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Cost Methodology--  </t>
  </si>
  <si>
    <t xml:space="preserve">Actual</t>
  </si>
  <si>
    <t xml:space="preserve"># of</t>
  </si>
  <si>
    <t xml:space="preserve">Average</t>
  </si>
  <si>
    <t xml:space="preserve">Total # of</t>
  </si>
  <si>
    <t xml:space="preserve">Cost of</t>
  </si>
  <si>
    <t xml:space="preserve">Cost of </t>
  </si>
  <si>
    <t xml:space="preserve">Percent</t>
  </si>
  <si>
    <t xml:space="preserve">Cost </t>
  </si>
  <si>
    <t xml:space="preserve">Total</t>
  </si>
  <si>
    <t xml:space="preserve">No Federal Dollars Credited</t>
  </si>
  <si>
    <t xml:space="preserve">Miles</t>
  </si>
  <si>
    <t xml:space="preserve"> Inspection</t>
  </si>
  <si>
    <t xml:space="preserve"># of Inspection</t>
  </si>
  <si>
    <t xml:space="preserve">Inspection</t>
  </si>
  <si>
    <t xml:space="preserve">Standard Inspection</t>
  </si>
  <si>
    <t xml:space="preserve">of </t>
  </si>
  <si>
    <t xml:space="preserve">Per Actual</t>
  </si>
  <si>
    <t xml:space="preserve">For </t>
  </si>
  <si>
    <t xml:space="preserve">Days</t>
  </si>
  <si>
    <t xml:space="preserve">Units</t>
  </si>
  <si>
    <t xml:space="preserve">Per Day</t>
  </si>
  <si>
    <t xml:space="preserve">* # of Units</t>
  </si>
  <si>
    <t xml:space="preserve">Actual Miles</t>
  </si>
  <si>
    <t xml:space="preserve">Mile</t>
  </si>
  <si>
    <t xml:space="preserve">Company</t>
  </si>
  <si>
    <t xml:space="preserve">INTERSTATE</t>
  </si>
  <si>
    <t xml:space="preserve">TRANSMISSION--GAS</t>
  </si>
  <si>
    <t xml:space="preserve">KB Pipeline -- NWN</t>
  </si>
  <si>
    <t xml:space="preserve">PG&amp;E Transmission</t>
  </si>
  <si>
    <t xml:space="preserve">Williams</t>
  </si>
  <si>
    <t xml:space="preserve">Williams-LNG</t>
  </si>
  <si>
    <t xml:space="preserve">TRANSMISSION--LIQUIDS</t>
  </si>
  <si>
    <t xml:space="preserve">Trans-Mountain Pipeline</t>
  </si>
  <si>
    <t xml:space="preserve">Yellowstone Pipeline--Spokane</t>
  </si>
  <si>
    <t xml:space="preserve">Yellowstone Pipeline--Moses Lake</t>
  </si>
  <si>
    <t xml:space="preserve">Chevron</t>
  </si>
  <si>
    <t xml:space="preserve">Olympic Pipeline</t>
  </si>
  <si>
    <t xml:space="preserve">Olympic Pipeline-Anomaly Digs</t>
  </si>
  <si>
    <t xml:space="preserve">Exxon</t>
  </si>
  <si>
    <t xml:space="preserve">PSE- Jackson Prarie</t>
  </si>
  <si>
    <t xml:space="preserve">Total Interstate </t>
  </si>
  <si>
    <t xml:space="preserve">INTRASTATE</t>
  </si>
  <si>
    <t xml:space="preserve">LDC's</t>
  </si>
  <si>
    <t xml:space="preserve">NW Natural</t>
  </si>
  <si>
    <t xml:space="preserve">Avista</t>
  </si>
  <si>
    <t xml:space="preserve">Cascade</t>
  </si>
  <si>
    <t xml:space="preserve">PSE</t>
  </si>
  <si>
    <t xml:space="preserve">MUNICIPAL</t>
  </si>
  <si>
    <t xml:space="preserve">Buckley</t>
  </si>
  <si>
    <t xml:space="preserve">Ellensburg</t>
  </si>
  <si>
    <t xml:space="preserve">Enumclaw</t>
  </si>
  <si>
    <t xml:space="preserve">LIQUIDS--TRANSMISSION</t>
  </si>
  <si>
    <t xml:space="preserve">Prodica</t>
  </si>
  <si>
    <t xml:space="preserve">Tidewater</t>
  </si>
  <si>
    <t xml:space="preserve">Arco</t>
  </si>
  <si>
    <t xml:space="preserve">Kaneb</t>
  </si>
  <si>
    <t xml:space="preserve">Naval Air Station - Whidbey</t>
  </si>
  <si>
    <t xml:space="preserve">McChord Pipeline Co.</t>
  </si>
  <si>
    <t xml:space="preserve">DIRECT</t>
  </si>
  <si>
    <t xml:space="preserve">Vanalco</t>
  </si>
  <si>
    <t xml:space="preserve">Inland Empire Paper Co.</t>
  </si>
  <si>
    <t xml:space="preserve">Fort James</t>
  </si>
  <si>
    <t xml:space="preserve">Sumas Cogeneration Co.</t>
  </si>
  <si>
    <t xml:space="preserve">Weyerhaeuser Paper</t>
  </si>
  <si>
    <t xml:space="preserve">Arco Western Co.</t>
  </si>
  <si>
    <t xml:space="preserve">Bassin Food</t>
  </si>
  <si>
    <t xml:space="preserve">STORAGE - LP/LNG/LIQUIDS</t>
  </si>
  <si>
    <t xml:space="preserve"> </t>
  </si>
  <si>
    <t xml:space="preserve">PROPANE DISTRIBUTION</t>
  </si>
  <si>
    <t xml:space="preserve">PSE -- LP Gas Distribution</t>
  </si>
  <si>
    <t xml:space="preserve">PSE -- Propane Air</t>
  </si>
  <si>
    <t xml:space="preserve">TOTAL INTRASTATE</t>
  </si>
  <si>
    <t xml:space="preserve">       TOTAL</t>
  </si>
  <si>
    <t xml:space="preserve">Total Cost of Program including JLARK audit</t>
  </si>
  <si>
    <t xml:space="preserve">Cost of base inspections</t>
  </si>
  <si>
    <t xml:space="preserve">Inter-41.7% Net Bal. </t>
  </si>
  <si>
    <t xml:space="preserve">Intra-58.3% of Net Bal. </t>
  </si>
  <si>
    <t xml:space="preserve">Federal Dollars Credited</t>
  </si>
  <si>
    <t xml:space="preserve">KB Pipeline--NWN</t>
  </si>
  <si>
    <t xml:space="preserve">Williams  -- LNG</t>
  </si>
  <si>
    <t xml:space="preserve">Yellowstone Pipeline - Spokane</t>
  </si>
  <si>
    <t xml:space="preserve">Yellowstone Pipeline - Moses Lake</t>
  </si>
  <si>
    <t xml:space="preserve">Olympic Anomaly Digs</t>
  </si>
  <si>
    <t xml:space="preserve">PSE - Jackson Prarie</t>
  </si>
  <si>
    <t xml:space="preserve">Agrium</t>
  </si>
  <si>
    <t xml:space="preserve">PSE </t>
  </si>
  <si>
    <t xml:space="preserve">Program Balance</t>
  </si>
  <si>
    <t xml:space="preserve">Inter-41.7% Net Bal. and Less Fed $250,000</t>
  </si>
  <si>
    <t xml:space="preserve">Intra-58.3% of Net Bal. Less Fed Grant $325,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\$#,##0"/>
    <numFmt numFmtId="168" formatCode="0.0000%"/>
    <numFmt numFmtId="169" formatCode="\$#,##0.00"/>
    <numFmt numFmtId="170" formatCode="#,##0"/>
    <numFmt numFmtId="171" formatCode="0%"/>
    <numFmt numFmtId="172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E70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tru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19.85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8</v>
      </c>
    </row>
    <row r="3" customFormat="false" ht="12.75" hidden="false" customHeight="false" outlineLevel="0" collapsed="false">
      <c r="A3" s="1"/>
      <c r="C3" s="1" t="s">
        <v>19</v>
      </c>
      <c r="D3" s="1" t="s">
        <v>20</v>
      </c>
      <c r="E3" s="1" t="s">
        <v>19</v>
      </c>
      <c r="F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  <c r="B5" s="2"/>
      <c r="I5" s="2"/>
    </row>
    <row r="6" customFormat="false" ht="12.75" hidden="false" customHeight="false" outlineLevel="0" collapsed="false">
      <c r="A6" s="3" t="s">
        <v>28</v>
      </c>
      <c r="B6" s="2" t="n">
        <v>18</v>
      </c>
      <c r="C6" s="0" t="n">
        <v>23</v>
      </c>
      <c r="D6" s="0" t="n">
        <v>0.5</v>
      </c>
      <c r="E6" s="0" t="n">
        <f aca="false">C6*D6</f>
        <v>11.5</v>
      </c>
      <c r="F6" s="4" t="n">
        <v>500</v>
      </c>
      <c r="G6" s="5" t="n">
        <f aca="false">$F$6*C6+720</f>
        <v>12220</v>
      </c>
      <c r="H6" s="5" t="n">
        <f aca="false">D6*G6</f>
        <v>6110</v>
      </c>
      <c r="I6" s="6" t="n">
        <f aca="false">B6/$B$20</f>
        <v>0.00700525394045534</v>
      </c>
      <c r="J6" s="7" t="n">
        <f aca="false">I6*$B$64</f>
        <v>6065.19789842382</v>
      </c>
      <c r="K6" s="7" t="n">
        <f aca="false">H6+J6</f>
        <v>12175.1978984238</v>
      </c>
    </row>
    <row r="7" customFormat="false" ht="12.75" hidden="false" customHeight="false" outlineLevel="0" collapsed="false">
      <c r="A7" s="0" t="s">
        <v>29</v>
      </c>
      <c r="B7" s="2" t="n">
        <v>304</v>
      </c>
      <c r="C7" s="0" t="n">
        <v>23</v>
      </c>
      <c r="D7" s="0" t="n">
        <v>1</v>
      </c>
      <c r="E7" s="0" t="n">
        <f aca="false">C7*D7</f>
        <v>23</v>
      </c>
      <c r="F7" s="4" t="n">
        <v>500</v>
      </c>
      <c r="G7" s="5" t="n">
        <f aca="false">$F$6*C7+720</f>
        <v>12220</v>
      </c>
      <c r="H7" s="5" t="n">
        <f aca="false">D7*G7</f>
        <v>12220</v>
      </c>
      <c r="I7" s="6" t="n">
        <f aca="false">B7/$B$20</f>
        <v>0.118310955438801</v>
      </c>
      <c r="J7" s="7" t="n">
        <f aca="false">I7*$B$64</f>
        <v>102434.453395602</v>
      </c>
      <c r="K7" s="7" t="n">
        <f aca="false">H7+J7</f>
        <v>114654.453395602</v>
      </c>
    </row>
    <row r="8" customFormat="false" ht="12.75" hidden="false" customHeight="false" outlineLevel="0" collapsed="false">
      <c r="A8" s="0" t="s">
        <v>30</v>
      </c>
      <c r="B8" s="2" t="n">
        <v>1423</v>
      </c>
      <c r="C8" s="0" t="n">
        <v>23</v>
      </c>
      <c r="D8" s="0" t="n">
        <v>2</v>
      </c>
      <c r="E8" s="0" t="n">
        <f aca="false">C8*D8</f>
        <v>46</v>
      </c>
      <c r="F8" s="4" t="n">
        <v>500</v>
      </c>
      <c r="G8" s="5" t="n">
        <f aca="false">$F$6*C8+720</f>
        <v>12220</v>
      </c>
      <c r="H8" s="5" t="n">
        <f aca="false">D8*G8</f>
        <v>24440</v>
      </c>
      <c r="I8" s="6" t="n">
        <f aca="false">B8/$B$20</f>
        <v>0.553804242070442</v>
      </c>
      <c r="J8" s="7" t="n">
        <f aca="false">I8*$B$64</f>
        <v>479487.589414283</v>
      </c>
      <c r="K8" s="7" t="n">
        <f aca="false">H8+J8</f>
        <v>503927.589414283</v>
      </c>
    </row>
    <row r="9" customFormat="false" ht="12.75" hidden="false" customHeight="false" outlineLevel="0" collapsed="false">
      <c r="A9" s="8" t="s">
        <v>31</v>
      </c>
      <c r="C9" s="0" t="n">
        <v>10</v>
      </c>
      <c r="D9" s="0" t="n">
        <v>1</v>
      </c>
      <c r="E9" s="0" t="n">
        <f aca="false">C9*D9</f>
        <v>10</v>
      </c>
      <c r="F9" s="4" t="n">
        <v>500</v>
      </c>
      <c r="G9" s="5" t="n">
        <f aca="false">$F$6*C9+720</f>
        <v>5720</v>
      </c>
      <c r="H9" s="5" t="n">
        <f aca="false">D9*G9</f>
        <v>5720</v>
      </c>
      <c r="I9" s="6" t="n">
        <f aca="false">B9/$B$20</f>
        <v>0</v>
      </c>
      <c r="J9" s="7" t="n">
        <f aca="false">I9*$B$64</f>
        <v>0</v>
      </c>
      <c r="K9" s="7" t="n">
        <f aca="false">H9+J9</f>
        <v>5720</v>
      </c>
    </row>
    <row r="10" customFormat="false" ht="12.75" hidden="false" customHeight="false" outlineLevel="0" collapsed="false">
      <c r="A10" s="1" t="s">
        <v>32</v>
      </c>
      <c r="B10" s="2"/>
      <c r="I10" s="2"/>
    </row>
    <row r="11" customFormat="false" ht="12.75" hidden="false" customHeight="false" outlineLevel="0" collapsed="false">
      <c r="A11" s="0" t="s">
        <v>33</v>
      </c>
      <c r="B11" s="2" t="n">
        <v>70</v>
      </c>
      <c r="C11" s="0" t="n">
        <v>24</v>
      </c>
      <c r="D11" s="0" t="n">
        <v>0.5</v>
      </c>
      <c r="E11" s="0" t="n">
        <f aca="false">C11*D11</f>
        <v>12</v>
      </c>
      <c r="F11" s="4" t="n">
        <v>500</v>
      </c>
      <c r="G11" s="5" t="n">
        <f aca="false">C11*F11+775</f>
        <v>12775</v>
      </c>
      <c r="H11" s="5" t="n">
        <f aca="false">D11*G11</f>
        <v>6387.5</v>
      </c>
      <c r="I11" s="6" t="n">
        <f aca="false">B11/$B$20</f>
        <v>0.0272426542128819</v>
      </c>
      <c r="J11" s="7" t="n">
        <f aca="false">I11*$B$64</f>
        <v>23586.8807160926</v>
      </c>
      <c r="K11" s="7" t="n">
        <f aca="false">H11+J11</f>
        <v>29974.3807160926</v>
      </c>
    </row>
    <row r="12" customFormat="false" ht="12.75" hidden="false" customHeight="false" outlineLevel="0" collapsed="false">
      <c r="A12" s="3" t="s">
        <v>34</v>
      </c>
      <c r="B12" s="2" t="n">
        <v>32</v>
      </c>
      <c r="C12" s="0" t="n">
        <v>24</v>
      </c>
      <c r="D12" s="0" t="n">
        <v>0.5</v>
      </c>
      <c r="E12" s="0" t="n">
        <f aca="false">C12*D12</f>
        <v>12</v>
      </c>
      <c r="F12" s="4" t="n">
        <v>500</v>
      </c>
      <c r="G12" s="5" t="n">
        <f aca="false">C12*F12+775</f>
        <v>12775</v>
      </c>
      <c r="H12" s="5" t="n">
        <f aca="false">D12*G12</f>
        <v>6387.5</v>
      </c>
      <c r="I12" s="6" t="n">
        <f aca="false">B12/$B$20</f>
        <v>0.0124537847830317</v>
      </c>
      <c r="J12" s="7" t="n">
        <f aca="false">I12*$B$64</f>
        <v>10782.5740416423</v>
      </c>
      <c r="K12" s="7" t="n">
        <f aca="false">H12+J12</f>
        <v>17170.0740416423</v>
      </c>
    </row>
    <row r="13" customFormat="false" ht="12.75" hidden="false" customHeight="false" outlineLevel="0" collapsed="false">
      <c r="A13" s="3" t="s">
        <v>35</v>
      </c>
      <c r="B13" s="2" t="n">
        <v>113</v>
      </c>
      <c r="C13" s="0" t="n">
        <v>24</v>
      </c>
      <c r="D13" s="0" t="n">
        <v>0.5</v>
      </c>
      <c r="E13" s="0" t="n">
        <f aca="false">C13*D13</f>
        <v>12</v>
      </c>
      <c r="F13" s="4" t="n">
        <v>500</v>
      </c>
      <c r="G13" s="5" t="n">
        <f aca="false">C13*F13+775</f>
        <v>12775</v>
      </c>
      <c r="H13" s="5" t="n">
        <f aca="false">D13*G13</f>
        <v>6387.5</v>
      </c>
      <c r="I13" s="6" t="n">
        <f aca="false">B13/$B$20</f>
        <v>0.0439774275150808</v>
      </c>
      <c r="J13" s="7" t="n">
        <f aca="false">I13*$B$64</f>
        <v>38075.9645845495</v>
      </c>
      <c r="K13" s="7" t="n">
        <f aca="false">H13+J13</f>
        <v>44463.4645845495</v>
      </c>
    </row>
    <row r="14" customFormat="false" ht="12.75" hidden="false" customHeight="false" outlineLevel="0" collapsed="false">
      <c r="A14" s="0" t="s">
        <v>36</v>
      </c>
      <c r="B14" s="2" t="n">
        <v>175</v>
      </c>
      <c r="C14" s="0" t="n">
        <v>24</v>
      </c>
      <c r="D14" s="0" t="n">
        <v>0.5</v>
      </c>
      <c r="E14" s="0" t="n">
        <f aca="false">C14*D14</f>
        <v>12</v>
      </c>
      <c r="F14" s="4" t="n">
        <v>500</v>
      </c>
      <c r="G14" s="5" t="n">
        <f aca="false">C14*F14+775</f>
        <v>12775</v>
      </c>
      <c r="H14" s="5" t="n">
        <f aca="false">D14*G14</f>
        <v>6387.5</v>
      </c>
      <c r="I14" s="6" t="n">
        <f aca="false">B14/$B$20</f>
        <v>0.0681066355322047</v>
      </c>
      <c r="J14" s="7" t="n">
        <f aca="false">I14*$B$64</f>
        <v>58967.2017902316</v>
      </c>
      <c r="K14" s="7" t="n">
        <f aca="false">H14+J14</f>
        <v>65354.7017902316</v>
      </c>
    </row>
    <row r="15" customFormat="false" ht="12.75" hidden="false" customHeight="false" outlineLevel="0" collapsed="false">
      <c r="A15" s="0" t="s">
        <v>37</v>
      </c>
      <c r="B15" s="2" t="n">
        <v>434.5</v>
      </c>
      <c r="C15" s="0" t="n">
        <v>24</v>
      </c>
      <c r="D15" s="0" t="n">
        <v>1</v>
      </c>
      <c r="E15" s="0" t="n">
        <f aca="false">C15*D15</f>
        <v>24</v>
      </c>
      <c r="F15" s="4" t="n">
        <v>500</v>
      </c>
      <c r="G15" s="5" t="n">
        <f aca="false">C15*F15+775</f>
        <v>12775</v>
      </c>
      <c r="H15" s="5" t="n">
        <f aca="false">D15*G15</f>
        <v>12775</v>
      </c>
      <c r="I15" s="6" t="n">
        <f aca="false">B15/$B$20</f>
        <v>0.169099046507103</v>
      </c>
      <c r="J15" s="7" t="n">
        <f aca="false">I15*$B$64</f>
        <v>146407.138159175</v>
      </c>
      <c r="K15" s="7" t="n">
        <f aca="false">H15+J15</f>
        <v>159182.138159175</v>
      </c>
    </row>
    <row r="16" customFormat="false" ht="12.75" hidden="false" customHeight="false" outlineLevel="0" collapsed="false">
      <c r="A16" s="0" t="s">
        <v>38</v>
      </c>
      <c r="B16" s="2"/>
      <c r="C16" s="0" t="n">
        <v>100</v>
      </c>
      <c r="D16" s="0" t="n">
        <v>1</v>
      </c>
      <c r="E16" s="0" t="n">
        <f aca="false">C16*D16</f>
        <v>100</v>
      </c>
      <c r="F16" s="4" t="n">
        <v>500</v>
      </c>
      <c r="G16" s="5" t="n">
        <f aca="false">C16*F16+775</f>
        <v>50775</v>
      </c>
      <c r="H16" s="5" t="n">
        <f aca="false">D16*G16</f>
        <v>50775</v>
      </c>
      <c r="I16" s="6" t="n">
        <f aca="false">B16/$B$20</f>
        <v>0</v>
      </c>
      <c r="J16" s="7" t="n">
        <f aca="false">I16*$B$64</f>
        <v>0</v>
      </c>
      <c r="K16" s="7" t="n">
        <f aca="false">H16+J16</f>
        <v>50775</v>
      </c>
    </row>
    <row r="17" customFormat="false" ht="12.75" hidden="false" customHeight="false" outlineLevel="0" collapsed="false">
      <c r="B17" s="2"/>
      <c r="F17" s="4"/>
      <c r="G17" s="5"/>
      <c r="H17" s="5"/>
      <c r="I17" s="6"/>
      <c r="J17" s="7"/>
      <c r="K17" s="7"/>
    </row>
    <row r="18" customFormat="false" ht="12.75" hidden="false" customHeight="false" outlineLevel="0" collapsed="false">
      <c r="A18" s="0" t="s">
        <v>39</v>
      </c>
      <c r="B18" s="2"/>
      <c r="C18" s="0" t="n">
        <v>13</v>
      </c>
      <c r="D18" s="0" t="n">
        <v>1</v>
      </c>
      <c r="E18" s="0" t="n">
        <f aca="false">C18*D18</f>
        <v>13</v>
      </c>
      <c r="F18" s="4" t="n">
        <v>500</v>
      </c>
      <c r="G18" s="5" t="n">
        <f aca="false">C18*F18+390</f>
        <v>6890</v>
      </c>
      <c r="H18" s="5" t="n">
        <f aca="false">D18*G18</f>
        <v>6890</v>
      </c>
      <c r="I18" s="6" t="n">
        <f aca="false">B18/$B$20</f>
        <v>0</v>
      </c>
      <c r="J18" s="7" t="n">
        <f aca="false">I18*$B$64</f>
        <v>0</v>
      </c>
      <c r="K18" s="7" t="n">
        <f aca="false">H18+J18</f>
        <v>6890</v>
      </c>
    </row>
    <row r="19" customFormat="false" ht="12.75" hidden="false" customHeight="false" outlineLevel="0" collapsed="false">
      <c r="A19" s="0" t="s">
        <v>40</v>
      </c>
      <c r="B19" s="2"/>
      <c r="C19" s="0" t="n">
        <v>13</v>
      </c>
      <c r="D19" s="0" t="n">
        <v>1</v>
      </c>
      <c r="E19" s="0" t="n">
        <f aca="false">C19*D19</f>
        <v>13</v>
      </c>
      <c r="F19" s="4" t="n">
        <v>500</v>
      </c>
      <c r="G19" s="5" t="n">
        <f aca="false">C19*F19+390</f>
        <v>6890</v>
      </c>
      <c r="H19" s="5" t="n">
        <f aca="false">D19*G19</f>
        <v>6890</v>
      </c>
      <c r="I19" s="6" t="n">
        <f aca="false">B19/$B$20</f>
        <v>0</v>
      </c>
      <c r="J19" s="7" t="n">
        <f aca="false">I19*$B$64</f>
        <v>0</v>
      </c>
      <c r="K19" s="7" t="n">
        <f aca="false">H19+J19</f>
        <v>6890</v>
      </c>
    </row>
    <row r="20" customFormat="false" ht="12.75" hidden="false" customHeight="false" outlineLevel="0" collapsed="false">
      <c r="A20" s="9" t="s">
        <v>41</v>
      </c>
      <c r="B20" s="10" t="n">
        <f aca="false">SUM(B6:B19)</f>
        <v>2569.5</v>
      </c>
      <c r="C20" s="11" t="n">
        <f aca="false">SUM(C6:C19)</f>
        <v>325</v>
      </c>
      <c r="D20" s="11" t="n">
        <f aca="false">SUM(D6:D19)</f>
        <v>10.5</v>
      </c>
      <c r="E20" s="11" t="n">
        <f aca="false">SUM(E6:E19)</f>
        <v>288.5</v>
      </c>
      <c r="F20" s="10"/>
      <c r="G20" s="10"/>
      <c r="H20" s="10" t="n">
        <f aca="false">SUM(H6:H19)</f>
        <v>151370</v>
      </c>
      <c r="I20" s="10" t="n">
        <f aca="false">SUM(I6:I19)</f>
        <v>1</v>
      </c>
      <c r="J20" s="10" t="n">
        <f aca="false">SUM(J6:J19)</f>
        <v>865807</v>
      </c>
      <c r="K20" s="10" t="n">
        <f aca="false">SUM(K6:K19)</f>
        <v>1017177</v>
      </c>
    </row>
    <row r="21" customFormat="false" ht="12.75" hidden="false" customHeight="false" outlineLevel="0" collapsed="false">
      <c r="A21" s="1" t="s">
        <v>42</v>
      </c>
      <c r="F21" s="4"/>
    </row>
    <row r="22" customFormat="false" ht="12.75" hidden="false" customHeight="false" outlineLevel="0" collapsed="false">
      <c r="A22" s="1" t="s">
        <v>43</v>
      </c>
      <c r="F22" s="4"/>
    </row>
    <row r="23" customFormat="false" ht="12.75" hidden="false" customHeight="false" outlineLevel="0" collapsed="false">
      <c r="A23" s="0" t="s">
        <v>44</v>
      </c>
      <c r="B23" s="2" t="n">
        <v>1187</v>
      </c>
      <c r="C23" s="0" t="n">
        <v>26</v>
      </c>
      <c r="D23" s="0" t="n">
        <v>2</v>
      </c>
      <c r="E23" s="0" t="n">
        <f aca="false">C23*D23</f>
        <v>52</v>
      </c>
      <c r="F23" s="4" t="n">
        <v>500</v>
      </c>
      <c r="G23" s="5" t="n">
        <f aca="false">C23*F23+750</f>
        <v>13750</v>
      </c>
      <c r="H23" s="5" t="n">
        <f aca="false">D23*G23</f>
        <v>27500</v>
      </c>
      <c r="I23" s="6" t="n">
        <f aca="false">B23/$B$59</f>
        <v>0.0673948566425665</v>
      </c>
      <c r="J23" s="7" t="n">
        <f aca="false">I23*$B$65</f>
        <v>63038.7900834742</v>
      </c>
      <c r="K23" s="7" t="n">
        <f aca="false">H23+J23</f>
        <v>90538.7900834743</v>
      </c>
    </row>
    <row r="24" customFormat="false" ht="12.75" hidden="false" customHeight="false" outlineLevel="0" collapsed="false">
      <c r="A24" s="0" t="s">
        <v>45</v>
      </c>
      <c r="B24" s="2" t="n">
        <v>2527</v>
      </c>
      <c r="C24" s="0" t="n">
        <v>26</v>
      </c>
      <c r="D24" s="0" t="n">
        <v>2</v>
      </c>
      <c r="E24" s="0" t="n">
        <f aca="false">C24*D24</f>
        <v>52</v>
      </c>
      <c r="F24" s="4" t="n">
        <v>500</v>
      </c>
      <c r="G24" s="5" t="n">
        <f aca="false">C24*F24+750</f>
        <v>13750</v>
      </c>
      <c r="H24" s="5" t="n">
        <f aca="false">D24*G24</f>
        <v>27500</v>
      </c>
      <c r="I24" s="6" t="n">
        <f aca="false">B24/$B$59</f>
        <v>0.14347666616324</v>
      </c>
      <c r="J24" s="7" t="n">
        <f aca="false">I24*$B$65</f>
        <v>134203.051845779</v>
      </c>
      <c r="K24" s="7" t="n">
        <f aca="false">H24+J24</f>
        <v>161703.051845779</v>
      </c>
    </row>
    <row r="25" customFormat="false" ht="12.75" hidden="false" customHeight="false" outlineLevel="0" collapsed="false">
      <c r="A25" s="0" t="s">
        <v>46</v>
      </c>
      <c r="B25" s="2" t="n">
        <v>3555</v>
      </c>
      <c r="C25" s="0" t="n">
        <v>26</v>
      </c>
      <c r="D25" s="0" t="n">
        <v>4</v>
      </c>
      <c r="E25" s="0" t="n">
        <f aca="false">C25*D25</f>
        <v>104</v>
      </c>
      <c r="F25" s="4" t="n">
        <v>500</v>
      </c>
      <c r="G25" s="5" t="n">
        <f aca="false">C25*F25+750</f>
        <v>13750</v>
      </c>
      <c r="H25" s="5" t="n">
        <f aca="false">D25*G25</f>
        <v>55000</v>
      </c>
      <c r="I25" s="6" t="n">
        <f aca="false">B25/$B$59</f>
        <v>0.20184390510895</v>
      </c>
      <c r="J25" s="7" t="n">
        <f aca="false">I25*$B$65</f>
        <v>188797.724302233</v>
      </c>
      <c r="K25" s="7" t="n">
        <f aca="false">H25+J25</f>
        <v>243797.724302233</v>
      </c>
    </row>
    <row r="26" customFormat="false" ht="12.75" hidden="false" customHeight="false" outlineLevel="0" collapsed="false">
      <c r="A26" s="0" t="s">
        <v>47</v>
      </c>
      <c r="B26" s="2" t="n">
        <v>10001</v>
      </c>
      <c r="C26" s="0" t="n">
        <v>26</v>
      </c>
      <c r="D26" s="0" t="n">
        <v>3</v>
      </c>
      <c r="E26" s="0" t="n">
        <f aca="false">C26*D26</f>
        <v>78</v>
      </c>
      <c r="F26" s="4" t="n">
        <v>500</v>
      </c>
      <c r="G26" s="5" t="n">
        <f aca="false">C26*F26+750</f>
        <v>13750</v>
      </c>
      <c r="H26" s="5" t="n">
        <f aca="false">D26*G26</f>
        <v>41250</v>
      </c>
      <c r="I26" s="6" t="n">
        <f aca="false">B26/$B$59</f>
        <v>0.567831475385264</v>
      </c>
      <c r="J26" s="7" t="n">
        <f aca="false">I26*$B$65</f>
        <v>531129.687973737</v>
      </c>
      <c r="K26" s="7" t="n">
        <f aca="false">H26+J26</f>
        <v>572379.687973737</v>
      </c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A28" s="1" t="s">
        <v>48</v>
      </c>
      <c r="B28" s="2"/>
      <c r="F28" s="4"/>
      <c r="I28" s="2"/>
    </row>
    <row r="29" customFormat="false" ht="12.75" hidden="false" customHeight="false" outlineLevel="0" collapsed="false">
      <c r="A29" s="0" t="s">
        <v>49</v>
      </c>
      <c r="B29" s="2" t="n">
        <v>32</v>
      </c>
      <c r="C29" s="0" t="n">
        <v>12.5</v>
      </c>
      <c r="D29" s="0" t="n">
        <v>0.5</v>
      </c>
      <c r="E29" s="0" t="n">
        <f aca="false">C29*D29</f>
        <v>6.25</v>
      </c>
      <c r="F29" s="4" t="n">
        <v>500</v>
      </c>
      <c r="G29" s="5" t="n">
        <f aca="false">C29*F29+360</f>
        <v>6610</v>
      </c>
      <c r="H29" s="5" t="n">
        <f aca="false">D29*G29</f>
        <v>3305</v>
      </c>
      <c r="I29" s="6" t="n">
        <f aca="false">B29/$B$59</f>
        <v>0.00181687903332951</v>
      </c>
      <c r="J29" s="7" t="n">
        <f aca="false">I29*$B$65</f>
        <v>1699.44505701026</v>
      </c>
      <c r="K29" s="7" t="n">
        <f aca="false">H29+J29</f>
        <v>5004.44505701026</v>
      </c>
    </row>
    <row r="30" customFormat="false" ht="12.75" hidden="false" customHeight="false" outlineLevel="0" collapsed="false">
      <c r="A30" s="0" t="s">
        <v>50</v>
      </c>
      <c r="B30" s="2" t="n">
        <v>80</v>
      </c>
      <c r="C30" s="0" t="n">
        <v>12.5</v>
      </c>
      <c r="D30" s="0" t="n">
        <v>0.5</v>
      </c>
      <c r="E30" s="0" t="n">
        <f aca="false">C30*D30</f>
        <v>6.25</v>
      </c>
      <c r="F30" s="4" t="n">
        <v>500</v>
      </c>
      <c r="G30" s="5" t="n">
        <f aca="false">C30*F30+360</f>
        <v>6610</v>
      </c>
      <c r="H30" s="5" t="n">
        <f aca="false">D30*G30</f>
        <v>3305</v>
      </c>
      <c r="I30" s="6" t="n">
        <f aca="false">B30/$B$59</f>
        <v>0.00454219758332378</v>
      </c>
      <c r="J30" s="7" t="n">
        <f aca="false">I30*$B$65</f>
        <v>4248.61264252564</v>
      </c>
      <c r="K30" s="7" t="n">
        <f aca="false">H30+J30</f>
        <v>7553.61264252564</v>
      </c>
    </row>
    <row r="31" customFormat="false" ht="12.75" hidden="false" customHeight="false" outlineLevel="0" collapsed="false">
      <c r="A31" s="0" t="s">
        <v>51</v>
      </c>
      <c r="B31" s="2" t="n">
        <v>93</v>
      </c>
      <c r="C31" s="0" t="n">
        <v>12.5</v>
      </c>
      <c r="D31" s="0" t="n">
        <v>0.5</v>
      </c>
      <c r="E31" s="0" t="n">
        <f aca="false">C31*D31</f>
        <v>6.25</v>
      </c>
      <c r="F31" s="4" t="n">
        <v>500</v>
      </c>
      <c r="G31" s="5" t="n">
        <f aca="false">C31*F31+360</f>
        <v>6610</v>
      </c>
      <c r="H31" s="5" t="n">
        <f aca="false">D31*G31</f>
        <v>3305</v>
      </c>
      <c r="I31" s="6" t="n">
        <f aca="false">B31/$B$59</f>
        <v>0.00528030469061389</v>
      </c>
      <c r="J31" s="7" t="n">
        <f aca="false">I31*$B$65</f>
        <v>4939.01219693606</v>
      </c>
      <c r="K31" s="7" t="n">
        <f aca="false">H31+J31</f>
        <v>8244.01219693606</v>
      </c>
    </row>
    <row r="32" customFormat="false" ht="12.75" hidden="false" customHeight="false" outlineLevel="0" collapsed="false">
      <c r="B32" s="2"/>
      <c r="I32" s="2"/>
    </row>
    <row r="33" customFormat="false" ht="12.75" hidden="false" customHeight="false" outlineLevel="0" collapsed="false">
      <c r="A33" s="1" t="s">
        <v>52</v>
      </c>
      <c r="B33" s="2"/>
      <c r="F33" s="4"/>
      <c r="I33" s="2"/>
    </row>
    <row r="34" customFormat="false" ht="12.75" hidden="false" customHeight="false" outlineLevel="0" collapsed="false">
      <c r="A34" s="1"/>
      <c r="B34" s="2"/>
      <c r="F34" s="4"/>
      <c r="G34" s="5"/>
      <c r="H34" s="5"/>
      <c r="I34" s="2"/>
    </row>
    <row r="35" customFormat="false" ht="12.75" hidden="false" customHeight="false" outlineLevel="0" collapsed="false">
      <c r="A35" s="0" t="s">
        <v>53</v>
      </c>
      <c r="B35" s="2" t="n">
        <v>0.8</v>
      </c>
      <c r="C35" s="0" t="n">
        <v>16</v>
      </c>
      <c r="D35" s="0" t="n">
        <v>1</v>
      </c>
      <c r="E35" s="0" t="n">
        <f aca="false">C35*D35</f>
        <v>16</v>
      </c>
      <c r="F35" s="4" t="n">
        <v>500</v>
      </c>
      <c r="G35" s="5" t="n">
        <f aca="false">C35*F35+470</f>
        <v>8470</v>
      </c>
      <c r="H35" s="5" t="n">
        <f aca="false">D35*G35</f>
        <v>8470</v>
      </c>
      <c r="I35" s="6" t="n">
        <f aca="false">B35/$B$59</f>
        <v>4.54219758332378E-005</v>
      </c>
      <c r="J35" s="7" t="n">
        <f aca="false">I35*$B$65</f>
        <v>42.4861264252564</v>
      </c>
      <c r="K35" s="7" t="n">
        <f aca="false">H35+J35</f>
        <v>8512.48612642526</v>
      </c>
    </row>
    <row r="36" customFormat="false" ht="12.75" hidden="false" customHeight="false" outlineLevel="0" collapsed="false">
      <c r="A36" s="0" t="s">
        <v>54</v>
      </c>
      <c r="B36" s="2" t="n">
        <v>2.6</v>
      </c>
      <c r="C36" s="0" t="n">
        <v>16</v>
      </c>
      <c r="D36" s="0" t="n">
        <v>1</v>
      </c>
      <c r="E36" s="0" t="n">
        <f aca="false">C36*D36</f>
        <v>16</v>
      </c>
      <c r="F36" s="4" t="n">
        <v>500</v>
      </c>
      <c r="G36" s="5" t="n">
        <f aca="false">C36*F36+470</f>
        <v>8470</v>
      </c>
      <c r="H36" s="5" t="n">
        <f aca="false">D36*G36</f>
        <v>8470</v>
      </c>
      <c r="I36" s="6" t="n">
        <f aca="false">B36/$B$59</f>
        <v>0.000147621421458023</v>
      </c>
      <c r="J36" s="7" t="n">
        <f aca="false">I36*$B$65</f>
        <v>138.079910882083</v>
      </c>
      <c r="K36" s="7" t="n">
        <f aca="false">H36+J36</f>
        <v>8608.07991088208</v>
      </c>
    </row>
    <row r="37" customFormat="false" ht="12.75" hidden="false" customHeight="false" outlineLevel="0" collapsed="false">
      <c r="A37" s="0" t="s">
        <v>55</v>
      </c>
      <c r="B37" s="2" t="n">
        <v>5</v>
      </c>
      <c r="C37" s="0" t="n">
        <v>16</v>
      </c>
      <c r="D37" s="0" t="n">
        <v>1</v>
      </c>
      <c r="E37" s="0" t="n">
        <f aca="false">C37*D37</f>
        <v>16</v>
      </c>
      <c r="F37" s="4" t="n">
        <v>500</v>
      </c>
      <c r="G37" s="5" t="n">
        <f aca="false">C37*F37+470</f>
        <v>8470</v>
      </c>
      <c r="H37" s="5" t="n">
        <f aca="false">D37*G37</f>
        <v>8470</v>
      </c>
      <c r="I37" s="6" t="n">
        <f aca="false">B37/$B$59</f>
        <v>0.000283887348957736</v>
      </c>
      <c r="J37" s="7" t="n">
        <f aca="false">I37*$B$65</f>
        <v>265.538290157853</v>
      </c>
      <c r="K37" s="7" t="n">
        <f aca="false">H37+J37</f>
        <v>8735.53829015785</v>
      </c>
    </row>
    <row r="38" customFormat="false" ht="12.75" hidden="false" customHeight="false" outlineLevel="0" collapsed="false">
      <c r="A38" s="0" t="s">
        <v>56</v>
      </c>
      <c r="B38" s="2" t="n">
        <v>4.2</v>
      </c>
      <c r="C38" s="0" t="n">
        <v>16</v>
      </c>
      <c r="D38" s="0" t="n">
        <v>1</v>
      </c>
      <c r="E38" s="0" t="n">
        <f aca="false">C38*D38</f>
        <v>16</v>
      </c>
      <c r="F38" s="4" t="n">
        <v>500</v>
      </c>
      <c r="G38" s="5" t="n">
        <f aca="false">C38*F38+470</f>
        <v>8470</v>
      </c>
      <c r="H38" s="5" t="n">
        <f aca="false">D38*G38</f>
        <v>8470</v>
      </c>
      <c r="I38" s="6" t="n">
        <f aca="false">B38/$B$59</f>
        <v>0.000238465373124498</v>
      </c>
      <c r="J38" s="7" t="n">
        <f aca="false">I38*$B$65</f>
        <v>223.052163732596</v>
      </c>
      <c r="K38" s="7" t="n">
        <f aca="false">H38+J38</f>
        <v>8693.0521637326</v>
      </c>
    </row>
    <row r="39" customFormat="false" ht="12.75" hidden="false" customHeight="false" outlineLevel="0" collapsed="false">
      <c r="A39" s="0" t="s">
        <v>57</v>
      </c>
      <c r="B39" s="2" t="n">
        <v>10</v>
      </c>
      <c r="C39" s="0" t="n">
        <v>16</v>
      </c>
      <c r="D39" s="0" t="n">
        <v>1</v>
      </c>
      <c r="E39" s="0" t="n">
        <f aca="false">C39*D39</f>
        <v>16</v>
      </c>
      <c r="F39" s="4" t="n">
        <v>500</v>
      </c>
      <c r="G39" s="5" t="n">
        <f aca="false">C39*F39+470</f>
        <v>8470</v>
      </c>
      <c r="H39" s="5" t="n">
        <f aca="false">D39*G39</f>
        <v>8470</v>
      </c>
      <c r="I39" s="6" t="n">
        <f aca="false">B39/$B$59</f>
        <v>0.000567774697915472</v>
      </c>
      <c r="J39" s="7" t="n">
        <f aca="false">I39*$B$65</f>
        <v>531.076580315705</v>
      </c>
      <c r="K39" s="7" t="n">
        <f aca="false">H39+J39</f>
        <v>9001.07658031571</v>
      </c>
    </row>
    <row r="40" customFormat="false" ht="12.75" hidden="false" customHeight="false" outlineLevel="0" collapsed="false">
      <c r="A40" s="0" t="s">
        <v>37</v>
      </c>
      <c r="B40" s="2" t="n">
        <v>41</v>
      </c>
      <c r="C40" s="0" t="n">
        <v>16</v>
      </c>
      <c r="D40" s="0" t="n">
        <v>0.5</v>
      </c>
      <c r="E40" s="0" t="n">
        <f aca="false">C40*D40</f>
        <v>8</v>
      </c>
      <c r="F40" s="4" t="n">
        <v>500</v>
      </c>
      <c r="G40" s="5" t="n">
        <f aca="false">C40*F40+470</f>
        <v>8470</v>
      </c>
      <c r="H40" s="5" t="n">
        <f aca="false">D40*G40</f>
        <v>4235</v>
      </c>
      <c r="I40" s="6" t="n">
        <f aca="false">B40/$B$59</f>
        <v>0.00232787626145344</v>
      </c>
      <c r="J40" s="7" t="n">
        <f aca="false">I40*$B$65</f>
        <v>2177.41397929439</v>
      </c>
      <c r="K40" s="7" t="n">
        <f aca="false">H40+J40</f>
        <v>6412.41397929439</v>
      </c>
    </row>
    <row r="41" customFormat="false" ht="12.75" hidden="false" customHeight="false" outlineLevel="0" collapsed="false">
      <c r="A41" s="0" t="s">
        <v>58</v>
      </c>
      <c r="B41" s="2" t="n">
        <v>14.5</v>
      </c>
      <c r="C41" s="0" t="n">
        <v>16</v>
      </c>
      <c r="D41" s="0" t="n">
        <v>1</v>
      </c>
      <c r="E41" s="0" t="n">
        <f aca="false">C41*D41</f>
        <v>16</v>
      </c>
      <c r="F41" s="4" t="n">
        <v>500</v>
      </c>
      <c r="G41" s="5" t="n">
        <f aca="false">C41*F41+470</f>
        <v>8470</v>
      </c>
      <c r="H41" s="5" t="n">
        <f aca="false">D41*G41</f>
        <v>8470</v>
      </c>
      <c r="I41" s="6" t="n">
        <f aca="false">B41/$B$59</f>
        <v>0.000823273311977435</v>
      </c>
      <c r="J41" s="7" t="n">
        <f aca="false">I41*$B$65</f>
        <v>770.061041457773</v>
      </c>
      <c r="K41" s="7" t="n">
        <f aca="false">H41+J41</f>
        <v>9240.06104145777</v>
      </c>
    </row>
    <row r="42" customFormat="false" ht="12.75" hidden="false" customHeight="false" outlineLevel="0" collapsed="false">
      <c r="A42" s="1" t="s">
        <v>59</v>
      </c>
      <c r="B42" s="2"/>
      <c r="F42" s="4"/>
      <c r="I42" s="2"/>
    </row>
    <row r="43" customFormat="false" ht="12.75" hidden="false" customHeight="false" outlineLevel="0" collapsed="false">
      <c r="A43" s="0" t="s">
        <v>60</v>
      </c>
      <c r="B43" s="2" t="n">
        <v>0.5</v>
      </c>
      <c r="C43" s="0" t="n">
        <v>12</v>
      </c>
      <c r="D43" s="0" t="n">
        <v>1</v>
      </c>
      <c r="E43" s="0" t="n">
        <f aca="false">C43*D43</f>
        <v>12</v>
      </c>
      <c r="F43" s="4" t="n">
        <v>500</v>
      </c>
      <c r="G43" s="5" t="n">
        <f aca="false">C43*F43+360</f>
        <v>6360</v>
      </c>
      <c r="H43" s="5" t="n">
        <f aca="false">D43*G43</f>
        <v>6360</v>
      </c>
      <c r="I43" s="6" t="n">
        <f aca="false">B43/$B$59</f>
        <v>2.83887348957736E-005</v>
      </c>
      <c r="J43" s="7" t="n">
        <f aca="false">I43*$B$65</f>
        <v>26.5538290157853</v>
      </c>
      <c r="K43" s="7" t="n">
        <f aca="false">H43+J43</f>
        <v>6386.55382901579</v>
      </c>
    </row>
    <row r="44" customFormat="false" ht="12.75" hidden="false" customHeight="false" outlineLevel="0" collapsed="false">
      <c r="A44" s="0" t="s">
        <v>53</v>
      </c>
      <c r="B44" s="2" t="n">
        <v>0.8</v>
      </c>
      <c r="C44" s="0" t="n">
        <v>12</v>
      </c>
      <c r="D44" s="0" t="n">
        <v>1</v>
      </c>
      <c r="E44" s="0" t="n">
        <f aca="false">C44*D44</f>
        <v>12</v>
      </c>
      <c r="F44" s="4" t="n">
        <v>500</v>
      </c>
      <c r="G44" s="5" t="n">
        <f aca="false">C44*F44+360</f>
        <v>6360</v>
      </c>
      <c r="H44" s="5" t="n">
        <f aca="false">D44*G44</f>
        <v>6360</v>
      </c>
      <c r="I44" s="6" t="n">
        <f aca="false">B44/$B$59</f>
        <v>4.54219758332378E-005</v>
      </c>
      <c r="J44" s="7" t="n">
        <f aca="false">I44*$B$65</f>
        <v>42.4861264252564</v>
      </c>
      <c r="K44" s="7" t="n">
        <f aca="false">H44+J44</f>
        <v>6402.48612642526</v>
      </c>
    </row>
    <row r="45" customFormat="false" ht="12.75" hidden="false" customHeight="false" outlineLevel="0" collapsed="false">
      <c r="A45" s="3" t="s">
        <v>61</v>
      </c>
      <c r="B45" s="2" t="n">
        <v>3.6</v>
      </c>
      <c r="C45" s="0" t="n">
        <v>12</v>
      </c>
      <c r="D45" s="0" t="n">
        <v>1</v>
      </c>
      <c r="E45" s="0" t="n">
        <f aca="false">C45*D45</f>
        <v>12</v>
      </c>
      <c r="F45" s="4" t="n">
        <v>500</v>
      </c>
      <c r="G45" s="5" t="n">
        <f aca="false">C45*F45+360</f>
        <v>6360</v>
      </c>
      <c r="H45" s="5" t="n">
        <f aca="false">D45*G45</f>
        <v>6360</v>
      </c>
      <c r="I45" s="6" t="n">
        <f aca="false">B45/$B$59</f>
        <v>0.00020439889124957</v>
      </c>
      <c r="J45" s="7" t="n">
        <f aca="false">I45*$B$65</f>
        <v>191.187568913654</v>
      </c>
      <c r="K45" s="7" t="n">
        <f aca="false">H45+J45</f>
        <v>6551.18756891365</v>
      </c>
    </row>
    <row r="46" customFormat="false" ht="12.75" hidden="false" customHeight="false" outlineLevel="0" collapsed="false">
      <c r="A46" s="0" t="s">
        <v>62</v>
      </c>
      <c r="B46" s="2" t="n">
        <v>1.7</v>
      </c>
      <c r="C46" s="0" t="n">
        <v>12</v>
      </c>
      <c r="D46" s="0" t="n">
        <v>1</v>
      </c>
      <c r="E46" s="0" t="n">
        <f aca="false">C46*D46</f>
        <v>12</v>
      </c>
      <c r="F46" s="4" t="n">
        <v>500</v>
      </c>
      <c r="G46" s="5" t="n">
        <f aca="false">C46*F46+360</f>
        <v>6360</v>
      </c>
      <c r="H46" s="5" t="n">
        <f aca="false">D46*G46</f>
        <v>6360</v>
      </c>
      <c r="I46" s="6" t="n">
        <f aca="false">B46/$B$59</f>
        <v>9.65216986456302E-005</v>
      </c>
      <c r="J46" s="7" t="n">
        <f aca="false">I46*$B$65</f>
        <v>90.2830186536699</v>
      </c>
      <c r="K46" s="7" t="n">
        <f aca="false">H46+J46</f>
        <v>6450.28301865367</v>
      </c>
    </row>
    <row r="47" customFormat="false" ht="12.75" hidden="false" customHeight="false" outlineLevel="0" collapsed="false">
      <c r="A47" s="0" t="s">
        <v>63</v>
      </c>
      <c r="B47" s="2" t="n">
        <v>4</v>
      </c>
      <c r="C47" s="0" t="n">
        <v>12</v>
      </c>
      <c r="D47" s="0" t="n">
        <v>1</v>
      </c>
      <c r="E47" s="0" t="n">
        <f aca="false">C47*D47</f>
        <v>12</v>
      </c>
      <c r="F47" s="4" t="n">
        <v>500</v>
      </c>
      <c r="G47" s="5" t="n">
        <f aca="false">C47*F47+360</f>
        <v>6360</v>
      </c>
      <c r="H47" s="5" t="n">
        <f aca="false">D47*G47</f>
        <v>6360</v>
      </c>
      <c r="I47" s="6" t="n">
        <f aca="false">B47/$B$59</f>
        <v>0.000227109879166189</v>
      </c>
      <c r="J47" s="7" t="n">
        <f aca="false">I47*$B$65</f>
        <v>212.430632126282</v>
      </c>
      <c r="K47" s="7" t="n">
        <f aca="false">H47+J47</f>
        <v>6572.43063212628</v>
      </c>
    </row>
    <row r="48" customFormat="false" ht="12.75" hidden="false" customHeight="false" outlineLevel="0" collapsed="false">
      <c r="A48" s="0" t="s">
        <v>64</v>
      </c>
      <c r="B48" s="2" t="n">
        <v>9</v>
      </c>
      <c r="C48" s="0" t="n">
        <v>12</v>
      </c>
      <c r="D48" s="0" t="n">
        <v>1</v>
      </c>
      <c r="E48" s="0" t="n">
        <f aca="false">C48*D48</f>
        <v>12</v>
      </c>
      <c r="F48" s="4" t="n">
        <v>500</v>
      </c>
      <c r="G48" s="5" t="n">
        <f aca="false">C48*F48+360</f>
        <v>6360</v>
      </c>
      <c r="H48" s="5" t="n">
        <f aca="false">D48*G48</f>
        <v>6360</v>
      </c>
      <c r="I48" s="6" t="n">
        <f aca="false">B48/$B$59</f>
        <v>0.000510997228123925</v>
      </c>
      <c r="J48" s="7" t="n">
        <f aca="false">I48*$B$65</f>
        <v>477.968922284135</v>
      </c>
      <c r="K48" s="7" t="n">
        <f aca="false">H48+J48</f>
        <v>6837.96892228414</v>
      </c>
    </row>
    <row r="49" customFormat="false" ht="12.75" hidden="false" customHeight="false" outlineLevel="0" collapsed="false">
      <c r="A49" s="0" t="s">
        <v>65</v>
      </c>
      <c r="B49" s="2" t="n">
        <v>36.3</v>
      </c>
      <c r="C49" s="0" t="n">
        <v>12</v>
      </c>
      <c r="D49" s="0" t="n">
        <v>1</v>
      </c>
      <c r="E49" s="0" t="n">
        <f aca="false">C49*D49</f>
        <v>12</v>
      </c>
      <c r="F49" s="4" t="n">
        <v>500</v>
      </c>
      <c r="G49" s="5" t="n">
        <f aca="false">C49*F49+360</f>
        <v>6360</v>
      </c>
      <c r="H49" s="5" t="n">
        <f aca="false">D49*G49</f>
        <v>6360</v>
      </c>
      <c r="I49" s="6" t="n">
        <f aca="false">B49/$B$59</f>
        <v>0.00206102215343316</v>
      </c>
      <c r="J49" s="7" t="n">
        <f aca="false">I49*$B$65</f>
        <v>1927.80798654601</v>
      </c>
      <c r="K49" s="7" t="n">
        <f aca="false">H49+J49</f>
        <v>8287.80798654601</v>
      </c>
    </row>
    <row r="50" customFormat="false" ht="12.75" hidden="false" customHeight="false" outlineLevel="0" collapsed="false">
      <c r="A50" s="0" t="s">
        <v>66</v>
      </c>
      <c r="B50" s="2" t="n">
        <v>3.62</v>
      </c>
      <c r="C50" s="0" t="n">
        <v>12</v>
      </c>
      <c r="D50" s="0" t="n">
        <v>1</v>
      </c>
      <c r="E50" s="0" t="n">
        <f aca="false">C50*D50</f>
        <v>12</v>
      </c>
      <c r="F50" s="4" t="n">
        <v>500</v>
      </c>
      <c r="G50" s="5" t="n">
        <f aca="false">C50*F50+360</f>
        <v>6360</v>
      </c>
      <c r="H50" s="5" t="n">
        <f aca="false">D50*G50</f>
        <v>6360</v>
      </c>
      <c r="I50" s="6" t="n">
        <f aca="false">B50/$B$59</f>
        <v>0.000205534440645401</v>
      </c>
      <c r="J50" s="7" t="n">
        <f aca="false">I50*$B$65</f>
        <v>192.249722074285</v>
      </c>
      <c r="K50" s="7" t="n">
        <f aca="false">H50+J50</f>
        <v>6552.24972207429</v>
      </c>
    </row>
    <row r="51" customFormat="false" ht="12.75" hidden="false" customHeight="false" outlineLevel="0" collapsed="false">
      <c r="B51" s="2"/>
      <c r="F51" s="4"/>
      <c r="G51" s="5"/>
      <c r="H51" s="5"/>
      <c r="I51" s="6"/>
      <c r="J51" s="7"/>
      <c r="K51" s="7"/>
    </row>
    <row r="52" customFormat="false" ht="12.75" hidden="false" customHeight="false" outlineLevel="0" collapsed="false">
      <c r="A52" s="9" t="s">
        <v>67</v>
      </c>
      <c r="F52" s="4"/>
      <c r="H52" s="5"/>
      <c r="I52" s="0" t="s">
        <v>68</v>
      </c>
    </row>
    <row r="53" customFormat="false" ht="12.75" hidden="false" customHeight="false" outlineLevel="0" collapsed="false">
      <c r="A53" s="3" t="s">
        <v>47</v>
      </c>
      <c r="C53" s="0" t="n">
        <v>13</v>
      </c>
      <c r="D53" s="0" t="n">
        <v>1</v>
      </c>
      <c r="E53" s="0" t="n">
        <f aca="false">C53*D53</f>
        <v>13</v>
      </c>
      <c r="F53" s="4" t="n">
        <v>500</v>
      </c>
      <c r="G53" s="5" t="n">
        <f aca="false">C53*F53+390</f>
        <v>6890</v>
      </c>
      <c r="H53" s="5" t="n">
        <f aca="false">D53*G53</f>
        <v>6890</v>
      </c>
      <c r="I53" s="6"/>
      <c r="J53" s="7" t="n">
        <f aca="false">I53*$B$65</f>
        <v>0</v>
      </c>
      <c r="K53" s="7" t="n">
        <f aca="false">H53+J53</f>
        <v>6890</v>
      </c>
    </row>
    <row r="54" customFormat="false" ht="12.75" hidden="false" customHeight="false" outlineLevel="0" collapsed="false">
      <c r="F54" s="4"/>
      <c r="G54" s="5"/>
      <c r="H54" s="5"/>
      <c r="I54" s="6"/>
      <c r="J54" s="7"/>
      <c r="K54" s="7"/>
    </row>
    <row r="55" customFormat="false" ht="12.75" hidden="false" customHeight="false" outlineLevel="0" collapsed="false">
      <c r="A55" s="12" t="s">
        <v>69</v>
      </c>
      <c r="F55" s="4"/>
      <c r="G55" s="5"/>
      <c r="H55" s="5"/>
      <c r="I55" s="6"/>
      <c r="J55" s="7"/>
      <c r="K55" s="7"/>
    </row>
    <row r="56" customFormat="false" ht="12.75" hidden="false" customHeight="false" outlineLevel="0" collapsed="false">
      <c r="A56" s="3" t="s">
        <v>70</v>
      </c>
      <c r="C56" s="0" t="n">
        <v>13</v>
      </c>
      <c r="D56" s="0" t="n">
        <v>1</v>
      </c>
      <c r="E56" s="0" t="n">
        <f aca="false">C56*D56</f>
        <v>13</v>
      </c>
      <c r="F56" s="4" t="n">
        <v>500</v>
      </c>
      <c r="G56" s="5" t="n">
        <f aca="false">C56*F56+390</f>
        <v>6890</v>
      </c>
      <c r="H56" s="5" t="n">
        <f aca="false">D56*G56</f>
        <v>6890</v>
      </c>
      <c r="J56" s="7" t="n">
        <f aca="false">I56*$B$64</f>
        <v>0</v>
      </c>
      <c r="K56" s="7" t="n">
        <f aca="false">H56+J56</f>
        <v>6890</v>
      </c>
    </row>
    <row r="57" customFormat="false" ht="12.75" hidden="false" customHeight="false" outlineLevel="0" collapsed="false">
      <c r="A57" s="3" t="s">
        <v>71</v>
      </c>
      <c r="C57" s="0" t="n">
        <v>9.5</v>
      </c>
      <c r="D57" s="0" t="n">
        <v>1</v>
      </c>
      <c r="E57" s="0" t="n">
        <f aca="false">C57*D57</f>
        <v>9.5</v>
      </c>
      <c r="F57" s="4" t="n">
        <v>500</v>
      </c>
      <c r="G57" s="5" t="n">
        <f aca="false">C57*F57+280</f>
        <v>5030</v>
      </c>
      <c r="H57" s="5" t="n">
        <f aca="false">D57*G57</f>
        <v>5030</v>
      </c>
      <c r="I57" s="6"/>
      <c r="J57" s="7" t="n">
        <f aca="false">I57*$B$64</f>
        <v>0</v>
      </c>
      <c r="K57" s="7" t="n">
        <f aca="false">H57+J57</f>
        <v>5030</v>
      </c>
    </row>
    <row r="58" customFormat="false" ht="12.75" hidden="false" customHeight="false" outlineLevel="0" collapsed="false">
      <c r="C58" s="11"/>
      <c r="E58" s="11"/>
      <c r="F58" s="11"/>
      <c r="I58" s="6"/>
      <c r="J58" s="7"/>
      <c r="K58" s="7"/>
    </row>
    <row r="59" customFormat="false" ht="12.75" hidden="false" customHeight="false" outlineLevel="0" collapsed="false">
      <c r="A59" s="9" t="s">
        <v>72</v>
      </c>
      <c r="B59" s="10" t="n">
        <f aca="false">SUM(B23:B57)</f>
        <v>17612.62</v>
      </c>
      <c r="C59" s="11" t="n">
        <f aca="false">SUM(C23:C57)</f>
        <v>385</v>
      </c>
      <c r="D59" s="11" t="n">
        <f aca="false">SUM(D23:D57)</f>
        <v>30</v>
      </c>
      <c r="E59" s="11" t="n">
        <f aca="false">SUM(E23:E57)</f>
        <v>540.25</v>
      </c>
      <c r="F59" s="13"/>
      <c r="G59" s="11"/>
      <c r="H59" s="11" t="n">
        <f aca="false">SUM(H23:H57)</f>
        <v>285910</v>
      </c>
      <c r="I59" s="14" t="n">
        <f aca="false">SUM(I23:I57)</f>
        <v>1</v>
      </c>
      <c r="J59" s="15" t="n">
        <f aca="false">SUM(J23:J57)</f>
        <v>935365</v>
      </c>
      <c r="K59" s="15" t="n">
        <f aca="false">SUM(K23:K57)</f>
        <v>1221275</v>
      </c>
    </row>
    <row r="60" customFormat="false" ht="12.75" hidden="false" customHeight="false" outlineLevel="0" collapsed="false">
      <c r="A60" s="12" t="s">
        <v>73</v>
      </c>
      <c r="B60" s="10" t="n">
        <f aca="false">B20+B59</f>
        <v>20182.12</v>
      </c>
      <c r="C60" s="11" t="n">
        <f aca="false">C20+C59</f>
        <v>710</v>
      </c>
      <c r="D60" s="11" t="n">
        <f aca="false">D20+D59</f>
        <v>40.5</v>
      </c>
      <c r="E60" s="11" t="n">
        <f aca="false">E20+E59</f>
        <v>828.75</v>
      </c>
      <c r="F60" s="11"/>
      <c r="G60" s="11"/>
      <c r="H60" s="11" t="n">
        <f aca="false">H20+H59</f>
        <v>437280</v>
      </c>
      <c r="I60" s="14" t="n">
        <f aca="false">SUM(I23:I57)</f>
        <v>1</v>
      </c>
      <c r="J60" s="15" t="n">
        <f aca="false">J20+J59</f>
        <v>1801172</v>
      </c>
      <c r="K60" s="15" t="n">
        <f aca="false">K20+K59</f>
        <v>2238452</v>
      </c>
    </row>
    <row r="61" customFormat="false" ht="12.75" hidden="false" customHeight="false" outlineLevel="0" collapsed="false">
      <c r="A61" s="9" t="s">
        <v>74</v>
      </c>
      <c r="B61" s="15" t="n">
        <f aca="false">1944453+294000</f>
        <v>2238453</v>
      </c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12" t="s">
        <v>75</v>
      </c>
      <c r="B62" s="15" t="n">
        <v>437280</v>
      </c>
    </row>
    <row r="63" customFormat="false" ht="12.75" hidden="false" customHeight="false" outlineLevel="0" collapsed="false">
      <c r="A63" s="9"/>
      <c r="B63" s="15"/>
    </row>
    <row r="64" customFormat="false" ht="12.75" hidden="false" customHeight="false" outlineLevel="0" collapsed="false">
      <c r="A64" s="9" t="s">
        <v>76</v>
      </c>
      <c r="B64" s="15" t="n">
        <f aca="false">894579+122598-151370</f>
        <v>865807</v>
      </c>
    </row>
    <row r="65" customFormat="false" ht="12.75" hidden="false" customHeight="false" outlineLevel="0" collapsed="false">
      <c r="A65" s="9" t="s">
        <v>77</v>
      </c>
      <c r="B65" s="15" t="n">
        <f aca="false">1049873+171402-285910</f>
        <v>935365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14"/>
    <col collapsed="false" customWidth="true" hidden="false" outlineLevel="0" max="4" min="3" style="0" width="15.28"/>
    <col collapsed="false" customWidth="true" hidden="false" outlineLevel="0" max="5" min="5" style="0" width="14.99"/>
    <col collapsed="false" customWidth="true" hidden="true" outlineLevel="0" max="6" min="6" style="0" width="16.13"/>
    <col collapsed="false" customWidth="true" hidden="false" outlineLevel="0" max="7" min="7" style="0" width="11.85"/>
    <col collapsed="false" customWidth="true" hidden="false" outlineLevel="0" max="8" min="8" style="0" width="19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78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8</v>
      </c>
    </row>
    <row r="3" customFormat="false" ht="12.75" hidden="false" customHeight="false" outlineLevel="0" collapsed="false">
      <c r="A3" s="1"/>
      <c r="C3" s="1" t="s">
        <v>19</v>
      </c>
      <c r="D3" s="1" t="s">
        <v>20</v>
      </c>
      <c r="E3" s="1" t="s">
        <v>19</v>
      </c>
      <c r="F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  <c r="B5" s="2"/>
      <c r="I5" s="2"/>
    </row>
    <row r="6" customFormat="false" ht="12.75" hidden="false" customHeight="false" outlineLevel="0" collapsed="false">
      <c r="A6" s="8" t="s">
        <v>79</v>
      </c>
      <c r="B6" s="2" t="n">
        <v>18</v>
      </c>
      <c r="C6" s="0" t="n">
        <v>23</v>
      </c>
      <c r="D6" s="0" t="n">
        <v>0.5</v>
      </c>
      <c r="E6" s="0" t="n">
        <f aca="false">C6*D6</f>
        <v>11.5</v>
      </c>
      <c r="F6" s="4" t="n">
        <v>500</v>
      </c>
      <c r="G6" s="5" t="n">
        <f aca="false">$F$6*C6+720</f>
        <v>12220</v>
      </c>
      <c r="H6" s="5" t="n">
        <f aca="false">D6*G6</f>
        <v>6110</v>
      </c>
      <c r="I6" s="6" t="n">
        <f aca="false">B6/$B$20</f>
        <v>0.00700525394045534</v>
      </c>
      <c r="J6" s="7" t="n">
        <f aca="false">I6*$B$63</f>
        <v>4313.88441330998</v>
      </c>
      <c r="K6" s="7" t="n">
        <f aca="false">H6+J6</f>
        <v>10423.88441331</v>
      </c>
    </row>
    <row r="7" customFormat="false" ht="12.75" hidden="false" customHeight="false" outlineLevel="0" collapsed="false">
      <c r="A7" s="0" t="s">
        <v>29</v>
      </c>
      <c r="B7" s="2" t="n">
        <v>304</v>
      </c>
      <c r="C7" s="0" t="n">
        <v>23</v>
      </c>
      <c r="D7" s="0" t="n">
        <v>1</v>
      </c>
      <c r="E7" s="16" t="n">
        <f aca="false">C7*D7</f>
        <v>23</v>
      </c>
      <c r="F7" s="4" t="n">
        <v>500</v>
      </c>
      <c r="G7" s="5" t="n">
        <f aca="false">$F$6*C7+720</f>
        <v>12220</v>
      </c>
      <c r="H7" s="5" t="n">
        <f aca="false">D7*G7</f>
        <v>12220</v>
      </c>
      <c r="I7" s="6" t="n">
        <f aca="false">B7/$B$20</f>
        <v>0.118310955438801</v>
      </c>
      <c r="J7" s="7" t="n">
        <f aca="false">I7*$B$63</f>
        <v>72856.7145359019</v>
      </c>
      <c r="K7" s="7" t="n">
        <f aca="false">H7+J7</f>
        <v>85076.7145359019</v>
      </c>
    </row>
    <row r="8" customFormat="false" ht="12.75" hidden="false" customHeight="false" outlineLevel="0" collapsed="false">
      <c r="A8" s="0" t="s">
        <v>30</v>
      </c>
      <c r="B8" s="2" t="n">
        <v>1423</v>
      </c>
      <c r="C8" s="0" t="n">
        <v>23</v>
      </c>
      <c r="D8" s="0" t="n">
        <v>2</v>
      </c>
      <c r="E8" s="16" t="n">
        <f aca="false">C8*D8</f>
        <v>46</v>
      </c>
      <c r="F8" s="4" t="n">
        <v>500</v>
      </c>
      <c r="G8" s="5" t="n">
        <f aca="false">$F$6*C8+720</f>
        <v>12220</v>
      </c>
      <c r="H8" s="5" t="n">
        <f aca="false">D8*G8</f>
        <v>24440</v>
      </c>
      <c r="I8" s="6" t="n">
        <f aca="false">B8/$B$20</f>
        <v>0.553804242070442</v>
      </c>
      <c r="J8" s="7" t="n">
        <f aca="false">I8*$B$63</f>
        <v>341036.528896673</v>
      </c>
      <c r="K8" s="7" t="n">
        <f aca="false">H8+J8</f>
        <v>365476.528896673</v>
      </c>
    </row>
    <row r="9" customFormat="false" ht="12.75" hidden="false" customHeight="false" outlineLevel="0" collapsed="false">
      <c r="A9" s="8" t="s">
        <v>80</v>
      </c>
      <c r="C9" s="0" t="n">
        <v>10</v>
      </c>
      <c r="D9" s="0" t="n">
        <v>1</v>
      </c>
      <c r="E9" s="16" t="n">
        <f aca="false">C9*D9</f>
        <v>10</v>
      </c>
      <c r="F9" s="4" t="n">
        <v>500</v>
      </c>
      <c r="G9" s="5" t="n">
        <f aca="false">$F$6*C9+720</f>
        <v>5720</v>
      </c>
      <c r="H9" s="5" t="n">
        <f aca="false">D9*G9</f>
        <v>5720</v>
      </c>
      <c r="I9" s="6" t="n">
        <f aca="false">B9/$B$20</f>
        <v>0</v>
      </c>
      <c r="J9" s="7" t="n">
        <f aca="false">I9*$B$63</f>
        <v>0</v>
      </c>
      <c r="K9" s="7" t="n">
        <f aca="false">H9+J9</f>
        <v>5720</v>
      </c>
    </row>
    <row r="10" customFormat="false" ht="12.75" hidden="false" customHeight="false" outlineLevel="0" collapsed="false">
      <c r="A10" s="1" t="s">
        <v>32</v>
      </c>
      <c r="B10" s="2"/>
      <c r="I10" s="2"/>
    </row>
    <row r="11" customFormat="false" ht="12.75" hidden="false" customHeight="false" outlineLevel="0" collapsed="false">
      <c r="A11" s="0" t="s">
        <v>33</v>
      </c>
      <c r="B11" s="2" t="n">
        <v>70</v>
      </c>
      <c r="C11" s="0" t="n">
        <v>24</v>
      </c>
      <c r="D11" s="0" t="n">
        <v>0.5</v>
      </c>
      <c r="E11" s="16" t="n">
        <f aca="false">C11*D11</f>
        <v>12</v>
      </c>
      <c r="F11" s="4" t="n">
        <v>500</v>
      </c>
      <c r="G11" s="5" t="n">
        <f aca="false">C11*F11+775</f>
        <v>12775</v>
      </c>
      <c r="H11" s="5" t="n">
        <f aca="false">D11*G11</f>
        <v>6387.5</v>
      </c>
      <c r="I11" s="6" t="n">
        <f aca="false">B11/$B$20</f>
        <v>0.0272426542128819</v>
      </c>
      <c r="J11" s="7" t="n">
        <f aca="false">I11*$B$63</f>
        <v>16776.2171628722</v>
      </c>
      <c r="K11" s="7" t="n">
        <f aca="false">H11+J11</f>
        <v>23163.7171628722</v>
      </c>
    </row>
    <row r="12" customFormat="false" ht="12.75" hidden="false" customHeight="false" outlineLevel="0" collapsed="false">
      <c r="A12" s="8" t="s">
        <v>81</v>
      </c>
      <c r="B12" s="2" t="n">
        <v>32</v>
      </c>
      <c r="C12" s="0" t="n">
        <v>24</v>
      </c>
      <c r="D12" s="0" t="n">
        <v>0.5</v>
      </c>
      <c r="E12" s="0" t="n">
        <f aca="false">C12*D12</f>
        <v>12</v>
      </c>
      <c r="F12" s="4" t="n">
        <v>500</v>
      </c>
      <c r="G12" s="5" t="n">
        <f aca="false">C12*F12+775</f>
        <v>12775</v>
      </c>
      <c r="H12" s="5" t="n">
        <f aca="false">D12*G12</f>
        <v>6387.5</v>
      </c>
      <c r="I12" s="6" t="n">
        <f aca="false">B12/$B$20</f>
        <v>0.0124537847830317</v>
      </c>
      <c r="J12" s="7" t="n">
        <f aca="false">I12*$B$63</f>
        <v>7669.12784588441</v>
      </c>
      <c r="K12" s="7" t="n">
        <f aca="false">H12+J12</f>
        <v>14056.6278458844</v>
      </c>
    </row>
    <row r="13" customFormat="false" ht="12.75" hidden="false" customHeight="false" outlineLevel="0" collapsed="false">
      <c r="A13" s="8" t="s">
        <v>82</v>
      </c>
      <c r="B13" s="2" t="n">
        <v>113</v>
      </c>
      <c r="C13" s="0" t="n">
        <v>24</v>
      </c>
      <c r="D13" s="0" t="n">
        <v>0.5</v>
      </c>
      <c r="E13" s="0" t="n">
        <f aca="false">C13*D13</f>
        <v>12</v>
      </c>
      <c r="F13" s="4" t="n">
        <v>500</v>
      </c>
      <c r="G13" s="5" t="n">
        <f aca="false">C13*F13+775</f>
        <v>12775</v>
      </c>
      <c r="H13" s="5" t="n">
        <f aca="false">D13*G13</f>
        <v>6387.5</v>
      </c>
      <c r="I13" s="6" t="n">
        <f aca="false">B13/$B$20</f>
        <v>0.0439774275150808</v>
      </c>
      <c r="J13" s="7" t="n">
        <f aca="false">I13*$B$63</f>
        <v>27081.6077057793</v>
      </c>
      <c r="K13" s="7" t="n">
        <f aca="false">H13+J13</f>
        <v>33469.1077057793</v>
      </c>
    </row>
    <row r="14" customFormat="false" ht="12.75" hidden="false" customHeight="false" outlineLevel="0" collapsed="false">
      <c r="A14" s="16" t="s">
        <v>36</v>
      </c>
      <c r="B14" s="2" t="n">
        <v>175</v>
      </c>
      <c r="C14" s="0" t="n">
        <v>24</v>
      </c>
      <c r="D14" s="0" t="n">
        <v>0.5</v>
      </c>
      <c r="E14" s="0" t="n">
        <f aca="false">C14*D14</f>
        <v>12</v>
      </c>
      <c r="F14" s="4" t="n">
        <v>500</v>
      </c>
      <c r="G14" s="5" t="n">
        <f aca="false">C14*F14+775</f>
        <v>12775</v>
      </c>
      <c r="H14" s="5" t="n">
        <f aca="false">D14*G14</f>
        <v>6387.5</v>
      </c>
      <c r="I14" s="6" t="n">
        <f aca="false">B14/$B$20</f>
        <v>0.0681066355322047</v>
      </c>
      <c r="J14" s="7" t="n">
        <f aca="false">I14*$B$63</f>
        <v>41940.5429071804</v>
      </c>
      <c r="K14" s="7" t="n">
        <f aca="false">H14+J14</f>
        <v>48328.0429071804</v>
      </c>
    </row>
    <row r="15" customFormat="false" ht="12.75" hidden="false" customHeight="false" outlineLevel="0" collapsed="false">
      <c r="A15" s="0" t="s">
        <v>37</v>
      </c>
      <c r="B15" s="2" t="n">
        <v>434.5</v>
      </c>
      <c r="C15" s="0" t="n">
        <v>24</v>
      </c>
      <c r="D15" s="0" t="n">
        <v>1</v>
      </c>
      <c r="E15" s="16" t="n">
        <f aca="false">C15*D15</f>
        <v>24</v>
      </c>
      <c r="F15" s="4" t="n">
        <v>500</v>
      </c>
      <c r="G15" s="5" t="n">
        <f aca="false">C15*F15+775</f>
        <v>12775</v>
      </c>
      <c r="H15" s="5" t="n">
        <f aca="false">D15*G15</f>
        <v>12775</v>
      </c>
      <c r="I15" s="6" t="n">
        <f aca="false">B15/$B$20</f>
        <v>0.169099046507103</v>
      </c>
      <c r="J15" s="7" t="n">
        <f aca="false">I15*$B$63</f>
        <v>104132.376532399</v>
      </c>
      <c r="K15" s="7" t="n">
        <f aca="false">H15+J15</f>
        <v>116907.376532399</v>
      </c>
    </row>
    <row r="16" customFormat="false" ht="12.75" hidden="false" customHeight="false" outlineLevel="0" collapsed="false">
      <c r="A16" s="0" t="s">
        <v>83</v>
      </c>
      <c r="B16" s="2"/>
      <c r="C16" s="0" t="n">
        <v>100</v>
      </c>
      <c r="D16" s="0" t="n">
        <v>1</v>
      </c>
      <c r="E16" s="0" t="n">
        <f aca="false">C16*D16</f>
        <v>100</v>
      </c>
      <c r="F16" s="4" t="n">
        <v>500</v>
      </c>
      <c r="G16" s="5" t="n">
        <f aca="false">C16*F16+775</f>
        <v>50775</v>
      </c>
      <c r="H16" s="5" t="n">
        <f aca="false">D16*G16</f>
        <v>50775</v>
      </c>
      <c r="I16" s="6" t="n">
        <f aca="false">B16/$B$20</f>
        <v>0</v>
      </c>
      <c r="J16" s="7" t="n">
        <f aca="false">I16*$B$63</f>
        <v>0</v>
      </c>
      <c r="K16" s="7" t="n">
        <f aca="false">H16+J16</f>
        <v>50775</v>
      </c>
    </row>
    <row r="17" customFormat="false" ht="12.75" hidden="false" customHeight="false" outlineLevel="0" collapsed="false">
      <c r="B17" s="2"/>
      <c r="F17" s="4"/>
      <c r="G17" s="5"/>
      <c r="H17" s="5"/>
      <c r="I17" s="6"/>
      <c r="J17" s="7"/>
      <c r="K17" s="7"/>
    </row>
    <row r="18" customFormat="false" ht="12.75" hidden="false" customHeight="false" outlineLevel="0" collapsed="false">
      <c r="A18" s="0" t="s">
        <v>39</v>
      </c>
      <c r="C18" s="0" t="n">
        <v>13</v>
      </c>
      <c r="D18" s="0" t="n">
        <v>1</v>
      </c>
      <c r="E18" s="16" t="n">
        <f aca="false">C18*D18</f>
        <v>13</v>
      </c>
      <c r="F18" s="4" t="n">
        <v>500</v>
      </c>
      <c r="G18" s="5" t="n">
        <f aca="false">C18*F18+390</f>
        <v>6890</v>
      </c>
      <c r="H18" s="5" t="n">
        <f aca="false">D18*G18</f>
        <v>6890</v>
      </c>
      <c r="I18" s="6" t="n">
        <f aca="false">B18/$B$20</f>
        <v>0</v>
      </c>
      <c r="J18" s="7" t="n">
        <f aca="false">I18*$B$63</f>
        <v>0</v>
      </c>
      <c r="K18" s="7" t="n">
        <f aca="false">H18+J18</f>
        <v>6890</v>
      </c>
    </row>
    <row r="19" customFormat="false" ht="12.75" hidden="false" customHeight="false" outlineLevel="0" collapsed="false">
      <c r="A19" s="3" t="s">
        <v>84</v>
      </c>
      <c r="C19" s="0" t="n">
        <v>13</v>
      </c>
      <c r="D19" s="0" t="n">
        <v>1</v>
      </c>
      <c r="E19" s="16" t="n">
        <f aca="false">C19*D19</f>
        <v>13</v>
      </c>
      <c r="F19" s="4" t="n">
        <v>500</v>
      </c>
      <c r="G19" s="5" t="n">
        <f aca="false">$F$6*C19+390</f>
        <v>6890</v>
      </c>
      <c r="H19" s="5" t="n">
        <f aca="false">D19*G19</f>
        <v>6890</v>
      </c>
      <c r="I19" s="6" t="n">
        <f aca="false">B19/$B$20</f>
        <v>0</v>
      </c>
      <c r="J19" s="7" t="n">
        <f aca="false">I19*$B$63</f>
        <v>0</v>
      </c>
      <c r="K19" s="7" t="n">
        <f aca="false">H19+J19</f>
        <v>6890</v>
      </c>
    </row>
    <row r="20" customFormat="false" ht="12.75" hidden="false" customHeight="false" outlineLevel="0" collapsed="false">
      <c r="A20" s="9" t="s">
        <v>41</v>
      </c>
      <c r="B20" s="10" t="n">
        <f aca="false">SUM(B6:B15)</f>
        <v>2569.5</v>
      </c>
      <c r="C20" s="11" t="n">
        <f aca="false">SUM(C6:C19)</f>
        <v>325</v>
      </c>
      <c r="D20" s="11" t="n">
        <f aca="false">SUM(D6:D19)</f>
        <v>10.5</v>
      </c>
      <c r="E20" s="11" t="n">
        <f aca="false">SUM(E6:E19)</f>
        <v>288.5</v>
      </c>
      <c r="G20" s="10"/>
      <c r="H20" s="10" t="n">
        <f aca="false">SUM(H6:H19)</f>
        <v>151370</v>
      </c>
      <c r="I20" s="14" t="n">
        <f aca="false">SUM(I6:I15)</f>
        <v>1</v>
      </c>
      <c r="J20" s="15" t="n">
        <f aca="false">SUM(J6:J19)</f>
        <v>615807</v>
      </c>
      <c r="K20" s="15" t="n">
        <f aca="false">SUM(K6:K19)</f>
        <v>767177</v>
      </c>
    </row>
    <row r="21" customFormat="false" ht="12.75" hidden="false" customHeight="false" outlineLevel="0" collapsed="false">
      <c r="A21" s="1" t="s">
        <v>42</v>
      </c>
      <c r="F21" s="4"/>
    </row>
    <row r="22" customFormat="false" ht="12.75" hidden="false" customHeight="false" outlineLevel="0" collapsed="false">
      <c r="A22" s="1" t="s">
        <v>43</v>
      </c>
      <c r="F22" s="4"/>
    </row>
    <row r="23" customFormat="false" ht="12.75" hidden="false" customHeight="false" outlineLevel="0" collapsed="false">
      <c r="A23" s="0" t="s">
        <v>44</v>
      </c>
      <c r="B23" s="2" t="n">
        <v>1187</v>
      </c>
      <c r="C23" s="0" t="n">
        <v>26</v>
      </c>
      <c r="D23" s="0" t="n">
        <v>2</v>
      </c>
      <c r="E23" s="0" t="n">
        <f aca="false">C23*D23</f>
        <v>52</v>
      </c>
      <c r="F23" s="4" t="n">
        <v>500</v>
      </c>
      <c r="G23" s="5" t="n">
        <f aca="false">C23*F23+750</f>
        <v>13750</v>
      </c>
      <c r="H23" s="5" t="n">
        <f aca="false">D23*G23</f>
        <v>27500</v>
      </c>
      <c r="I23" s="6" t="n">
        <f aca="false">B23/$B$58</f>
        <v>0.0673948566425665</v>
      </c>
      <c r="J23" s="7" t="n">
        <f aca="false">I23*$B$64</f>
        <v>41135.4616746401</v>
      </c>
      <c r="K23" s="7" t="n">
        <f aca="false">H23+J23</f>
        <v>68635.4616746401</v>
      </c>
    </row>
    <row r="24" customFormat="false" ht="12.75" hidden="false" customHeight="false" outlineLevel="0" collapsed="false">
      <c r="A24" s="0" t="s">
        <v>45</v>
      </c>
      <c r="B24" s="2" t="n">
        <v>2527</v>
      </c>
      <c r="C24" s="0" t="n">
        <v>26</v>
      </c>
      <c r="D24" s="0" t="n">
        <v>2</v>
      </c>
      <c r="E24" s="0" t="n">
        <f aca="false">C24*D24</f>
        <v>52</v>
      </c>
      <c r="F24" s="4" t="n">
        <v>500</v>
      </c>
      <c r="G24" s="5" t="n">
        <f aca="false">C24*F24+750</f>
        <v>13750</v>
      </c>
      <c r="H24" s="5" t="n">
        <f aca="false">D24*G24</f>
        <v>27500</v>
      </c>
      <c r="I24" s="6" t="n">
        <f aca="false">B24/$B$58</f>
        <v>0.14347666616324</v>
      </c>
      <c r="J24" s="7" t="n">
        <f aca="false">I24*$B$64</f>
        <v>87573.1353427259</v>
      </c>
      <c r="K24" s="7" t="n">
        <f aca="false">H24+J24</f>
        <v>115073.135342726</v>
      </c>
    </row>
    <row r="25" customFormat="false" ht="12.75" hidden="false" customHeight="false" outlineLevel="0" collapsed="false">
      <c r="A25" s="0" t="s">
        <v>46</v>
      </c>
      <c r="B25" s="2" t="n">
        <v>3555</v>
      </c>
      <c r="C25" s="0" t="n">
        <v>26</v>
      </c>
      <c r="D25" s="0" t="n">
        <v>4</v>
      </c>
      <c r="E25" s="0" t="n">
        <f aca="false">C25*D25</f>
        <v>104</v>
      </c>
      <c r="F25" s="4" t="n">
        <v>500</v>
      </c>
      <c r="G25" s="5" t="n">
        <f aca="false">C25*F25+750</f>
        <v>13750</v>
      </c>
      <c r="H25" s="5" t="n">
        <f aca="false">D25*G25</f>
        <v>55000</v>
      </c>
      <c r="I25" s="6" t="n">
        <f aca="false">B25/$B$58</f>
        <v>0.20184390510895</v>
      </c>
      <c r="J25" s="7" t="n">
        <f aca="false">I25*$B$64</f>
        <v>123198.455141824</v>
      </c>
      <c r="K25" s="7" t="n">
        <f aca="false">H25+J25</f>
        <v>178198.455141824</v>
      </c>
    </row>
    <row r="26" customFormat="false" ht="12.75" hidden="false" customHeight="false" outlineLevel="0" collapsed="false">
      <c r="A26" s="0" t="s">
        <v>47</v>
      </c>
      <c r="B26" s="2" t="n">
        <v>10001</v>
      </c>
      <c r="C26" s="0" t="n">
        <v>26</v>
      </c>
      <c r="D26" s="0" t="n">
        <v>3</v>
      </c>
      <c r="E26" s="0" t="n">
        <f aca="false">C26*D26</f>
        <v>78</v>
      </c>
      <c r="F26" s="4" t="n">
        <v>500</v>
      </c>
      <c r="G26" s="5" t="n">
        <f aca="false">C26*F26+750</f>
        <v>13750</v>
      </c>
      <c r="H26" s="5" t="n">
        <f aca="false">D26*G26</f>
        <v>41250</v>
      </c>
      <c r="I26" s="6" t="n">
        <f aca="false">B26/$B$58</f>
        <v>0.567831475385264</v>
      </c>
      <c r="J26" s="7" t="n">
        <f aca="false">I26*$B$64</f>
        <v>346584.458473526</v>
      </c>
      <c r="K26" s="7" t="n">
        <f aca="false">H26+J26</f>
        <v>387834.458473526</v>
      </c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A28" s="1" t="s">
        <v>48</v>
      </c>
      <c r="B28" s="2"/>
      <c r="F28" s="4"/>
      <c r="I28" s="2"/>
    </row>
    <row r="29" customFormat="false" ht="12.75" hidden="false" customHeight="false" outlineLevel="0" collapsed="false">
      <c r="A29" s="0" t="s">
        <v>49</v>
      </c>
      <c r="B29" s="2" t="n">
        <v>32</v>
      </c>
      <c r="C29" s="0" t="n">
        <v>12.5</v>
      </c>
      <c r="D29" s="0" t="n">
        <v>0.5</v>
      </c>
      <c r="E29" s="0" t="n">
        <f aca="false">C29*D29</f>
        <v>6.25</v>
      </c>
      <c r="F29" s="4" t="n">
        <v>500</v>
      </c>
      <c r="G29" s="5" t="n">
        <f aca="false">C29*F29+360</f>
        <v>6610</v>
      </c>
      <c r="H29" s="5" t="n">
        <f aca="false">D29*G29</f>
        <v>3305</v>
      </c>
      <c r="I29" s="6" t="n">
        <f aca="false">B29/$B$58</f>
        <v>0.00181687903332951</v>
      </c>
      <c r="J29" s="7" t="n">
        <f aca="false">I29*$B$64</f>
        <v>1108.95937117817</v>
      </c>
      <c r="K29" s="7" t="n">
        <f aca="false">H29+J29</f>
        <v>4413.95937117817</v>
      </c>
    </row>
    <row r="30" customFormat="false" ht="12.75" hidden="false" customHeight="false" outlineLevel="0" collapsed="false">
      <c r="A30" s="0" t="s">
        <v>50</v>
      </c>
      <c r="B30" s="2" t="n">
        <v>80</v>
      </c>
      <c r="C30" s="0" t="n">
        <v>12.5</v>
      </c>
      <c r="D30" s="0" t="n">
        <v>0.5</v>
      </c>
      <c r="E30" s="0" t="n">
        <f aca="false">C30*D30</f>
        <v>6.25</v>
      </c>
      <c r="F30" s="4" t="n">
        <v>500</v>
      </c>
      <c r="G30" s="5" t="n">
        <f aca="false">C30*F30+360</f>
        <v>6610</v>
      </c>
      <c r="H30" s="5" t="n">
        <f aca="false">D30*G30</f>
        <v>3305</v>
      </c>
      <c r="I30" s="6" t="n">
        <f aca="false">B30/$B$58</f>
        <v>0.00454219758332378</v>
      </c>
      <c r="J30" s="7" t="n">
        <f aca="false">I30*$B$64</f>
        <v>2772.39842794542</v>
      </c>
      <c r="K30" s="7" t="n">
        <f aca="false">H30+J30</f>
        <v>6077.39842794542</v>
      </c>
    </row>
    <row r="31" customFormat="false" ht="12.75" hidden="false" customHeight="false" outlineLevel="0" collapsed="false">
      <c r="A31" s="0" t="s">
        <v>51</v>
      </c>
      <c r="B31" s="2" t="n">
        <v>93</v>
      </c>
      <c r="C31" s="0" t="n">
        <v>12.5</v>
      </c>
      <c r="D31" s="0" t="n">
        <v>0.5</v>
      </c>
      <c r="E31" s="0" t="n">
        <f aca="false">C31*D31</f>
        <v>6.25</v>
      </c>
      <c r="F31" s="4" t="n">
        <v>500</v>
      </c>
      <c r="G31" s="5" t="n">
        <f aca="false">C31*F31+360</f>
        <v>6610</v>
      </c>
      <c r="H31" s="5" t="n">
        <f aca="false">D31*G31</f>
        <v>3305</v>
      </c>
      <c r="I31" s="6" t="n">
        <f aca="false">B31/$B$58</f>
        <v>0.00528030469061389</v>
      </c>
      <c r="J31" s="7" t="n">
        <f aca="false">I31*$B$64</f>
        <v>3222.91317248655</v>
      </c>
      <c r="K31" s="7" t="n">
        <f aca="false">H31+J31</f>
        <v>6527.91317248655</v>
      </c>
    </row>
    <row r="32" customFormat="false" ht="12.75" hidden="false" customHeight="false" outlineLevel="0" collapsed="false">
      <c r="A32" s="1" t="s">
        <v>52</v>
      </c>
      <c r="B32" s="2"/>
      <c r="F32" s="4"/>
      <c r="I32" s="2"/>
    </row>
    <row r="33" customFormat="false" ht="12.75" hidden="false" customHeight="false" outlineLevel="0" collapsed="false">
      <c r="A33" s="1"/>
      <c r="B33" s="2"/>
      <c r="F33" s="4"/>
      <c r="G33" s="5"/>
      <c r="H33" s="5"/>
      <c r="I33" s="2"/>
    </row>
    <row r="34" customFormat="false" ht="12.75" hidden="false" customHeight="false" outlineLevel="0" collapsed="false">
      <c r="A34" s="0" t="s">
        <v>85</v>
      </c>
      <c r="B34" s="2" t="n">
        <v>0.8</v>
      </c>
      <c r="C34" s="0" t="n">
        <v>16</v>
      </c>
      <c r="D34" s="0" t="n">
        <v>1</v>
      </c>
      <c r="E34" s="0" t="n">
        <f aca="false">C34*D34</f>
        <v>16</v>
      </c>
      <c r="F34" s="4" t="n">
        <v>500</v>
      </c>
      <c r="G34" s="5" t="n">
        <f aca="false">C34*F34+470</f>
        <v>8470</v>
      </c>
      <c r="H34" s="5" t="n">
        <f aca="false">D34*G34</f>
        <v>8470</v>
      </c>
      <c r="I34" s="6" t="n">
        <f aca="false">B34/$B$58</f>
        <v>4.54219758332378E-005</v>
      </c>
      <c r="J34" s="7" t="n">
        <f aca="false">I34*$B$64</f>
        <v>27.7239842794542</v>
      </c>
      <c r="K34" s="7" t="n">
        <f aca="false">H34+J34</f>
        <v>8497.72398427945</v>
      </c>
    </row>
    <row r="35" customFormat="false" ht="12.75" hidden="false" customHeight="false" outlineLevel="0" collapsed="false">
      <c r="A35" s="0" t="s">
        <v>54</v>
      </c>
      <c r="B35" s="2" t="n">
        <v>2.6</v>
      </c>
      <c r="C35" s="0" t="n">
        <v>16</v>
      </c>
      <c r="D35" s="0" t="n">
        <v>1</v>
      </c>
      <c r="E35" s="0" t="n">
        <f aca="false">C35*D35</f>
        <v>16</v>
      </c>
      <c r="F35" s="4" t="n">
        <v>500</v>
      </c>
      <c r="G35" s="5" t="n">
        <f aca="false">C35*F35+470</f>
        <v>8470</v>
      </c>
      <c r="H35" s="5" t="n">
        <f aca="false">D35*G35</f>
        <v>8470</v>
      </c>
      <c r="I35" s="6" t="n">
        <f aca="false">B35/$B$58</f>
        <v>0.000147621421458023</v>
      </c>
      <c r="J35" s="7" t="n">
        <f aca="false">I35*$B$64</f>
        <v>90.1029489082261</v>
      </c>
      <c r="K35" s="7" t="n">
        <f aca="false">H35+J35</f>
        <v>8560.10294890823</v>
      </c>
    </row>
    <row r="36" customFormat="false" ht="12.75" hidden="false" customHeight="false" outlineLevel="0" collapsed="false">
      <c r="A36" s="0" t="s">
        <v>55</v>
      </c>
      <c r="B36" s="2" t="n">
        <v>5</v>
      </c>
      <c r="C36" s="0" t="n">
        <v>16</v>
      </c>
      <c r="D36" s="0" t="n">
        <v>1</v>
      </c>
      <c r="E36" s="0" t="n">
        <f aca="false">C36*D36</f>
        <v>16</v>
      </c>
      <c r="F36" s="4" t="n">
        <v>500</v>
      </c>
      <c r="G36" s="5" t="n">
        <f aca="false">C36*F36+470</f>
        <v>8470</v>
      </c>
      <c r="H36" s="5" t="n">
        <f aca="false">D36*G36</f>
        <v>8470</v>
      </c>
      <c r="I36" s="6" t="n">
        <f aca="false">B36/$B$58</f>
        <v>0.000283887348957736</v>
      </c>
      <c r="J36" s="7" t="n">
        <f aca="false">I36*$B$64</f>
        <v>173.274901746589</v>
      </c>
      <c r="K36" s="7" t="n">
        <f aca="false">H36+J36</f>
        <v>8643.27490174659</v>
      </c>
    </row>
    <row r="37" customFormat="false" ht="12.75" hidden="false" customHeight="false" outlineLevel="0" collapsed="false">
      <c r="A37" s="0" t="s">
        <v>56</v>
      </c>
      <c r="B37" s="2" t="n">
        <v>4.2</v>
      </c>
      <c r="C37" s="0" t="n">
        <v>16</v>
      </c>
      <c r="D37" s="0" t="n">
        <v>1</v>
      </c>
      <c r="E37" s="0" t="n">
        <f aca="false">C37*D37</f>
        <v>16</v>
      </c>
      <c r="F37" s="4" t="n">
        <v>500</v>
      </c>
      <c r="G37" s="5" t="n">
        <f aca="false">C37*F37+470</f>
        <v>8470</v>
      </c>
      <c r="H37" s="5" t="n">
        <f aca="false">D37*G37</f>
        <v>8470</v>
      </c>
      <c r="I37" s="6" t="n">
        <f aca="false">B37/$B$58</f>
        <v>0.000238465373124498</v>
      </c>
      <c r="J37" s="7" t="n">
        <f aca="false">I37*$B$64</f>
        <v>145.550917467134</v>
      </c>
      <c r="K37" s="7" t="n">
        <f aca="false">H37+J37</f>
        <v>8615.55091746714</v>
      </c>
    </row>
    <row r="38" customFormat="false" ht="12.75" hidden="false" customHeight="false" outlineLevel="0" collapsed="false">
      <c r="A38" s="0" t="s">
        <v>57</v>
      </c>
      <c r="B38" s="2" t="n">
        <v>10</v>
      </c>
      <c r="C38" s="0" t="n">
        <v>16</v>
      </c>
      <c r="D38" s="0" t="n">
        <v>1</v>
      </c>
      <c r="E38" s="0" t="n">
        <f aca="false">C38*D38</f>
        <v>16</v>
      </c>
      <c r="F38" s="4" t="n">
        <v>500</v>
      </c>
      <c r="G38" s="5" t="n">
        <f aca="false">C38*F38+470</f>
        <v>8470</v>
      </c>
      <c r="H38" s="5" t="n">
        <f aca="false">D38*G38</f>
        <v>8470</v>
      </c>
      <c r="I38" s="6" t="n">
        <f aca="false">B38/$B$58</f>
        <v>0.000567774697915472</v>
      </c>
      <c r="J38" s="7" t="n">
        <f aca="false">I38*$B$64</f>
        <v>346.549803493177</v>
      </c>
      <c r="K38" s="7" t="n">
        <f aca="false">H38+J38</f>
        <v>8816.54980349318</v>
      </c>
    </row>
    <row r="39" customFormat="false" ht="12.75" hidden="false" customHeight="false" outlineLevel="0" collapsed="false">
      <c r="A39" s="0" t="s">
        <v>37</v>
      </c>
      <c r="B39" s="2" t="n">
        <v>41</v>
      </c>
      <c r="C39" s="0" t="n">
        <v>16</v>
      </c>
      <c r="D39" s="0" t="n">
        <v>0.5</v>
      </c>
      <c r="E39" s="0" t="n">
        <f aca="false">C39*D39</f>
        <v>8</v>
      </c>
      <c r="F39" s="4" t="n">
        <v>500</v>
      </c>
      <c r="G39" s="5" t="n">
        <f aca="false">C39*F39+470</f>
        <v>8470</v>
      </c>
      <c r="H39" s="5" t="n">
        <f aca="false">D39*G39</f>
        <v>4235</v>
      </c>
      <c r="I39" s="6" t="n">
        <f aca="false">B39/$B$58</f>
        <v>0.00232787626145344</v>
      </c>
      <c r="J39" s="7" t="n">
        <f aca="false">I39*$B$64</f>
        <v>1420.85419432203</v>
      </c>
      <c r="K39" s="7" t="n">
        <f aca="false">H39+J39</f>
        <v>5655.85419432203</v>
      </c>
    </row>
    <row r="40" customFormat="false" ht="12.75" hidden="false" customHeight="false" outlineLevel="0" collapsed="false">
      <c r="A40" s="0" t="s">
        <v>58</v>
      </c>
      <c r="B40" s="2" t="n">
        <v>14.5</v>
      </c>
      <c r="C40" s="0" t="n">
        <v>16</v>
      </c>
      <c r="D40" s="0" t="n">
        <v>1</v>
      </c>
      <c r="E40" s="0" t="n">
        <f aca="false">C40*D40</f>
        <v>16</v>
      </c>
      <c r="F40" s="4" t="n">
        <v>500</v>
      </c>
      <c r="G40" s="5" t="n">
        <f aca="false">C40*F40+470</f>
        <v>8470</v>
      </c>
      <c r="H40" s="5" t="n">
        <f aca="false">D40*G40</f>
        <v>8470</v>
      </c>
      <c r="I40" s="6" t="n">
        <f aca="false">B40/$B$58</f>
        <v>0.000823273311977435</v>
      </c>
      <c r="J40" s="7" t="n">
        <f aca="false">I40*$B$64</f>
        <v>502.497215065107</v>
      </c>
      <c r="K40" s="7" t="n">
        <f aca="false">H40+J40</f>
        <v>8972.49721506511</v>
      </c>
    </row>
    <row r="41" customFormat="false" ht="12.75" hidden="false" customHeight="false" outlineLevel="0" collapsed="false">
      <c r="A41" s="1" t="s">
        <v>59</v>
      </c>
      <c r="B41" s="2"/>
      <c r="F41" s="4"/>
      <c r="I41" s="2"/>
    </row>
    <row r="42" customFormat="false" ht="12.75" hidden="false" customHeight="false" outlineLevel="0" collapsed="false">
      <c r="A42" s="0" t="s">
        <v>60</v>
      </c>
      <c r="B42" s="2" t="n">
        <v>0.5</v>
      </c>
      <c r="C42" s="0" t="n">
        <v>12</v>
      </c>
      <c r="D42" s="0" t="n">
        <v>1</v>
      </c>
      <c r="E42" s="0" t="n">
        <f aca="false">C42*D42</f>
        <v>12</v>
      </c>
      <c r="F42" s="4" t="n">
        <v>500</v>
      </c>
      <c r="G42" s="5" t="n">
        <f aca="false">C42*F42+360</f>
        <v>6360</v>
      </c>
      <c r="H42" s="5" t="n">
        <f aca="false">D42*G42</f>
        <v>6360</v>
      </c>
      <c r="I42" s="6" t="n">
        <f aca="false">B42/$B$58</f>
        <v>2.83887348957736E-005</v>
      </c>
      <c r="J42" s="7" t="n">
        <f aca="false">I42*$B$64</f>
        <v>17.3274901746589</v>
      </c>
      <c r="K42" s="7" t="n">
        <f aca="false">H42+J42</f>
        <v>6377.32749017466</v>
      </c>
    </row>
    <row r="43" customFormat="false" ht="12.75" hidden="false" customHeight="false" outlineLevel="0" collapsed="false">
      <c r="A43" s="0" t="s">
        <v>85</v>
      </c>
      <c r="B43" s="2" t="n">
        <v>0.8</v>
      </c>
      <c r="C43" s="0" t="n">
        <v>12</v>
      </c>
      <c r="D43" s="0" t="n">
        <v>1</v>
      </c>
      <c r="E43" s="0" t="n">
        <f aca="false">C43*D43</f>
        <v>12</v>
      </c>
      <c r="F43" s="4" t="n">
        <v>500</v>
      </c>
      <c r="G43" s="5" t="n">
        <f aca="false">C43*F43+360</f>
        <v>6360</v>
      </c>
      <c r="H43" s="5" t="n">
        <f aca="false">D43*G43</f>
        <v>6360</v>
      </c>
      <c r="I43" s="6" t="n">
        <f aca="false">B43/$B$58</f>
        <v>4.54219758332378E-005</v>
      </c>
      <c r="J43" s="7" t="n">
        <f aca="false">I43*$B$64</f>
        <v>27.7239842794542</v>
      </c>
      <c r="K43" s="7" t="n">
        <f aca="false">H43+J43</f>
        <v>6387.72398427945</v>
      </c>
    </row>
    <row r="44" customFormat="false" ht="12.75" hidden="false" customHeight="false" outlineLevel="0" collapsed="false">
      <c r="A44" s="3" t="s">
        <v>61</v>
      </c>
      <c r="B44" s="2" t="n">
        <v>3.6</v>
      </c>
      <c r="C44" s="0" t="n">
        <v>12</v>
      </c>
      <c r="D44" s="0" t="n">
        <v>1</v>
      </c>
      <c r="E44" s="0" t="n">
        <f aca="false">C44*D44</f>
        <v>12</v>
      </c>
      <c r="F44" s="4" t="n">
        <v>500</v>
      </c>
      <c r="G44" s="5" t="n">
        <f aca="false">C44*F44+360</f>
        <v>6360</v>
      </c>
      <c r="H44" s="5" t="n">
        <f aca="false">D44*G44</f>
        <v>6360</v>
      </c>
      <c r="I44" s="6" t="n">
        <f aca="false">B44/$B$58</f>
        <v>0.00020439889124957</v>
      </c>
      <c r="J44" s="7" t="n">
        <f aca="false">I44*$B$64</f>
        <v>124.757929257544</v>
      </c>
      <c r="K44" s="7" t="n">
        <f aca="false">H44+J44</f>
        <v>6484.75792925754</v>
      </c>
    </row>
    <row r="45" customFormat="false" ht="12.75" hidden="false" customHeight="false" outlineLevel="0" collapsed="false">
      <c r="A45" s="0" t="s">
        <v>62</v>
      </c>
      <c r="B45" s="2" t="n">
        <v>1.7</v>
      </c>
      <c r="C45" s="0" t="n">
        <v>12</v>
      </c>
      <c r="D45" s="0" t="n">
        <v>1</v>
      </c>
      <c r="E45" s="0" t="n">
        <f aca="false">C45*D45</f>
        <v>12</v>
      </c>
      <c r="F45" s="4" t="n">
        <v>500</v>
      </c>
      <c r="G45" s="5" t="n">
        <f aca="false">C45*F45+360</f>
        <v>6360</v>
      </c>
      <c r="H45" s="5" t="n">
        <f aca="false">D45*G45</f>
        <v>6360</v>
      </c>
      <c r="I45" s="6" t="n">
        <f aca="false">B45/$B$58</f>
        <v>9.65216986456302E-005</v>
      </c>
      <c r="J45" s="7" t="n">
        <f aca="false">I45*$B$64</f>
        <v>58.9134665938401</v>
      </c>
      <c r="K45" s="7" t="n">
        <f aca="false">H45+J45</f>
        <v>6418.91346659384</v>
      </c>
    </row>
    <row r="46" customFormat="false" ht="12.75" hidden="false" customHeight="false" outlineLevel="0" collapsed="false">
      <c r="A46" s="0" t="s">
        <v>63</v>
      </c>
      <c r="B46" s="2" t="n">
        <v>4</v>
      </c>
      <c r="C46" s="0" t="n">
        <v>12</v>
      </c>
      <c r="D46" s="0" t="n">
        <v>1</v>
      </c>
      <c r="E46" s="0" t="n">
        <f aca="false">C46*D46</f>
        <v>12</v>
      </c>
      <c r="F46" s="4" t="n">
        <v>500</v>
      </c>
      <c r="G46" s="5" t="n">
        <f aca="false">C46*F46+360</f>
        <v>6360</v>
      </c>
      <c r="H46" s="5" t="n">
        <f aca="false">D46*G46</f>
        <v>6360</v>
      </c>
      <c r="I46" s="6" t="n">
        <f aca="false">B46/$B$58</f>
        <v>0.000227109879166189</v>
      </c>
      <c r="J46" s="7" t="n">
        <f aca="false">I46*$B$64</f>
        <v>138.619921397271</v>
      </c>
      <c r="K46" s="7" t="n">
        <f aca="false">H46+J46</f>
        <v>6498.61992139727</v>
      </c>
    </row>
    <row r="47" customFormat="false" ht="12.75" hidden="false" customHeight="false" outlineLevel="0" collapsed="false">
      <c r="A47" s="0" t="s">
        <v>64</v>
      </c>
      <c r="B47" s="2" t="n">
        <v>9</v>
      </c>
      <c r="C47" s="0" t="n">
        <v>12</v>
      </c>
      <c r="D47" s="0" t="n">
        <v>1</v>
      </c>
      <c r="E47" s="0" t="n">
        <f aca="false">C47*D47</f>
        <v>12</v>
      </c>
      <c r="F47" s="4" t="n">
        <v>500</v>
      </c>
      <c r="G47" s="5" t="n">
        <f aca="false">C47*F47+360</f>
        <v>6360</v>
      </c>
      <c r="H47" s="5" t="n">
        <f aca="false">D47*G47</f>
        <v>6360</v>
      </c>
      <c r="I47" s="6" t="n">
        <f aca="false">B47/$B$58</f>
        <v>0.000510997228123925</v>
      </c>
      <c r="J47" s="7" t="n">
        <f aca="false">I47*$B$64</f>
        <v>311.894823143859</v>
      </c>
      <c r="K47" s="7" t="n">
        <f aca="false">H47+J47</f>
        <v>6671.89482314386</v>
      </c>
    </row>
    <row r="48" customFormat="false" ht="12.75" hidden="false" customHeight="false" outlineLevel="0" collapsed="false">
      <c r="A48" s="0" t="s">
        <v>65</v>
      </c>
      <c r="B48" s="2" t="n">
        <v>36.3</v>
      </c>
      <c r="C48" s="0" t="n">
        <v>12</v>
      </c>
      <c r="D48" s="0" t="n">
        <v>1</v>
      </c>
      <c r="E48" s="0" t="n">
        <f aca="false">C48*D48</f>
        <v>12</v>
      </c>
      <c r="F48" s="4" t="n">
        <v>500</v>
      </c>
      <c r="G48" s="5" t="n">
        <f aca="false">C48*F48+360</f>
        <v>6360</v>
      </c>
      <c r="H48" s="5" t="n">
        <f aca="false">D48*G48</f>
        <v>6360</v>
      </c>
      <c r="I48" s="6" t="n">
        <f aca="false">B48/$B$58</f>
        <v>0.00206102215343316</v>
      </c>
      <c r="J48" s="7" t="n">
        <f aca="false">I48*$B$64</f>
        <v>1257.97578668023</v>
      </c>
      <c r="K48" s="7" t="n">
        <f aca="false">H48+J48</f>
        <v>7617.97578668023</v>
      </c>
    </row>
    <row r="49" customFormat="false" ht="12.75" hidden="false" customHeight="false" outlineLevel="0" collapsed="false">
      <c r="A49" s="0" t="s">
        <v>66</v>
      </c>
      <c r="B49" s="2" t="n">
        <v>3.62</v>
      </c>
      <c r="C49" s="0" t="n">
        <v>12</v>
      </c>
      <c r="D49" s="0" t="n">
        <v>1</v>
      </c>
      <c r="E49" s="0" t="n">
        <f aca="false">C49*D49</f>
        <v>12</v>
      </c>
      <c r="F49" s="4" t="n">
        <v>500</v>
      </c>
      <c r="G49" s="5" t="n">
        <f aca="false">C49*F49+360</f>
        <v>6360</v>
      </c>
      <c r="H49" s="5" t="n">
        <f aca="false">D49*G49</f>
        <v>6360</v>
      </c>
      <c r="I49" s="6" t="n">
        <f aca="false">B49/$B$58</f>
        <v>0.000205534440645401</v>
      </c>
      <c r="J49" s="7" t="n">
        <f aca="false">I49*$B$64</f>
        <v>125.45102886453</v>
      </c>
      <c r="K49" s="7" t="n">
        <f aca="false">H49+J49</f>
        <v>6485.45102886453</v>
      </c>
    </row>
    <row r="50" customFormat="false" ht="12.75" hidden="false" customHeight="false" outlineLevel="0" collapsed="false">
      <c r="B50" s="2"/>
      <c r="F50" s="4"/>
      <c r="G50" s="5"/>
      <c r="H50" s="5"/>
      <c r="I50" s="6"/>
      <c r="J50" s="7"/>
      <c r="K50" s="7"/>
    </row>
    <row r="51" customFormat="false" ht="12.75" hidden="false" customHeight="false" outlineLevel="0" collapsed="false">
      <c r="A51" s="9" t="s">
        <v>67</v>
      </c>
      <c r="F51" s="4"/>
      <c r="H51" s="5"/>
      <c r="I51" s="0" t="s">
        <v>68</v>
      </c>
    </row>
    <row r="52" customFormat="false" ht="12.75" hidden="false" customHeight="false" outlineLevel="0" collapsed="false">
      <c r="A52" s="3" t="s">
        <v>86</v>
      </c>
      <c r="C52" s="0" t="n">
        <v>13</v>
      </c>
      <c r="D52" s="0" t="n">
        <v>1</v>
      </c>
      <c r="E52" s="0" t="n">
        <f aca="false">C52*D52</f>
        <v>13</v>
      </c>
      <c r="F52" s="4" t="n">
        <v>500</v>
      </c>
      <c r="G52" s="5" t="n">
        <f aca="false">C52*F52+390</f>
        <v>6890</v>
      </c>
      <c r="H52" s="5" t="n">
        <f aca="false">D52*G52</f>
        <v>6890</v>
      </c>
      <c r="I52" s="6"/>
      <c r="J52" s="7" t="n">
        <f aca="false">I52*$B$64</f>
        <v>0</v>
      </c>
      <c r="K52" s="7" t="n">
        <f aca="false">H52+J52</f>
        <v>6890</v>
      </c>
    </row>
    <row r="53" customFormat="false" ht="12.75" hidden="false" customHeight="false" outlineLevel="0" collapsed="false">
      <c r="F53" s="4"/>
      <c r="G53" s="5"/>
      <c r="H53" s="5"/>
      <c r="I53" s="6"/>
      <c r="J53" s="7"/>
      <c r="K53" s="7"/>
    </row>
    <row r="54" customFormat="false" ht="12.75" hidden="false" customHeight="false" outlineLevel="0" collapsed="false">
      <c r="A54" s="12" t="s">
        <v>69</v>
      </c>
      <c r="F54" s="4"/>
      <c r="G54" s="5"/>
      <c r="H54" s="5"/>
      <c r="J54" s="7"/>
      <c r="K54" s="7"/>
    </row>
    <row r="55" customFormat="false" ht="12.75" hidden="false" customHeight="false" outlineLevel="0" collapsed="false">
      <c r="A55" s="3" t="s">
        <v>70</v>
      </c>
      <c r="C55" s="0" t="n">
        <v>13</v>
      </c>
      <c r="D55" s="0" t="n">
        <v>1</v>
      </c>
      <c r="E55" s="0" t="n">
        <f aca="false">C55*D55</f>
        <v>13</v>
      </c>
      <c r="F55" s="4" t="n">
        <v>500</v>
      </c>
      <c r="G55" s="5" t="n">
        <f aca="false">C55*F55+390</f>
        <v>6890</v>
      </c>
      <c r="H55" s="5" t="n">
        <f aca="false">D55*G55</f>
        <v>6890</v>
      </c>
      <c r="J55" s="7" t="n">
        <f aca="false">I55*$B$64</f>
        <v>0</v>
      </c>
      <c r="K55" s="7" t="n">
        <f aca="false">H55+J55</f>
        <v>6890</v>
      </c>
    </row>
    <row r="56" customFormat="false" ht="12.75" hidden="false" customHeight="false" outlineLevel="0" collapsed="false">
      <c r="A56" s="3" t="s">
        <v>71</v>
      </c>
      <c r="C56" s="0" t="n">
        <v>9.5</v>
      </c>
      <c r="D56" s="0" t="n">
        <v>1</v>
      </c>
      <c r="E56" s="0" t="n">
        <f aca="false">C56*D56</f>
        <v>9.5</v>
      </c>
      <c r="F56" s="4" t="n">
        <v>500</v>
      </c>
      <c r="G56" s="5" t="n">
        <f aca="false">C56*F56+280</f>
        <v>5030</v>
      </c>
      <c r="H56" s="5" t="n">
        <f aca="false">D56*G56</f>
        <v>5030</v>
      </c>
      <c r="I56" s="6"/>
      <c r="J56" s="7" t="n">
        <f aca="false">I56*$B$64</f>
        <v>0</v>
      </c>
      <c r="K56" s="7" t="n">
        <f aca="false">H56+J56</f>
        <v>5030</v>
      </c>
    </row>
    <row r="57" customFormat="false" ht="12.75" hidden="false" customHeight="false" outlineLevel="0" collapsed="false">
      <c r="C57" s="11"/>
      <c r="E57" s="11"/>
      <c r="F57" s="11"/>
      <c r="I57" s="6"/>
      <c r="J57" s="7"/>
      <c r="K57" s="7"/>
    </row>
    <row r="58" customFormat="false" ht="12.75" hidden="false" customHeight="false" outlineLevel="0" collapsed="false">
      <c r="A58" s="9" t="s">
        <v>72</v>
      </c>
      <c r="B58" s="10" t="n">
        <f aca="false">SUM(B23:B56)</f>
        <v>17612.62</v>
      </c>
      <c r="C58" s="11" t="n">
        <f aca="false">SUM(C23:C56)</f>
        <v>385</v>
      </c>
      <c r="D58" s="11" t="n">
        <f aca="false">SUM(D23:D56)</f>
        <v>30</v>
      </c>
      <c r="E58" s="11" t="n">
        <f aca="false">SUM(E23:E56)</f>
        <v>540.25</v>
      </c>
      <c r="F58" s="13"/>
      <c r="G58" s="11"/>
      <c r="H58" s="11" t="n">
        <f aca="false">SUM(H23:H56)</f>
        <v>285910</v>
      </c>
      <c r="I58" s="14" t="n">
        <f aca="false">SUM(I23:I56)</f>
        <v>1</v>
      </c>
      <c r="J58" s="15" t="n">
        <f aca="false">SUM(J23:J56)</f>
        <v>610365</v>
      </c>
      <c r="K58" s="15" t="n">
        <f aca="false">SUM(K23:K56)</f>
        <v>896275</v>
      </c>
    </row>
    <row r="59" customFormat="false" ht="12.75" hidden="false" customHeight="false" outlineLevel="0" collapsed="false">
      <c r="A59" s="12" t="s">
        <v>73</v>
      </c>
      <c r="B59" s="10" t="n">
        <f aca="false">B20+B58</f>
        <v>20182.12</v>
      </c>
      <c r="C59" s="11" t="n">
        <f aca="false">C20+C58</f>
        <v>710</v>
      </c>
      <c r="D59" s="11" t="n">
        <f aca="false">D20+D58</f>
        <v>40.5</v>
      </c>
      <c r="E59" s="11" t="n">
        <f aca="false">E20+E58</f>
        <v>828.75</v>
      </c>
      <c r="F59" s="11"/>
      <c r="G59" s="11"/>
      <c r="H59" s="11" t="n">
        <f aca="false">H20+H58</f>
        <v>437280</v>
      </c>
      <c r="I59" s="14" t="n">
        <f aca="false">SUM(I23:I56)</f>
        <v>1</v>
      </c>
      <c r="J59" s="15" t="n">
        <f aca="false">J20+J58</f>
        <v>1226172</v>
      </c>
      <c r="K59" s="15" t="n">
        <f aca="false">K20+K58</f>
        <v>1663452</v>
      </c>
    </row>
    <row r="60" customFormat="false" ht="12.75" hidden="false" customHeight="false" outlineLevel="0" collapsed="false">
      <c r="A60" s="9" t="s">
        <v>74</v>
      </c>
      <c r="B60" s="17" t="n">
        <f aca="false">1944453+294000</f>
        <v>2238453</v>
      </c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A61" s="12" t="s">
        <v>75</v>
      </c>
      <c r="B61" s="15" t="n">
        <v>437280</v>
      </c>
    </row>
    <row r="62" customFormat="false" ht="12.75" hidden="false" customHeight="false" outlineLevel="0" collapsed="false">
      <c r="A62" s="9" t="s">
        <v>87</v>
      </c>
      <c r="B62" s="15" t="n">
        <f aca="false">B60-B61</f>
        <v>1801173</v>
      </c>
    </row>
    <row r="63" customFormat="false" ht="12.75" hidden="false" customHeight="false" outlineLevel="0" collapsed="false">
      <c r="A63" s="9" t="s">
        <v>88</v>
      </c>
      <c r="B63" s="15" t="n">
        <f aca="false">493209+122598</f>
        <v>615807</v>
      </c>
    </row>
    <row r="64" customFormat="false" ht="12.75" hidden="false" customHeight="false" outlineLevel="0" collapsed="false">
      <c r="A64" s="9" t="s">
        <v>89</v>
      </c>
      <c r="B64" s="15" t="n">
        <v>610365</v>
      </c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12"/>
    </row>
  </sheetData>
  <printOptions headings="false" gridLines="true" gridLinesSet="true" horizontalCentered="false" verticalCentered="false"/>
  <pageMargins left="0.25" right="0.25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1:53:27Z</dcterms:created>
  <dc:creator>Information Services</dc:creator>
  <dc:description/>
  <dc:language>en-US</dc:language>
  <cp:lastModifiedBy>Information Services</cp:lastModifiedBy>
  <cp:lastPrinted>2001-05-03T21:40:03Z</cp:lastPrinted>
  <dcterms:modified xsi:type="dcterms:W3CDTF">2001-05-24T2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1-05-24T00:00:00Z</vt:lpwstr>
  </property>
  <property fmtid="{D5CDD505-2E9C-101B-9397-08002B2CF9AE}" pid="6" name="DocketNumber">
    <vt:lpwstr>010522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015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4-16T00:00:00Z</vt:lpwstr>
  </property>
  <property fmtid="{D5CDD505-2E9C-101B-9397-08002B2CF9AE}" pid="14" name="Prefix">
    <vt:lpwstr>P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