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acifiCorp              Attachment WUTC_Bench 21</t>
  </si>
  <si>
    <t xml:space="preserve">NPC In Rates Vs Actual NPC w/Western Energy Crisis Adjustment</t>
  </si>
  <si>
    <t xml:space="preserve">Total Company NPC in Washington Rates</t>
  </si>
  <si>
    <t xml:space="preserve">2000-2004</t>
  </si>
  <si>
    <t xml:space="preserve">Power Costs in Millions $</t>
  </si>
  <si>
    <t xml:space="preserve">Reference</t>
  </si>
  <si>
    <r>
      <rPr>
        <b val="true"/>
        <sz val="10"/>
        <rFont val="Arial"/>
        <family val="2"/>
      </rPr>
      <t xml:space="preserve">2000  </t>
    </r>
    <r>
      <rPr>
        <b val="true"/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2004  </t>
    </r>
    <r>
      <rPr>
        <b val="true"/>
        <sz val="8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2005  </t>
    </r>
    <r>
      <rPr>
        <b val="true"/>
        <sz val="8"/>
        <rFont val="Arial"/>
        <family val="2"/>
      </rPr>
      <t xml:space="preserve">(4)</t>
    </r>
  </si>
  <si>
    <t xml:space="preserve">NPC in Rates</t>
  </si>
  <si>
    <t xml:space="preserve">UE 050684 - Exhibit No.__(MTW-4)</t>
  </si>
  <si>
    <t xml:space="preserve">Actual NPC</t>
  </si>
  <si>
    <t xml:space="preserve">Excess NPC [Line 1 - Line 2]</t>
  </si>
  <si>
    <t xml:space="preserve">Average Difference</t>
  </si>
  <si>
    <t xml:space="preserve">Market Price Adjustment to $/MWh</t>
  </si>
  <si>
    <r>
      <rPr>
        <b val="true"/>
        <sz val="10"/>
        <rFont val="Arial"/>
        <family val="2"/>
      </rPr>
      <t xml:space="preserve">Net STF and NF Transactions (During the Energy Crisis)  </t>
    </r>
    <r>
      <rPr>
        <b val="true"/>
        <sz val="8"/>
        <rFont val="Arial"/>
        <family val="2"/>
      </rPr>
      <t xml:space="preserve">(5)</t>
    </r>
  </si>
  <si>
    <t xml:space="preserve">Net STF and NF Transactions (Excluding Energy Crisis)</t>
  </si>
  <si>
    <t xml:space="preserve">Net Line 5 and 6</t>
  </si>
  <si>
    <t xml:space="preserve">2002 Summer Forward Purchases</t>
  </si>
  <si>
    <t xml:space="preserve">OR UM 116</t>
  </si>
  <si>
    <t xml:space="preserve">Actual NPC Adjusted for Energy Crisis [Line 2 + Line 7 + Line 8]</t>
  </si>
  <si>
    <t xml:space="preserve">Excess NPC (Excluding Energy Crisis) [Line 1 - Line 9]</t>
  </si>
  <si>
    <t xml:space="preserve">Notes:</t>
  </si>
  <si>
    <t xml:space="preserve">Does not include Excess Power Costs recovered in Oregon Rates</t>
  </si>
  <si>
    <t xml:space="preserve">NPC in Rates is Filed NPC in Docket #991832</t>
  </si>
  <si>
    <t xml:space="preserve">NPC in Rates as of November 16th, 2004 is $534 million</t>
  </si>
  <si>
    <t xml:space="preserve">12 Months Ending November 2005</t>
  </si>
  <si>
    <t xml:space="preserve">Western Power Crisis Period is October 2000 through June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30.85"/>
    <col collapsed="false" customWidth="true" hidden="false" outlineLevel="0" max="8" min="4" style="0" width="9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1"/>
      <c r="C6" s="3" t="s">
        <v>5</v>
      </c>
      <c r="D6" s="4" t="s">
        <v>6</v>
      </c>
      <c r="E6" s="4" t="s">
        <v>7</v>
      </c>
      <c r="F6" s="4" t="n">
        <v>2002</v>
      </c>
      <c r="G6" s="4" t="n">
        <v>2003</v>
      </c>
      <c r="H6" s="4" t="s">
        <v>8</v>
      </c>
      <c r="I6" s="4" t="s">
        <v>9</v>
      </c>
    </row>
    <row r="7" customFormat="false" ht="12.75" hidden="false" customHeight="false" outlineLevel="0" collapsed="false">
      <c r="B7" s="1"/>
      <c r="C7" s="5"/>
    </row>
    <row r="8" customFormat="false" ht="12.75" hidden="false" customHeight="false" outlineLevel="0" collapsed="false">
      <c r="A8" s="4" t="n">
        <v>1</v>
      </c>
      <c r="B8" s="1" t="s">
        <v>10</v>
      </c>
      <c r="C8" s="5" t="s">
        <v>11</v>
      </c>
      <c r="D8" s="6" t="n">
        <f aca="false">((453.2*9)+(489.7*1)+((489.7)*2))/12</f>
        <v>462.325</v>
      </c>
      <c r="E8" s="6" t="n">
        <v>486</v>
      </c>
      <c r="F8" s="6" t="n">
        <v>486</v>
      </c>
      <c r="G8" s="6" t="n">
        <v>486</v>
      </c>
      <c r="H8" s="6" t="n">
        <f aca="false">((G8*320)+(534*46))/366</f>
        <v>492.032786885246</v>
      </c>
      <c r="I8" s="6" t="n">
        <v>534</v>
      </c>
    </row>
    <row r="9" customFormat="false" ht="12.75" hidden="false" customHeight="false" outlineLevel="0" collapsed="false">
      <c r="C9" s="5"/>
      <c r="E9" s="7"/>
      <c r="F9" s="7"/>
      <c r="G9" s="7"/>
      <c r="H9" s="7"/>
    </row>
    <row r="10" customFormat="false" ht="12.75" hidden="false" customHeight="false" outlineLevel="0" collapsed="false">
      <c r="A10" s="4" t="n">
        <f aca="false">IF(B10&lt;&gt;0,MAX($A$8:A9)+1,"")</f>
        <v>2</v>
      </c>
      <c r="B10" s="1" t="s">
        <v>12</v>
      </c>
      <c r="C10" s="5" t="s">
        <v>11</v>
      </c>
      <c r="D10" s="7" t="n">
        <v>841.1</v>
      </c>
      <c r="E10" s="7" t="n">
        <v>1210.4</v>
      </c>
      <c r="F10" s="7" t="n">
        <v>677.7</v>
      </c>
      <c r="G10" s="7" t="n">
        <v>598.2</v>
      </c>
      <c r="H10" s="7" t="n">
        <v>745.6</v>
      </c>
      <c r="I10" s="7" t="n">
        <v>764</v>
      </c>
    </row>
    <row r="11" customFormat="false" ht="12.75" hidden="false" customHeight="false" outlineLevel="0" collapsed="false">
      <c r="A11" s="4" t="str">
        <f aca="false">IF(B11&lt;&gt;0,MAX($A$8:A10)+1,"")</f>
        <v/>
      </c>
      <c r="B11" s="1"/>
      <c r="C11" s="5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4" t="n">
        <f aca="false">IF(B12&lt;&gt;0,MAX($A$8:A11)+1,"")</f>
        <v>3</v>
      </c>
      <c r="B12" s="2" t="s">
        <v>13</v>
      </c>
      <c r="C12" s="5"/>
      <c r="D12" s="7" t="n">
        <f aca="false">D8-D10</f>
        <v>-378.775</v>
      </c>
      <c r="E12" s="7" t="n">
        <f aca="false">E8-E10</f>
        <v>-724.4</v>
      </c>
      <c r="F12" s="7" t="n">
        <f aca="false">F8-F10</f>
        <v>-191.7</v>
      </c>
      <c r="G12" s="7" t="n">
        <f aca="false">G8-G10</f>
        <v>-112.2</v>
      </c>
      <c r="H12" s="7" t="n">
        <f aca="false">H8-H10</f>
        <v>-253.567213114754</v>
      </c>
      <c r="I12" s="7" t="n">
        <f aca="false">I8-I10</f>
        <v>-230</v>
      </c>
    </row>
    <row r="13" customFormat="false" ht="12.75" hidden="false" customHeight="false" outlineLevel="0" collapsed="false">
      <c r="A13" s="4" t="n">
        <f aca="false">IF(B13&lt;&gt;0,MAX($A$8:A12)+1,"")</f>
        <v>4</v>
      </c>
      <c r="B13" s="8" t="s">
        <v>14</v>
      </c>
      <c r="C13" s="5"/>
      <c r="F13" s="9" t="n">
        <f aca="false">AVERAGE(D12:I12)</f>
        <v>-315.107035519126</v>
      </c>
    </row>
    <row r="14" customFormat="false" ht="12.75" hidden="false" customHeight="false" outlineLevel="0" collapsed="false">
      <c r="A14" s="4" t="str">
        <f aca="false">IF(B14&lt;&gt;0,MAX($A$8:A13)+1,"")</f>
        <v/>
      </c>
      <c r="B14" s="1"/>
      <c r="C14" s="5"/>
      <c r="F14" s="10" t="s">
        <v>3</v>
      </c>
    </row>
    <row r="15" customFormat="false" ht="12.75" hidden="false" customHeight="false" outlineLevel="0" collapsed="false">
      <c r="A15" s="4"/>
      <c r="B15" s="1" t="s">
        <v>15</v>
      </c>
      <c r="C15" s="5"/>
      <c r="F15" s="10"/>
    </row>
    <row r="16" customFormat="false" ht="12.75" hidden="false" customHeight="false" outlineLevel="0" collapsed="false">
      <c r="A16" s="4" t="n">
        <f aca="false">IF(B16&lt;&gt;0,MAX($A$8:A15)+1,"")</f>
        <v>5</v>
      </c>
      <c r="B16" s="8" t="s">
        <v>16</v>
      </c>
      <c r="D16" s="7" t="n">
        <v>113.258983</v>
      </c>
      <c r="E16" s="7" t="n">
        <v>199.117190598</v>
      </c>
      <c r="F16" s="10"/>
      <c r="G16" s="7"/>
      <c r="H16" s="7"/>
    </row>
    <row r="17" customFormat="false" ht="12.75" hidden="false" customHeight="false" outlineLevel="0" collapsed="false">
      <c r="A17" s="4" t="n">
        <f aca="false">IF(B17&lt;&gt;0,MAX($A$8:A16)+1,"")</f>
        <v>6</v>
      </c>
      <c r="B17" s="8" t="s">
        <v>17</v>
      </c>
      <c r="C17" s="11"/>
      <c r="D17" s="7" t="n">
        <v>30.644527053983</v>
      </c>
      <c r="E17" s="7" t="n">
        <v>103.114811283975</v>
      </c>
      <c r="F17" s="10"/>
      <c r="G17" s="7"/>
      <c r="H17" s="7"/>
    </row>
    <row r="18" customFormat="false" ht="12.75" hidden="false" customHeight="false" outlineLevel="0" collapsed="false">
      <c r="A18" s="4" t="str">
        <f aca="false">IF(B18&lt;&gt;0,MAX($A$8:A17)+1,"")</f>
        <v/>
      </c>
      <c r="B18" s="8"/>
      <c r="C18" s="11"/>
      <c r="D18" s="7"/>
      <c r="E18" s="7"/>
      <c r="F18" s="10"/>
      <c r="G18" s="7"/>
      <c r="H18" s="7"/>
    </row>
    <row r="19" customFormat="false" ht="12.75" hidden="false" customHeight="false" outlineLevel="0" collapsed="false">
      <c r="A19" s="4" t="n">
        <f aca="false">IF(B19&lt;&gt;0,MAX($A$8:A18)+1,"")</f>
        <v>7</v>
      </c>
      <c r="B19" s="2" t="s">
        <v>18</v>
      </c>
      <c r="C19" s="11"/>
      <c r="D19" s="7" t="n">
        <f aca="false">D17-D16</f>
        <v>-82.614455946017</v>
      </c>
      <c r="E19" s="7" t="n">
        <f aca="false">E17-E16</f>
        <v>-96.0023793140249</v>
      </c>
      <c r="F19" s="10"/>
      <c r="G19" s="7"/>
      <c r="H19" s="7"/>
    </row>
    <row r="20" customFormat="false" ht="12.75" hidden="false" customHeight="false" outlineLevel="0" collapsed="false">
      <c r="A20" s="4" t="str">
        <f aca="false">IF(B20&lt;&gt;0,MAX($A$8:A19)+1,"")</f>
        <v/>
      </c>
      <c r="B20" s="1"/>
      <c r="C20" s="5"/>
      <c r="F20" s="10"/>
    </row>
    <row r="21" customFormat="false" ht="12.75" hidden="false" customHeight="false" outlineLevel="0" collapsed="false">
      <c r="A21" s="4" t="n">
        <f aca="false">IF(B21&lt;&gt;0,MAX($A$8:A20)+1,"")</f>
        <v>8</v>
      </c>
      <c r="B21" s="2" t="s">
        <v>19</v>
      </c>
      <c r="C21" s="5" t="s">
        <v>20</v>
      </c>
      <c r="F21" s="12" t="n">
        <f aca="false">-56050872/1000000</f>
        <v>-56.050872</v>
      </c>
    </row>
    <row r="22" customFormat="false" ht="12.75" hidden="false" customHeight="false" outlineLevel="0" collapsed="false">
      <c r="A22" s="4" t="str">
        <f aca="false">IF(B22&lt;&gt;0,MAX($A$8:A21)+1,"")</f>
        <v/>
      </c>
      <c r="B22" s="1"/>
      <c r="C22" s="5"/>
      <c r="F22" s="10"/>
    </row>
    <row r="23" customFormat="false" ht="12.75" hidden="false" customHeight="false" outlineLevel="0" collapsed="false">
      <c r="A23" s="4" t="n">
        <f aca="false">IF(B23&lt;&gt;0,MAX($A$8:A22)+1,"")</f>
        <v>9</v>
      </c>
      <c r="B23" s="2" t="s">
        <v>21</v>
      </c>
      <c r="C23" s="5"/>
      <c r="D23" s="7" t="n">
        <f aca="false">D10+D19+D21</f>
        <v>758.485544053983</v>
      </c>
      <c r="E23" s="7" t="n">
        <f aca="false">E10+E19+E21</f>
        <v>1114.39762068598</v>
      </c>
      <c r="F23" s="7" t="n">
        <f aca="false">F10+F19+F21</f>
        <v>621.649128</v>
      </c>
      <c r="G23" s="7" t="n">
        <f aca="false">G10+G19+G21</f>
        <v>598.2</v>
      </c>
      <c r="H23" s="7" t="n">
        <f aca="false">H10+H19+H21</f>
        <v>745.6</v>
      </c>
      <c r="I23" s="7" t="n">
        <f aca="false">I10+I19+I21</f>
        <v>764</v>
      </c>
    </row>
    <row r="24" customFormat="false" ht="12.75" hidden="false" customHeight="false" outlineLevel="0" collapsed="false">
      <c r="A24" s="4" t="str">
        <f aca="false">IF(B24&lt;&gt;0,MAX($A$8:A23)+1,"")</f>
        <v/>
      </c>
      <c r="B24" s="8"/>
      <c r="C24" s="5"/>
      <c r="F24" s="10"/>
    </row>
    <row r="25" customFormat="false" ht="12.75" hidden="false" customHeight="false" outlineLevel="0" collapsed="false">
      <c r="A25" s="4" t="n">
        <f aca="false">IF(B25&lt;&gt;0,MAX($A$8:A24)+1,"")</f>
        <v>10</v>
      </c>
      <c r="B25" s="2" t="s">
        <v>22</v>
      </c>
      <c r="C25" s="5"/>
      <c r="D25" s="7" t="n">
        <f aca="false">D8-D23</f>
        <v>-296.160544053983</v>
      </c>
      <c r="E25" s="7" t="n">
        <f aca="false">E8-E23</f>
        <v>-628.397620685975</v>
      </c>
      <c r="F25" s="7" t="n">
        <f aca="false">F8-F23</f>
        <v>-135.649128</v>
      </c>
      <c r="G25" s="7" t="n">
        <f aca="false">G8-G23</f>
        <v>-112.2</v>
      </c>
      <c r="H25" s="7" t="n">
        <f aca="false">H8-H23</f>
        <v>-253.567213114754</v>
      </c>
      <c r="I25" s="7" t="n">
        <f aca="false">I8-I23</f>
        <v>-230</v>
      </c>
    </row>
    <row r="26" customFormat="false" ht="12.75" hidden="false" customHeight="false" outlineLevel="0" collapsed="false">
      <c r="A26" s="4" t="n">
        <f aca="false">IF(B26&lt;&gt;0,MAX($A$8:A25)+1,"")</f>
        <v>11</v>
      </c>
      <c r="B26" s="8" t="s">
        <v>14</v>
      </c>
      <c r="C26" s="5"/>
      <c r="F26" s="9" t="n">
        <f aca="false">AVERAGE(D25:I25)</f>
        <v>-275.995750975785</v>
      </c>
    </row>
    <row r="27" customFormat="false" ht="12.75" hidden="false" customHeight="false" outlineLevel="0" collapsed="false">
      <c r="B27" s="1"/>
      <c r="C27" s="5"/>
      <c r="F27" s="10" t="s">
        <v>3</v>
      </c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A29" s="13" t="s">
        <v>23</v>
      </c>
      <c r="C29" s="11"/>
    </row>
    <row r="30" customFormat="false" ht="12.75" hidden="false" customHeight="false" outlineLevel="0" collapsed="false">
      <c r="A30" s="1" t="n">
        <v>1</v>
      </c>
      <c r="B30" s="14" t="s">
        <v>24</v>
      </c>
      <c r="C30" s="11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1" t="n">
        <v>2</v>
      </c>
      <c r="B31" s="14" t="s">
        <v>25</v>
      </c>
      <c r="C31" s="11"/>
      <c r="F31" s="9"/>
    </row>
    <row r="32" customFormat="false" ht="12.75" hidden="false" customHeight="false" outlineLevel="0" collapsed="false">
      <c r="A32" s="1" t="n">
        <v>3</v>
      </c>
      <c r="B32" s="14" t="s">
        <v>26</v>
      </c>
      <c r="C32" s="11"/>
    </row>
    <row r="33" customFormat="false" ht="12.75" hidden="false" customHeight="false" outlineLevel="0" collapsed="false">
      <c r="A33" s="1" t="n">
        <v>4</v>
      </c>
      <c r="B33" s="14" t="s">
        <v>27</v>
      </c>
      <c r="C33" s="11"/>
    </row>
    <row r="34" customFormat="false" ht="12.75" hidden="false" customHeight="false" outlineLevel="0" collapsed="false">
      <c r="A34" s="1" t="n">
        <v>5</v>
      </c>
      <c r="B34" s="14" t="s">
        <v>28</v>
      </c>
    </row>
    <row r="35" customFormat="false" ht="12.75" hidden="false" customHeight="false" outlineLevel="0" collapsed="false">
      <c r="A35" s="1"/>
    </row>
  </sheetData>
  <printOptions headings="false" gridLines="false" gridLinesSet="true" horizontalCentered="false" verticalCentered="false"/>
  <pageMargins left="0.440277777777778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                                                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7:09:19Z</dcterms:created>
  <dc:creator>John Mertlich</dc:creator>
  <dc:description/>
  <dc:language>en-US</dc:language>
  <cp:lastModifiedBy>Rodger Weaver</cp:lastModifiedBy>
  <cp:lastPrinted>2006-01-26T18:39:02Z</cp:lastPrinted>
  <dcterms:modified xsi:type="dcterms:W3CDTF">2006-01-26T1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