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Att C Bench 3 Pgs 2.01-2.07" sheetId="1" state="visible" r:id="rId2"/>
    <sheet name="Att C Bench 3 Pgs 2.08-2.48" sheetId="2" state="visible" r:id="rId3"/>
    <sheet name="Att C Bench 3 Pg 2.10 (B)" sheetId="3" state="visible" r:id="rId4"/>
    <sheet name="Att C Bench 3 Pg 2.49" sheetId="4" state="visible" r:id="rId5"/>
    <sheet name="Restated TY" sheetId="5" state="visible" r:id="rId6"/>
    <sheet name="09-10" sheetId="6" state="visible" r:id="rId7"/>
    <sheet name="557" sheetId="7" state="visible" r:id="rId8"/>
    <sheet name="Production Adjustment" sheetId="8" state="visible" r:id="rId9"/>
    <sheet name="Production Factor" sheetId="9" state="visible" r:id="rId10"/>
    <sheet name="Production Plant Premiums" sheetId="10" state="visible" r:id="rId11"/>
    <sheet name="Prod Plant" sheetId="11" state="visible" r:id="rId12"/>
    <sheet name="DEM RY PC" sheetId="12" state="visible" r:id="rId13"/>
    <sheet name="Prodn OM09GRC" sheetId="13" state="visible" r:id="rId14"/>
    <sheet name="EB&amp;Taxes" sheetId="14" state="visible" r:id="rId15"/>
    <sheet name="TransmRev" sheetId="15" state="visible" r:id="rId16"/>
    <sheet name="Restating Print Macros" sheetId="16" state="hidden" r:id="rId17"/>
    <sheet name="Module13" sheetId="17" state="hidden" r:id="rId18"/>
    <sheet name="Module14" sheetId="18" state="hidden" r:id="rId19"/>
    <sheet name="Module15" sheetId="19" state="hidden" r:id="rId20"/>
    <sheet name="Module1" sheetId="20" state="hidden" r:id="rId21"/>
  </sheets>
  <externalReferences>
    <externalReference r:id="rId22"/>
    <externalReference r:id="rId23"/>
  </externalReferences>
  <definedNames>
    <definedName function="false" hidden="false" localSheetId="2" name="_xlnm.Print_Area" vbProcedure="false">'Att C Bench 3 Pg 2.10 (B)'!$A$1:$M$59</definedName>
    <definedName function="false" hidden="false" localSheetId="3" name="_xlnm.Print_Area" vbProcedure="false">'Att C Bench 3 Pg 2.49'!$A$1:$L$54</definedName>
    <definedName function="false" hidden="false" localSheetId="0" name="_xlnm.Print_Area" vbProcedure="false">'Att C Bench 3 Pgs 2.01-2.07'!$A$2:$AX$62</definedName>
    <definedName function="false" hidden="false" localSheetId="0" name="_xlnm.Print_Titles" vbProcedure="false">'Att C Bench 3 Pgs 2.01-2.07'!$A:$B,'Att C Bench 3 Pgs 2.01-2.07'!$12:$15</definedName>
    <definedName function="false" hidden="false" localSheetId="1" name="_xlnm.Print_Area" vbProcedure="false">'Att C Bench 3 Pgs 2.08-2.48'!$GO$2:$GS$73</definedName>
    <definedName function="false" hidden="false" localSheetId="11" name="_xlnm.Print_Area" vbProcedure="false">'DEM RY PC'!$A$1:$P$31</definedName>
    <definedName function="false" hidden="false" localSheetId="11" name="_xlnm.Print_Titles" vbProcedure="false">'DEM RY PC'!$C:$C</definedName>
    <definedName function="false" hidden="false" localSheetId="13" name="_xlnm.Print_Titles" vbProcedure="false">'EB&amp;Taxes'!$1:$4</definedName>
    <definedName function="false" hidden="false" localSheetId="12" name="_xlnm.Print_Area" vbProcedure="false">'Prodn OM09GRC'!$C$1:$AJ$60</definedName>
    <definedName function="false" hidden="false" localSheetId="7" name="_xlnm.Print_Area" vbProcedure="false">'Production Adjustment'!$A$1:$G$6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Att C Bench 3 Pgs 2.08-2.48'!$A$2:$GN$106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IT" vbProcedure="false">'Att C Bench 3 Pgs 2.08-2.48'!$GR$2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RINT_ADJUSTMENTS" vbProcedure="false">'Att C Bench 3 Pgs 2.01-2.07'!$A$1:$AR$62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Att C Bench 3 Pgs 2.01-2.07'!$AS$2:$AX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Att C Bench 3 Pgs 2.08-2.48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2_01" vbProcedure="false">'Att C Bench 3 Pgs 2.01-2.07'!$AS$2:$AX$63</definedName>
    <definedName function="false" hidden="false" name="_2_02" vbProcedure="false">'Att C Bench 3 Pgs 2.01-2.07'!$C$2:$I$63</definedName>
    <definedName function="false" hidden="false" name="_2_03" vbProcedure="false">'Att C Bench 3 Pgs 2.01-2.07'!$J$2:$P$63</definedName>
    <definedName function="false" hidden="false" name="_2_04" vbProcedure="false">'Att C Bench 3 Pgs 2.01-2.07'!$Q$2:$W$63</definedName>
    <definedName function="false" hidden="false" name="_2_05" vbProcedure="false">'Att C Bench 3 Pgs 2.01-2.07'!$X$2:$AD$63</definedName>
    <definedName function="false" hidden="false" name="_2_06" vbProcedure="false">'Att C Bench 3 Pgs 2.01-2.07'!$AE$2:$AK$63</definedName>
    <definedName function="false" hidden="false" name="_2_07" vbProcedure="false">'Att C Bench 3 Pgs 2.01-2.07'!$AL$2:$AR$63</definedName>
    <definedName function="false" hidden="false" name="_2_46" vbProcedure="false">'Att C Bench 3 Pgs 2.08-2.48'!$GO$47:$GS$73</definedName>
    <definedName function="false" hidden="false" name="_2_47" vbProcedure="false">'Att C Bench 3 Pgs 2.08-2.48'!$GO$23:$GS$45</definedName>
    <definedName function="false" hidden="false" name="_2_48" vbProcedure="false">'Att C Bench 3 Pgs 2.08-2.48'!$GO$2:$GS$22</definedName>
    <definedName function="false" hidden="false" name="_Adj_01" vbProcedure="false">'Att C Bench 3 Pgs 2.08-2.48'!$A$2:$G$57</definedName>
    <definedName function="false" hidden="false" name="_Adj_02" vbProcedure="false">'Att C Bench 3 Pgs 2.08-2.48'!$H$2:$L$58</definedName>
    <definedName function="false" hidden="false" name="_Adj_03" vbProcedure="false">'Att C Bench 3 Pgs 2.08-2.48'!$M$2:$Q$54</definedName>
    <definedName function="false" hidden="false" name="_Adj_04" vbProcedure="false">'Att C Bench 3 Pgs 2.08-2.48'!$R$2:$U$37</definedName>
    <definedName function="false" hidden="false" name="_Adj_05" vbProcedure="false">'Att C Bench 3 Pgs 2.08-2.48'!$V$2:$Y$35</definedName>
    <definedName function="false" hidden="false" name="_Adj_06" vbProcedure="false">'Att C Bench 3 Pgs 2.08-2.48'!$Z$2:$AD$30</definedName>
    <definedName function="false" hidden="false" name="_Adj_07" vbProcedure="false">'Att C Bench 3 Pgs 2.08-2.48'!$AE$2:$AI$34</definedName>
    <definedName function="false" hidden="false" name="_Adj_08" vbProcedure="false">'Att C Bench 3 Pgs 2.08-2.48'!$AJ$2:$AN$42</definedName>
    <definedName function="false" hidden="false" name="_Adj_09" vbProcedure="false">'Att C Bench 3 Pgs 2.08-2.48'!$AO$2:$AS$29</definedName>
    <definedName function="false" hidden="false" name="_Adj_10" vbProcedure="false">'Att C Bench 3 Pgs 2.08-2.48'!$AT$2:$AX$35</definedName>
    <definedName function="false" hidden="false" name="_Adj_11" vbProcedure="false">'Att C Bench 3 Pgs 2.08-2.48'!$AY$2:$BC$28</definedName>
    <definedName function="false" hidden="false" name="_Adj_12" vbProcedure="false">'Att C Bench 3 Pgs 2.08-2.48'!$BD$2:$BI$40</definedName>
    <definedName function="false" hidden="false" name="_Adj_13" vbProcedure="false">'Att C Bench 3 Pgs 2.08-2.48'!$BJ$2:$BQ$28</definedName>
    <definedName function="false" hidden="false" name="_Adj_14" vbProcedure="false">'Att C Bench 3 Pgs 2.08-2.48'!$BR$2:$BV$51</definedName>
    <definedName function="false" hidden="false" name="_Adj_15" vbProcedure="false">'Att C Bench 3 Pgs 2.08-2.48'!$BW$2:$CB$20</definedName>
    <definedName function="false" hidden="false" name="_Adj_16" vbProcedure="false">'Att C Bench 3 Pgs 2.08-2.48'!$CC$2:$CF$25</definedName>
    <definedName function="false" hidden="false" name="_Adj_17" vbProcedure="false">'Att C Bench 3 Pgs 2.08-2.48'!$CG$2:$CK$21</definedName>
    <definedName function="false" hidden="false" name="_Adj_18" vbProcedure="false">'Att C Bench 3 Pgs 2.08-2.48'!$CL$2:$CP$22</definedName>
    <definedName function="false" hidden="false" name="_Adj_19" vbProcedure="false">'Att C Bench 3 Pgs 2.08-2.48'!$CQ$2:$CT$16</definedName>
    <definedName function="false" hidden="false" name="_Adj_20" vbProcedure="false">'Att C Bench 3 Pgs 2.08-2.48'!$CU$2:$CY$22</definedName>
    <definedName function="false" hidden="false" name="_Adj_21" vbProcedure="false">'Att C Bench 3 Pgs 2.08-2.48'!$CZ$2:$DC$53</definedName>
    <definedName function="false" hidden="false" name="_Adj_22" vbProcedure="false">'Att C Bench 3 Pgs 2.08-2.48'!$DD$2:$DF$26</definedName>
    <definedName function="false" hidden="false" name="_Adj_23" vbProcedure="false">'Att C Bench 3 Pgs 2.08-2.48'!$DG$2:$DK$21</definedName>
    <definedName function="false" hidden="false" name="_Adj_24" vbProcedure="false">'Att C Bench 3 Pgs 2.08-2.48'!$DL$2:$DP$21</definedName>
    <definedName function="false" hidden="false" name="_Adj_25" vbProcedure="false">'Att C Bench 3 Pgs 2.08-2.48'!$DQ$2:$DU$30</definedName>
    <definedName function="false" hidden="false" name="_Adj_26" vbProcedure="false">'Att C Bench 3 Pgs 2.08-2.48'!$DV$2:$DZ$41</definedName>
    <definedName function="false" hidden="false" name="_Adj_27" vbProcedure="false">'Att C Bench 3 Pgs 2.08-2.48'!$EA$2:$EE$25</definedName>
    <definedName function="false" hidden="false" name="_Adj_28" vbProcedure="false">'Att C Bench 3 Pgs 2.08-2.48'!$EF$2:$EJ$31</definedName>
    <definedName function="false" hidden="false" name="_Adj_29" vbProcedure="false">'Att C Bench 3 Pgs 2.08-2.48'!$EK$2:$EO$27</definedName>
    <definedName function="false" hidden="false" name="_Adj_30" vbProcedure="false">'Att C Bench 3 Pgs 2.08-2.48'!$EP$2:$EU$54</definedName>
    <definedName function="false" hidden="false" name="_Adj_31" vbProcedure="false">'Att C Bench 3 Pgs 2.08-2.48'!$EV$2:$EZ$51</definedName>
    <definedName function="false" hidden="false" name="_Adj_32" vbProcedure="false">'Att C Bench 3 Pgs 2.08-2.48'!$FA$2:$FE$42</definedName>
    <definedName function="false" hidden="false" name="_Adj_33" vbProcedure="false">'Att C Bench 3 Pgs 2.08-2.48'!$FF$2:$FJ$37</definedName>
    <definedName function="false" hidden="false" name="_Adj_34" vbProcedure="false">'Att C Bench 3 Pgs 2.08-2.48'!$FK$2:$FO$27</definedName>
    <definedName function="false" hidden="false" name="_Adj_35" vbProcedure="false">'Att C Bench 3 Pgs 2.08-2.48'!$FP$2:$FT$28</definedName>
    <definedName function="false" hidden="false" name="_Adj_36" vbProcedure="false">'Att C Bench 3 Pgs 2.08-2.48'!$FU$2:$FY$30</definedName>
    <definedName function="false" hidden="false" name="_Adj_37" vbProcedure="false">'Att C Bench 3 Pgs 2.08-2.48'!$FZ$2:$GD$105</definedName>
    <definedName function="false" hidden="false" name="_Adj_38" vbProcedure="false">'Att C Bench 3 Pgs 2.08-2.48'!$GE$2:$GI$28</definedName>
    <definedName function="false" hidden="false" name="_Adj_39" vbProcedure="false">'Att C Bench 3 Pgs 2.08-2.48'!$GJ$2:$GN$32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Z_067119CC_1C61_43DB_B4BB_54397DC63A91__wvu_PrintTitles" vbProcedure="false">'557'!$1:$9</definedName>
    <definedName function="false" hidden="false" localSheetId="6" name="Z_14262664_129C_4E9B_8245_4B43AF19E33A__wvu_PrintTitles" vbProcedure="false">'557'!$1:$9</definedName>
    <definedName function="false" hidden="false" localSheetId="6" name="Z_17768135_68BF_4539_94C0_50ED7816A698__wvu_PrintTitles" vbProcedure="false">'557'!$1:$9</definedName>
    <definedName function="false" hidden="false" localSheetId="6" name="Z_1E64D771_8C52_4EFE_8F0D_67326F432767__wvu_PrintTitles" vbProcedure="false">'557'!$1:$9</definedName>
    <definedName function="false" hidden="false" localSheetId="6" name="Z_28C5A156_92F3_4234_9C7A_A32D75F798CC__wvu_PrintTitles" vbProcedure="false">'557'!$1:$9</definedName>
    <definedName function="false" hidden="false" localSheetId="6" name="Z_2DBDF3D7_BA4D_404D_AE4B_DFD7008C0411__wvu_PrintTitles" vbProcedure="false">'557'!$1:$9</definedName>
    <definedName function="false" hidden="false" localSheetId="6" name="Z_3797879C_3298_4122_A12D_3DFD0284FBDD__wvu_PrintTitles" vbProcedure="false">'557'!$1:$9</definedName>
    <definedName function="false" hidden="false" localSheetId="6" name="Z_3834E606_B28A_4696_9192_7BDA898195A1__wvu_PrintTitles" vbProcedure="false">'557'!$1:$9</definedName>
    <definedName function="false" hidden="false" localSheetId="6" name="Z_3DB8EC99_BD55_4ABF_B71E_F70797B0173C__wvu_PrintTitles" vbProcedure="false">'557'!$1:$9</definedName>
    <definedName function="false" hidden="false" localSheetId="6" name="Z_40B7FB48_DAE3_4682_852F_AC0650D2BE14__wvu_PrintTitles" vbProcedure="false">'557'!$1:$9</definedName>
    <definedName function="false" hidden="false" localSheetId="6" name="Z_41713566_6DDC_4C14_8259_D9C15B9E45DD__wvu_PrintTitles" vbProcedure="false">'557'!$1:$9</definedName>
    <definedName function="false" hidden="false" localSheetId="6" name="Z_423F2953_9177_4482_AE78_C7C47BA8995B__wvu_PrintTitles" vbProcedure="false">'557'!$1:$9</definedName>
    <definedName function="false" hidden="false" localSheetId="6" name="Z_46E5C546_9AEA_4E06_B017_805B7E255C92__wvu_PrintTitles" vbProcedure="false">'557'!$1:$9</definedName>
    <definedName function="false" hidden="false" localSheetId="6" name="Z_4840C72E_33E7_45CF_A897_030BC56F6B90__wvu_PrintTitles" vbProcedure="false">'557'!$1:$9</definedName>
    <definedName function="false" hidden="false" localSheetId="6" name="Z_605C023E_A5C7_400F_9AAA_827B8FDB13A8__wvu_PrintTitles" vbProcedure="false">'557'!$1:$9</definedName>
    <definedName function="false" hidden="false" localSheetId="6" name="Z_62EE4FB2_B9F8_4C5D_BC5C_181361F6DD86__wvu_PrintTitles" vbProcedure="false">'557'!$1:$9</definedName>
    <definedName function="false" hidden="false" localSheetId="6" name="Z_813D7A4F_EDF6_49ED_B8FD_B74D0B9276AB__wvu_PrintTitles" vbProcedure="false">'557'!$1:$9</definedName>
    <definedName function="false" hidden="false" localSheetId="6" name="Z_88A240CE_F5A6_4995_A526_0E22BADCFF6D__wvu_PrintTitles" vbProcedure="false">'557'!$1:$9</definedName>
    <definedName function="false" hidden="false" localSheetId="6" name="Z_8920654A_B782_40BF_9A51_A43F20A27C02__wvu_PrintTitles" vbProcedure="false">'557'!$1:$9</definedName>
    <definedName function="false" hidden="false" localSheetId="6" name="Z_8E7EA697_A1C1_4FA5_9CC7_93304413A154__wvu_PrintTitles" vbProcedure="false">'557'!$1:$9</definedName>
    <definedName function="false" hidden="false" localSheetId="6" name="Z_990691EF_FF43_4000_BCD8_6862D2BAD44A__wvu_PrintTitles" vbProcedure="false">'557'!$1:$9</definedName>
    <definedName function="false" hidden="false" localSheetId="6" name="Z_A3FBC4C2_6ECB_480C_89DD_35506B048870__wvu_PrintTitles" vbProcedure="false">'557'!$1:$9</definedName>
    <definedName function="false" hidden="false" localSheetId="6" name="Z_ACABE5FC_E604_45C9_ACB7_53C863CA19F6__wvu_PrintTitles" vbProcedure="false">'557'!$1:$9</definedName>
    <definedName function="false" hidden="false" localSheetId="6" name="Z_AD88DA1E_4535_4A0F_86F8_39D7812ED88C__wvu_Cols" vbProcedure="false">'557'!$C:$C</definedName>
    <definedName function="false" hidden="false" localSheetId="6" name="Z_BA39091D_C7FC_45D0_82A3_5E4EAAFABA5A__wvu_PrintTitles" vbProcedure="false">'557'!$1:$9</definedName>
    <definedName function="false" hidden="false" localSheetId="6" name="Z_BBEC464C_25F9_4835_BB05_13062D5DEAC1__wvu_PrintTitles" vbProcedure="false">'557'!$1:$9</definedName>
    <definedName function="false" hidden="false" localSheetId="6" name="Z_C3CE34FF_D7D7_4ECF_B6E1_4700E3130E94__wvu_PrintTitles" vbProcedure="false">'557'!$1:$9</definedName>
    <definedName function="false" hidden="false" localSheetId="6" name="Z_CD5012F4_E6A6_495E_BF90_5F6D9EE7AF29__wvu_PrintTitles" vbProcedure="false">'557'!$1:$9</definedName>
    <definedName function="false" hidden="false" localSheetId="6" name="Z_D034A8AA_A968_4D12_B6AF_09F53E5CD513__wvu_PrintTitles" vbProcedure="false">'557'!$1:$9</definedName>
    <definedName function="false" hidden="false" localSheetId="6" name="Z_D358E58B_5EA6_4EB2_8562_4D9FEBA8EA54__wvu_PrintTitles" vbProcedure="false">'557'!$1:$9</definedName>
    <definedName function="false" hidden="false" localSheetId="6" name="Z_D564613F_7CF3_40DE_8CDA_0C25C1F35855__wvu_PrintTitles" vbProcedure="false">'557'!$1:$9</definedName>
    <definedName function="false" hidden="false" localSheetId="6" name="Z_DD70B4E1_CC64_4568_BFD6_83390A7B0268__wvu_PrintTitles" vbProcedure="false">'557'!$1:$9</definedName>
    <definedName function="false" hidden="false" localSheetId="6" name="Z_DF4E3B04_E442_43A1_A47D_E26F6CE7F11C__wvu_PrintTitles" vbProcedure="false">'557'!$1:$9</definedName>
    <definedName function="false" hidden="false" localSheetId="6" name="Z_E2C26153_D457_4603_B564_60CFADB5026B__wvu_PrintTitles" vbProcedure="false">'557'!$1:$9</definedName>
    <definedName function="false" hidden="false" localSheetId="6" name="Z_E98B4028_3602_46AA_8C00_41FD8ABF8836__wvu_PrintTitles" vbProcedure="false">'557'!$1:$9</definedName>
    <definedName function="false" hidden="false" localSheetId="6" name="Z_EDF3DC03_FBB9_4397_9335_6FA548B9B5CD__wvu_PrintTitles" vbProcedure="false">'557'!$1:$9</definedName>
    <definedName function="false" hidden="false" localSheetId="6" name="Z_F531E925_9E0B_409C_9EAA_ADCDD51D6BA7__wvu_PrintTitles" vbProcedure="false">'557'!$1:$9</definedName>
    <definedName function="false" hidden="false" localSheetId="6" name="Z_F985D028_064A_46CA_9D34_E4E9B88A9B3C__wvu_PrintTitles" vbProcedure="false">'557'!$1:$9</definedName>
    <definedName function="false" hidden="false" localSheetId="6" name="Z_FEFCE477_944B_4DAC_AD75_686CC83D0F0B__wvu_PrintTitles" vbProcedure="false">'557'!$1:$9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21" vbProcedure="false">{#N/A,#N/A,FALSE,"Coversheet";#N/A,#N/A,FALSE,"Q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1" name="Delete06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2" name="a" vbProcedure="false">{#N/A,#N/A,FALSE,"Coversheet";#N/A,#N/A,FALSE,"QA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__123Graph_ECURRENT" vbProcedure="false">[2]ConsolidatingPL!$BB$54:$BD$56</definedName>
    <definedName function="false" hidden="false" localSheetId="13" name="Z_067119CC_1C61_43DB_B4BB_54397DC63A91__wvu_Cols" vbProcedure="false">'EB&amp;Taxes'!$E:$E</definedName>
    <definedName function="false" hidden="false" localSheetId="13" name="Z_067119CC_1C61_43DB_B4BB_54397DC63A91__wvu_PrintTitles" vbProcedure="false">'EB&amp;Taxes'!$1:$6</definedName>
    <definedName function="false" hidden="false" localSheetId="13" name="Z_14262664_129C_4E9B_8245_4B43AF19E33A__wvu_Cols" vbProcedure="false">'EB&amp;Taxes'!$E:$E</definedName>
    <definedName function="false" hidden="false" localSheetId="13" name="Z_14262664_129C_4E9B_8245_4B43AF19E33A__wvu_PrintTitles" vbProcedure="false">'EB&amp;Taxes'!$1:$6</definedName>
    <definedName function="false" hidden="false" localSheetId="13" name="Z_17768135_68BF_4539_94C0_50ED7816A698__wvu_Cols" vbProcedure="false">'EB&amp;Taxes'!$E:$E</definedName>
    <definedName function="false" hidden="false" localSheetId="13" name="Z_17768135_68BF_4539_94C0_50ED7816A698__wvu_PrintTitles" vbProcedure="false">'EB&amp;Taxes'!$1:$6</definedName>
    <definedName function="false" hidden="false" localSheetId="13" name="Z_1E64D771_8C52_4EFE_8F0D_67326F432767__wvu_Cols" vbProcedure="false">'EB&amp;Taxes'!$E:$E</definedName>
    <definedName function="false" hidden="false" localSheetId="13" name="Z_1E64D771_8C52_4EFE_8F0D_67326F432767__wvu_PrintTitles" vbProcedure="false">'EB&amp;Taxes'!$1:$6</definedName>
    <definedName function="false" hidden="false" localSheetId="13" name="Z_28C5A156_92F3_4234_9C7A_A32D75F798CC__wvu_Cols" vbProcedure="false">'EB&amp;Taxes'!$E:$E</definedName>
    <definedName function="false" hidden="false" localSheetId="13" name="Z_28C5A156_92F3_4234_9C7A_A32D75F798CC__wvu_PrintTitles" vbProcedure="false">'EB&amp;Taxes'!$1:$6</definedName>
    <definedName function="false" hidden="false" localSheetId="13" name="Z_2DBDF3D7_BA4D_404D_AE4B_DFD7008C0411__wvu_Cols" vbProcedure="false">'EB&amp;Taxes'!$E:$E</definedName>
    <definedName function="false" hidden="false" localSheetId="13" name="Z_2DBDF3D7_BA4D_404D_AE4B_DFD7008C0411__wvu_PrintTitles" vbProcedure="false">'EB&amp;Taxes'!$1:$6</definedName>
    <definedName function="false" hidden="false" localSheetId="13" name="Z_3797879C_3298_4122_A12D_3DFD0284FBDD__wvu_Cols" vbProcedure="false">'EB&amp;Taxes'!$E:$E</definedName>
    <definedName function="false" hidden="false" localSheetId="13" name="Z_3797879C_3298_4122_A12D_3DFD0284FBDD__wvu_PrintTitles" vbProcedure="false">'EB&amp;Taxes'!$1:$6</definedName>
    <definedName function="false" hidden="false" localSheetId="13" name="Z_3834E606_B28A_4696_9192_7BDA898195A1__wvu_Cols" vbProcedure="false">'EB&amp;Taxes'!$E:$E</definedName>
    <definedName function="false" hidden="false" localSheetId="13" name="Z_3834E606_B28A_4696_9192_7BDA898195A1__wvu_PrintTitles" vbProcedure="false">'EB&amp;Taxes'!$1:$6</definedName>
    <definedName function="false" hidden="false" localSheetId="13" name="Z_3DB8EC99_BD55_4ABF_B71E_F70797B0173C__wvu_Cols" vbProcedure="false">'EB&amp;Taxes'!$E:$E</definedName>
    <definedName function="false" hidden="false" localSheetId="13" name="Z_3DB8EC99_BD55_4ABF_B71E_F70797B0173C__wvu_PrintTitles" vbProcedure="false">'EB&amp;Taxes'!$1:$6</definedName>
    <definedName function="false" hidden="false" localSheetId="13" name="Z_40B7FB48_DAE3_4682_852F_AC0650D2BE14__wvu_Cols" vbProcedure="false">'EB&amp;Taxes'!$E:$E</definedName>
    <definedName function="false" hidden="false" localSheetId="13" name="Z_40B7FB48_DAE3_4682_852F_AC0650D2BE14__wvu_PrintTitles" vbProcedure="false">'EB&amp;Taxes'!$1:$6</definedName>
    <definedName function="false" hidden="false" localSheetId="13" name="Z_41713566_6DDC_4C14_8259_D9C15B9E45DD__wvu_Cols" vbProcedure="false">'EB&amp;Taxes'!$E:$E</definedName>
    <definedName function="false" hidden="false" localSheetId="13" name="Z_41713566_6DDC_4C14_8259_D9C15B9E45DD__wvu_PrintTitles" vbProcedure="false">'EB&amp;Taxes'!$1:$6</definedName>
    <definedName function="false" hidden="false" localSheetId="13" name="Z_423F2953_9177_4482_AE78_C7C47BA8995B__wvu_Cols" vbProcedure="false">'EB&amp;Taxes'!$E:$E</definedName>
    <definedName function="false" hidden="false" localSheetId="13" name="Z_423F2953_9177_4482_AE78_C7C47BA8995B__wvu_PrintTitles" vbProcedure="false">'EB&amp;Taxes'!$1:$6</definedName>
    <definedName function="false" hidden="false" localSheetId="13" name="Z_46E5C546_9AEA_4E06_B017_805B7E255C92__wvu_Cols" vbProcedure="false">'EB&amp;Taxes'!$E:$E</definedName>
    <definedName function="false" hidden="false" localSheetId="13" name="Z_46E5C546_9AEA_4E06_B017_805B7E255C92__wvu_PrintTitles" vbProcedure="false">'EB&amp;Taxes'!$1:$6</definedName>
    <definedName function="false" hidden="false" localSheetId="13" name="Z_4840C72E_33E7_45CF_A897_030BC56F6B90__wvu_Cols" vbProcedure="false">'EB&amp;Taxes'!$E:$E</definedName>
    <definedName function="false" hidden="false" localSheetId="13" name="Z_4840C72E_33E7_45CF_A897_030BC56F6B90__wvu_PrintTitles" vbProcedure="false">'EB&amp;Taxes'!$1:$6</definedName>
    <definedName function="false" hidden="false" localSheetId="13" name="Z_605C023E_A5C7_400F_9AAA_827B8FDB13A8__wvu_Cols" vbProcedure="false">'EB&amp;Taxes'!$E:$E</definedName>
    <definedName function="false" hidden="false" localSheetId="13" name="Z_605C023E_A5C7_400F_9AAA_827B8FDB13A8__wvu_PrintTitles" vbProcedure="false">'EB&amp;Taxes'!$1:$6</definedName>
    <definedName function="false" hidden="false" localSheetId="13" name="Z_62EE4FB2_B9F8_4C5D_BC5C_181361F6DD86__wvu_Cols" vbProcedure="false">'EB&amp;Taxes'!$E:$E</definedName>
    <definedName function="false" hidden="false" localSheetId="13" name="Z_62EE4FB2_B9F8_4C5D_BC5C_181361F6DD86__wvu_PrintTitles" vbProcedure="false">'EB&amp;Taxes'!$1:$6</definedName>
    <definedName function="false" hidden="false" localSheetId="13" name="Z_813D7A4F_EDF6_49ED_B8FD_B74D0B9276AB__wvu_Cols" vbProcedure="false">'EB&amp;Taxes'!$E:$E</definedName>
    <definedName function="false" hidden="false" localSheetId="13" name="Z_813D7A4F_EDF6_49ED_B8FD_B74D0B9276AB__wvu_PrintTitles" vbProcedure="false">'EB&amp;Taxes'!$1:$6</definedName>
    <definedName function="false" hidden="false" localSheetId="13" name="Z_88A240CE_F5A6_4995_A526_0E22BADCFF6D__wvu_Cols" vbProcedure="false">'EB&amp;Taxes'!$E:$E</definedName>
    <definedName function="false" hidden="false" localSheetId="13" name="Z_88A240CE_F5A6_4995_A526_0E22BADCFF6D__wvu_PrintTitles" vbProcedure="false">'EB&amp;Taxes'!$1:$6</definedName>
    <definedName function="false" hidden="false" localSheetId="13" name="Z_8920654A_B782_40BF_9A51_A43F20A27C02__wvu_Cols" vbProcedure="false">'EB&amp;Taxes'!$E:$E</definedName>
    <definedName function="false" hidden="false" localSheetId="13" name="Z_8920654A_B782_40BF_9A51_A43F20A27C02__wvu_PrintTitles" vbProcedure="false">'EB&amp;Taxes'!$1:$6</definedName>
    <definedName function="false" hidden="false" localSheetId="13" name="Z_8E7EA697_A1C1_4FA5_9CC7_93304413A154__wvu_Cols" vbProcedure="false">'EB&amp;Taxes'!$E:$E</definedName>
    <definedName function="false" hidden="false" localSheetId="13" name="Z_8E7EA697_A1C1_4FA5_9CC7_93304413A154__wvu_PrintTitles" vbProcedure="false">'EB&amp;Taxes'!$1:$6</definedName>
    <definedName function="false" hidden="false" localSheetId="13" name="Z_990691EF_FF43_4000_BCD8_6862D2BAD44A__wvu_Cols" vbProcedure="false">'EB&amp;Taxes'!$E:$E</definedName>
    <definedName function="false" hidden="false" localSheetId="13" name="Z_990691EF_FF43_4000_BCD8_6862D2BAD44A__wvu_PrintTitles" vbProcedure="false">'EB&amp;Taxes'!$1:$6</definedName>
    <definedName function="false" hidden="false" localSheetId="13" name="Z_A3FBC4C2_6ECB_480C_89DD_35506B048870__wvu_Cols" vbProcedure="false">'EB&amp;Taxes'!$E:$E</definedName>
    <definedName function="false" hidden="false" localSheetId="13" name="Z_A3FBC4C2_6ECB_480C_89DD_35506B048870__wvu_PrintTitles" vbProcedure="false">'EB&amp;Taxes'!$1:$6</definedName>
    <definedName function="false" hidden="false" localSheetId="13" name="Z_ACABE5FC_E604_45C9_ACB7_53C863CA19F6__wvu_Cols" vbProcedure="false">'EB&amp;Taxes'!$E:$E</definedName>
    <definedName function="false" hidden="false" localSheetId="13" name="Z_ACABE5FC_E604_45C9_ACB7_53C863CA19F6__wvu_PrintTitles" vbProcedure="false">'EB&amp;Taxes'!$1:$6</definedName>
    <definedName function="false" hidden="false" localSheetId="13" name="Z_BA39091D_C7FC_45D0_82A3_5E4EAAFABA5A__wvu_Cols" vbProcedure="false">'EB&amp;Taxes'!$E:$E</definedName>
    <definedName function="false" hidden="false" localSheetId="13" name="Z_BA39091D_C7FC_45D0_82A3_5E4EAAFABA5A__wvu_PrintTitles" vbProcedure="false">'EB&amp;Taxes'!$1:$6</definedName>
    <definedName function="false" hidden="false" localSheetId="13" name="Z_BBEC464C_25F9_4835_BB05_13062D5DEAC1__wvu_Cols" vbProcedure="false">'EB&amp;Taxes'!$E:$E</definedName>
    <definedName function="false" hidden="false" localSheetId="13" name="Z_BBEC464C_25F9_4835_BB05_13062D5DEAC1__wvu_PrintTitles" vbProcedure="false">'EB&amp;Taxes'!$1:$6</definedName>
    <definedName function="false" hidden="false" localSheetId="13" name="Z_C3CE34FF_D7D7_4ECF_B6E1_4700E3130E94__wvu_Cols" vbProcedure="false">'EB&amp;Taxes'!$E:$E</definedName>
    <definedName function="false" hidden="false" localSheetId="13" name="Z_C3CE34FF_D7D7_4ECF_B6E1_4700E3130E94__wvu_PrintTitles" vbProcedure="false">'EB&amp;Taxes'!$1:$6</definedName>
    <definedName function="false" hidden="false" localSheetId="13" name="Z_CD5012F4_E6A6_495E_BF90_5F6D9EE7AF29__wvu_Cols" vbProcedure="false">'EB&amp;Taxes'!$E:$E</definedName>
    <definedName function="false" hidden="false" localSheetId="13" name="Z_CD5012F4_E6A6_495E_BF90_5F6D9EE7AF29__wvu_PrintTitles" vbProcedure="false">'EB&amp;Taxes'!$1:$6</definedName>
    <definedName function="false" hidden="false" localSheetId="13" name="Z_D034A8AA_A968_4D12_B6AF_09F53E5CD513__wvu_Cols" vbProcedure="false">'EB&amp;Taxes'!$E:$E</definedName>
    <definedName function="false" hidden="false" localSheetId="13" name="Z_D034A8AA_A968_4D12_B6AF_09F53E5CD513__wvu_PrintTitles" vbProcedure="false">'EB&amp;Taxes'!$1:$6</definedName>
    <definedName function="false" hidden="false" localSheetId="13" name="Z_D358E58B_5EA6_4EB2_8562_4D9FEBA8EA54__wvu_Cols" vbProcedure="false">'EB&amp;Taxes'!$E:$E</definedName>
    <definedName function="false" hidden="false" localSheetId="13" name="Z_D358E58B_5EA6_4EB2_8562_4D9FEBA8EA54__wvu_PrintTitles" vbProcedure="false">'EB&amp;Taxes'!$1:$6</definedName>
    <definedName function="false" hidden="false" localSheetId="13" name="Z_D564613F_7CF3_40DE_8CDA_0C25C1F35855__wvu_Cols" vbProcedure="false">'EB&amp;Taxes'!$E:$E</definedName>
    <definedName function="false" hidden="false" localSheetId="13" name="Z_D564613F_7CF3_40DE_8CDA_0C25C1F35855__wvu_PrintTitles" vbProcedure="false">'EB&amp;Taxes'!$1:$6</definedName>
    <definedName function="false" hidden="false" localSheetId="13" name="Z_DD70B4E1_CC64_4568_BFD6_83390A7B0268__wvu_Cols" vbProcedure="false">'EB&amp;Taxes'!$E:$E</definedName>
    <definedName function="false" hidden="false" localSheetId="13" name="Z_DD70B4E1_CC64_4568_BFD6_83390A7B0268__wvu_PrintTitles" vbProcedure="false">'EB&amp;Taxes'!$1:$6</definedName>
    <definedName function="false" hidden="false" localSheetId="13" name="Z_DF4E3B04_E442_43A1_A47D_E26F6CE7F11C__wvu_Cols" vbProcedure="false">'EB&amp;Taxes'!$E:$E</definedName>
    <definedName function="false" hidden="false" localSheetId="13" name="Z_DF4E3B04_E442_43A1_A47D_E26F6CE7F11C__wvu_PrintTitles" vbProcedure="false">'EB&amp;Taxes'!$1:$6</definedName>
    <definedName function="false" hidden="false" localSheetId="13" name="Z_E2C26153_D457_4603_B564_60CFADB5026B__wvu_Cols" vbProcedure="false">'EB&amp;Taxes'!$E:$E</definedName>
    <definedName function="false" hidden="false" localSheetId="13" name="Z_E2C26153_D457_4603_B564_60CFADB5026B__wvu_PrintTitles" vbProcedure="false">'EB&amp;Taxes'!$1:$6</definedName>
    <definedName function="false" hidden="false" localSheetId="13" name="Z_E98B4028_3602_46AA_8C00_41FD8ABF8836__wvu_Cols" vbProcedure="false">'EB&amp;Taxes'!$E:$E</definedName>
    <definedName function="false" hidden="false" localSheetId="13" name="Z_E98B4028_3602_46AA_8C00_41FD8ABF8836__wvu_PrintTitles" vbProcedure="false">'EB&amp;Taxes'!$1:$6</definedName>
    <definedName function="false" hidden="false" localSheetId="13" name="Z_EDF3DC03_FBB9_4397_9335_6FA548B9B5CD__wvu_Cols" vbProcedure="false">'EB&amp;Taxes'!$E:$E</definedName>
    <definedName function="false" hidden="false" localSheetId="13" name="Z_EDF3DC03_FBB9_4397_9335_6FA548B9B5CD__wvu_PrintTitles" vbProcedure="false">'EB&amp;Taxes'!$1:$6</definedName>
    <definedName function="false" hidden="false" localSheetId="13" name="Z_F531E925_9E0B_409C_9EAA_ADCDD51D6BA7__wvu_Cols" vbProcedure="false">'EB&amp;Taxes'!$E:$E</definedName>
    <definedName function="false" hidden="false" localSheetId="13" name="Z_F531E925_9E0B_409C_9EAA_ADCDD51D6BA7__wvu_PrintTitles" vbProcedure="false">'EB&amp;Taxes'!$1:$6</definedName>
    <definedName function="false" hidden="false" localSheetId="13" name="Z_F985D028_064A_46CA_9D34_E4E9B88A9B3C__wvu_Cols" vbProcedure="false">'EB&amp;Taxes'!$E:$E</definedName>
    <definedName function="false" hidden="false" localSheetId="13" name="Z_F985D028_064A_46CA_9D34_E4E9B88A9B3C__wvu_PrintTitles" vbProcedure="false">'EB&amp;Taxes'!$1:$6</definedName>
    <definedName function="false" hidden="false" localSheetId="13" name="Z_FEFCE477_944B_4DAC_AD75_686CC83D0F0B__wvu_Cols" vbProcedure="false">'EB&amp;Taxes'!$E:$E</definedName>
    <definedName function="false" hidden="false" localSheetId="13" name="Z_FEFCE477_944B_4DAC_AD75_686CC83D0F0B__wvu_PrintTitles" vbProcedure="false">'EB&amp;Taxes'!$1:$6</definedName>
    <definedName function="false" hidden="false" localSheetId="14" name="Z_067119CC_1C61_43DB_B4BB_54397DC63A91__wvu_PrintArea" vbProcedure="false">TransmRev!$A$1:$F$43</definedName>
    <definedName function="false" hidden="false" localSheetId="14" name="Z_14262664_129C_4E9B_8245_4B43AF19E33A__wvu_PrintArea" vbProcedure="false">TransmRev!$A$1:$F$43</definedName>
    <definedName function="false" hidden="false" localSheetId="14" name="Z_17768135_68BF_4539_94C0_50ED7816A698__wvu_PrintArea" vbProcedure="false">TransmRev!$A$1:$F$43</definedName>
    <definedName function="false" hidden="false" localSheetId="14" name="Z_1E64D771_8C52_4EFE_8F0D_67326F432767__wvu_PrintArea" vbProcedure="false">TransmRev!$A$1:$F$43</definedName>
    <definedName function="false" hidden="false" localSheetId="14" name="Z_28C5A156_92F3_4234_9C7A_A32D75F798CC__wvu_PrintArea" vbProcedure="false">TransmRev!$A$1:$F$43</definedName>
    <definedName function="false" hidden="false" localSheetId="14" name="Z_2DBDF3D7_BA4D_404D_AE4B_DFD7008C0411__wvu_PrintArea" vbProcedure="false">TransmRev!$A$1:$F$43</definedName>
    <definedName function="false" hidden="false" localSheetId="14" name="Z_3797879C_3298_4122_A12D_3DFD0284FBDD__wvu_PrintArea" vbProcedure="false">TransmRev!$A$1:$F$43</definedName>
    <definedName function="false" hidden="false" localSheetId="14" name="Z_3834E606_B28A_4696_9192_7BDA898195A1__wvu_PrintArea" vbProcedure="false">TransmRev!$A$1:$F$43</definedName>
    <definedName function="false" hidden="false" localSheetId="14" name="Z_3DB8EC99_BD55_4ABF_B71E_F70797B0173C__wvu_PrintArea" vbProcedure="false">TransmRev!$A$1:$F$43</definedName>
    <definedName function="false" hidden="false" localSheetId="14" name="Z_40B7FB48_DAE3_4682_852F_AC0650D2BE14__wvu_PrintArea" vbProcedure="false">TransmRev!$A$1:$F$43</definedName>
    <definedName function="false" hidden="false" localSheetId="14" name="Z_41713566_6DDC_4C14_8259_D9C15B9E45DD__wvu_PrintArea" vbProcedure="false">TransmRev!$A$1:$F$43</definedName>
    <definedName function="false" hidden="false" localSheetId="14" name="Z_423F2953_9177_4482_AE78_C7C47BA8995B__wvu_PrintArea" vbProcedure="false">TransmRev!$A$1:$F$43</definedName>
    <definedName function="false" hidden="false" localSheetId="14" name="Z_46E5C546_9AEA_4E06_B017_805B7E255C92__wvu_PrintArea" vbProcedure="false">TransmRev!$A$1:$F$43</definedName>
    <definedName function="false" hidden="false" localSheetId="14" name="Z_4840C72E_33E7_45CF_A897_030BC56F6B90__wvu_PrintArea" vbProcedure="false">TransmRev!$A$1:$F$43</definedName>
    <definedName function="false" hidden="false" localSheetId="14" name="Z_605C023E_A5C7_400F_9AAA_827B8FDB13A8__wvu_PrintArea" vbProcedure="false">TransmRev!$A$1:$F$43</definedName>
    <definedName function="false" hidden="false" localSheetId="14" name="Z_62EE4FB2_B9F8_4C5D_BC5C_181361F6DD86__wvu_PrintArea" vbProcedure="false">TransmRev!$A$1:$F$43</definedName>
    <definedName function="false" hidden="false" localSheetId="14" name="Z_813D7A4F_EDF6_49ED_B8FD_B74D0B9276AB__wvu_PrintArea" vbProcedure="false">TransmRev!$A$1:$F$43</definedName>
    <definedName function="false" hidden="false" localSheetId="14" name="Z_88A240CE_F5A6_4995_A526_0E22BADCFF6D__wvu_PrintArea" vbProcedure="false">TransmRev!$A$1:$F$43</definedName>
    <definedName function="false" hidden="false" localSheetId="14" name="Z_8920654A_B782_40BF_9A51_A43F20A27C02__wvu_PrintArea" vbProcedure="false">TransmRev!$A$1:$F$43</definedName>
    <definedName function="false" hidden="false" localSheetId="14" name="Z_8E7EA697_A1C1_4FA5_9CC7_93304413A154__wvu_PrintArea" vbProcedure="false">TransmRev!$A$1:$F$43</definedName>
    <definedName function="false" hidden="false" localSheetId="14" name="Z_990691EF_FF43_4000_BCD8_6862D2BAD44A__wvu_PrintArea" vbProcedure="false">TransmRev!$A$1:$F$43</definedName>
    <definedName function="false" hidden="false" localSheetId="14" name="Z_A3FBC4C2_6ECB_480C_89DD_35506B048870__wvu_PrintArea" vbProcedure="false">TransmRev!$A$1:$F$43</definedName>
    <definedName function="false" hidden="false" localSheetId="14" name="Z_ACABE5FC_E604_45C9_ACB7_53C863CA19F6__wvu_PrintArea" vbProcedure="false">TransmRev!$A$1:$F$43</definedName>
    <definedName function="false" hidden="false" localSheetId="14" name="Z_BA39091D_C7FC_45D0_82A3_5E4EAAFABA5A__wvu_PrintArea" vbProcedure="false">TransmRev!$A$1:$F$43</definedName>
    <definedName function="false" hidden="false" localSheetId="14" name="Z_BBEC464C_25F9_4835_BB05_13062D5DEAC1__wvu_PrintArea" vbProcedure="false">TransmRev!$A$1:$F$43</definedName>
    <definedName function="false" hidden="false" localSheetId="14" name="Z_C3CE34FF_D7D7_4ECF_B6E1_4700E3130E94__wvu_PrintArea" vbProcedure="false">TransmRev!$A$1:$F$43</definedName>
    <definedName function="false" hidden="false" localSheetId="14" name="Z_CD5012F4_E6A6_495E_BF90_5F6D9EE7AF29__wvu_PrintArea" vbProcedure="false">TransmRev!$A$1:$F$43</definedName>
    <definedName function="false" hidden="false" localSheetId="14" name="Z_D034A8AA_A968_4D12_B6AF_09F53E5CD513__wvu_PrintArea" vbProcedure="false">TransmRev!$A$1:$F$43</definedName>
    <definedName function="false" hidden="false" localSheetId="14" name="Z_D358E58B_5EA6_4EB2_8562_4D9FEBA8EA54__wvu_PrintArea" vbProcedure="false">TransmRev!$A$1:$F$43</definedName>
    <definedName function="false" hidden="false" localSheetId="14" name="Z_D564613F_7CF3_40DE_8CDA_0C25C1F35855__wvu_PrintArea" vbProcedure="false">TransmRev!$A$1:$F$43</definedName>
    <definedName function="false" hidden="false" localSheetId="14" name="Z_DD70B4E1_CC64_4568_BFD6_83390A7B0268__wvu_PrintArea" vbProcedure="false">TransmRev!$A$1:$F$43</definedName>
    <definedName function="false" hidden="false" localSheetId="14" name="Z_DF4E3B04_E442_43A1_A47D_E26F6CE7F11C__wvu_PrintArea" vbProcedure="false">TransmRev!$A$1:$F$43</definedName>
    <definedName function="false" hidden="false" localSheetId="14" name="Z_E2C26153_D457_4603_B564_60CFADB5026B__wvu_PrintArea" vbProcedure="false">TransmRev!$A$1:$F$43</definedName>
    <definedName function="false" hidden="false" localSheetId="14" name="Z_E98B4028_3602_46AA_8C00_41FD8ABF8836__wvu_PrintArea" vbProcedure="false">TransmRev!$A$1:$F$43</definedName>
    <definedName function="false" hidden="false" localSheetId="14" name="Z_EDF3DC03_FBB9_4397_9335_6FA548B9B5CD__wvu_PrintArea" vbProcedure="false">TransmRev!$A$1:$F$43</definedName>
    <definedName function="false" hidden="false" localSheetId="14" name="Z_F531E925_9E0B_409C_9EAA_ADCDD51D6BA7__wvu_PrintArea" vbProcedure="false">TransmRev!$A$1:$F$43</definedName>
    <definedName function="false" hidden="false" localSheetId="14" name="Z_F985D028_064A_46CA_9D34_E4E9B88A9B3C__wvu_PrintArea" vbProcedure="false">TransmRev!$A$1:$F$43</definedName>
    <definedName function="false" hidden="false" localSheetId="14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222">
  <si>
    <t xml:space="preserve">Docket Number UE-090704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Adjustment Detail (Page 5)</t>
  </si>
  <si>
    <t xml:space="preserve">Adjustment Detail (Page 6)</t>
  </si>
  <si>
    <t xml:space="preserve">FOR THE TWELVE MONTHS ENDED DECEMBER 31, 2008</t>
  </si>
  <si>
    <t xml:space="preserve">GENERAL RATE INCREASE</t>
  </si>
  <si>
    <t xml:space="preserve">&gt;</t>
  </si>
  <si>
    <t xml:space="preserve">NEW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DEPRECIATION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PRODUCTION</t>
  </si>
  <si>
    <t xml:space="preserve">WILD HORSE EXPANSION</t>
  </si>
  <si>
    <t xml:space="preserve">WILD HORS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ADJUSTMENT</t>
  </si>
  <si>
    <t xml:space="preserve">DEFERRAL</t>
  </si>
  <si>
    <t xml:space="preserve"> SOLAR</t>
  </si>
  <si>
    <t xml:space="preserve">ADJUSTMENTS</t>
  </si>
  <si>
    <t xml:space="preserve">RESULTS OF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AMOUNTS PER GRC FILING</t>
  </si>
  <si>
    <t xml:space="preserve">NOI - JHS-10 from 9-28 Suppl</t>
  </si>
  <si>
    <t xml:space="preserve">RATE BASE from 9-28 Suppl</t>
  </si>
  <si>
    <t xml:space="preserve">DEFICIENCY (SURPLUS) JHS-10 from 9-28 Suppl</t>
  </si>
  <si>
    <t xml:space="preserve">AMOUNTS PER REBUTTAL FILING</t>
  </si>
  <si>
    <t xml:space="preserve">NOI - JHS-16 - BENCH DR 003</t>
  </si>
  <si>
    <t xml:space="preserve">RATE BASE JHS-16 BENCH DR 003</t>
  </si>
  <si>
    <t xml:space="preserve">DEFICIENCY (SURPLUS) JHS-16 BENCH DR 003</t>
  </si>
  <si>
    <t xml:space="preserve">DIFFERENCE NOI</t>
  </si>
  <si>
    <t xml:space="preserve">DIFFERENCE RATEBASE</t>
  </si>
  <si>
    <t xml:space="preserve">DIFFERENCE DEFICIENCY</t>
  </si>
  <si>
    <t xml:space="preserve">AMOUNTS PER STAFF RESPONSE</t>
  </si>
  <si>
    <r>
      <rPr>
        <sz val="10"/>
        <rFont val="Times New Roman"/>
        <family val="1"/>
      </rPr>
      <t xml:space="preserve">NOI - KHB-2 </t>
    </r>
    <r>
      <rPr>
        <i val="true"/>
        <sz val="10"/>
        <rFont val="Times New Roman"/>
        <family val="1"/>
      </rPr>
      <t xml:space="preserve">as revised 01/15/10</t>
    </r>
  </si>
  <si>
    <r>
      <rPr>
        <sz val="10"/>
        <rFont val="Times New Roman"/>
        <family val="1"/>
      </rPr>
      <t xml:space="preserve">RATE BASE KHB-2 </t>
    </r>
    <r>
      <rPr>
        <i val="true"/>
        <sz val="10"/>
        <rFont val="Times New Roman"/>
        <family val="1"/>
      </rPr>
      <t xml:space="preserve">as revised 01/15/10</t>
    </r>
  </si>
  <si>
    <t xml:space="preserve">DEFICIENCY (SURPLUS) KHB-2 01/15/10</t>
  </si>
  <si>
    <t xml:space="preserve">Attachment C to PSE's Response to Bench Request No. 003</t>
  </si>
  <si>
    <t xml:space="preserve">PAGE 2.10 (A)</t>
  </si>
  <si>
    <t xml:space="preserve">PAGE 2.45 (A)</t>
  </si>
  <si>
    <t xml:space="preserve">PAGE 2.45 (B)</t>
  </si>
  <si>
    <t xml:space="preserve">Page 1 of 2</t>
  </si>
  <si>
    <t xml:space="preserve">ADJUSTMENT 10.01 TEMPERATURE NORMALIZATION</t>
  </si>
  <si>
    <t xml:space="preserve">ADJUSTMENT 10.02 REVENUES AND EXPENSES</t>
  </si>
  <si>
    <t xml:space="preserve">ADJUSTMENT 10.03 POWER COSTS</t>
  </si>
  <si>
    <t xml:space="preserve">ADJUSTMENT 10.04 FEDERAL INCOME TAX</t>
  </si>
  <si>
    <t xml:space="preserve">ADJUSTMENT 10.05 TAX BENEFIT OF PRO FORMA INTEREST</t>
  </si>
  <si>
    <t xml:space="preserve">ADJUSTMENT 10.06 HOPKINS RIDGE INFILL PROJECT</t>
  </si>
  <si>
    <t xml:space="preserve">ADJUSTMENT 10.07 WILD HORSE WIND EXPANSION PROJECT</t>
  </si>
  <si>
    <t xml:space="preserve">ADJUSTMENT 10.08 MINT FARM PROJECT</t>
  </si>
  <si>
    <t xml:space="preserve">ADJUSTMENT 10.09 SUMAS</t>
  </si>
  <si>
    <t xml:space="preserve">ADJUSTMENT 10.10 WHITEHORN</t>
  </si>
  <si>
    <t xml:space="preserve">ADJUSTMENT 10.11 BAKER HYDRO RELICENSING COSTS</t>
  </si>
  <si>
    <t xml:space="preserve">ADJUSTMENT 10.12 PASS-THROUGH REVENUES AND EXPENSES</t>
  </si>
  <si>
    <t xml:space="preserve">ADJUSTMENT 10.13 BAD DEBTS</t>
  </si>
  <si>
    <t xml:space="preserve">ADJUSTMENT 10.14 MISCELLANEOUS OPERATING EXPENSE</t>
  </si>
  <si>
    <t xml:space="preserve">ADJUSTMENT 10.15 PROPERTY TAXES</t>
  </si>
  <si>
    <t xml:space="preserve">ADJUSTMENT 10.16 EXCISE TAX &amp; FILING FEE</t>
  </si>
  <si>
    <t xml:space="preserve">ADJUSTMENT 10.17 D&amp;O INSURANCE</t>
  </si>
  <si>
    <t xml:space="preserve">ADJUSTMENT 10.18 MONTANA ELECTRIC ENERGY TAX</t>
  </si>
  <si>
    <t xml:space="preserve">ADJUSTMENT 10.19 INTEREST ON CUSTOMER DEPOSITS</t>
  </si>
  <si>
    <t xml:space="preserve">ADJUSTMENT 10.20 SFAS 133</t>
  </si>
  <si>
    <t xml:space="preserve">ADJUSTMENT 10.21 RATE CASE EXPENSES</t>
  </si>
  <si>
    <t xml:space="preserve">ADJUSTMENT 10.22 DEFERRED GAINS/LOSSES ON PROPERTY SALES</t>
  </si>
  <si>
    <t xml:space="preserve">ADJUSTMENT 10.23 PROPERTY &amp; LIABILITY INSURANCE</t>
  </si>
  <si>
    <t xml:space="preserve">ADJUSTMENT 10.24 PENSION PLAN</t>
  </si>
  <si>
    <t xml:space="preserve">ADJUSTMENT 10.25 WAGE INCREASE</t>
  </si>
  <si>
    <t xml:space="preserve">ADJUSTMENT 10.26 INVESTMENT PLAN</t>
  </si>
  <si>
    <t xml:space="preserve">ADJUSTMENT 10.27 EMPLOYEE INSURANCE</t>
  </si>
  <si>
    <t xml:space="preserve">ADJUSTMENT 10.28 INCENTIVE PAY</t>
  </si>
  <si>
    <t xml:space="preserve">ADJUSTMENT 10.29 MERGER SAVINGS</t>
  </si>
  <si>
    <t xml:space="preserve">ADJUSTMENT 10.30 STORM DAMAGE</t>
  </si>
  <si>
    <t xml:space="preserve">ADJUSTMENT 10.31 REGULATORY ASSETS AND LIABILITIES</t>
  </si>
  <si>
    <t xml:space="preserve">ADJUSTMENT 10.32 DEPRECIATION STUDY</t>
  </si>
  <si>
    <t xml:space="preserve">ADJUSTMENT 10.33 FREDONIA POWER PLANT</t>
  </si>
  <si>
    <t xml:space="preserve">ADJUSTMENT 10.34 AMORTIZATION OF MINT FARM DEFERRED COSTS</t>
  </si>
  <si>
    <t xml:space="preserve">ADJUSTMENT 10.35 FLEET VEHICLES</t>
  </si>
  <si>
    <t xml:space="preserve">ADJUSTMENT 10.36 NET INTEREST DUE TO IRS FOR SIMPLIFIED SERVICE COST METHOD</t>
  </si>
  <si>
    <t xml:space="preserve">ADJUSTMENT 10.37 PRODUCTION ADJUSTMENT</t>
  </si>
  <si>
    <t xml:space="preserve">ADJUSTMENT 10.38 AMORTIZATION OF WILD HORSE EXPANSION</t>
  </si>
  <si>
    <t xml:space="preserve">ADJUSTMENT 10.39 WILD HORSE SOLAR </t>
  </si>
  <si>
    <t xml:space="preserve">CONVERSION FACTOR</t>
  </si>
  <si>
    <t xml:space="preserve">2009 GENERAL RATE INCREASE</t>
  </si>
  <si>
    <t xml:space="preserve">PERCENT</t>
  </si>
  <si>
    <t xml:space="preserve">( NEW ADJUSTMENT )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FIT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AND RESTATED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&amp;M ON PRODUCTION PROPERTY</t>
  </si>
  <si>
    <t xml:space="preserve">OPERATING EXPENSE FIXED COSTS</t>
  </si>
  <si>
    <t xml:space="preserve">WILD HORSE SOLAR RATEBASE (AMA)</t>
  </si>
  <si>
    <t xml:space="preserve">BAD DEBTS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MERGER SAVINGS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PRODUCTION WAGE INCREASE AND INCENTIVE: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TENASKA</t>
  </si>
  <si>
    <t xml:space="preserve">403 DEPRECIATION EXPENSE</t>
  </si>
  <si>
    <t xml:space="preserve">DEFERRAL OF WH EXPANSION FIXED COSTS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BEP</t>
  </si>
  <si>
    <t xml:space="preserve">403 ELEC PORTION OF COMMON</t>
  </si>
  <si>
    <t xml:space="preserve">INCREASE (DECREASE) EXPENSE</t>
  </si>
  <si>
    <t xml:space="preserve">TOTAL OPERATING EXPENSES</t>
  </si>
  <si>
    <t xml:space="preserve">TOTAL AMORTIZATION WILD HORSE EXPANSION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TOTAL PRODUCTION WAGE INCREASE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RELICENSING &amp; CWIP</t>
  </si>
  <si>
    <t xml:space="preserve">SUBTOTAL DEPRECIATION EXPENSE 403</t>
  </si>
  <si>
    <t xml:space="preserve">TOTAL RATEBASE</t>
  </si>
  <si>
    <t xml:space="preserve">NET WH SOLAR PLANT RATEBAS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DURING TEST YEAR</t>
  </si>
  <si>
    <t xml:space="preserve">  TWELVE MONTHS ENDED 12/31/07</t>
  </si>
  <si>
    <t xml:space="preserve">PROCEED FROM THE SALE OF WHITE RIVER</t>
  </si>
  <si>
    <t xml:space="preserve">ADMIN &amp; GENERAL EXPENSES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CANWEST</t>
  </si>
  <si>
    <t xml:space="preserve">403.1 DEPR. EXP- FAS 143 (RECOVERED IN RATES)</t>
  </si>
  <si>
    <t xml:space="preserve">FREDONIA OPERATING EXPENSE</t>
  </si>
  <si>
    <t xml:space="preserve">PAYROLL OVERHEADS</t>
  </si>
  <si>
    <t xml:space="preserve">INCREASE (DECREASE) FIT                                                                    35%</t>
  </si>
  <si>
    <t xml:space="preserve">SOLAR OPERATING EXPENSE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|-----------  (NOTE 1) -----------|</t>
  </si>
  <si>
    <t xml:space="preserve">PROFORMA ADJUSTMENTS:</t>
  </si>
  <si>
    <t xml:space="preserve">INTEREST ON LONG TERM DEBT</t>
  </si>
  <si>
    <t xml:space="preserve">PROPERTY TAXES</t>
  </si>
  <si>
    <t xml:space="preserve">        LEASE PAYMENT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TOTAL ADMIN &amp; GENERAL EXPENSES</t>
  </si>
  <si>
    <t xml:space="preserve">INCREASE (DECREASE) NOI                                                          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NCREASE (DECREASE) FIT @ 35%</t>
  </si>
  <si>
    <t xml:space="preserve">IBEW</t>
  </si>
  <si>
    <t xml:space="preserve">SIX-YEAR AVERAGE STORM EXPENSE FOR RATE YEAR</t>
  </si>
  <si>
    <t xml:space="preserve">HOPKINS RIDGE MITIGATION CREDIT</t>
  </si>
  <si>
    <t xml:space="preserve">RATEBASE</t>
  </si>
  <si>
    <t xml:space="preserve">POWER COST &amp; PRODUCTION O&amp;M RELATED TO WILD HORSE SOLAR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DEPRECIATION / AMORTIZATION:</t>
  </si>
  <si>
    <t xml:space="preserve">PRODUCTION O&amp;M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WILD HORSE EXPANSION AMA GROSS - DEF 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OVER RECOVERY OF MAJOR MAINTENANCE</t>
  </si>
  <si>
    <t xml:space="preserve">MINT FARM AMA ACCUMULATED DEFERRED FIT</t>
  </si>
  <si>
    <t xml:space="preserve">AMORTIZATION (OTHER THAN REGULATORY ASSETS/LIAB)</t>
  </si>
  <si>
    <t xml:space="preserve">WILD HORSE EXPANSION AMA ACCUMULATED AMORTIZATION</t>
  </si>
  <si>
    <t xml:space="preserve">DEFERRED FIT - INV TAX CREDIT, NET OF AMORT.</t>
  </si>
  <si>
    <t xml:space="preserve">OTHER INTEREST EXPENSE</t>
  </si>
  <si>
    <t xml:space="preserve">INCREASE (DECREASE) FIT</t>
  </si>
  <si>
    <t xml:space="preserve">INCREASE IN SERVICE CONTRACT BASELINE CHARGES DST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TOTAL DEPRECIATION AND AMORTIZATION (FERC 403)</t>
  </si>
  <si>
    <t xml:space="preserve">WILD HORSE EXPANSION AMA ACCUMULATED DEFERRED FIT</t>
  </si>
  <si>
    <t xml:space="preserve">TOTAL POWER COST AND PROD O&amp;M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NET BAKER HYDRO RELIC RATEBASE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TOTAL WILD HORSE EXPANSION RATE BASE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SUBTOTAL ACCRETION EXPENSE 411.1</t>
  </si>
  <si>
    <t xml:space="preserve">TAXES OTHER-PRODUCTION PROPERTY:</t>
  </si>
  <si>
    <t xml:space="preserve">INCREASE (DECREASE ) EXPENSE</t>
  </si>
  <si>
    <t xml:space="preserve">Schedule 24</t>
  </si>
  <si>
    <t xml:space="preserve">SALES FOR RESALE - SMALL FIRM AND SPECIAL CONTRACT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AMORTIZATION OF REGULATORY ASSET/LIABILITY</t>
  </si>
  <si>
    <t xml:space="preserve"> PROPERTY TAXES - WASHINGTON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FLEET DEPR. EXP. ON INC STMNT NOT RECORDED IN 403</t>
  </si>
  <si>
    <t xml:space="preserve"> PROPERTY TAXES - MONTANA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TENASKA (AMORT OF AFPC PORTION)</t>
  </si>
  <si>
    <t xml:space="preserve"> ELECTRIC ENERGY TAX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ADVERTISING EXPENSES RELATED TO MERGER</t>
  </si>
  <si>
    <t xml:space="preserve">START OF RATE YEAR (4/1/10):</t>
  </si>
  <si>
    <t xml:space="preserve"> PAYROLL TAXES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 DURING THE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TOTAL TAXES OTHER</t>
  </si>
  <si>
    <t xml:space="preserve">Schedule 43</t>
  </si>
  <si>
    <t xml:space="preserve">TEST YEAR.  THIS EXPENSE IS REMOVED FROM THE REVENUE REQUIREMENT IN ADJUSTMENT NO. 4.03.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(NOTE 1)  DEPRECIATION AND ACCRETION OF THE CAPITAL LEASE WAS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CHARGED TO EXPENSE FOR YEAR ENDED 12/31/08</t>
  </si>
  <si>
    <t xml:space="preserve">2008 STORM DAMAGE</t>
  </si>
  <si>
    <t xml:space="preserve">RECORDED IN FERC 550 DURING THE TEST YEAR.  THIS EXPENSE IS REMOVED</t>
  </si>
  <si>
    <t xml:space="preserve">WILD HORSE EXPANSION AND MINT FARM</t>
  </si>
  <si>
    <t xml:space="preserve">LONG TERM DEBT</t>
  </si>
  <si>
    <t xml:space="preserve">Schedule 40 - Large Sec Voltage</t>
  </si>
  <si>
    <t xml:space="preserve">FROM THE REVENUE REQUIREMENT IN ADJUSTMENT NO. 4.03.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EQUITY</t>
  </si>
  <si>
    <t xml:space="preserve">Firm Resale</t>
  </si>
  <si>
    <t xml:space="preserve">TOTAL INCREASE (DECREASE) OTHER OPERATING REVENUE</t>
  </si>
  <si>
    <t xml:space="preserve">ADJUSTMENT TO RATE BASE</t>
  </si>
  <si>
    <t xml:space="preserve">INCREASE (DECREASE) SALES TO CUSTOMERS</t>
  </si>
  <si>
    <t xml:space="preserve">DEFERRED BALANCES FOR 10 YEAR AMORTIZATION AT</t>
  </si>
  <si>
    <t xml:space="preserve">ADJUST ACCUM. DEPR. FOR ADDITIONAL DEPRECIATION EXPENSE (50% OF LINE 21)</t>
  </si>
  <si>
    <t xml:space="preserve">TOTAL INCREASE (DECREASE) REVENUES</t>
  </si>
  <si>
    <t xml:space="preserve">AFTER TAX SHORT TERM DEBT ( (LINE 1)* 65%)</t>
  </si>
  <si>
    <t xml:space="preserve">UNCOLLECTIBLES @</t>
  </si>
  <si>
    <t xml:space="preserve">12/13/06 WIND STORM</t>
  </si>
  <si>
    <t xml:space="preserve">AMORTIZATION OF OVER-RECOVERY OF MAJOR MAINTENANCE</t>
  </si>
  <si>
    <t xml:space="preserve">TOTAL NEW PLANT</t>
  </si>
  <si>
    <t xml:space="preserve">AFTER TAX LONG TERM DEBT ( (LINE 2)* 65%)</t>
  </si>
  <si>
    <t xml:space="preserve">ANNUAL FILING FEE @</t>
  </si>
  <si>
    <t xml:space="preserve">TOTAL AMORTIZATION OF REG ASSETS/LIABS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O&amp;M ON REGULATORY ASSETS:</t>
  </si>
  <si>
    <t xml:space="preserve">TOTAL RATE YEAR AMORTIZATION</t>
  </si>
  <si>
    <t xml:space="preserve">TENASKA FLOW THRU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INCREASE (DECREASE) TAXES OTHER</t>
  </si>
  <si>
    <t xml:space="preserve">TOTAL REGULATORY AMORT (LINE 29 + LINE 31)</t>
  </si>
  <si>
    <t xml:space="preserve">REMOVE MUNICIPAL TAX EXPENSED</t>
  </si>
  <si>
    <t xml:space="preserve">INCREASE (DECREASE) OPERATING EXPENSE (LINE 26+LINE 32 - LINE 34)</t>
  </si>
  <si>
    <t xml:space="preserve">INCREASE (DECREASE) FIT ON LINE 29</t>
  </si>
  <si>
    <t xml:space="preserve">TOTAL INCREASE (DECREASE) OPERATING EXPENSE (LINE 16 + LINE 36)</t>
  </si>
  <si>
    <t xml:space="preserve">INCREASE (DECREASE) NOI (LINE 33 + LINE 35)</t>
  </si>
  <si>
    <t xml:space="preserve">INCREASE (DECREASE) FIT @ 35% (LINE 38 X 35%)</t>
  </si>
  <si>
    <t xml:space="preserve">MINT FARM DEFERRAL</t>
  </si>
  <si>
    <t xml:space="preserve">OVER-RECOVERY MAJOR MAINTENANCE</t>
  </si>
  <si>
    <t xml:space="preserve">WILD HORSE EXPANSION DEFERRAL</t>
  </si>
  <si>
    <t xml:space="preserve">OPERATING INCOME REQUIREMENT</t>
  </si>
  <si>
    <t xml:space="preserve">TOTAL REGULATORY AMORT (LINE 46 + LINE 48)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LARGE FIRM WHOLESALE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Note - the allocation to wholesale was not recalculated for the revisions made between the</t>
  </si>
  <si>
    <t xml:space="preserve">LESS PRODUCTION PROPERTY ACCUM AMORT. (Baker, Whitehorn)</t>
  </si>
  <si>
    <t xml:space="preserve">12/17/2009 Rebuttal and PSE's Response to Bench Request No. 03.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  <si>
    <t xml:space="preserve">PUGET SOUND ENERGY</t>
  </si>
  <si>
    <t xml:space="preserve">PAGE 2.10 (B)</t>
  </si>
  <si>
    <t xml:space="preserve">GENERAL RATE CASE</t>
  </si>
  <si>
    <t xml:space="preserve">DETERMINATION OF NET POWER COSTS FOR GRC ADJUSTMENT 10.03 (A)</t>
  </si>
  <si>
    <t xml:space="preserve">TEST YEAR ENDED DECEMBER 31, 2008</t>
  </si>
  <si>
    <t xml:space="preserve">RATE YEAR ENDED MARCH 31, 2011</t>
  </si>
  <si>
    <t xml:space="preserve">Rate Year</t>
  </si>
  <si>
    <t xml:space="preserve">After Prod</t>
  </si>
  <si>
    <t xml:space="preserve">12ME</t>
  </si>
  <si>
    <t xml:space="preserve">Less</t>
  </si>
  <si>
    <t xml:space="preserve">Less Wild</t>
  </si>
  <si>
    <t xml:space="preserve">Less Colstrip</t>
  </si>
  <si>
    <t xml:space="preserve">Less Amort</t>
  </si>
  <si>
    <t xml:space="preserve">Remove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Mint Farm</t>
  </si>
  <si>
    <t xml:space="preserve">Horse Expansion</t>
  </si>
  <si>
    <t xml:space="preserve">Settlemen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Variable Transmission Income</t>
  </si>
  <si>
    <t xml:space="preserve">Power Costs Page 4.03 Line 22</t>
  </si>
  <si>
    <t xml:space="preserve">Reconciliation of Total power Costs</t>
  </si>
  <si>
    <t xml:space="preserve">Power Costs Provided by Power Cost Analysis Dept.</t>
  </si>
  <si>
    <t xml:space="preserve">Benefits and Taxes</t>
  </si>
  <si>
    <t xml:space="preserve">Amortization of Regulatory Assets</t>
  </si>
  <si>
    <t xml:space="preserve">Add Amortization of Regulatory Assets</t>
  </si>
  <si>
    <t xml:space="preserve">Wild Horse</t>
  </si>
  <si>
    <t xml:space="preserve">Add Other Costs to 557</t>
  </si>
  <si>
    <t xml:space="preserve">Other Power Supply</t>
  </si>
  <si>
    <t xml:space="preserve">Less Transmission Income not related to 3 allowed transmission lines</t>
  </si>
  <si>
    <t xml:space="preserve">Lines 34 - 41 and Power Cost Portion of Line 23a of Exhibit A-1</t>
  </si>
  <si>
    <t xml:space="preserve">UE 090704</t>
  </si>
  <si>
    <t xml:space="preserve">Test Year December 31, 2008</t>
  </si>
  <si>
    <t xml:space="preserve">Revenue Requirement Summary</t>
  </si>
  <si>
    <t xml:space="preserve">Electric Operations</t>
  </si>
  <si>
    <t xml:space="preserve">Company</t>
  </si>
  <si>
    <t xml:space="preserve">Staff (Note 1)</t>
  </si>
  <si>
    <t xml:space="preserve">Difference</t>
  </si>
  <si>
    <t xml:space="preserve">Adj. No.</t>
  </si>
  <si>
    <t xml:space="preserve">Status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Power Costs</t>
  </si>
  <si>
    <t xml:space="preserve">Federal Income Tax</t>
  </si>
  <si>
    <t xml:space="preserve">Tax Benefits of Pro Forma Interest</t>
  </si>
  <si>
    <t xml:space="preserve">Hopkins Ridge Infill</t>
  </si>
  <si>
    <t xml:space="preserve">Wild Horse Expansion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Depreciation Study</t>
  </si>
  <si>
    <t xml:space="preserve">Fredonia Power Plant</t>
  </si>
  <si>
    <t xml:space="preserve">Mint Farm Deferred Cost</t>
  </si>
  <si>
    <t xml:space="preserve">Fleet Vehicles</t>
  </si>
  <si>
    <t xml:space="preserve">Net Interest Paid to IRS</t>
  </si>
  <si>
    <t xml:space="preserve">Production Adjustment</t>
  </si>
  <si>
    <t xml:space="preserve">Wild Horse Deferred Cost</t>
  </si>
  <si>
    <t xml:space="preserve">Wild Horse Solar</t>
  </si>
  <si>
    <t xml:space="preserve">Total Adjustment</t>
  </si>
  <si>
    <t xml:space="preserve">Adjusted Results of Operations</t>
  </si>
  <si>
    <t xml:space="preserve">(Note 1) - Amounts are from KHB-02 as revised January 15, 2010.  Staff Revenue Requirement from Commission Staff's Response to Bench Request No. 003 was not available at the time </t>
  </si>
  <si>
    <t xml:space="preserve">PSE's response was filed.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t xml:space="preserve">Production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09 - Payable 2010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09 - Payable 2010)</t>
    </r>
  </si>
  <si>
    <t xml:space="preserve">Allocation of WA property taxes to production based on production%: 27.4054%</t>
  </si>
  <si>
    <t xml:space="preserve">Transmission-Northern Intertie based on Northern Intertie %: 0.3569%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09 production %: 88.5743%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09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0</t>
    </r>
  </si>
  <si>
    <t xml:space="preserve">(09-10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5C</t>
  </si>
  <si>
    <t xml:space="preserve">(F)</t>
  </si>
  <si>
    <t xml:space="preserve">Production Plant</t>
  </si>
  <si>
    <t xml:space="preserve">Northern Intertie</t>
  </si>
  <si>
    <t xml:space="preserve">5A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ESTIMATE</t>
  </si>
  <si>
    <t xml:space="preserve">Property tax numbers</t>
  </si>
  <si>
    <t xml:space="preserve">Less 3% discount</t>
  </si>
  <si>
    <t xml:space="preserve">Less; Non-oper property</t>
  </si>
  <si>
    <t xml:space="preserve">Less MT Beneficial Use</t>
  </si>
  <si>
    <t xml:space="preserve">need to updat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Hopkins Expansion</t>
  </si>
  <si>
    <t xml:space="preserve">Whithorn</t>
  </si>
  <si>
    <t xml:space="preserve">Fredonia</t>
  </si>
  <si>
    <t xml:space="preserve">Other</t>
  </si>
  <si>
    <t xml:space="preserve">2006 GENERAL RATE CASE</t>
  </si>
  <si>
    <t xml:space="preserve">TEST YEAR TWELVE MONTHS ENDED DEC 31, 200</t>
  </si>
  <si>
    <t xml:space="preserve">RATE YEAR TWELVE MONTHS ENDED MARCH 2011</t>
  </si>
  <si>
    <t xml:space="preserve">DETAIL OF COSTS INCLUDED IN 557 FOR PURPOSES OF CALUCATING THE POWER COST RATE</t>
  </si>
  <si>
    <t xml:space="preserve">INCLUDED IN</t>
  </si>
  <si>
    <t xml:space="preserve">12ME 12/09</t>
  </si>
  <si>
    <t xml:space="preserve">557 IN PCR</t>
  </si>
  <si>
    <t xml:space="preserve">POWER COSTS IN ORDER GROUP 557 (OTHER POWER</t>
  </si>
  <si>
    <t xml:space="preserve">SUPPLY EXPENSE)</t>
  </si>
  <si>
    <t xml:space="preserve">PAYROLL TAXES ON PRODUCTION WAGES</t>
  </si>
  <si>
    <t xml:space="preserve">MONTANA ELECTRIC ENERGY TAX</t>
  </si>
  <si>
    <t xml:space="preserve">TOTAL 557 INCLUDED IN POWER COST RATE</t>
  </si>
  <si>
    <t xml:space="preserve">For the Twelve Months Ended 12/31/2008</t>
  </si>
  <si>
    <t xml:space="preserve">Rate Year:  Twelve Months Ended 03/31/2011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Hopkins Ridge Infill Project (4.06)</t>
  </si>
  <si>
    <t xml:space="preserve">Wild Horse Wind Plant (4.07)</t>
  </si>
  <si>
    <t xml:space="preserve">Mint Farm (4.08)</t>
  </si>
  <si>
    <t xml:space="preserve">Sumas (4.09)</t>
  </si>
  <si>
    <t xml:space="preserve">Whitehorn (4.10)</t>
  </si>
  <si>
    <t xml:space="preserve">Fredonia (4.33)</t>
  </si>
  <si>
    <t xml:space="preserve">Depreciation Study (4.3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Baker Hydro Relicensing Costs (4.11)</t>
  </si>
  <si>
    <t xml:space="preserve">Mint Farm Amortization of Acquisition Adjustment (4.08)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out of period item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Sch 40 Interim kW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end of period customer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large power load and Sch 40</t>
    </r>
    <r>
      <rPr>
        <sz val="10"/>
        <rFont val="Arial"/>
        <family val="2"/>
      </rPr>
      <t xml:space="preserve">)</t>
    </r>
  </si>
  <si>
    <t xml:space="preserve">PROFORMA ADJUSTMENTS (Conservation)</t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</t>
  </si>
  <si>
    <t xml:space="preserve">Premiums</t>
  </si>
  <si>
    <t xml:space="preserve">PSE Property generation plants</t>
  </si>
  <si>
    <t xml:space="preserve">4/1/08 - 4/1/09</t>
  </si>
  <si>
    <t xml:space="preserve">4/1/09 - 4/1/10</t>
  </si>
  <si>
    <t xml:space="preserve">Colstrip 1&amp;2</t>
  </si>
  <si>
    <t xml:space="preserve">A</t>
  </si>
  <si>
    <t xml:space="preserve">Colstrip 3&amp;4</t>
  </si>
  <si>
    <t xml:space="preserve">Fredrickson 1</t>
  </si>
  <si>
    <t xml:space="preserve">7/1/07 - 7/1/08</t>
  </si>
  <si>
    <t xml:space="preserve">7/1/08 - 7/1/09</t>
  </si>
  <si>
    <t xml:space="preserve">B</t>
  </si>
  <si>
    <t xml:space="preserve">ΣA</t>
  </si>
  <si>
    <t xml:space="preserve">PRODUCTION PLANT INFORMATION</t>
  </si>
  <si>
    <t xml:space="preserve">FOR THE TEST YEAR ENDED DECEMBER 31, 2008</t>
  </si>
  <si>
    <t xml:space="preserve">BEGINNING PRODUCTION PLANT</t>
  </si>
  <si>
    <t xml:space="preserve">FERC Account or Group Asset #</t>
  </si>
  <si>
    <t xml:space="preserve">12 Mo. AMA 12/31/2008</t>
  </si>
  <si>
    <t xml:space="preserve">Annualized Depreciation Expense  12/31/2008</t>
  </si>
  <si>
    <t xml:space="preserve">Accum Depr (AMA)  12/31/2008</t>
  </si>
  <si>
    <t xml:space="preserve">DEPRECIABLE PRODUCTION PLANT</t>
  </si>
  <si>
    <t xml:space="preserve">E311</t>
  </si>
  <si>
    <t xml:space="preserve">Structures &amp; Improvements *</t>
  </si>
  <si>
    <t xml:space="preserve">E312</t>
  </si>
  <si>
    <t xml:space="preserve">Boiler Plant Equipment</t>
  </si>
  <si>
    <t xml:space="preserve">E314</t>
  </si>
  <si>
    <t xml:space="preserve">Turbogenerator Units</t>
  </si>
  <si>
    <t xml:space="preserve">E315</t>
  </si>
  <si>
    <t xml:space="preserve">Accessory Electric Equip</t>
  </si>
  <si>
    <t xml:space="preserve">E316</t>
  </si>
  <si>
    <t xml:space="preserve">Misc Power Plant Equipment</t>
  </si>
  <si>
    <t xml:space="preserve">E317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Structures &amp; Improvements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Easements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08</t>
  </si>
  <si>
    <t xml:space="preserve">Annualized Accretion Expense 12/31/2008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DEPRECIATION STUDY ADJUSTMENT - PRODUCTION RELATED ONLY:</t>
  </si>
  <si>
    <t xml:space="preserve">Increase (Decrease) Depreciation Expense</t>
  </si>
  <si>
    <t xml:space="preserve">Accum Depr (AMA) - Rate Year</t>
  </si>
  <si>
    <t xml:space="preserve">Asset Retirement Costs (ARO)</t>
  </si>
  <si>
    <t xml:space="preserve">TOTAL DEPRECIATION ADJUSTMENT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Y 3-month average gas prices at 8.13.09  = $5.97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Puget Sound Energy - 2009 GRC</t>
  </si>
  <si>
    <t xml:space="preserve">Production O&amp;M by Resources</t>
  </si>
  <si>
    <t xml:space="preserve">Normalize</t>
  </si>
  <si>
    <t xml:space="preserve">Remove </t>
  </si>
  <si>
    <t xml:space="preserve">Frederickson</t>
  </si>
  <si>
    <t xml:space="preserve">RY Budget</t>
  </si>
  <si>
    <t xml:space="preserve">Proform</t>
  </si>
  <si>
    <t xml:space="preserve">Remove Test Year Lease:</t>
  </si>
  <si>
    <t xml:space="preserve">Rebuttal</t>
  </si>
  <si>
    <t xml:space="preserve">9.28.09 Update</t>
  </si>
  <si>
    <t xml:space="preserve">Test Year</t>
  </si>
  <si>
    <t xml:space="preserve">Encogen</t>
  </si>
  <si>
    <t xml:space="preserve">Licensing</t>
  </si>
  <si>
    <t xml:space="preserve">Wht Rvr</t>
  </si>
  <si>
    <t xml:space="preserve">Muckle</t>
  </si>
  <si>
    <t xml:space="preserve">Crystal Remed.</t>
  </si>
  <si>
    <t xml:space="preserve">Maintenance</t>
  </si>
  <si>
    <t xml:space="preserve">MM</t>
  </si>
  <si>
    <t xml:space="preserve">Freddy1</t>
  </si>
  <si>
    <t xml:space="preserve">Goldendale</t>
  </si>
  <si>
    <t xml:space="preserve">Vestas</t>
  </si>
  <si>
    <t xml:space="preserve">Hopkins Exp.</t>
  </si>
  <si>
    <t xml:space="preserve">Wld Hrs Exp</t>
  </si>
  <si>
    <t xml:space="preserve">Fredonia 3/4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 ==============================================   Adjustments   ================================================= &gt;</t>
  </si>
  <si>
    <t xml:space="preserve">O&amp;M</t>
  </si>
  <si>
    <t xml:space="preserve">Resource</t>
  </si>
  <si>
    <t xml:space="preserve">Ops</t>
  </si>
  <si>
    <t xml:space="preserve">Maint</t>
  </si>
  <si>
    <t xml:space="preserve">&amp; Dispatch</t>
  </si>
  <si>
    <t xml:space="preserve">01/08-12/08</t>
  </si>
  <si>
    <t xml:space="preserve">Resources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Colstrip Settlement</t>
  </si>
  <si>
    <t xml:space="preserve">Lower Baker</t>
  </si>
  <si>
    <t xml:space="preserve">Upper Baker</t>
  </si>
  <si>
    <t xml:space="preserve">Electron</t>
  </si>
  <si>
    <t xml:space="preserve">Snoqualmie 1/2</t>
  </si>
  <si>
    <t xml:space="preserve">White River</t>
  </si>
  <si>
    <t xml:space="preserve">Freddie 1</t>
  </si>
  <si>
    <t xml:space="preserve">Crystal</t>
  </si>
  <si>
    <t xml:space="preserve">Whitehorn 1/2/3</t>
  </si>
  <si>
    <t xml:space="preserve">Fredonia 1-4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n Lease</t>
  </si>
  <si>
    <t xml:space="preserve">Fredonia Lease</t>
  </si>
  <si>
    <t xml:space="preserve">Sys Control &amp; Dispatch</t>
  </si>
  <si>
    <t xml:space="preserve">TY 01/08 - 12/08</t>
  </si>
  <si>
    <t xml:space="preserve">check</t>
  </si>
  <si>
    <t xml:space="preserve">Bkr Reli</t>
  </si>
  <si>
    <t xml:space="preserve">Sno Reli</t>
  </si>
  <si>
    <t xml:space="preserve">MM / Crystal</t>
  </si>
  <si>
    <t xml:space="preserve">Hop / WH</t>
  </si>
  <si>
    <t xml:space="preserve">Hopkins</t>
  </si>
  <si>
    <t xml:space="preserve">WH Expan</t>
  </si>
  <si>
    <t xml:space="preserve">Whithn lease</t>
  </si>
  <si>
    <t xml:space="preserve">Fredonia lease</t>
  </si>
  <si>
    <t xml:space="preserve">Adjustments:</t>
  </si>
  <si>
    <t xml:space="preserve">Colstrip - Proform to Rate Year Budget</t>
  </si>
  <si>
    <t xml:space="preserve">Remove Major Maintenance from the Test Year</t>
  </si>
  <si>
    <t xml:space="preserve">Baker Relicensing</t>
  </si>
  <si>
    <t xml:space="preserve">Snoqualmie Relicensing</t>
  </si>
  <si>
    <t xml:space="preserve">Remove White River TY O&amp;M</t>
  </si>
  <si>
    <t xml:space="preserve">Muckleshoot normalization</t>
  </si>
  <si>
    <t xml:space="preserve">Crystal Mountain Environmental Remediation Costs</t>
  </si>
  <si>
    <t xml:space="preserve">Removal of Whitehorn Major Maintenance in Test Year</t>
  </si>
  <si>
    <t xml:space="preserve">Removal of Frederickson Major Maintenance in Test Year</t>
  </si>
  <si>
    <t xml:space="preserve">Removal of Fredonia Major Maintenance in Test Year</t>
  </si>
  <si>
    <t xml:space="preserve">Freddy 1 Operations Adjustment</t>
  </si>
  <si>
    <t xml:space="preserve">Sumas Operations and Maintenance (no full test year)</t>
  </si>
  <si>
    <t xml:space="preserve">Goldendale Existing LTSA Amortization</t>
  </si>
  <si>
    <t xml:space="preserve">Mint Farm Operations and Maintenance (no full test year)</t>
  </si>
  <si>
    <t xml:space="preserve">Wind Plant - Hopkins Ridge and Wild Horse Vestas Contract</t>
  </si>
  <si>
    <t xml:space="preserve">Wind Plant - Hopkins Ridge Expansion</t>
  </si>
  <si>
    <t xml:space="preserve">Wind Plant - Wild Horse Expansion</t>
  </si>
  <si>
    <t xml:space="preserve">Whitehorn Lease - remove test year</t>
  </si>
  <si>
    <t xml:space="preserve">Fredonia Lease - remove test year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9.28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08; Rate Year 12ME 3/2011</t>
  </si>
  <si>
    <t xml:space="preserve">Ref</t>
  </si>
  <si>
    <t xml:space="preserve">Order Group</t>
  </si>
  <si>
    <t xml:space="preserve">12ME Dec 2008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08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5360 - Elec Trans Rev.  Losses</t>
  </si>
  <si>
    <t xml:space="preserve">Totals</t>
  </si>
</sst>
</file>

<file path=xl/styles.xml><?xml version="1.0" encoding="utf-8"?>
<styleSheet xmlns="http://schemas.openxmlformats.org/spreadsheetml/2006/main">
  <numFmts count="6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.00_)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\$#,##0.00"/>
    <numFmt numFmtId="195" formatCode="@"/>
    <numFmt numFmtId="196" formatCode="General"/>
    <numFmt numFmtId="197" formatCode="#,##0;\(#,##0\)"/>
    <numFmt numFmtId="198" formatCode="_(\$* #,##0_);[RED]_(\$* \(#,##0\);_(\$* \-_);_(@_)"/>
    <numFmt numFmtId="199" formatCode="\$#,##0_);[RED]&quot;($&quot;#,##0\)"/>
    <numFmt numFmtId="200" formatCode="_(\$* #,##0_);_(\$* \(#,##0\);_(\$* \-??_);_(@_)"/>
    <numFmt numFmtId="201" formatCode="&quot;PAGE &quot;0.00"/>
    <numFmt numFmtId="202" formatCode="#,##0.00\ ;\(#,##0.00\)"/>
    <numFmt numFmtId="203" formatCode="[$-409]mmm\-yy"/>
    <numFmt numFmtId="204" formatCode="0.0000%"/>
    <numFmt numFmtId="205" formatCode="#,##0.00000_);[RED]\(#,##0.00000\)"/>
    <numFmt numFmtId="206" formatCode="\$#,##0_);&quot;($&quot;#,##0\)"/>
    <numFmt numFmtId="207" formatCode="yyyy"/>
    <numFmt numFmtId="208" formatCode="0.0000000%"/>
    <numFmt numFmtId="209" formatCode="0"/>
    <numFmt numFmtId="210" formatCode="0.00000%"/>
    <numFmt numFmtId="211" formatCode="_(* #,##0_);[RED]_(* \(#,##0\);_(* \-_);_(@_)"/>
    <numFmt numFmtId="212" formatCode="#,##0.0000000;\(#,##0.0000000\)"/>
    <numFmt numFmtId="213" formatCode="[$-409]h:mm\ AM/PM"/>
    <numFmt numFmtId="214" formatCode="_(* #,##0.0000_);_(* \(#,##0.0000\);_(* \-_);_(@_)"/>
    <numFmt numFmtId="215" formatCode="_(* #,##0.000000_);_(* \(#,##0.000000\);_(* \-_);_(@_)"/>
    <numFmt numFmtId="216" formatCode="[$-409]m/d/yyyy"/>
    <numFmt numFmtId="217" formatCode="0.00000"/>
    <numFmt numFmtId="218" formatCode="0.00_);\(0.00\)"/>
    <numFmt numFmtId="219" formatCode="0.000000%"/>
    <numFmt numFmtId="220" formatCode="_(* #,##0.0000000_);_(* \(#,##0.0000000\);_(* \-??_);_(@_)"/>
    <numFmt numFmtId="221" formatCode="[$-409]General"/>
    <numFmt numFmtId="222" formatCode="0_);\(0\)"/>
    <numFmt numFmtId="223" formatCode="0;[RED]0"/>
    <numFmt numFmtId="224" formatCode="0.0%"/>
    <numFmt numFmtId="225" formatCode="0.000000000"/>
    <numFmt numFmtId="226" formatCode="#,##0.00000"/>
  </numFmts>
  <fonts count="7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65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30" fillId="22" borderId="11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left" vertical="bottom" textRotation="0" wrapText="true" indent="0" shrinkToFit="false"/>
    </xf>
    <xf numFmtId="194" fontId="39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</cellStyleXfs>
  <cellXfs count="111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3" fillId="0" borderId="0" xfId="6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6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1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2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0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8" fillId="0" borderId="0" xfId="6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2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2" fillId="0" borderId="14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4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15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3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6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5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4" fillId="0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2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7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1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7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0" xfId="7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6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7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14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13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42" fillId="0" borderId="29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9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2" fillId="0" borderId="3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3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2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70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8" fillId="0" borderId="0" xfId="6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2" fillId="0" borderId="14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2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13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13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5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7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4" xfId="6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4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0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5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4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29" xfId="6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6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3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5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6" fillId="0" borderId="13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15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0" xfId="6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646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36" fillId="0" borderId="15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204" fontId="34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29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6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6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3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4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34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3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3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27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7" borderId="33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4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6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2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3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6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5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2" fillId="0" borderId="0" xfId="5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6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2" fillId="0" borderId="15" xfId="5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29" xfId="5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2" fillId="0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5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14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6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65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3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29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0" xfId="6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5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6" fillId="0" borderId="15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5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1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2" fillId="0" borderId="0" xfId="6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0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6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5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21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5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6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7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4" fillId="0" borderId="0" xfId="6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4" fillId="22" borderId="3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18" xfId="6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0" borderId="18" xfId="6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6" fillId="0" borderId="18" xfId="6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4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6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6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66" fillId="0" borderId="18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6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4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62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2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7" fillId="0" borderId="0" xfId="6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3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3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4" fillId="0" borderId="3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64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4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3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6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6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4" fillId="0" borderId="20" xfId="6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7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5" xfId="6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5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5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6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" xfId="5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3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9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9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35" xfId="5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36" xfId="5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37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4" fillId="0" borderId="0" xfId="6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5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22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5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2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4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23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6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31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1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23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31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6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2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2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23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23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5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3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18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23" xfId="5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33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4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8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23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14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7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26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6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41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5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" fillId="0" borderId="42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42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43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3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3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3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6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44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1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2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14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27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1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1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6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0" xfId="6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9" fillId="0" borderId="0" xfId="6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3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12" xfId="6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2" xfId="6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6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0" xfId="5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0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15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13" xfId="5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2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2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5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6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7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10" xfId="5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5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4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0" xfId="5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8" xfId="5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5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6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5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8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8" xfId="5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5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5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6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Book2_Electric Rev Req Model (2009 GRC) Rebuttal REmoval of New  WH Solar AdjustMI" xfId="22"/>
    <cellStyle name="_x0013__Book2_Electric Rev Req Model (2009 GRC) Revised 01-18-2010" xfId="23"/>
    <cellStyle name="_x0013__Electric Rev Req Model (2009 GRC) " xfId="24"/>
    <cellStyle name="_x0013__Electric Rev Req Model (2009 GRC) Rebuttal REmoval of New  WH Solar AdjustMI" xfId="25"/>
    <cellStyle name="_x0013__Electric Rev Req Model (2009 GRC) Revised 01-18-2010" xfId="26"/>
    <cellStyle name="_x0013__Rebuttal Power Costs" xfId="27"/>
    <cellStyle name="_x0013__Rebuttal Power Costs_Electric Rev Req Model (2009 GRC) Rebuttal REmoval of New  WH Solar AdjustMI" xfId="28"/>
    <cellStyle name="_x0013__Rebuttal Power Costs_Electric Rev Req Model (2009 GRC) Revised 01-18-2010" xfId="29"/>
    <cellStyle name="0,0&#13;&#10;NA&#13;&#10;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5 3" xfId="45"/>
    <cellStyle name="20% - Accent6" xfId="46"/>
    <cellStyle name="20% - Accent6 2" xfId="47"/>
    <cellStyle name="20% - Accent6 3" xfId="48"/>
    <cellStyle name="40% - Accent1" xfId="49"/>
    <cellStyle name="40% - Accent1 2" xfId="50"/>
    <cellStyle name="40% - Accent1 3" xfId="51"/>
    <cellStyle name="40% - Accent2" xfId="52"/>
    <cellStyle name="40% - Accent2 2" xfId="53"/>
    <cellStyle name="40% - Accent2 3" xfId="54"/>
    <cellStyle name="40% - Accent3" xfId="55"/>
    <cellStyle name="40% - Accent3 2" xfId="56"/>
    <cellStyle name="40% - Accent3 3" xfId="57"/>
    <cellStyle name="40% - Accent4" xfId="58"/>
    <cellStyle name="40% - Accent4 2" xfId="59"/>
    <cellStyle name="40% - Accent4 3" xfId="60"/>
    <cellStyle name="40% - Accent5" xfId="61"/>
    <cellStyle name="40% - Accent5 2" xfId="62"/>
    <cellStyle name="40% - Accent5 3" xfId="63"/>
    <cellStyle name="40% - Accent6" xfId="64"/>
    <cellStyle name="40% - Accent6 2" xfId="65"/>
    <cellStyle name="40% - Accent6 3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_09GRC Gas Transport For Review" xfId="73"/>
    <cellStyle name="_4.06E Pass Throughs" xfId="74"/>
    <cellStyle name="_4.06E Pass Throughs_04 07E Wild Horse Wind Expansion (C) (2)" xfId="75"/>
    <cellStyle name="_4.06E Pass Throughs_04 07E Wild Horse Wind Expansion (C) (2)_Electric Rev Req Model (2009 GRC) " xfId="76"/>
    <cellStyle name="_4.06E Pass Throughs_04 07E Wild Horse Wind Expansion (C) (2)_Electric Rev Req Model (2009 GRC) Rebuttal REmoval of New  WH Solar AdjustMI" xfId="77"/>
    <cellStyle name="_4.06E Pass Throughs_04 07E Wild Horse Wind Expansion (C) (2)_Electric Rev Req Model (2009 GRC) Revised 01-18-2010" xfId="78"/>
    <cellStyle name="_4.06E Pass Throughs_4 31 Regulatory Assets and Liabilities  7 06- Exhibit D" xfId="79"/>
    <cellStyle name="_4.06E Pass Throughs_4 32 Regulatory Assets and Liabilities  7 06- Exhibit D" xfId="80"/>
    <cellStyle name="_4.06E Pass Throughs_Book2" xfId="81"/>
    <cellStyle name="_4.06E Pass Throughs_Book2_Electric Rev Req Model (2009 GRC) Rebuttal REmoval of New  WH Solar AdjustMI" xfId="82"/>
    <cellStyle name="_4.06E Pass Throughs_Book2_Electric Rev Req Model (2009 GRC) Revised 01-18-2010" xfId="83"/>
    <cellStyle name="_4.06E Pass Throughs_Book9" xfId="84"/>
    <cellStyle name="_4.06E Pass Throughs_Power Costs - Comparison bx Rbtl-Staff-Jt-PC" xfId="85"/>
    <cellStyle name="_4.06E Pass Throughs_Power Costs - Comparison bx Rbtl-Staff-Jt-PC_Electric Rev Req Model (2009 GRC) Rebuttal REmoval of New  WH Solar AdjustMI" xfId="86"/>
    <cellStyle name="_4.06E Pass Throughs_Power Costs - Comparison bx Rbtl-Staff-Jt-PC_Electric Rev Req Model (2009 GRC) Revised 01-18-2010" xfId="87"/>
    <cellStyle name="_4.06E Pass Throughs_Rebuttal Power Costs" xfId="88"/>
    <cellStyle name="_4.06E Pass Throughs_Rebuttal Power Costs_Electric Rev Req Model (2009 GRC) Rebuttal REmoval of New  WH Solar AdjustMI" xfId="89"/>
    <cellStyle name="_4.06E Pass Throughs_Rebuttal Power Costs_Electric Rev Req Model (2009 GRC) Revised 01-18-2010" xfId="90"/>
    <cellStyle name="_4.13E Montana Energy Tax" xfId="91"/>
    <cellStyle name="_4.13E Montana Energy Tax_04 07E Wild Horse Wind Expansion (C) (2)" xfId="92"/>
    <cellStyle name="_4.13E Montana Energy Tax_04 07E Wild Horse Wind Expansion (C) (2)_Electric Rev Req Model (2009 GRC) " xfId="93"/>
    <cellStyle name="_4.13E Montana Energy Tax_04 07E Wild Horse Wind Expansion (C) (2)_Electric Rev Req Model (2009 GRC) Rebuttal REmoval of New  WH Solar AdjustMI" xfId="94"/>
    <cellStyle name="_4.13E Montana Energy Tax_04 07E Wild Horse Wind Expansion (C) (2)_Electric Rev Req Model (2009 GRC) Revised 01-18-2010" xfId="95"/>
    <cellStyle name="_4.13E Montana Energy Tax_4 31 Regulatory Assets and Liabilities  7 06- Exhibit D" xfId="96"/>
    <cellStyle name="_4.13E Montana Energy Tax_4 32 Regulatory Assets and Liabilities  7 06- Exhibit D" xfId="97"/>
    <cellStyle name="_4.13E Montana Energy Tax_Book2" xfId="98"/>
    <cellStyle name="_4.13E Montana Energy Tax_Book2_Electric Rev Req Model (2009 GRC) Rebuttal REmoval of New  WH Solar AdjustMI" xfId="99"/>
    <cellStyle name="_4.13E Montana Energy Tax_Book2_Electric Rev Req Model (2009 GRC) Revised 01-18-2010" xfId="100"/>
    <cellStyle name="_4.13E Montana Energy Tax_Book9" xfId="101"/>
    <cellStyle name="_4.13E Montana Energy Tax_Power Costs - Comparison bx Rbtl-Staff-Jt-PC" xfId="102"/>
    <cellStyle name="_4.13E Montana Energy Tax_Power Costs - Comparison bx Rbtl-Staff-Jt-PC_Electric Rev Req Model (2009 GRC) Rebuttal REmoval of New  WH Solar AdjustMI" xfId="103"/>
    <cellStyle name="_4.13E Montana Energy Tax_Power Costs - Comparison bx Rbtl-Staff-Jt-PC_Electric Rev Req Model (2009 GRC) Revised 01-18-2010" xfId="104"/>
    <cellStyle name="_4.13E Montana Energy Tax_Rebuttal Power Costs" xfId="105"/>
    <cellStyle name="_4.13E Montana Energy Tax_Rebuttal Power Costs_Electric Rev Req Model (2009 GRC) Rebuttal REmoval of New  WH Solar AdjustMI" xfId="106"/>
    <cellStyle name="_4.13E Montana Energy Tax_Rebuttal Power Costs_Electric Rev Req Model (2009 GRC) Revised 01-18-2010" xfId="107"/>
    <cellStyle name="_AURORA WIP" xfId="108"/>
    <cellStyle name="_Book1" xfId="109"/>
    <cellStyle name="_Book1 (2)" xfId="110"/>
    <cellStyle name="_Book1 (2)_04 07E Wild Horse Wind Expansion (C) (2)" xfId="111"/>
    <cellStyle name="_Book1 (2)_04 07E Wild Horse Wind Expansion (C) (2)_Electric Rev Req Model (2009 GRC) " xfId="112"/>
    <cellStyle name="_Book1 (2)_04 07E Wild Horse Wind Expansion (C) (2)_Electric Rev Req Model (2009 GRC) Rebuttal REmoval of New  WH Solar AdjustMI" xfId="113"/>
    <cellStyle name="_Book1 (2)_04 07E Wild Horse Wind Expansion (C) (2)_Electric Rev Req Model (2009 GRC) Revised 01-18-2010" xfId="114"/>
    <cellStyle name="_Book1 (2)_4 31 Regulatory Assets and Liabilities  7 06- Exhibit D" xfId="115"/>
    <cellStyle name="_Book1 (2)_4 32 Regulatory Assets and Liabilities  7 06- Exhibit D" xfId="116"/>
    <cellStyle name="_Book1 (2)_Book2" xfId="117"/>
    <cellStyle name="_Book1 (2)_Book2_Electric Rev Req Model (2009 GRC) Rebuttal REmoval of New  WH Solar AdjustMI" xfId="118"/>
    <cellStyle name="_Book1 (2)_Book2_Electric Rev Req Model (2009 GRC) Revised 01-18-2010" xfId="119"/>
    <cellStyle name="_Book1 (2)_Book9" xfId="120"/>
    <cellStyle name="_Book1 (2)_Power Costs - Comparison bx Rbtl-Staff-Jt-PC" xfId="121"/>
    <cellStyle name="_Book1 (2)_Power Costs - Comparison bx Rbtl-Staff-Jt-PC_Electric Rev Req Model (2009 GRC) Rebuttal REmoval of New  WH Solar AdjustMI" xfId="122"/>
    <cellStyle name="_Book1 (2)_Power Costs - Comparison bx Rbtl-Staff-Jt-PC_Electric Rev Req Model (2009 GRC) Revised 01-18-2010" xfId="123"/>
    <cellStyle name="_Book1 (2)_Rebuttal Power Costs" xfId="124"/>
    <cellStyle name="_Book1 (2)_Rebuttal Power Costs_Electric Rev Req Model (2009 GRC) Rebuttal REmoval of New  WH Solar AdjustMI" xfId="125"/>
    <cellStyle name="_Book1 (2)_Rebuttal Power Costs_Electric Rev Req Model (2009 GRC) Revised 01-18-2010" xfId="126"/>
    <cellStyle name="_Book1_4 31 Regulatory Assets and Liabilities  7 06- Exhibit D" xfId="127"/>
    <cellStyle name="_Book1_4 32 Regulatory Assets and Liabilities  7 06- Exhibit D" xfId="128"/>
    <cellStyle name="_Book1_Book2" xfId="129"/>
    <cellStyle name="_Book1_Book2_Electric Rev Req Model (2009 GRC) Rebuttal REmoval of New  WH Solar AdjustMI" xfId="130"/>
    <cellStyle name="_Book1_Book2_Electric Rev Req Model (2009 GRC) Revised 01-18-2010" xfId="131"/>
    <cellStyle name="_Book1_Book9" xfId="132"/>
    <cellStyle name="_Book1_Power Costs - Comparison bx Rbtl-Staff-Jt-PC" xfId="133"/>
    <cellStyle name="_Book1_Power Costs - Comparison bx Rbtl-Staff-Jt-PC_Electric Rev Req Model (2009 GRC) Rebuttal REmoval of New  WH Solar AdjustMI" xfId="134"/>
    <cellStyle name="_Book1_Power Costs - Comparison bx Rbtl-Staff-Jt-PC_Electric Rev Req Model (2009 GRC) Revised 01-18-2010" xfId="135"/>
    <cellStyle name="_Book1_Rebuttal Power Costs" xfId="136"/>
    <cellStyle name="_Book1_Rebuttal Power Costs_Electric Rev Req Model (2009 GRC) Rebuttal REmoval of New  WH Solar AdjustMI" xfId="137"/>
    <cellStyle name="_Book1_Rebuttal Power Costs_Electric Rev Req Model (2009 GRC) Revised 01-18-2010" xfId="138"/>
    <cellStyle name="_Book2" xfId="139"/>
    <cellStyle name="_Book2_04 07E Wild Horse Wind Expansion (C) (2)" xfId="140"/>
    <cellStyle name="_Book2_04 07E Wild Horse Wind Expansion (C) (2)_Electric Rev Req Model (2009 GRC) " xfId="141"/>
    <cellStyle name="_Book2_04 07E Wild Horse Wind Expansion (C) (2)_Electric Rev Req Model (2009 GRC) Rebuttal REmoval of New  WH Solar AdjustMI" xfId="142"/>
    <cellStyle name="_Book2_04 07E Wild Horse Wind Expansion (C) (2)_Electric Rev Req Model (2009 GRC) Revised 01-18-2010" xfId="143"/>
    <cellStyle name="_Book2_4 31 Regulatory Assets and Liabilities  7 06- Exhibit D" xfId="144"/>
    <cellStyle name="_Book2_4 32 Regulatory Assets and Liabilities  7 06- Exhibit D" xfId="145"/>
    <cellStyle name="_Book2_Book2" xfId="146"/>
    <cellStyle name="_Book2_Book2_Electric Rev Req Model (2009 GRC) Rebuttal REmoval of New  WH Solar AdjustMI" xfId="147"/>
    <cellStyle name="_Book2_Book2_Electric Rev Req Model (2009 GRC) Revised 01-18-2010" xfId="148"/>
    <cellStyle name="_Book2_Book9" xfId="149"/>
    <cellStyle name="_Book2_Power Costs - Comparison bx Rbtl-Staff-Jt-PC" xfId="150"/>
    <cellStyle name="_Book2_Power Costs - Comparison bx Rbtl-Staff-Jt-PC_Electric Rev Req Model (2009 GRC) Rebuttal REmoval of New  WH Solar AdjustMI" xfId="151"/>
    <cellStyle name="_Book2_Power Costs - Comparison bx Rbtl-Staff-Jt-PC_Electric Rev Req Model (2009 GRC) Revised 01-18-2010" xfId="152"/>
    <cellStyle name="_Book2_Rebuttal Power Costs" xfId="153"/>
    <cellStyle name="_Book2_Rebuttal Power Costs_Electric Rev Req Model (2009 GRC) Rebuttal REmoval of New  WH Solar AdjustMI" xfId="154"/>
    <cellStyle name="_Book2_Rebuttal Power Costs_Electric Rev Req Model (2009 GRC) Revised 01-18-2010" xfId="155"/>
    <cellStyle name="_Book3" xfId="156"/>
    <cellStyle name="_Book5" xfId="157"/>
    <cellStyle name="_Chelan Debt Forecast 12.19.05" xfId="158"/>
    <cellStyle name="_Chelan Debt Forecast 12.19.05_4 31 Regulatory Assets and Liabilities  7 06- Exhibit D" xfId="159"/>
    <cellStyle name="_Chelan Debt Forecast 12.19.05_4 32 Regulatory Assets and Liabilities  7 06- Exhibit D" xfId="160"/>
    <cellStyle name="_Chelan Debt Forecast 12.19.05_Book2" xfId="161"/>
    <cellStyle name="_Chelan Debt Forecast 12.19.05_Book2_Electric Rev Req Model (2009 GRC) Rebuttal REmoval of New  WH Solar AdjustMI" xfId="162"/>
    <cellStyle name="_Chelan Debt Forecast 12.19.05_Book2_Electric Rev Req Model (2009 GRC) Revised 01-18-2010" xfId="163"/>
    <cellStyle name="_Chelan Debt Forecast 12.19.05_Book9" xfId="164"/>
    <cellStyle name="_Chelan Debt Forecast 12.19.05_Power Costs - Comparison bx Rbtl-Staff-Jt-PC" xfId="165"/>
    <cellStyle name="_Chelan Debt Forecast 12.19.05_Power Costs - Comparison bx Rbtl-Staff-Jt-PC_Electric Rev Req Model (2009 GRC) Rebuttal REmoval of New  WH Solar AdjustMI" xfId="166"/>
    <cellStyle name="_Chelan Debt Forecast 12.19.05_Power Costs - Comparison bx Rbtl-Staff-Jt-PC_Electric Rev Req Model (2009 GRC) Revised 01-18-2010" xfId="167"/>
    <cellStyle name="_Chelan Debt Forecast 12.19.05_Rebuttal Power Costs" xfId="168"/>
    <cellStyle name="_Chelan Debt Forecast 12.19.05_Rebuttal Power Costs_Electric Rev Req Model (2009 GRC) Rebuttal REmoval of New  WH Solar AdjustMI" xfId="169"/>
    <cellStyle name="_Chelan Debt Forecast 12.19.05_Rebuttal Power Costs_Electric Rev Req Model (2009 GRC) Revised 01-18-2010" xfId="170"/>
    <cellStyle name="_Copy 11-9 Sumas Proforma - Current" xfId="171"/>
    <cellStyle name="_Costs not in AURORA 06GRC" xfId="172"/>
    <cellStyle name="_Costs not in AURORA 06GRC_04 07E Wild Horse Wind Expansion (C) (2)" xfId="173"/>
    <cellStyle name="_Costs not in AURORA 06GRC_04 07E Wild Horse Wind Expansion (C) (2)_Electric Rev Req Model (2009 GRC) " xfId="174"/>
    <cellStyle name="_Costs not in AURORA 06GRC_04 07E Wild Horse Wind Expansion (C) (2)_Electric Rev Req Model (2009 GRC) Rebuttal REmoval of New  WH Solar AdjustMI" xfId="175"/>
    <cellStyle name="_Costs not in AURORA 06GRC_04 07E Wild Horse Wind Expansion (C) (2)_Electric Rev Req Model (2009 GRC) Revised 01-18-2010" xfId="176"/>
    <cellStyle name="_Costs not in AURORA 06GRC_4 31 Regulatory Assets and Liabilities  7 06- Exhibit D" xfId="177"/>
    <cellStyle name="_Costs not in AURORA 06GRC_4 32 Regulatory Assets and Liabilities  7 06- Exhibit D" xfId="178"/>
    <cellStyle name="_Costs not in AURORA 06GRC_Book2" xfId="179"/>
    <cellStyle name="_Costs not in AURORA 06GRC_Book2_Electric Rev Req Model (2009 GRC) Rebuttal REmoval of New  WH Solar AdjustMI" xfId="180"/>
    <cellStyle name="_Costs not in AURORA 06GRC_Book2_Electric Rev Req Model (2009 GRC) Revised 01-18-2010" xfId="181"/>
    <cellStyle name="_Costs not in AURORA 06GRC_Book9" xfId="182"/>
    <cellStyle name="_Costs not in AURORA 06GRC_Power Costs - Comparison bx Rbtl-Staff-Jt-PC" xfId="183"/>
    <cellStyle name="_Costs not in AURORA 06GRC_Power Costs - Comparison bx Rbtl-Staff-Jt-PC_Electric Rev Req Model (2009 GRC) Rebuttal REmoval of New  WH Solar AdjustMI" xfId="184"/>
    <cellStyle name="_Costs not in AURORA 06GRC_Power Costs - Comparison bx Rbtl-Staff-Jt-PC_Electric Rev Req Model (2009 GRC) Revised 01-18-2010" xfId="185"/>
    <cellStyle name="_Costs not in AURORA 06GRC_Rebuttal Power Costs" xfId="186"/>
    <cellStyle name="_Costs not in AURORA 06GRC_Rebuttal Power Costs_Electric Rev Req Model (2009 GRC) Rebuttal REmoval of New  WH Solar AdjustMI" xfId="187"/>
    <cellStyle name="_Costs not in AURORA 06GRC_Rebuttal Power Costs_Electric Rev Req Model (2009 GRC) Revised 01-18-2010" xfId="188"/>
    <cellStyle name="_Costs not in AURORA 2006GRC 6.15.06" xfId="189"/>
    <cellStyle name="_Costs not in AURORA 2006GRC 6.15.06_04 07E Wild Horse Wind Expansion (C) (2)" xfId="190"/>
    <cellStyle name="_Costs not in AURORA 2006GRC 6.15.06_04 07E Wild Horse Wind Expansion (C) (2)_Electric Rev Req Model (2009 GRC) " xfId="191"/>
    <cellStyle name="_Costs not in AURORA 2006GRC 6.15.06_04 07E Wild Horse Wind Expansion (C) (2)_Electric Rev Req Model (2009 GRC) Rebuttal REmoval of New  WH Solar AdjustMI" xfId="192"/>
    <cellStyle name="_Costs not in AURORA 2006GRC 6.15.06_04 07E Wild Horse Wind Expansion (C) (2)_Electric Rev Req Model (2009 GRC) Revised 01-18-2010" xfId="193"/>
    <cellStyle name="_Costs not in AURORA 2006GRC 6.15.06_4 31 Regulatory Assets and Liabilities  7 06- Exhibit D" xfId="194"/>
    <cellStyle name="_Costs not in AURORA 2006GRC 6.15.06_4 32 Regulatory Assets and Liabilities  7 06- Exhibit D" xfId="195"/>
    <cellStyle name="_Costs not in AURORA 2006GRC 6.15.06_Book2" xfId="196"/>
    <cellStyle name="_Costs not in AURORA 2006GRC 6.15.06_Book2_Electric Rev Req Model (2009 GRC) Rebuttal REmoval of New  WH Solar AdjustMI" xfId="197"/>
    <cellStyle name="_Costs not in AURORA 2006GRC 6.15.06_Book2_Electric Rev Req Model (2009 GRC) Revised 01-18-2010" xfId="198"/>
    <cellStyle name="_Costs not in AURORA 2006GRC 6.15.06_Book9" xfId="199"/>
    <cellStyle name="_Costs not in AURORA 2006GRC 6.15.06_Power Costs - Comparison bx Rbtl-Staff-Jt-PC" xfId="200"/>
    <cellStyle name="_Costs not in AURORA 2006GRC 6.15.06_Power Costs - Comparison bx Rbtl-Staff-Jt-PC_Electric Rev Req Model (2009 GRC) Rebuttal REmoval of New  WH Solar AdjustMI" xfId="201"/>
    <cellStyle name="_Costs not in AURORA 2006GRC 6.15.06_Power Costs - Comparison bx Rbtl-Staff-Jt-PC_Electric Rev Req Model (2009 GRC) Revised 01-18-2010" xfId="202"/>
    <cellStyle name="_Costs not in AURORA 2006GRC 6.15.06_Rebuttal Power Costs" xfId="203"/>
    <cellStyle name="_Costs not in AURORA 2006GRC 6.15.06_Rebuttal Power Costs_Electric Rev Req Model (2009 GRC) Rebuttal REmoval of New  WH Solar AdjustMI" xfId="204"/>
    <cellStyle name="_Costs not in AURORA 2006GRC 6.15.06_Rebuttal Power Costs_Electric Rev Req Model (2009 GRC) Revised 01-18-2010" xfId="205"/>
    <cellStyle name="_Costs not in AURORA 2006GRC w gas price updated" xfId="206"/>
    <cellStyle name="_Costs not in AURORA 2006GRC w gas price updated_Book2" xfId="207"/>
    <cellStyle name="_Costs not in AURORA 2006GRC w gas price updated_Book2_Electric Rev Req Model (2009 GRC) Rebuttal REmoval of New  WH Solar AdjustMI" xfId="208"/>
    <cellStyle name="_Costs not in AURORA 2006GRC w gas price updated_Book2_Electric Rev Req Model (2009 GRC) Revised 01-18-2010" xfId="209"/>
    <cellStyle name="_Costs not in AURORA 2006GRC w gas price updated_Electric Rev Req Model (2009 GRC) " xfId="210"/>
    <cellStyle name="_Costs not in AURORA 2006GRC w gas price updated_Electric Rev Req Model (2009 GRC) Rebuttal REmoval of New  WH Solar AdjustMI" xfId="211"/>
    <cellStyle name="_Costs not in AURORA 2006GRC w gas price updated_Electric Rev Req Model (2009 GRC) Revised 01-18-2010" xfId="212"/>
    <cellStyle name="_Costs not in AURORA 2006GRC w gas price updated_Rebuttal Power Costs" xfId="213"/>
    <cellStyle name="_Costs not in AURORA 2006GRC w gas price updated_Rebuttal Power Costs_Electric Rev Req Model (2009 GRC) Rebuttal REmoval of New  WH Solar AdjustMI" xfId="214"/>
    <cellStyle name="_Costs not in AURORA 2006GRC w gas price updated_Rebuttal Power Costs_Electric Rev Req Model (2009 GRC) Revised 01-18-2010" xfId="215"/>
    <cellStyle name="_Costs not in AURORA 2007 Rate Case" xfId="216"/>
    <cellStyle name="_Costs not in AURORA 2007 Rate Case_4 31 Regulatory Assets and Liabilities  7 06- Exhibit D" xfId="217"/>
    <cellStyle name="_Costs not in AURORA 2007 Rate Case_4 32 Regulatory Assets and Liabilities  7 06- Exhibit D" xfId="218"/>
    <cellStyle name="_Costs not in AURORA 2007 Rate Case_Book2" xfId="219"/>
    <cellStyle name="_Costs not in AURORA 2007 Rate Case_Book2_Electric Rev Req Model (2009 GRC) Rebuttal REmoval of New  WH Solar AdjustMI" xfId="220"/>
    <cellStyle name="_Costs not in AURORA 2007 Rate Case_Book2_Electric Rev Req Model (2009 GRC) Revised 01-18-2010" xfId="221"/>
    <cellStyle name="_Costs not in AURORA 2007 Rate Case_Book9" xfId="222"/>
    <cellStyle name="_Costs not in AURORA 2007 Rate Case_Power Costs - Comparison bx Rbtl-Staff-Jt-PC" xfId="223"/>
    <cellStyle name="_Costs not in AURORA 2007 Rate Case_Power Costs - Comparison bx Rbtl-Staff-Jt-PC_Electric Rev Req Model (2009 GRC) Rebuttal REmoval of New  WH Solar AdjustMI" xfId="224"/>
    <cellStyle name="_Costs not in AURORA 2007 Rate Case_Power Costs - Comparison bx Rbtl-Staff-Jt-PC_Electric Rev Req Model (2009 GRC) Revised 01-18-2010" xfId="225"/>
    <cellStyle name="_Costs not in AURORA 2007 Rate Case_Rebuttal Power Costs" xfId="226"/>
    <cellStyle name="_Costs not in AURORA 2007 Rate Case_Rebuttal Power Costs_Electric Rev Req Model (2009 GRC) Rebuttal REmoval of New  WH Solar AdjustMI" xfId="227"/>
    <cellStyle name="_Costs not in AURORA 2007 Rate Case_Rebuttal Power Costs_Electric Rev Req Model (2009 GRC) Revised 01-18-2010" xfId="228"/>
    <cellStyle name="_Costs not in KWI3000 '06Budget" xfId="229"/>
    <cellStyle name="_Costs not in KWI3000 '06Budget_4 31 Regulatory Assets and Liabilities  7 06- Exhibit D" xfId="230"/>
    <cellStyle name="_Costs not in KWI3000 '06Budget_4 32 Regulatory Assets and Liabilities  7 06- Exhibit D" xfId="231"/>
    <cellStyle name="_Costs not in KWI3000 '06Budget_Book2" xfId="232"/>
    <cellStyle name="_Costs not in KWI3000 '06Budget_Book2_Electric Rev Req Model (2009 GRC) Rebuttal REmoval of New  WH Solar AdjustMI" xfId="233"/>
    <cellStyle name="_Costs not in KWI3000 '06Budget_Book2_Electric Rev Req Model (2009 GRC) Revised 01-18-2010" xfId="234"/>
    <cellStyle name="_Costs not in KWI3000 '06Budget_Book9" xfId="235"/>
    <cellStyle name="_Costs not in KWI3000 '06Budget_Power Costs - Comparison bx Rbtl-Staff-Jt-PC" xfId="236"/>
    <cellStyle name="_Costs not in KWI3000 '06Budget_Power Costs - Comparison bx Rbtl-Staff-Jt-PC_Electric Rev Req Model (2009 GRC) Rebuttal REmoval of New  WH Solar AdjustMI" xfId="237"/>
    <cellStyle name="_Costs not in KWI3000 '06Budget_Power Costs - Comparison bx Rbtl-Staff-Jt-PC_Electric Rev Req Model (2009 GRC) Revised 01-18-2010" xfId="238"/>
    <cellStyle name="_Costs not in KWI3000 '06Budget_Rebuttal Power Costs" xfId="239"/>
    <cellStyle name="_Costs not in KWI3000 '06Budget_Rebuttal Power Costs_Electric Rev Req Model (2009 GRC) Rebuttal REmoval of New  WH Solar AdjustMI" xfId="240"/>
    <cellStyle name="_Costs not in KWI3000 '06Budget_Rebuttal Power Costs_Electric Rev Req Model (2009 GRC) Revised 01-18-2010" xfId="241"/>
    <cellStyle name="_DEM-WP (C) Power Cost 2006GRC Order" xfId="242"/>
    <cellStyle name="_DEM-WP (C) Power Cost 2006GRC Order_04 07E Wild Horse Wind Expansion (C) (2)" xfId="243"/>
    <cellStyle name="_DEM-WP (C) Power Cost 2006GRC Order_04 07E Wild Horse Wind Expansion (C) (2)_Electric Rev Req Model (2009 GRC) " xfId="244"/>
    <cellStyle name="_DEM-WP (C) Power Cost 2006GRC Order_04 07E Wild Horse Wind Expansion (C) (2)_Electric Rev Req Model (2009 GRC) Rebuttal REmoval of New  WH Solar AdjustMI" xfId="245"/>
    <cellStyle name="_DEM-WP (C) Power Cost 2006GRC Order_04 07E Wild Horse Wind Expansion (C) (2)_Electric Rev Req Model (2009 GRC) Revised 01-18-2010" xfId="246"/>
    <cellStyle name="_DEM-WP (C) Power Cost 2006GRC Order_4 31 Regulatory Assets and Liabilities  7 06- Exhibit D" xfId="247"/>
    <cellStyle name="_DEM-WP (C) Power Cost 2006GRC Order_4 32 Regulatory Assets and Liabilities  7 06- Exhibit D" xfId="248"/>
    <cellStyle name="_DEM-WP (C) Power Cost 2006GRC Order_Book2" xfId="249"/>
    <cellStyle name="_DEM-WP (C) Power Cost 2006GRC Order_Book2_Electric Rev Req Model (2009 GRC) Rebuttal REmoval of New  WH Solar AdjustMI" xfId="250"/>
    <cellStyle name="_DEM-WP (C) Power Cost 2006GRC Order_Book2_Electric Rev Req Model (2009 GRC) Revised 01-18-2010" xfId="251"/>
    <cellStyle name="_DEM-WP (C) Power Cost 2006GRC Order_Book9" xfId="252"/>
    <cellStyle name="_DEM-WP (C) Power Cost 2006GRC Order_Power Costs - Comparison bx Rbtl-Staff-Jt-PC" xfId="253"/>
    <cellStyle name="_DEM-WP (C) Power Cost 2006GRC Order_Power Costs - Comparison bx Rbtl-Staff-Jt-PC_Electric Rev Req Model (2009 GRC) Rebuttal REmoval of New  WH Solar AdjustMI" xfId="254"/>
    <cellStyle name="_DEM-WP (C) Power Cost 2006GRC Order_Power Costs - Comparison bx Rbtl-Staff-Jt-PC_Electric Rev Req Model (2009 GRC) Revised 01-18-2010" xfId="255"/>
    <cellStyle name="_DEM-WP (C) Power Cost 2006GRC Order_Rebuttal Power Costs" xfId="256"/>
    <cellStyle name="_DEM-WP (C) Power Cost 2006GRC Order_Rebuttal Power Costs_Electric Rev Req Model (2009 GRC) Rebuttal REmoval of New  WH Solar AdjustMI" xfId="257"/>
    <cellStyle name="_DEM-WP (C) Power Cost 2006GRC Order_Rebuttal Power Costs_Electric Rev Req Model (2009 GRC) Revised 01-18-2010" xfId="258"/>
    <cellStyle name="_DEM-WP Revised (HC) Wild Horse 2006GRC" xfId="259"/>
    <cellStyle name="_DEM-WP Revised (HC) Wild Horse 2006GRC_Book2" xfId="260"/>
    <cellStyle name="_DEM-WP Revised (HC) Wild Horse 2006GRC_Electric Rev Req Model (2009 GRC) " xfId="261"/>
    <cellStyle name="_DEM-WP Revised (HC) Wild Horse 2006GRC_Electric Rev Req Model (2009 GRC) Rebuttal REmoval of New  WH Solar AdjustMI" xfId="262"/>
    <cellStyle name="_DEM-WP Revised (HC) Wild Horse 2006GRC_Electric Rev Req Model (2009 GRC) Revised 01-18-2010" xfId="263"/>
    <cellStyle name="_DEM-WP Revised (HC) Wild Horse 2006GRC_Power Costs - Comparison bx Rbtl-Staff-Jt-PC" xfId="264"/>
    <cellStyle name="_DEM-WP Revised (HC) Wild Horse 2006GRC_Rebuttal Power Costs" xfId="265"/>
    <cellStyle name="_DEM-WP(C) Colstrip FOR" xfId="266"/>
    <cellStyle name="_DEM-WP(C) Colstrip FOR_Book2" xfId="267"/>
    <cellStyle name="_DEM-WP(C) Colstrip FOR_Book2_Electric Rev Req Model (2009 GRC) Rebuttal REmoval of New  WH Solar AdjustMI" xfId="268"/>
    <cellStyle name="_DEM-WP(C) Colstrip FOR_Book2_Electric Rev Req Model (2009 GRC) Revised 01-18-2010" xfId="269"/>
    <cellStyle name="_DEM-WP(C) Colstrip FOR_Electric Rev Req Model (2009 GRC) Rebuttal REmoval of New  WH Solar AdjustMI" xfId="270"/>
    <cellStyle name="_DEM-WP(C) Colstrip FOR_Electric Rev Req Model (2009 GRC) Revised 01-18-2010" xfId="271"/>
    <cellStyle name="_DEM-WP(C) Colstrip FOR_Rebuttal Power Costs" xfId="272"/>
    <cellStyle name="_DEM-WP(C) Colstrip FOR_Rebuttal Power Costs_Electric Rev Req Model (2009 GRC) Rebuttal REmoval of New  WH Solar AdjustMI" xfId="273"/>
    <cellStyle name="_DEM-WP(C) Colstrip FOR_Rebuttal Power Costs_Electric Rev Req Model (2009 GRC) Revised 01-18-2010" xfId="274"/>
    <cellStyle name="_DEM-WP(C) Costs not in AURORA 2006GRC" xfId="275"/>
    <cellStyle name="_DEM-WP(C) Costs not in AURORA 2006GRC_4 31 Regulatory Assets and Liabilities  7 06- Exhibit D" xfId="276"/>
    <cellStyle name="_DEM-WP(C) Costs not in AURORA 2006GRC_4 32 Regulatory Assets and Liabilities  7 06- Exhibit D" xfId="277"/>
    <cellStyle name="_DEM-WP(C) Costs not in AURORA 2006GRC_Book2" xfId="278"/>
    <cellStyle name="_DEM-WP(C) Costs not in AURORA 2006GRC_Book2_Electric Rev Req Model (2009 GRC) Rebuttal REmoval of New  WH Solar AdjustMI" xfId="279"/>
    <cellStyle name="_DEM-WP(C) Costs not in AURORA 2006GRC_Book2_Electric Rev Req Model (2009 GRC) Revised 01-18-2010" xfId="280"/>
    <cellStyle name="_DEM-WP(C) Costs not in AURORA 2006GRC_Book9" xfId="281"/>
    <cellStyle name="_DEM-WP(C) Costs not in AURORA 2006GRC_Power Costs - Comparison bx Rbtl-Staff-Jt-PC" xfId="282"/>
    <cellStyle name="_DEM-WP(C) Costs not in AURORA 2006GRC_Power Costs - Comparison bx Rbtl-Staff-Jt-PC_Electric Rev Req Model (2009 GRC) Rebuttal REmoval of New  WH Solar AdjustMI" xfId="283"/>
    <cellStyle name="_DEM-WP(C) Costs not in AURORA 2006GRC_Power Costs - Comparison bx Rbtl-Staff-Jt-PC_Electric Rev Req Model (2009 GRC) Revised 01-18-2010" xfId="284"/>
    <cellStyle name="_DEM-WP(C) Costs not in AURORA 2006GRC_Rebuttal Power Costs" xfId="285"/>
    <cellStyle name="_DEM-WP(C) Costs not in AURORA 2006GRC_Rebuttal Power Costs_Electric Rev Req Model (2009 GRC) Rebuttal REmoval of New  WH Solar AdjustMI" xfId="286"/>
    <cellStyle name="_DEM-WP(C) Costs not in AURORA 2006GRC_Rebuttal Power Costs_Electric Rev Req Model (2009 GRC) Revised 01-18-2010" xfId="287"/>
    <cellStyle name="_DEM-WP(C) Costs not in AURORA 2007GRC" xfId="288"/>
    <cellStyle name="_DEM-WP(C) Costs not in AURORA 2007GRC_Book2" xfId="289"/>
    <cellStyle name="_DEM-WP(C) Costs not in AURORA 2007GRC_Electric Rev Req Model (2009 GRC) " xfId="290"/>
    <cellStyle name="_DEM-WP(C) Costs not in AURORA 2007GRC_Electric Rev Req Model (2009 GRC) Rebuttal REmoval of New  WH Solar AdjustMI" xfId="291"/>
    <cellStyle name="_DEM-WP(C) Costs not in AURORA 2007GRC_Electric Rev Req Model (2009 GRC) Revised 01-18-2010" xfId="292"/>
    <cellStyle name="_DEM-WP(C) Costs not in AURORA 2007GRC_Power Costs - Comparison bx Rbtl-Staff-Jt-PC" xfId="293"/>
    <cellStyle name="_DEM-WP(C) Costs not in AURORA 2007GRC_Rebuttal Power Costs" xfId="294"/>
    <cellStyle name="_DEM-WP(C) Costs not in AURORA 2007PCORC-5.07Update" xfId="295"/>
    <cellStyle name="_DEM-WP(C) Costs not in AURORA 2007PCORC-5.07Update_Book2" xfId="296"/>
    <cellStyle name="_DEM-WP(C) Costs not in AURORA 2007PCORC-5.07Update_DEM-WP(C) Production O&amp;M 2009GRC Rebuttal" xfId="297"/>
    <cellStyle name="_DEM-WP(C) Costs not in AURORA 2007PCORC-5.07Update_DEM-WP(C) Production O&amp;M 2009GRC Rebuttal_Book2" xfId="298"/>
    <cellStyle name="_DEM-WP(C) Costs not in AURORA 2007PCORC-5.07Update_DEM-WP(C) Production O&amp;M 2009GRC Rebuttal_Book2_Electric Rev Req Model (2009 GRC) Rebuttal REmoval of New  WH Solar AdjustMI" xfId="299"/>
    <cellStyle name="_DEM-WP(C) Costs not in AURORA 2007PCORC-5.07Update_DEM-WP(C) Production O&amp;M 2009GRC Rebuttal_Book2_Electric Rev Req Model (2009 GRC) Revised 01-18-2010" xfId="300"/>
    <cellStyle name="_DEM-WP(C) Costs not in AURORA 2007PCORC-5.07Update_DEM-WP(C) Production O&amp;M 2009GRC Rebuttal_Electric Rev Req Model (2009 GRC) Rebuttal REmoval of New  WH Solar AdjustMI" xfId="301"/>
    <cellStyle name="_DEM-WP(C) Costs not in AURORA 2007PCORC-5.07Update_DEM-WP(C) Production O&amp;M 2009GRC Rebuttal_Electric Rev Req Model (2009 GRC) Revised 01-18-2010" xfId="302"/>
    <cellStyle name="_DEM-WP(C) Costs not in AURORA 2007PCORC-5.07Update_DEM-WP(C) Production O&amp;M 2009GRC Rebuttal_Rebuttal Power Costs" xfId="303"/>
    <cellStyle name="_DEM-WP(C) Costs not in AURORA 2007PCORC-5.07Update_DEM-WP(C) Production O&amp;M 2009GRC Rebuttal_Rebuttal Power Costs_Electric Rev Req Model (2009 GRC) Rebuttal REmoval of New  WH Solar AdjustMI" xfId="304"/>
    <cellStyle name="_DEM-WP(C) Costs not in AURORA 2007PCORC-5.07Update_DEM-WP(C) Production O&amp;M 2009GRC Rebuttal_Rebuttal Power Costs_Electric Rev Req Model (2009 GRC) Revised 01-18-2010" xfId="305"/>
    <cellStyle name="_DEM-WP(C) Costs not in AURORA 2007PCORC-5.07Update_Electric Rev Req Model (2009 GRC) " xfId="306"/>
    <cellStyle name="_DEM-WP(C) Costs not in AURORA 2007PCORC-5.07Update_Electric Rev Req Model (2009 GRC) Rebuttal REmoval of New  WH Solar AdjustMI" xfId="307"/>
    <cellStyle name="_DEM-WP(C) Costs not in AURORA 2007PCORC-5.07Update_Electric Rev Req Model (2009 GRC) Revised 01-18-2010" xfId="308"/>
    <cellStyle name="_DEM-WP(C) Costs not in AURORA 2007PCORC-5.07Update_Power Costs - Comparison bx Rbtl-Staff-Jt-PC" xfId="309"/>
    <cellStyle name="_DEM-WP(C) Costs not in AURORA 2007PCORC-5.07Update_Rebuttal Power Costs" xfId="310"/>
    <cellStyle name="_DEM-WP(C) Prod O&amp;M 2007GRC" xfId="311"/>
    <cellStyle name="_DEM-WP(C) Prod O&amp;M 2007GRC_Book2" xfId="312"/>
    <cellStyle name="_DEM-WP(C) Prod O&amp;M 2007GRC_Book2_Electric Rev Req Model (2009 GRC) Rebuttal REmoval of New  WH Solar AdjustMI" xfId="313"/>
    <cellStyle name="_DEM-WP(C) Prod O&amp;M 2007GRC_Book2_Electric Rev Req Model (2009 GRC) Revised 01-18-2010" xfId="314"/>
    <cellStyle name="_DEM-WP(C) Prod O&amp;M 2007GRC_Electric Rev Req Model (2009 GRC) Rebuttal REmoval of New  WH Solar AdjustMI" xfId="315"/>
    <cellStyle name="_DEM-WP(C) Prod O&amp;M 2007GRC_Electric Rev Req Model (2009 GRC) Revised 01-18-2010" xfId="316"/>
    <cellStyle name="_DEM-WP(C) Prod O&amp;M 2007GRC_Rebuttal Power Costs" xfId="317"/>
    <cellStyle name="_DEM-WP(C) Prod O&amp;M 2007GRC_Rebuttal Power Costs_Electric Rev Req Model (2009 GRC) Rebuttal REmoval of New  WH Solar AdjustMI" xfId="318"/>
    <cellStyle name="_DEM-WP(C) Prod O&amp;M 2007GRC_Rebuttal Power Costs_Electric Rev Req Model (2009 GRC) Revised 01-18-2010" xfId="319"/>
    <cellStyle name="_DEM-WP(C) Rate Year Sumas by Month Update Corrected" xfId="320"/>
    <cellStyle name="_DEM-WP(C) Sumas Proforma 11.5.07" xfId="321"/>
    <cellStyle name="_DEM-WP(C) Westside Hydro Data_051007" xfId="322"/>
    <cellStyle name="_DEM-WP(C) Westside Hydro Data_051007_Book2" xfId="323"/>
    <cellStyle name="_DEM-WP(C) Westside Hydro Data_051007_Electric Rev Req Model (2009 GRC) " xfId="324"/>
    <cellStyle name="_DEM-WP(C) Westside Hydro Data_051007_Electric Rev Req Model (2009 GRC) Rebuttal REmoval of New  WH Solar AdjustMI" xfId="325"/>
    <cellStyle name="_DEM-WP(C) Westside Hydro Data_051007_Electric Rev Req Model (2009 GRC) Revised 01-18-2010" xfId="326"/>
    <cellStyle name="_DEM-WP(C) Westside Hydro Data_051007_Power Costs - Comparison bx Rbtl-Staff-Jt-PC" xfId="327"/>
    <cellStyle name="_DEM-WP(C) Westside Hydro Data_051007_Rebuttal Power Costs" xfId="328"/>
    <cellStyle name="_Fixed Gas Transport 1 19 09" xfId="329"/>
    <cellStyle name="_Fuel Prices 4-14" xfId="330"/>
    <cellStyle name="_Fuel Prices 4-14_04 07E Wild Horse Wind Expansion (C) (2)" xfId="331"/>
    <cellStyle name="_Fuel Prices 4-14_04 07E Wild Horse Wind Expansion (C) (2)_Electric Rev Req Model (2009 GRC) " xfId="332"/>
    <cellStyle name="_Fuel Prices 4-14_04 07E Wild Horse Wind Expansion (C) (2)_Electric Rev Req Model (2009 GRC) Rebuttal REmoval of New  WH Solar AdjustMI" xfId="333"/>
    <cellStyle name="_Fuel Prices 4-14_04 07E Wild Horse Wind Expansion (C) (2)_Electric Rev Req Model (2009 GRC) Revised 01-18-2010" xfId="334"/>
    <cellStyle name="_Fuel Prices 4-14_4 31 Regulatory Assets and Liabilities  7 06- Exhibit D" xfId="335"/>
    <cellStyle name="_Fuel Prices 4-14_4 32 Regulatory Assets and Liabilities  7 06- Exhibit D" xfId="336"/>
    <cellStyle name="_Fuel Prices 4-14_Book2" xfId="337"/>
    <cellStyle name="_Fuel Prices 4-14_Book2_Electric Rev Req Model (2009 GRC) Rebuttal REmoval of New  WH Solar AdjustMI" xfId="338"/>
    <cellStyle name="_Fuel Prices 4-14_Book2_Electric Rev Req Model (2009 GRC) Revised 01-18-2010" xfId="339"/>
    <cellStyle name="_Fuel Prices 4-14_Book9" xfId="340"/>
    <cellStyle name="_Fuel Prices 4-14_Power Costs - Comparison bx Rbtl-Staff-Jt-PC" xfId="341"/>
    <cellStyle name="_Fuel Prices 4-14_Power Costs - Comparison bx Rbtl-Staff-Jt-PC_Electric Rev Req Model (2009 GRC) Rebuttal REmoval of New  WH Solar AdjustMI" xfId="342"/>
    <cellStyle name="_Fuel Prices 4-14_Power Costs - Comparison bx Rbtl-Staff-Jt-PC_Electric Rev Req Model (2009 GRC) Revised 01-18-2010" xfId="343"/>
    <cellStyle name="_Fuel Prices 4-14_Rebuttal Power Costs" xfId="344"/>
    <cellStyle name="_Fuel Prices 4-14_Rebuttal Power Costs_Electric Rev Req Model (2009 GRC) Rebuttal REmoval of New  WH Solar AdjustMI" xfId="345"/>
    <cellStyle name="_Fuel Prices 4-14_Rebuttal Power Costs_Electric Rev Req Model (2009 GRC) Revised 01-18-2010" xfId="346"/>
    <cellStyle name="_Gas Transportation Charges_2009GRC_120308" xfId="347"/>
    <cellStyle name="_NIM 06 Base Case Current Trends" xfId="348"/>
    <cellStyle name="_NIM 06 Base Case Current Trends_Book2" xfId="349"/>
    <cellStyle name="_NIM 06 Base Case Current Trends_Book2_Electric Rev Req Model (2009 GRC) Rebuttal REmoval of New  WH Solar AdjustMI" xfId="350"/>
    <cellStyle name="_NIM 06 Base Case Current Trends_Book2_Electric Rev Req Model (2009 GRC) Revised 01-18-2010" xfId="351"/>
    <cellStyle name="_NIM 06 Base Case Current Trends_Electric Rev Req Model (2009 GRC) " xfId="352"/>
    <cellStyle name="_NIM 06 Base Case Current Trends_Electric Rev Req Model (2009 GRC) Rebuttal REmoval of New  WH Solar AdjustMI" xfId="353"/>
    <cellStyle name="_NIM 06 Base Case Current Trends_Electric Rev Req Model (2009 GRC) Revised 01-18-2010" xfId="354"/>
    <cellStyle name="_NIM 06 Base Case Current Trends_Rebuttal Power Costs" xfId="355"/>
    <cellStyle name="_NIM 06 Base Case Current Trends_Rebuttal Power Costs_Electric Rev Req Model (2009 GRC) Rebuttal REmoval of New  WH Solar AdjustMI" xfId="356"/>
    <cellStyle name="_NIM 06 Base Case Current Trends_Rebuttal Power Costs_Electric Rev Req Model (2009 GRC) Revised 01-18-2010" xfId="357"/>
    <cellStyle name="_Portfolio SPlan Base Case.xls Chart 1" xfId="358"/>
    <cellStyle name="_Portfolio SPlan Base Case.xls Chart 1_Book2" xfId="359"/>
    <cellStyle name="_Portfolio SPlan Base Case.xls Chart 1_Book2_Electric Rev Req Model (2009 GRC) Rebuttal REmoval of New  WH Solar AdjustMI" xfId="360"/>
    <cellStyle name="_Portfolio SPlan Base Case.xls Chart 1_Book2_Electric Rev Req Model (2009 GRC) Revised 01-18-2010" xfId="361"/>
    <cellStyle name="_Portfolio SPlan Base Case.xls Chart 1_Electric Rev Req Model (2009 GRC) " xfId="362"/>
    <cellStyle name="_Portfolio SPlan Base Case.xls Chart 1_Electric Rev Req Model (2009 GRC) Rebuttal REmoval of New  WH Solar AdjustMI" xfId="363"/>
    <cellStyle name="_Portfolio SPlan Base Case.xls Chart 1_Electric Rev Req Model (2009 GRC) Revised 01-18-2010" xfId="364"/>
    <cellStyle name="_Portfolio SPlan Base Case.xls Chart 1_Rebuttal Power Costs" xfId="365"/>
    <cellStyle name="_Portfolio SPlan Base Case.xls Chart 1_Rebuttal Power Costs_Electric Rev Req Model (2009 GRC) Rebuttal REmoval of New  WH Solar AdjustMI" xfId="366"/>
    <cellStyle name="_Portfolio SPlan Base Case.xls Chart 1_Rebuttal Power Costs_Electric Rev Req Model (2009 GRC) Revised 01-18-2010" xfId="367"/>
    <cellStyle name="_Portfolio SPlan Base Case.xls Chart 2" xfId="368"/>
    <cellStyle name="_Portfolio SPlan Base Case.xls Chart 2_Book2" xfId="369"/>
    <cellStyle name="_Portfolio SPlan Base Case.xls Chart 2_Book2_Electric Rev Req Model (2009 GRC) Rebuttal REmoval of New  WH Solar AdjustMI" xfId="370"/>
    <cellStyle name="_Portfolio SPlan Base Case.xls Chart 2_Book2_Electric Rev Req Model (2009 GRC) Revised 01-18-2010" xfId="371"/>
    <cellStyle name="_Portfolio SPlan Base Case.xls Chart 2_Electric Rev Req Model (2009 GRC) " xfId="372"/>
    <cellStyle name="_Portfolio SPlan Base Case.xls Chart 2_Electric Rev Req Model (2009 GRC) Rebuttal REmoval of New  WH Solar AdjustMI" xfId="373"/>
    <cellStyle name="_Portfolio SPlan Base Case.xls Chart 2_Electric Rev Req Model (2009 GRC) Revised 01-18-2010" xfId="374"/>
    <cellStyle name="_Portfolio SPlan Base Case.xls Chart 2_Rebuttal Power Costs" xfId="375"/>
    <cellStyle name="_Portfolio SPlan Base Case.xls Chart 2_Rebuttal Power Costs_Electric Rev Req Model (2009 GRC) Rebuttal REmoval of New  WH Solar AdjustMI" xfId="376"/>
    <cellStyle name="_Portfolio SPlan Base Case.xls Chart 2_Rebuttal Power Costs_Electric Rev Req Model (2009 GRC) Revised 01-18-2010" xfId="377"/>
    <cellStyle name="_Portfolio SPlan Base Case.xls Chart 3" xfId="378"/>
    <cellStyle name="_Portfolio SPlan Base Case.xls Chart 3_Book2" xfId="379"/>
    <cellStyle name="_Portfolio SPlan Base Case.xls Chart 3_Book2_Electric Rev Req Model (2009 GRC) Rebuttal REmoval of New  WH Solar AdjustMI" xfId="380"/>
    <cellStyle name="_Portfolio SPlan Base Case.xls Chart 3_Book2_Electric Rev Req Model (2009 GRC) Revised 01-18-2010" xfId="381"/>
    <cellStyle name="_Portfolio SPlan Base Case.xls Chart 3_Electric Rev Req Model (2009 GRC) " xfId="382"/>
    <cellStyle name="_Portfolio SPlan Base Case.xls Chart 3_Electric Rev Req Model (2009 GRC) Rebuttal REmoval of New  WH Solar AdjustMI" xfId="383"/>
    <cellStyle name="_Portfolio SPlan Base Case.xls Chart 3_Electric Rev Req Model (2009 GRC) Revised 01-18-2010" xfId="384"/>
    <cellStyle name="_Portfolio SPlan Base Case.xls Chart 3_Rebuttal Power Costs" xfId="385"/>
    <cellStyle name="_Portfolio SPlan Base Case.xls Chart 3_Rebuttal Power Costs_Electric Rev Req Model (2009 GRC) Rebuttal REmoval of New  WH Solar AdjustMI" xfId="386"/>
    <cellStyle name="_Portfolio SPlan Base Case.xls Chart 3_Rebuttal Power Costs_Electric Rev Req Model (2009 GRC) Revised 01-18-2010" xfId="387"/>
    <cellStyle name="_Power Cost Value Copy 11.30.05 gas 1.09.06 AURORA at 1.10.06" xfId="388"/>
    <cellStyle name="_Power Cost Value Copy 11.30.05 gas 1.09.06 AURORA at 1.10.06_04 07E Wild Horse Wind Expansion (C) (2)" xfId="389"/>
    <cellStyle name="_Power Cost Value Copy 11.30.05 gas 1.09.06 AURORA at 1.10.06_04 07E Wild Horse Wind Expansion (C) (2)_Electric Rev Req Model (2009 GRC) " xfId="390"/>
    <cellStyle name="_Power Cost Value Copy 11.30.05 gas 1.09.06 AURORA at 1.10.06_04 07E Wild Horse Wind Expansion (C) (2)_Electric Rev Req Model (2009 GRC) Rebuttal REmoval of New  WH Solar AdjustMI" xfId="391"/>
    <cellStyle name="_Power Cost Value Copy 11.30.05 gas 1.09.06 AURORA at 1.10.06_04 07E Wild Horse Wind Expansion (C) (2)_Electric Rev Req Model (2009 GRC) Revised 01-18-2010" xfId="392"/>
    <cellStyle name="_Power Cost Value Copy 11.30.05 gas 1.09.06 AURORA at 1.10.06_4 31 Regulatory Assets and Liabilities  7 06- Exhibit D" xfId="393"/>
    <cellStyle name="_Power Cost Value Copy 11.30.05 gas 1.09.06 AURORA at 1.10.06_4 32 Regulatory Assets and Liabilities  7 06- Exhibit D" xfId="394"/>
    <cellStyle name="_Power Cost Value Copy 11.30.05 gas 1.09.06 AURORA at 1.10.06_Book2" xfId="395"/>
    <cellStyle name="_Power Cost Value Copy 11.30.05 gas 1.09.06 AURORA at 1.10.06_Book2_Electric Rev Req Model (2009 GRC) Rebuttal REmoval of New  WH Solar AdjustMI" xfId="396"/>
    <cellStyle name="_Power Cost Value Copy 11.30.05 gas 1.09.06 AURORA at 1.10.06_Book2_Electric Rev Req Model (2009 GRC) Revised 01-18-2010" xfId="397"/>
    <cellStyle name="_Power Cost Value Copy 11.30.05 gas 1.09.06 AURORA at 1.10.06_Book9" xfId="398"/>
    <cellStyle name="_Power Cost Value Copy 11.30.05 gas 1.09.06 AURORA at 1.10.06_Power Costs - Comparison bx Rbtl-Staff-Jt-PC" xfId="399"/>
    <cellStyle name="_Power Cost Value Copy 11.30.05 gas 1.09.06 AURORA at 1.10.06_Power Costs - Comparison bx Rbtl-Staff-Jt-PC_Electric Rev Req Model (2009 GRC) Rebuttal REmoval of New  WH Solar AdjustMI" xfId="400"/>
    <cellStyle name="_Power Cost Value Copy 11.30.05 gas 1.09.06 AURORA at 1.10.06_Power Costs - Comparison bx Rbtl-Staff-Jt-PC_Electric Rev Req Model (2009 GRC) Revised 01-18-2010" xfId="401"/>
    <cellStyle name="_Power Cost Value Copy 11.30.05 gas 1.09.06 AURORA at 1.10.06_Rebuttal Power Costs" xfId="402"/>
    <cellStyle name="_Power Cost Value Copy 11.30.05 gas 1.09.06 AURORA at 1.10.06_Rebuttal Power Costs_Electric Rev Req Model (2009 GRC) Rebuttal REmoval of New  WH Solar AdjustMI" xfId="403"/>
    <cellStyle name="_Power Cost Value Copy 11.30.05 gas 1.09.06 AURORA at 1.10.06_Rebuttal Power Costs_Electric Rev Req Model (2009 GRC) Revised 01-18-2010" xfId="404"/>
    <cellStyle name="_Recon to Darrin's 5.11.05 proforma" xfId="405"/>
    <cellStyle name="_Recon to Darrin's 5.11.05 proforma_4 31 Regulatory Assets and Liabilities  7 06- Exhibit D" xfId="406"/>
    <cellStyle name="_Recon to Darrin's 5.11.05 proforma_4 32 Regulatory Assets and Liabilities  7 06- Exhibit D" xfId="407"/>
    <cellStyle name="_Recon to Darrin's 5.11.05 proforma_Book2" xfId="408"/>
    <cellStyle name="_Recon to Darrin's 5.11.05 proforma_Book2_Electric Rev Req Model (2009 GRC) Rebuttal REmoval of New  WH Solar AdjustMI" xfId="409"/>
    <cellStyle name="_Recon to Darrin's 5.11.05 proforma_Book2_Electric Rev Req Model (2009 GRC) Revised 01-18-2010" xfId="410"/>
    <cellStyle name="_Recon to Darrin's 5.11.05 proforma_Book9" xfId="411"/>
    <cellStyle name="_Recon to Darrin's 5.11.05 proforma_Power Costs - Comparison bx Rbtl-Staff-Jt-PC" xfId="412"/>
    <cellStyle name="_Recon to Darrin's 5.11.05 proforma_Power Costs - Comparison bx Rbtl-Staff-Jt-PC_Electric Rev Req Model (2009 GRC) Rebuttal REmoval of New  WH Solar AdjustMI" xfId="413"/>
    <cellStyle name="_Recon to Darrin's 5.11.05 proforma_Power Costs - Comparison bx Rbtl-Staff-Jt-PC_Electric Rev Req Model (2009 GRC) Revised 01-18-2010" xfId="414"/>
    <cellStyle name="_Recon to Darrin's 5.11.05 proforma_Rebuttal Power Costs" xfId="415"/>
    <cellStyle name="_Recon to Darrin's 5.11.05 proforma_Rebuttal Power Costs_Electric Rev Req Model (2009 GRC) Rebuttal REmoval of New  WH Solar AdjustMI" xfId="416"/>
    <cellStyle name="_Recon to Darrin's 5.11.05 proforma_Rebuttal Power Costs_Electric Rev Req Model (2009 GRC) Revised 01-18-2010" xfId="417"/>
    <cellStyle name="_Sumas Proforma - 11-09-07" xfId="418"/>
    <cellStyle name="_Sumas Property Taxes v1" xfId="419"/>
    <cellStyle name="_Tenaska Comparison" xfId="420"/>
    <cellStyle name="_Tenaska Comparison_4 31 Regulatory Assets and Liabilities  7 06- Exhibit D" xfId="421"/>
    <cellStyle name="_Tenaska Comparison_4 32 Regulatory Assets and Liabilities  7 06- Exhibit D" xfId="422"/>
    <cellStyle name="_Tenaska Comparison_Book2" xfId="423"/>
    <cellStyle name="_Tenaska Comparison_Book2_Electric Rev Req Model (2009 GRC) Rebuttal REmoval of New  WH Solar AdjustMI" xfId="424"/>
    <cellStyle name="_Tenaska Comparison_Book2_Electric Rev Req Model (2009 GRC) Revised 01-18-2010" xfId="425"/>
    <cellStyle name="_Tenaska Comparison_Book9" xfId="426"/>
    <cellStyle name="_Tenaska Comparison_Power Costs - Comparison bx Rbtl-Staff-Jt-PC" xfId="427"/>
    <cellStyle name="_Tenaska Comparison_Power Costs - Comparison bx Rbtl-Staff-Jt-PC_Electric Rev Req Model (2009 GRC) Rebuttal REmoval of New  WH Solar AdjustMI" xfId="428"/>
    <cellStyle name="_Tenaska Comparison_Power Costs - Comparison bx Rbtl-Staff-Jt-PC_Electric Rev Req Model (2009 GRC) Revised 01-18-2010" xfId="429"/>
    <cellStyle name="_Tenaska Comparison_Rebuttal Power Costs" xfId="430"/>
    <cellStyle name="_Tenaska Comparison_Rebuttal Power Costs_Electric Rev Req Model (2009 GRC) Rebuttal REmoval of New  WH Solar AdjustMI" xfId="431"/>
    <cellStyle name="_Tenaska Comparison_Rebuttal Power Costs_Electric Rev Req Model (2009 GRC) Revised 01-18-2010" xfId="432"/>
    <cellStyle name="_Value Copy 11 30 05 gas 12 09 05 AURORA at 12 14 05" xfId="433"/>
    <cellStyle name="_Value Copy 11 30 05 gas 12 09 05 AURORA at 12 14 05_04 07E Wild Horse Wind Expansion (C) (2)" xfId="434"/>
    <cellStyle name="_Value Copy 11 30 05 gas 12 09 05 AURORA at 12 14 05_04 07E Wild Horse Wind Expansion (C) (2)_Electric Rev Req Model (2009 GRC) " xfId="435"/>
    <cellStyle name="_Value Copy 11 30 05 gas 12 09 05 AURORA at 12 14 05_04 07E Wild Horse Wind Expansion (C) (2)_Electric Rev Req Model (2009 GRC) Rebuttal REmoval of New  WH Solar AdjustMI" xfId="436"/>
    <cellStyle name="_Value Copy 11 30 05 gas 12 09 05 AURORA at 12 14 05_04 07E Wild Horse Wind Expansion (C) (2)_Electric Rev Req Model (2009 GRC) Revised 01-18-2010" xfId="437"/>
    <cellStyle name="_Value Copy 11 30 05 gas 12 09 05 AURORA at 12 14 05_4 31 Regulatory Assets and Liabilities  7 06- Exhibit D" xfId="438"/>
    <cellStyle name="_Value Copy 11 30 05 gas 12 09 05 AURORA at 12 14 05_4 32 Regulatory Assets and Liabilities  7 06- Exhibit D" xfId="439"/>
    <cellStyle name="_Value Copy 11 30 05 gas 12 09 05 AURORA at 12 14 05_Book2" xfId="440"/>
    <cellStyle name="_Value Copy 11 30 05 gas 12 09 05 AURORA at 12 14 05_Book2_Electric Rev Req Model (2009 GRC) Rebuttal REmoval of New  WH Solar AdjustMI" xfId="441"/>
    <cellStyle name="_Value Copy 11 30 05 gas 12 09 05 AURORA at 12 14 05_Book2_Electric Rev Req Model (2009 GRC) Revised 01-18-2010" xfId="442"/>
    <cellStyle name="_Value Copy 11 30 05 gas 12 09 05 AURORA at 12 14 05_Book9" xfId="443"/>
    <cellStyle name="_Value Copy 11 30 05 gas 12 09 05 AURORA at 12 14 05_Power Costs - Comparison bx Rbtl-Staff-Jt-PC" xfId="444"/>
    <cellStyle name="_Value Copy 11 30 05 gas 12 09 05 AURORA at 12 14 05_Power Costs - Comparison bx Rbtl-Staff-Jt-PC_Electric Rev Req Model (2009 GRC) Rebuttal REmoval of New  WH Solar AdjustMI" xfId="445"/>
    <cellStyle name="_Value Copy 11 30 05 gas 12 09 05 AURORA at 12 14 05_Power Costs - Comparison bx Rbtl-Staff-Jt-PC_Electric Rev Req Model (2009 GRC) Revised 01-18-2010" xfId="446"/>
    <cellStyle name="_Value Copy 11 30 05 gas 12 09 05 AURORA at 12 14 05_Rebuttal Power Costs" xfId="447"/>
    <cellStyle name="_Value Copy 11 30 05 gas 12 09 05 AURORA at 12 14 05_Rebuttal Power Costs_Electric Rev Req Model (2009 GRC) Rebuttal REmoval of New  WH Solar AdjustMI" xfId="448"/>
    <cellStyle name="_Value Copy 11 30 05 gas 12 09 05 AURORA at 12 14 05_Rebuttal Power Costs_Electric Rev Req Model (2009 GRC) Revised 01-18-2010" xfId="449"/>
    <cellStyle name="_VC 6.15.06 update on 06GRC power costs.xls Chart 1" xfId="450"/>
    <cellStyle name="_VC 6.15.06 update on 06GRC power costs.xls Chart 1_04 07E Wild Horse Wind Expansion (C) (2)" xfId="451"/>
    <cellStyle name="_VC 6.15.06 update on 06GRC power costs.xls Chart 1_04 07E Wild Horse Wind Expansion (C) (2)_Electric Rev Req Model (2009 GRC) " xfId="452"/>
    <cellStyle name="_VC 6.15.06 update on 06GRC power costs.xls Chart 1_04 07E Wild Horse Wind Expansion (C) (2)_Electric Rev Req Model (2009 GRC) Rebuttal REmoval of New  WH Solar AdjustMI" xfId="453"/>
    <cellStyle name="_VC 6.15.06 update on 06GRC power costs.xls Chart 1_04 07E Wild Horse Wind Expansion (C) (2)_Electric Rev Req Model (2009 GRC) Revised 01-18-2010" xfId="454"/>
    <cellStyle name="_VC 6.15.06 update on 06GRC power costs.xls Chart 1_4 31 Regulatory Assets and Liabilities  7 06- Exhibit D" xfId="455"/>
    <cellStyle name="_VC 6.15.06 update on 06GRC power costs.xls Chart 1_4 32 Regulatory Assets and Liabilities  7 06- Exhibit D" xfId="456"/>
    <cellStyle name="_VC 6.15.06 update on 06GRC power costs.xls Chart 1_Book2" xfId="457"/>
    <cellStyle name="_VC 6.15.06 update on 06GRC power costs.xls Chart 1_Book2_Electric Rev Req Model (2009 GRC) Rebuttal REmoval of New  WH Solar AdjustMI" xfId="458"/>
    <cellStyle name="_VC 6.15.06 update on 06GRC power costs.xls Chart 1_Book2_Electric Rev Req Model (2009 GRC) Revised 01-18-2010" xfId="459"/>
    <cellStyle name="_VC 6.15.06 update on 06GRC power costs.xls Chart 1_Book9" xfId="460"/>
    <cellStyle name="_VC 6.15.06 update on 06GRC power costs.xls Chart 1_Power Costs - Comparison bx Rbtl-Staff-Jt-PC" xfId="461"/>
    <cellStyle name="_VC 6.15.06 update on 06GRC power costs.xls Chart 1_Power Costs - Comparison bx Rbtl-Staff-Jt-PC_Electric Rev Req Model (2009 GRC) Rebuttal REmoval of New  WH Solar AdjustMI" xfId="462"/>
    <cellStyle name="_VC 6.15.06 update on 06GRC power costs.xls Chart 1_Power Costs - Comparison bx Rbtl-Staff-Jt-PC_Electric Rev Req Model (2009 GRC) Revised 01-18-2010" xfId="463"/>
    <cellStyle name="_VC 6.15.06 update on 06GRC power costs.xls Chart 1_Rebuttal Power Costs" xfId="464"/>
    <cellStyle name="_VC 6.15.06 update on 06GRC power costs.xls Chart 1_Rebuttal Power Costs_Electric Rev Req Model (2009 GRC) Rebuttal REmoval of New  WH Solar AdjustMI" xfId="465"/>
    <cellStyle name="_VC 6.15.06 update on 06GRC power costs.xls Chart 1_Rebuttal Power Costs_Electric Rev Req Model (2009 GRC) Revised 01-18-2010" xfId="466"/>
    <cellStyle name="_VC 6.15.06 update on 06GRC power costs.xls Chart 2" xfId="467"/>
    <cellStyle name="_VC 6.15.06 update on 06GRC power costs.xls Chart 2_04 07E Wild Horse Wind Expansion (C) (2)" xfId="468"/>
    <cellStyle name="_VC 6.15.06 update on 06GRC power costs.xls Chart 2_04 07E Wild Horse Wind Expansion (C) (2)_Electric Rev Req Model (2009 GRC) " xfId="469"/>
    <cellStyle name="_VC 6.15.06 update on 06GRC power costs.xls Chart 2_04 07E Wild Horse Wind Expansion (C) (2)_Electric Rev Req Model (2009 GRC) Rebuttal REmoval of New  WH Solar AdjustMI" xfId="470"/>
    <cellStyle name="_VC 6.15.06 update on 06GRC power costs.xls Chart 2_04 07E Wild Horse Wind Expansion (C) (2)_Electric Rev Req Model (2009 GRC) Revised 01-18-2010" xfId="471"/>
    <cellStyle name="_VC 6.15.06 update on 06GRC power costs.xls Chart 2_4 31 Regulatory Assets and Liabilities  7 06- Exhibit D" xfId="472"/>
    <cellStyle name="_VC 6.15.06 update on 06GRC power costs.xls Chart 2_4 32 Regulatory Assets and Liabilities  7 06- Exhibit D" xfId="473"/>
    <cellStyle name="_VC 6.15.06 update on 06GRC power costs.xls Chart 2_Book2" xfId="474"/>
    <cellStyle name="_VC 6.15.06 update on 06GRC power costs.xls Chart 2_Book2_Electric Rev Req Model (2009 GRC) Rebuttal REmoval of New  WH Solar AdjustMI" xfId="475"/>
    <cellStyle name="_VC 6.15.06 update on 06GRC power costs.xls Chart 2_Book2_Electric Rev Req Model (2009 GRC) Revised 01-18-2010" xfId="476"/>
    <cellStyle name="_VC 6.15.06 update on 06GRC power costs.xls Chart 2_Book9" xfId="477"/>
    <cellStyle name="_VC 6.15.06 update on 06GRC power costs.xls Chart 2_Power Costs - Comparison bx Rbtl-Staff-Jt-PC" xfId="478"/>
    <cellStyle name="_VC 6.15.06 update on 06GRC power costs.xls Chart 2_Power Costs - Comparison bx Rbtl-Staff-Jt-PC_Electric Rev Req Model (2009 GRC) Rebuttal REmoval of New  WH Solar AdjustMI" xfId="479"/>
    <cellStyle name="_VC 6.15.06 update on 06GRC power costs.xls Chart 2_Power Costs - Comparison bx Rbtl-Staff-Jt-PC_Electric Rev Req Model (2009 GRC) Revised 01-18-2010" xfId="480"/>
    <cellStyle name="_VC 6.15.06 update on 06GRC power costs.xls Chart 2_Rebuttal Power Costs" xfId="481"/>
    <cellStyle name="_VC 6.15.06 update on 06GRC power costs.xls Chart 2_Rebuttal Power Costs_Electric Rev Req Model (2009 GRC) Rebuttal REmoval of New  WH Solar AdjustMI" xfId="482"/>
    <cellStyle name="_VC 6.15.06 update on 06GRC power costs.xls Chart 2_Rebuttal Power Costs_Electric Rev Req Model (2009 GRC) Revised 01-18-2010" xfId="483"/>
    <cellStyle name="_VC 6.15.06 update on 06GRC power costs.xls Chart 3" xfId="484"/>
    <cellStyle name="_VC 6.15.06 update on 06GRC power costs.xls Chart 3_04 07E Wild Horse Wind Expansion (C) (2)" xfId="485"/>
    <cellStyle name="_VC 6.15.06 update on 06GRC power costs.xls Chart 3_04 07E Wild Horse Wind Expansion (C) (2)_Electric Rev Req Model (2009 GRC) " xfId="486"/>
    <cellStyle name="_VC 6.15.06 update on 06GRC power costs.xls Chart 3_04 07E Wild Horse Wind Expansion (C) (2)_Electric Rev Req Model (2009 GRC) Rebuttal REmoval of New  WH Solar AdjustMI" xfId="487"/>
    <cellStyle name="_VC 6.15.06 update on 06GRC power costs.xls Chart 3_04 07E Wild Horse Wind Expansion (C) (2)_Electric Rev Req Model (2009 GRC) Revised 01-18-2010" xfId="488"/>
    <cellStyle name="_VC 6.15.06 update on 06GRC power costs.xls Chart 3_4 31 Regulatory Assets and Liabilities  7 06- Exhibit D" xfId="489"/>
    <cellStyle name="_VC 6.15.06 update on 06GRC power costs.xls Chart 3_4 32 Regulatory Assets and Liabilities  7 06- Exhibit D" xfId="490"/>
    <cellStyle name="_VC 6.15.06 update on 06GRC power costs.xls Chart 3_Book2" xfId="491"/>
    <cellStyle name="_VC 6.15.06 update on 06GRC power costs.xls Chart 3_Book2_Electric Rev Req Model (2009 GRC) Rebuttal REmoval of New  WH Solar AdjustMI" xfId="492"/>
    <cellStyle name="_VC 6.15.06 update on 06GRC power costs.xls Chart 3_Book2_Electric Rev Req Model (2009 GRC) Revised 01-18-2010" xfId="493"/>
    <cellStyle name="_VC 6.15.06 update on 06GRC power costs.xls Chart 3_Book9" xfId="494"/>
    <cellStyle name="_VC 6.15.06 update on 06GRC power costs.xls Chart 3_Power Costs - Comparison bx Rbtl-Staff-Jt-PC" xfId="495"/>
    <cellStyle name="_VC 6.15.06 update on 06GRC power costs.xls Chart 3_Power Costs - Comparison bx Rbtl-Staff-Jt-PC_Electric Rev Req Model (2009 GRC) Rebuttal REmoval of New  WH Solar AdjustMI" xfId="496"/>
    <cellStyle name="_VC 6.15.06 update on 06GRC power costs.xls Chart 3_Power Costs - Comparison bx Rbtl-Staff-Jt-PC_Electric Rev Req Model (2009 GRC) Revised 01-18-2010" xfId="497"/>
    <cellStyle name="_VC 6.15.06 update on 06GRC power costs.xls Chart 3_Rebuttal Power Costs" xfId="498"/>
    <cellStyle name="_VC 6.15.06 update on 06GRC power costs.xls Chart 3_Rebuttal Power Costs_Electric Rev Req Model (2009 GRC) Rebuttal REmoval of New  WH Solar AdjustMI" xfId="499"/>
    <cellStyle name="_VC 6.15.06 update on 06GRC power costs.xls Chart 3_Rebuttal Power Costs_Electric Rev Req Model (2009 GRC) Revised 01-18-2010" xfId="500"/>
    <cellStyle name="Accent1" xfId="501"/>
    <cellStyle name="Accent2" xfId="502"/>
    <cellStyle name="Accent3" xfId="503"/>
    <cellStyle name="Accent4" xfId="504"/>
    <cellStyle name="Accent5" xfId="505"/>
    <cellStyle name="Accent6" xfId="506"/>
    <cellStyle name="Bad 1" xfId="507"/>
    <cellStyle name="Calc Currency (0)" xfId="508"/>
    <cellStyle name="Calculation" xfId="509"/>
    <cellStyle name="Check Cell" xfId="510"/>
    <cellStyle name="CheckCell" xfId="511"/>
    <cellStyle name="Comma 10" xfId="512"/>
    <cellStyle name="Comma 11" xfId="513"/>
    <cellStyle name="Comma 12" xfId="514"/>
    <cellStyle name="Comma 13" xfId="515"/>
    <cellStyle name="Comma 2" xfId="516"/>
    <cellStyle name="Comma 2 2" xfId="517"/>
    <cellStyle name="Comma 3" xfId="518"/>
    <cellStyle name="Comma 4" xfId="519"/>
    <cellStyle name="Comma 4 2" xfId="520"/>
    <cellStyle name="Comma 5" xfId="521"/>
    <cellStyle name="Comma 6" xfId="522"/>
    <cellStyle name="Comma 7" xfId="523"/>
    <cellStyle name="Comma 8" xfId="524"/>
    <cellStyle name="Comma 9" xfId="525"/>
    <cellStyle name="Comma0" xfId="526"/>
    <cellStyle name="Comma0 - Style2" xfId="527"/>
    <cellStyle name="Comma0 - Style4" xfId="528"/>
    <cellStyle name="Comma0 - Style5" xfId="529"/>
    <cellStyle name="Comma0 2" xfId="530"/>
    <cellStyle name="Comma0 3" xfId="531"/>
    <cellStyle name="Comma0 4" xfId="532"/>
    <cellStyle name="Comma0_00COS Ind Allocators" xfId="533"/>
    <cellStyle name="Comma1 - Style1" xfId="534"/>
    <cellStyle name="Comma_2.03E Power Costs 60 w-yrs DRAFT 02.13.04" xfId="535"/>
    <cellStyle name="Comma_2003 Elect Master AMA PCORC TY 0603 RY 0305" xfId="536"/>
    <cellStyle name="Comma_Amort Mint Farm Deferral" xfId="537"/>
    <cellStyle name="Comma_Book5" xfId="538"/>
    <cellStyle name="Comma_CopyOfBook6" xfId="539"/>
    <cellStyle name="Comma_Production Adjustment GRC TY0903 RY0206" xfId="540"/>
    <cellStyle name="Comma_Property Insurance" xfId="541"/>
    <cellStyle name="Comma_Transmission Revenue GRC TY 0903 RY 0206 Request1" xfId="542"/>
    <cellStyle name="Comma_W wo Wild Horse" xfId="543"/>
    <cellStyle name="Copied" xfId="544"/>
    <cellStyle name="COST1" xfId="545"/>
    <cellStyle name="Curren - Style1" xfId="546"/>
    <cellStyle name="Curren - Style2" xfId="547"/>
    <cellStyle name="Curren - Style5" xfId="548"/>
    <cellStyle name="Curren - Style6" xfId="549"/>
    <cellStyle name="Currency 10" xfId="550"/>
    <cellStyle name="Currency 11" xfId="551"/>
    <cellStyle name="Currency 2" xfId="552"/>
    <cellStyle name="Currency 3" xfId="553"/>
    <cellStyle name="Currency 4" xfId="554"/>
    <cellStyle name="Currency 5" xfId="555"/>
    <cellStyle name="Currency 6" xfId="556"/>
    <cellStyle name="Currency 7" xfId="557"/>
    <cellStyle name="Currency 8" xfId="558"/>
    <cellStyle name="Currency 9" xfId="559"/>
    <cellStyle name="Currency0" xfId="560"/>
    <cellStyle name="Currency_2.03E Power Costs 60 w-yrs DRAFT 02.13.04" xfId="561"/>
    <cellStyle name="Currency_2.26E Regulatory Assets &amp; Liabilities" xfId="562"/>
    <cellStyle name="Currency_Amort Mint Farm Deferral" xfId="563"/>
    <cellStyle name="Currency_CopyOfBook6" xfId="564"/>
    <cellStyle name="Currency_Production Adjustment GRC TY0903 RY0206" xfId="565"/>
    <cellStyle name="Currency_Transmission Revenue GRC TY 0903 RY 0206 Request1" xfId="566"/>
    <cellStyle name="Date" xfId="567"/>
    <cellStyle name="Date 2" xfId="568"/>
    <cellStyle name="Date 3" xfId="569"/>
    <cellStyle name="Date 4" xfId="570"/>
    <cellStyle name="Entered" xfId="571"/>
    <cellStyle name="Euro" xfId="572"/>
    <cellStyle name="Explanatory Text" xfId="573"/>
    <cellStyle name="Fixed" xfId="574"/>
    <cellStyle name="Fixed3 - Style3" xfId="575"/>
    <cellStyle name="Good 1" xfId="576"/>
    <cellStyle name="Grey" xfId="577"/>
    <cellStyle name="Grey 2" xfId="578"/>
    <cellStyle name="Grey 3" xfId="579"/>
    <cellStyle name="Grey 4" xfId="580"/>
    <cellStyle name="Grey_Book2" xfId="581"/>
    <cellStyle name="Header1" xfId="582"/>
    <cellStyle name="Header2" xfId="583"/>
    <cellStyle name="Heading 1 1" xfId="584"/>
    <cellStyle name="Heading 2 1" xfId="585"/>
    <cellStyle name="Heading 3" xfId="586"/>
    <cellStyle name="Heading 4" xfId="587"/>
    <cellStyle name="Heading 1" xfId="588"/>
    <cellStyle name="Heading2" xfId="589"/>
    <cellStyle name="Input" xfId="590"/>
    <cellStyle name="Input [yellow]" xfId="591"/>
    <cellStyle name="Input [yellow] 2" xfId="592"/>
    <cellStyle name="Input [yellow] 3" xfId="593"/>
    <cellStyle name="Input [yellow] 4" xfId="594"/>
    <cellStyle name="Input [yellow]_Book2" xfId="595"/>
    <cellStyle name="Input Cells" xfId="596"/>
    <cellStyle name="Input Cells Percent" xfId="597"/>
    <cellStyle name="Input Cells_Book9" xfId="598"/>
    <cellStyle name="Lines" xfId="599"/>
    <cellStyle name="LINKED" xfId="600"/>
    <cellStyle name="Linked Cell" xfId="601"/>
    <cellStyle name="modified border" xfId="602"/>
    <cellStyle name="modified border 2" xfId="603"/>
    <cellStyle name="modified border 3" xfId="604"/>
    <cellStyle name="modified border 4" xfId="605"/>
    <cellStyle name="modified border1" xfId="606"/>
    <cellStyle name="modified border1 2" xfId="607"/>
    <cellStyle name="modified border1 3" xfId="608"/>
    <cellStyle name="modified border1 4" xfId="609"/>
    <cellStyle name="Neutral 1" xfId="610"/>
    <cellStyle name="no dec" xfId="611"/>
    <cellStyle name="Normal - Style1" xfId="612"/>
    <cellStyle name="Normal - Style1 2" xfId="613"/>
    <cellStyle name="Normal - Style1 3" xfId="614"/>
    <cellStyle name="Normal - Style1 4" xfId="615"/>
    <cellStyle name="Normal - Style1_Book2" xfId="616"/>
    <cellStyle name="Normal 10" xfId="617"/>
    <cellStyle name="Normal 11" xfId="618"/>
    <cellStyle name="Normal 12" xfId="619"/>
    <cellStyle name="Normal 13" xfId="620"/>
    <cellStyle name="Normal 14" xfId="621"/>
    <cellStyle name="Normal 2" xfId="622"/>
    <cellStyle name="Normal 2 2" xfId="623"/>
    <cellStyle name="Normal 2 2 2" xfId="624"/>
    <cellStyle name="Normal 2 2 3" xfId="625"/>
    <cellStyle name="Normal 2 3" xfId="626"/>
    <cellStyle name="Normal 2 4" xfId="627"/>
    <cellStyle name="Normal 2 5" xfId="628"/>
    <cellStyle name="Normal 2 6" xfId="629"/>
    <cellStyle name="Normal 2_Book2" xfId="630"/>
    <cellStyle name="Normal 3" xfId="631"/>
    <cellStyle name="Normal 3 2" xfId="632"/>
    <cellStyle name="Normal 3 3" xfId="633"/>
    <cellStyle name="Normal 4" xfId="634"/>
    <cellStyle name="Normal 4 2" xfId="635"/>
    <cellStyle name="Normal 5" xfId="636"/>
    <cellStyle name="Normal 6" xfId="637"/>
    <cellStyle name="Normal 7" xfId="638"/>
    <cellStyle name="Normal 8" xfId="639"/>
    <cellStyle name="Normal 9" xfId="640"/>
    <cellStyle name="Normal_2.03E Power Costs 60 w-yrs DRAFT 02.13.04" xfId="641"/>
    <cellStyle name="Normal_2.26E Regulatory Assets &amp; Liabilities" xfId="642"/>
    <cellStyle name="Normal_2003 Elect Master AMA PCORC TY 0603 RY 0305" xfId="643"/>
    <cellStyle name="Normal_2007 GRC Electric Model WF" xfId="644"/>
    <cellStyle name="Normal_Benefits and Taxes RORC TY 0603 RY 0305" xfId="645"/>
    <cellStyle name="Normal_CopyOfBook6" xfId="646"/>
    <cellStyle name="Normal_Hopkins Ridge" xfId="647"/>
    <cellStyle name="Normal_JHS Rebuttal Exhs 11-14 internal" xfId="648"/>
    <cellStyle name="Normal_JHS-4 through JHS-7 Elec (2009 GRC) " xfId="649"/>
    <cellStyle name="Normal_model" xfId="650"/>
    <cellStyle name="Normal_PCA-Porperty Taxes on Production &amp; Transmission.Test Year" xfId="651"/>
    <cellStyle name="Normal_Portfoilio Test Results_051005" xfId="652"/>
    <cellStyle name="Normal_Production Adjustment GRC TY0903 RY0206" xfId="653"/>
    <cellStyle name="Normal_Property Insurance" xfId="654"/>
    <cellStyle name="Normal_PSE Resp PC DR 027_Supp 01_Attach A" xfId="655"/>
    <cellStyle name="Normal_Transmission Revenue GRC TY 0903 RY 0206 Request1" xfId="656"/>
    <cellStyle name="Normal_Wild Horse 2006 GRC" xfId="657"/>
    <cellStyle name="Note 1" xfId="658"/>
    <cellStyle name="Note 2" xfId="659"/>
    <cellStyle name="Note 3" xfId="660"/>
    <cellStyle name="Note 4" xfId="661"/>
    <cellStyle name="Note 5" xfId="662"/>
    <cellStyle name="Note 6" xfId="663"/>
    <cellStyle name="Note 7" xfId="664"/>
    <cellStyle name="Note 8" xfId="665"/>
    <cellStyle name="Note 9" xfId="666"/>
    <cellStyle name="Output" xfId="667"/>
    <cellStyle name="Percen - Style1" xfId="668"/>
    <cellStyle name="Percen - Style2" xfId="669"/>
    <cellStyle name="Percen - Style3" xfId="670"/>
    <cellStyle name="Percent 2" xfId="671"/>
    <cellStyle name="Percent 3" xfId="672"/>
    <cellStyle name="Percent 4" xfId="673"/>
    <cellStyle name="Percent 4 2" xfId="674"/>
    <cellStyle name="Percent 5" xfId="675"/>
    <cellStyle name="Percent 6" xfId="676"/>
    <cellStyle name="Percent [2]" xfId="677"/>
    <cellStyle name="Processing" xfId="678"/>
    <cellStyle name="PSChar" xfId="679"/>
    <cellStyle name="PSDate" xfId="680"/>
    <cellStyle name="PSDec" xfId="681"/>
    <cellStyle name="PSHeading" xfId="682"/>
    <cellStyle name="PSInt" xfId="683"/>
    <cellStyle name="PSSpacer" xfId="684"/>
    <cellStyle name="purple - Style8" xfId="685"/>
    <cellStyle name="RED" xfId="686"/>
    <cellStyle name="Red - Style7" xfId="687"/>
    <cellStyle name="RED_04 07E Wild Horse Wind Expansion (C) (2)" xfId="688"/>
    <cellStyle name="Report" xfId="689"/>
    <cellStyle name="Report Bar" xfId="690"/>
    <cellStyle name="Report Heading" xfId="691"/>
    <cellStyle name="Report Percent" xfId="692"/>
    <cellStyle name="Report Unit Cost" xfId="693"/>
    <cellStyle name="Report_Book2" xfId="694"/>
    <cellStyle name="Reports" xfId="695"/>
    <cellStyle name="Reports Total" xfId="696"/>
    <cellStyle name="Reports Unit Cost Total" xfId="697"/>
    <cellStyle name="Reports_Book2" xfId="698"/>
    <cellStyle name="RevList" xfId="699"/>
    <cellStyle name="round100" xfId="700"/>
    <cellStyle name="shade" xfId="701"/>
    <cellStyle name="StmtTtl1" xfId="702"/>
    <cellStyle name="StmtTtl1 2" xfId="703"/>
    <cellStyle name="StmtTtl1 3" xfId="704"/>
    <cellStyle name="StmtTtl1 4" xfId="705"/>
    <cellStyle name="StmtTtl1_Book2" xfId="706"/>
    <cellStyle name="StmtTtl2" xfId="707"/>
    <cellStyle name="STYL1 - Style1" xfId="708"/>
    <cellStyle name="Style 1" xfId="709"/>
    <cellStyle name="Style 1 2" xfId="710"/>
    <cellStyle name="Style 1 3" xfId="711"/>
    <cellStyle name="Style 1 4" xfId="712"/>
    <cellStyle name="Style 1_4 31 Regulatory Assets and Liabilities  7 06- Exhibit D" xfId="713"/>
    <cellStyle name="Sub-total" xfId="714"/>
    <cellStyle name="Subtotal" xfId="715"/>
    <cellStyle name="Title" xfId="716"/>
    <cellStyle name="Title: Major" xfId="717"/>
    <cellStyle name="Title: Minor" xfId="718"/>
    <cellStyle name="Title: Worksheet" xfId="719"/>
    <cellStyle name="Total" xfId="720"/>
    <cellStyle name="Total4 - Style4" xfId="721"/>
    <cellStyle name="Warning Text" xfId="722"/>
  </cellStyles>
  <dxfs count="6"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14" topLeftCell="C16" activePane="bottomRight" state="frozen"/>
      <selection pane="topLeft" activeCell="A2" activeCellId="0" sqref="A2"/>
      <selection pane="topRight" activeCell="C2" activeCellId="0" sqref="C2"/>
      <selection pane="bottomLeft" activeCell="A16" activeCellId="0" sqref="A16"/>
      <selection pane="bottomRight" activeCell="H7" activeCellId="0" sqref="H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46.52"/>
    <col collapsed="false" customWidth="true" hidden="false" outlineLevel="0" max="3" min="3" style="2" width="28.62"/>
    <col collapsed="false" customWidth="true" hidden="false" outlineLevel="0" max="4" min="4" style="2" width="23"/>
    <col collapsed="false" customWidth="true" hidden="false" outlineLevel="0" max="5" min="5" style="2" width="21.98"/>
    <col collapsed="false" customWidth="true" hidden="false" outlineLevel="0" max="6" min="6" style="2" width="23"/>
    <col collapsed="false" customWidth="true" hidden="false" outlineLevel="0" max="7" min="7" style="2" width="20.27"/>
    <col collapsed="false" customWidth="true" hidden="false" outlineLevel="0" max="8" min="8" style="2" width="29.29"/>
    <col collapsed="false" customWidth="true" hidden="false" outlineLevel="0" max="9" min="9" style="2" width="19.75"/>
    <col collapsed="false" customWidth="true" hidden="false" outlineLevel="0" max="15" min="10" style="2" width="23.15"/>
    <col collapsed="false" customWidth="true" hidden="false" outlineLevel="0" max="16" min="16" style="2" width="22.49"/>
    <col collapsed="false" customWidth="true" hidden="false" outlineLevel="0" max="17" min="17" style="2" width="26.58"/>
    <col collapsed="false" customWidth="true" hidden="false" outlineLevel="0" max="18" min="18" style="2" width="19.58"/>
    <col collapsed="false" customWidth="true" hidden="false" outlineLevel="0" max="19" min="19" style="2" width="18.73"/>
    <col collapsed="false" customWidth="true" hidden="false" outlineLevel="0" max="20" min="20" style="2" width="16.52"/>
    <col collapsed="false" customWidth="true" hidden="false" outlineLevel="0" max="21" min="21" style="2" width="28.79"/>
    <col collapsed="false" customWidth="true" hidden="false" outlineLevel="0" max="22" min="22" style="2" width="23"/>
    <col collapsed="false" customWidth="true" hidden="false" outlineLevel="0" max="23" min="23" style="2" width="18.39"/>
    <col collapsed="false" customWidth="true" hidden="false" outlineLevel="0" max="24" min="24" style="2" width="16.52"/>
    <col collapsed="false" customWidth="true" hidden="false" outlineLevel="0" max="25" min="25" style="2" width="25.2"/>
    <col collapsed="false" customWidth="true" hidden="false" outlineLevel="0" max="26" min="26" style="2" width="19.25"/>
    <col collapsed="false" customWidth="true" hidden="false" outlineLevel="0" max="27" min="27" style="2" width="19.58"/>
    <col collapsed="false" customWidth="true" hidden="false" outlineLevel="0" max="28" min="28" style="2" width="15.66"/>
    <col collapsed="false" customWidth="true" hidden="false" outlineLevel="0" max="29" min="29" style="2" width="18.73"/>
    <col collapsed="false" customWidth="true" hidden="false" outlineLevel="0" max="30" min="30" style="2" width="19.58"/>
    <col collapsed="false" customWidth="true" hidden="false" outlineLevel="0" max="31" min="31" style="2" width="16.68"/>
    <col collapsed="false" customWidth="true" hidden="false" outlineLevel="0" max="32" min="32" style="2" width="23"/>
    <col collapsed="false" customWidth="true" hidden="false" outlineLevel="0" max="33" min="33" style="2" width="19.58"/>
    <col collapsed="false" customWidth="true" hidden="false" outlineLevel="0" max="34" min="34" style="2" width="17.54"/>
    <col collapsed="false" customWidth="true" hidden="false" outlineLevel="0" max="36" min="35" style="2" width="21.29"/>
    <col collapsed="false" customWidth="true" hidden="false" outlineLevel="0" max="39" min="37" style="2" width="24.18"/>
    <col collapsed="false" customWidth="true" hidden="false" outlineLevel="0" max="40" min="40" style="2" width="25.05"/>
    <col collapsed="false" customWidth="true" hidden="false" outlineLevel="0" max="41" min="41" style="2" width="28.62"/>
    <col collapsed="false" customWidth="true" hidden="false" outlineLevel="0" max="42" min="42" style="2" width="17.71"/>
    <col collapsed="false" customWidth="true" hidden="false" outlineLevel="0" max="43" min="43" style="2" width="20.09"/>
    <col collapsed="false" customWidth="true" hidden="false" outlineLevel="0" max="44" min="44" style="2" width="21.29"/>
    <col collapsed="false" customWidth="true" hidden="false" outlineLevel="0" max="45" min="45" style="2" width="5.44"/>
    <col collapsed="false" customWidth="true" hidden="false" outlineLevel="0" max="46" min="46" style="2" width="25.55"/>
    <col collapsed="false" customWidth="true" hidden="false" outlineLevel="0" max="47" min="47" style="2" width="23"/>
    <col collapsed="false" customWidth="true" hidden="false" outlineLevel="0" max="48" min="48" style="2" width="25.55"/>
    <col collapsed="false" customWidth="true" hidden="false" outlineLevel="0" max="49" min="49" style="2" width="17.21"/>
    <col collapsed="false" customWidth="true" hidden="false" outlineLevel="0" max="50" min="50" style="3" width="20.09"/>
    <col collapsed="false" customWidth="true" hidden="false" outlineLevel="0" max="51" min="51" style="2" width="2.89"/>
    <col collapsed="false" customWidth="true" hidden="false" outlineLevel="0" max="52" min="52" style="4" width="14.14"/>
    <col collapsed="false" customWidth="false" hidden="false" outlineLevel="0" max="257" min="53" style="5" width="10.8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2.75" hidden="false" customHeight="false" outlineLevel="0" collapsed="false">
      <c r="A2" s="7"/>
      <c r="I2" s="8" t="s">
        <v>0</v>
      </c>
      <c r="P2" s="8" t="s">
        <v>0</v>
      </c>
      <c r="W2" s="8" t="s">
        <v>0</v>
      </c>
      <c r="AD2" s="8" t="s">
        <v>0</v>
      </c>
      <c r="AK2" s="8" t="s">
        <v>0</v>
      </c>
      <c r="AQ2" s="9"/>
      <c r="AR2" s="8" t="s">
        <v>0</v>
      </c>
      <c r="AS2" s="8"/>
      <c r="AX2" s="8" t="s">
        <v>0</v>
      </c>
    </row>
    <row r="3" customFormat="false" ht="13.5" hidden="false" customHeight="false" outlineLevel="0" collapsed="false">
      <c r="A3" s="7"/>
      <c r="D3" s="10"/>
      <c r="E3" s="10"/>
      <c r="F3" s="10"/>
      <c r="G3" s="10"/>
      <c r="H3" s="10"/>
      <c r="I3" s="8" t="str">
        <f aca="false">'Att C Bench 3 Pgs 2.08-2.48'!G3</f>
        <v>Attachment C to PSE's Response to Bench Request No. 003</v>
      </c>
      <c r="L3" s="10"/>
      <c r="M3" s="10"/>
      <c r="N3" s="10"/>
      <c r="O3" s="10"/>
      <c r="P3" s="8" t="str">
        <f aca="false">'Att C Bench 3 Pgs 2.08-2.48'!G3</f>
        <v>Attachment C to PSE's Response to Bench Request No. 003</v>
      </c>
      <c r="Q3" s="10"/>
      <c r="S3" s="7"/>
      <c r="V3" s="10"/>
      <c r="W3" s="8" t="str">
        <f aca="false">'Att C Bench 3 Pgs 2.08-2.48'!G3</f>
        <v>Attachment C to PSE's Response to Bench Request No. 003</v>
      </c>
      <c r="Y3" s="10"/>
      <c r="Z3" s="10"/>
      <c r="AB3" s="10"/>
      <c r="AD3" s="8" t="str">
        <f aca="false">W3</f>
        <v>Attachment C to PSE's Response to Bench Request No. 003</v>
      </c>
      <c r="AE3" s="10"/>
      <c r="AG3" s="10"/>
      <c r="AK3" s="8" t="str">
        <f aca="false">'Att C Bench 3 Pgs 2.08-2.48'!G3</f>
        <v>Attachment C to PSE's Response to Bench Request No. 003</v>
      </c>
      <c r="AQ3" s="10"/>
      <c r="AR3" s="8" t="str">
        <f aca="false">AK3</f>
        <v>Attachment C to PSE's Response to Bench Request No. 003</v>
      </c>
      <c r="AS3" s="8"/>
      <c r="AX3" s="8" t="str">
        <f aca="false">'Att C Bench 3 Pgs 2.08-2.48'!G3</f>
        <v>Attachment C to PSE's Response to Bench Request No. 003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1" t="s">
        <v>1</v>
      </c>
      <c r="L4" s="7"/>
      <c r="M4" s="7"/>
      <c r="N4" s="7"/>
      <c r="O4" s="7"/>
      <c r="P4" s="12" t="s">
        <v>2</v>
      </c>
      <c r="Q4" s="7"/>
      <c r="S4" s="7"/>
      <c r="V4" s="7"/>
      <c r="W4" s="12" t="s">
        <v>3</v>
      </c>
      <c r="X4" s="7"/>
      <c r="Y4" s="7"/>
      <c r="Z4" s="7"/>
      <c r="AB4" s="7"/>
      <c r="AC4" s="7"/>
      <c r="AD4" s="12" t="s">
        <v>4</v>
      </c>
      <c r="AE4" s="7"/>
      <c r="AG4" s="7"/>
      <c r="AK4" s="12" t="s">
        <v>5</v>
      </c>
      <c r="AL4" s="7"/>
      <c r="AM4" s="7"/>
      <c r="AN4" s="7"/>
      <c r="AO4" s="7"/>
      <c r="AP4" s="7"/>
      <c r="AR4" s="12" t="s">
        <v>6</v>
      </c>
      <c r="AS4" s="13"/>
      <c r="AT4" s="7"/>
      <c r="AU4" s="7"/>
      <c r="AV4" s="7"/>
      <c r="AW4" s="13"/>
      <c r="AX4" s="12" t="s">
        <v>7</v>
      </c>
      <c r="AY4" s="7"/>
    </row>
    <row r="5" customFormat="false" ht="12.75" hidden="false" customHeight="false" outlineLevel="0" collapsed="false">
      <c r="A5" s="14"/>
      <c r="B5" s="5"/>
      <c r="C5" s="13" t="s">
        <v>8</v>
      </c>
      <c r="D5" s="13"/>
      <c r="E5" s="13"/>
      <c r="F5" s="13"/>
      <c r="G5" s="13"/>
      <c r="H5" s="13"/>
      <c r="I5" s="13"/>
      <c r="J5" s="13" t="str">
        <f aca="false">C5</f>
        <v>PUGET SOUND ENERGY-ELECTRIC</v>
      </c>
      <c r="K5" s="13"/>
      <c r="L5" s="13"/>
      <c r="M5" s="13"/>
      <c r="N5" s="13"/>
      <c r="O5" s="13"/>
      <c r="P5" s="13"/>
      <c r="Q5" s="13" t="str">
        <f aca="false">J5</f>
        <v>PUGET SOUND ENERGY-ELECTRIC</v>
      </c>
      <c r="R5" s="13"/>
      <c r="S5" s="13"/>
      <c r="T5" s="13"/>
      <c r="U5" s="13"/>
      <c r="V5" s="13"/>
      <c r="W5" s="13"/>
      <c r="X5" s="15" t="str">
        <f aca="false">Q5</f>
        <v>PUGET SOUND ENERGY-ELECTRIC</v>
      </c>
      <c r="Y5" s="15"/>
      <c r="Z5" s="15"/>
      <c r="AA5" s="15"/>
      <c r="AB5" s="15"/>
      <c r="AC5" s="15"/>
      <c r="AD5" s="15"/>
      <c r="AE5" s="13" t="str">
        <f aca="false">C5</f>
        <v>PUGET SOUND ENERGY-ELECTRIC</v>
      </c>
      <c r="AF5" s="13"/>
      <c r="AG5" s="13"/>
      <c r="AH5" s="13"/>
      <c r="AI5" s="13"/>
      <c r="AJ5" s="13"/>
      <c r="AK5" s="13"/>
      <c r="AL5" s="13" t="str">
        <f aca="false">C5</f>
        <v>PUGET SOUND ENERGY-ELECTRIC</v>
      </c>
      <c r="AM5" s="13"/>
      <c r="AN5" s="13"/>
      <c r="AO5" s="13"/>
      <c r="AP5" s="13"/>
      <c r="AQ5" s="13"/>
      <c r="AR5" s="13"/>
      <c r="AS5" s="13"/>
      <c r="AT5" s="16"/>
      <c r="AU5" s="16"/>
      <c r="AV5" s="16"/>
      <c r="AW5" s="13"/>
      <c r="AX5" s="13"/>
      <c r="AY5" s="16"/>
    </row>
    <row r="6" customFormat="false" ht="12.75" hidden="false" customHeight="false" outlineLevel="0" collapsed="false">
      <c r="A6" s="14"/>
      <c r="B6" s="5"/>
      <c r="C6" s="13" t="s">
        <v>9</v>
      </c>
      <c r="D6" s="13"/>
      <c r="E6" s="13"/>
      <c r="F6" s="13"/>
      <c r="G6" s="13"/>
      <c r="H6" s="13"/>
      <c r="I6" s="13"/>
      <c r="J6" s="13" t="str">
        <f aca="false">$C$6</f>
        <v>STATEMENT OF OPERATING INCOME AND ADJUSTMENTS</v>
      </c>
      <c r="K6" s="13"/>
      <c r="L6" s="13"/>
      <c r="M6" s="13"/>
      <c r="N6" s="13"/>
      <c r="O6" s="13"/>
      <c r="P6" s="13"/>
      <c r="Q6" s="13" t="str">
        <f aca="false">$C$6</f>
        <v>STATEMENT OF OPERATING INCOME AND ADJUSTMENTS</v>
      </c>
      <c r="R6" s="13"/>
      <c r="S6" s="13"/>
      <c r="T6" s="13"/>
      <c r="U6" s="13"/>
      <c r="V6" s="13"/>
      <c r="W6" s="13"/>
      <c r="X6" s="13" t="str">
        <f aca="false">$C$6</f>
        <v>STATEMENT OF OPERATING INCOME AND ADJUSTMENTS</v>
      </c>
      <c r="Y6" s="13"/>
      <c r="Z6" s="13"/>
      <c r="AA6" s="13"/>
      <c r="AB6" s="13"/>
      <c r="AC6" s="13"/>
      <c r="AD6" s="13"/>
      <c r="AE6" s="13" t="str">
        <f aca="false">$C$6</f>
        <v>STATEMENT OF OPERATING INCOME AND ADJUSTMENTS</v>
      </c>
      <c r="AF6" s="13"/>
      <c r="AG6" s="13"/>
      <c r="AH6" s="13"/>
      <c r="AI6" s="13"/>
      <c r="AJ6" s="13"/>
      <c r="AK6" s="13"/>
      <c r="AL6" s="13" t="str">
        <f aca="false">$C$6</f>
        <v>STATEMENT OF OPERATING INCOME AND ADJUSTMENTS</v>
      </c>
      <c r="AM6" s="13"/>
      <c r="AN6" s="13"/>
      <c r="AO6" s="13"/>
      <c r="AP6" s="13"/>
      <c r="AQ6" s="13"/>
      <c r="AR6" s="13"/>
      <c r="AS6" s="13"/>
      <c r="AT6" s="13" t="s">
        <v>8</v>
      </c>
      <c r="AU6" s="13"/>
      <c r="AV6" s="13"/>
      <c r="AW6" s="13"/>
      <c r="AX6" s="13"/>
      <c r="AY6" s="16"/>
    </row>
    <row r="7" customFormat="false" ht="12.75" hidden="false" customHeight="false" outlineLevel="0" collapsed="false">
      <c r="A7" s="14"/>
      <c r="B7" s="5"/>
      <c r="C7" s="13" t="str">
        <f aca="false">TESTYEAR</f>
        <v>FOR THE TWELVE MONTHS ENDED DECEMBER 31, 2008</v>
      </c>
      <c r="D7" s="13"/>
      <c r="E7" s="13"/>
      <c r="F7" s="13"/>
      <c r="G7" s="13"/>
      <c r="H7" s="13"/>
      <c r="I7" s="13"/>
      <c r="J7" s="13" t="str">
        <f aca="false">C7</f>
        <v>FOR THE TWELVE MONTHS ENDED DECEMBER 31, 2008</v>
      </c>
      <c r="K7" s="13"/>
      <c r="L7" s="13"/>
      <c r="M7" s="13"/>
      <c r="N7" s="13"/>
      <c r="O7" s="13"/>
      <c r="P7" s="13"/>
      <c r="Q7" s="13" t="str">
        <f aca="false">J7</f>
        <v>FOR THE TWELVE MONTHS ENDED DECEMBER 31, 2008</v>
      </c>
      <c r="R7" s="13"/>
      <c r="S7" s="13"/>
      <c r="T7" s="13"/>
      <c r="U7" s="13"/>
      <c r="V7" s="13"/>
      <c r="W7" s="13"/>
      <c r="X7" s="15" t="str">
        <f aca="false">Q7</f>
        <v>FOR THE TWELVE MONTHS ENDED DECEMBER 31, 2008</v>
      </c>
      <c r="Y7" s="15"/>
      <c r="Z7" s="15"/>
      <c r="AA7" s="15"/>
      <c r="AB7" s="15"/>
      <c r="AC7" s="15"/>
      <c r="AD7" s="15"/>
      <c r="AE7" s="13" t="str">
        <f aca="false">C7</f>
        <v>FOR THE TWELVE MONTHS ENDED DECEMBER 31, 2008</v>
      </c>
      <c r="AF7" s="13"/>
      <c r="AG7" s="13"/>
      <c r="AH7" s="13"/>
      <c r="AI7" s="13"/>
      <c r="AJ7" s="13"/>
      <c r="AK7" s="13"/>
      <c r="AL7" s="13" t="str">
        <f aca="false">C7</f>
        <v>FOR THE TWELVE MONTHS ENDED DECEMBER 31, 2008</v>
      </c>
      <c r="AM7" s="13"/>
      <c r="AN7" s="13"/>
      <c r="AO7" s="13"/>
      <c r="AP7" s="13"/>
      <c r="AQ7" s="13"/>
      <c r="AR7" s="13"/>
      <c r="AS7" s="13"/>
      <c r="AT7" s="13" t="s">
        <v>10</v>
      </c>
      <c r="AU7" s="13"/>
      <c r="AV7" s="13"/>
      <c r="AW7" s="13"/>
      <c r="AX7" s="13"/>
      <c r="AY7" s="16"/>
    </row>
    <row r="8" customFormat="false" ht="12.75" hidden="false" customHeight="false" outlineLevel="0" collapsed="false">
      <c r="A8" s="7"/>
      <c r="B8" s="17"/>
      <c r="C8" s="18" t="s">
        <v>11</v>
      </c>
      <c r="D8" s="18"/>
      <c r="E8" s="18"/>
      <c r="F8" s="18"/>
      <c r="G8" s="18"/>
      <c r="H8" s="18"/>
      <c r="I8" s="18"/>
      <c r="J8" s="18" t="s">
        <v>12</v>
      </c>
      <c r="K8" s="18"/>
      <c r="L8" s="18"/>
      <c r="M8" s="18"/>
      <c r="N8" s="18"/>
      <c r="O8" s="18"/>
      <c r="P8" s="18"/>
      <c r="Q8" s="18" t="s">
        <v>13</v>
      </c>
      <c r="R8" s="18"/>
      <c r="S8" s="18"/>
      <c r="T8" s="18"/>
      <c r="U8" s="18"/>
      <c r="V8" s="18"/>
      <c r="W8" s="18"/>
      <c r="X8" s="18" t="s">
        <v>14</v>
      </c>
      <c r="Y8" s="18"/>
      <c r="Z8" s="18"/>
      <c r="AA8" s="18"/>
      <c r="AB8" s="18"/>
      <c r="AC8" s="18"/>
      <c r="AD8" s="18"/>
      <c r="AE8" s="18" t="s">
        <v>15</v>
      </c>
      <c r="AF8" s="18"/>
      <c r="AG8" s="18"/>
      <c r="AH8" s="18"/>
      <c r="AI8" s="18"/>
      <c r="AJ8" s="18"/>
      <c r="AK8" s="18"/>
      <c r="AL8" s="18" t="s">
        <v>16</v>
      </c>
      <c r="AM8" s="18"/>
      <c r="AN8" s="18"/>
      <c r="AO8" s="18"/>
      <c r="AP8" s="18"/>
      <c r="AQ8" s="18"/>
      <c r="AR8" s="18"/>
      <c r="AS8" s="18"/>
      <c r="AT8" s="18" t="s">
        <v>17</v>
      </c>
      <c r="AU8" s="18"/>
      <c r="AV8" s="18"/>
      <c r="AW8" s="18"/>
      <c r="AX8" s="18"/>
      <c r="AY8" s="7"/>
    </row>
    <row r="9" customFormat="false" ht="12.75" hidden="false" customHeight="false" outlineLevel="0" collapsed="false">
      <c r="A9" s="14"/>
      <c r="B9" s="7"/>
      <c r="C9" s="19"/>
      <c r="D9" s="19"/>
      <c r="E9" s="19"/>
      <c r="F9" s="13"/>
      <c r="G9" s="19"/>
      <c r="H9" s="13"/>
      <c r="I9" s="13"/>
      <c r="J9" s="13"/>
      <c r="K9" s="13"/>
      <c r="L9" s="13"/>
      <c r="M9" s="13"/>
      <c r="N9" s="13"/>
      <c r="O9" s="13"/>
      <c r="P9" s="19"/>
      <c r="Q9" s="13"/>
      <c r="R9" s="19"/>
      <c r="S9" s="19"/>
      <c r="T9" s="13"/>
      <c r="U9" s="19"/>
      <c r="V9" s="19"/>
      <c r="W9" s="19"/>
      <c r="X9" s="13"/>
      <c r="Y9" s="19"/>
      <c r="Z9" s="19"/>
      <c r="AA9" s="19"/>
      <c r="AB9" s="13"/>
      <c r="AC9" s="13"/>
      <c r="AD9" s="19"/>
      <c r="AE9" s="13"/>
      <c r="AF9" s="19"/>
      <c r="AG9" s="19"/>
      <c r="AH9" s="19"/>
      <c r="AI9" s="19"/>
      <c r="AJ9" s="19"/>
      <c r="AK9" s="13"/>
      <c r="AL9" s="13"/>
      <c r="AM9" s="13"/>
      <c r="AN9" s="13"/>
      <c r="AO9" s="13"/>
      <c r="AP9" s="13"/>
      <c r="AQ9" s="7"/>
      <c r="AR9" s="19"/>
      <c r="AS9" s="19"/>
      <c r="AT9" s="18" t="s">
        <v>18</v>
      </c>
      <c r="AU9" s="18"/>
      <c r="AV9" s="18"/>
      <c r="AW9" s="18"/>
      <c r="AX9" s="18"/>
      <c r="AY9" s="7"/>
    </row>
    <row r="10" customFormat="false" ht="12.75" hidden="false" customHeight="false" outlineLevel="0" collapsed="false">
      <c r="A10" s="20"/>
      <c r="B10" s="21"/>
      <c r="C10" s="21"/>
      <c r="D10" s="22" t="s">
        <v>1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7"/>
      <c r="AU10" s="7"/>
      <c r="AV10" s="7"/>
      <c r="AW10" s="7"/>
      <c r="AX10" s="7"/>
      <c r="AY10" s="7"/>
    </row>
    <row r="11" customFormat="false" ht="13.5" hidden="false" customHeight="false" outlineLevel="0" collapsed="false">
      <c r="A11" s="20"/>
      <c r="B11" s="21"/>
      <c r="C11" s="21"/>
      <c r="D11" s="21"/>
      <c r="E11" s="23"/>
      <c r="F11" s="21"/>
      <c r="G11" s="23"/>
      <c r="H11" s="23"/>
      <c r="I11" s="23"/>
      <c r="J11" s="23"/>
      <c r="K11" s="23"/>
      <c r="L11" s="23"/>
      <c r="M11" s="21"/>
      <c r="N11" s="23"/>
      <c r="O11" s="21"/>
      <c r="P11" s="21"/>
      <c r="Q11" s="21"/>
      <c r="R11" s="21"/>
      <c r="S11" s="21"/>
      <c r="T11" s="21"/>
      <c r="U11" s="23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3"/>
      <c r="AI11" s="21"/>
      <c r="AJ11" s="21"/>
      <c r="AK11" s="21"/>
      <c r="AL11" s="21"/>
      <c r="AM11" s="21"/>
      <c r="AN11" s="23"/>
      <c r="AO11" s="24"/>
      <c r="AP11" s="24" t="s">
        <v>20</v>
      </c>
      <c r="AQ11" s="23"/>
      <c r="AR11" s="23"/>
      <c r="AS11" s="19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20"/>
      <c r="B12" s="7"/>
      <c r="C12" s="7"/>
      <c r="D12" s="19" t="s">
        <v>21</v>
      </c>
      <c r="E12" s="19" t="s">
        <v>22</v>
      </c>
      <c r="F12" s="19" t="s">
        <v>23</v>
      </c>
      <c r="G12" s="19" t="s">
        <v>24</v>
      </c>
      <c r="H12" s="19" t="s">
        <v>25</v>
      </c>
      <c r="I12" s="19" t="s">
        <v>26</v>
      </c>
      <c r="J12" s="19" t="s">
        <v>27</v>
      </c>
      <c r="K12" s="19"/>
      <c r="L12" s="19"/>
      <c r="M12" s="19"/>
      <c r="N12" s="19" t="s">
        <v>28</v>
      </c>
      <c r="O12" s="19" t="s">
        <v>29</v>
      </c>
      <c r="P12" s="25" t="s">
        <v>30</v>
      </c>
      <c r="Q12" s="19" t="s">
        <v>31</v>
      </c>
      <c r="R12" s="25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  <c r="Z12" s="19" t="s">
        <v>40</v>
      </c>
      <c r="AA12" s="19" t="s">
        <v>41</v>
      </c>
      <c r="AB12" s="19" t="s">
        <v>42</v>
      </c>
      <c r="AC12" s="19" t="s">
        <v>43</v>
      </c>
      <c r="AD12" s="19" t="s">
        <v>44</v>
      </c>
      <c r="AE12" s="19" t="s">
        <v>45</v>
      </c>
      <c r="AF12" s="19" t="s">
        <v>46</v>
      </c>
      <c r="AG12" s="19" t="s">
        <v>47</v>
      </c>
      <c r="AH12" s="19" t="s">
        <v>48</v>
      </c>
      <c r="AI12" s="19" t="s">
        <v>49</v>
      </c>
      <c r="AJ12" s="19" t="s">
        <v>50</v>
      </c>
      <c r="AK12" s="19" t="s">
        <v>51</v>
      </c>
      <c r="AL12" s="19" t="s">
        <v>52</v>
      </c>
      <c r="AM12" s="19" t="s">
        <v>53</v>
      </c>
      <c r="AN12" s="19" t="s">
        <v>54</v>
      </c>
      <c r="AO12" s="19" t="s">
        <v>55</v>
      </c>
      <c r="AP12" s="19" t="s">
        <v>56</v>
      </c>
      <c r="AQ12" s="19" t="s">
        <v>57</v>
      </c>
      <c r="AR12" s="19" t="s">
        <v>58</v>
      </c>
      <c r="AS12" s="19"/>
      <c r="AT12" s="19"/>
      <c r="AU12" s="19"/>
      <c r="AV12" s="19" t="s">
        <v>58</v>
      </c>
      <c r="AW12" s="19" t="s">
        <v>59</v>
      </c>
      <c r="AX12" s="19" t="s">
        <v>60</v>
      </c>
      <c r="AY12" s="7"/>
    </row>
    <row r="13" customFormat="false" ht="12.75" hidden="false" customHeight="false" outlineLevel="0" collapsed="false">
      <c r="A13" s="26" t="s">
        <v>61</v>
      </c>
      <c r="B13" s="7"/>
      <c r="C13" s="19" t="s">
        <v>62</v>
      </c>
      <c r="D13" s="19" t="s">
        <v>63</v>
      </c>
      <c r="E13" s="19" t="s">
        <v>64</v>
      </c>
      <c r="F13" s="19" t="s">
        <v>65</v>
      </c>
      <c r="G13" s="27" t="s">
        <v>66</v>
      </c>
      <c r="H13" s="27" t="s">
        <v>67</v>
      </c>
      <c r="I13" s="27" t="s">
        <v>68</v>
      </c>
      <c r="J13" s="19" t="s">
        <v>69</v>
      </c>
      <c r="K13" s="19" t="s">
        <v>70</v>
      </c>
      <c r="L13" s="19" t="s">
        <v>71</v>
      </c>
      <c r="M13" s="19" t="s">
        <v>72</v>
      </c>
      <c r="N13" s="19" t="s">
        <v>73</v>
      </c>
      <c r="O13" s="19" t="s">
        <v>74</v>
      </c>
      <c r="P13" s="25" t="s">
        <v>75</v>
      </c>
      <c r="Q13" s="19" t="s">
        <v>76</v>
      </c>
      <c r="R13" s="28" t="s">
        <v>77</v>
      </c>
      <c r="S13" s="27" t="s">
        <v>78</v>
      </c>
      <c r="T13" s="19" t="s">
        <v>79</v>
      </c>
      <c r="U13" s="27" t="s">
        <v>80</v>
      </c>
      <c r="V13" s="27" t="s">
        <v>81</v>
      </c>
      <c r="W13" s="7"/>
      <c r="X13" s="19" t="s">
        <v>82</v>
      </c>
      <c r="Y13" s="19" t="s">
        <v>83</v>
      </c>
      <c r="Z13" s="19" t="s">
        <v>84</v>
      </c>
      <c r="AA13" s="19" t="s">
        <v>85</v>
      </c>
      <c r="AB13" s="19" t="s">
        <v>86</v>
      </c>
      <c r="AC13" s="19" t="s">
        <v>85</v>
      </c>
      <c r="AD13" s="19" t="s">
        <v>79</v>
      </c>
      <c r="AE13" s="19" t="s">
        <v>87</v>
      </c>
      <c r="AF13" s="19" t="s">
        <v>88</v>
      </c>
      <c r="AG13" s="19" t="s">
        <v>89</v>
      </c>
      <c r="AH13" s="19" t="s">
        <v>90</v>
      </c>
      <c r="AI13" s="19" t="s">
        <v>91</v>
      </c>
      <c r="AJ13" s="19" t="s">
        <v>92</v>
      </c>
      <c r="AK13" s="19" t="s">
        <v>93</v>
      </c>
      <c r="AL13" s="19" t="s">
        <v>94</v>
      </c>
      <c r="AM13" s="19" t="s">
        <v>95</v>
      </c>
      <c r="AN13" s="19" t="s">
        <v>96</v>
      </c>
      <c r="AO13" s="19" t="s">
        <v>97</v>
      </c>
      <c r="AP13" s="19" t="s">
        <v>98</v>
      </c>
      <c r="AQ13" s="13" t="s">
        <v>99</v>
      </c>
      <c r="AR13" s="19" t="s">
        <v>100</v>
      </c>
      <c r="AS13" s="19"/>
      <c r="AT13" s="19" t="s">
        <v>101</v>
      </c>
      <c r="AU13" s="19" t="s">
        <v>57</v>
      </c>
      <c r="AV13" s="19" t="s">
        <v>100</v>
      </c>
      <c r="AW13" s="19" t="s">
        <v>102</v>
      </c>
      <c r="AX13" s="19" t="s">
        <v>103</v>
      </c>
      <c r="AY13" s="19"/>
    </row>
    <row r="14" customFormat="false" ht="12.75" hidden="false" customHeight="false" outlineLevel="0" collapsed="false">
      <c r="A14" s="26" t="s">
        <v>104</v>
      </c>
      <c r="B14" s="7"/>
      <c r="C14" s="19" t="s">
        <v>105</v>
      </c>
      <c r="D14" s="29" t="n">
        <v>10.01</v>
      </c>
      <c r="E14" s="29" t="n">
        <f aca="false">D14+0.01</f>
        <v>10.02</v>
      </c>
      <c r="F14" s="29" t="n">
        <f aca="false">E14+0.01</f>
        <v>10.03</v>
      </c>
      <c r="G14" s="29" t="n">
        <f aca="false">F14+0.01</f>
        <v>10.04</v>
      </c>
      <c r="H14" s="29" t="n">
        <f aca="false">G14+0.01</f>
        <v>10.05</v>
      </c>
      <c r="I14" s="29" t="n">
        <f aca="false">H14+0.01</f>
        <v>10.06</v>
      </c>
      <c r="J14" s="29" t="n">
        <f aca="false">I14+0.01</f>
        <v>10.07</v>
      </c>
      <c r="K14" s="29" t="n">
        <f aca="false">J14+0.01</f>
        <v>10.08</v>
      </c>
      <c r="L14" s="29" t="n">
        <f aca="false">K14+0.01</f>
        <v>10.09</v>
      </c>
      <c r="M14" s="29" t="n">
        <f aca="false">L14+0.01</f>
        <v>10.1</v>
      </c>
      <c r="N14" s="29" t="n">
        <f aca="false">M14+0.01</f>
        <v>10.11</v>
      </c>
      <c r="O14" s="29" t="n">
        <f aca="false">N14+0.01</f>
        <v>10.12</v>
      </c>
      <c r="P14" s="29" t="n">
        <f aca="false">O14+0.01</f>
        <v>10.13</v>
      </c>
      <c r="Q14" s="29" t="n">
        <f aca="false">P14+0.01</f>
        <v>10.14</v>
      </c>
      <c r="R14" s="29" t="n">
        <f aca="false">Q14+0.01</f>
        <v>10.15</v>
      </c>
      <c r="S14" s="29" t="n">
        <f aca="false">R14+0.01</f>
        <v>10.16</v>
      </c>
      <c r="T14" s="29" t="n">
        <f aca="false">S14+0.01</f>
        <v>10.17</v>
      </c>
      <c r="U14" s="29" t="n">
        <f aca="false">T14+0.01</f>
        <v>10.18</v>
      </c>
      <c r="V14" s="29" t="n">
        <f aca="false">U14+0.01</f>
        <v>10.19</v>
      </c>
      <c r="W14" s="29" t="n">
        <f aca="false">V14+0.01</f>
        <v>10.2</v>
      </c>
      <c r="X14" s="30" t="n">
        <f aca="false">W14+0.01</f>
        <v>10.21</v>
      </c>
      <c r="Y14" s="29" t="n">
        <f aca="false">X14+0.01</f>
        <v>10.22</v>
      </c>
      <c r="Z14" s="29" t="n">
        <f aca="false">Y14+0.01</f>
        <v>10.23</v>
      </c>
      <c r="AA14" s="29" t="n">
        <f aca="false">Z14+0.01</f>
        <v>10.24</v>
      </c>
      <c r="AB14" s="29" t="n">
        <f aca="false">AA14+0.01</f>
        <v>10.25</v>
      </c>
      <c r="AC14" s="29" t="n">
        <f aca="false">AB14+0.01</f>
        <v>10.26</v>
      </c>
      <c r="AD14" s="29" t="n">
        <f aca="false">AC14+0.01</f>
        <v>10.27</v>
      </c>
      <c r="AE14" s="29" t="n">
        <f aca="false">AD14+0.01</f>
        <v>10.28</v>
      </c>
      <c r="AF14" s="29" t="n">
        <f aca="false">AE14+0.01</f>
        <v>10.29</v>
      </c>
      <c r="AG14" s="29" t="n">
        <f aca="false">AF14+0.01</f>
        <v>10.3</v>
      </c>
      <c r="AH14" s="29" t="n">
        <f aca="false">AG14+0.01</f>
        <v>10.31</v>
      </c>
      <c r="AI14" s="29" t="n">
        <f aca="false">AH14+0.01</f>
        <v>10.32</v>
      </c>
      <c r="AJ14" s="29" t="n">
        <f aca="false">AI14+0.01</f>
        <v>10.33</v>
      </c>
      <c r="AK14" s="29" t="n">
        <f aca="false">AJ14+0.01</f>
        <v>10.34</v>
      </c>
      <c r="AL14" s="29" t="n">
        <f aca="false">AK14+0.01</f>
        <v>10.35</v>
      </c>
      <c r="AM14" s="29" t="n">
        <f aca="false">AL14+0.01</f>
        <v>10.36</v>
      </c>
      <c r="AN14" s="29" t="n">
        <f aca="false">AM14+0.01</f>
        <v>10.37</v>
      </c>
      <c r="AO14" s="29" t="n">
        <f aca="false">AN14+0.01</f>
        <v>10.38</v>
      </c>
      <c r="AP14" s="29" t="n">
        <f aca="false">AO14+0.01</f>
        <v>10.39</v>
      </c>
      <c r="AQ14" s="13"/>
      <c r="AR14" s="13" t="s">
        <v>106</v>
      </c>
      <c r="AS14" s="19"/>
      <c r="AT14" s="13" t="s">
        <v>107</v>
      </c>
      <c r="AU14" s="13" t="s">
        <v>99</v>
      </c>
      <c r="AV14" s="13" t="s">
        <v>106</v>
      </c>
      <c r="AW14" s="13" t="str">
        <f aca="false">IF(AW21&lt;0,"SURPLUS","DEFICIENCY")</f>
        <v>DEFICIENCY</v>
      </c>
      <c r="AX14" s="13" t="str">
        <f aca="false">IF(AW21&lt;0,"DECREASE","INCREASE")</f>
        <v>INCREASE</v>
      </c>
      <c r="AY14" s="19"/>
    </row>
    <row r="15" customFormat="false" ht="13.5" hidden="false" customHeight="false" outlineLevel="0" collapsed="false">
      <c r="A15" s="31" t="s">
        <v>10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13"/>
    </row>
    <row r="16" customFormat="false" ht="12.75" hidden="false" customHeight="false" outlineLevel="0" collapsed="false">
      <c r="A16" s="32" t="n">
        <v>1</v>
      </c>
      <c r="B16" s="33" t="s">
        <v>109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S16" s="35"/>
      <c r="T16" s="35"/>
      <c r="V16" s="35"/>
      <c r="W16" s="33"/>
      <c r="Y16" s="35"/>
      <c r="AB16" s="35"/>
      <c r="AE16" s="35"/>
      <c r="AG16" s="35"/>
      <c r="AH16" s="35"/>
      <c r="AI16" s="35"/>
      <c r="AJ16" s="35"/>
      <c r="AN16" s="32"/>
      <c r="AR16" s="35"/>
      <c r="AS16" s="19"/>
      <c r="AX16" s="2"/>
      <c r="AZ16" s="37" t="s">
        <v>110</v>
      </c>
    </row>
    <row r="17" customFormat="false" ht="14.25" hidden="false" customHeight="false" outlineLevel="0" collapsed="false">
      <c r="A17" s="32" t="n">
        <f aca="false">A16+1</f>
        <v>2</v>
      </c>
      <c r="B17" s="33" t="s">
        <v>111</v>
      </c>
      <c r="C17" s="38" t="n">
        <v>1988945643.99</v>
      </c>
      <c r="D17" s="38" t="n">
        <f aca="false">+'Att C Bench 3 Pgs 2.08-2.48'!G40-D18</f>
        <v>-19690654</v>
      </c>
      <c r="E17" s="38" t="n">
        <f aca="false">'Att C Bench 3 Pgs 2.08-2.48'!L28</f>
        <v>128985537.328481</v>
      </c>
      <c r="F17" s="38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8"/>
      <c r="N17" s="38"/>
      <c r="O17" s="38" t="n">
        <f aca="false">-'Att C Bench 3 Pgs 2.08-2.48'!BH20+'Att C Bench 3 Pgs 2.08-2.48'!BH19</f>
        <v>-95820124.17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/>
      <c r="AF17" s="38"/>
      <c r="AG17" s="38" t="n">
        <v>0</v>
      </c>
      <c r="AH17" s="38" t="n">
        <v>0</v>
      </c>
      <c r="AI17" s="38"/>
      <c r="AJ17" s="38"/>
      <c r="AK17" s="38"/>
      <c r="AL17" s="38"/>
      <c r="AM17" s="38"/>
      <c r="AN17" s="38" t="n">
        <v>0</v>
      </c>
      <c r="AO17" s="38"/>
      <c r="AP17" s="38"/>
      <c r="AQ17" s="38" t="n">
        <f aca="false">SUM(D17:AP17)</f>
        <v>13474759.1584809</v>
      </c>
      <c r="AR17" s="38" t="n">
        <f aca="false">AQ17+C17</f>
        <v>2002420403.14848</v>
      </c>
      <c r="AS17" s="32"/>
      <c r="AT17" s="38" t="n">
        <f aca="false">C17</f>
        <v>1988945643.99</v>
      </c>
      <c r="AU17" s="38" t="n">
        <f aca="false">+AQ17</f>
        <v>13474759.1584809</v>
      </c>
      <c r="AV17" s="38" t="n">
        <f aca="false">SUM(AT17:AU17)</f>
        <v>2002420403.14848</v>
      </c>
      <c r="AW17" s="39" t="n">
        <f aca="false">'Att C Bench 3 Pgs 2.08-2.48'!GS70</f>
        <v>112664532</v>
      </c>
      <c r="AX17" s="39" t="n">
        <f aca="false">SUM(AV17:AW17)</f>
        <v>2115084935.14848</v>
      </c>
      <c r="AZ17" s="40" t="n">
        <f aca="false">AW17/AV17</f>
        <v>0.0562641750068334</v>
      </c>
    </row>
    <row r="18" customFormat="false" ht="12.75" hidden="false" customHeight="false" outlineLevel="0" collapsed="false">
      <c r="A18" s="32" t="n">
        <f aca="false">A17+1</f>
        <v>3</v>
      </c>
      <c r="B18" s="33" t="s">
        <v>112</v>
      </c>
      <c r="C18" s="41" t="n">
        <v>369319.57</v>
      </c>
      <c r="D18" s="41" t="n">
        <f aca="false">'Att C Bench 3 Pgs 2.08-2.48'!F39</f>
        <v>-4359</v>
      </c>
      <c r="E18" s="41" t="n">
        <f aca="false">'Att C Bench 3 Pgs 2.08-2.48'!L33</f>
        <v>-15682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 t="n">
        <f aca="false">SUM(D18:AP18)</f>
        <v>-20041</v>
      </c>
      <c r="AR18" s="41" t="n">
        <f aca="false">AQ18+C18</f>
        <v>349278.57</v>
      </c>
      <c r="AS18" s="32"/>
      <c r="AT18" s="42" t="n">
        <f aca="false">C18</f>
        <v>369319.57</v>
      </c>
      <c r="AU18" s="42" t="n">
        <f aca="false">+AQ18</f>
        <v>-20041</v>
      </c>
      <c r="AV18" s="42" t="n">
        <f aca="false">SUM(AT18:AU18)</f>
        <v>349278.57</v>
      </c>
      <c r="AW18" s="42" t="n">
        <f aca="false">'Att C Bench 3 Pgs 2.08-2.48'!GS69</f>
        <v>58791</v>
      </c>
      <c r="AX18" s="42" t="n">
        <f aca="false">SUM(AV18:AW18)</f>
        <v>408069.57</v>
      </c>
    </row>
    <row r="19" customFormat="false" ht="12.75" hidden="false" customHeight="false" outlineLevel="0" collapsed="false">
      <c r="A19" s="32" t="n">
        <f aca="false">A18+1</f>
        <v>4</v>
      </c>
      <c r="B19" s="33" t="s">
        <v>113</v>
      </c>
      <c r="C19" s="41" t="n">
        <v>173342970.82</v>
      </c>
      <c r="D19" s="41"/>
      <c r="E19" s="41"/>
      <c r="F19" s="41" t="n">
        <f aca="false">'Att C Bench 3 Pgs 2.08-2.48'!Q13</f>
        <v>-144350244.670996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 t="n">
        <f aca="false">-'Att C Bench 3 Pgs 2.08-2.48'!GC40</f>
        <v>0</v>
      </c>
      <c r="AO19" s="41"/>
      <c r="AP19" s="41"/>
      <c r="AQ19" s="41" t="n">
        <f aca="false">SUM(D19:AP19)</f>
        <v>-144350244.670996</v>
      </c>
      <c r="AR19" s="41" t="n">
        <f aca="false">AQ19+C19</f>
        <v>28992726.1490037</v>
      </c>
      <c r="AS19" s="32"/>
      <c r="AT19" s="42" t="n">
        <f aca="false">C19</f>
        <v>173342970.82</v>
      </c>
      <c r="AU19" s="42" t="n">
        <f aca="false">+AQ19</f>
        <v>-144350244.670996</v>
      </c>
      <c r="AV19" s="42" t="n">
        <f aca="false">SUM(AT19:AU19)</f>
        <v>28992726.1490037</v>
      </c>
      <c r="AW19" s="42"/>
      <c r="AX19" s="42" t="n">
        <f aca="false">SUM(AV19:AW19)</f>
        <v>28992726.1490037</v>
      </c>
      <c r="AY19" s="41"/>
    </row>
    <row r="20" customFormat="false" ht="12.75" hidden="false" customHeight="false" outlineLevel="0" collapsed="false">
      <c r="A20" s="32" t="n">
        <f aca="false">A19+1</f>
        <v>5</v>
      </c>
      <c r="B20" s="33" t="s">
        <v>114</v>
      </c>
      <c r="C20" s="43" t="n">
        <v>55432485.62</v>
      </c>
      <c r="D20" s="43"/>
      <c r="E20" s="43" t="n">
        <f aca="false">'Att C Bench 3 Pgs 2.08-2.48'!L39</f>
        <v>438314</v>
      </c>
      <c r="F20" s="43" t="n">
        <f aca="false">'Att C Bench 3 Pgs 2.08-2.48'!Q15+'Att C Bench 3 Pgs 2.08-2.48'!Q16</f>
        <v>-16567171.8236611</v>
      </c>
      <c r="G20" s="43"/>
      <c r="H20" s="43" t="s">
        <v>115</v>
      </c>
      <c r="I20" s="43"/>
      <c r="J20" s="43"/>
      <c r="K20" s="43"/>
      <c r="L20" s="43"/>
      <c r="M20" s="43"/>
      <c r="N20" s="43"/>
      <c r="O20" s="43" t="n">
        <f aca="false">-'Att C Bench 3 Pgs 2.08-2.48'!BH19</f>
        <v>188208.99</v>
      </c>
      <c r="P20" s="43"/>
      <c r="Q20" s="43" t="n">
        <f aca="false">'Att C Bench 3 Pgs 2.08-2.48'!BV15</f>
        <v>848137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 t="n">
        <f aca="false">SUM(D20:AP20)</f>
        <v>-15092511.8336611</v>
      </c>
      <c r="AR20" s="43" t="n">
        <f aca="false">AQ20+C20</f>
        <v>40339973.7863389</v>
      </c>
      <c r="AS20" s="32"/>
      <c r="AT20" s="44" t="n">
        <f aca="false">C20</f>
        <v>55432485.62</v>
      </c>
      <c r="AU20" s="44" t="n">
        <f aca="false">+AQ20</f>
        <v>-15092511.8336611</v>
      </c>
      <c r="AV20" s="44" t="n">
        <f aca="false">SUM(AT20:AU20)</f>
        <v>40339973.7863389</v>
      </c>
      <c r="AW20" s="44" t="n">
        <f aca="false">'Att C Bench 3 Pgs 2.08-2.48'!GS68</f>
        <v>164044</v>
      </c>
      <c r="AX20" s="44" t="n">
        <f aca="false">SUM(AV20:AW20)</f>
        <v>40504017.7863389</v>
      </c>
      <c r="AY20" s="41"/>
    </row>
    <row r="21" customFormat="false" ht="13.5" hidden="false" customHeight="false" outlineLevel="0" collapsed="false">
      <c r="A21" s="32" t="n">
        <f aca="false">A20+1</f>
        <v>6</v>
      </c>
      <c r="B21" s="33" t="s">
        <v>116</v>
      </c>
      <c r="C21" s="45" t="n">
        <f aca="false">SUM(C17:C20)</f>
        <v>2218090420</v>
      </c>
      <c r="D21" s="45" t="n">
        <f aca="false">SUM(D17:D20)</f>
        <v>-19695013</v>
      </c>
      <c r="E21" s="45" t="n">
        <f aca="false">SUM(E17:E20)</f>
        <v>129408169.328481</v>
      </c>
      <c r="F21" s="45" t="n">
        <f aca="false">SUM(F17:F20)</f>
        <v>-160917416.494657</v>
      </c>
      <c r="G21" s="45" t="n">
        <f aca="false">SUM(G17:G20)</f>
        <v>0</v>
      </c>
      <c r="H21" s="45" t="n">
        <f aca="false">SUM(H17:H20)</f>
        <v>0</v>
      </c>
      <c r="I21" s="45" t="n">
        <f aca="false">SUM(I17:I20)</f>
        <v>0</v>
      </c>
      <c r="J21" s="45" t="n">
        <f aca="false">SUM(J17:J20)</f>
        <v>0</v>
      </c>
      <c r="K21" s="45" t="n">
        <f aca="false">SUM(K17:K20)</f>
        <v>0</v>
      </c>
      <c r="L21" s="45" t="n">
        <f aca="false">SUM(L17:L20)</f>
        <v>0</v>
      </c>
      <c r="M21" s="45" t="n">
        <f aca="false">SUM(M17:M20)</f>
        <v>0</v>
      </c>
      <c r="N21" s="45" t="n">
        <f aca="false">SUM(N17:N20)</f>
        <v>0</v>
      </c>
      <c r="O21" s="45" t="n">
        <f aca="false">SUM(O17:O20)</f>
        <v>-95631915.18</v>
      </c>
      <c r="P21" s="45" t="n">
        <f aca="false">SUM(P17:P20)</f>
        <v>0</v>
      </c>
      <c r="Q21" s="45" t="n">
        <f aca="false">SUM(Q17:Q20)</f>
        <v>848137</v>
      </c>
      <c r="R21" s="45" t="n">
        <f aca="false">SUM(R17:R20)</f>
        <v>0</v>
      </c>
      <c r="S21" s="45" t="n">
        <f aca="false">SUM(S17:S20)</f>
        <v>0</v>
      </c>
      <c r="T21" s="45" t="n">
        <f aca="false">SUM(T17:T20)</f>
        <v>0</v>
      </c>
      <c r="U21" s="45" t="n">
        <f aca="false">SUM(U17:U20)</f>
        <v>0</v>
      </c>
      <c r="V21" s="45" t="n">
        <f aca="false">SUM(V17:V20)</f>
        <v>0</v>
      </c>
      <c r="W21" s="45" t="n">
        <f aca="false">SUM(W17:W20)</f>
        <v>0</v>
      </c>
      <c r="X21" s="45" t="n">
        <f aca="false">SUM(X17:X20)</f>
        <v>0</v>
      </c>
      <c r="Y21" s="45" t="n">
        <f aca="false">SUM(Y17:Y20)</f>
        <v>0</v>
      </c>
      <c r="Z21" s="45" t="n">
        <f aca="false">SUM(Z17:Z20)</f>
        <v>0</v>
      </c>
      <c r="AA21" s="45" t="n">
        <f aca="false">SUM(AA17:AA20)</f>
        <v>0</v>
      </c>
      <c r="AB21" s="45" t="n">
        <f aca="false">SUM(AB17:AB20)</f>
        <v>0</v>
      </c>
      <c r="AC21" s="45" t="n">
        <f aca="false">SUM(AC17:AC20)</f>
        <v>0</v>
      </c>
      <c r="AD21" s="45" t="n">
        <f aca="false">SUM(AD17:AD20)</f>
        <v>0</v>
      </c>
      <c r="AE21" s="45" t="n">
        <f aca="false">SUM(AE17:AE20)</f>
        <v>0</v>
      </c>
      <c r="AF21" s="45" t="n">
        <f aca="false">SUM(AF17:AF20)</f>
        <v>0</v>
      </c>
      <c r="AG21" s="45" t="n">
        <f aca="false">SUM(AG17:AG20)</f>
        <v>0</v>
      </c>
      <c r="AH21" s="45" t="n">
        <f aca="false">SUM(AH17:AH20)</f>
        <v>0</v>
      </c>
      <c r="AI21" s="45" t="n">
        <f aca="false">SUM(AI17:AI20)</f>
        <v>0</v>
      </c>
      <c r="AJ21" s="45"/>
      <c r="AK21" s="45" t="n">
        <f aca="false">SUM(AK17:AK20)</f>
        <v>0</v>
      </c>
      <c r="AL21" s="45"/>
      <c r="AM21" s="45"/>
      <c r="AN21" s="45" t="n">
        <f aca="false">SUM(AN17:AN20)</f>
        <v>0</v>
      </c>
      <c r="AO21" s="45"/>
      <c r="AP21" s="45"/>
      <c r="AQ21" s="45" t="n">
        <f aca="false">SUM(D21:AP21)</f>
        <v>-145988038.346177</v>
      </c>
      <c r="AR21" s="45" t="n">
        <f aca="false">AQ21+C21</f>
        <v>2072102381.65382</v>
      </c>
      <c r="AS21" s="32"/>
      <c r="AT21" s="46" t="n">
        <f aca="false">SUM(AT17:AT20)</f>
        <v>2218090420</v>
      </c>
      <c r="AU21" s="46" t="n">
        <f aca="false">SUM(AU17:AU20)</f>
        <v>-145988038.346177</v>
      </c>
      <c r="AV21" s="46" t="n">
        <f aca="false">SUM(AV17:AV20)</f>
        <v>2072102381.65382</v>
      </c>
      <c r="AW21" s="47" t="n">
        <f aca="false">SUM(AW17:AW20)</f>
        <v>112887367</v>
      </c>
      <c r="AX21" s="47" t="n">
        <f aca="false">SUM(AX17:AX20)</f>
        <v>2184989748.65382</v>
      </c>
      <c r="AY21" s="48"/>
    </row>
    <row r="22" customFormat="false" ht="12.75" hidden="false" customHeight="false" outlineLevel="0" collapsed="false">
      <c r="A22" s="32" t="n">
        <f aca="false">A21+1</f>
        <v>7</v>
      </c>
      <c r="C22" s="34"/>
      <c r="D22" s="34" t="s">
        <v>115</v>
      </c>
      <c r="E22" s="34" t="s">
        <v>115</v>
      </c>
      <c r="F22" s="34" t="s">
        <v>115</v>
      </c>
      <c r="G22" s="34" t="s">
        <v>115</v>
      </c>
      <c r="H22" s="34" t="s">
        <v>115</v>
      </c>
      <c r="I22" s="34"/>
      <c r="J22" s="34"/>
      <c r="K22" s="34"/>
      <c r="L22" s="34"/>
      <c r="M22" s="34"/>
      <c r="N22" s="34"/>
      <c r="O22" s="34"/>
      <c r="P22" s="34" t="s">
        <v>115</v>
      </c>
      <c r="Q22" s="34" t="s">
        <v>115</v>
      </c>
      <c r="R22" s="34"/>
      <c r="S22" s="34"/>
      <c r="T22" s="34"/>
      <c r="U22" s="34" t="s">
        <v>115</v>
      </c>
      <c r="V22" s="34" t="s">
        <v>115</v>
      </c>
      <c r="W22" s="34"/>
      <c r="X22" s="34"/>
      <c r="Y22" s="34" t="s">
        <v>115</v>
      </c>
      <c r="Z22" s="34"/>
      <c r="AA22" s="34"/>
      <c r="AB22" s="34" t="s">
        <v>115</v>
      </c>
      <c r="AC22" s="34" t="s">
        <v>115</v>
      </c>
      <c r="AD22" s="34" t="s">
        <v>115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 t="s">
        <v>115</v>
      </c>
      <c r="AO22" s="34"/>
      <c r="AP22" s="34"/>
      <c r="AQ22" s="34"/>
      <c r="AR22" s="34"/>
      <c r="AS22" s="32"/>
      <c r="AT22" s="42"/>
      <c r="AU22" s="42"/>
      <c r="AV22" s="42"/>
      <c r="AW22" s="42"/>
      <c r="AX22" s="42"/>
      <c r="AY22" s="48"/>
    </row>
    <row r="23" customFormat="false" ht="12.75" hidden="false" customHeight="false" outlineLevel="0" collapsed="false">
      <c r="A23" s="32" t="n">
        <f aca="false">A22+1</f>
        <v>8</v>
      </c>
      <c r="B23" s="33" t="s">
        <v>11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2"/>
      <c r="AT23" s="42"/>
      <c r="AU23" s="42"/>
      <c r="AV23" s="42"/>
      <c r="AW23" s="42"/>
      <c r="AX23" s="42"/>
      <c r="AY23" s="34"/>
    </row>
    <row r="24" customFormat="false" ht="12.75" hidden="false" customHeight="false" outlineLevel="0" collapsed="false">
      <c r="A24" s="32" t="n">
        <f aca="false">A23+1</f>
        <v>9</v>
      </c>
      <c r="AS24" s="32"/>
      <c r="AT24" s="42"/>
      <c r="AU24" s="42"/>
      <c r="AV24" s="42"/>
      <c r="AW24" s="42"/>
      <c r="AX24" s="42"/>
      <c r="AY24" s="34"/>
    </row>
    <row r="25" customFormat="false" ht="12.75" hidden="false" customHeight="false" outlineLevel="0" collapsed="false">
      <c r="A25" s="32" t="n">
        <f aca="false">A24+1</f>
        <v>10</v>
      </c>
      <c r="B25" s="33" t="s">
        <v>1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2"/>
      <c r="AT25" s="42"/>
      <c r="AU25" s="42"/>
      <c r="AV25" s="42"/>
      <c r="AW25" s="42"/>
      <c r="AX25" s="42"/>
    </row>
    <row r="26" customFormat="false" ht="12.75" hidden="false" customHeight="false" outlineLevel="0" collapsed="false">
      <c r="A26" s="32" t="n">
        <f aca="false">A25+1</f>
        <v>11</v>
      </c>
      <c r="B26" s="33" t="s">
        <v>119</v>
      </c>
      <c r="C26" s="38" t="n">
        <v>212332675.87</v>
      </c>
      <c r="D26" s="38" t="n">
        <v>0</v>
      </c>
      <c r="E26" s="38" t="n">
        <v>0</v>
      </c>
      <c r="F26" s="38" t="n">
        <f aca="false">'Att C Bench 3 Pgs 2.08-2.48'!Q21</f>
        <v>27179626.7119016</v>
      </c>
      <c r="G26" s="38" t="n">
        <v>0</v>
      </c>
      <c r="H26" s="38" t="n">
        <v>0</v>
      </c>
      <c r="I26" s="38"/>
      <c r="J26" s="38"/>
      <c r="K26" s="38" t="n">
        <f aca="false">'Att C Bench 3 Pgs 2.08-2.48'!AN32</f>
        <v>60053639.572076</v>
      </c>
      <c r="L26" s="38"/>
      <c r="M26" s="38"/>
      <c r="N26" s="38"/>
      <c r="O26" s="38"/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/>
      <c r="AF26" s="38"/>
      <c r="AG26" s="38" t="n">
        <v>0</v>
      </c>
      <c r="AH26" s="38" t="n">
        <f aca="false">'Att C Bench 3 Pgs 2.08-2.48'!EZ31+'Att C Bench 3 Pgs 2.08-2.48'!EZ36+'Att C Bench 3 Pgs 2.08-2.48'!EZ41</f>
        <v>96557.52</v>
      </c>
      <c r="AI26" s="38"/>
      <c r="AJ26" s="38"/>
      <c r="AK26" s="38"/>
      <c r="AL26" s="38"/>
      <c r="AM26" s="38"/>
      <c r="AN26" s="49" t="n">
        <f aca="false">'Att C Bench 3 Pgs 2.08-2.48'!GC55+'Att C Bench 3 Pgs 2.08-2.48'!GC37</f>
        <v>718324.334447795</v>
      </c>
      <c r="AO26" s="38"/>
      <c r="AP26" s="38"/>
      <c r="AQ26" s="38" t="n">
        <f aca="false">SUM(D26:AP26)</f>
        <v>88048148.1384254</v>
      </c>
      <c r="AR26" s="38" t="n">
        <f aca="false">AQ26+C26</f>
        <v>300380824.008425</v>
      </c>
      <c r="AS26" s="32"/>
      <c r="AT26" s="38" t="n">
        <f aca="false">C26</f>
        <v>212332675.87</v>
      </c>
      <c r="AU26" s="38" t="n">
        <f aca="false">+AQ26</f>
        <v>88048148.1384254</v>
      </c>
      <c r="AV26" s="38" t="n">
        <f aca="false">SUM(AT26:AU26)</f>
        <v>300380824.008425</v>
      </c>
      <c r="AW26" s="38" t="n">
        <v>0</v>
      </c>
      <c r="AX26" s="38" t="n">
        <f aca="false">SUM(AV26:AW26)</f>
        <v>300380824.008425</v>
      </c>
      <c r="AY26" s="34"/>
    </row>
    <row r="27" customFormat="false" ht="12.75" hidden="false" customHeight="false" outlineLevel="0" collapsed="false">
      <c r="A27" s="32" t="n">
        <f aca="false">A26+1</f>
        <v>12</v>
      </c>
      <c r="B27" s="33" t="s">
        <v>120</v>
      </c>
      <c r="C27" s="41" t="n">
        <v>920346550.79</v>
      </c>
      <c r="D27" s="41"/>
      <c r="E27" s="41"/>
      <c r="F27" s="41" t="n">
        <f aca="false">+'Att C Bench 3 Pgs 2.08-2.48'!Q23+'Att C Bench 3 Pgs 2.08-2.48'!Q24+'Att C Bench 3 Pgs 2.08-2.48'!Q25</f>
        <v>-269622218.823569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 t="n">
        <f aca="false">'Att C Bench 3 Pgs 2.08-2.48'!DU14</f>
        <v>180029</v>
      </c>
      <c r="AC27" s="41"/>
      <c r="AD27" s="41"/>
      <c r="AE27" s="41" t="n">
        <f aca="false">'Att C Bench 3 Pgs 2.08-2.48'!EJ14</f>
        <v>-70727</v>
      </c>
      <c r="AF27" s="41"/>
      <c r="AG27" s="41"/>
      <c r="AH27" s="41" t="n">
        <f aca="false">'Att C Bench 3 Pgs 2.08-2.48'!EZ32+'Att C Bench 3 Pgs 2.08-2.48'!EZ33+'Att C Bench 3 Pgs 2.08-2.48'!EZ45</f>
        <v>10033392.8571429</v>
      </c>
      <c r="AI27" s="41"/>
      <c r="AJ27" s="41"/>
      <c r="AK27" s="41"/>
      <c r="AL27" s="41"/>
      <c r="AM27" s="41"/>
      <c r="AN27" s="49" t="n">
        <f aca="false">'Att C Bench 3 Pgs 2.08-2.48'!GC46+'Att C Bench 3 Pgs 2.08-2.48'!GC61+'Att C Bench 3 Pgs 2.08-2.48'!GC47+'Att C Bench 3 Pgs 2.08-2.48'!GC38+'Att C Bench 3 Pgs 2.08-2.48'!GC15</f>
        <v>504973.43088</v>
      </c>
      <c r="AO27" s="41"/>
      <c r="AP27" s="41"/>
      <c r="AQ27" s="41" t="n">
        <f aca="false">SUM(D27:AP27)</f>
        <v>-258974550.535546</v>
      </c>
      <c r="AR27" s="41" t="n">
        <f aca="false">AQ27+C27</f>
        <v>661372000.254454</v>
      </c>
      <c r="AS27" s="32"/>
      <c r="AT27" s="42" t="n">
        <f aca="false">C27</f>
        <v>920346550.79</v>
      </c>
      <c r="AU27" s="42" t="n">
        <f aca="false">+AQ27</f>
        <v>-258974550.535546</v>
      </c>
      <c r="AV27" s="42" t="n">
        <f aca="false">SUM(AT27:AU27)</f>
        <v>661372000.254454</v>
      </c>
      <c r="AW27" s="42"/>
      <c r="AX27" s="42" t="n">
        <f aca="false">SUM(AV27:AW27)</f>
        <v>661372000.254454</v>
      </c>
      <c r="AY27" s="38"/>
    </row>
    <row r="28" customFormat="false" ht="12.75" hidden="false" customHeight="false" outlineLevel="0" collapsed="false">
      <c r="A28" s="32" t="n">
        <f aca="false">A27+1</f>
        <v>13</v>
      </c>
      <c r="B28" s="33" t="s">
        <v>121</v>
      </c>
      <c r="C28" s="41" t="n">
        <v>70713345.83</v>
      </c>
      <c r="D28" s="41"/>
      <c r="E28" s="41"/>
      <c r="F28" s="41" t="n">
        <f aca="false">'Att C Bench 3 Pgs 2.08-2.48'!Q27</f>
        <v>5024650.63750158</v>
      </c>
      <c r="G28" s="41"/>
      <c r="H28" s="41"/>
      <c r="I28" s="41"/>
      <c r="J28" s="41" t="n">
        <f aca="false">'Att C Bench 3 Pgs 2.08-2.48'!AI24</f>
        <v>1318261.52773413</v>
      </c>
      <c r="K28" s="41" t="n">
        <f aca="false">'Att C Bench 3 Pgs 2.08-2.48'!AN33</f>
        <v>5278114.27631843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 t="n">
        <f aca="false">'Att C Bench 3 Pgs 2.08-2.48'!EZ37+'Att C Bench 3 Pgs 2.08-2.48'!EZ39</f>
        <v>-672588.176666663</v>
      </c>
      <c r="AI28" s="41"/>
      <c r="AJ28" s="41"/>
      <c r="AK28" s="41"/>
      <c r="AL28" s="41"/>
      <c r="AM28" s="41"/>
      <c r="AN28" s="49" t="n">
        <f aca="false">'Att C Bench 3 Pgs 2.08-2.48'!GC39+'Att C Bench 3 Pgs 2.08-2.48'!GC51+'Att C Bench 3 Pgs 2.08-2.48'!GC53</f>
        <v>92404.0939138595</v>
      </c>
      <c r="AO28" s="41"/>
      <c r="AP28" s="41"/>
      <c r="AQ28" s="41" t="n">
        <f aca="false">SUM(D28:AP28)</f>
        <v>11040842.3588013</v>
      </c>
      <c r="AR28" s="41" t="n">
        <f aca="false">AQ28+C28</f>
        <v>81754188.1888013</v>
      </c>
      <c r="AS28" s="32"/>
      <c r="AT28" s="42" t="n">
        <f aca="false">C28</f>
        <v>70713345.83</v>
      </c>
      <c r="AU28" s="42" t="n">
        <f aca="false">+AQ28</f>
        <v>11040842.3588013</v>
      </c>
      <c r="AV28" s="42" t="n">
        <f aca="false">SUM(AT28:AU28)</f>
        <v>81754188.1888013</v>
      </c>
      <c r="AW28" s="42"/>
      <c r="AX28" s="42" t="n">
        <f aca="false">SUM(AV28:AW28)</f>
        <v>81754188.1888013</v>
      </c>
      <c r="AY28" s="41"/>
    </row>
    <row r="29" customFormat="false" ht="12.75" hidden="false" customHeight="false" outlineLevel="0" collapsed="false">
      <c r="A29" s="32" t="n">
        <f aca="false">A28+1</f>
        <v>14</v>
      </c>
      <c r="B29" s="2" t="s">
        <v>122</v>
      </c>
      <c r="C29" s="43" t="n">
        <v>-40663860.56</v>
      </c>
      <c r="D29" s="43"/>
      <c r="E29" s="43"/>
      <c r="F29" s="43" t="n">
        <f aca="false">'Att C Bench 3 Pgs 2.08-2.48'!Q28</f>
        <v>0</v>
      </c>
      <c r="G29" s="43"/>
      <c r="H29" s="43"/>
      <c r="I29" s="43"/>
      <c r="J29" s="43"/>
      <c r="K29" s="43"/>
      <c r="L29" s="43"/>
      <c r="M29" s="43"/>
      <c r="N29" s="43"/>
      <c r="O29" s="43" t="n">
        <f aca="false">'Att C Bench 3 Pgs 2.08-2.48'!BH32</f>
        <v>40663860.56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50"/>
      <c r="AO29" s="43"/>
      <c r="AP29" s="43"/>
      <c r="AQ29" s="43" t="n">
        <f aca="false">SUM(D29:AP29)</f>
        <v>40663860.56</v>
      </c>
      <c r="AR29" s="43" t="n">
        <f aca="false">AQ29+C29</f>
        <v>0</v>
      </c>
      <c r="AS29" s="32"/>
      <c r="AT29" s="44" t="n">
        <f aca="false">C29</f>
        <v>-40663860.56</v>
      </c>
      <c r="AU29" s="44" t="n">
        <f aca="false">+AQ29</f>
        <v>40663860.56</v>
      </c>
      <c r="AV29" s="44" t="n">
        <f aca="false">SUM(AT29:AU29)</f>
        <v>0</v>
      </c>
      <c r="AW29" s="44"/>
      <c r="AX29" s="44" t="n">
        <f aca="false">SUM(AV29:AW29)</f>
        <v>0</v>
      </c>
      <c r="AY29" s="41"/>
    </row>
    <row r="30" customFormat="false" ht="12.75" hidden="false" customHeight="false" outlineLevel="0" collapsed="false">
      <c r="A30" s="32" t="n">
        <f aca="false">A29+1</f>
        <v>15</v>
      </c>
      <c r="B30" s="33" t="s">
        <v>123</v>
      </c>
      <c r="C30" s="45" t="n">
        <f aca="false">SUM(C26:C29)</f>
        <v>1162728711.93</v>
      </c>
      <c r="D30" s="45" t="n">
        <f aca="false">SUM(D26:D29)</f>
        <v>0</v>
      </c>
      <c r="E30" s="45" t="n">
        <f aca="false">SUM(E26:E29)</f>
        <v>0</v>
      </c>
      <c r="F30" s="45" t="n">
        <f aca="false">SUM(F26:F29)</f>
        <v>-237417941.474166</v>
      </c>
      <c r="G30" s="45" t="n">
        <f aca="false">SUM(G26:G29)</f>
        <v>0</v>
      </c>
      <c r="H30" s="45" t="n">
        <f aca="false">SUM(H26:H29)</f>
        <v>0</v>
      </c>
      <c r="I30" s="45" t="n">
        <f aca="false">SUM(I26:I29)</f>
        <v>0</v>
      </c>
      <c r="J30" s="45" t="n">
        <f aca="false">SUM(J25:J29)</f>
        <v>1318261.52773413</v>
      </c>
      <c r="K30" s="45" t="n">
        <f aca="false">SUM(K25:K29)</f>
        <v>65331753.8483944</v>
      </c>
      <c r="L30" s="45" t="n">
        <f aca="false">SUM(L25:L29)</f>
        <v>0</v>
      </c>
      <c r="M30" s="45" t="n">
        <f aca="false">SUM(M25:M29)</f>
        <v>0</v>
      </c>
      <c r="N30" s="45" t="n">
        <f aca="false">SUM(N25:N29)</f>
        <v>0</v>
      </c>
      <c r="O30" s="45" t="n">
        <f aca="false">SUM(O25:O29)</f>
        <v>40663860.56</v>
      </c>
      <c r="P30" s="45" t="n">
        <f aca="false">SUM(P26:P29)</f>
        <v>0</v>
      </c>
      <c r="Q30" s="45" t="n">
        <f aca="false">SUM(Q25:Q29)</f>
        <v>0</v>
      </c>
      <c r="R30" s="45" t="n">
        <f aca="false">SUM(R25:R29)</f>
        <v>0</v>
      </c>
      <c r="S30" s="45" t="n">
        <f aca="false">SUM(S25:S29)</f>
        <v>0</v>
      </c>
      <c r="T30" s="45" t="n">
        <f aca="false">SUM(T26:T29)</f>
        <v>0</v>
      </c>
      <c r="U30" s="45" t="n">
        <f aca="false">SUM(U25:U29)</f>
        <v>0</v>
      </c>
      <c r="V30" s="45" t="n">
        <f aca="false">SUM(V25:V29)</f>
        <v>0</v>
      </c>
      <c r="W30" s="45" t="n">
        <f aca="false">SUM(W25:W29)</f>
        <v>0</v>
      </c>
      <c r="X30" s="45" t="n">
        <f aca="false">SUM(X25:X29)</f>
        <v>0</v>
      </c>
      <c r="Y30" s="45" t="n">
        <f aca="false">SUM(Y25:Y29)</f>
        <v>0</v>
      </c>
      <c r="Z30" s="45" t="n">
        <f aca="false">SUM(Z25:Z29)</f>
        <v>0</v>
      </c>
      <c r="AA30" s="45" t="n">
        <f aca="false">SUM(AA25:AA29)</f>
        <v>0</v>
      </c>
      <c r="AB30" s="45" t="n">
        <f aca="false">SUM(AB25:AB29)</f>
        <v>180029</v>
      </c>
      <c r="AC30" s="45" t="n">
        <f aca="false">SUM(AC25:AC29)</f>
        <v>0</v>
      </c>
      <c r="AD30" s="45" t="n">
        <f aca="false">SUM(AD25:AD29)</f>
        <v>0</v>
      </c>
      <c r="AE30" s="45" t="n">
        <f aca="false">SUM(AE25:AE29)</f>
        <v>-70727</v>
      </c>
      <c r="AF30" s="45" t="n">
        <f aca="false">SUM(AF25:AF29)</f>
        <v>0</v>
      </c>
      <c r="AG30" s="45" t="n">
        <f aca="false">SUM(AG26:AG29)</f>
        <v>0</v>
      </c>
      <c r="AH30" s="45" t="n">
        <f aca="false">SUM(AH25:AH29)</f>
        <v>9457362.2004762</v>
      </c>
      <c r="AI30" s="45" t="n">
        <f aca="false">SUM(AI25:AI29)</f>
        <v>0</v>
      </c>
      <c r="AJ30" s="45" t="n">
        <f aca="false">SUM(AJ25:AJ29)</f>
        <v>0</v>
      </c>
      <c r="AK30" s="45" t="n">
        <f aca="false">SUM(AK25:AK29)</f>
        <v>0</v>
      </c>
      <c r="AL30" s="45"/>
      <c r="AM30" s="45"/>
      <c r="AN30" s="45" t="n">
        <f aca="false">SUM(AN25:AN29)</f>
        <v>1315701.85924165</v>
      </c>
      <c r="AO30" s="45"/>
      <c r="AP30" s="45"/>
      <c r="AQ30" s="45" t="n">
        <f aca="false">SUM(D30:AP30)</f>
        <v>-119221699.47832</v>
      </c>
      <c r="AR30" s="45" t="n">
        <f aca="false">AQ30+C30</f>
        <v>1043507012.45168</v>
      </c>
      <c r="AS30" s="32"/>
      <c r="AT30" s="46" t="n">
        <f aca="false">SUM(AT26:AT29)</f>
        <v>1162728711.93</v>
      </c>
      <c r="AU30" s="46" t="n">
        <f aca="false">SUM(AU26:AU29)</f>
        <v>-119221699.47832</v>
      </c>
      <c r="AV30" s="46" t="n">
        <f aca="false">SUM(AV26:AV29)</f>
        <v>1043507012.45168</v>
      </c>
      <c r="AW30" s="46" t="n">
        <f aca="false">SUM(AW26:AW29)</f>
        <v>0</v>
      </c>
      <c r="AX30" s="46" t="n">
        <f aca="false">SUM(AX26:AX29)</f>
        <v>1043507012.45168</v>
      </c>
      <c r="AY30" s="48"/>
      <c r="AZ30" s="51"/>
    </row>
    <row r="31" customFormat="false" ht="12.75" hidden="false" customHeight="false" outlineLevel="0" collapsed="false">
      <c r="A31" s="32" t="n">
        <f aca="false">A30+1</f>
        <v>16</v>
      </c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2"/>
      <c r="AT31" s="42"/>
      <c r="AU31" s="42"/>
      <c r="AV31" s="42"/>
      <c r="AW31" s="42"/>
      <c r="AX31" s="42"/>
      <c r="AY31" s="48"/>
    </row>
    <row r="32" customFormat="false" ht="12.75" hidden="false" customHeight="false" outlineLevel="0" collapsed="false">
      <c r="A32" s="32" t="n">
        <f aca="false">A31+1</f>
        <v>17</v>
      </c>
      <c r="B32" s="33" t="s">
        <v>124</v>
      </c>
      <c r="C32" s="38" t="n">
        <v>102819798.43</v>
      </c>
      <c r="D32" s="38" t="n">
        <v>0</v>
      </c>
      <c r="E32" s="38" t="n">
        <v>0</v>
      </c>
      <c r="F32" s="38" t="n">
        <f aca="false">'Att C Bench 3 Pgs 2.08-2.48'!Q30</f>
        <v>-1799719.90967618</v>
      </c>
      <c r="G32" s="38" t="n">
        <v>0</v>
      </c>
      <c r="H32" s="38" t="n">
        <v>0</v>
      </c>
      <c r="I32" s="38"/>
      <c r="J32" s="38" t="n">
        <f aca="false">'Att C Bench 3 Pgs 2.08-2.48'!AI25</f>
        <v>1951840.77074801</v>
      </c>
      <c r="K32" s="38" t="n">
        <f aca="false">'Att C Bench 3 Pgs 2.08-2.48'!AM36</f>
        <v>5215032.9325213</v>
      </c>
      <c r="L32" s="38"/>
      <c r="M32" s="38"/>
      <c r="N32" s="38"/>
      <c r="O32" s="38"/>
      <c r="P32" s="38" t="n">
        <v>0</v>
      </c>
      <c r="Q32" s="38"/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f aca="false">'Att C Bench 3 Pgs 2.08-2.48'!DU15</f>
        <v>901046</v>
      </c>
      <c r="AC32" s="38" t="n">
        <v>0</v>
      </c>
      <c r="AD32" s="38" t="n">
        <v>0</v>
      </c>
      <c r="AE32" s="38" t="n">
        <f aca="false">'Att C Bench 3 Pgs 2.08-2.48'!EJ15</f>
        <v>-298670</v>
      </c>
      <c r="AF32" s="38"/>
      <c r="AG32" s="38" t="n">
        <v>0</v>
      </c>
      <c r="AH32" s="38" t="n">
        <f aca="false">+'Att C Bench 3 Pgs 2.08-2.48'!EZ40</f>
        <v>-8519604.29717333</v>
      </c>
      <c r="AI32" s="38"/>
      <c r="AJ32" s="38"/>
      <c r="AK32" s="38"/>
      <c r="AL32" s="38"/>
      <c r="AM32" s="38"/>
      <c r="AN32" s="38" t="n">
        <f aca="false">'Att C Bench 3 Pgs 2.08-2.48'!GC41+'Att C Bench 3 Pgs 2.08-2.48'!GC16+'Att C Bench 3 Pgs 2.08-2.48'!GC54</f>
        <v>117231.139497396</v>
      </c>
      <c r="AO32" s="38"/>
      <c r="AP32" s="38"/>
      <c r="AQ32" s="38" t="n">
        <f aca="false">SUM(D32:AP32)</f>
        <v>-2432843.36408281</v>
      </c>
      <c r="AR32" s="38" t="n">
        <f aca="false">AQ32+C32</f>
        <v>100386955.065917</v>
      </c>
      <c r="AS32" s="32"/>
      <c r="AT32" s="38" t="n">
        <f aca="false">C32</f>
        <v>102819798.43</v>
      </c>
      <c r="AU32" s="38" t="n">
        <f aca="false">+AQ32</f>
        <v>-2432843.36408281</v>
      </c>
      <c r="AV32" s="38" t="n">
        <f aca="false">SUM(AT32:AU32)</f>
        <v>100386955.065917</v>
      </c>
      <c r="AW32" s="38" t="n">
        <v>0</v>
      </c>
      <c r="AX32" s="38" t="n">
        <f aca="false">SUM(AV32:AW32)</f>
        <v>100386955.065917</v>
      </c>
      <c r="AY32" s="35"/>
    </row>
    <row r="33" customFormat="false" ht="12.75" hidden="false" customHeight="false" outlineLevel="0" collapsed="false">
      <c r="A33" s="32" t="n">
        <f aca="false">A32+1</f>
        <v>18</v>
      </c>
      <c r="B33" s="33" t="s">
        <v>125</v>
      </c>
      <c r="C33" s="41" t="n">
        <v>9234124.12</v>
      </c>
      <c r="D33" s="41"/>
      <c r="E33" s="41"/>
      <c r="F33" s="41" t="n">
        <f aca="false">'Att C Bench 3 Pgs 2.08-2.48'!Q31</f>
        <v>18026.3206</v>
      </c>
      <c r="G33" s="41"/>
      <c r="H33" s="41"/>
      <c r="I33" s="41"/>
      <c r="J33" s="41"/>
      <c r="K33" s="41"/>
      <c r="L33" s="41"/>
      <c r="M33" s="41"/>
      <c r="N33" s="41"/>
      <c r="O33" s="41"/>
      <c r="P33" s="41" t="n">
        <v>0</v>
      </c>
      <c r="Q33" s="41" t="n">
        <f aca="false">+'Att C Bench 3 Pgs 2.08-2.48'!BV25+'Att C Bench 3 Pgs 2.08-2.48'!BV26</f>
        <v>-663485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 t="n">
        <f aca="false">+'Att C Bench 3 Pgs 2.08-2.48'!DU16</f>
        <v>777967</v>
      </c>
      <c r="AC33" s="41"/>
      <c r="AD33" s="41"/>
      <c r="AE33" s="41" t="n">
        <f aca="false">'Att C Bench 3 Pgs 2.08-2.48'!EJ16</f>
        <v>-247924</v>
      </c>
      <c r="AF33" s="41"/>
      <c r="AG33" s="52" t="n">
        <f aca="false">'Att C Bench 3 Pgs 2.08-2.48'!ES28</f>
        <v>133118.995</v>
      </c>
      <c r="AH33" s="41"/>
      <c r="AI33" s="41"/>
      <c r="AJ33" s="41"/>
      <c r="AK33" s="41"/>
      <c r="AL33" s="41"/>
      <c r="AM33" s="41"/>
      <c r="AN33" s="49"/>
      <c r="AO33" s="41"/>
      <c r="AP33" s="41"/>
      <c r="AQ33" s="48" t="n">
        <f aca="false">SUM(D33:AP33)</f>
        <v>17703.3155999997</v>
      </c>
      <c r="AR33" s="41" t="n">
        <f aca="false">AQ33+C33</f>
        <v>9251827.4356</v>
      </c>
      <c r="AS33" s="32"/>
      <c r="AT33" s="42" t="n">
        <f aca="false">C33</f>
        <v>9234124.12</v>
      </c>
      <c r="AU33" s="42" t="n">
        <f aca="false">+AQ33</f>
        <v>17703.3155999997</v>
      </c>
      <c r="AV33" s="42" t="n">
        <f aca="false">SUM(AT33:AU33)</f>
        <v>9251827.4356</v>
      </c>
      <c r="AW33" s="42"/>
      <c r="AX33" s="42" t="n">
        <f aca="false">SUM(AV33:AW33)</f>
        <v>9251827.4356</v>
      </c>
      <c r="AY33" s="38"/>
    </row>
    <row r="34" customFormat="false" ht="12.75" hidden="false" customHeight="false" outlineLevel="0" collapsed="false">
      <c r="A34" s="32" t="n">
        <f aca="false">A33+1</f>
        <v>19</v>
      </c>
      <c r="B34" s="33" t="s">
        <v>126</v>
      </c>
      <c r="C34" s="41" t="n">
        <v>76776330.7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 t="n">
        <v>0</v>
      </c>
      <c r="Q34" s="41" t="n">
        <f aca="false">+'Att C Bench 3 Pgs 2.08-2.48'!BV27</f>
        <v>874539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f aca="false">+'Att C Bench 3 Pgs 2.08-2.48'!DU17</f>
        <v>803608</v>
      </c>
      <c r="AC34" s="41"/>
      <c r="AD34" s="41"/>
      <c r="AE34" s="41" t="n">
        <f aca="false">'Att C Bench 3 Pgs 2.08-2.48'!EJ17</f>
        <v>-264098</v>
      </c>
      <c r="AF34" s="41"/>
      <c r="AG34" s="41" t="n">
        <f aca="false">'Att C Bench 3 Pgs 2.08-2.48'!ET28</f>
        <v>-2009683.68666666</v>
      </c>
      <c r="AH34" s="41"/>
      <c r="AI34" s="41"/>
      <c r="AJ34" s="41"/>
      <c r="AK34" s="41"/>
      <c r="AL34" s="41"/>
      <c r="AM34" s="41"/>
      <c r="AN34" s="49"/>
      <c r="AO34" s="41"/>
      <c r="AP34" s="41"/>
      <c r="AQ34" s="48" t="n">
        <f aca="false">SUM(D34:AP34)</f>
        <v>-595634.686666663</v>
      </c>
      <c r="AR34" s="41" t="n">
        <f aca="false">AQ34+C34</f>
        <v>76180696.0833333</v>
      </c>
      <c r="AS34" s="32"/>
      <c r="AT34" s="42" t="n">
        <f aca="false">C34</f>
        <v>76776330.77</v>
      </c>
      <c r="AU34" s="42" t="n">
        <f aca="false">+AQ34</f>
        <v>-595634.686666663</v>
      </c>
      <c r="AV34" s="42" t="n">
        <f aca="false">SUM(AT34:AU34)</f>
        <v>76180696.0833333</v>
      </c>
      <c r="AW34" s="42"/>
      <c r="AX34" s="42" t="n">
        <f aca="false">SUM(AV34:AW34)</f>
        <v>76180696.0833333</v>
      </c>
      <c r="AY34" s="41"/>
    </row>
    <row r="35" customFormat="false" ht="13.5" hidden="false" customHeight="false" outlineLevel="0" collapsed="false">
      <c r="A35" s="32" t="n">
        <f aca="false">A34+1</f>
        <v>20</v>
      </c>
      <c r="B35" s="33" t="s">
        <v>127</v>
      </c>
      <c r="C35" s="41" t="n">
        <v>43145324.380612</v>
      </c>
      <c r="D35" s="41" t="n">
        <f aca="false">'Att C Bench 3 Pgs 2.08-2.48'!F42</f>
        <v>-71335</v>
      </c>
      <c r="E35" s="41" t="n">
        <f aca="false">+'Att C Bench 3 Pgs 2.08-2.48'!K43</f>
        <v>468716.389307758</v>
      </c>
      <c r="F35" s="41"/>
      <c r="G35" s="41"/>
      <c r="H35" s="41"/>
      <c r="I35" s="41"/>
      <c r="J35" s="41"/>
      <c r="K35" s="41"/>
      <c r="L35" s="41"/>
      <c r="M35" s="41"/>
      <c r="N35" s="41"/>
      <c r="O35" s="41" t="n">
        <f aca="false">'Att C Bench 3 Pgs 2.08-2.48'!BH23</f>
        <v>-346378.79678196</v>
      </c>
      <c r="P35" s="41" t="n">
        <f aca="false">'Att C Bench 3 Pgs 2.08-2.48'!BQ25</f>
        <v>-1571313</v>
      </c>
      <c r="Q35" s="41"/>
      <c r="R35" s="41"/>
      <c r="S35" s="41"/>
      <c r="T35" s="41"/>
      <c r="U35" s="41"/>
      <c r="V35" s="41" t="n">
        <f aca="false">'Att C Bench 3 Pgs 2.08-2.48'!CT13</f>
        <v>61479.0131707317</v>
      </c>
      <c r="W35" s="41"/>
      <c r="X35" s="41"/>
      <c r="Y35" s="41"/>
      <c r="Z35" s="41"/>
      <c r="AA35" s="41"/>
      <c r="AB35" s="41" t="n">
        <f aca="false">+'Att C Bench 3 Pgs 2.08-2.48'!DU18</f>
        <v>702286</v>
      </c>
      <c r="AC35" s="41"/>
      <c r="AD35" s="41"/>
      <c r="AE35" s="41" t="n">
        <f aca="false">'Att C Bench 3 Pgs 2.08-2.48'!EJ18</f>
        <v>-222450</v>
      </c>
      <c r="AF35" s="41"/>
      <c r="AG35" s="41"/>
      <c r="AH35" s="41"/>
      <c r="AI35" s="41"/>
      <c r="AJ35" s="41"/>
      <c r="AK35" s="41"/>
      <c r="AL35" s="41"/>
      <c r="AM35" s="41"/>
      <c r="AN35" s="49"/>
      <c r="AO35" s="41"/>
      <c r="AP35" s="41"/>
      <c r="AQ35" s="48" t="n">
        <f aca="false">SUM(D35:AP35)</f>
        <v>-978995.394303471</v>
      </c>
      <c r="AR35" s="41" t="n">
        <f aca="false">AQ35+C35</f>
        <v>42166328.9863085</v>
      </c>
      <c r="AS35" s="32"/>
      <c r="AT35" s="42" t="n">
        <f aca="false">C35</f>
        <v>43145324.380612</v>
      </c>
      <c r="AU35" s="42" t="n">
        <f aca="false">+AQ35</f>
        <v>-978995.394303471</v>
      </c>
      <c r="AV35" s="42" t="n">
        <f aca="false">SUM(AT35:AU35)</f>
        <v>42166328.9863085</v>
      </c>
      <c r="AW35" s="53" t="n">
        <f aca="false">+'Att C Bench 3 Pgs 2.08-2.48'!GS67*'Att C Bench 3 Pgs 2.08-2.48'!GS13</f>
        <v>408878.043274</v>
      </c>
      <c r="AX35" s="53" t="n">
        <f aca="false">SUM(AV35:AW35)</f>
        <v>42575207.0295825</v>
      </c>
      <c r="AY35" s="41"/>
    </row>
    <row r="36" customFormat="false" ht="12.75" hidden="false" customHeight="false" outlineLevel="0" collapsed="false">
      <c r="A36" s="32" t="n">
        <f aca="false">A35+1</f>
        <v>21</v>
      </c>
      <c r="B36" s="33" t="s">
        <v>128</v>
      </c>
      <c r="C36" s="41" t="n">
        <v>10019492.6216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 t="n">
        <f aca="false">'Att C Bench 3 Pgs 2.08-2.48'!BH31+'Att C Bench 3 Pgs 2.08-2.48'!BH33</f>
        <v>-7837446.65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 t="n">
        <f aca="false">+'Att C Bench 3 Pgs 2.08-2.48'!DU19+'Att C Bench 3 Pgs 2.08-2.48'!DU20</f>
        <v>96576</v>
      </c>
      <c r="AC36" s="41"/>
      <c r="AD36" s="41"/>
      <c r="AE36" s="41" t="n">
        <f aca="false">'Att C Bench 3 Pgs 2.08-2.48'!EJ19+'Att C Bench 3 Pgs 2.08-2.48'!EJ20</f>
        <v>-35902</v>
      </c>
      <c r="AF36" s="41"/>
      <c r="AG36" s="41"/>
      <c r="AH36" s="41"/>
      <c r="AI36" s="41"/>
      <c r="AJ36" s="41"/>
      <c r="AK36" s="41"/>
      <c r="AL36" s="41"/>
      <c r="AM36" s="41"/>
      <c r="AN36" s="49"/>
      <c r="AO36" s="41"/>
      <c r="AP36" s="41"/>
      <c r="AQ36" s="48" t="n">
        <f aca="false">SUM(D36:AP36)</f>
        <v>-7776772.65</v>
      </c>
      <c r="AR36" s="41" t="n">
        <f aca="false">AQ36+C36</f>
        <v>2242719.97167</v>
      </c>
      <c r="AS36" s="32"/>
      <c r="AT36" s="42" t="n">
        <f aca="false">C36</f>
        <v>10019492.62167</v>
      </c>
      <c r="AU36" s="42" t="n">
        <f aca="false">+AQ36</f>
        <v>-7776772.65</v>
      </c>
      <c r="AV36" s="42" t="n">
        <f aca="false">SUM(AT36:AU36)</f>
        <v>2242719.97167</v>
      </c>
      <c r="AW36" s="42"/>
      <c r="AX36" s="42" t="n">
        <f aca="false">SUM(AV36:AW36)</f>
        <v>2242719.97167</v>
      </c>
      <c r="AY36" s="41"/>
    </row>
    <row r="37" customFormat="false" ht="12.75" hidden="false" customHeight="false" outlineLevel="0" collapsed="false">
      <c r="A37" s="32" t="n">
        <f aca="false">A36+1</f>
        <v>22</v>
      </c>
      <c r="B37" s="33" t="s">
        <v>129</v>
      </c>
      <c r="C37" s="41" t="n">
        <v>53980110.36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 t="n">
        <f aca="false">'Att C Bench 3 Pgs 2.08-2.48'!BH29</f>
        <v>-53979048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9"/>
      <c r="AO37" s="41"/>
      <c r="AP37" s="41"/>
      <c r="AQ37" s="48" t="n">
        <f aca="false">SUM(D37:AP37)</f>
        <v>-53979048</v>
      </c>
      <c r="AR37" s="41" t="n">
        <f aca="false">AQ37+C37</f>
        <v>1062.3599999994</v>
      </c>
      <c r="AS37" s="32"/>
      <c r="AT37" s="42" t="n">
        <f aca="false">C37</f>
        <v>53980110.36</v>
      </c>
      <c r="AU37" s="42" t="n">
        <f aca="false">+AQ37</f>
        <v>-53979048</v>
      </c>
      <c r="AV37" s="42" t="n">
        <f aca="false">SUM(AT37:AU37)</f>
        <v>1062.3599999994</v>
      </c>
      <c r="AW37" s="42"/>
      <c r="AX37" s="42" t="n">
        <f aca="false">SUM(AV37:AW37)</f>
        <v>1062.3599999994</v>
      </c>
      <c r="AY37" s="41"/>
    </row>
    <row r="38" customFormat="false" ht="13.5" hidden="false" customHeight="false" outlineLevel="0" collapsed="false">
      <c r="A38" s="32" t="n">
        <f aca="false">A37+1</f>
        <v>23</v>
      </c>
      <c r="B38" s="33" t="s">
        <v>130</v>
      </c>
      <c r="C38" s="41" t="n">
        <v>89418695.754489</v>
      </c>
      <c r="D38" s="41" t="n">
        <f aca="false">'Att C Bench 3 Pgs 2.08-2.48'!F43</f>
        <v>-39390</v>
      </c>
      <c r="E38" s="41" t="n">
        <f aca="false">+'Att C Bench 3 Pgs 2.08-2.48'!K44</f>
        <v>258816.338656962</v>
      </c>
      <c r="F38" s="41"/>
      <c r="G38" s="41"/>
      <c r="H38" s="41"/>
      <c r="I38" s="41" t="n">
        <f aca="false">'Att C Bench 3 Pgs 2.08-2.48'!AD22</f>
        <v>4359.19666666667</v>
      </c>
      <c r="J38" s="54" t="n">
        <f aca="false">'Att C Bench 3 Pgs 2.08-2.48'!AI26</f>
        <v>0</v>
      </c>
      <c r="K38" s="41" t="n">
        <f aca="false">'Att C Bench 3 Pgs 2.08-2.48'!AN27</f>
        <v>370180</v>
      </c>
      <c r="L38" s="41" t="n">
        <f aca="false">'Att C Bench 3 Pgs 2.08-2.48'!AS21+'Att C Bench 3 Pgs 2.08-2.48'!AS22</f>
        <v>65871.3333333333</v>
      </c>
      <c r="M38" s="41" t="n">
        <f aca="false">'Att C Bench 3 Pgs 2.08-2.48'!AX25</f>
        <v>27836.75</v>
      </c>
      <c r="N38" s="41" t="n">
        <f aca="false">'Att C Bench 3 Pgs 2.08-2.48'!BC16</f>
        <v>878359.354</v>
      </c>
      <c r="O38" s="41" t="n">
        <f aca="false">'Att C Bench 3 Pgs 2.08-2.48'!BH24+'Att C Bench 3 Pgs 2.08-2.48'!BH34</f>
        <v>-191430.92036</v>
      </c>
      <c r="P38" s="41"/>
      <c r="Q38" s="55" t="n">
        <f aca="false">SUM('Att C Bench 3 Pgs 2.08-2.48'!BV28:BV33)</f>
        <v>916421.839984</v>
      </c>
      <c r="R38" s="41"/>
      <c r="S38" s="41" t="n">
        <f aca="false">+'Att C Bench 3 Pgs 2.08-2.48'!CF19</f>
        <v>0.0751200001686811</v>
      </c>
      <c r="T38" s="41" t="n">
        <f aca="false">'Att C Bench 3 Pgs 2.08-2.48'!CK17</f>
        <v>-316019.830714094</v>
      </c>
      <c r="U38" s="41"/>
      <c r="V38" s="41"/>
      <c r="W38" s="41"/>
      <c r="X38" s="55" t="n">
        <f aca="false">'Att C Bench 3 Pgs 2.08-2.48'!DC28</f>
        <v>-585171</v>
      </c>
      <c r="Y38" s="41"/>
      <c r="Z38" s="55" t="n">
        <f aca="false">'Att C Bench 3 Pgs 2.08-2.48'!DK15</f>
        <v>1197965.9695945</v>
      </c>
      <c r="AA38" s="55" t="n">
        <f aca="false">'Att C Bench 3 Pgs 2.08-2.48'!DP15</f>
        <v>4218274.5254296</v>
      </c>
      <c r="AB38" s="41" t="n">
        <f aca="false">+'Att C Bench 3 Pgs 2.08-2.48'!DU21</f>
        <v>1085774</v>
      </c>
      <c r="AC38" s="41" t="n">
        <f aca="false">'Att C Bench 3 Pgs 2.08-2.48'!DZ37</f>
        <v>221109.626733911</v>
      </c>
      <c r="AD38" s="41" t="n">
        <f aca="false">'Att C Bench 3 Pgs 2.08-2.48'!EE20</f>
        <v>1439961.21008964</v>
      </c>
      <c r="AE38" s="41" t="n">
        <f aca="false">'Att C Bench 3 Pgs 2.08-2.48'!EJ21</f>
        <v>-484751</v>
      </c>
      <c r="AF38" s="41" t="n">
        <f aca="false">'Att C Bench 3 Pgs 2.08-2.48'!EO17</f>
        <v>-874205</v>
      </c>
      <c r="AG38" s="41"/>
      <c r="AH38" s="41"/>
      <c r="AI38" s="41"/>
      <c r="AJ38" s="41" t="n">
        <f aca="false">'Att C Bench 3 Pgs 2.08-2.48'!FJ23</f>
        <v>29233</v>
      </c>
      <c r="AK38" s="41"/>
      <c r="AL38" s="41" t="n">
        <f aca="false">'Att C Bench 3 Pgs 2.08-2.48'!FT14</f>
        <v>-2761858.748304</v>
      </c>
      <c r="AM38" s="41"/>
      <c r="AN38" s="56" t="n">
        <f aca="false">'Att C Bench 3 Pgs 2.08-2.48'!GC22</f>
        <v>88784.2673424287</v>
      </c>
      <c r="AO38" s="41"/>
      <c r="AP38" s="57" t="n">
        <f aca="false">'Att C Bench 3 Pgs 2.08-2.48'!GN25</f>
        <v>-3217.93002126</v>
      </c>
      <c r="AQ38" s="58" t="n">
        <f aca="false">SUM(D38:AP38)</f>
        <v>5546903.05755169</v>
      </c>
      <c r="AR38" s="58" t="n">
        <f aca="false">AQ38+C38</f>
        <v>94965598.8120407</v>
      </c>
      <c r="AS38" s="32"/>
      <c r="AT38" s="42" t="n">
        <f aca="false">C38</f>
        <v>89418695.754489</v>
      </c>
      <c r="AU38" s="53" t="n">
        <f aca="false">+AQ38</f>
        <v>5546903.05755169</v>
      </c>
      <c r="AV38" s="53" t="n">
        <f aca="false">SUM(AT38:AU38)</f>
        <v>94965598.8120407</v>
      </c>
      <c r="AW38" s="53" t="n">
        <f aca="false">+'Att C Bench 3 Pgs 2.08-2.48'!GS67*('Att C Bench 3 Pgs 2.08-2.48'!GS14)</f>
        <v>225774.734</v>
      </c>
      <c r="AX38" s="53" t="n">
        <f aca="false">SUM(AV38:AW38)</f>
        <v>95191373.5460407</v>
      </c>
      <c r="AY38" s="41"/>
    </row>
    <row r="39" customFormat="false" ht="13.5" hidden="false" customHeight="false" outlineLevel="0" collapsed="false">
      <c r="A39" s="32" t="n">
        <f aca="false">A38+1</f>
        <v>24</v>
      </c>
      <c r="B39" s="33" t="s">
        <v>49</v>
      </c>
      <c r="C39" s="41" t="n">
        <v>173307040.372138</v>
      </c>
      <c r="D39" s="41"/>
      <c r="E39" s="41"/>
      <c r="F39" s="41"/>
      <c r="G39" s="41"/>
      <c r="H39" s="41"/>
      <c r="I39" s="41" t="n">
        <f aca="false">'Att C Bench 3 Pgs 2.08-2.48'!AD21</f>
        <v>310979.03</v>
      </c>
      <c r="J39" s="41" t="n">
        <f aca="false">'Att C Bench 3 Pgs 2.08-2.48'!AI21</f>
        <v>4140102.47195086</v>
      </c>
      <c r="K39" s="41" t="n">
        <f aca="false">'Att C Bench 3 Pgs 2.08-2.48'!AN25</f>
        <v>2673926.07617627</v>
      </c>
      <c r="L39" s="57" t="n">
        <f aca="false">'Att C Bench 3 Pgs 2.08-2.48'!AS20</f>
        <v>857129</v>
      </c>
      <c r="M39" s="41" t="n">
        <f aca="false">'Att C Bench 3 Pgs 2.08-2.48'!AX23</f>
        <v>804697.5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 t="n">
        <f aca="false">'Att C Bench 3 Pgs 2.08-2.48'!FE24</f>
        <v>-9109590.59238799</v>
      </c>
      <c r="AJ39" s="41" t="n">
        <f aca="false">'Att C Bench 3 Pgs 2.08-2.48'!FJ22</f>
        <v>1617140.93455694</v>
      </c>
      <c r="AK39" s="41"/>
      <c r="AL39" s="41" t="n">
        <f aca="false">'Att C Bench 3 Pgs 2.08-2.48'!FT15</f>
        <v>804616.299700175</v>
      </c>
      <c r="AM39" s="41"/>
      <c r="AN39" s="56" t="n">
        <f aca="false">'Att C Bench 3 Pgs 2.08-2.48'!GC25</f>
        <v>596623.315614756</v>
      </c>
      <c r="AO39" s="41"/>
      <c r="AP39" s="57" t="n">
        <f aca="false">'Att C Bench 3 Pgs 2.08-2.48'!GN21</f>
        <v>-171845.863219333</v>
      </c>
      <c r="AQ39" s="58" t="n">
        <f aca="false">SUM(D39:AP39)</f>
        <v>2523778.17239169</v>
      </c>
      <c r="AR39" s="58" t="n">
        <f aca="false">AQ39+C39</f>
        <v>175830818.54453</v>
      </c>
      <c r="AS39" s="32"/>
      <c r="AT39" s="42" t="n">
        <f aca="false">C39</f>
        <v>173307040.372138</v>
      </c>
      <c r="AU39" s="53" t="n">
        <f aca="false">+AQ39</f>
        <v>2523778.17239169</v>
      </c>
      <c r="AV39" s="53" t="n">
        <f aca="false">SUM(AT39:AU39)</f>
        <v>175830818.54453</v>
      </c>
      <c r="AW39" s="53"/>
      <c r="AX39" s="53" t="n">
        <f aca="false">SUM(AV39:AW39)</f>
        <v>175830818.54453</v>
      </c>
      <c r="AY39" s="41"/>
    </row>
    <row r="40" customFormat="false" ht="12.75" hidden="false" customHeight="false" outlineLevel="0" collapsed="false">
      <c r="A40" s="32" t="n">
        <f aca="false">A39+1</f>
        <v>25</v>
      </c>
      <c r="B40" s="33" t="s">
        <v>131</v>
      </c>
      <c r="C40" s="41" t="n">
        <v>34012299.12778</v>
      </c>
      <c r="D40" s="41"/>
      <c r="E40" s="41"/>
      <c r="F40" s="41"/>
      <c r="G40" s="41"/>
      <c r="H40" s="41"/>
      <c r="I40" s="41"/>
      <c r="J40" s="41"/>
      <c r="K40" s="41" t="n">
        <f aca="false">'Att C Bench 3 Pgs 2.08-2.48'!AN26</f>
        <v>4627023.6112452</v>
      </c>
      <c r="L40" s="41"/>
      <c r="M40" s="41" t="n">
        <f aca="false">'Att C Bench 3 Pgs 2.08-2.48'!AX24</f>
        <v>2284904.87262748</v>
      </c>
      <c r="N40" s="41" t="n">
        <f aca="false">'Att C Bench 3 Pgs 2.08-2.48'!BC14</f>
        <v>658356.187383267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H40" s="41" t="n">
        <f aca="false">'Att C Bench 3 Pgs 2.08-2.48'!EZ34+'Att C Bench 3 Pgs 2.08-2.48'!EZ35</f>
        <v>-0.277928974479437</v>
      </c>
      <c r="AI40" s="41" t="n">
        <f aca="false">'Att C Bench 3 Pgs 2.08-2.48'!FE29+'Att C Bench 3 Pgs 2.08-2.48'!FE31</f>
        <v>-0.0779339999426156</v>
      </c>
      <c r="AJ40" s="41"/>
      <c r="AK40" s="41"/>
      <c r="AL40" s="41"/>
      <c r="AM40" s="41" t="n">
        <f aca="false">'Att C Bench 3 Pgs 2.08-2.48'!FY15</f>
        <v>2263966.2046809</v>
      </c>
      <c r="AN40" s="49" t="n">
        <f aca="false">'Att C Bench 3 Pgs 2.08-2.48'!GC26</f>
        <v>134429.112401922</v>
      </c>
      <c r="AO40" s="41"/>
      <c r="AP40" s="41"/>
      <c r="AQ40" s="48" t="n">
        <f aca="false">SUM(D40:AP40)</f>
        <v>9968679.6324758</v>
      </c>
      <c r="AR40" s="48" t="n">
        <f aca="false">AQ40+C40</f>
        <v>43980978.7602558</v>
      </c>
      <c r="AS40" s="32"/>
      <c r="AT40" s="42" t="n">
        <f aca="false">C40</f>
        <v>34012299.12778</v>
      </c>
      <c r="AU40" s="42" t="n">
        <f aca="false">+AQ40</f>
        <v>9968679.6324758</v>
      </c>
      <c r="AV40" s="42" t="n">
        <f aca="false">SUM(AT40:AU40)</f>
        <v>43980978.7602558</v>
      </c>
      <c r="AW40" s="42"/>
      <c r="AX40" s="42" t="n">
        <f aca="false">SUM(AV40:AW40)</f>
        <v>43980978.7602558</v>
      </c>
      <c r="AY40" s="41"/>
    </row>
    <row r="41" customFormat="false" ht="12.75" hidden="false" customHeight="false" outlineLevel="0" collapsed="false">
      <c r="A41" s="32" t="n">
        <f aca="false">A40+1</f>
        <v>26</v>
      </c>
      <c r="B41" s="33" t="s">
        <v>132</v>
      </c>
      <c r="C41" s="41" t="n">
        <v>6493409.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 t="s">
        <v>115</v>
      </c>
      <c r="Z41" s="41"/>
      <c r="AA41" s="41"/>
      <c r="AB41" s="41"/>
      <c r="AC41" s="41"/>
      <c r="AD41" s="41"/>
      <c r="AE41" s="41"/>
      <c r="AF41" s="41"/>
      <c r="AG41" s="41" t="n">
        <f aca="false">'Att C Bench 3 Pgs 2.08-2.48'!EU48</f>
        <v>11378140.0935275</v>
      </c>
      <c r="AH41" s="41"/>
      <c r="AI41" s="41"/>
      <c r="AJ41" s="41"/>
      <c r="AK41" s="41"/>
      <c r="AL41" s="41"/>
      <c r="AM41" s="41"/>
      <c r="AN41" s="49" t="n">
        <f aca="false">+'Att C Bench 3 Pgs 2.08-2.48'!GC48</f>
        <v>17996.2087337351</v>
      </c>
      <c r="AO41" s="41"/>
      <c r="AP41" s="41"/>
      <c r="AQ41" s="48" t="n">
        <f aca="false">SUM(D41:AP41)</f>
        <v>11396136.3022612</v>
      </c>
      <c r="AR41" s="48" t="n">
        <f aca="false">AQ41+C41</f>
        <v>17889545.6022612</v>
      </c>
      <c r="AS41" s="32"/>
      <c r="AT41" s="42" t="n">
        <f aca="false">C41</f>
        <v>6493409.3</v>
      </c>
      <c r="AU41" s="42" t="n">
        <f aca="false">+AQ41</f>
        <v>11396136.3022612</v>
      </c>
      <c r="AV41" s="42" t="n">
        <f aca="false">SUM(AT41:AU41)</f>
        <v>17889545.6022612</v>
      </c>
      <c r="AW41" s="42"/>
      <c r="AX41" s="42" t="n">
        <f aca="false">SUM(AV41:AW41)</f>
        <v>17889545.6022612</v>
      </c>
      <c r="AY41" s="41"/>
    </row>
    <row r="42" customFormat="false" ht="12.75" hidden="false" customHeight="false" outlineLevel="0" collapsed="false">
      <c r="A42" s="32" t="n">
        <f aca="false">A41+1</f>
        <v>27</v>
      </c>
      <c r="B42" s="33" t="s">
        <v>133</v>
      </c>
      <c r="C42" s="41" t="n">
        <v>-483686.1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f aca="false">+'Att C Bench 3 Pgs 2.08-2.48'!BV21+'Att C Bench 3 Pgs 2.08-2.48'!BV24</f>
        <v>-1811618.36</v>
      </c>
      <c r="R42" s="41"/>
      <c r="S42" s="41"/>
      <c r="T42" s="41"/>
      <c r="U42" s="41"/>
      <c r="V42" s="41"/>
      <c r="W42" s="41"/>
      <c r="X42" s="41"/>
      <c r="Y42" s="41" t="n">
        <f aca="false">'Att C Bench 3 Pgs 2.08-2.48'!DF21</f>
        <v>380255.326666667</v>
      </c>
      <c r="Z42" s="41"/>
      <c r="AA42" s="41"/>
      <c r="AB42" s="41"/>
      <c r="AC42" s="41"/>
      <c r="AD42" s="41"/>
      <c r="AE42" s="41"/>
      <c r="AF42" s="41"/>
      <c r="AG42" s="41"/>
      <c r="AH42" s="41" t="n">
        <f aca="false">'Att C Bench 3 Pgs 2.08-2.48'!EZ38+'Att C Bench 3 Pgs 2.08-2.48'!EZ42</f>
        <v>3468461.823725</v>
      </c>
      <c r="AI42" s="41"/>
      <c r="AJ42" s="41"/>
      <c r="AK42" s="41" t="n">
        <f aca="false">'Att C Bench 3 Pgs 2.08-2.48'!FO17</f>
        <v>6622046.34503256</v>
      </c>
      <c r="AL42" s="41"/>
      <c r="AM42" s="41"/>
      <c r="AN42" s="49" t="n">
        <f aca="false">'Att C Bench 3 Pgs 2.08-2.48'!GC56+'Att C Bench 3 Pgs 2.08-2.48'!GC52+'Att C Bench 3 Pgs 2.08-2.48'!GC57+'Att C Bench 3 Pgs 2.08-2.48'!GC58</f>
        <v>156836.79958325</v>
      </c>
      <c r="AO42" s="41" t="n">
        <f aca="false">'Att C Bench 3 Pgs 2.08-2.48'!GI14</f>
        <v>3019049.39898743</v>
      </c>
      <c r="AP42" s="41"/>
      <c r="AQ42" s="48" t="n">
        <f aca="false">SUM(D42:AP42)</f>
        <v>11835031.3339949</v>
      </c>
      <c r="AR42" s="48" t="n">
        <f aca="false">AQ42+C42</f>
        <v>11351345.2139949</v>
      </c>
      <c r="AS42" s="32"/>
      <c r="AT42" s="42" t="n">
        <f aca="false">C42</f>
        <v>-483686.12</v>
      </c>
      <c r="AU42" s="42" t="n">
        <f aca="false">+AQ42</f>
        <v>11835031.3339949</v>
      </c>
      <c r="AV42" s="42" t="n">
        <f aca="false">SUM(AT42:AU42)</f>
        <v>11351345.2139949</v>
      </c>
      <c r="AW42" s="42"/>
      <c r="AX42" s="42" t="n">
        <f aca="false">SUM(AV42:AW42)</f>
        <v>11351345.2139949</v>
      </c>
      <c r="AY42" s="41"/>
    </row>
    <row r="43" customFormat="false" ht="12.75" hidden="false" customHeight="false" outlineLevel="0" collapsed="false">
      <c r="A43" s="32" t="n">
        <f aca="false">A42+1</f>
        <v>28</v>
      </c>
      <c r="B43" s="2" t="s">
        <v>134</v>
      </c>
      <c r="C43" s="41" t="n">
        <v>7537999</v>
      </c>
      <c r="W43" s="45" t="n">
        <f aca="false">'Att C Bench 3 Pgs 2.08-2.48'!CY13</f>
        <v>-7537999</v>
      </c>
      <c r="AN43" s="49"/>
      <c r="AQ43" s="48" t="n">
        <f aca="false">SUM(D43:AP43)</f>
        <v>-7537999</v>
      </c>
      <c r="AR43" s="48" t="n">
        <f aca="false">AQ43+C43</f>
        <v>0</v>
      </c>
      <c r="AS43" s="32"/>
      <c r="AT43" s="42" t="n">
        <f aca="false">C43</f>
        <v>7537999</v>
      </c>
      <c r="AU43" s="42" t="n">
        <f aca="false">+AQ43</f>
        <v>-7537999</v>
      </c>
      <c r="AV43" s="42" t="n">
        <f aca="false">SUM(AT43:AU43)</f>
        <v>0</v>
      </c>
      <c r="AW43" s="42"/>
      <c r="AX43" s="42" t="n">
        <f aca="false">SUM(AV43:AW43)</f>
        <v>0</v>
      </c>
      <c r="AY43" s="41"/>
    </row>
    <row r="44" customFormat="false" ht="13.5" hidden="false" customHeight="false" outlineLevel="0" collapsed="false">
      <c r="A44" s="32" t="n">
        <f aca="false">A43+1</f>
        <v>29</v>
      </c>
      <c r="B44" s="33" t="s">
        <v>135</v>
      </c>
      <c r="C44" s="41" t="n">
        <v>188816367.517424</v>
      </c>
      <c r="D44" s="41" t="n">
        <f aca="false">+'Att C Bench 3 Pgs 2.08-2.48'!G47</f>
        <v>-760031</v>
      </c>
      <c r="E44" s="41" t="n">
        <f aca="false">+'Att C Bench 3 Pgs 2.08-2.48'!L49</f>
        <v>4993861.25438608</v>
      </c>
      <c r="F44" s="41" t="n">
        <f aca="false">'Att C Bench 3 Pgs 2.08-2.48'!Q37</f>
        <v>-40693.65433698</v>
      </c>
      <c r="G44" s="41"/>
      <c r="H44" s="41"/>
      <c r="I44" s="41" t="n">
        <f aca="false">'Att C Bench 3 Pgs 2.08-2.48'!AD23</f>
        <v>-27122.0944073538</v>
      </c>
      <c r="J44" s="42" t="n">
        <f aca="false">'Att C Bench 3 Pgs 2.08-2.48'!AI27</f>
        <v>172935.572442499</v>
      </c>
      <c r="K44" s="42" t="n">
        <f aca="false">'Att C Bench 3 Pgs 2.08-2.48'!AN28</f>
        <v>820243.89866224</v>
      </c>
      <c r="L44" s="42"/>
      <c r="M44" s="42" t="n">
        <f aca="false">'Att C Bench 3 Pgs 2.08-2.48'!AX26</f>
        <v>6428.88602540955</v>
      </c>
      <c r="N44" s="42"/>
      <c r="O44" s="42" t="n">
        <f aca="false">'Att C Bench 3 Pgs 2.08-2.48'!BH35+'Att C Bench 3 Pgs 2.08-2.48'!BH25+'Att C Bench 3 Pgs 2.08-2.48'!BH30</f>
        <v>-72956528.9667962</v>
      </c>
      <c r="P44" s="41"/>
      <c r="Q44" s="41"/>
      <c r="R44" s="41" t="n">
        <f aca="false">'Att C Bench 3 Pgs 2.08-2.48'!CB15</f>
        <v>-2139834.75961114</v>
      </c>
      <c r="S44" s="41" t="n">
        <f aca="false">'Att C Bench 3 Pgs 2.08-2.48'!CF15</f>
        <v>-406300.919999987</v>
      </c>
      <c r="T44" s="41"/>
      <c r="U44" s="41" t="n">
        <f aca="false">'Att C Bench 3 Pgs 2.08-2.48'!CP18</f>
        <v>-78431.7130100001</v>
      </c>
      <c r="V44" s="41"/>
      <c r="W44" s="41"/>
      <c r="X44" s="41"/>
      <c r="Y44" s="41"/>
      <c r="Z44" s="41"/>
      <c r="AA44" s="41"/>
      <c r="AB44" s="41" t="n">
        <f aca="false">+'Att C Bench 3 Pgs 2.08-2.48'!DU24</f>
        <v>288141</v>
      </c>
      <c r="AC44" s="41"/>
      <c r="AD44" s="41"/>
      <c r="AE44" s="42" t="n">
        <f aca="false">'Att C Bench 3 Pgs 2.08-2.48'!EJ24</f>
        <v>-126215</v>
      </c>
      <c r="AF44" s="41"/>
      <c r="AG44" s="41"/>
      <c r="AH44" s="42"/>
      <c r="AI44" s="42"/>
      <c r="AJ44" s="42" t="n">
        <f aca="false">'Att C Bench 3 Pgs 2.08-2.48'!FJ24</f>
        <v>-19306</v>
      </c>
      <c r="AK44" s="41"/>
      <c r="AL44" s="41"/>
      <c r="AM44" s="41"/>
      <c r="AN44" s="56" t="n">
        <f aca="false">'Att C Bench 3 Pgs 2.08-2.48'!GC34</f>
        <v>216121.18437157</v>
      </c>
      <c r="AO44" s="41"/>
      <c r="AP44" s="57" t="n">
        <f aca="false">'Att C Bench 3 Pgs 2.08-2.48'!GN26</f>
        <v>-12782.4319118297</v>
      </c>
      <c r="AQ44" s="58" t="n">
        <f aca="false">SUM(D44:AP44)</f>
        <v>-70069514.7441857</v>
      </c>
      <c r="AR44" s="58" t="n">
        <f aca="false">AQ44+C44</f>
        <v>118746852.773238</v>
      </c>
      <c r="AS44" s="32"/>
      <c r="AT44" s="42" t="n">
        <f aca="false">C44</f>
        <v>188816367.517424</v>
      </c>
      <c r="AU44" s="53" t="n">
        <f aca="false">+AQ44</f>
        <v>-70069514.7441857</v>
      </c>
      <c r="AV44" s="53" t="n">
        <f aca="false">SUM(AT44:AU44)</f>
        <v>118746852.773238</v>
      </c>
      <c r="AW44" s="53" t="n">
        <f aca="false">+'Att C Bench 3 Pgs 2.08-2.48'!GS67*'Att C Bench 3 Pgs 2.08-2.48'!GS15</f>
        <v>4356323.49253</v>
      </c>
      <c r="AX44" s="53" t="n">
        <f aca="false">SUM(AV44:AW44)</f>
        <v>123103176.265768</v>
      </c>
      <c r="AY44" s="41"/>
    </row>
    <row r="45" customFormat="false" ht="13.5" hidden="false" customHeight="false" outlineLevel="0" collapsed="false">
      <c r="A45" s="32" t="n">
        <f aca="false">A44+1</f>
        <v>30</v>
      </c>
      <c r="B45" s="33" t="s">
        <v>136</v>
      </c>
      <c r="C45" s="41" t="n">
        <v>4629482</v>
      </c>
      <c r="D45" s="41" t="n">
        <f aca="false">'Att C Bench 3 Pgs 2.08-2.48'!G51</f>
        <v>-6588490</v>
      </c>
      <c r="E45" s="41" t="n">
        <f aca="false">'Att C Bench 3 Pgs 2.08-2.48'!L53</f>
        <v>43290371</v>
      </c>
      <c r="F45" s="41" t="n">
        <f aca="false">'Att C Bench 3 Pgs 2.08-2.48'!Q39</f>
        <v>27413019.2780226</v>
      </c>
      <c r="G45" s="41" t="n">
        <f aca="false">'Att C Bench 3 Pgs 2.08-2.48'!U30</f>
        <v>2972298.71835001</v>
      </c>
      <c r="H45" s="57" t="n">
        <f aca="false">'Att C Bench 3 Pgs 2.08-2.48'!Y33</f>
        <v>1014821.03171025</v>
      </c>
      <c r="I45" s="41" t="n">
        <f aca="false">'Att C Bench 3 Pgs 2.08-2.48'!AD28</f>
        <v>-100876</v>
      </c>
      <c r="J45" s="41" t="n">
        <f aca="false">'Att C Bench 3 Pgs 2.08-2.48'!AI32</f>
        <v>-2654099</v>
      </c>
      <c r="K45" s="41" t="n">
        <f aca="false">'Att C Bench 3 Pgs 2.08-2.48'!AN40</f>
        <v>-27663356.1284498</v>
      </c>
      <c r="L45" s="57" t="n">
        <f aca="false">'Att C Bench 3 Pgs 2.08-2.48'!AS27</f>
        <v>-323050</v>
      </c>
      <c r="M45" s="41" t="n">
        <f aca="false">'Att C Bench 3 Pgs 2.08-2.48'!AX31</f>
        <v>-1093354</v>
      </c>
      <c r="N45" s="41" t="n">
        <f aca="false">'Att C Bench 3 Pgs 2.08-2.48'!BC21</f>
        <v>-537850</v>
      </c>
      <c r="O45" s="41" t="n">
        <f aca="false">'Att C Bench 3 Pgs 2.08-2.48'!BH39</f>
        <v>-344729.84212165</v>
      </c>
      <c r="P45" s="41" t="n">
        <f aca="false">'Att C Bench 3 Pgs 2.08-2.48'!BQ27</f>
        <v>549960</v>
      </c>
      <c r="Q45" s="41" t="n">
        <f aca="false">+'Att C Bench 3 Pgs 2.08-2.48'!BV37</f>
        <v>536298</v>
      </c>
      <c r="R45" s="41" t="n">
        <f aca="false">'Att C Bench 3 Pgs 2.08-2.48'!CB17</f>
        <v>748942</v>
      </c>
      <c r="S45" s="41" t="n">
        <f aca="false">'Att C Bench 3 Pgs 2.08-2.48'!CF23</f>
        <v>142205</v>
      </c>
      <c r="T45" s="41" t="n">
        <f aca="false">'Att C Bench 3 Pgs 2.08-2.48'!CK19</f>
        <v>110606.940749933</v>
      </c>
      <c r="U45" s="41" t="n">
        <f aca="false">'Att C Bench 3 Pgs 2.08-2.48'!CP20</f>
        <v>27451.0995535</v>
      </c>
      <c r="V45" s="41"/>
      <c r="W45" s="41"/>
      <c r="X45" s="38" t="n">
        <f aca="false">'Att C Bench 3 Pgs 2.08-2.48'!DC30</f>
        <v>204809.85</v>
      </c>
      <c r="Y45" s="41" t="n">
        <f aca="false">'Att C Bench 3 Pgs 2.08-2.48'!DF23</f>
        <v>-133089.364333333</v>
      </c>
      <c r="Z45" s="41" t="n">
        <f aca="false">'Att C Bench 3 Pgs 2.08-2.48'!DK19</f>
        <v>-419288.089358076</v>
      </c>
      <c r="AA45" s="41" t="n">
        <f aca="false">'Att C Bench 3 Pgs 2.08-2.48'!DP19</f>
        <v>-1476396.08390036</v>
      </c>
      <c r="AB45" s="41" t="n">
        <f aca="false">+'Att C Bench 3 Pgs 2.08-2.48'!DU28</f>
        <v>-1692399.45</v>
      </c>
      <c r="AC45" s="41" t="n">
        <f aca="false">'Att C Bench 3 Pgs 2.08-2.48'!DZ39</f>
        <v>-77388</v>
      </c>
      <c r="AD45" s="41" t="n">
        <f aca="false">'Att C Bench 3 Pgs 2.08-2.48'!EE22</f>
        <v>-503986</v>
      </c>
      <c r="AE45" s="41" t="n">
        <f aca="false">'Att C Bench 3 Pgs 2.08-2.48'!EJ29</f>
        <v>612758</v>
      </c>
      <c r="AF45" s="41" t="n">
        <f aca="false">'Att C Bench 3 Pgs 2.08-2.48'!EO19</f>
        <v>305971.75</v>
      </c>
      <c r="AG45" s="41" t="n">
        <f aca="false">'Att C Bench 3 Pgs 2.08-2.48'!EU52</f>
        <v>-3325551.3906513</v>
      </c>
      <c r="AH45" s="41" t="n">
        <f aca="false">'Att C Bench 3 Pgs 2.08-2.48'!EZ49</f>
        <v>1532310.69281539</v>
      </c>
      <c r="AI45" s="41" t="n">
        <f aca="false">'Att C Bench 3 Pgs 2.08-2.48'!FE35</f>
        <v>0</v>
      </c>
      <c r="AJ45" s="41" t="n">
        <f aca="false">'Att C Bench 3 Pgs 2.08-2.48'!FJ29</f>
        <v>-569473.777094929</v>
      </c>
      <c r="AK45" s="41" t="n">
        <f aca="false">'Att C Bench 3 Pgs 2.08-2.48'!FO19</f>
        <v>-2317716.2207614</v>
      </c>
      <c r="AL45" s="41" t="n">
        <f aca="false">+'Att C Bench 3 Pgs 2.08-2.48'!FT21</f>
        <v>685035</v>
      </c>
      <c r="AM45" s="41" t="n">
        <f aca="false">'Att C Bench 3 Pgs 2.08-2.48'!FY20</f>
        <v>-792388</v>
      </c>
      <c r="AN45" s="56" t="n">
        <f aca="false">'Att C Bench 3 Pgs 2.08-2.48'!GD66</f>
        <v>-877258.898627643</v>
      </c>
      <c r="AO45" s="41" t="n">
        <f aca="false">'Att C Bench 3 Pgs 2.08-2.48'!GI20</f>
        <v>-1056667.2896456</v>
      </c>
      <c r="AP45" s="57" t="n">
        <f aca="false">'Att C Bench 3 Pgs 2.08-2.48'!GN31</f>
        <v>65746</v>
      </c>
      <c r="AQ45" s="58" t="n">
        <f aca="false">SUM(D45:AP45)</f>
        <v>27665196.8262576</v>
      </c>
      <c r="AR45" s="58" t="n">
        <f aca="false">AQ45+C45</f>
        <v>32294678.8262576</v>
      </c>
      <c r="AS45" s="32"/>
      <c r="AT45" s="42" t="n">
        <f aca="false">C45</f>
        <v>4629482</v>
      </c>
      <c r="AU45" s="53" t="n">
        <f aca="false">+AQ45</f>
        <v>27665196.8262576</v>
      </c>
      <c r="AV45" s="53" t="n">
        <f aca="false">SUM(AT45:AU45)</f>
        <v>32294678.8262576</v>
      </c>
      <c r="AW45" s="53" t="n">
        <f aca="false">+'Att C Bench 3 Pgs 2.08-2.48'!GS67*'Att C Bench 3 Pgs 2.08-2.48'!GS20</f>
        <v>37763759.333042</v>
      </c>
      <c r="AX45" s="53" t="n">
        <f aca="false">SUM(AV45:AW45)</f>
        <v>70058438.1592996</v>
      </c>
      <c r="AY45" s="41"/>
    </row>
    <row r="46" customFormat="false" ht="12.75" hidden="false" customHeight="false" outlineLevel="0" collapsed="false">
      <c r="A46" s="32" t="n">
        <f aca="false">A45+1</f>
        <v>31</v>
      </c>
      <c r="B46" s="2" t="s">
        <v>137</v>
      </c>
      <c r="C46" s="43" t="n">
        <v>30323152.1806</v>
      </c>
      <c r="D46" s="43"/>
      <c r="E46" s="43"/>
      <c r="F46" s="43"/>
      <c r="G46" s="43" t="n">
        <f aca="false">'Att C Bench 3 Pgs 2.08-2.48'!U31</f>
        <v>16336275.35105</v>
      </c>
      <c r="H46" s="43"/>
      <c r="I46" s="48"/>
      <c r="J46" s="48"/>
      <c r="K46" s="48"/>
      <c r="L46" s="48"/>
      <c r="M46" s="48"/>
      <c r="N46" s="48"/>
      <c r="O46" s="48"/>
      <c r="P46" s="43"/>
      <c r="Q46" s="43"/>
      <c r="R46" s="43"/>
      <c r="S46" s="43"/>
      <c r="T46" s="43"/>
      <c r="U46" s="43"/>
      <c r="V46" s="43"/>
      <c r="W46" s="41" t="n">
        <f aca="false">'Att C Bench 3 Pgs 2.08-2.48'!CY19</f>
        <v>2638299.65</v>
      </c>
      <c r="X46" s="43"/>
      <c r="Y46" s="43"/>
      <c r="Z46" s="43"/>
      <c r="AA46" s="43"/>
      <c r="AB46" s="43"/>
      <c r="AC46" s="43"/>
      <c r="AD46" s="43"/>
      <c r="AE46" s="48"/>
      <c r="AF46" s="43"/>
      <c r="AG46" s="43"/>
      <c r="AH46" s="48"/>
      <c r="AI46" s="48"/>
      <c r="AJ46" s="48"/>
      <c r="AK46" s="43"/>
      <c r="AL46" s="48"/>
      <c r="AM46" s="48"/>
      <c r="AN46" s="42"/>
      <c r="AO46" s="48"/>
      <c r="AP46" s="48"/>
      <c r="AQ46" s="43" t="n">
        <f aca="false">SUM(D46:AP46)</f>
        <v>18974575.00105</v>
      </c>
      <c r="AR46" s="43" t="n">
        <f aca="false">AQ46+C46</f>
        <v>49297727.18165</v>
      </c>
      <c r="AS46" s="32"/>
      <c r="AT46" s="42" t="n">
        <f aca="false">C46</f>
        <v>30323152.1806</v>
      </c>
      <c r="AU46" s="42" t="n">
        <f aca="false">+AQ46</f>
        <v>18974575.00105</v>
      </c>
      <c r="AV46" s="42" t="n">
        <f aca="false">SUM(AT46:AU46)</f>
        <v>49297727.18165</v>
      </c>
      <c r="AW46" s="42"/>
      <c r="AX46" s="42" t="n">
        <f aca="false">SUM(AV46:AW46)</f>
        <v>49297727.18165</v>
      </c>
      <c r="AY46" s="41"/>
    </row>
    <row r="47" customFormat="false" ht="13.5" hidden="false" customHeight="false" outlineLevel="0" collapsed="false">
      <c r="A47" s="32" t="n">
        <f aca="false">A46+1</f>
        <v>32</v>
      </c>
      <c r="B47" s="33" t="s">
        <v>138</v>
      </c>
      <c r="C47" s="59" t="n">
        <f aca="false">SUM(C30:C46)</f>
        <v>1992758651.74471</v>
      </c>
      <c r="D47" s="59" t="n">
        <f aca="false">SUM(D30:D46)</f>
        <v>-7459246</v>
      </c>
      <c r="E47" s="59" t="n">
        <f aca="false">SUM(E30:E46)</f>
        <v>49011764.9823508</v>
      </c>
      <c r="F47" s="59" t="n">
        <f aca="false">SUM(F30:F46)</f>
        <v>-211827309.439556</v>
      </c>
      <c r="G47" s="59" t="n">
        <f aca="false">SUM(G30:G46)</f>
        <v>19308574.0694</v>
      </c>
      <c r="H47" s="60" t="n">
        <f aca="false">SUM(H30:H46)</f>
        <v>1014821.03171025</v>
      </c>
      <c r="I47" s="59" t="n">
        <f aca="false">SUM(I30:I46)</f>
        <v>187340.132259313</v>
      </c>
      <c r="J47" s="59" t="n">
        <f aca="false">SUM(J30:J46)</f>
        <v>4929041.3428755</v>
      </c>
      <c r="K47" s="59" t="n">
        <f aca="false">SUM(K30:K46)</f>
        <v>51374804.2385496</v>
      </c>
      <c r="L47" s="60" t="n">
        <f aca="false">SUM(L30:L46)</f>
        <v>599950.333333333</v>
      </c>
      <c r="M47" s="59" t="n">
        <f aca="false">SUM(M30:M46)</f>
        <v>2030514.00865289</v>
      </c>
      <c r="N47" s="59" t="n">
        <f aca="false">SUM(N30:N46)</f>
        <v>998865.541383267</v>
      </c>
      <c r="O47" s="59" t="n">
        <f aca="false">SUM(O30:O46)</f>
        <v>-94991702.6160598</v>
      </c>
      <c r="P47" s="59" t="n">
        <f aca="false">SUM(P30:P46)</f>
        <v>-1021353</v>
      </c>
      <c r="Q47" s="59" t="n">
        <f aca="false">SUM(Q30:Q46)</f>
        <v>-147844.520016</v>
      </c>
      <c r="R47" s="59" t="n">
        <f aca="false">SUM(R30:R46)</f>
        <v>-1390892.75961114</v>
      </c>
      <c r="S47" s="59" t="n">
        <f aca="false">SUM(S30:S46)</f>
        <v>-264095.844879987</v>
      </c>
      <c r="T47" s="59" t="n">
        <f aca="false">SUM(T30:T46)</f>
        <v>-205412.889964161</v>
      </c>
      <c r="U47" s="59" t="n">
        <f aca="false">SUM(U30:U46)</f>
        <v>-50980.6134565</v>
      </c>
      <c r="V47" s="59" t="n">
        <f aca="false">SUM(V30:V46)</f>
        <v>61479.0131707317</v>
      </c>
      <c r="W47" s="59" t="n">
        <f aca="false">SUM(W30:W46)</f>
        <v>-4899699.35</v>
      </c>
      <c r="X47" s="59" t="n">
        <f aca="false">SUM(X30:X46)</f>
        <v>-380361.15</v>
      </c>
      <c r="Y47" s="59" t="n">
        <f aca="false">SUM(Y30:Y46)</f>
        <v>247165.962333333</v>
      </c>
      <c r="Z47" s="59" t="n">
        <f aca="false">SUM(Z30:Z46)</f>
        <v>778677.880236428</v>
      </c>
      <c r="AA47" s="59" t="n">
        <f aca="false">SUM(AA30:AA46)</f>
        <v>2741878.44152924</v>
      </c>
      <c r="AB47" s="59" t="n">
        <f aca="false">SUM(AB30:AB46)</f>
        <v>3143027.55</v>
      </c>
      <c r="AC47" s="59" t="n">
        <f aca="false">SUM(AC30:AC46)</f>
        <v>143721.626733911</v>
      </c>
      <c r="AD47" s="59" t="n">
        <f aca="false">SUM(AD30:AD46)</f>
        <v>935975.210089637</v>
      </c>
      <c r="AE47" s="59" t="n">
        <f aca="false">SUM(AE30:AE46)</f>
        <v>-1137979</v>
      </c>
      <c r="AF47" s="59" t="n">
        <f aca="false">SUM(AF30:AF46)</f>
        <v>-568233.25</v>
      </c>
      <c r="AG47" s="59" t="n">
        <f aca="false">SUM(AG30:AG46)</f>
        <v>6176024.01120955</v>
      </c>
      <c r="AH47" s="59" t="n">
        <f aca="false">SUM(AH30:AH46)</f>
        <v>5938530.14191428</v>
      </c>
      <c r="AI47" s="59" t="n">
        <f aca="false">SUM(AI30:AI46)</f>
        <v>-9109590.67032199</v>
      </c>
      <c r="AJ47" s="59" t="n">
        <f aca="false">SUM(AJ30:AJ46)</f>
        <v>1057594.15746201</v>
      </c>
      <c r="AK47" s="59" t="n">
        <f aca="false">SUM(AK30:AK46)</f>
        <v>4304330.12427116</v>
      </c>
      <c r="AL47" s="59" t="n">
        <f aca="false">SUM(AL30:AL46)</f>
        <v>-1272207.44860383</v>
      </c>
      <c r="AM47" s="59" t="n">
        <f aca="false">SUM(AM30:AM46)</f>
        <v>1471578.2046809</v>
      </c>
      <c r="AN47" s="60" t="n">
        <f aca="false">SUM(AN30:AN46)</f>
        <v>1766464.98815907</v>
      </c>
      <c r="AO47" s="59" t="n">
        <f aca="false">SUM(AO30:AO46)</f>
        <v>1962382.10934183</v>
      </c>
      <c r="AP47" s="60" t="n">
        <f aca="false">SUM(AP30:AP46)</f>
        <v>-122100.225152423</v>
      </c>
      <c r="AQ47" s="60" t="n">
        <f aca="false">SUM(D47:AP47)</f>
        <v>-174664503.675975</v>
      </c>
      <c r="AR47" s="60" t="n">
        <f aca="false">SUM(AR30:AR46)</f>
        <v>1818094148.06874</v>
      </c>
      <c r="AS47" s="32"/>
      <c r="AT47" s="59" t="n">
        <f aca="false">SUM(AT30:AT46)</f>
        <v>1992758651.74471</v>
      </c>
      <c r="AU47" s="60" t="n">
        <f aca="false">SUM(AU30:AU46)</f>
        <v>-174664503.675975</v>
      </c>
      <c r="AV47" s="60" t="n">
        <f aca="false">SUM(AV30:AV46)</f>
        <v>1818094148.06874</v>
      </c>
      <c r="AW47" s="60" t="n">
        <f aca="false">SUM(AW30:AW46)</f>
        <v>42754735.602846</v>
      </c>
      <c r="AX47" s="60" t="n">
        <f aca="false">SUM(AX30:AX46)</f>
        <v>1860848883.67158</v>
      </c>
      <c r="AY47" s="61"/>
    </row>
    <row r="48" customFormat="false" ht="12.75" hidden="false" customHeight="false" outlineLevel="0" collapsed="false">
      <c r="A48" s="32" t="n">
        <f aca="false">A47+1</f>
        <v>33</v>
      </c>
      <c r="C48" s="45"/>
      <c r="D48" s="45" t="s">
        <v>115</v>
      </c>
      <c r="E48" s="45" t="s">
        <v>115</v>
      </c>
      <c r="F48" s="45" t="s">
        <v>115</v>
      </c>
      <c r="G48" s="45" t="s">
        <v>115</v>
      </c>
      <c r="H48" s="45" t="s">
        <v>115</v>
      </c>
      <c r="I48" s="45" t="s">
        <v>115</v>
      </c>
      <c r="J48" s="45"/>
      <c r="K48" s="45"/>
      <c r="L48" s="45"/>
      <c r="M48" s="45"/>
      <c r="N48" s="45"/>
      <c r="O48" s="45"/>
      <c r="P48" s="45" t="s">
        <v>115</v>
      </c>
      <c r="Q48" s="45" t="s">
        <v>115</v>
      </c>
      <c r="R48" s="45" t="s">
        <v>115</v>
      </c>
      <c r="S48" s="45" t="s">
        <v>115</v>
      </c>
      <c r="T48" s="45"/>
      <c r="U48" s="45" t="s">
        <v>115</v>
      </c>
      <c r="V48" s="45" t="s">
        <v>115</v>
      </c>
      <c r="W48" s="45"/>
      <c r="X48" s="45" t="s">
        <v>115</v>
      </c>
      <c r="Y48" s="45" t="s">
        <v>115</v>
      </c>
      <c r="Z48" s="45"/>
      <c r="AA48" s="45"/>
      <c r="AB48" s="45" t="s">
        <v>115</v>
      </c>
      <c r="AC48" s="45" t="s">
        <v>115</v>
      </c>
      <c r="AD48" s="45" t="s">
        <v>115</v>
      </c>
      <c r="AE48" s="45"/>
      <c r="AF48" s="45" t="s">
        <v>115</v>
      </c>
      <c r="AG48" s="45" t="s">
        <v>115</v>
      </c>
      <c r="AH48" s="45"/>
      <c r="AI48" s="45"/>
      <c r="AJ48" s="45"/>
      <c r="AK48" s="45" t="s">
        <v>115</v>
      </c>
      <c r="AL48" s="45" t="s">
        <v>115</v>
      </c>
      <c r="AM48" s="45" t="s">
        <v>115</v>
      </c>
      <c r="AN48" s="42" t="s">
        <v>115</v>
      </c>
      <c r="AO48" s="45"/>
      <c r="AP48" s="45"/>
      <c r="AQ48" s="45"/>
      <c r="AR48" s="45"/>
      <c r="AS48" s="32"/>
      <c r="AT48" s="42"/>
      <c r="AU48" s="42"/>
      <c r="AV48" s="42"/>
      <c r="AW48" s="42"/>
      <c r="AX48" s="42"/>
      <c r="AY48" s="45"/>
    </row>
    <row r="49" customFormat="false" ht="13.5" hidden="false" customHeight="false" outlineLevel="0" collapsed="false">
      <c r="A49" s="32" t="n">
        <f aca="false">A48+1</f>
        <v>34</v>
      </c>
      <c r="B49" s="33" t="s">
        <v>139</v>
      </c>
      <c r="C49" s="41" t="n">
        <f aca="false">C21-C47</f>
        <v>225331768.255287</v>
      </c>
      <c r="D49" s="41" t="n">
        <f aca="false">D21-D47</f>
        <v>-12235767</v>
      </c>
      <c r="E49" s="41" t="n">
        <f aca="false">E21-E47</f>
        <v>80396404.3461301</v>
      </c>
      <c r="F49" s="41" t="n">
        <f aca="false">F21-F47</f>
        <v>50909892.9448991</v>
      </c>
      <c r="G49" s="41" t="n">
        <f aca="false">G21-G47</f>
        <v>-19308574.0694</v>
      </c>
      <c r="H49" s="57" t="n">
        <f aca="false">H21-H47</f>
        <v>-1014821.03171025</v>
      </c>
      <c r="I49" s="41" t="n">
        <f aca="false">I21-I47</f>
        <v>-187340.132259313</v>
      </c>
      <c r="J49" s="41" t="n">
        <f aca="false">J21-J47</f>
        <v>-4929041.3428755</v>
      </c>
      <c r="K49" s="41" t="n">
        <f aca="false">K21-K47</f>
        <v>-51374804.2385496</v>
      </c>
      <c r="L49" s="57" t="n">
        <f aca="false">L21-L47</f>
        <v>-599950.333333333</v>
      </c>
      <c r="M49" s="41" t="n">
        <f aca="false">M21-M47</f>
        <v>-2030514.00865289</v>
      </c>
      <c r="N49" s="41" t="n">
        <f aca="false">N21-N47</f>
        <v>-998865.541383267</v>
      </c>
      <c r="O49" s="41" t="n">
        <f aca="false">O21-O47</f>
        <v>-640212.563940212</v>
      </c>
      <c r="P49" s="41" t="n">
        <f aca="false">P21-P47</f>
        <v>1021353</v>
      </c>
      <c r="Q49" s="41" t="n">
        <f aca="false">Q21-Q47</f>
        <v>995981.520016</v>
      </c>
      <c r="R49" s="41" t="n">
        <f aca="false">R21-R47</f>
        <v>1390892.75961114</v>
      </c>
      <c r="S49" s="41" t="n">
        <f aca="false">S21-S47</f>
        <v>264095.844879987</v>
      </c>
      <c r="T49" s="41" t="n">
        <f aca="false">T21-T47</f>
        <v>205412.889964161</v>
      </c>
      <c r="U49" s="41" t="n">
        <f aca="false">U21-U47</f>
        <v>50980.6134565</v>
      </c>
      <c r="V49" s="41" t="n">
        <f aca="false">V21-V47</f>
        <v>-61479.0131707317</v>
      </c>
      <c r="W49" s="41" t="n">
        <f aca="false">W21-W47</f>
        <v>4899699.35</v>
      </c>
      <c r="X49" s="41" t="n">
        <f aca="false">X21-X47</f>
        <v>380361.15</v>
      </c>
      <c r="Y49" s="41" t="n">
        <f aca="false">Y21-Y47</f>
        <v>-247165.962333333</v>
      </c>
      <c r="Z49" s="41" t="n">
        <f aca="false">Z21-Z47</f>
        <v>-778677.880236428</v>
      </c>
      <c r="AA49" s="41" t="n">
        <f aca="false">AA21-AA47</f>
        <v>-2741878.44152924</v>
      </c>
      <c r="AB49" s="41" t="n">
        <f aca="false">AB21-AB47</f>
        <v>-3143027.55</v>
      </c>
      <c r="AC49" s="41" t="n">
        <f aca="false">AC21-AC47</f>
        <v>-143721.626733911</v>
      </c>
      <c r="AD49" s="41" t="n">
        <f aca="false">AD21-AD47</f>
        <v>-935975.210089637</v>
      </c>
      <c r="AE49" s="41" t="n">
        <f aca="false">AE21-AE47</f>
        <v>1137979</v>
      </c>
      <c r="AF49" s="41" t="n">
        <f aca="false">AF21-AF47</f>
        <v>568233.25</v>
      </c>
      <c r="AG49" s="41" t="n">
        <f aca="false">AG21-AG47</f>
        <v>-6176024.01120955</v>
      </c>
      <c r="AH49" s="41" t="n">
        <f aca="false">AH21-AH47</f>
        <v>-5938530.14191428</v>
      </c>
      <c r="AI49" s="41" t="n">
        <f aca="false">AI21-AI47</f>
        <v>9109590.67032199</v>
      </c>
      <c r="AJ49" s="41" t="n">
        <f aca="false">AJ21-AJ47</f>
        <v>-1057594.15746201</v>
      </c>
      <c r="AK49" s="41" t="n">
        <f aca="false">AK21-AK47</f>
        <v>-4304330.12427116</v>
      </c>
      <c r="AL49" s="41" t="n">
        <f aca="false">AL21-AL47</f>
        <v>1272207.44860383</v>
      </c>
      <c r="AM49" s="41" t="n">
        <f aca="false">AM21-AM47</f>
        <v>-1471578.2046809</v>
      </c>
      <c r="AN49" s="57" t="n">
        <f aca="false">AN21-AN47</f>
        <v>-1766464.98815907</v>
      </c>
      <c r="AO49" s="41" t="n">
        <f aca="false">AO21-AO47</f>
        <v>-1962382.10934183</v>
      </c>
      <c r="AP49" s="57" t="n">
        <f aca="false">AP21-AP47</f>
        <v>122100.225152423</v>
      </c>
      <c r="AQ49" s="57" t="n">
        <f aca="false">AQ21-AQ47</f>
        <v>28676465.3297987</v>
      </c>
      <c r="AR49" s="57" t="n">
        <f aca="false">AR21-AR47</f>
        <v>254008233.585086</v>
      </c>
      <c r="AS49" s="41"/>
      <c r="AT49" s="41" t="n">
        <f aca="false">AT21-AT47</f>
        <v>225331768.255287</v>
      </c>
      <c r="AU49" s="57" t="n">
        <f aca="false">AU21-AU47</f>
        <v>28676465.3297988</v>
      </c>
      <c r="AV49" s="57" t="n">
        <f aca="false">AV21-AV47</f>
        <v>254008233.585085</v>
      </c>
      <c r="AW49" s="57" t="n">
        <f aca="false">AW21-AW47</f>
        <v>70132631.397154</v>
      </c>
      <c r="AX49" s="57" t="n">
        <f aca="false">AX21-AX47</f>
        <v>324140864.98224</v>
      </c>
      <c r="AY49" s="38"/>
    </row>
    <row r="50" customFormat="false" ht="12.75" hidden="false" customHeight="false" outlineLevel="0" collapsed="false">
      <c r="A50" s="32" t="n">
        <f aca="false">A49+1</f>
        <v>3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 t="s">
        <v>115</v>
      </c>
      <c r="AW50" s="62"/>
      <c r="AX50" s="62" t="s">
        <v>115</v>
      </c>
      <c r="AY50" s="62"/>
    </row>
    <row r="51" customFormat="false" ht="13.5" hidden="false" customHeight="false" outlineLevel="0" collapsed="false">
      <c r="A51" s="32" t="n">
        <f aca="false">A50+1</f>
        <v>36</v>
      </c>
      <c r="B51" s="33" t="s">
        <v>140</v>
      </c>
      <c r="C51" s="41" t="n">
        <f aca="false">C62</f>
        <v>3464213140.2539</v>
      </c>
      <c r="D51" s="41"/>
      <c r="E51" s="41"/>
      <c r="F51" s="41"/>
      <c r="G51" s="41"/>
      <c r="H51" s="41"/>
      <c r="I51" s="41" t="n">
        <f aca="false">'Att C Bench 3 Pgs 2.08-2.48'!AD18</f>
        <v>4075268.01250734</v>
      </c>
      <c r="J51" s="41" t="n">
        <f aca="false">'Att C Bench 3 Pgs 2.08-2.48'!AI18</f>
        <v>70953077.9154676</v>
      </c>
      <c r="K51" s="57" t="n">
        <f aca="false">'Att C Bench 3 Pgs 2.08-2.48'!AN22</f>
        <v>219699522.449246</v>
      </c>
      <c r="L51" s="57" t="n">
        <f aca="false">'Att C Bench 3 Pgs 2.08-2.48'!AS17</f>
        <v>8753304.58704468</v>
      </c>
      <c r="M51" s="41" t="n">
        <f aca="false">'Att C Bench 3 Pgs 2.08-2.48'!AX19</f>
        <v>17998728.3936192</v>
      </c>
      <c r="N51" s="57" t="n">
        <f aca="false">'Att C Bench 3 Pgs 2.08-2.48'!BC28</f>
        <v>31784219.7293347</v>
      </c>
      <c r="O51" s="41"/>
      <c r="P51" s="41"/>
      <c r="Q51" s="41"/>
      <c r="R51" s="41"/>
      <c r="S51" s="41"/>
      <c r="T51" s="41"/>
      <c r="U51" s="41"/>
      <c r="V51" s="41" t="n">
        <f aca="false">'Att C Bench 3 Pgs 2.08-2.48'!CT20</f>
        <v>0</v>
      </c>
      <c r="W51" s="41"/>
      <c r="X51" s="41"/>
      <c r="Y51" s="41"/>
      <c r="Z51" s="41"/>
      <c r="AA51" s="41"/>
      <c r="AB51" s="41"/>
      <c r="AC51" s="41"/>
      <c r="AD51" s="41"/>
      <c r="AE51" s="41"/>
      <c r="AF51" s="41" t="n">
        <f aca="false">AF62</f>
        <v>0</v>
      </c>
      <c r="AG51" s="41"/>
      <c r="AH51" s="41" t="n">
        <f aca="false">'Att C Bench 3 Pgs 2.08-2.48'!EZ27</f>
        <v>-110617943.472236</v>
      </c>
      <c r="AI51" s="41" t="n">
        <f aca="false">AI62</f>
        <v>4554795.335161</v>
      </c>
      <c r="AJ51" s="41" t="n">
        <f aca="false">'Att C Bench 3 Pgs 2.08-2.48'!FJ18</f>
        <v>41512954.9540893</v>
      </c>
      <c r="AK51" s="41" t="n">
        <f aca="false">AK62</f>
        <v>36061385.4112853</v>
      </c>
      <c r="AL51" s="41" t="n">
        <f aca="false">'Att C Bench 3 Pgs 2.08-2.48'!FT28</f>
        <v>7448028.36036555</v>
      </c>
      <c r="AM51" s="41" t="n">
        <f aca="false">'Att C Bench 3 Pgs 2.08-2.48'!FY28</f>
        <v>-1323560.90876945</v>
      </c>
      <c r="AN51" s="57" t="n">
        <f aca="false">'Att C Bench 3 Pgs 2.08-2.48'!GC103+'Att C Bench 3 Pgs 2.08-2.48'!GC84</f>
        <v>19017567</v>
      </c>
      <c r="AO51" s="41" t="n">
        <f aca="false">'Att C Bench 3 Pgs 2.08-2.48'!GI28</f>
        <v>2955137.13195807</v>
      </c>
      <c r="AP51" s="57" t="n">
        <f aca="false">'Att C Bench 3 Pgs 2.08-2.48'!GN18</f>
        <v>-3663687.14598813</v>
      </c>
      <c r="AQ51" s="57" t="n">
        <f aca="false">ROUND(SUM(D51:AP51),0)</f>
        <v>349208798</v>
      </c>
      <c r="AR51" s="57" t="n">
        <f aca="false">ROUND(AQ51+C51,0)+1</f>
        <v>3813421939</v>
      </c>
      <c r="AS51" s="41"/>
      <c r="AT51" s="41" t="n">
        <f aca="false">C51</f>
        <v>3464213140.2539</v>
      </c>
      <c r="AU51" s="57" t="n">
        <f aca="false">ROUND(+AQ51,2)</f>
        <v>349208798</v>
      </c>
      <c r="AV51" s="57" t="n">
        <f aca="false">AR51</f>
        <v>3813421939</v>
      </c>
      <c r="AW51" s="41" t="n">
        <v>0</v>
      </c>
      <c r="AX51" s="57" t="n">
        <f aca="false">SUM(AV51:AW51)</f>
        <v>3813421939</v>
      </c>
      <c r="AY51" s="45"/>
    </row>
    <row r="52" customFormat="false" ht="12.75" hidden="false" customHeight="false" outlineLevel="0" collapsed="false">
      <c r="A52" s="32" t="n">
        <f aca="false">A51+1</f>
        <v>37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3.5" hidden="false" customHeight="false" outlineLevel="0" collapsed="false">
      <c r="A53" s="32" t="n">
        <f aca="false">A52+1</f>
        <v>38</v>
      </c>
      <c r="B53" s="33" t="s">
        <v>141</v>
      </c>
      <c r="C53" s="63" t="n">
        <f aca="false">C49/C51</f>
        <v>0.065045584417699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 t="n">
        <f aca="false">AR49/AR51</f>
        <v>0.0666090030550605</v>
      </c>
      <c r="AS53" s="41"/>
      <c r="AT53" s="64" t="n">
        <f aca="false">AT49/AT51</f>
        <v>0.065045584417699</v>
      </c>
      <c r="AU53" s="41"/>
      <c r="AV53" s="65" t="n">
        <f aca="false">AV49/AV51</f>
        <v>0.0666090030550604</v>
      </c>
      <c r="AW53" s="41"/>
      <c r="AX53" s="64" t="n">
        <f aca="false">AX49/AX51</f>
        <v>0.0850000000438556</v>
      </c>
      <c r="AY53" s="66"/>
    </row>
    <row r="54" customFormat="false" ht="12.75" hidden="false" customHeight="false" outlineLevel="0" collapsed="false">
      <c r="A54" s="32" t="n">
        <f aca="false">A53+1</f>
        <v>39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 t="s">
        <v>115</v>
      </c>
      <c r="AX54" s="38"/>
    </row>
    <row r="55" customFormat="false" ht="12.75" hidden="false" customHeight="false" outlineLevel="0" collapsed="false">
      <c r="A55" s="32" t="n">
        <f aca="false">A54+1</f>
        <v>40</v>
      </c>
      <c r="B55" s="2" t="s">
        <v>142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 t="s">
        <v>115</v>
      </c>
      <c r="AX55" s="38"/>
    </row>
    <row r="56" customFormat="false" ht="13.5" hidden="false" customHeight="false" outlineLevel="0" collapsed="false">
      <c r="A56" s="32" t="n">
        <f aca="false">A55+1</f>
        <v>41</v>
      </c>
      <c r="B56" s="67" t="s">
        <v>143</v>
      </c>
      <c r="C56" s="38" t="n">
        <v>6183573987.72122</v>
      </c>
      <c r="D56" s="38" t="n">
        <v>0</v>
      </c>
      <c r="E56" s="38" t="n">
        <v>0</v>
      </c>
      <c r="F56" s="38" t="n">
        <v>0</v>
      </c>
      <c r="G56" s="38" t="n">
        <v>0</v>
      </c>
      <c r="H56" s="38"/>
      <c r="I56" s="38" t="n">
        <f aca="false">'Att C Bench 3 Pgs 2.08-2.48'!AD15</f>
        <v>7298533.11833333</v>
      </c>
      <c r="J56" s="38" t="n">
        <f aca="false">'Att C Bench 3 Pgs 2.08-2.48'!AI15</f>
        <v>97085741.4854095</v>
      </c>
      <c r="K56" s="38" t="n">
        <f aca="false">'Att C Bench 3 Pgs 2.08-2.48'!AN15+'Att C Bench 3 Pgs 2.08-2.48'!AN17</f>
        <v>243626497.518333</v>
      </c>
      <c r="L56" s="39" t="n">
        <f aca="false">'Att C Bench 3 Pgs 2.08-2.48'!AS14</f>
        <v>47652000</v>
      </c>
      <c r="M56" s="38" t="n">
        <f aca="false">'Att C Bench 3 Pgs 2.08-2.48'!AX14+'Att C Bench 3 Pgs 2.08-2.48'!AX16</f>
        <v>45185332.8829932</v>
      </c>
      <c r="N56" s="38" t="n">
        <f aca="false">'Att C Bench 3 Pgs 2.08-2.48'!BC25</f>
        <v>34453197.4166667</v>
      </c>
      <c r="O56" s="38"/>
      <c r="P56" s="38" t="n">
        <v>0</v>
      </c>
      <c r="Q56" s="38" t="n">
        <f aca="false">Q51-Q57</f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f aca="false">+Y51</f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/>
      <c r="AF56" s="38"/>
      <c r="AG56" s="38" t="n">
        <v>0</v>
      </c>
      <c r="AH56" s="38"/>
      <c r="AI56" s="38"/>
      <c r="AJ56" s="38" t="n">
        <f aca="false">'Att C Bench 3 Pgs 2.08-2.48'!FJ15</f>
        <v>70121452.37</v>
      </c>
      <c r="AK56" s="38"/>
      <c r="AL56" s="38" t="n">
        <f aca="false">'Att C Bench 3 Pgs 2.08-2.48'!FT25</f>
        <v>8777632.36036555</v>
      </c>
      <c r="AM56" s="38"/>
      <c r="AN56" s="39" t="n">
        <f aca="false">AN51-AN59-AN58-AN57</f>
        <v>33076690</v>
      </c>
      <c r="AO56" s="38" t="n">
        <f aca="false">'Att C Bench 3 Pgs 2.08-2.48'!GI25</f>
        <v>6050298.14877432</v>
      </c>
      <c r="AP56" s="39" t="n">
        <f aca="false">'Att C Bench 3 Pgs 2.08-2.48'!GN15</f>
        <v>-4307804.58</v>
      </c>
      <c r="AQ56" s="39" t="n">
        <f aca="false">SUM(D56:AP56)</f>
        <v>589019570.720876</v>
      </c>
      <c r="AR56" s="39" t="n">
        <f aca="false">+AQ56+C56</f>
        <v>6772593558.44209</v>
      </c>
      <c r="AS56" s="38"/>
      <c r="AT56" s="38" t="n">
        <f aca="false">C56</f>
        <v>6183573987.72122</v>
      </c>
      <c r="AU56" s="39" t="n">
        <f aca="false">+AQ56</f>
        <v>589019570.720876</v>
      </c>
      <c r="AV56" s="39" t="n">
        <f aca="false">+AU56+AT56</f>
        <v>6772593558.44209</v>
      </c>
      <c r="AW56" s="38"/>
      <c r="AX56" s="38"/>
      <c r="AY56" s="45"/>
    </row>
    <row r="57" customFormat="false" ht="13.5" hidden="false" customHeight="false" outlineLevel="0" collapsed="false">
      <c r="A57" s="32" t="n">
        <f aca="false">A56+1</f>
        <v>42</v>
      </c>
      <c r="B57" s="67" t="s">
        <v>144</v>
      </c>
      <c r="C57" s="68" t="n">
        <v>-2533770194.8602</v>
      </c>
      <c r="D57" s="68"/>
      <c r="E57" s="68"/>
      <c r="F57" s="68"/>
      <c r="G57" s="68"/>
      <c r="H57" s="68"/>
      <c r="I57" s="68" t="n">
        <f aca="false">'Att C Bench 3 Pgs 2.08-2.48'!AD16</f>
        <v>-1066623.23562733</v>
      </c>
      <c r="J57" s="68" t="n">
        <f aca="false">'Att C Bench 3 Pgs 2.08-2.48'!AI16</f>
        <v>-3706242.41838341</v>
      </c>
      <c r="K57" s="68" t="n">
        <f aca="false">'Att C Bench 3 Pgs 2.08-2.48'!AN16+'Att C Bench 3 Pgs 2.08-2.48'!AN18</f>
        <v>-17592764.2450726</v>
      </c>
      <c r="L57" s="69" t="n">
        <f aca="false">'Att C Bench 3 Pgs 2.08-2.48'!AS15</f>
        <v>-39465819</v>
      </c>
      <c r="M57" s="68" t="n">
        <f aca="false">'Att C Bench 3 Pgs 2.08-2.48'!AX15+'Att C Bench 3 Pgs 2.08-2.48'!AX17</f>
        <v>-27389011.3499707</v>
      </c>
      <c r="N57" s="68" t="n">
        <f aca="false">'Att C Bench 3 Pgs 2.08-2.48'!BC26</f>
        <v>-1606577.92248793</v>
      </c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 t="n">
        <f aca="false">'Att C Bench 3 Pgs 2.08-2.48'!FE40</f>
        <v>4554795.335161</v>
      </c>
      <c r="AJ57" s="68" t="n">
        <f aca="false">'Att C Bench 3 Pgs 2.08-2.48'!FJ16</f>
        <v>-27953022.7009177</v>
      </c>
      <c r="AK57" s="68"/>
      <c r="AL57" s="68" t="n">
        <f aca="false">'Att C Bench 3 Pgs 2.08-2.48'!FT26</f>
        <v>-603462</v>
      </c>
      <c r="AM57" s="68"/>
      <c r="AN57" s="69" t="n">
        <f aca="false">'Att C Bench 3 Pgs 2.08-2.48'!GC71+'Att C Bench 3 Pgs 2.08-2.48'!GC73</f>
        <v>-13309579</v>
      </c>
      <c r="AO57" s="68" t="n">
        <f aca="false">'Att C Bench 3 Pgs 2.08-2.48'!GI26</f>
        <v>-1503933.33037729</v>
      </c>
      <c r="AP57" s="69" t="n">
        <f aca="false">'Att C Bench 3 Pgs 2.08-2.48'!GN16</f>
        <v>200508.331601611</v>
      </c>
      <c r="AQ57" s="69" t="n">
        <f aca="false">SUM(D57:AP57)</f>
        <v>-129441731.536074</v>
      </c>
      <c r="AR57" s="69" t="n">
        <f aca="false">+AQ57+C57</f>
        <v>-2663211926.39628</v>
      </c>
      <c r="AS57" s="68"/>
      <c r="AT57" s="68" t="n">
        <f aca="false">C57</f>
        <v>-2533770194.8602</v>
      </c>
      <c r="AU57" s="69" t="n">
        <f aca="false">+AQ57</f>
        <v>-129441731.536074</v>
      </c>
      <c r="AV57" s="69" t="n">
        <f aca="false">+AU57+AT57</f>
        <v>-2663211926.39628</v>
      </c>
      <c r="AW57" s="68"/>
      <c r="AX57" s="68"/>
      <c r="AY57" s="45"/>
    </row>
    <row r="58" customFormat="false" ht="12.75" hidden="false" customHeight="false" outlineLevel="0" collapsed="false">
      <c r="A58" s="32" t="n">
        <f aca="false">A57+1</f>
        <v>43</v>
      </c>
      <c r="B58" s="2" t="s">
        <v>145</v>
      </c>
      <c r="C58" s="68" t="n">
        <v>286749772.035833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 t="n">
        <f aca="false">AH51</f>
        <v>-110617943.472236</v>
      </c>
      <c r="AI58" s="68"/>
      <c r="AJ58" s="68"/>
      <c r="AK58" s="68" t="n">
        <f aca="false">'Att C Bench 3 Pgs 2.08-2.48'!FO24+'Att C Bench 3 Pgs 2.08-2.48'!FO25</f>
        <v>55479061.7192851</v>
      </c>
      <c r="AL58" s="68"/>
      <c r="AM58" s="68" t="n">
        <f aca="false">'Att C Bench 3 Pgs 2.08-2.48'!FY25+'Att C Bench 3 Pgs 2.08-2.48'!FY26</f>
        <v>762557.223688023</v>
      </c>
      <c r="AN58" s="68" t="n">
        <f aca="false">'Att C Bench 3 Pgs 2.08-2.48'!GC103+'Att C Bench 3 Pgs 2.08-2.48'!GC74+'Att C Bench 3 Pgs 2.08-2.48'!GC75</f>
        <v>1721067</v>
      </c>
      <c r="AO58" s="68"/>
      <c r="AP58" s="68"/>
      <c r="AQ58" s="68" t="n">
        <f aca="false">SUM(D58:AP58)</f>
        <v>-52655257.5292626</v>
      </c>
      <c r="AR58" s="68" t="n">
        <f aca="false">+AQ58+C58</f>
        <v>234094514.506571</v>
      </c>
      <c r="AS58" s="68"/>
      <c r="AT58" s="68" t="n">
        <f aca="false">C58</f>
        <v>286749772.035833</v>
      </c>
      <c r="AU58" s="68" t="n">
        <f aca="false">+AQ58</f>
        <v>-52655257.5292626</v>
      </c>
      <c r="AV58" s="68" t="n">
        <f aca="false">+AU58+AT58</f>
        <v>234094514.506571</v>
      </c>
      <c r="AW58" s="68"/>
      <c r="AX58" s="68"/>
      <c r="AY58" s="45"/>
    </row>
    <row r="59" customFormat="false" ht="13.5" hidden="false" customHeight="false" outlineLevel="0" collapsed="false">
      <c r="A59" s="32" t="n">
        <f aca="false">A58+1</f>
        <v>44</v>
      </c>
      <c r="B59" s="2" t="s">
        <v>146</v>
      </c>
      <c r="C59" s="68" t="n">
        <v>-515196416.063783</v>
      </c>
      <c r="D59" s="68"/>
      <c r="E59" s="68"/>
      <c r="F59" s="68"/>
      <c r="G59" s="68"/>
      <c r="H59" s="68"/>
      <c r="I59" s="68" t="n">
        <f aca="false">'Att C Bench 3 Pgs 2.08-2.48'!AD17</f>
        <v>-2156641.87019866</v>
      </c>
      <c r="J59" s="68" t="n">
        <f aca="false">'Att C Bench 3 Pgs 2.08-2.48'!AI17</f>
        <v>-22426421.1515585</v>
      </c>
      <c r="K59" s="70" t="n">
        <f aca="false">'Att C Bench 3 Pgs 2.08-2.48'!AN19</f>
        <v>-6334210.82401445</v>
      </c>
      <c r="L59" s="69" t="n">
        <f aca="false">'Att C Bench 3 Pgs 2.08-2.48'!AS16</f>
        <v>567123.587044678</v>
      </c>
      <c r="M59" s="68" t="n">
        <f aca="false">+'Att C Bench 3 Pgs 2.08-2.48'!AX18</f>
        <v>202406.860596629</v>
      </c>
      <c r="N59" s="69" t="n">
        <f aca="false">'Att C Bench 3 Pgs 2.08-2.48'!BC27</f>
        <v>-1062399.76484403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 t="n">
        <v>0</v>
      </c>
      <c r="AI59" s="68" t="n">
        <f aca="false">'Att C Bench 3 Pgs 2.08-2.48'!FE41</f>
        <v>0</v>
      </c>
      <c r="AJ59" s="68" t="n">
        <f aca="false">'Att C Bench 3 Pgs 2.08-2.48'!FJ17</f>
        <v>-655474.714993018</v>
      </c>
      <c r="AK59" s="68" t="n">
        <f aca="false">'Att C Bench 3 Pgs 2.08-2.48'!FO26</f>
        <v>-19417676.3079998</v>
      </c>
      <c r="AL59" s="68" t="n">
        <f aca="false">'Att C Bench 3 Pgs 2.08-2.48'!FT27</f>
        <v>-726142</v>
      </c>
      <c r="AM59" s="68" t="n">
        <f aca="false">'Att C Bench 3 Pgs 2.08-2.48'!FY27</f>
        <v>-2086118.13245747</v>
      </c>
      <c r="AN59" s="69" t="n">
        <f aca="false">'Att C Bench 3 Pgs 2.08-2.48'!GC82</f>
        <v>-2470611</v>
      </c>
      <c r="AO59" s="68" t="n">
        <f aca="false">'Att C Bench 3 Pgs 2.08-2.48'!GI27</f>
        <v>-1591227.68643896</v>
      </c>
      <c r="AP59" s="69" t="n">
        <f aca="false">'Att C Bench 3 Pgs 2.08-2.48'!GN17</f>
        <v>443609.102410253</v>
      </c>
      <c r="AQ59" s="69" t="n">
        <f aca="false">SUM(D59:AP59)</f>
        <v>-57713783.9024533</v>
      </c>
      <c r="AR59" s="69" t="n">
        <f aca="false">+AQ59+C59</f>
        <v>-572910199.966237</v>
      </c>
      <c r="AS59" s="68"/>
      <c r="AT59" s="68" t="n">
        <f aca="false">C59</f>
        <v>-515196416.063783</v>
      </c>
      <c r="AU59" s="69" t="n">
        <f aca="false">+AQ59</f>
        <v>-57713783.9024533</v>
      </c>
      <c r="AV59" s="69" t="n">
        <f aca="false">+AU59+AT59</f>
        <v>-572910199.966237</v>
      </c>
      <c r="AW59" s="68"/>
      <c r="AX59" s="68"/>
      <c r="AY59" s="45"/>
    </row>
    <row r="60" customFormat="false" ht="12.75" hidden="false" customHeight="false" outlineLevel="0" collapsed="false">
      <c r="A60" s="32" t="n">
        <f aca="false">A59+1</f>
        <v>45</v>
      </c>
      <c r="B60" s="2" t="s">
        <v>147</v>
      </c>
      <c r="C60" s="68" t="n">
        <v>13260266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 t="n">
        <f aca="false">'Att C Bench 3 Pgs 2.08-2.48'!CT20</f>
        <v>0</v>
      </c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 t="n">
        <f aca="false">SUM(D60:AP60)</f>
        <v>0</v>
      </c>
      <c r="AR60" s="68" t="n">
        <f aca="false">+AQ60+C60</f>
        <v>132602669</v>
      </c>
      <c r="AS60" s="68"/>
      <c r="AT60" s="68" t="n">
        <f aca="false">C60</f>
        <v>132602669</v>
      </c>
      <c r="AU60" s="68" t="n">
        <f aca="false">+AQ60</f>
        <v>0</v>
      </c>
      <c r="AV60" s="68" t="n">
        <f aca="false">+AU60+AT60</f>
        <v>132602669</v>
      </c>
      <c r="AW60" s="68"/>
      <c r="AX60" s="68"/>
      <c r="AY60" s="45"/>
    </row>
    <row r="61" customFormat="false" ht="12.75" hidden="false" customHeight="false" outlineLevel="0" collapsed="false">
      <c r="A61" s="32" t="n">
        <f aca="false">A60+1</f>
        <v>46</v>
      </c>
      <c r="B61" s="2" t="s">
        <v>148</v>
      </c>
      <c r="C61" s="68" t="n">
        <v>-89746677.5791667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 t="n">
        <f aca="false">SUM(D61:AP61)</f>
        <v>0</v>
      </c>
      <c r="AR61" s="68" t="n">
        <f aca="false">+AQ61+C61</f>
        <v>-89746677.5791667</v>
      </c>
      <c r="AS61" s="68"/>
      <c r="AT61" s="68" t="n">
        <f aca="false">C61</f>
        <v>-89746677.5791667</v>
      </c>
      <c r="AU61" s="68" t="n">
        <f aca="false">+AQ61</f>
        <v>0</v>
      </c>
      <c r="AV61" s="68" t="n">
        <f aca="false">+AU61+AT61</f>
        <v>-89746677.5791667</v>
      </c>
      <c r="AW61" s="68"/>
      <c r="AX61" s="68"/>
      <c r="AY61" s="45"/>
    </row>
    <row r="62" customFormat="false" ht="14.25" hidden="false" customHeight="false" outlineLevel="0" collapsed="false">
      <c r="A62" s="32" t="n">
        <f aca="false">A61+1</f>
        <v>47</v>
      </c>
      <c r="B62" s="2" t="s">
        <v>149</v>
      </c>
      <c r="C62" s="71" t="n">
        <f aca="false">SUM(C56:C61)</f>
        <v>3464213140.2539</v>
      </c>
      <c r="D62" s="71" t="n">
        <f aca="false">SUM(D56:D61)</f>
        <v>0</v>
      </c>
      <c r="E62" s="71" t="n">
        <f aca="false">SUM(E56:E61)</f>
        <v>0</v>
      </c>
      <c r="F62" s="71" t="n">
        <f aca="false">SUM(F56:F61)</f>
        <v>0</v>
      </c>
      <c r="G62" s="71" t="n">
        <f aca="false">SUM(G56:G61)</f>
        <v>0</v>
      </c>
      <c r="H62" s="71" t="n">
        <f aca="false">SUM(H56:H61)</f>
        <v>0</v>
      </c>
      <c r="I62" s="71" t="n">
        <f aca="false">SUM(I56:I61)</f>
        <v>4075268.01250734</v>
      </c>
      <c r="J62" s="71" t="n">
        <f aca="false">SUM(J56:J61)</f>
        <v>70953077.9154676</v>
      </c>
      <c r="K62" s="72" t="n">
        <f aca="false">SUM(K56:K61)</f>
        <v>219699522.449246</v>
      </c>
      <c r="L62" s="73" t="n">
        <f aca="false">SUM(L56:L61)</f>
        <v>8753304.58704468</v>
      </c>
      <c r="M62" s="71" t="n">
        <f aca="false">SUM(M56:M61)</f>
        <v>17998728.3936192</v>
      </c>
      <c r="N62" s="73" t="n">
        <f aca="false">SUM(N56:N61)</f>
        <v>31784219.7293347</v>
      </c>
      <c r="O62" s="71"/>
      <c r="P62" s="71" t="n">
        <f aca="false">SUM(P56:P61)</f>
        <v>0</v>
      </c>
      <c r="Q62" s="71" t="n">
        <f aca="false">SUM(Q56:Q61)</f>
        <v>0</v>
      </c>
      <c r="R62" s="71" t="n">
        <f aca="false">SUM(R56:R61)</f>
        <v>0</v>
      </c>
      <c r="S62" s="71" t="n">
        <f aca="false">SUM(S56:S61)</f>
        <v>0</v>
      </c>
      <c r="T62" s="71" t="n">
        <f aca="false">SUM(T56:T61)</f>
        <v>0</v>
      </c>
      <c r="U62" s="71" t="n">
        <f aca="false">SUM(U56:U61)</f>
        <v>0</v>
      </c>
      <c r="V62" s="71" t="n">
        <f aca="false">SUM(V56:V61)</f>
        <v>0</v>
      </c>
      <c r="W62" s="71" t="n">
        <f aca="false">SUM(W56:W61)</f>
        <v>0</v>
      </c>
      <c r="X62" s="71" t="n">
        <f aca="false">SUM(X56:X61)</f>
        <v>0</v>
      </c>
      <c r="Y62" s="71" t="n">
        <f aca="false">SUM(Y56:Y61)</f>
        <v>0</v>
      </c>
      <c r="Z62" s="71" t="n">
        <f aca="false">SUM(Z56:Z61)</f>
        <v>0</v>
      </c>
      <c r="AA62" s="71" t="n">
        <f aca="false">SUM(AA56:AA61)</f>
        <v>0</v>
      </c>
      <c r="AB62" s="71" t="n">
        <f aca="false">SUM(AB56:AB61)</f>
        <v>0</v>
      </c>
      <c r="AC62" s="71" t="n">
        <f aca="false">SUM(AC56:AC61)</f>
        <v>0</v>
      </c>
      <c r="AD62" s="71" t="n">
        <f aca="false">SUM(AD56:AD61)</f>
        <v>0</v>
      </c>
      <c r="AE62" s="71" t="n">
        <f aca="false">SUM(AE56:AE61)</f>
        <v>0</v>
      </c>
      <c r="AF62" s="71" t="n">
        <f aca="false">SUM(AF56:AF61)</f>
        <v>0</v>
      </c>
      <c r="AG62" s="71" t="n">
        <f aca="false">SUM(AG56:AG61)</f>
        <v>0</v>
      </c>
      <c r="AH62" s="71" t="n">
        <f aca="false">SUM(AH56:AH61)</f>
        <v>-110617943.472236</v>
      </c>
      <c r="AI62" s="71" t="n">
        <f aca="false">SUM(AI56:AI61)</f>
        <v>4554795.335161</v>
      </c>
      <c r="AJ62" s="71" t="n">
        <f aca="false">SUM(AJ56:AJ61)</f>
        <v>41512954.9540893</v>
      </c>
      <c r="AK62" s="71" t="n">
        <f aca="false">SUM(AK56:AK61)</f>
        <v>36061385.4112853</v>
      </c>
      <c r="AL62" s="71" t="n">
        <f aca="false">SUM(AL56:AL61)</f>
        <v>7448028.36036555</v>
      </c>
      <c r="AM62" s="71" t="n">
        <f aca="false">SUM(AM56:AM61)</f>
        <v>-1323560.90876945</v>
      </c>
      <c r="AN62" s="73" t="n">
        <f aca="false">SUM(AN56:AN61)</f>
        <v>19017567</v>
      </c>
      <c r="AO62" s="71" t="n">
        <f aca="false">SUM(AO56:AO61)</f>
        <v>2955137.13195807</v>
      </c>
      <c r="AP62" s="73" t="n">
        <f aca="false">SUM(AP56:AP61)</f>
        <v>-3663687.14598813</v>
      </c>
      <c r="AQ62" s="73" t="n">
        <f aca="false">ROUND(SUM(AQ56:AQ61),0)</f>
        <v>349208798</v>
      </c>
      <c r="AR62" s="73" t="n">
        <f aca="false">ROUND(SUM(AR56:AR61),0)+1</f>
        <v>3813421939</v>
      </c>
      <c r="AS62" s="38"/>
      <c r="AT62" s="71" t="n">
        <f aca="false">SUM(AT56:AT61)</f>
        <v>3464213140.2539</v>
      </c>
      <c r="AU62" s="73" t="n">
        <f aca="false">ROUND(SUM(AU56:AU61),0)</f>
        <v>349208798</v>
      </c>
      <c r="AV62" s="73" t="n">
        <f aca="false">SUM(AV56:AV61)+1</f>
        <v>3813421939.00698</v>
      </c>
      <c r="AW62" s="71"/>
      <c r="AX62" s="71"/>
      <c r="AY62" s="45"/>
    </row>
    <row r="63" customFormat="false" ht="14.25" hidden="false" customHeight="false" outlineLevel="0" collapsed="false">
      <c r="A63" s="74"/>
      <c r="B63" s="74"/>
      <c r="AR63" s="38"/>
      <c r="AS63" s="32"/>
      <c r="AU63" s="75"/>
      <c r="AX63" s="76"/>
      <c r="AY63" s="76"/>
    </row>
    <row r="64" customFormat="false" ht="12.75" hidden="false" customHeight="false" outlineLevel="0" collapsed="false">
      <c r="A64" s="77"/>
      <c r="B64" s="3"/>
      <c r="C64" s="78" t="str">
        <f aca="false">IF(C62=C51,"OK","ERROR")</f>
        <v>OK</v>
      </c>
      <c r="D64" s="78" t="str">
        <f aca="false">IF(D62=D51,"OK","ERROR")</f>
        <v>OK</v>
      </c>
      <c r="E64" s="78" t="str">
        <f aca="false">IF(E62=E51,"OK","ERROR")</f>
        <v>OK</v>
      </c>
      <c r="F64" s="78" t="str">
        <f aca="false">IF(F62=F51,"OK","ERROR")</f>
        <v>OK</v>
      </c>
      <c r="G64" s="78" t="str">
        <f aca="false">IF(G62=G51,"OK","ERROR")</f>
        <v>OK</v>
      </c>
      <c r="H64" s="78" t="str">
        <f aca="false">IF(H62=H51,"OK","ERROR")</f>
        <v>OK</v>
      </c>
      <c r="I64" s="78" t="str">
        <f aca="false">IF(I62=I51,"OK","ERROR")</f>
        <v>OK</v>
      </c>
      <c r="J64" s="78" t="str">
        <f aca="false">IF(J62=J51,"OK","ERROR")</f>
        <v>OK</v>
      </c>
      <c r="K64" s="78" t="str">
        <f aca="false">IF(K62=K51,"OK","ERROR")</f>
        <v>OK</v>
      </c>
      <c r="L64" s="78" t="str">
        <f aca="false">IF(L62=L51,"OK","ERROR")</f>
        <v>OK</v>
      </c>
      <c r="M64" s="78" t="str">
        <f aca="false">IF(M62=M51,"OK","ERROR")</f>
        <v>OK</v>
      </c>
      <c r="N64" s="78" t="str">
        <f aca="false">IF(N62=N51,"OK","ERROR")</f>
        <v>OK</v>
      </c>
      <c r="O64" s="78" t="str">
        <f aca="false">IF(O62=O51,"OK","ERROR")</f>
        <v>OK</v>
      </c>
      <c r="P64" s="78" t="str">
        <f aca="false">IF(P62=P51,"OK","ERROR")</f>
        <v>OK</v>
      </c>
      <c r="Q64" s="78" t="str">
        <f aca="false">IF(Q62=Q51,"OK","ERROR")</f>
        <v>OK</v>
      </c>
      <c r="R64" s="78" t="str">
        <f aca="false">IF(R62=R51,"OK","ERROR")</f>
        <v>OK</v>
      </c>
      <c r="S64" s="78" t="str">
        <f aca="false">IF(S62=S51,"OK","ERROR")</f>
        <v>OK</v>
      </c>
      <c r="T64" s="78" t="str">
        <f aca="false">IF(T62=T51,"OK","ERROR")</f>
        <v>OK</v>
      </c>
      <c r="U64" s="78" t="str">
        <f aca="false">IF(U62=U51,"OK","ERROR")</f>
        <v>OK</v>
      </c>
      <c r="V64" s="78" t="str">
        <f aca="false">IF(V62=V51,"OK","ERROR")</f>
        <v>OK</v>
      </c>
      <c r="W64" s="78" t="str">
        <f aca="false">IF(W62=W51,"OK","ERROR")</f>
        <v>OK</v>
      </c>
      <c r="X64" s="78" t="str">
        <f aca="false">IF(X62=X51,"OK","ERROR")</f>
        <v>OK</v>
      </c>
      <c r="Y64" s="78" t="str">
        <f aca="false">IF(Y62=Y51,"OK","ERROR")</f>
        <v>OK</v>
      </c>
      <c r="Z64" s="78" t="str">
        <f aca="false">IF(Z62=Z51,"OK","ERROR")</f>
        <v>OK</v>
      </c>
      <c r="AA64" s="78" t="str">
        <f aca="false">IF(AA62=AA51,"OK","ERROR")</f>
        <v>OK</v>
      </c>
      <c r="AB64" s="78" t="str">
        <f aca="false">IF(AB62=AB51,"OK","ERROR")</f>
        <v>OK</v>
      </c>
      <c r="AC64" s="78" t="str">
        <f aca="false">IF(AC62=AC51,"OK","ERROR")</f>
        <v>OK</v>
      </c>
      <c r="AD64" s="78" t="str">
        <f aca="false">IF(AD62=AD51,"OK","ERROR")</f>
        <v>OK</v>
      </c>
      <c r="AE64" s="78" t="str">
        <f aca="false">IF(AE62=AE51,"OK","ERROR")</f>
        <v>OK</v>
      </c>
      <c r="AF64" s="78" t="str">
        <f aca="false">IF(AF62=AF51,"OK","ERROR")</f>
        <v>OK</v>
      </c>
      <c r="AG64" s="78" t="str">
        <f aca="false">IF(AG62=AG51,"OK","ERROR")</f>
        <v>OK</v>
      </c>
      <c r="AH64" s="78" t="str">
        <f aca="false">IF(AH62=AH51,"OK","ERROR")</f>
        <v>OK</v>
      </c>
      <c r="AI64" s="78" t="str">
        <f aca="false">IF(AI62=AI51,"OK","ERROR")</f>
        <v>OK</v>
      </c>
      <c r="AJ64" s="78" t="str">
        <f aca="false">IF(AJ62=AJ51,"OK","ERROR")</f>
        <v>OK</v>
      </c>
      <c r="AK64" s="78" t="str">
        <f aca="false">IF(AK62=AK51,"OK","ERROR")</f>
        <v>OK</v>
      </c>
      <c r="AL64" s="78" t="str">
        <f aca="false">IF(AL62=AL51,"OK","ERROR")</f>
        <v>OK</v>
      </c>
      <c r="AM64" s="78" t="str">
        <f aca="false">IF(AM62=AM51,"OK","ERROR")</f>
        <v>OK</v>
      </c>
      <c r="AN64" s="78" t="str">
        <f aca="false">IF(AN62=AN51,"OK","ERROR")</f>
        <v>OK</v>
      </c>
      <c r="AO64" s="78" t="str">
        <f aca="false">IF(AO62=AO51,"OK","ERROR")</f>
        <v>OK</v>
      </c>
      <c r="AP64" s="78" t="str">
        <f aca="false">IF(AP62=AP51,"OK","ERROR")</f>
        <v>OK</v>
      </c>
      <c r="AQ64" s="78" t="str">
        <f aca="false">IF(AQ62=AQ51,"OK","ERROR")</f>
        <v>OK</v>
      </c>
      <c r="AR64" s="78" t="str">
        <f aca="false">IF(ROUND(AR62,0)=ROUND(AR51,0),"OK","ERROR")</f>
        <v>OK</v>
      </c>
      <c r="AS64" s="19"/>
      <c r="AT64" s="78" t="str">
        <f aca="false">IF(AT62=AT51,"OK","ERROR")</f>
        <v>OK</v>
      </c>
      <c r="AU64" s="78" t="str">
        <f aca="false">IF(AU62=AU51,"OK","ERROR")</f>
        <v>OK</v>
      </c>
      <c r="AV64" s="78" t="str">
        <f aca="false">IF(ROUND(AV62,0)=ROUND(AV51,0),"OK","ERROR")</f>
        <v>OK</v>
      </c>
      <c r="AW64" s="79"/>
      <c r="AX64" s="80"/>
    </row>
    <row r="65" customFormat="false" ht="13.5" hidden="false" customHeight="false" outlineLevel="0" collapsed="false">
      <c r="A65" s="13"/>
      <c r="B65" s="33"/>
      <c r="C65" s="38"/>
      <c r="D65" s="39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9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9"/>
      <c r="AO65" s="38"/>
      <c r="AP65" s="38"/>
      <c r="AQ65" s="38"/>
      <c r="AS65" s="19"/>
      <c r="AT65" s="38"/>
      <c r="AU65" s="49"/>
      <c r="AV65" s="49"/>
      <c r="AW65" s="49"/>
      <c r="AX65" s="49"/>
      <c r="AY65" s="3"/>
    </row>
    <row r="66" customFormat="false" ht="12.75" hidden="false" customHeight="false" outlineLevel="0" collapsed="false">
      <c r="A66" s="13"/>
      <c r="B66" s="3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38"/>
      <c r="AS66" s="19"/>
      <c r="AT66" s="81"/>
      <c r="AU66" s="81"/>
      <c r="AV66" s="81"/>
      <c r="AW66" s="80"/>
      <c r="AX66" s="82"/>
    </row>
    <row r="67" customFormat="false" ht="12.75" hidden="false" customHeight="false" outlineLevel="0" collapsed="false">
      <c r="A67" s="13"/>
      <c r="B67" s="83" t="s">
        <v>150</v>
      </c>
      <c r="C67" s="84"/>
      <c r="D67" s="84"/>
      <c r="E67" s="85"/>
      <c r="F67" s="85"/>
      <c r="G67" s="85"/>
      <c r="H67" s="85"/>
      <c r="I67" s="85"/>
      <c r="J67" s="84"/>
      <c r="K67" s="84"/>
      <c r="L67" s="84"/>
      <c r="M67" s="84"/>
      <c r="N67" s="84"/>
      <c r="O67" s="84"/>
      <c r="P67" s="85"/>
      <c r="Q67" s="84"/>
      <c r="R67" s="84"/>
      <c r="S67" s="85"/>
      <c r="T67" s="85"/>
      <c r="U67" s="85"/>
      <c r="V67" s="85"/>
      <c r="W67" s="85"/>
      <c r="X67" s="85"/>
      <c r="Y67" s="84"/>
      <c r="Z67" s="84"/>
      <c r="AA67" s="85"/>
      <c r="AB67" s="85"/>
      <c r="AC67" s="85"/>
      <c r="AD67" s="85"/>
      <c r="AE67" s="84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19"/>
      <c r="AT67" s="61"/>
      <c r="AU67" s="61"/>
      <c r="AV67" s="61"/>
      <c r="AW67" s="61"/>
      <c r="AX67" s="61"/>
      <c r="AY67" s="86"/>
    </row>
    <row r="68" customFormat="false" ht="12.75" hidden="false" customHeight="false" outlineLevel="0" collapsed="false">
      <c r="A68" s="87"/>
      <c r="B68" s="88" t="s">
        <v>151</v>
      </c>
      <c r="C68" s="89" t="n">
        <v>225331768.255287</v>
      </c>
      <c r="D68" s="89" t="n">
        <v>-12235767</v>
      </c>
      <c r="E68" s="89" t="n">
        <v>80396404.3461301</v>
      </c>
      <c r="F68" s="89" t="n">
        <v>43026979.4549713</v>
      </c>
      <c r="G68" s="89" t="n">
        <v>-20234047.8694</v>
      </c>
      <c r="H68" s="89" t="n">
        <v>-878116.600490241</v>
      </c>
      <c r="I68" s="89" t="n">
        <v>-214972.268986745</v>
      </c>
      <c r="J68" s="89" t="n">
        <v>-4434430.86317314</v>
      </c>
      <c r="K68" s="89" t="n">
        <v>-56574838.9059204</v>
      </c>
      <c r="L68" s="89" t="n">
        <v>-738415.547133333</v>
      </c>
      <c r="M68" s="89" t="n">
        <v>-2015304.39889675</v>
      </c>
      <c r="N68" s="89" t="n">
        <v>-1000689.114</v>
      </c>
      <c r="O68" s="89" t="n">
        <v>-640212.563940227</v>
      </c>
      <c r="P68" s="89" t="n">
        <v>1021353</v>
      </c>
      <c r="Q68" s="89" t="n">
        <v>994791.36369</v>
      </c>
      <c r="R68" s="89" t="n">
        <v>-1603694.3409489</v>
      </c>
      <c r="S68" s="89" t="n">
        <v>264095.844879987</v>
      </c>
      <c r="T68" s="89" t="n">
        <v>205413</v>
      </c>
      <c r="U68" s="89" t="n">
        <v>51020.1542305004</v>
      </c>
      <c r="V68" s="89" t="n">
        <v>-61479.0131707317</v>
      </c>
      <c r="W68" s="89" t="n">
        <v>4899699.35</v>
      </c>
      <c r="X68" s="89" t="n">
        <v>380361.15</v>
      </c>
      <c r="Y68" s="89" t="n">
        <v>-497985.648333333</v>
      </c>
      <c r="Z68" s="89" t="n">
        <v>-680687.246466607</v>
      </c>
      <c r="AA68" s="89" t="n">
        <v>-2741878.44152924</v>
      </c>
      <c r="AB68" s="89" t="n">
        <v>-3511487.2</v>
      </c>
      <c r="AC68" s="89" t="n">
        <v>-163422.154345592</v>
      </c>
      <c r="AD68" s="89" t="n">
        <v>-1007959.21008964</v>
      </c>
      <c r="AE68" s="89" t="n">
        <v>1137979</v>
      </c>
      <c r="AF68" s="89" t="n">
        <v>568233.25</v>
      </c>
      <c r="AG68" s="89" t="n">
        <v>-6176024.01120955</v>
      </c>
      <c r="AH68" s="89" t="n">
        <v>-5500393.95181694</v>
      </c>
      <c r="AI68" s="89" t="n">
        <v>9109590.67032199</v>
      </c>
      <c r="AJ68" s="89" t="n">
        <v>-1042926.51746201</v>
      </c>
      <c r="AK68" s="89" t="n">
        <v>-13649989.4346063</v>
      </c>
      <c r="AL68" s="89" t="n">
        <v>1272207.44860383</v>
      </c>
      <c r="AM68" s="89" t="n">
        <v>-1471578.2046809</v>
      </c>
      <c r="AN68" s="89" t="n">
        <v>-2080040.75888491</v>
      </c>
      <c r="AO68" s="89"/>
      <c r="AP68" s="89"/>
      <c r="AQ68" s="89" t="n">
        <v>4171786.76734227</v>
      </c>
      <c r="AR68" s="89" t="n">
        <v>229503555.022629</v>
      </c>
      <c r="AS68" s="19"/>
      <c r="AT68" s="90"/>
      <c r="AU68" s="3"/>
      <c r="AV68" s="3"/>
      <c r="AW68" s="3"/>
      <c r="AY68" s="61"/>
    </row>
    <row r="69" customFormat="false" ht="12.75" hidden="false" customHeight="false" outlineLevel="0" collapsed="false">
      <c r="A69" s="91"/>
      <c r="B69" s="92" t="s">
        <v>152</v>
      </c>
      <c r="C69" s="93" t="n">
        <v>3462284719.28185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4704805.65533667</v>
      </c>
      <c r="J69" s="93" t="n">
        <v>75427035.8295285</v>
      </c>
      <c r="K69" s="93" t="n">
        <v>223509078.698588</v>
      </c>
      <c r="L69" s="93" t="n">
        <v>7282195.43536024</v>
      </c>
      <c r="M69" s="93" t="n">
        <v>18323365.5183997</v>
      </c>
      <c r="N69" s="93" t="n">
        <v>32876741.3737037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-103466706.619069</v>
      </c>
      <c r="AI69" s="93" t="n">
        <v>4554795.335161</v>
      </c>
      <c r="AJ69" s="93" t="n">
        <v>41603404.7745</v>
      </c>
      <c r="AK69" s="93" t="n">
        <v>32790782.2494325</v>
      </c>
      <c r="AL69" s="93" t="n">
        <v>7448028.36036555</v>
      </c>
      <c r="AM69" s="93" t="n">
        <v>-1323560.90876945</v>
      </c>
      <c r="AN69" s="93" t="n">
        <v>19171835</v>
      </c>
      <c r="AO69" s="93"/>
      <c r="AP69" s="93"/>
      <c r="AQ69" s="93" t="n">
        <v>362901801</v>
      </c>
      <c r="AR69" s="93" t="n">
        <v>3825186520</v>
      </c>
      <c r="AS69" s="19"/>
      <c r="AT69" s="80"/>
      <c r="AU69" s="80"/>
      <c r="AV69" s="80"/>
      <c r="AW69" s="80"/>
      <c r="AX69" s="80"/>
      <c r="AY69" s="3"/>
    </row>
    <row r="70" customFormat="false" ht="12.75" hidden="false" customHeight="false" outlineLevel="0" collapsed="false">
      <c r="A70" s="91"/>
      <c r="B70" s="94" t="s">
        <v>153</v>
      </c>
      <c r="C70" s="95" t="n">
        <v>111003784.045492</v>
      </c>
      <c r="D70" s="95" t="n">
        <v>19695019.1706559</v>
      </c>
      <c r="E70" s="95" t="n">
        <v>-129408211.58566</v>
      </c>
      <c r="F70" s="95" t="n">
        <v>-69257381.6762836</v>
      </c>
      <c r="G70" s="95" t="n">
        <v>32569266.86229</v>
      </c>
      <c r="H70" s="95" t="n">
        <v>1413440.06311386</v>
      </c>
      <c r="I70" s="95" t="n">
        <v>989728.568124819</v>
      </c>
      <c r="J70" s="95" t="n">
        <v>17457576.5275891</v>
      </c>
      <c r="K70" s="95" t="n">
        <v>121644508.42849</v>
      </c>
      <c r="L70" s="95" t="n">
        <v>2184910.97015261</v>
      </c>
      <c r="M70" s="95" t="n">
        <v>5750859.48916999</v>
      </c>
      <c r="N70" s="95" t="n">
        <v>6108875.37104284</v>
      </c>
      <c r="O70" s="95" t="n">
        <v>1030503.33666026</v>
      </c>
      <c r="P70" s="95" t="n">
        <v>-1643997.21856479</v>
      </c>
      <c r="Q70" s="95" t="n">
        <v>-1601242.89541289</v>
      </c>
      <c r="R70" s="95" t="n">
        <v>2581349.48049117</v>
      </c>
      <c r="S70" s="95" t="n">
        <v>-425095.764556639</v>
      </c>
      <c r="T70" s="95" t="n">
        <v>-330638.281433598</v>
      </c>
      <c r="U70" s="95" t="n">
        <v>-82123.4104620924</v>
      </c>
      <c r="V70" s="95" t="n">
        <v>98958.2706985647</v>
      </c>
      <c r="W70" s="95" t="n">
        <v>-7886687.6615663</v>
      </c>
      <c r="X70" s="95" t="n">
        <v>-612239.522133979</v>
      </c>
      <c r="Y70" s="95" t="n">
        <v>801571.073610382</v>
      </c>
      <c r="Z70" s="95" t="n">
        <v>1095652.47265503</v>
      </c>
      <c r="AA70" s="95" t="n">
        <v>4413401.17620141</v>
      </c>
      <c r="AB70" s="95" t="n">
        <v>5652184.10268132</v>
      </c>
      <c r="AC70" s="95" t="n">
        <v>263048.688549423</v>
      </c>
      <c r="AD70" s="95" t="n">
        <v>1622438.2146174</v>
      </c>
      <c r="AE70" s="95" t="n">
        <v>-1831721.56030789</v>
      </c>
      <c r="AF70" s="95" t="n">
        <v>-914643.499843866</v>
      </c>
      <c r="AG70" s="95" t="n">
        <v>9941094.11360996</v>
      </c>
      <c r="AH70" s="95" t="n">
        <v>-5302555.30002462</v>
      </c>
      <c r="AI70" s="95" t="n">
        <v>-14039862.516673</v>
      </c>
      <c r="AJ70" s="95" t="n">
        <v>7370828.93094139</v>
      </c>
      <c r="AK70" s="95" t="n">
        <v>26457768.1007499</v>
      </c>
      <c r="AL70" s="95" t="n">
        <v>-1028752.82565609</v>
      </c>
      <c r="AM70" s="95" t="n">
        <v>2187604.46870322</v>
      </c>
      <c r="AN70" s="95" t="n">
        <v>5971147.01025479</v>
      </c>
      <c r="AO70" s="95"/>
      <c r="AP70" s="95"/>
      <c r="AQ70" s="95" t="n">
        <v>42936581.2131721</v>
      </c>
      <c r="AR70" s="95" t="n">
        <v>153940365.220102</v>
      </c>
      <c r="AS70" s="19"/>
      <c r="AT70" s="61"/>
      <c r="AU70" s="61"/>
      <c r="AV70" s="61"/>
      <c r="AW70" s="61"/>
      <c r="AX70" s="61"/>
      <c r="AY70" s="3"/>
    </row>
    <row r="71" customFormat="false" ht="12.75" hidden="false" customHeight="false" outlineLevel="0" collapsed="false">
      <c r="A71" s="91"/>
      <c r="B71" s="83" t="s">
        <v>154</v>
      </c>
      <c r="C71" s="84"/>
      <c r="D71" s="84"/>
      <c r="E71" s="85"/>
      <c r="F71" s="85"/>
      <c r="G71" s="85"/>
      <c r="H71" s="85"/>
      <c r="I71" s="85"/>
      <c r="J71" s="84"/>
      <c r="K71" s="84"/>
      <c r="L71" s="84"/>
      <c r="M71" s="84"/>
      <c r="N71" s="84"/>
      <c r="O71" s="84"/>
      <c r="P71" s="85"/>
      <c r="Q71" s="84"/>
      <c r="R71" s="84"/>
      <c r="S71" s="85"/>
      <c r="T71" s="85"/>
      <c r="U71" s="85"/>
      <c r="V71" s="85"/>
      <c r="W71" s="85"/>
      <c r="X71" s="85"/>
      <c r="Y71" s="84"/>
      <c r="Z71" s="84"/>
      <c r="AA71" s="85"/>
      <c r="AB71" s="85"/>
      <c r="AC71" s="85"/>
      <c r="AD71" s="85"/>
      <c r="AE71" s="84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19"/>
      <c r="AT71" s="96"/>
      <c r="AU71" s="96"/>
      <c r="AV71" s="96"/>
      <c r="AW71" s="96"/>
      <c r="AX71" s="96"/>
      <c r="AY71" s="97"/>
    </row>
    <row r="72" customFormat="false" ht="12.75" hidden="false" customHeight="false" outlineLevel="0" collapsed="false">
      <c r="A72" s="77"/>
      <c r="B72" s="88" t="s">
        <v>155</v>
      </c>
      <c r="C72" s="89" t="n">
        <f aca="false">C49</f>
        <v>225331768.255287</v>
      </c>
      <c r="D72" s="89" t="n">
        <f aca="false">D49</f>
        <v>-12235767</v>
      </c>
      <c r="E72" s="89" t="n">
        <f aca="false">E49</f>
        <v>80396404.3461301</v>
      </c>
      <c r="F72" s="89" t="n">
        <f aca="false">F49</f>
        <v>50909892.9448991</v>
      </c>
      <c r="G72" s="89" t="n">
        <f aca="false">G49</f>
        <v>-19308574.0694</v>
      </c>
      <c r="H72" s="89" t="n">
        <f aca="false">H49</f>
        <v>-1014821.03171025</v>
      </c>
      <c r="I72" s="89" t="n">
        <f aca="false">I49</f>
        <v>-187340.132259313</v>
      </c>
      <c r="J72" s="89" t="n">
        <f aca="false">J49</f>
        <v>-4929041.3428755</v>
      </c>
      <c r="K72" s="89" t="n">
        <f aca="false">K49</f>
        <v>-51374804.2385496</v>
      </c>
      <c r="L72" s="89" t="n">
        <f aca="false">L49</f>
        <v>-599950.333333333</v>
      </c>
      <c r="M72" s="89" t="n">
        <f aca="false">M49</f>
        <v>-2030514.00865289</v>
      </c>
      <c r="N72" s="89" t="n">
        <f aca="false">N49</f>
        <v>-998865.541383267</v>
      </c>
      <c r="O72" s="89" t="n">
        <f aca="false">O49</f>
        <v>-640212.563940212</v>
      </c>
      <c r="P72" s="89" t="n">
        <f aca="false">P49</f>
        <v>1021353</v>
      </c>
      <c r="Q72" s="89" t="n">
        <f aca="false">Q49</f>
        <v>995981.520016</v>
      </c>
      <c r="R72" s="89" t="n">
        <f aca="false">R49</f>
        <v>1390892.75961114</v>
      </c>
      <c r="S72" s="89" t="n">
        <f aca="false">S49</f>
        <v>264095.844879987</v>
      </c>
      <c r="T72" s="89" t="n">
        <f aca="false">T49</f>
        <v>205412.889964161</v>
      </c>
      <c r="U72" s="89" t="n">
        <f aca="false">U49</f>
        <v>50980.6134565</v>
      </c>
      <c r="V72" s="89" t="n">
        <f aca="false">V49</f>
        <v>-61479.0131707317</v>
      </c>
      <c r="W72" s="89" t="n">
        <f aca="false">W49</f>
        <v>4899699.35</v>
      </c>
      <c r="X72" s="89" t="n">
        <f aca="false">X49</f>
        <v>380361.15</v>
      </c>
      <c r="Y72" s="89" t="n">
        <f aca="false">Y49</f>
        <v>-247165.962333333</v>
      </c>
      <c r="Z72" s="89" t="n">
        <f aca="false">Z49</f>
        <v>-778677.880236428</v>
      </c>
      <c r="AA72" s="89" t="n">
        <f aca="false">AA49</f>
        <v>-2741878.44152924</v>
      </c>
      <c r="AB72" s="89" t="n">
        <f aca="false">AB49</f>
        <v>-3143027.55</v>
      </c>
      <c r="AC72" s="89" t="n">
        <f aca="false">AC49</f>
        <v>-143721.626733911</v>
      </c>
      <c r="AD72" s="89" t="n">
        <f aca="false">AD49</f>
        <v>-935975.210089637</v>
      </c>
      <c r="AE72" s="89" t="n">
        <f aca="false">AE49</f>
        <v>1137979</v>
      </c>
      <c r="AF72" s="89" t="n">
        <f aca="false">AF49</f>
        <v>568233.25</v>
      </c>
      <c r="AG72" s="89" t="n">
        <f aca="false">AG49</f>
        <v>-6176024.01120955</v>
      </c>
      <c r="AH72" s="89" t="n">
        <f aca="false">AH49</f>
        <v>-5938530.14191428</v>
      </c>
      <c r="AI72" s="89" t="n">
        <f aca="false">AI49</f>
        <v>9109590.67032199</v>
      </c>
      <c r="AJ72" s="89" t="n">
        <f aca="false">AJ49</f>
        <v>-1057594.15746201</v>
      </c>
      <c r="AK72" s="89" t="n">
        <f aca="false">AK49</f>
        <v>-4304330.12427116</v>
      </c>
      <c r="AL72" s="89" t="n">
        <f aca="false">AL49</f>
        <v>1272207.44860383</v>
      </c>
      <c r="AM72" s="89" t="n">
        <f aca="false">AM49</f>
        <v>-1471578.2046809</v>
      </c>
      <c r="AN72" s="89" t="n">
        <f aca="false">AN49</f>
        <v>-1766464.98815907</v>
      </c>
      <c r="AO72" s="89" t="n">
        <f aca="false">AO49</f>
        <v>-1962382.10934183</v>
      </c>
      <c r="AP72" s="89" t="n">
        <f aca="false">AP49</f>
        <v>122100.225152423</v>
      </c>
      <c r="AQ72" s="89" t="n">
        <f aca="false">AQ49</f>
        <v>28676465.3297987</v>
      </c>
      <c r="AR72" s="98" t="n">
        <f aca="false">AR49</f>
        <v>254008233.585086</v>
      </c>
      <c r="AS72" s="19"/>
      <c r="AT72" s="61"/>
      <c r="AU72" s="61"/>
      <c r="AV72" s="61"/>
      <c r="AW72" s="61"/>
      <c r="AX72" s="61"/>
      <c r="AY72" s="86"/>
    </row>
    <row r="73" customFormat="false" ht="12.75" hidden="false" customHeight="false" outlineLevel="0" collapsed="false">
      <c r="A73" s="77"/>
      <c r="B73" s="92" t="s">
        <v>156</v>
      </c>
      <c r="C73" s="93" t="n">
        <f aca="false">C51</f>
        <v>3464213140.2539</v>
      </c>
      <c r="D73" s="93" t="n">
        <f aca="false">D51</f>
        <v>0</v>
      </c>
      <c r="E73" s="93" t="n">
        <f aca="false">E51</f>
        <v>0</v>
      </c>
      <c r="F73" s="93" t="n">
        <f aca="false">F51</f>
        <v>0</v>
      </c>
      <c r="G73" s="93" t="n">
        <f aca="false">G51</f>
        <v>0</v>
      </c>
      <c r="H73" s="93" t="n">
        <f aca="false">H51</f>
        <v>0</v>
      </c>
      <c r="I73" s="93" t="n">
        <f aca="false">I51</f>
        <v>4075268.01250734</v>
      </c>
      <c r="J73" s="93" t="n">
        <f aca="false">J51</f>
        <v>70953077.9154676</v>
      </c>
      <c r="K73" s="93" t="n">
        <f aca="false">K51</f>
        <v>219699522.449246</v>
      </c>
      <c r="L73" s="93" t="n">
        <f aca="false">L51</f>
        <v>8753304.58704468</v>
      </c>
      <c r="M73" s="93" t="n">
        <f aca="false">M51</f>
        <v>17998728.3936192</v>
      </c>
      <c r="N73" s="93" t="n">
        <f aca="false">N51</f>
        <v>31784219.7293347</v>
      </c>
      <c r="O73" s="93" t="n">
        <f aca="false">O51</f>
        <v>0</v>
      </c>
      <c r="P73" s="93" t="n">
        <f aca="false">P51</f>
        <v>0</v>
      </c>
      <c r="Q73" s="93" t="n">
        <f aca="false">Q51</f>
        <v>0</v>
      </c>
      <c r="R73" s="93" t="n">
        <f aca="false">R51</f>
        <v>0</v>
      </c>
      <c r="S73" s="93" t="n">
        <f aca="false">S51</f>
        <v>0</v>
      </c>
      <c r="T73" s="93" t="n">
        <f aca="false">T51</f>
        <v>0</v>
      </c>
      <c r="U73" s="93" t="n">
        <f aca="false">U51</f>
        <v>0</v>
      </c>
      <c r="V73" s="93" t="n">
        <f aca="false">V51</f>
        <v>0</v>
      </c>
      <c r="W73" s="93" t="n">
        <f aca="false">W51</f>
        <v>0</v>
      </c>
      <c r="X73" s="93" t="n">
        <f aca="false">X51</f>
        <v>0</v>
      </c>
      <c r="Y73" s="93" t="n">
        <f aca="false">Y51</f>
        <v>0</v>
      </c>
      <c r="Z73" s="93" t="n">
        <f aca="false">Z51</f>
        <v>0</v>
      </c>
      <c r="AA73" s="93" t="n">
        <f aca="false">AA51</f>
        <v>0</v>
      </c>
      <c r="AB73" s="93" t="n">
        <f aca="false">AB51</f>
        <v>0</v>
      </c>
      <c r="AC73" s="93" t="n">
        <f aca="false">AC51</f>
        <v>0</v>
      </c>
      <c r="AD73" s="93" t="n">
        <f aca="false">AD51</f>
        <v>0</v>
      </c>
      <c r="AE73" s="93" t="n">
        <f aca="false">AE51</f>
        <v>0</v>
      </c>
      <c r="AF73" s="93" t="n">
        <f aca="false">AF51</f>
        <v>0</v>
      </c>
      <c r="AG73" s="93" t="n">
        <f aca="false">AG51</f>
        <v>0</v>
      </c>
      <c r="AH73" s="93" t="n">
        <f aca="false">AH51</f>
        <v>-110617943.472236</v>
      </c>
      <c r="AI73" s="93" t="n">
        <f aca="false">AI51</f>
        <v>4554795.335161</v>
      </c>
      <c r="AJ73" s="93" t="n">
        <f aca="false">AJ51</f>
        <v>41512954.9540893</v>
      </c>
      <c r="AK73" s="93" t="n">
        <f aca="false">AK51</f>
        <v>36061385.4112853</v>
      </c>
      <c r="AL73" s="93" t="n">
        <f aca="false">AL51</f>
        <v>7448028.36036555</v>
      </c>
      <c r="AM73" s="93" t="n">
        <f aca="false">AM51</f>
        <v>-1323560.90876945</v>
      </c>
      <c r="AN73" s="93" t="n">
        <f aca="false">AN51</f>
        <v>19017567</v>
      </c>
      <c r="AO73" s="93" t="n">
        <f aca="false">AO51</f>
        <v>2955137.13195807</v>
      </c>
      <c r="AP73" s="93" t="n">
        <f aca="false">AP51</f>
        <v>-3663687.14598813</v>
      </c>
      <c r="AQ73" s="93" t="n">
        <f aca="false">AQ51</f>
        <v>349208798</v>
      </c>
      <c r="AR73" s="99" t="n">
        <f aca="false">AR51</f>
        <v>3813421939</v>
      </c>
      <c r="AS73" s="19"/>
      <c r="AT73" s="3"/>
      <c r="AU73" s="3"/>
      <c r="AV73" s="3"/>
      <c r="AW73" s="3"/>
      <c r="AY73" s="61"/>
    </row>
    <row r="74" customFormat="false" ht="12.75" hidden="false" customHeight="false" outlineLevel="0" collapsed="false">
      <c r="A74" s="100"/>
      <c r="B74" s="94" t="s">
        <v>157</v>
      </c>
      <c r="C74" s="95" t="n">
        <f aca="false">(C73*'Att C Bench 3 Pgs 2.08-2.48'!$GS$39-C72)/'Att C Bench 3 Pgs 2.08-2.48'!$GS$66</f>
        <v>111267627.291375</v>
      </c>
      <c r="D74" s="95" t="n">
        <f aca="false">(D73*'Att C Bench 3 Pgs 2.08-2.48'!$GS$39-D72)/'Att C Bench 3 Pgs 2.08-2.48'!$GS$66</f>
        <v>19695019.1706559</v>
      </c>
      <c r="E74" s="95" t="n">
        <f aca="false">(E73*'Att C Bench 3 Pgs 2.08-2.48'!$GS$39-E72)/'Att C Bench 3 Pgs 2.08-2.48'!$GS$66</f>
        <v>-129408211.58566</v>
      </c>
      <c r="F74" s="95" t="n">
        <f aca="false">(F73*'Att C Bench 3 Pgs 2.08-2.48'!$GS$39-F72)/'Att C Bench 3 Pgs 2.08-2.48'!$GS$66</f>
        <v>-81945930.935578</v>
      </c>
      <c r="G74" s="95" t="n">
        <f aca="false">(G73*'Att C Bench 3 Pgs 2.08-2.48'!$GS$39-G72)/'Att C Bench 3 Pgs 2.08-2.48'!$GS$66</f>
        <v>31079599.379006</v>
      </c>
      <c r="H74" s="95" t="n">
        <f aca="false">(H73*'Att C Bench 3 Pgs 2.08-2.48'!$GS$39-H72)/'Att C Bench 3 Pgs 2.08-2.48'!$GS$66</f>
        <v>1633483.18698109</v>
      </c>
      <c r="I74" s="95" t="n">
        <f aca="false">(I73*'Att C Bench 3 Pgs 2.08-2.48'!$GS$39-I72)/'Att C Bench 3 Pgs 2.08-2.48'!$GS$66</f>
        <v>859118.879510475</v>
      </c>
      <c r="J74" s="95" t="n">
        <f aca="false">(J73*'Att C Bench 3 Pgs 2.08-2.48'!$GS$39-J72)/'Att C Bench 3 Pgs 2.08-2.48'!$GS$66</f>
        <v>17641595.6000693</v>
      </c>
      <c r="K74" s="95" t="n">
        <f aca="false">(K73*'Att C Bench 3 Pgs 2.08-2.48'!$GS$39-K72)/'Att C Bench 3 Pgs 2.08-2.48'!$GS$66</f>
        <v>112753176.029977</v>
      </c>
      <c r="L74" s="95" t="n">
        <f aca="false">(L73*'Att C Bench 3 Pgs 2.08-2.48'!$GS$39-L72)/'Att C Bench 3 Pgs 2.08-2.48'!$GS$66</f>
        <v>2163308.27128028</v>
      </c>
      <c r="M74" s="95" t="n">
        <f aca="false">(M73*'Att C Bench 3 Pgs 2.08-2.48'!$GS$39-M72)/'Att C Bench 3 Pgs 2.08-2.48'!$GS$66</f>
        <v>5730924.9915664</v>
      </c>
      <c r="N74" s="95" t="n">
        <f aca="false">(N73*'Att C Bench 3 Pgs 2.08-2.48'!$GS$39-N72)/'Att C Bench 3 Pgs 2.08-2.48'!$GS$66</f>
        <v>5956463.16429577</v>
      </c>
      <c r="O74" s="95" t="n">
        <f aca="false">(O73*'Att C Bench 3 Pgs 2.08-2.48'!$GS$39-O72)/'Att C Bench 3 Pgs 2.08-2.48'!$GS$66</f>
        <v>1030503.33666024</v>
      </c>
      <c r="P74" s="95" t="n">
        <f aca="false">(P73*'Att C Bench 3 Pgs 2.08-2.48'!$GS$39-P72)/'Att C Bench 3 Pgs 2.08-2.48'!$GS$66</f>
        <v>-1643997.21856479</v>
      </c>
      <c r="Q74" s="95" t="n">
        <f aca="false">(Q73*'Att C Bench 3 Pgs 2.08-2.48'!$GS$39-Q72)/'Att C Bench 3 Pgs 2.08-2.48'!$GS$66</f>
        <v>-1603158.60299841</v>
      </c>
      <c r="R74" s="95" t="n">
        <f aca="false">(R73*'Att C Bench 3 Pgs 2.08-2.48'!$GS$39-R72)/'Att C Bench 3 Pgs 2.08-2.48'!$GS$66</f>
        <v>-2238818.34010633</v>
      </c>
      <c r="S74" s="95" t="n">
        <f aca="false">(S73*'Att C Bench 3 Pgs 2.08-2.48'!$GS$39-S72)/'Att C Bench 3 Pgs 2.08-2.48'!$GS$66</f>
        <v>-425095.764556639</v>
      </c>
      <c r="T74" s="95" t="n">
        <f aca="false">(T73*'Att C Bench 3 Pgs 2.08-2.48'!$GS$39-T72)/'Att C Bench 3 Pgs 2.08-2.48'!$GS$66</f>
        <v>-330638.104316956</v>
      </c>
      <c r="U74" s="95" t="n">
        <f aca="false">(U73*'Att C Bench 3 Pgs 2.08-2.48'!$GS$39-U72)/'Att C Bench 3 Pgs 2.08-2.48'!$GS$66</f>
        <v>-82059.7645703424</v>
      </c>
      <c r="V74" s="95" t="n">
        <f aca="false">(V73*'Att C Bench 3 Pgs 2.08-2.48'!$GS$39-V72)/'Att C Bench 3 Pgs 2.08-2.48'!$GS$66</f>
        <v>98958.2706985647</v>
      </c>
      <c r="W74" s="95" t="n">
        <f aca="false">(W73*'Att C Bench 3 Pgs 2.08-2.48'!$GS$39-W72)/'Att C Bench 3 Pgs 2.08-2.48'!$GS$66</f>
        <v>-7886687.6615663</v>
      </c>
      <c r="X74" s="95" t="n">
        <f aca="false">(X73*'Att C Bench 3 Pgs 2.08-2.48'!$GS$39-X72)/'Att C Bench 3 Pgs 2.08-2.48'!$GS$66</f>
        <v>-612239.522133979</v>
      </c>
      <c r="Y74" s="95" t="n">
        <f aca="false">(Y73*'Att C Bench 3 Pgs 2.08-2.48'!$GS$39-Y72)/'Att C Bench 3 Pgs 2.08-2.48'!$GS$66</f>
        <v>397844.970935505</v>
      </c>
      <c r="Z74" s="95" t="n">
        <f aca="false">(Z73*'Att C Bench 3 Pgs 2.08-2.48'!$GS$39-Z72)/'Att C Bench 3 Pgs 2.08-2.48'!$GS$66</f>
        <v>1253380.828437</v>
      </c>
      <c r="AA74" s="95" t="n">
        <f aca="false">(AA73*'Att C Bench 3 Pgs 2.08-2.48'!$GS$39-AA72)/'Att C Bench 3 Pgs 2.08-2.48'!$GS$66</f>
        <v>4413401.17620141</v>
      </c>
      <c r="AB74" s="95" t="n">
        <f aca="false">(AB73*'Att C Bench 3 Pgs 2.08-2.48'!$GS$39-AB72)/'Att C Bench 3 Pgs 2.08-2.48'!$GS$66</f>
        <v>5059101.55457762</v>
      </c>
      <c r="AC74" s="95" t="n">
        <f aca="false">(AC73*'Att C Bench 3 Pgs 2.08-2.48'!$GS$39-AC72)/'Att C Bench 3 Pgs 2.08-2.48'!$GS$66</f>
        <v>231338.190222339</v>
      </c>
      <c r="AD74" s="95" t="n">
        <f aca="false">(AD73*'Att C Bench 3 Pgs 2.08-2.48'!$GS$39-AD72)/'Att C Bench 3 Pgs 2.08-2.48'!$GS$66</f>
        <v>1506570.83499335</v>
      </c>
      <c r="AE74" s="95" t="n">
        <f aca="false">(AE73*'Att C Bench 3 Pgs 2.08-2.48'!$GS$39-AE72)/'Att C Bench 3 Pgs 2.08-2.48'!$GS$66</f>
        <v>-1831721.56030789</v>
      </c>
      <c r="AF74" s="95" t="n">
        <f aca="false">(AF73*'Att C Bench 3 Pgs 2.08-2.48'!$GS$39-AF72)/'Att C Bench 3 Pgs 2.08-2.48'!$GS$66</f>
        <v>-914643.499843866</v>
      </c>
      <c r="AG74" s="95" t="n">
        <f aca="false">(AG73*'Att C Bench 3 Pgs 2.08-2.48'!$GS$39-AG72)/'Att C Bench 3 Pgs 2.08-2.48'!$GS$66</f>
        <v>9941094.11360996</v>
      </c>
      <c r="AH74" s="95" t="n">
        <f aca="false">(AH73*'Att C Bench 3 Pgs 2.08-2.48'!$GS$39-AH72)/'Att C Bench 3 Pgs 2.08-2.48'!$GS$66</f>
        <v>-5575739.46777005</v>
      </c>
      <c r="AI74" s="95" t="n">
        <f aca="false">(AI73*'Att C Bench 3 Pgs 2.08-2.48'!$GS$39-AI72)/'Att C Bench 3 Pgs 2.08-2.48'!$GS$66</f>
        <v>-14039862.516673</v>
      </c>
      <c r="AJ74" s="95" t="n">
        <f aca="false">(AJ73*'Att C Bench 3 Pgs 2.08-2.48'!$GS$39-AJ72)/'Att C Bench 3 Pgs 2.08-2.48'!$GS$66</f>
        <v>7382063.16909709</v>
      </c>
      <c r="AK74" s="95" t="n">
        <f aca="false">(AK73*'Att C Bench 3 Pgs 2.08-2.48'!$GS$39-AK72)/'Att C Bench 3 Pgs 2.08-2.48'!$GS$66</f>
        <v>11862222.1932621</v>
      </c>
      <c r="AL74" s="95" t="n">
        <f aca="false">(AL73*'Att C Bench 3 Pgs 2.08-2.48'!$GS$39-AL72)/'Att C Bench 3 Pgs 2.08-2.48'!$GS$66</f>
        <v>-1028752.82565609</v>
      </c>
      <c r="AM74" s="95" t="n">
        <f aca="false">(AM73*'Att C Bench 3 Pgs 2.08-2.48'!$GS$39-AM72)/'Att C Bench 3 Pgs 2.08-2.48'!$GS$66</f>
        <v>2187604.46870322</v>
      </c>
      <c r="AN74" s="95" t="n">
        <f aca="false">(AN73*'Att C Bench 3 Pgs 2.08-2.48'!$GS$39-AN72)/'Att C Bench 3 Pgs 2.08-2.48'!$GS$66</f>
        <v>5445300.34536004</v>
      </c>
      <c r="AO74" s="95" t="n">
        <f aca="false">(AO73*'Att C Bench 3 Pgs 2.08-2.48'!$GS$39-AO72)/'Att C Bench 3 Pgs 2.08-2.48'!$GS$66</f>
        <v>3563019.73331423</v>
      </c>
      <c r="AP74" s="95" t="n">
        <f aca="false">(AP73*'Att C Bench 3 Pgs 2.08-2.48'!$GS$39-AP72)/'Att C Bench 3 Pgs 2.08-2.48'!$GS$66</f>
        <v>-697795.185543965</v>
      </c>
      <c r="AQ74" s="95" t="n">
        <f aca="false">(AQ73*'Att C Bench 3 Pgs 2.08-2.48'!$GS$39-AQ72)/'Att C Bench 3 Pgs 2.08-2.48'!$GS$66</f>
        <v>1619739.33735091</v>
      </c>
      <c r="AR74" s="101" t="n">
        <f aca="false">(AR73*'Att C Bench 3 Pgs 2.08-2.48'!$GS$39-AR72)/'Att C Bench 3 Pgs 2.08-2.48'!$GS$66</f>
        <v>112887366.730807</v>
      </c>
      <c r="AS74" s="19"/>
      <c r="AT74" s="61"/>
      <c r="AU74" s="61"/>
      <c r="AV74" s="61"/>
      <c r="AW74" s="61"/>
      <c r="AX74" s="61"/>
      <c r="AY74" s="3"/>
    </row>
    <row r="75" customFormat="false" ht="12.75" hidden="false" customHeight="false" outlineLevel="0" collapsed="false">
      <c r="A75" s="13"/>
      <c r="B75" s="83"/>
      <c r="C75" s="84"/>
      <c r="D75" s="84"/>
      <c r="E75" s="85"/>
      <c r="F75" s="85"/>
      <c r="G75" s="85"/>
      <c r="H75" s="85"/>
      <c r="I75" s="85"/>
      <c r="J75" s="84"/>
      <c r="K75" s="84"/>
      <c r="L75" s="84"/>
      <c r="M75" s="84"/>
      <c r="N75" s="84"/>
      <c r="O75" s="84"/>
      <c r="P75" s="85"/>
      <c r="Q75" s="84"/>
      <c r="R75" s="84"/>
      <c r="S75" s="85"/>
      <c r="T75" s="85"/>
      <c r="U75" s="85"/>
      <c r="V75" s="85"/>
      <c r="W75" s="85"/>
      <c r="X75" s="85"/>
      <c r="Y75" s="84"/>
      <c r="Z75" s="84"/>
      <c r="AA75" s="85"/>
      <c r="AB75" s="85"/>
      <c r="AC75" s="85"/>
      <c r="AD75" s="85"/>
      <c r="AE75" s="84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19"/>
      <c r="AT75" s="3"/>
      <c r="AU75" s="3"/>
      <c r="AV75" s="3"/>
      <c r="AW75" s="3"/>
      <c r="AY75" s="61"/>
    </row>
    <row r="76" customFormat="false" ht="12.75" hidden="false" customHeight="false" outlineLevel="0" collapsed="false">
      <c r="A76" s="77"/>
      <c r="B76" s="102" t="s">
        <v>158</v>
      </c>
      <c r="C76" s="103" t="n">
        <f aca="false">C72-C68</f>
        <v>0</v>
      </c>
      <c r="D76" s="103" t="n">
        <f aca="false">D72-D68</f>
        <v>0</v>
      </c>
      <c r="E76" s="103" t="n">
        <f aca="false">E72-E68</f>
        <v>0</v>
      </c>
      <c r="F76" s="103" t="n">
        <f aca="false">F72-F68</f>
        <v>7882913.4899278</v>
      </c>
      <c r="G76" s="103" t="n">
        <f aca="false">G72-G68</f>
        <v>925473.799999997</v>
      </c>
      <c r="H76" s="103" t="n">
        <f aca="false">H72-H68</f>
        <v>-136704.431220007</v>
      </c>
      <c r="I76" s="103" t="n">
        <f aca="false">I72-I68</f>
        <v>27632.1367274316</v>
      </c>
      <c r="J76" s="103" t="n">
        <f aca="false">J72-J68</f>
        <v>-494610.479702356</v>
      </c>
      <c r="K76" s="103" t="n">
        <f aca="false">K72-K68</f>
        <v>5200034.66737075</v>
      </c>
      <c r="L76" s="103" t="n">
        <f aca="false">L72-L68</f>
        <v>138465.2138</v>
      </c>
      <c r="M76" s="103" t="n">
        <f aca="false">M72-M68</f>
        <v>-15209.6097561431</v>
      </c>
      <c r="N76" s="103" t="n">
        <f aca="false">N72-N68</f>
        <v>1823.57261673338</v>
      </c>
      <c r="O76" s="103" t="n">
        <f aca="false">O72-O68</f>
        <v>1.49011611938477E-008</v>
      </c>
      <c r="P76" s="103" t="n">
        <f aca="false">P72-P68</f>
        <v>0</v>
      </c>
      <c r="Q76" s="103" t="n">
        <f aca="false">Q72-Q68</f>
        <v>1190.156326</v>
      </c>
      <c r="R76" s="103" t="n">
        <f aca="false">R72-R68</f>
        <v>2994587.10056004</v>
      </c>
      <c r="S76" s="103" t="n">
        <f aca="false">S72-S68</f>
        <v>0</v>
      </c>
      <c r="T76" s="103" t="n">
        <f aca="false">T72-T68</f>
        <v>-0.110035839024931</v>
      </c>
      <c r="U76" s="103" t="n">
        <f aca="false">U72-U68</f>
        <v>-39.540774000372</v>
      </c>
      <c r="V76" s="103" t="n">
        <f aca="false">V72-V68</f>
        <v>0</v>
      </c>
      <c r="W76" s="103" t="n">
        <f aca="false">W72-W68</f>
        <v>0</v>
      </c>
      <c r="X76" s="103" t="n">
        <f aca="false">X72-X68</f>
        <v>0</v>
      </c>
      <c r="Y76" s="103" t="n">
        <f aca="false">Y72-Y68</f>
        <v>250819.686</v>
      </c>
      <c r="Z76" s="103" t="n">
        <f aca="false">Z72-Z68</f>
        <v>-97990.6337698204</v>
      </c>
      <c r="AA76" s="103" t="n">
        <f aca="false">AA72-AA68</f>
        <v>0</v>
      </c>
      <c r="AB76" s="103" t="n">
        <f aca="false">AB72-AB68</f>
        <v>368459.65</v>
      </c>
      <c r="AC76" s="103" t="n">
        <f aca="false">AC72-AC68</f>
        <v>19700.5276116808</v>
      </c>
      <c r="AD76" s="103" t="n">
        <f aca="false">AD72-AD68</f>
        <v>71984</v>
      </c>
      <c r="AE76" s="103" t="n">
        <f aca="false">AE72-AE68</f>
        <v>0</v>
      </c>
      <c r="AF76" s="103" t="n">
        <f aca="false">AF72-AF68</f>
        <v>0</v>
      </c>
      <c r="AG76" s="103" t="n">
        <f aca="false">AG72-AG68</f>
        <v>0</v>
      </c>
      <c r="AH76" s="103" t="n">
        <f aca="false">AH72-AH68</f>
        <v>-438136.190097336</v>
      </c>
      <c r="AI76" s="103" t="n">
        <f aca="false">AI72-AI68</f>
        <v>0</v>
      </c>
      <c r="AJ76" s="103" t="n">
        <f aca="false">AJ72-AJ68</f>
        <v>-14667.6400000001</v>
      </c>
      <c r="AK76" s="103" t="n">
        <f aca="false">AK72-AK68</f>
        <v>9345659.31033515</v>
      </c>
      <c r="AL76" s="103" t="n">
        <f aca="false">AL72-AL68</f>
        <v>0</v>
      </c>
      <c r="AM76" s="103" t="n">
        <f aca="false">AM72-AM68</f>
        <v>0</v>
      </c>
      <c r="AN76" s="103" t="n">
        <f aca="false">AN72-AN68</f>
        <v>313575.770725845</v>
      </c>
      <c r="AO76" s="103" t="n">
        <f aca="false">AO72-AO68</f>
        <v>-1962382.10934183</v>
      </c>
      <c r="AP76" s="103" t="n">
        <f aca="false">AP72-AP68</f>
        <v>122100.225152423</v>
      </c>
      <c r="AQ76" s="103" t="n">
        <f aca="false">AQ72-AQ68</f>
        <v>24504678.5624564</v>
      </c>
      <c r="AR76" s="104" t="n">
        <f aca="false">AR72-AR68</f>
        <v>24504678.5624566</v>
      </c>
      <c r="AS76" s="19"/>
      <c r="AT76" s="61"/>
      <c r="AU76" s="61"/>
      <c r="AV76" s="61"/>
      <c r="AW76" s="61"/>
      <c r="AX76" s="61"/>
      <c r="AY76" s="3"/>
    </row>
    <row r="77" customFormat="false" ht="12.75" hidden="false" customHeight="false" outlineLevel="0" collapsed="false">
      <c r="A77" s="77"/>
      <c r="B77" s="92" t="s">
        <v>159</v>
      </c>
      <c r="C77" s="93" t="n">
        <f aca="false">C73-C69</f>
        <v>1928420.97205019</v>
      </c>
      <c r="D77" s="93" t="n">
        <f aca="false">D73-D69</f>
        <v>0</v>
      </c>
      <c r="E77" s="93" t="n">
        <f aca="false">E73-E69</f>
        <v>0</v>
      </c>
      <c r="F77" s="93" t="n">
        <f aca="false">F73-F69</f>
        <v>0</v>
      </c>
      <c r="G77" s="93" t="n">
        <f aca="false">G73-G69</f>
        <v>0</v>
      </c>
      <c r="H77" s="93" t="n">
        <f aca="false">H73-H69</f>
        <v>0</v>
      </c>
      <c r="I77" s="93" t="n">
        <f aca="false">I73-I69</f>
        <v>-629537.642829324</v>
      </c>
      <c r="J77" s="93" t="n">
        <f aca="false">J73-J69</f>
        <v>-4473957.91406089</v>
      </c>
      <c r="K77" s="93" t="n">
        <f aca="false">K73-K69</f>
        <v>-3809556.24934173</v>
      </c>
      <c r="L77" s="93" t="n">
        <f aca="false">L73-L69</f>
        <v>1471109.15168444</v>
      </c>
      <c r="M77" s="93" t="n">
        <f aca="false">M73-M69</f>
        <v>-324637.124780528</v>
      </c>
      <c r="N77" s="93" t="n">
        <f aca="false">N73-N69</f>
        <v>-1092521.644369</v>
      </c>
      <c r="O77" s="93" t="n">
        <f aca="false">O73-O69</f>
        <v>0</v>
      </c>
      <c r="P77" s="93" t="n">
        <f aca="false">P73-P69</f>
        <v>0</v>
      </c>
      <c r="Q77" s="93" t="n">
        <f aca="false">Q73-Q69</f>
        <v>0</v>
      </c>
      <c r="R77" s="93" t="n">
        <f aca="false">R73-R69</f>
        <v>0</v>
      </c>
      <c r="S77" s="93" t="n">
        <f aca="false">S73-S69</f>
        <v>0</v>
      </c>
      <c r="T77" s="93" t="n">
        <f aca="false">T73-T69</f>
        <v>0</v>
      </c>
      <c r="U77" s="93" t="n">
        <f aca="false">U73-U69</f>
        <v>0</v>
      </c>
      <c r="V77" s="93" t="n">
        <f aca="false">V73-V69</f>
        <v>0</v>
      </c>
      <c r="W77" s="93" t="n">
        <f aca="false">W73-W69</f>
        <v>0</v>
      </c>
      <c r="X77" s="93" t="n">
        <f aca="false">X73-X69</f>
        <v>0</v>
      </c>
      <c r="Y77" s="93" t="n">
        <f aca="false">Y73-Y69</f>
        <v>0</v>
      </c>
      <c r="Z77" s="93" t="n">
        <f aca="false">Z73-Z69</f>
        <v>0</v>
      </c>
      <c r="AA77" s="93" t="n">
        <f aca="false">AA73-AA69</f>
        <v>0</v>
      </c>
      <c r="AB77" s="93" t="n">
        <f aca="false">AB73-AB69</f>
        <v>0</v>
      </c>
      <c r="AC77" s="93" t="n">
        <f aca="false">AC73-AC69</f>
        <v>0</v>
      </c>
      <c r="AD77" s="93" t="n">
        <f aca="false">AD73-AD69</f>
        <v>0</v>
      </c>
      <c r="AE77" s="93" t="n">
        <f aca="false">AE73-AE69</f>
        <v>0</v>
      </c>
      <c r="AF77" s="93" t="n">
        <f aca="false">AF73-AF69</f>
        <v>0</v>
      </c>
      <c r="AG77" s="93" t="n">
        <f aca="false">AG73-AG69</f>
        <v>0</v>
      </c>
      <c r="AH77" s="93" t="n">
        <f aca="false">AH73-AH69</f>
        <v>-7151236.853167</v>
      </c>
      <c r="AI77" s="93" t="n">
        <f aca="false">AI73-AI69</f>
        <v>0</v>
      </c>
      <c r="AJ77" s="93" t="n">
        <f aca="false">AJ73-AJ69</f>
        <v>-90449.8204107359</v>
      </c>
      <c r="AK77" s="93" t="n">
        <f aca="false">AK73-AK69</f>
        <v>3270603.16185284</v>
      </c>
      <c r="AL77" s="93" t="n">
        <f aca="false">AL73-AL69</f>
        <v>0</v>
      </c>
      <c r="AM77" s="93" t="n">
        <f aca="false">AM73-AM69</f>
        <v>0</v>
      </c>
      <c r="AN77" s="93" t="n">
        <f aca="false">AN73-AN69</f>
        <v>-154268</v>
      </c>
      <c r="AO77" s="93" t="n">
        <f aca="false">AO73-AO69</f>
        <v>2955137.13195807</v>
      </c>
      <c r="AP77" s="93" t="n">
        <f aca="false">AP73-AP69</f>
        <v>-3663687.14598813</v>
      </c>
      <c r="AQ77" s="93" t="n">
        <f aca="false">AQ73-AQ69</f>
        <v>-13693003</v>
      </c>
      <c r="AR77" s="99" t="n">
        <f aca="false">AR73-AR69</f>
        <v>-11764581</v>
      </c>
      <c r="AS77" s="19"/>
      <c r="AT77" s="3"/>
      <c r="AU77" s="3"/>
      <c r="AV77" s="3"/>
      <c r="AW77" s="3"/>
      <c r="AY77" s="61"/>
    </row>
    <row r="78" customFormat="false" ht="12.75" hidden="false" customHeight="false" outlineLevel="0" collapsed="false">
      <c r="A78" s="77"/>
      <c r="B78" s="94" t="s">
        <v>160</v>
      </c>
      <c r="C78" s="95" t="n">
        <f aca="false">C74-C70</f>
        <v>263843.245883778</v>
      </c>
      <c r="D78" s="95" t="n">
        <f aca="false">D74-D70</f>
        <v>0</v>
      </c>
      <c r="E78" s="95" t="n">
        <f aca="false">E74-E70</f>
        <v>0</v>
      </c>
      <c r="F78" s="95" t="n">
        <f aca="false">F74-F70</f>
        <v>-12688549.2592945</v>
      </c>
      <c r="G78" s="95" t="n">
        <f aca="false">G74-G70</f>
        <v>-1489667.48328402</v>
      </c>
      <c r="H78" s="95" t="n">
        <f aca="false">H74-H70</f>
        <v>220043.123867236</v>
      </c>
      <c r="I78" s="95" t="n">
        <f aca="false">I74-I70</f>
        <v>-130609.688614343</v>
      </c>
      <c r="J78" s="95" t="n">
        <f aca="false">J74-J70</f>
        <v>184019.072480183</v>
      </c>
      <c r="K78" s="95" t="n">
        <f aca="false">K74-K70</f>
        <v>-8891332.39851271</v>
      </c>
      <c r="L78" s="95" t="n">
        <f aca="false">L74-L70</f>
        <v>-21602.6988723315</v>
      </c>
      <c r="M78" s="95" t="n">
        <f aca="false">M74-M70</f>
        <v>-19934.4976035915</v>
      </c>
      <c r="N78" s="95" t="n">
        <f aca="false">N74-N70</f>
        <v>-152412.206747069</v>
      </c>
      <c r="O78" s="95" t="n">
        <f aca="false">O74-O70</f>
        <v>-2.39815562963486E-008</v>
      </c>
      <c r="P78" s="95" t="n">
        <f aca="false">P74-P70</f>
        <v>0</v>
      </c>
      <c r="Q78" s="95" t="n">
        <f aca="false">Q74-Q70</f>
        <v>-1915.70758552733</v>
      </c>
      <c r="R78" s="95" t="n">
        <f aca="false">R74-R70</f>
        <v>-4820167.82059749</v>
      </c>
      <c r="S78" s="95" t="n">
        <f aca="false">S74-S70</f>
        <v>0</v>
      </c>
      <c r="T78" s="95" t="n">
        <f aca="false">T74-T70</f>
        <v>0.177116641658358</v>
      </c>
      <c r="U78" s="95" t="n">
        <f aca="false">U74-U70</f>
        <v>63.645891749984</v>
      </c>
      <c r="V78" s="95" t="n">
        <f aca="false">V74-V70</f>
        <v>0</v>
      </c>
      <c r="W78" s="95" t="n">
        <f aca="false">W74-W70</f>
        <v>0</v>
      </c>
      <c r="X78" s="95" t="n">
        <f aca="false">X74-X70</f>
        <v>0</v>
      </c>
      <c r="Y78" s="95" t="n">
        <f aca="false">Y74-Y70</f>
        <v>-403726.102674877</v>
      </c>
      <c r="Z78" s="95" t="n">
        <f aca="false">Z74-Z70</f>
        <v>157728.355781974</v>
      </c>
      <c r="AA78" s="95" t="n">
        <f aca="false">AA74-AA70</f>
        <v>0</v>
      </c>
      <c r="AB78" s="95" t="n">
        <f aca="false">AB74-AB70</f>
        <v>-593082.548103699</v>
      </c>
      <c r="AC78" s="95" t="n">
        <f aca="false">AC74-AC70</f>
        <v>-31710.4983270839</v>
      </c>
      <c r="AD78" s="95" t="n">
        <f aca="false">AD74-AD70</f>
        <v>-115867.379624056</v>
      </c>
      <c r="AE78" s="95" t="n">
        <f aca="false">AE74-AE70</f>
        <v>0</v>
      </c>
      <c r="AF78" s="95" t="n">
        <f aca="false">AF74-AF70</f>
        <v>0</v>
      </c>
      <c r="AG78" s="95" t="n">
        <f aca="false">AG74-AG70</f>
        <v>0</v>
      </c>
      <c r="AH78" s="95" t="n">
        <f aca="false">AH74-AH70</f>
        <v>-273184.167745426</v>
      </c>
      <c r="AI78" s="95" t="n">
        <f aca="false">AI74-AI70</f>
        <v>0</v>
      </c>
      <c r="AJ78" s="95" t="n">
        <f aca="false">AJ74-AJ70</f>
        <v>11234.2381557012</v>
      </c>
      <c r="AK78" s="95" t="n">
        <f aca="false">AK74-AK70</f>
        <v>-14595545.9074878</v>
      </c>
      <c r="AL78" s="95" t="n">
        <f aca="false">AL74-AL70</f>
        <v>0</v>
      </c>
      <c r="AM78" s="95" t="n">
        <f aca="false">AM74-AM70</f>
        <v>0</v>
      </c>
      <c r="AN78" s="95" t="n">
        <f aca="false">AN74-AN70</f>
        <v>-525846.664894754</v>
      </c>
      <c r="AO78" s="95" t="n">
        <f aca="false">AO74-AO70</f>
        <v>3563019.73331423</v>
      </c>
      <c r="AP78" s="95" t="n">
        <f aca="false">AP74-AP70</f>
        <v>-697795.185543965</v>
      </c>
      <c r="AQ78" s="95" t="n">
        <f aca="false">AQ74-AQ70</f>
        <v>-41316841.8758212</v>
      </c>
      <c r="AR78" s="101" t="n">
        <f aca="false">AR74-AR70</f>
        <v>-41052998.4892953</v>
      </c>
      <c r="AS78" s="19"/>
      <c r="AT78" s="3"/>
      <c r="AU78" s="3"/>
      <c r="AV78" s="3"/>
      <c r="AW78" s="3"/>
      <c r="AY78" s="3"/>
    </row>
    <row r="79" customFormat="false" ht="12.75" hidden="false" customHeight="false" outlineLevel="0" collapsed="false">
      <c r="A79" s="91"/>
      <c r="B79" s="105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61"/>
      <c r="AS79" s="19"/>
      <c r="AT79" s="97"/>
      <c r="AU79" s="97"/>
      <c r="AV79" s="97"/>
      <c r="AW79" s="97"/>
      <c r="AX79" s="97"/>
      <c r="AY79" s="3"/>
    </row>
    <row r="80" customFormat="false" ht="12.75" hidden="false" customHeight="false" outlineLevel="0" collapsed="false">
      <c r="A80" s="100"/>
      <c r="B80" s="61"/>
      <c r="C80" s="4"/>
      <c r="AS80" s="19"/>
      <c r="AX80" s="2"/>
      <c r="AY80" s="97"/>
    </row>
    <row r="81" customFormat="false" ht="12.75" hidden="false" customHeight="false" outlineLevel="0" collapsed="false">
      <c r="A81" s="13"/>
      <c r="B81" s="83" t="s">
        <v>154</v>
      </c>
      <c r="C81" s="84"/>
      <c r="D81" s="84"/>
      <c r="E81" s="85"/>
      <c r="F81" s="85"/>
      <c r="G81" s="85"/>
      <c r="H81" s="85"/>
      <c r="I81" s="85"/>
      <c r="J81" s="84"/>
      <c r="K81" s="84"/>
      <c r="L81" s="84"/>
      <c r="M81" s="84"/>
      <c r="N81" s="84"/>
      <c r="O81" s="84"/>
      <c r="P81" s="85"/>
      <c r="Q81" s="84"/>
      <c r="R81" s="84"/>
      <c r="S81" s="85"/>
      <c r="T81" s="85"/>
      <c r="U81" s="85"/>
      <c r="V81" s="85"/>
      <c r="W81" s="85"/>
      <c r="X81" s="85"/>
      <c r="Y81" s="84"/>
      <c r="Z81" s="84"/>
      <c r="AA81" s="85"/>
      <c r="AB81" s="85"/>
      <c r="AC81" s="85"/>
      <c r="AD81" s="85"/>
      <c r="AE81" s="84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19"/>
      <c r="AX81" s="2"/>
      <c r="AZ81" s="2"/>
    </row>
    <row r="82" customFormat="false" ht="12.75" hidden="false" customHeight="false" outlineLevel="0" collapsed="false">
      <c r="A82" s="77"/>
      <c r="B82" s="88" t="str">
        <f aca="false">$B$72</f>
        <v>NOI - JHS-16 - BENCH DR 003</v>
      </c>
      <c r="C82" s="89" t="n">
        <f aca="false">C72</f>
        <v>225331768.255287</v>
      </c>
      <c r="D82" s="89" t="n">
        <f aca="false">D72</f>
        <v>-12235767</v>
      </c>
      <c r="E82" s="89" t="n">
        <f aca="false">E72</f>
        <v>80396404.3461301</v>
      </c>
      <c r="F82" s="89" t="n">
        <f aca="false">F72</f>
        <v>50909892.9448991</v>
      </c>
      <c r="G82" s="89" t="n">
        <f aca="false">G72</f>
        <v>-19308574.0694</v>
      </c>
      <c r="H82" s="89" t="n">
        <f aca="false">H72</f>
        <v>-1014821.03171025</v>
      </c>
      <c r="I82" s="89" t="n">
        <f aca="false">I72</f>
        <v>-187340.132259313</v>
      </c>
      <c r="J82" s="89" t="n">
        <f aca="false">J72</f>
        <v>-4929041.3428755</v>
      </c>
      <c r="K82" s="89" t="n">
        <f aca="false">K72</f>
        <v>-51374804.2385496</v>
      </c>
      <c r="L82" s="89" t="n">
        <f aca="false">L72</f>
        <v>-599950.333333333</v>
      </c>
      <c r="M82" s="89" t="n">
        <f aca="false">M72</f>
        <v>-2030514.00865289</v>
      </c>
      <c r="N82" s="89" t="n">
        <f aca="false">N72</f>
        <v>-998865.541383267</v>
      </c>
      <c r="O82" s="89" t="n">
        <f aca="false">O72</f>
        <v>-640212.563940212</v>
      </c>
      <c r="P82" s="89" t="n">
        <f aca="false">P72</f>
        <v>1021353</v>
      </c>
      <c r="Q82" s="89" t="n">
        <f aca="false">Q72</f>
        <v>995981.520016</v>
      </c>
      <c r="R82" s="89" t="n">
        <f aca="false">R72</f>
        <v>1390892.75961114</v>
      </c>
      <c r="S82" s="89" t="n">
        <f aca="false">S72</f>
        <v>264095.844879987</v>
      </c>
      <c r="T82" s="89" t="n">
        <f aca="false">T72</f>
        <v>205412.889964161</v>
      </c>
      <c r="U82" s="89" t="n">
        <f aca="false">U72</f>
        <v>50980.6134565</v>
      </c>
      <c r="V82" s="89" t="n">
        <f aca="false">V72</f>
        <v>-61479.0131707317</v>
      </c>
      <c r="W82" s="89" t="n">
        <f aca="false">W72</f>
        <v>4899699.35</v>
      </c>
      <c r="X82" s="89" t="n">
        <f aca="false">X72</f>
        <v>380361.15</v>
      </c>
      <c r="Y82" s="89" t="n">
        <f aca="false">Y72</f>
        <v>-247165.962333333</v>
      </c>
      <c r="Z82" s="89" t="n">
        <f aca="false">Z72</f>
        <v>-778677.880236428</v>
      </c>
      <c r="AA82" s="89" t="n">
        <f aca="false">AA72</f>
        <v>-2741878.44152924</v>
      </c>
      <c r="AB82" s="89" t="n">
        <f aca="false">AB72</f>
        <v>-3143027.55</v>
      </c>
      <c r="AC82" s="89" t="n">
        <f aca="false">AC72</f>
        <v>-143721.626733911</v>
      </c>
      <c r="AD82" s="89" t="n">
        <f aca="false">AD72</f>
        <v>-935975.210089637</v>
      </c>
      <c r="AE82" s="89" t="n">
        <f aca="false">AE72</f>
        <v>1137979</v>
      </c>
      <c r="AF82" s="89" t="n">
        <f aca="false">AF72</f>
        <v>568233.25</v>
      </c>
      <c r="AG82" s="89" t="n">
        <f aca="false">AG72</f>
        <v>-6176024.01120955</v>
      </c>
      <c r="AH82" s="89" t="n">
        <f aca="false">AH72</f>
        <v>-5938530.14191428</v>
      </c>
      <c r="AI82" s="89" t="n">
        <f aca="false">AI72</f>
        <v>9109590.67032199</v>
      </c>
      <c r="AJ82" s="89" t="n">
        <f aca="false">AJ72</f>
        <v>-1057594.15746201</v>
      </c>
      <c r="AK82" s="89" t="n">
        <f aca="false">AK72</f>
        <v>-4304330.12427116</v>
      </c>
      <c r="AL82" s="89" t="n">
        <f aca="false">AL72</f>
        <v>1272207.44860383</v>
      </c>
      <c r="AM82" s="89" t="n">
        <f aca="false">AM72</f>
        <v>-1471578.2046809</v>
      </c>
      <c r="AN82" s="89" t="n">
        <f aca="false">AN72</f>
        <v>-1766464.98815907</v>
      </c>
      <c r="AO82" s="89" t="n">
        <f aca="false">AO72</f>
        <v>-1962382.10934183</v>
      </c>
      <c r="AP82" s="89" t="n">
        <f aca="false">AP72</f>
        <v>122100.225152423</v>
      </c>
      <c r="AQ82" s="89" t="n">
        <f aca="false">AQ72</f>
        <v>28676465.3297987</v>
      </c>
      <c r="AR82" s="89" t="n">
        <f aca="false">AR72</f>
        <v>254008233.585086</v>
      </c>
      <c r="AS82" s="19"/>
      <c r="AX82" s="2"/>
      <c r="AZ82" s="2"/>
    </row>
    <row r="83" customFormat="false" ht="12.75" hidden="false" customHeight="false" outlineLevel="0" collapsed="false">
      <c r="A83" s="77"/>
      <c r="B83" s="92" t="str">
        <f aca="false">$B$73</f>
        <v>RATE BASE JHS-16 BENCH DR 003</v>
      </c>
      <c r="C83" s="93" t="n">
        <f aca="false">C73</f>
        <v>3464213140.2539</v>
      </c>
      <c r="D83" s="93" t="n">
        <f aca="false">D73</f>
        <v>0</v>
      </c>
      <c r="E83" s="93" t="n">
        <f aca="false">E73</f>
        <v>0</v>
      </c>
      <c r="F83" s="93" t="n">
        <f aca="false">F73</f>
        <v>0</v>
      </c>
      <c r="G83" s="93" t="n">
        <f aca="false">G73</f>
        <v>0</v>
      </c>
      <c r="H83" s="93" t="n">
        <f aca="false">H73</f>
        <v>0</v>
      </c>
      <c r="I83" s="93" t="n">
        <f aca="false">I73</f>
        <v>4075268.01250734</v>
      </c>
      <c r="J83" s="93" t="n">
        <f aca="false">J73</f>
        <v>70953077.9154676</v>
      </c>
      <c r="K83" s="93" t="n">
        <f aca="false">K73</f>
        <v>219699522.449246</v>
      </c>
      <c r="L83" s="93" t="n">
        <f aca="false">L73</f>
        <v>8753304.58704468</v>
      </c>
      <c r="M83" s="93" t="n">
        <f aca="false">M73</f>
        <v>17998728.3936192</v>
      </c>
      <c r="N83" s="93" t="n">
        <f aca="false">N73</f>
        <v>31784219.7293347</v>
      </c>
      <c r="O83" s="93" t="n">
        <f aca="false">O73</f>
        <v>0</v>
      </c>
      <c r="P83" s="93" t="n">
        <f aca="false">P73</f>
        <v>0</v>
      </c>
      <c r="Q83" s="93" t="n">
        <f aca="false">Q73</f>
        <v>0</v>
      </c>
      <c r="R83" s="93" t="n">
        <f aca="false">R73</f>
        <v>0</v>
      </c>
      <c r="S83" s="93" t="n">
        <f aca="false">S73</f>
        <v>0</v>
      </c>
      <c r="T83" s="93" t="n">
        <f aca="false">T73</f>
        <v>0</v>
      </c>
      <c r="U83" s="93" t="n">
        <f aca="false">U73</f>
        <v>0</v>
      </c>
      <c r="V83" s="93" t="n">
        <f aca="false">V73</f>
        <v>0</v>
      </c>
      <c r="W83" s="93" t="n">
        <f aca="false">W73</f>
        <v>0</v>
      </c>
      <c r="X83" s="93" t="n">
        <f aca="false">X73</f>
        <v>0</v>
      </c>
      <c r="Y83" s="93" t="n">
        <f aca="false">Y73</f>
        <v>0</v>
      </c>
      <c r="Z83" s="93" t="n">
        <f aca="false">Z73</f>
        <v>0</v>
      </c>
      <c r="AA83" s="93" t="n">
        <f aca="false">AA73</f>
        <v>0</v>
      </c>
      <c r="AB83" s="93" t="n">
        <f aca="false">AB73</f>
        <v>0</v>
      </c>
      <c r="AC83" s="93" t="n">
        <f aca="false">AC73</f>
        <v>0</v>
      </c>
      <c r="AD83" s="93" t="n">
        <f aca="false">AD73</f>
        <v>0</v>
      </c>
      <c r="AE83" s="93" t="n">
        <f aca="false">AE73</f>
        <v>0</v>
      </c>
      <c r="AF83" s="93" t="n">
        <f aca="false">AF73</f>
        <v>0</v>
      </c>
      <c r="AG83" s="93" t="n">
        <f aca="false">AG73</f>
        <v>0</v>
      </c>
      <c r="AH83" s="93" t="n">
        <f aca="false">AH73</f>
        <v>-110617943.472236</v>
      </c>
      <c r="AI83" s="93" t="n">
        <f aca="false">AI73</f>
        <v>4554795.335161</v>
      </c>
      <c r="AJ83" s="93" t="n">
        <f aca="false">AJ73</f>
        <v>41512954.9540893</v>
      </c>
      <c r="AK83" s="93" t="n">
        <f aca="false">AK73</f>
        <v>36061385.4112853</v>
      </c>
      <c r="AL83" s="93" t="n">
        <f aca="false">AL73</f>
        <v>7448028.36036555</v>
      </c>
      <c r="AM83" s="93" t="n">
        <f aca="false">AM73</f>
        <v>-1323560.90876945</v>
      </c>
      <c r="AN83" s="93" t="n">
        <f aca="false">AN73</f>
        <v>19017567</v>
      </c>
      <c r="AO83" s="93" t="n">
        <f aca="false">AO73</f>
        <v>2955137.13195807</v>
      </c>
      <c r="AP83" s="93" t="n">
        <f aca="false">AP73</f>
        <v>-3663687.14598813</v>
      </c>
      <c r="AQ83" s="93" t="n">
        <f aca="false">AQ73</f>
        <v>349208798</v>
      </c>
      <c r="AR83" s="93" t="n">
        <f aca="false">AR73</f>
        <v>3813421939</v>
      </c>
      <c r="AS83" s="19"/>
      <c r="AX83" s="2"/>
      <c r="AZ83" s="2"/>
    </row>
    <row r="84" customFormat="false" ht="12.75" hidden="false" customHeight="false" outlineLevel="0" collapsed="false">
      <c r="A84" s="13"/>
      <c r="B84" s="94" t="str">
        <f aca="false">$B$74</f>
        <v>DEFICIENCY (SURPLUS) JHS-16 BENCH DR 003</v>
      </c>
      <c r="C84" s="95" t="n">
        <f aca="false">C74</f>
        <v>111267627.291375</v>
      </c>
      <c r="D84" s="95" t="n">
        <f aca="false">D74</f>
        <v>19695019.1706559</v>
      </c>
      <c r="E84" s="95" t="n">
        <f aca="false">E74</f>
        <v>-129408211.58566</v>
      </c>
      <c r="F84" s="95" t="n">
        <f aca="false">F74</f>
        <v>-81945930.935578</v>
      </c>
      <c r="G84" s="95" t="n">
        <f aca="false">G74</f>
        <v>31079599.379006</v>
      </c>
      <c r="H84" s="95" t="n">
        <f aca="false">H74</f>
        <v>1633483.18698109</v>
      </c>
      <c r="I84" s="95" t="n">
        <f aca="false">I74</f>
        <v>859118.879510475</v>
      </c>
      <c r="J84" s="95" t="n">
        <f aca="false">J74</f>
        <v>17641595.6000693</v>
      </c>
      <c r="K84" s="95" t="n">
        <f aca="false">K74</f>
        <v>112753176.029977</v>
      </c>
      <c r="L84" s="95" t="n">
        <f aca="false">L74</f>
        <v>2163308.27128028</v>
      </c>
      <c r="M84" s="95" t="n">
        <f aca="false">M74</f>
        <v>5730924.9915664</v>
      </c>
      <c r="N84" s="95" t="n">
        <f aca="false">N74</f>
        <v>5956463.16429577</v>
      </c>
      <c r="O84" s="95" t="n">
        <f aca="false">O74</f>
        <v>1030503.33666024</v>
      </c>
      <c r="P84" s="95" t="n">
        <f aca="false">P74</f>
        <v>-1643997.21856479</v>
      </c>
      <c r="Q84" s="95" t="n">
        <f aca="false">Q74</f>
        <v>-1603158.60299841</v>
      </c>
      <c r="R84" s="95" t="n">
        <f aca="false">R74</f>
        <v>-2238818.34010633</v>
      </c>
      <c r="S84" s="95" t="n">
        <f aca="false">S74</f>
        <v>-425095.764556639</v>
      </c>
      <c r="T84" s="95" t="n">
        <f aca="false">T74</f>
        <v>-330638.104316956</v>
      </c>
      <c r="U84" s="95" t="n">
        <f aca="false">U74</f>
        <v>-82059.7645703424</v>
      </c>
      <c r="V84" s="95" t="n">
        <f aca="false">V74</f>
        <v>98958.2706985647</v>
      </c>
      <c r="W84" s="95" t="n">
        <f aca="false">W74</f>
        <v>-7886687.6615663</v>
      </c>
      <c r="X84" s="95" t="n">
        <f aca="false">X74</f>
        <v>-612239.522133979</v>
      </c>
      <c r="Y84" s="95" t="n">
        <f aca="false">Y74</f>
        <v>397844.970935505</v>
      </c>
      <c r="Z84" s="95" t="n">
        <f aca="false">Z74</f>
        <v>1253380.828437</v>
      </c>
      <c r="AA84" s="95" t="n">
        <f aca="false">AA74</f>
        <v>4413401.17620141</v>
      </c>
      <c r="AB84" s="95" t="n">
        <f aca="false">AB74</f>
        <v>5059101.55457762</v>
      </c>
      <c r="AC84" s="95" t="n">
        <f aca="false">AC74</f>
        <v>231338.190222339</v>
      </c>
      <c r="AD84" s="95" t="n">
        <f aca="false">AD74</f>
        <v>1506570.83499335</v>
      </c>
      <c r="AE84" s="95" t="n">
        <f aca="false">AE74</f>
        <v>-1831721.56030789</v>
      </c>
      <c r="AF84" s="95" t="n">
        <f aca="false">AF74</f>
        <v>-914643.499843866</v>
      </c>
      <c r="AG84" s="95" t="n">
        <f aca="false">AG74</f>
        <v>9941094.11360996</v>
      </c>
      <c r="AH84" s="95" t="n">
        <f aca="false">AH74</f>
        <v>-5575739.46777005</v>
      </c>
      <c r="AI84" s="95" t="n">
        <f aca="false">AI74</f>
        <v>-14039862.516673</v>
      </c>
      <c r="AJ84" s="95" t="n">
        <f aca="false">AJ74</f>
        <v>7382063.16909709</v>
      </c>
      <c r="AK84" s="95" t="n">
        <f aca="false">AK74</f>
        <v>11862222.1932621</v>
      </c>
      <c r="AL84" s="95" t="n">
        <f aca="false">AL74</f>
        <v>-1028752.82565609</v>
      </c>
      <c r="AM84" s="95" t="n">
        <f aca="false">AM74</f>
        <v>2187604.46870322</v>
      </c>
      <c r="AN84" s="95" t="n">
        <f aca="false">AN74</f>
        <v>5445300.34536004</v>
      </c>
      <c r="AO84" s="95" t="n">
        <f aca="false">AO74</f>
        <v>3563019.73331423</v>
      </c>
      <c r="AP84" s="95" t="n">
        <f aca="false">AP74</f>
        <v>-697795.185543965</v>
      </c>
      <c r="AQ84" s="95" t="n">
        <f aca="false">AQ74</f>
        <v>1619739.33735091</v>
      </c>
      <c r="AR84" s="95" t="n">
        <f aca="false">AR74</f>
        <v>112887366.730807</v>
      </c>
      <c r="AS84" s="19"/>
      <c r="AX84" s="2"/>
      <c r="AZ84" s="2"/>
    </row>
    <row r="85" customFormat="false" ht="12.75" hidden="false" customHeight="false" outlineLevel="0" collapsed="false">
      <c r="A85" s="77"/>
      <c r="B85" s="83" t="s">
        <v>161</v>
      </c>
      <c r="C85" s="84"/>
      <c r="D85" s="84"/>
      <c r="E85" s="85"/>
      <c r="F85" s="85"/>
      <c r="G85" s="85"/>
      <c r="H85" s="85"/>
      <c r="I85" s="85"/>
      <c r="J85" s="84"/>
      <c r="K85" s="84"/>
      <c r="L85" s="84"/>
      <c r="M85" s="84"/>
      <c r="N85" s="84"/>
      <c r="O85" s="84"/>
      <c r="P85" s="85"/>
      <c r="Q85" s="84"/>
      <c r="R85" s="84"/>
      <c r="S85" s="85"/>
      <c r="T85" s="85"/>
      <c r="U85" s="85"/>
      <c r="V85" s="85"/>
      <c r="W85" s="85"/>
      <c r="X85" s="85"/>
      <c r="Y85" s="84"/>
      <c r="Z85" s="84"/>
      <c r="AA85" s="85"/>
      <c r="AB85" s="85"/>
      <c r="AC85" s="85"/>
      <c r="AD85" s="85"/>
      <c r="AE85" s="84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19"/>
      <c r="AX85" s="2"/>
      <c r="AZ85" s="2"/>
    </row>
    <row r="86" customFormat="false" ht="12.75" hidden="false" customHeight="false" outlineLevel="0" collapsed="false">
      <c r="A86" s="77"/>
      <c r="B86" s="88" t="s">
        <v>162</v>
      </c>
      <c r="C86" s="89" t="n">
        <v>225331768.255287</v>
      </c>
      <c r="D86" s="89" t="n">
        <v>-12235767</v>
      </c>
      <c r="E86" s="89" t="n">
        <v>86639195.3229861</v>
      </c>
      <c r="F86" s="89" t="n">
        <v>72441345.7856907</v>
      </c>
      <c r="G86" s="89" t="n">
        <v>-20234047.8694</v>
      </c>
      <c r="H86" s="89" t="n">
        <v>-561556</v>
      </c>
      <c r="I86" s="89" t="n">
        <v>-204970.039087267</v>
      </c>
      <c r="J86" s="89" t="n">
        <v>-3289703</v>
      </c>
      <c r="K86" s="89" t="n">
        <v>-46408534</v>
      </c>
      <c r="L86" s="89" t="n">
        <v>-594207</v>
      </c>
      <c r="M86" s="89" t="n">
        <v>-2025045.07370748</v>
      </c>
      <c r="N86" s="89" t="n">
        <v>-855589</v>
      </c>
      <c r="O86" s="89" t="n">
        <v>-640212.563940227</v>
      </c>
      <c r="P86" s="89" t="n">
        <v>1021353</v>
      </c>
      <c r="Q86" s="89" t="n">
        <v>1578526.18808241</v>
      </c>
      <c r="R86" s="89" t="n">
        <v>0</v>
      </c>
      <c r="S86" s="89" t="n">
        <v>264095.844879987</v>
      </c>
      <c r="T86" s="89" t="n">
        <v>305815.077971231</v>
      </c>
      <c r="U86" s="89" t="n">
        <v>51020.1542305004</v>
      </c>
      <c r="V86" s="89" t="n">
        <v>-61479.0131707317</v>
      </c>
      <c r="W86" s="89" t="n">
        <v>4899699.35</v>
      </c>
      <c r="X86" s="89" t="n">
        <v>380361.15</v>
      </c>
      <c r="Y86" s="89" t="n">
        <v>-497986</v>
      </c>
      <c r="Z86" s="89" t="n">
        <v>-778677.572543862</v>
      </c>
      <c r="AA86" s="89" t="n">
        <v>-2741878.44152924</v>
      </c>
      <c r="AB86" s="89" t="n">
        <v>-1794374.25226396</v>
      </c>
      <c r="AC86" s="89" t="n">
        <v>-89202.7727136002</v>
      </c>
      <c r="AD86" s="89" t="n">
        <v>-774514</v>
      </c>
      <c r="AE86" s="89" t="n">
        <v>1137979</v>
      </c>
      <c r="AF86" s="89" t="n">
        <v>568233.25</v>
      </c>
      <c r="AG86" s="89" t="n">
        <v>-6176024.01120955</v>
      </c>
      <c r="AH86" s="89" t="n">
        <v>-4659619.11573078</v>
      </c>
      <c r="AI86" s="89" t="n">
        <v>9109590.67032199</v>
      </c>
      <c r="AJ86" s="89" t="n">
        <v>-3441784</v>
      </c>
      <c r="AK86" s="89" t="n">
        <v>-2962521</v>
      </c>
      <c r="AL86" s="89" t="n">
        <v>1272207.44860383</v>
      </c>
      <c r="AM86" s="89" t="n">
        <v>0</v>
      </c>
      <c r="AN86" s="89" t="n">
        <v>0</v>
      </c>
      <c r="AO86" s="89" t="n">
        <v>-1895269.69546585</v>
      </c>
      <c r="AP86" s="89"/>
      <c r="AQ86" s="89" t="n">
        <f aca="false">SUM(D86:AP86)</f>
        <v>66746460.8220043</v>
      </c>
      <c r="AR86" s="98" t="n">
        <f aca="false">AQ86+C86</f>
        <v>292078229.077291</v>
      </c>
      <c r="AS86" s="19"/>
      <c r="AX86" s="2"/>
      <c r="AZ86" s="2"/>
    </row>
    <row r="87" customFormat="false" ht="12.75" hidden="false" customHeight="false" outlineLevel="0" collapsed="false">
      <c r="A87" s="77"/>
      <c r="B87" s="92" t="s">
        <v>163</v>
      </c>
      <c r="C87" s="93" t="n">
        <v>3464213140.28185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4075268.33833333</v>
      </c>
      <c r="J87" s="93" t="n">
        <v>65055430</v>
      </c>
      <c r="K87" s="93" t="n">
        <v>217579446</v>
      </c>
      <c r="L87" s="93" t="n">
        <v>8753305</v>
      </c>
      <c r="M87" s="93" t="n">
        <v>17953824</v>
      </c>
      <c r="N87" s="93" t="n">
        <v>31784211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-105539454.488004</v>
      </c>
      <c r="AI87" s="93" t="n">
        <v>4554795.335161</v>
      </c>
      <c r="AJ87" s="93" t="n">
        <v>0</v>
      </c>
      <c r="AK87" s="93" t="n">
        <v>35562260</v>
      </c>
      <c r="AL87" s="93" t="n">
        <v>7448028.36036555</v>
      </c>
      <c r="AM87" s="93" t="n">
        <v>-3530927.95833333</v>
      </c>
      <c r="AN87" s="68" t="n">
        <v>0</v>
      </c>
      <c r="AO87" s="93" t="n">
        <v>2842904.54319878</v>
      </c>
      <c r="AP87" s="93"/>
      <c r="AQ87" s="93" t="n">
        <f aca="false">SUM(D87:AP87)</f>
        <v>286539090.130722</v>
      </c>
      <c r="AR87" s="99" t="n">
        <f aca="false">AQ87+C87</f>
        <v>3750752230.41257</v>
      </c>
      <c r="AS87" s="19"/>
      <c r="AX87" s="2"/>
      <c r="AZ87" s="2"/>
    </row>
    <row r="88" customFormat="false" ht="12.75" hidden="false" customHeight="false" outlineLevel="0" collapsed="false">
      <c r="A88" s="77"/>
      <c r="B88" s="94" t="s">
        <v>164</v>
      </c>
      <c r="C88" s="95" t="n">
        <f aca="false">(C87*$C$89-C86)/'Att C Bench 3 Pgs 2.08-2.48'!$GS$66</f>
        <v>78368693.3065395</v>
      </c>
      <c r="D88" s="95" t="n">
        <f aca="false">(D87*$C$89-D86)/'Att C Bench 3 Pgs 2.08-2.48'!$GS$66</f>
        <v>19695019.1706559</v>
      </c>
      <c r="E88" s="95" t="n">
        <f aca="false">(E87*$C$89-E86)/'Att C Bench 3 Pgs 2.08-2.48'!$GS$66</f>
        <v>-139456775.600288</v>
      </c>
      <c r="F88" s="95" t="n">
        <f aca="false">(F87*$C$89-F86)/'Att C Bench 3 Pgs 2.08-2.48'!$GS$66</f>
        <v>-116603535.68332</v>
      </c>
      <c r="G88" s="95" t="n">
        <f aca="false">(G87*$C$89-G86)/'Att C Bench 3 Pgs 2.08-2.48'!$GS$66</f>
        <v>32569266.86229</v>
      </c>
      <c r="H88" s="95" t="n">
        <f aca="false">(H87*$C$89-H86)/'Att C Bench 3 Pgs 2.08-2.48'!$GS$66</f>
        <v>903895.618917623</v>
      </c>
      <c r="I88" s="95" t="n">
        <f aca="false">(I87*$C$89-I86)/'Att C Bench 3 Pgs 2.08-2.48'!$GS$66</f>
        <v>848794.493546094</v>
      </c>
      <c r="J88" s="95" t="n">
        <f aca="false">(J87*$C$89-J86)/'Att C Bench 3 Pgs 2.08-2.48'!$GS$66</f>
        <v>13578148.2096121</v>
      </c>
      <c r="K88" s="95" t="n">
        <f aca="false">(K87*$C$89-K86)/'Att C Bench 3 Pgs 2.08-2.48'!$GS$66</f>
        <v>102402960.713193</v>
      </c>
      <c r="L88" s="95" t="n">
        <f aca="false">(L87*$C$89-L86)/'Att C Bench 3 Pgs 2.08-2.48'!$GS$66</f>
        <v>2070935.33082661</v>
      </c>
      <c r="M88" s="95" t="n">
        <f aca="false">(M87*$C$89-M86)/'Att C Bench 3 Pgs 2.08-2.48'!$GS$66</f>
        <v>5545474.45700443</v>
      </c>
      <c r="N88" s="95" t="n">
        <f aca="false">(N87*$C$89-N86)/'Att C Bench 3 Pgs 2.08-2.48'!$GS$66</f>
        <v>5423991.95524594</v>
      </c>
      <c r="O88" s="95" t="n">
        <f aca="false">(O87*$C$89-O86)/'Att C Bench 3 Pgs 2.08-2.48'!$GS$66</f>
        <v>1030503.33666026</v>
      </c>
      <c r="P88" s="95" t="n">
        <f aca="false">(P87*$C$89-P86)/'Att C Bench 3 Pgs 2.08-2.48'!$GS$66</f>
        <v>-1643997.21856479</v>
      </c>
      <c r="Q88" s="95" t="n">
        <f aca="false">(Q87*$C$89-Q86)/'Att C Bench 3 Pgs 2.08-2.48'!$GS$66</f>
        <v>-2540838.14571374</v>
      </c>
      <c r="R88" s="95" t="n">
        <f aca="false">(R87*$C$89-R86)/'Att C Bench 3 Pgs 2.08-2.48'!$GS$66</f>
        <v>0</v>
      </c>
      <c r="S88" s="95" t="n">
        <f aca="false">(S87*$C$89-S86)/'Att C Bench 3 Pgs 2.08-2.48'!$GS$66</f>
        <v>-425095.764556639</v>
      </c>
      <c r="T88" s="95" t="n">
        <f aca="false">(T87*$C$89-T86)/'Att C Bench 3 Pgs 2.08-2.48'!$GS$66</f>
        <v>-492248.162564636</v>
      </c>
      <c r="U88" s="95" t="n">
        <f aca="false">(U87*$C$89-U86)/'Att C Bench 3 Pgs 2.08-2.48'!$GS$66</f>
        <v>-82123.4104620924</v>
      </c>
      <c r="V88" s="95" t="n">
        <f aca="false">(V87*$C$89-V86)/'Att C Bench 3 Pgs 2.08-2.48'!$GS$66</f>
        <v>98958.2706985647</v>
      </c>
      <c r="W88" s="95" t="n">
        <f aca="false">(W87*$C$89-W86)/'Att C Bench 3 Pgs 2.08-2.48'!$GS$66</f>
        <v>-7886687.6615663</v>
      </c>
      <c r="X88" s="95" t="n">
        <f aca="false">(X87*$C$89-X86)/'Att C Bench 3 Pgs 2.08-2.48'!$GS$66</f>
        <v>-612239.522133979</v>
      </c>
      <c r="Y88" s="95" t="n">
        <f aca="false">(Y87*$C$89-Y86)/'Att C Bench 3 Pgs 2.08-2.48'!$GS$66</f>
        <v>801571.639662494</v>
      </c>
      <c r="Z88" s="95" t="n">
        <f aca="false">(Z87*$C$89-Z86)/'Att C Bench 3 Pgs 2.08-2.48'!$GS$66</f>
        <v>1253380.33316678</v>
      </c>
      <c r="AA88" s="95" t="n">
        <f aca="false">(AA87*$C$89-AA86)/'Att C Bench 3 Pgs 2.08-2.48'!$GS$66</f>
        <v>4413401.17620141</v>
      </c>
      <c r="AB88" s="95" t="n">
        <f aca="false">(AB87*$C$89-AB86)/'Att C Bench 3 Pgs 2.08-2.48'!$GS$66</f>
        <v>2888272.98670119</v>
      </c>
      <c r="AC88" s="95" t="n">
        <f aca="false">(AC87*$C$89-AC86)/'Att C Bench 3 Pgs 2.08-2.48'!$GS$66</f>
        <v>143583.178616429</v>
      </c>
      <c r="AD88" s="95" t="n">
        <f aca="false">(AD87*$C$89-AD86)/'Att C Bench 3 Pgs 2.08-2.48'!$GS$66</f>
        <v>1246678.53498202</v>
      </c>
      <c r="AE88" s="95" t="n">
        <f aca="false">(AE87*$C$89-AE86)/'Att C Bench 3 Pgs 2.08-2.48'!$GS$66</f>
        <v>-1831721.56030789</v>
      </c>
      <c r="AF88" s="95" t="n">
        <f aca="false">(AF87*$C$89-AF86)/'Att C Bench 3 Pgs 2.08-2.48'!$GS$66</f>
        <v>-914643.499843866</v>
      </c>
      <c r="AG88" s="95" t="n">
        <f aca="false">(AG87*$C$89-AG86)/'Att C Bench 3 Pgs 2.08-2.48'!$GS$66</f>
        <v>9941094.11360996</v>
      </c>
      <c r="AH88" s="95" t="n">
        <f aca="false">(AH87*$C$89-AH86)/'Att C Bench 3 Pgs 2.08-2.48'!$GS$66</f>
        <v>-5937191.93234146</v>
      </c>
      <c r="AI88" s="95" t="n">
        <f aca="false">(AI87*$C$89-AI86)/'Att C Bench 3 Pgs 2.08-2.48'!$GS$66</f>
        <v>-14083118.489962</v>
      </c>
      <c r="AJ88" s="95" t="n">
        <f aca="false">(AJ87*$C$89-AJ86)/'Att C Bench 3 Pgs 2.08-2.48'!$GS$66</f>
        <v>5539987.95999112</v>
      </c>
      <c r="AK88" s="95" t="n">
        <f aca="false">(AK87*$C$89-AK86)/'Att C Bench 3 Pgs 2.08-2.48'!$GS$66</f>
        <v>9296393.09341309</v>
      </c>
      <c r="AL88" s="95" t="n">
        <f aca="false">(AL87*$C$89-AL86)/'Att C Bench 3 Pgs 2.08-2.48'!$GS$66</f>
        <v>-1099485.24986062</v>
      </c>
      <c r="AM88" s="95" t="n">
        <f aca="false">(AM87*$C$89-AM86)/'Att C Bench 3 Pgs 2.08-2.48'!$GS$66</f>
        <v>-449562.988729661</v>
      </c>
      <c r="AN88" s="106" t="n">
        <f aca="false">(AN87*$C$89-AN86)/'Att C Bench 3 Pgs 2.08-2.48'!$GS$66</f>
        <v>0</v>
      </c>
      <c r="AO88" s="95" t="n">
        <f aca="false">(AO87*$C$89-AO86)/'Att C Bench 3 Pgs 2.08-2.48'!$GS$66</f>
        <v>3412639.828016</v>
      </c>
      <c r="AP88" s="95" t="n">
        <f aca="false">(AP87*$C$89-AP86)/'Att C Bench 3 Pgs 2.08-2.48'!$GS$66</f>
        <v>0</v>
      </c>
      <c r="AQ88" s="95" t="n">
        <f aca="false">SUM(D88:AP88)</f>
        <v>-70954313.6272043</v>
      </c>
      <c r="AR88" s="101" t="n">
        <f aca="false">AQ88+C88</f>
        <v>7414379.67933519</v>
      </c>
      <c r="AS88" s="19"/>
      <c r="AX88" s="2"/>
      <c r="AZ88" s="2"/>
    </row>
    <row r="89" customFormat="false" ht="12.75" hidden="false" customHeight="false" outlineLevel="0" collapsed="false">
      <c r="A89" s="77"/>
      <c r="B89" s="83"/>
      <c r="C89" s="107" t="n">
        <v>0.0791</v>
      </c>
      <c r="D89" s="84"/>
      <c r="E89" s="85"/>
      <c r="F89" s="85"/>
      <c r="G89" s="85"/>
      <c r="H89" s="85"/>
      <c r="I89" s="85"/>
      <c r="J89" s="84"/>
      <c r="K89" s="84"/>
      <c r="L89" s="84"/>
      <c r="M89" s="84"/>
      <c r="N89" s="84"/>
      <c r="O89" s="84"/>
      <c r="P89" s="85"/>
      <c r="Q89" s="84"/>
      <c r="R89" s="84"/>
      <c r="S89" s="85"/>
      <c r="T89" s="85"/>
      <c r="U89" s="85"/>
      <c r="V89" s="85"/>
      <c r="W89" s="85"/>
      <c r="X89" s="85"/>
      <c r="Y89" s="84"/>
      <c r="Z89" s="84"/>
      <c r="AA89" s="85"/>
      <c r="AB89" s="85"/>
      <c r="AC89" s="85"/>
      <c r="AD89" s="85"/>
      <c r="AE89" s="84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19"/>
      <c r="AX89" s="2"/>
      <c r="AZ89" s="2"/>
    </row>
    <row r="90" customFormat="false" ht="12.75" hidden="false" customHeight="false" outlineLevel="0" collapsed="false">
      <c r="A90" s="77"/>
      <c r="B90" s="102" t="s">
        <v>158</v>
      </c>
      <c r="C90" s="103" t="n">
        <f aca="false">C86-C82</f>
        <v>0</v>
      </c>
      <c r="D90" s="103" t="n">
        <f aca="false">D86-D82</f>
        <v>0</v>
      </c>
      <c r="E90" s="103" t="n">
        <f aca="false">E86-E82</f>
        <v>6242790.97685604</v>
      </c>
      <c r="F90" s="103" t="n">
        <f aca="false">F86-F82</f>
        <v>21531452.8407916</v>
      </c>
      <c r="G90" s="103" t="n">
        <f aca="false">G86-G82</f>
        <v>-925473.799999997</v>
      </c>
      <c r="H90" s="103" t="n">
        <f aca="false">H86-H82</f>
        <v>453265.031710248</v>
      </c>
      <c r="I90" s="103" t="n">
        <f aca="false">I86-I82</f>
        <v>-17629.9068279538</v>
      </c>
      <c r="J90" s="103" t="n">
        <f aca="false">J86-J82</f>
        <v>1639338.3428755</v>
      </c>
      <c r="K90" s="103" t="n">
        <f aca="false">K86-K82</f>
        <v>4966270.23854964</v>
      </c>
      <c r="L90" s="103" t="n">
        <f aca="false">L86-L82</f>
        <v>5743.33333333326</v>
      </c>
      <c r="M90" s="103" t="n">
        <f aca="false">M86-M82</f>
        <v>5468.93494541035</v>
      </c>
      <c r="N90" s="103" t="n">
        <f aca="false">N86-N82</f>
        <v>143276.541383267</v>
      </c>
      <c r="O90" s="103" t="n">
        <f aca="false">O86-O82</f>
        <v>-1.49011611938477E-008</v>
      </c>
      <c r="P90" s="103" t="n">
        <f aca="false">P86-P82</f>
        <v>0</v>
      </c>
      <c r="Q90" s="103" t="n">
        <f aca="false">Q86-Q82</f>
        <v>582544.668066411</v>
      </c>
      <c r="R90" s="103" t="n">
        <f aca="false">R86-R82</f>
        <v>-1390892.75961114</v>
      </c>
      <c r="S90" s="103" t="n">
        <f aca="false">S86-S82</f>
        <v>0</v>
      </c>
      <c r="T90" s="103" t="n">
        <f aca="false">T86-T82</f>
        <v>100402.18800707</v>
      </c>
      <c r="U90" s="103" t="n">
        <f aca="false">U86-U82</f>
        <v>39.540774000372</v>
      </c>
      <c r="V90" s="103" t="n">
        <f aca="false">V86-V82</f>
        <v>0</v>
      </c>
      <c r="W90" s="103" t="n">
        <f aca="false">W86-W82</f>
        <v>0</v>
      </c>
      <c r="X90" s="103" t="n">
        <f aca="false">X86-X82</f>
        <v>0</v>
      </c>
      <c r="Y90" s="103" t="n">
        <f aca="false">Y86-Y82</f>
        <v>-250820.037666667</v>
      </c>
      <c r="Z90" s="103" t="n">
        <f aca="false">Z86-Z82</f>
        <v>0.307692565140314</v>
      </c>
      <c r="AA90" s="103" t="n">
        <f aca="false">AA86-AA82</f>
        <v>0</v>
      </c>
      <c r="AB90" s="103" t="n">
        <f aca="false">AB86-AB82</f>
        <v>1348653.29773604</v>
      </c>
      <c r="AC90" s="103" t="n">
        <f aca="false">AC86-AC82</f>
        <v>54518.8540203106</v>
      </c>
      <c r="AD90" s="103" t="n">
        <f aca="false">AD86-AD82</f>
        <v>161461.210089637</v>
      </c>
      <c r="AE90" s="103" t="n">
        <f aca="false">AE86-AE82</f>
        <v>0</v>
      </c>
      <c r="AF90" s="103" t="n">
        <f aca="false">AF86-AF82</f>
        <v>0</v>
      </c>
      <c r="AG90" s="103" t="n">
        <f aca="false">AG86-AG82</f>
        <v>0</v>
      </c>
      <c r="AH90" s="103" t="n">
        <f aca="false">AH86-AH82</f>
        <v>1278911.0261835</v>
      </c>
      <c r="AI90" s="103" t="n">
        <f aca="false">AI86-AI82</f>
        <v>0</v>
      </c>
      <c r="AJ90" s="103" t="n">
        <f aca="false">AJ86-AJ82</f>
        <v>-2384189.84253799</v>
      </c>
      <c r="AK90" s="103" t="n">
        <f aca="false">AK86-AK82</f>
        <v>1341809.12427116</v>
      </c>
      <c r="AL90" s="103" t="n">
        <f aca="false">AL86-AL82</f>
        <v>0</v>
      </c>
      <c r="AM90" s="103" t="n">
        <f aca="false">AM86-AM82</f>
        <v>1471578.2046809</v>
      </c>
      <c r="AN90" s="103" t="n">
        <f aca="false">AN86-AN82</f>
        <v>1766464.98815907</v>
      </c>
      <c r="AO90" s="103" t="n">
        <f aca="false">AO86-AO82</f>
        <v>67112.4138759726</v>
      </c>
      <c r="AP90" s="103" t="n">
        <f aca="false">AP86-AP82</f>
        <v>-122100.225152423</v>
      </c>
      <c r="AQ90" s="103" t="n">
        <f aca="false">AQ86-AQ82</f>
        <v>38069995.4922056</v>
      </c>
      <c r="AR90" s="104" t="n">
        <f aca="false">AR86-AR82</f>
        <v>38069995.4922056</v>
      </c>
      <c r="AS90" s="19"/>
      <c r="AX90" s="2"/>
      <c r="AZ90" s="2"/>
    </row>
    <row r="91" customFormat="false" ht="12.75" hidden="false" customHeight="false" outlineLevel="0" collapsed="false">
      <c r="A91" s="77"/>
      <c r="B91" s="92" t="s">
        <v>159</v>
      </c>
      <c r="C91" s="93" t="n">
        <f aca="false">C87-C83</f>
        <v>0.0279498100280762</v>
      </c>
      <c r="D91" s="93" t="n">
        <f aca="false">D87-D83</f>
        <v>0</v>
      </c>
      <c r="E91" s="93" t="n">
        <f aca="false">E87-E83</f>
        <v>0</v>
      </c>
      <c r="F91" s="93" t="n">
        <f aca="false">F87-F83</f>
        <v>0</v>
      </c>
      <c r="G91" s="93" t="n">
        <f aca="false">G87-G83</f>
        <v>0</v>
      </c>
      <c r="H91" s="93" t="n">
        <f aca="false">H87-H83</f>
        <v>0</v>
      </c>
      <c r="I91" s="93" t="n">
        <f aca="false">I87-I83</f>
        <v>0.325825991109014</v>
      </c>
      <c r="J91" s="93" t="n">
        <f aca="false">J87-J83</f>
        <v>-5897647.91546764</v>
      </c>
      <c r="K91" s="93" t="n">
        <f aca="false">K87-K83</f>
        <v>-2120076.44924629</v>
      </c>
      <c r="L91" s="93" t="n">
        <f aca="false">L87-L83</f>
        <v>0.412955321371555</v>
      </c>
      <c r="M91" s="93" t="n">
        <f aca="false">M87-M83</f>
        <v>-44904.393619176</v>
      </c>
      <c r="N91" s="93" t="n">
        <f aca="false">N87-N83</f>
        <v>-8.72933470457792</v>
      </c>
      <c r="O91" s="93" t="n">
        <f aca="false">O87-O83</f>
        <v>0</v>
      </c>
      <c r="P91" s="93" t="n">
        <f aca="false">P87-P83</f>
        <v>0</v>
      </c>
      <c r="Q91" s="93" t="n">
        <f aca="false">Q87-Q83</f>
        <v>0</v>
      </c>
      <c r="R91" s="93" t="n">
        <f aca="false">R87-R83</f>
        <v>0</v>
      </c>
      <c r="S91" s="93" t="n">
        <f aca="false">S87-S83</f>
        <v>0</v>
      </c>
      <c r="T91" s="93" t="n">
        <f aca="false">T87-T83</f>
        <v>0</v>
      </c>
      <c r="U91" s="93" t="n">
        <f aca="false">U87-U83</f>
        <v>0</v>
      </c>
      <c r="V91" s="93" t="n">
        <f aca="false">V87-V83</f>
        <v>0</v>
      </c>
      <c r="W91" s="93" t="n">
        <f aca="false">W87-W83</f>
        <v>0</v>
      </c>
      <c r="X91" s="93" t="n">
        <f aca="false">X87-X83</f>
        <v>0</v>
      </c>
      <c r="Y91" s="93" t="n">
        <f aca="false">Y87-Y83</f>
        <v>0</v>
      </c>
      <c r="Z91" s="93" t="n">
        <f aca="false">Z87-Z83</f>
        <v>0</v>
      </c>
      <c r="AA91" s="93" t="n">
        <f aca="false">AA87-AA83</f>
        <v>0</v>
      </c>
      <c r="AB91" s="93" t="n">
        <f aca="false">AB87-AB83</f>
        <v>0</v>
      </c>
      <c r="AC91" s="93" t="n">
        <f aca="false">AC87-AC83</f>
        <v>0</v>
      </c>
      <c r="AD91" s="93" t="n">
        <f aca="false">AD87-AD83</f>
        <v>0</v>
      </c>
      <c r="AE91" s="93" t="n">
        <f aca="false">AE87-AE83</f>
        <v>0</v>
      </c>
      <c r="AF91" s="93" t="n">
        <f aca="false">AF87-AF83</f>
        <v>0</v>
      </c>
      <c r="AG91" s="93" t="n">
        <f aca="false">AG87-AG83</f>
        <v>0</v>
      </c>
      <c r="AH91" s="93" t="n">
        <f aca="false">AH87-AH83</f>
        <v>5078488.98423199</v>
      </c>
      <c r="AI91" s="93" t="n">
        <f aca="false">AI87-AI83</f>
        <v>0</v>
      </c>
      <c r="AJ91" s="93" t="n">
        <f aca="false">AJ87-AJ83</f>
        <v>-41512954.9540893</v>
      </c>
      <c r="AK91" s="93" t="n">
        <f aca="false">AK87-AK83</f>
        <v>-499125.411285296</v>
      </c>
      <c r="AL91" s="93" t="n">
        <f aca="false">AL87-AL83</f>
        <v>0</v>
      </c>
      <c r="AM91" s="93" t="n">
        <f aca="false">AM87-AM83</f>
        <v>-2207367.04956388</v>
      </c>
      <c r="AN91" s="93" t="n">
        <f aca="false">AN87-AN83</f>
        <v>-19017567</v>
      </c>
      <c r="AO91" s="93" t="n">
        <f aca="false">AO87-AO83</f>
        <v>-112232.588759287</v>
      </c>
      <c r="AP91" s="93" t="n">
        <f aca="false">AP87-AP83</f>
        <v>3663687.14598813</v>
      </c>
      <c r="AQ91" s="93" t="n">
        <f aca="false">AQ87-AQ83</f>
        <v>-62669707.8692784</v>
      </c>
      <c r="AR91" s="99" t="n">
        <f aca="false">AR87-AR83</f>
        <v>-62669708.58743</v>
      </c>
      <c r="AS91" s="19"/>
      <c r="AX91" s="2"/>
      <c r="AZ91" s="2"/>
    </row>
    <row r="92" customFormat="false" ht="12.75" hidden="false" customHeight="false" outlineLevel="0" collapsed="false">
      <c r="A92" s="91"/>
      <c r="B92" s="94" t="s">
        <v>160</v>
      </c>
      <c r="C92" s="95" t="n">
        <f aca="false">C88-C84</f>
        <v>-32898933.9848359</v>
      </c>
      <c r="D92" s="95" t="n">
        <f aca="false">D88-D84</f>
        <v>0</v>
      </c>
      <c r="E92" s="95" t="n">
        <f aca="false">E88-E84</f>
        <v>-10048564.0146284</v>
      </c>
      <c r="F92" s="95" t="n">
        <f aca="false">F88-F84</f>
        <v>-34657604.7477419</v>
      </c>
      <c r="G92" s="95" t="n">
        <f aca="false">G88-G84</f>
        <v>1489667.48328402</v>
      </c>
      <c r="H92" s="95" t="n">
        <f aca="false">H88-H84</f>
        <v>-729587.568063471</v>
      </c>
      <c r="I92" s="95" t="n">
        <f aca="false">I88-I84</f>
        <v>-10324.3859643814</v>
      </c>
      <c r="J92" s="95" t="n">
        <f aca="false">J88-J84</f>
        <v>-4063447.39045724</v>
      </c>
      <c r="K92" s="95" t="n">
        <f aca="false">K88-K84</f>
        <v>-10350215.3167835</v>
      </c>
      <c r="L92" s="95" t="n">
        <f aca="false">L88-L84</f>
        <v>-92372.9404536749</v>
      </c>
      <c r="M92" s="95" t="n">
        <f aca="false">M88-M84</f>
        <v>-185450.534561972</v>
      </c>
      <c r="N92" s="95" t="n">
        <f aca="false">N88-N84</f>
        <v>-532471.209049831</v>
      </c>
      <c r="O92" s="95" t="n">
        <f aca="false">O88-O84</f>
        <v>2.39815562963486E-008</v>
      </c>
      <c r="P92" s="95" t="n">
        <f aca="false">P88-P84</f>
        <v>0</v>
      </c>
      <c r="Q92" s="95" t="n">
        <f aca="false">Q88-Q84</f>
        <v>-937679.54271533</v>
      </c>
      <c r="R92" s="95" t="n">
        <f aca="false">R88-R84</f>
        <v>2238818.34010633</v>
      </c>
      <c r="S92" s="95" t="n">
        <f aca="false">S88-S84</f>
        <v>0</v>
      </c>
      <c r="T92" s="95" t="n">
        <f aca="false">T88-T84</f>
        <v>-161610.058247679</v>
      </c>
      <c r="U92" s="95" t="n">
        <f aca="false">U88-U84</f>
        <v>-63.645891749984</v>
      </c>
      <c r="V92" s="95" t="n">
        <f aca="false">V88-V84</f>
        <v>0</v>
      </c>
      <c r="W92" s="95" t="n">
        <f aca="false">W88-W84</f>
        <v>0</v>
      </c>
      <c r="X92" s="95" t="n">
        <f aca="false">X88-X84</f>
        <v>0</v>
      </c>
      <c r="Y92" s="95" t="n">
        <f aca="false">Y88-Y84</f>
        <v>403726.668726989</v>
      </c>
      <c r="Z92" s="95" t="n">
        <f aca="false">Z88-Z84</f>
        <v>-0.495270216371864</v>
      </c>
      <c r="AA92" s="95" t="n">
        <f aca="false">AA88-AA84</f>
        <v>0</v>
      </c>
      <c r="AB92" s="95" t="n">
        <f aca="false">AB88-AB84</f>
        <v>-2170828.56787642</v>
      </c>
      <c r="AC92" s="95" t="n">
        <f aca="false">AC88-AC84</f>
        <v>-87755.0116059095</v>
      </c>
      <c r="AD92" s="95" t="n">
        <f aca="false">AD88-AD84</f>
        <v>-259892.300011327</v>
      </c>
      <c r="AE92" s="95" t="n">
        <f aca="false">AE88-AE84</f>
        <v>0</v>
      </c>
      <c r="AF92" s="95" t="n">
        <f aca="false">AF88-AF84</f>
        <v>0</v>
      </c>
      <c r="AG92" s="95" t="n">
        <f aca="false">AG88-AG84</f>
        <v>0</v>
      </c>
      <c r="AH92" s="95" t="n">
        <f aca="false">AH88-AH84</f>
        <v>-361452.464571409</v>
      </c>
      <c r="AI92" s="95" t="n">
        <f aca="false">AI88-AI84</f>
        <v>-43255.9732889663</v>
      </c>
      <c r="AJ92" s="95" t="n">
        <f aca="false">AJ88-AJ84</f>
        <v>-1842075.20910598</v>
      </c>
      <c r="AK92" s="95" t="n">
        <f aca="false">AK88-AK84</f>
        <v>-2565829.09984904</v>
      </c>
      <c r="AL92" s="95" t="n">
        <f aca="false">AL88-AL84</f>
        <v>-70732.4242045333</v>
      </c>
      <c r="AM92" s="95" t="n">
        <f aca="false">AM88-AM84</f>
        <v>-2637167.45743288</v>
      </c>
      <c r="AN92" s="95" t="n">
        <f aca="false">AN88-AN84</f>
        <v>-5445300.34536004</v>
      </c>
      <c r="AO92" s="95" t="n">
        <f aca="false">AO88-AO84</f>
        <v>-150379.905298223</v>
      </c>
      <c r="AP92" s="95" t="n">
        <f aca="false">AP88-AP84</f>
        <v>697795.185543965</v>
      </c>
      <c r="AQ92" s="95" t="n">
        <f aca="false">AQ88-AQ84</f>
        <v>-72574052.9645552</v>
      </c>
      <c r="AR92" s="101" t="n">
        <f aca="false">AR88-AR84</f>
        <v>-105472987.051471</v>
      </c>
      <c r="AS92" s="19"/>
      <c r="AX92" s="2"/>
      <c r="AZ92" s="2"/>
    </row>
    <row r="93" customFormat="false" ht="12.75" hidden="false" customHeight="false" outlineLevel="0" collapsed="false">
      <c r="A93" s="91"/>
      <c r="B93" s="3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9"/>
      <c r="AX93" s="2"/>
      <c r="AZ93" s="2"/>
    </row>
    <row r="94" customFormat="false" ht="12.75" hidden="false" customHeight="false" outlineLevel="0" collapsed="false">
      <c r="A94" s="77"/>
      <c r="B94" s="3"/>
      <c r="C94" s="4"/>
      <c r="AS94" s="19"/>
      <c r="AX94" s="2"/>
      <c r="AZ94" s="2"/>
    </row>
    <row r="95" customFormat="false" ht="12.75" hidden="false" customHeight="false" outlineLevel="0" collapsed="false">
      <c r="C95" s="4"/>
      <c r="AS95" s="19"/>
      <c r="AX95" s="2"/>
      <c r="AZ95" s="2"/>
    </row>
    <row r="96" customFormat="false" ht="12.75" hidden="false" customHeight="false" outlineLevel="0" collapsed="false">
      <c r="C96" s="4"/>
      <c r="AS96" s="19"/>
      <c r="AX96" s="2"/>
      <c r="AZ96" s="2"/>
    </row>
    <row r="97" customFormat="false" ht="12.75" hidden="false" customHeight="false" outlineLevel="0" collapsed="false">
      <c r="C97" s="4"/>
      <c r="AS97" s="19"/>
      <c r="AX97" s="2"/>
      <c r="AZ97" s="2"/>
    </row>
    <row r="98" customFormat="false" ht="12.75" hidden="false" customHeight="false" outlineLevel="0" collapsed="false">
      <c r="AS98" s="19"/>
      <c r="AX98" s="2"/>
      <c r="AZ98" s="2"/>
    </row>
    <row r="99" customFormat="false" ht="12.75" hidden="false" customHeight="false" outlineLevel="0" collapsed="false">
      <c r="AS99" s="19"/>
      <c r="AX99" s="2"/>
    </row>
    <row r="100" customFormat="false" ht="12.75" hidden="false" customHeight="false" outlineLevel="0" collapsed="false">
      <c r="AS100" s="19"/>
      <c r="AX100" s="2"/>
    </row>
    <row r="101" customFormat="false" ht="12.75" hidden="false" customHeight="false" outlineLevel="0" collapsed="false">
      <c r="AS101" s="19"/>
      <c r="AX101" s="2"/>
    </row>
    <row r="102" customFormat="false" ht="12.75" hidden="false" customHeight="false" outlineLevel="0" collapsed="false">
      <c r="AS102" s="19"/>
      <c r="AX102" s="2"/>
    </row>
    <row r="103" customFormat="false" ht="12.75" hidden="false" customHeight="false" outlineLevel="0" collapsed="false">
      <c r="AS103" s="19"/>
      <c r="AX103" s="2"/>
    </row>
    <row r="104" customFormat="false" ht="12.75" hidden="false" customHeight="false" outlineLevel="0" collapsed="false">
      <c r="AS104" s="19"/>
      <c r="AX104" s="2"/>
    </row>
    <row r="105" customFormat="false" ht="12.75" hidden="false" customHeight="false" outlineLevel="0" collapsed="false">
      <c r="AS105" s="19"/>
      <c r="AX105" s="2"/>
    </row>
    <row r="106" customFormat="false" ht="12.75" hidden="false" customHeight="false" outlineLevel="0" collapsed="false">
      <c r="AS106" s="19"/>
      <c r="AX106" s="2"/>
    </row>
    <row r="107" customFormat="false" ht="12.75" hidden="false" customHeight="false" outlineLevel="0" collapsed="false">
      <c r="AS107" s="19"/>
      <c r="AX107" s="2"/>
    </row>
    <row r="108" customFormat="false" ht="12.75" hidden="false" customHeight="false" outlineLevel="0" collapsed="false">
      <c r="AS108" s="19"/>
      <c r="AX108" s="2"/>
    </row>
    <row r="109" customFormat="false" ht="12.75" hidden="false" customHeight="false" outlineLevel="0" collapsed="false">
      <c r="AS109" s="19"/>
      <c r="AX109" s="2"/>
    </row>
    <row r="110" customFormat="false" ht="12.75" hidden="false" customHeight="false" outlineLevel="0" collapsed="false">
      <c r="AS110" s="19"/>
      <c r="AX110" s="2"/>
    </row>
    <row r="111" customFormat="false" ht="12.75" hidden="false" customHeight="false" outlineLevel="0" collapsed="false">
      <c r="AX111" s="2"/>
    </row>
    <row r="112" customFormat="false" ht="12.75" hidden="false" customHeight="false" outlineLevel="0" collapsed="false">
      <c r="AX112" s="2"/>
    </row>
    <row r="113" customFormat="false" ht="12.75" hidden="false" customHeight="false" outlineLevel="0" collapsed="false">
      <c r="AX113" s="2"/>
    </row>
    <row r="114" customFormat="false" ht="12.75" hidden="false" customHeight="false" outlineLevel="0" collapsed="false">
      <c r="AX114" s="2"/>
    </row>
    <row r="115" customFormat="false" ht="12.75" hidden="false" customHeight="false" outlineLevel="0" collapsed="false">
      <c r="AX115" s="2"/>
    </row>
    <row r="116" customFormat="false" ht="12.75" hidden="false" customHeight="false" outlineLevel="0" collapsed="false">
      <c r="AX116" s="2"/>
    </row>
    <row r="117" customFormat="false" ht="12.75" hidden="false" customHeight="false" outlineLevel="0" collapsed="false">
      <c r="AX117" s="2"/>
    </row>
    <row r="118" customFormat="false" ht="12.75" hidden="false" customHeight="false" outlineLevel="0" collapsed="false">
      <c r="AX118" s="2"/>
    </row>
    <row r="119" customFormat="false" ht="12.75" hidden="false" customHeight="false" outlineLevel="0" collapsed="false">
      <c r="AX119" s="2"/>
    </row>
    <row r="120" customFormat="false" ht="12.75" hidden="false" customHeight="false" outlineLevel="0" collapsed="false">
      <c r="AX120" s="2"/>
    </row>
    <row r="121" customFormat="false" ht="12.75" hidden="false" customHeight="false" outlineLevel="0" collapsed="false">
      <c r="AX121" s="2"/>
    </row>
    <row r="122" customFormat="false" ht="12.75" hidden="false" customHeight="false" outlineLevel="0" collapsed="false">
      <c r="AX122" s="2"/>
    </row>
    <row r="123" customFormat="false" ht="12.75" hidden="false" customHeight="false" outlineLevel="0" collapsed="false">
      <c r="AX123" s="2"/>
    </row>
    <row r="124" customFormat="false" ht="12.75" hidden="false" customHeight="false" outlineLevel="0" collapsed="false">
      <c r="AX124" s="2"/>
    </row>
    <row r="125" customFormat="false" ht="12.75" hidden="false" customHeight="false" outlineLevel="0" collapsed="false">
      <c r="AX125" s="2"/>
    </row>
    <row r="126" customFormat="false" ht="12.75" hidden="false" customHeight="false" outlineLevel="0" collapsed="false">
      <c r="AX126" s="2"/>
    </row>
    <row r="127" customFormat="false" ht="12.75" hidden="false" customHeight="false" outlineLevel="0" collapsed="false">
      <c r="AX127" s="2"/>
    </row>
    <row r="128" customFormat="false" ht="12.75" hidden="false" customHeight="false" outlineLevel="0" collapsed="false">
      <c r="AX128" s="2"/>
    </row>
    <row r="129" customFormat="false" ht="12.75" hidden="false" customHeight="false" outlineLevel="0" collapsed="false">
      <c r="AX129" s="2"/>
    </row>
    <row r="130" customFormat="false" ht="12.75" hidden="false" customHeight="false" outlineLevel="0" collapsed="false">
      <c r="AX130" s="2"/>
    </row>
    <row r="131" customFormat="false" ht="12.75" hidden="false" customHeight="false" outlineLevel="0" collapsed="false">
      <c r="AX131" s="2"/>
    </row>
    <row r="132" customFormat="false" ht="12.75" hidden="false" customHeight="false" outlineLevel="0" collapsed="false">
      <c r="AX132" s="2"/>
    </row>
    <row r="133" customFormat="false" ht="12.75" hidden="false" customHeight="false" outlineLevel="0" collapsed="false">
      <c r="AX133" s="2"/>
    </row>
    <row r="134" customFormat="false" ht="12.75" hidden="false" customHeight="false" outlineLevel="0" collapsed="false">
      <c r="AX134" s="2"/>
    </row>
    <row r="135" customFormat="false" ht="12.75" hidden="false" customHeight="false" outlineLevel="0" collapsed="false">
      <c r="AX135" s="2"/>
    </row>
    <row r="136" customFormat="false" ht="12.75" hidden="false" customHeight="false" outlineLevel="0" collapsed="false">
      <c r="AX136" s="2"/>
    </row>
    <row r="137" customFormat="false" ht="12.75" hidden="false" customHeight="false" outlineLevel="0" collapsed="false">
      <c r="AX137" s="2"/>
    </row>
    <row r="138" customFormat="false" ht="12.75" hidden="false" customHeight="false" outlineLevel="0" collapsed="false">
      <c r="AX138" s="2"/>
    </row>
    <row r="139" customFormat="false" ht="12.75" hidden="false" customHeight="false" outlineLevel="0" collapsed="false">
      <c r="AX139" s="2"/>
    </row>
    <row r="140" customFormat="false" ht="12.75" hidden="false" customHeight="false" outlineLevel="0" collapsed="false">
      <c r="AX140" s="2"/>
    </row>
    <row r="141" customFormat="false" ht="12.75" hidden="false" customHeight="false" outlineLevel="0" collapsed="false">
      <c r="AX141" s="2"/>
    </row>
    <row r="142" customFormat="false" ht="12.75" hidden="false" customHeight="false" outlineLevel="0" collapsed="false">
      <c r="AX142" s="2"/>
    </row>
    <row r="143" customFormat="false" ht="12.75" hidden="false" customHeight="false" outlineLevel="0" collapsed="false">
      <c r="AX143" s="2"/>
    </row>
    <row r="148" customFormat="false" ht="12.75" hidden="false" customHeight="false" outlineLevel="0" collapsed="false">
      <c r="AT148" s="4"/>
    </row>
  </sheetData>
  <mergeCells count="30">
    <mergeCell ref="C5:I5"/>
    <mergeCell ref="J5:P5"/>
    <mergeCell ref="Q5:W5"/>
    <mergeCell ref="X5:AD5"/>
    <mergeCell ref="AE5:AK5"/>
    <mergeCell ref="AL5:AR5"/>
    <mergeCell ref="C6:I6"/>
    <mergeCell ref="J6:P6"/>
    <mergeCell ref="Q6:W6"/>
    <mergeCell ref="X6:AD6"/>
    <mergeCell ref="AE6:AK6"/>
    <mergeCell ref="AL6:AR6"/>
    <mergeCell ref="AT6:AX6"/>
    <mergeCell ref="C7:I7"/>
    <mergeCell ref="J7:P7"/>
    <mergeCell ref="Q7:W7"/>
    <mergeCell ref="X7:AD7"/>
    <mergeCell ref="AE7:AK7"/>
    <mergeCell ref="AL7:AR7"/>
    <mergeCell ref="AT7:AX7"/>
    <mergeCell ref="C8:I8"/>
    <mergeCell ref="J8:P8"/>
    <mergeCell ref="Q8:W8"/>
    <mergeCell ref="X8:AD8"/>
    <mergeCell ref="AE8:AK8"/>
    <mergeCell ref="AL8:AS8"/>
    <mergeCell ref="AT8:AX8"/>
    <mergeCell ref="AT9:AX9"/>
    <mergeCell ref="D10:AS10"/>
    <mergeCell ref="A15:AX15"/>
  </mergeCells>
  <conditionalFormatting sqref="AT64:AV64 C64:AR6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AZ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" right="0.209722222222222" top="0.479861111111111" bottom="0.579861111111111" header="0.511811023622047" footer="0.30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Note:  Amounts presented in bold italic type have changed since PSE's December 17, 2009 Rebuttal filing.</oddFooter>
  </headerFooter>
  <colBreaks count="6" manualBreakCount="6">
    <brk id="9" man="true" max="65535" min="0"/>
    <brk id="16" man="true" max="65535" min="0"/>
    <brk id="23" man="true" max="65535" min="0"/>
    <brk id="30" man="true" max="65535" min="0"/>
    <brk id="37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7578125" defaultRowHeight="12.75" zeroHeight="false" outlineLevelRow="0" outlineLevelCol="0"/>
  <cols>
    <col collapsed="false" customWidth="true" hidden="false" outlineLevel="0" max="1" min="1" style="821" width="59.81"/>
    <col collapsed="false" customWidth="true" hidden="false" outlineLevel="0" max="2" min="2" style="821" width="4.93"/>
    <col collapsed="false" customWidth="true" hidden="false" outlineLevel="0" max="3" min="3" style="821" width="21.8"/>
    <col collapsed="false" customWidth="true" hidden="false" outlineLevel="0" max="4" min="4" style="821" width="12.93"/>
    <col collapsed="false" customWidth="true" hidden="false" outlineLevel="0" max="5" min="5" style="821" width="2.89"/>
    <col collapsed="false" customWidth="true" hidden="false" outlineLevel="0" max="6" min="6" style="821" width="19.93"/>
    <col collapsed="false" customWidth="true" hidden="false" outlineLevel="0" max="7" min="7" style="821" width="17.54"/>
    <col collapsed="false" customWidth="true" hidden="false" outlineLevel="0" max="8" min="8" style="822" width="2.71"/>
    <col collapsed="false" customWidth="false" hidden="false" outlineLevel="0" max="257" min="9" style="821" width="11.75"/>
  </cols>
  <sheetData>
    <row r="1" customFormat="false" ht="12.75" hidden="false" customHeight="false" outlineLevel="0" collapsed="false">
      <c r="A1" s="589"/>
    </row>
    <row r="2" s="823" customFormat="true" ht="15.75" hidden="false" customHeight="false" outlineLevel="0" collapsed="false">
      <c r="A2" s="823" t="s">
        <v>925</v>
      </c>
      <c r="H2" s="824"/>
    </row>
    <row r="3" s="823" customFormat="true" ht="15.75" hidden="false" customHeight="false" outlineLevel="0" collapsed="false">
      <c r="A3" s="823" t="s">
        <v>926</v>
      </c>
      <c r="H3" s="824"/>
    </row>
    <row r="6" customFormat="false" ht="12.75" hidden="false" customHeight="false" outlineLevel="0" collapsed="false">
      <c r="A6" s="825"/>
      <c r="B6" s="825"/>
      <c r="C6" s="826" t="s">
        <v>927</v>
      </c>
      <c r="D6" s="826"/>
      <c r="E6" s="827"/>
      <c r="F6" s="826" t="s">
        <v>927</v>
      </c>
      <c r="G6" s="826" t="s">
        <v>821</v>
      </c>
      <c r="H6" s="826"/>
    </row>
    <row r="7" customFormat="false" ht="13.5" hidden="false" customHeight="false" outlineLevel="0" collapsed="false">
      <c r="A7" s="828"/>
      <c r="B7" s="828"/>
      <c r="C7" s="829" t="s">
        <v>928</v>
      </c>
      <c r="D7" s="830" t="s">
        <v>929</v>
      </c>
      <c r="E7" s="829"/>
      <c r="F7" s="829" t="s">
        <v>928</v>
      </c>
      <c r="G7" s="830" t="s">
        <v>930</v>
      </c>
      <c r="H7" s="826"/>
    </row>
    <row r="8" customFormat="false" ht="12.75" hidden="false" customHeight="false" outlineLevel="0" collapsed="false">
      <c r="A8" s="831" t="s">
        <v>931</v>
      </c>
      <c r="B8" s="831"/>
      <c r="C8" s="830" t="s">
        <v>932</v>
      </c>
      <c r="D8" s="832" t="n">
        <v>1373150.18902492</v>
      </c>
      <c r="E8" s="831"/>
      <c r="F8" s="830" t="s">
        <v>933</v>
      </c>
      <c r="G8" s="832" t="n">
        <v>2260576</v>
      </c>
      <c r="H8" s="826"/>
      <c r="I8" s="831"/>
      <c r="J8" s="831"/>
    </row>
    <row r="9" customFormat="false" ht="12.75" hidden="false" customHeight="false" outlineLevel="0" collapsed="false">
      <c r="A9" s="831"/>
      <c r="B9" s="831"/>
      <c r="C9" s="833"/>
      <c r="D9" s="834"/>
      <c r="E9" s="835"/>
      <c r="F9" s="833"/>
      <c r="G9" s="834"/>
      <c r="H9" s="826"/>
      <c r="I9" s="831"/>
      <c r="J9" s="831"/>
    </row>
    <row r="10" customFormat="false" ht="12.75" hidden="false" customHeight="false" outlineLevel="0" collapsed="false">
      <c r="A10" s="831" t="s">
        <v>934</v>
      </c>
      <c r="B10" s="831"/>
      <c r="C10" s="830" t="s">
        <v>932</v>
      </c>
      <c r="D10" s="834" t="n">
        <v>305324</v>
      </c>
      <c r="E10" s="836"/>
      <c r="F10" s="830" t="s">
        <v>933</v>
      </c>
      <c r="G10" s="834" t="n">
        <v>334182</v>
      </c>
      <c r="H10" s="826" t="s">
        <v>935</v>
      </c>
      <c r="I10" s="831"/>
      <c r="J10" s="831"/>
    </row>
    <row r="11" customFormat="false" ht="12.75" hidden="false" customHeight="false" outlineLevel="0" collapsed="false">
      <c r="A11" s="831" t="s">
        <v>936</v>
      </c>
      <c r="B11" s="831"/>
      <c r="C11" s="830" t="s">
        <v>932</v>
      </c>
      <c r="D11" s="834" t="n">
        <v>323931</v>
      </c>
      <c r="E11" s="833"/>
      <c r="F11" s="830" t="s">
        <v>933</v>
      </c>
      <c r="G11" s="834" t="n">
        <v>354477</v>
      </c>
      <c r="H11" s="826" t="s">
        <v>935</v>
      </c>
      <c r="I11" s="831"/>
      <c r="J11" s="831"/>
    </row>
    <row r="12" customFormat="false" ht="12.75" hidden="false" customHeight="false" outlineLevel="0" collapsed="false">
      <c r="A12" s="831"/>
      <c r="B12" s="831"/>
      <c r="C12" s="830"/>
      <c r="D12" s="834"/>
      <c r="E12" s="831"/>
      <c r="F12" s="837"/>
      <c r="G12" s="834"/>
      <c r="H12" s="826"/>
      <c r="I12" s="831"/>
      <c r="J12" s="831"/>
    </row>
    <row r="13" customFormat="false" ht="13.5" hidden="false" customHeight="false" outlineLevel="0" collapsed="false">
      <c r="A13" s="831" t="s">
        <v>937</v>
      </c>
      <c r="B13" s="838"/>
      <c r="C13" s="839" t="s">
        <v>938</v>
      </c>
      <c r="D13" s="840" t="n">
        <v>176074</v>
      </c>
      <c r="E13" s="836"/>
      <c r="F13" s="841" t="s">
        <v>939</v>
      </c>
      <c r="G13" s="840" t="n">
        <v>188330</v>
      </c>
      <c r="H13" s="826" t="s">
        <v>940</v>
      </c>
      <c r="I13" s="831"/>
      <c r="J13" s="831"/>
    </row>
    <row r="14" customFormat="false" ht="13.5" hidden="false" customHeight="false" outlineLevel="0" collapsed="false">
      <c r="A14" s="831"/>
      <c r="B14" s="831"/>
      <c r="C14" s="831"/>
      <c r="D14" s="831"/>
      <c r="E14" s="831"/>
      <c r="F14" s="831"/>
      <c r="G14" s="831"/>
      <c r="H14" s="826"/>
      <c r="I14" s="831"/>
      <c r="J14" s="831"/>
    </row>
    <row r="15" customFormat="false" ht="12.75" hidden="false" customHeight="false" outlineLevel="0" collapsed="false">
      <c r="A15" s="842" t="s">
        <v>832</v>
      </c>
      <c r="B15" s="826" t="n">
        <v>30</v>
      </c>
      <c r="C15" s="843" t="n">
        <f aca="false">G8</f>
        <v>2260576</v>
      </c>
      <c r="D15" s="831"/>
      <c r="E15" s="831"/>
      <c r="F15" s="831"/>
      <c r="G15" s="831"/>
      <c r="H15" s="826"/>
      <c r="I15" s="831"/>
      <c r="J15" s="831"/>
    </row>
    <row r="16" customFormat="false" ht="12.75" hidden="false" customHeight="false" outlineLevel="0" collapsed="false">
      <c r="A16" s="842" t="s">
        <v>934</v>
      </c>
      <c r="B16" s="826" t="s">
        <v>941</v>
      </c>
      <c r="C16" s="844" t="n">
        <f aca="false">SUM(G10:G11)</f>
        <v>688659</v>
      </c>
      <c r="D16" s="831"/>
      <c r="E16" s="831"/>
      <c r="F16" s="831"/>
      <c r="G16" s="831"/>
      <c r="H16" s="826"/>
      <c r="I16" s="831"/>
      <c r="J16" s="831"/>
    </row>
    <row r="17" customFormat="false" ht="12.75" hidden="false" customHeight="false" outlineLevel="0" collapsed="false">
      <c r="A17" s="842" t="s">
        <v>937</v>
      </c>
      <c r="B17" s="826" t="s">
        <v>940</v>
      </c>
      <c r="C17" s="845" t="n">
        <f aca="false">G13</f>
        <v>188330</v>
      </c>
      <c r="D17" s="831"/>
      <c r="E17" s="831"/>
      <c r="F17" s="831"/>
      <c r="G17" s="831"/>
      <c r="H17" s="826"/>
    </row>
    <row r="18" customFormat="false" ht="13.5" hidden="false" customHeight="false" outlineLevel="0" collapsed="false">
      <c r="A18" s="831"/>
      <c r="B18" s="831"/>
      <c r="C18" s="846" t="n">
        <f aca="false">SUM(C15:C17)</f>
        <v>3137565</v>
      </c>
      <c r="D18" s="831"/>
      <c r="E18" s="831"/>
      <c r="F18" s="831"/>
      <c r="G18" s="831"/>
      <c r="H18" s="826"/>
    </row>
    <row r="19" customFormat="false" ht="12.75" hidden="false" customHeight="false" outlineLevel="0" collapsed="false">
      <c r="A19" s="831"/>
      <c r="B19" s="831"/>
      <c r="C19" s="831"/>
      <c r="D19" s="831"/>
      <c r="E19" s="831"/>
      <c r="F19" s="831"/>
      <c r="G19" s="831"/>
      <c r="H19" s="826"/>
    </row>
    <row r="20" customFormat="false" ht="12.75" hidden="false" customHeight="false" outlineLevel="0" collapsed="false">
      <c r="A20" s="831"/>
      <c r="B20" s="831"/>
      <c r="C20" s="831"/>
      <c r="D20" s="831"/>
      <c r="E20" s="831"/>
      <c r="F20" s="831"/>
      <c r="G20" s="831"/>
      <c r="H20" s="826"/>
    </row>
    <row r="21" customFormat="false" ht="12.75" hidden="false" customHeight="false" outlineLevel="0" collapsed="false">
      <c r="A21" s="831"/>
      <c r="B21" s="831"/>
      <c r="C21" s="831"/>
      <c r="D21" s="831"/>
      <c r="E21" s="831"/>
      <c r="F21" s="831"/>
      <c r="G21" s="831"/>
      <c r="H21" s="826"/>
    </row>
    <row r="22" customFormat="false" ht="12.75" hidden="false" customHeight="false" outlineLevel="0" collapsed="false">
      <c r="A22" s="847"/>
      <c r="B22" s="831"/>
      <c r="C22" s="831"/>
      <c r="D22" s="831"/>
      <c r="E22" s="831"/>
      <c r="F22" s="831"/>
      <c r="G22" s="831"/>
      <c r="H22" s="826"/>
    </row>
    <row r="23" customFormat="false" ht="12.75" hidden="false" customHeight="false" outlineLevel="0" collapsed="false">
      <c r="A23" s="831"/>
      <c r="B23" s="831"/>
      <c r="C23" s="831"/>
      <c r="D23" s="831"/>
      <c r="E23" s="831"/>
      <c r="F23" s="831"/>
      <c r="G23" s="831"/>
      <c r="H23" s="8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848" width="14.14"/>
    <col collapsed="false" customWidth="true" hidden="false" outlineLevel="0" max="2" min="2" style="848" width="87.75"/>
    <col collapsed="false" customWidth="true" hidden="false" outlineLevel="0" max="3" min="3" style="848" width="24.53"/>
    <col collapsed="false" customWidth="true" hidden="false" outlineLevel="0" max="4" min="4" style="848" width="21.11"/>
    <col collapsed="false" customWidth="true" hidden="false" outlineLevel="0" max="5" min="5" style="848" width="23"/>
    <col collapsed="false" customWidth="false" hidden="false" outlineLevel="0" max="257" min="6" style="848" width="10.89"/>
  </cols>
  <sheetData>
    <row r="1" customFormat="false" ht="12.75" hidden="false" customHeight="false" outlineLevel="0" collapsed="false">
      <c r="A1" s="849" t="s">
        <v>667</v>
      </c>
      <c r="B1" s="849"/>
      <c r="C1" s="849"/>
      <c r="D1" s="849"/>
      <c r="E1" s="849"/>
    </row>
    <row r="2" customFormat="false" ht="12.75" hidden="false" customHeight="false" outlineLevel="0" collapsed="false">
      <c r="A2" s="849" t="s">
        <v>942</v>
      </c>
      <c r="B2" s="849"/>
      <c r="C2" s="849"/>
      <c r="D2" s="849"/>
      <c r="E2" s="849"/>
    </row>
    <row r="3" customFormat="false" ht="12.75" hidden="false" customHeight="false" outlineLevel="0" collapsed="false">
      <c r="A3" s="849" t="s">
        <v>943</v>
      </c>
      <c r="B3" s="849"/>
      <c r="C3" s="849"/>
      <c r="D3" s="849"/>
      <c r="E3" s="849"/>
    </row>
    <row r="4" customFormat="false" ht="12.75" hidden="false" customHeight="false" outlineLevel="0" collapsed="false">
      <c r="A4" s="850"/>
      <c r="B4" s="850"/>
      <c r="C4" s="850"/>
      <c r="D4" s="850"/>
      <c r="E4" s="850"/>
    </row>
    <row r="5" customFormat="false" ht="12.75" hidden="false" customHeight="false" outlineLevel="0" collapsed="false">
      <c r="A5" s="851" t="s">
        <v>944</v>
      </c>
      <c r="B5" s="851"/>
      <c r="C5" s="851"/>
      <c r="D5" s="851"/>
      <c r="E5" s="851"/>
    </row>
    <row r="6" customFormat="false" ht="12.75" hidden="false" customHeight="false" outlineLevel="0" collapsed="false">
      <c r="A6" s="850"/>
      <c r="B6" s="850"/>
      <c r="C6" s="850"/>
      <c r="D6" s="850"/>
      <c r="E6" s="850"/>
    </row>
    <row r="7" customFormat="false" ht="51" hidden="false" customHeight="false" outlineLevel="0" collapsed="false">
      <c r="A7" s="852" t="s">
        <v>945</v>
      </c>
      <c r="B7" s="852" t="s">
        <v>685</v>
      </c>
      <c r="C7" s="853" t="s">
        <v>946</v>
      </c>
      <c r="D7" s="854" t="s">
        <v>947</v>
      </c>
      <c r="E7" s="854" t="s">
        <v>948</v>
      </c>
    </row>
    <row r="8" customFormat="false" ht="12.75" hidden="false" customHeight="false" outlineLevel="0" collapsed="false">
      <c r="A8" s="850"/>
      <c r="B8" s="850"/>
      <c r="C8" s="850"/>
      <c r="D8" s="850"/>
      <c r="E8" s="850"/>
    </row>
    <row r="9" customFormat="false" ht="12.75" hidden="false" customHeight="false" outlineLevel="0" collapsed="false">
      <c r="A9" s="855" t="s">
        <v>949</v>
      </c>
      <c r="B9" s="850"/>
      <c r="C9" s="850"/>
      <c r="D9" s="856"/>
      <c r="E9" s="850"/>
    </row>
    <row r="10" customFormat="false" ht="12.75" hidden="false" customHeight="false" outlineLevel="0" collapsed="false">
      <c r="A10" s="857" t="s">
        <v>950</v>
      </c>
      <c r="B10" s="858" t="s">
        <v>951</v>
      </c>
      <c r="C10" s="859" t="n">
        <v>177460754</v>
      </c>
      <c r="D10" s="859" t="n">
        <v>2611811.33</v>
      </c>
      <c r="E10" s="859" t="n">
        <v>-117208670</v>
      </c>
    </row>
    <row r="11" customFormat="false" ht="12.75" hidden="false" customHeight="false" outlineLevel="0" collapsed="false">
      <c r="A11" s="857" t="s">
        <v>952</v>
      </c>
      <c r="B11" s="858" t="s">
        <v>953</v>
      </c>
      <c r="C11" s="859" t="n">
        <v>523359547</v>
      </c>
      <c r="D11" s="859" t="n">
        <v>8938578.67</v>
      </c>
      <c r="E11" s="859" t="n">
        <v>-318363050</v>
      </c>
    </row>
    <row r="12" customFormat="false" ht="12.75" hidden="false" customHeight="false" outlineLevel="0" collapsed="false">
      <c r="A12" s="857" t="s">
        <v>954</v>
      </c>
      <c r="B12" s="858" t="s">
        <v>955</v>
      </c>
      <c r="C12" s="859" t="n">
        <v>254265471</v>
      </c>
      <c r="D12" s="859" t="n">
        <v>5034035.34</v>
      </c>
      <c r="E12" s="859" t="n">
        <v>-132089178</v>
      </c>
    </row>
    <row r="13" customFormat="false" ht="12.75" hidden="false" customHeight="false" outlineLevel="0" collapsed="false">
      <c r="A13" s="857" t="s">
        <v>956</v>
      </c>
      <c r="B13" s="858" t="s">
        <v>957</v>
      </c>
      <c r="C13" s="859" t="n">
        <v>44437585</v>
      </c>
      <c r="D13" s="859" t="n">
        <v>596365.37</v>
      </c>
      <c r="E13" s="859" t="n">
        <v>-28666424</v>
      </c>
    </row>
    <row r="14" customFormat="false" ht="12.75" hidden="false" customHeight="false" outlineLevel="0" collapsed="false">
      <c r="A14" s="857" t="s">
        <v>958</v>
      </c>
      <c r="B14" s="858" t="s">
        <v>959</v>
      </c>
      <c r="C14" s="859" t="n">
        <v>16018008</v>
      </c>
      <c r="D14" s="859" t="n">
        <v>307829.66</v>
      </c>
      <c r="E14" s="859" t="n">
        <v>-8747580</v>
      </c>
    </row>
    <row r="15" customFormat="false" ht="12.75" hidden="false" customHeight="false" outlineLevel="0" collapsed="false">
      <c r="A15" s="857" t="s">
        <v>960</v>
      </c>
      <c r="B15" s="858" t="s">
        <v>961</v>
      </c>
      <c r="C15" s="859" t="n">
        <v>1087998</v>
      </c>
      <c r="D15" s="859" t="n">
        <v>-106985</v>
      </c>
      <c r="E15" s="859" t="n">
        <v>-652554</v>
      </c>
    </row>
    <row r="16" customFormat="false" ht="12.75" hidden="false" customHeight="false" outlineLevel="0" collapsed="false">
      <c r="A16" s="860"/>
      <c r="B16" s="861" t="s">
        <v>962</v>
      </c>
      <c r="C16" s="862" t="n">
        <f aca="false">SUM(C10:C15)</f>
        <v>1016629363</v>
      </c>
      <c r="D16" s="862" t="n">
        <f aca="false">SUM(D10:D15)</f>
        <v>17381635.37</v>
      </c>
      <c r="E16" s="862" t="n">
        <f aca="false">SUM(E10:E15)</f>
        <v>-605727456</v>
      </c>
    </row>
    <row r="17" customFormat="false" ht="12.75" hidden="false" customHeight="false" outlineLevel="0" collapsed="false">
      <c r="A17" s="857"/>
      <c r="B17" s="858"/>
      <c r="C17" s="863" t="n">
        <v>0</v>
      </c>
      <c r="D17" s="863" t="n">
        <v>0</v>
      </c>
      <c r="E17" s="863" t="n">
        <v>0</v>
      </c>
    </row>
    <row r="18" customFormat="false" ht="12.75" hidden="false" customHeight="false" outlineLevel="0" collapsed="false">
      <c r="A18" s="857" t="s">
        <v>963</v>
      </c>
      <c r="B18" s="858" t="s">
        <v>964</v>
      </c>
      <c r="C18" s="859" t="n">
        <v>22000844</v>
      </c>
      <c r="D18" s="859" t="n">
        <v>398357.67</v>
      </c>
      <c r="E18" s="859" t="n">
        <v>-13657715</v>
      </c>
    </row>
    <row r="19" customFormat="false" ht="12.75" hidden="false" customHeight="false" outlineLevel="0" collapsed="false">
      <c r="A19" s="857" t="s">
        <v>965</v>
      </c>
      <c r="B19" s="858" t="s">
        <v>966</v>
      </c>
      <c r="C19" s="859" t="n">
        <v>153858019</v>
      </c>
      <c r="D19" s="859" t="n">
        <v>5010170.68</v>
      </c>
      <c r="E19" s="859" t="n">
        <v>-101951899</v>
      </c>
    </row>
    <row r="20" customFormat="false" ht="12.75" hidden="false" customHeight="false" outlineLevel="0" collapsed="false">
      <c r="A20" s="857" t="s">
        <v>967</v>
      </c>
      <c r="B20" s="858" t="s">
        <v>968</v>
      </c>
      <c r="C20" s="859" t="n">
        <v>27184678</v>
      </c>
      <c r="D20" s="859" t="n">
        <v>545575.36</v>
      </c>
      <c r="E20" s="859" t="n">
        <v>-15620587</v>
      </c>
    </row>
    <row r="21" customFormat="false" ht="12.75" hidden="false" customHeight="false" outlineLevel="0" collapsed="false">
      <c r="A21" s="857" t="s">
        <v>969</v>
      </c>
      <c r="B21" s="858" t="s">
        <v>957</v>
      </c>
      <c r="C21" s="859" t="n">
        <v>6419756</v>
      </c>
      <c r="D21" s="859" t="n">
        <v>157115.67</v>
      </c>
      <c r="E21" s="859" t="n">
        <v>-4428441</v>
      </c>
    </row>
    <row r="22" customFormat="false" ht="12.75" hidden="false" customHeight="false" outlineLevel="0" collapsed="false">
      <c r="A22" s="857" t="s">
        <v>970</v>
      </c>
      <c r="B22" s="858" t="s">
        <v>959</v>
      </c>
      <c r="C22" s="859" t="n">
        <v>3725795</v>
      </c>
      <c r="D22" s="859" t="n">
        <v>195248.15</v>
      </c>
      <c r="E22" s="859" t="n">
        <v>-2148588</v>
      </c>
    </row>
    <row r="23" customFormat="false" ht="12.75" hidden="false" customHeight="false" outlineLevel="0" collapsed="false">
      <c r="A23" s="857" t="s">
        <v>971</v>
      </c>
      <c r="B23" s="858" t="s">
        <v>972</v>
      </c>
      <c r="C23" s="859" t="n">
        <v>2226060</v>
      </c>
      <c r="D23" s="859" t="n">
        <v>69440.05</v>
      </c>
      <c r="E23" s="859" t="n">
        <v>-1150694</v>
      </c>
    </row>
    <row r="24" customFormat="false" ht="12.75" hidden="false" customHeight="false" outlineLevel="0" collapsed="false">
      <c r="A24" s="857" t="s">
        <v>973</v>
      </c>
      <c r="B24" s="858" t="s">
        <v>974</v>
      </c>
      <c r="C24" s="859" t="n">
        <v>0</v>
      </c>
      <c r="D24" s="859" t="n">
        <v>0</v>
      </c>
      <c r="E24" s="859" t="n">
        <v>0</v>
      </c>
    </row>
    <row r="25" customFormat="false" ht="12.75" hidden="false" customHeight="false" outlineLevel="0" collapsed="false">
      <c r="A25" s="857" t="s">
        <v>975</v>
      </c>
      <c r="B25" s="858" t="s">
        <v>976</v>
      </c>
      <c r="C25" s="859" t="n">
        <v>0</v>
      </c>
      <c r="D25" s="859"/>
      <c r="E25" s="859" t="n">
        <v>0</v>
      </c>
    </row>
    <row r="26" customFormat="false" ht="12.75" hidden="false" customHeight="false" outlineLevel="0" collapsed="false">
      <c r="A26" s="860"/>
      <c r="B26" s="861" t="s">
        <v>977</v>
      </c>
      <c r="C26" s="862" t="n">
        <f aca="false">SUM(C18:C25)</f>
        <v>215415152</v>
      </c>
      <c r="D26" s="862" t="n">
        <f aca="false">SUM(D18:D25)</f>
        <v>6375907.58</v>
      </c>
      <c r="E26" s="862" t="n">
        <f aca="false">SUM(E18:E25)</f>
        <v>-138957924</v>
      </c>
    </row>
    <row r="27" customFormat="false" ht="12.75" hidden="false" customHeight="false" outlineLevel="0" collapsed="false">
      <c r="A27" s="857"/>
      <c r="B27" s="858"/>
      <c r="C27" s="863" t="n">
        <v>0</v>
      </c>
      <c r="D27" s="863" t="n">
        <v>0</v>
      </c>
      <c r="E27" s="863" t="n">
        <v>0</v>
      </c>
    </row>
    <row r="28" customFormat="false" ht="12.75" hidden="false" customHeight="false" outlineLevel="0" collapsed="false">
      <c r="A28" s="857" t="s">
        <v>978</v>
      </c>
      <c r="B28" s="858" t="s">
        <v>951</v>
      </c>
      <c r="C28" s="859" t="n">
        <v>57827426</v>
      </c>
      <c r="D28" s="859" t="n">
        <v>1375747.04</v>
      </c>
      <c r="E28" s="859" t="n">
        <v>-31702238</v>
      </c>
    </row>
    <row r="29" customFormat="false" ht="12.75" hidden="false" customHeight="false" outlineLevel="0" collapsed="false">
      <c r="A29" s="857" t="s">
        <v>979</v>
      </c>
      <c r="B29" s="858" t="s">
        <v>980</v>
      </c>
      <c r="C29" s="859" t="n">
        <v>19670915</v>
      </c>
      <c r="D29" s="859" t="n">
        <v>522211.72</v>
      </c>
      <c r="E29" s="859" t="n">
        <v>-12259093</v>
      </c>
    </row>
    <row r="30" customFormat="false" ht="12.75" hidden="false" customHeight="false" outlineLevel="0" collapsed="false">
      <c r="A30" s="857" t="s">
        <v>981</v>
      </c>
      <c r="B30" s="858" t="s">
        <v>982</v>
      </c>
      <c r="C30" s="859" t="n">
        <v>753656487</v>
      </c>
      <c r="D30" s="859" t="n">
        <v>24914916.39</v>
      </c>
      <c r="E30" s="859" t="n">
        <v>-194124134</v>
      </c>
    </row>
    <row r="31" customFormat="false" ht="12.75" hidden="false" customHeight="false" outlineLevel="0" collapsed="false">
      <c r="A31" s="857" t="s">
        <v>983</v>
      </c>
      <c r="B31" s="858" t="s">
        <v>957</v>
      </c>
      <c r="C31" s="859" t="n">
        <v>65704260</v>
      </c>
      <c r="D31" s="859" t="n">
        <v>2535337.46</v>
      </c>
      <c r="E31" s="859" t="n">
        <v>-13272643</v>
      </c>
    </row>
    <row r="32" customFormat="false" ht="12.75" hidden="false" customHeight="false" outlineLevel="0" collapsed="false">
      <c r="A32" s="857" t="s">
        <v>984</v>
      </c>
      <c r="B32" s="858" t="s">
        <v>985</v>
      </c>
      <c r="C32" s="859" t="n">
        <v>5560765</v>
      </c>
      <c r="D32" s="859" t="n">
        <v>158634.81</v>
      </c>
      <c r="E32" s="859" t="n">
        <v>-3003470</v>
      </c>
    </row>
    <row r="33" customFormat="false" ht="12.75" hidden="false" customHeight="false" outlineLevel="0" collapsed="false">
      <c r="A33" s="857" t="s">
        <v>986</v>
      </c>
      <c r="B33" s="858" t="s">
        <v>961</v>
      </c>
      <c r="C33" s="859" t="n">
        <v>1626803</v>
      </c>
      <c r="D33" s="859" t="n">
        <v>40898.71</v>
      </c>
      <c r="E33" s="859" t="n">
        <v>-80242</v>
      </c>
    </row>
    <row r="34" customFormat="false" ht="12.75" hidden="false" customHeight="false" outlineLevel="0" collapsed="false">
      <c r="A34" s="857" t="s">
        <v>987</v>
      </c>
      <c r="B34" s="858" t="s">
        <v>976</v>
      </c>
      <c r="C34" s="859" t="n">
        <v>0</v>
      </c>
      <c r="D34" s="859" t="n">
        <v>0</v>
      </c>
      <c r="E34" s="859" t="n">
        <v>0</v>
      </c>
    </row>
    <row r="35" customFormat="false" ht="12.75" hidden="false" customHeight="false" outlineLevel="0" collapsed="false">
      <c r="A35" s="860"/>
      <c r="B35" s="861" t="s">
        <v>988</v>
      </c>
      <c r="C35" s="862" t="n">
        <f aca="false">SUM(C28:C34)</f>
        <v>904046656</v>
      </c>
      <c r="D35" s="862" t="n">
        <f aca="false">SUM(D28:D34)</f>
        <v>29547746.13</v>
      </c>
      <c r="E35" s="862" t="n">
        <f aca="false">SUM(E28:E34)</f>
        <v>-254441820</v>
      </c>
    </row>
    <row r="36" customFormat="false" ht="12.75" hidden="false" customHeight="false" outlineLevel="0" collapsed="false">
      <c r="A36" s="850"/>
      <c r="B36" s="850"/>
      <c r="C36" s="863" t="n">
        <v>0</v>
      </c>
      <c r="D36" s="863" t="n">
        <v>0</v>
      </c>
      <c r="E36" s="863" t="n">
        <v>0</v>
      </c>
    </row>
    <row r="37" s="865" customFormat="true" ht="12.75" hidden="false" customHeight="false" outlineLevel="0" collapsed="false">
      <c r="A37" s="864" t="s">
        <v>989</v>
      </c>
    </row>
    <row r="38" s="865" customFormat="true" ht="12.75" hidden="false" customHeight="false" outlineLevel="0" collapsed="false">
      <c r="A38" s="864"/>
    </row>
    <row r="39" s="865" customFormat="true" ht="51" hidden="false" customHeight="false" outlineLevel="0" collapsed="false">
      <c r="A39" s="866" t="s">
        <v>990</v>
      </c>
      <c r="B39" s="866" t="s">
        <v>991</v>
      </c>
      <c r="C39" s="866" t="s">
        <v>992</v>
      </c>
      <c r="D39" s="866" t="s">
        <v>993</v>
      </c>
      <c r="E39" s="866" t="s">
        <v>948</v>
      </c>
    </row>
    <row r="40" s="865" customFormat="true" ht="12.75" hidden="false" customHeight="false" outlineLevel="0" collapsed="false">
      <c r="A40" s="867" t="n">
        <v>23001021</v>
      </c>
      <c r="B40" s="5" t="s">
        <v>994</v>
      </c>
      <c r="C40" s="868" t="n">
        <v>-1262512.6875</v>
      </c>
      <c r="D40" s="868" t="n">
        <v>0</v>
      </c>
      <c r="E40" s="868" t="n">
        <v>0</v>
      </c>
    </row>
    <row r="41" s="865" customFormat="true" ht="12.75" hidden="false" customHeight="false" outlineLevel="0" collapsed="false">
      <c r="A41" s="867" t="n">
        <v>23001031</v>
      </c>
      <c r="B41" s="5" t="s">
        <v>995</v>
      </c>
      <c r="C41" s="868" t="n">
        <v>-783138.1175</v>
      </c>
      <c r="D41" s="868" t="n">
        <v>0</v>
      </c>
      <c r="E41" s="868" t="n">
        <v>0</v>
      </c>
    </row>
    <row r="42" s="865" customFormat="true" ht="12.75" hidden="false" customHeight="false" outlineLevel="0" collapsed="false">
      <c r="A42" s="867" t="n">
        <v>23001001</v>
      </c>
      <c r="B42" s="5" t="s">
        <v>996</v>
      </c>
      <c r="C42" s="868" t="n">
        <v>-269971.763333333</v>
      </c>
      <c r="D42" s="868" t="n">
        <v>0</v>
      </c>
      <c r="E42" s="868" t="n">
        <v>0</v>
      </c>
    </row>
    <row r="43" s="865" customFormat="true" ht="12.75" hidden="false" customHeight="false" outlineLevel="0" collapsed="false">
      <c r="A43" s="867" t="n">
        <v>23001041</v>
      </c>
      <c r="B43" s="869" t="s">
        <v>997</v>
      </c>
      <c r="C43" s="868" t="n">
        <v>-130527.51</v>
      </c>
      <c r="D43" s="868"/>
      <c r="E43" s="868"/>
    </row>
    <row r="44" s="865" customFormat="true" ht="12.75" hidden="false" customHeight="false" outlineLevel="0" collapsed="false">
      <c r="A44" s="867" t="n">
        <v>23002001</v>
      </c>
      <c r="B44" s="869" t="s">
        <v>998</v>
      </c>
      <c r="C44" s="868" t="n">
        <v>11337.01</v>
      </c>
      <c r="D44" s="868"/>
      <c r="E44" s="868"/>
    </row>
    <row r="45" s="865" customFormat="true" ht="12.75" hidden="false" customHeight="false" outlineLevel="0" collapsed="false">
      <c r="A45" s="870" t="n">
        <v>23002011</v>
      </c>
      <c r="B45" s="871" t="s">
        <v>999</v>
      </c>
      <c r="C45" s="868" t="n">
        <v>-72883.72</v>
      </c>
      <c r="D45" s="868"/>
      <c r="E45" s="868"/>
    </row>
    <row r="46" s="865" customFormat="true" ht="12.75" hidden="false" customHeight="false" outlineLevel="0" collapsed="false">
      <c r="A46" s="867" t="n">
        <v>23002041</v>
      </c>
      <c r="B46" s="869" t="s">
        <v>1000</v>
      </c>
      <c r="C46" s="868" t="n">
        <v>-89365.91</v>
      </c>
      <c r="D46" s="868"/>
      <c r="E46" s="868"/>
    </row>
    <row r="47" s="865" customFormat="true" ht="12.75" hidden="false" customHeight="false" outlineLevel="0" collapsed="false">
      <c r="A47" s="872"/>
      <c r="C47" s="862" t="n">
        <f aca="false">SUM(C40:C46)</f>
        <v>-2597062.69833333</v>
      </c>
      <c r="D47" s="862" t="n">
        <f aca="false">SUM(D40:D46)</f>
        <v>0</v>
      </c>
      <c r="E47" s="862" t="n">
        <f aca="false">SUM(E40:E46)</f>
        <v>0</v>
      </c>
    </row>
    <row r="48" s="865" customFormat="true" ht="12.75" hidden="false" customHeight="false" outlineLevel="0" collapsed="false">
      <c r="A48" s="872"/>
      <c r="C48" s="873"/>
      <c r="D48" s="873"/>
      <c r="E48" s="873"/>
    </row>
    <row r="49" customFormat="false" ht="12.75" hidden="false" customHeight="false" outlineLevel="0" collapsed="false">
      <c r="A49" s="855" t="s">
        <v>1001</v>
      </c>
      <c r="B49" s="850"/>
      <c r="C49" s="874" t="n">
        <f aca="false">SUM(C16,C26,C35,C47)</f>
        <v>2133494108.30167</v>
      </c>
      <c r="D49" s="874" t="n">
        <f aca="false">SUM(D16,D26,D35,D47)</f>
        <v>53305289.08</v>
      </c>
      <c r="E49" s="874" t="n">
        <f aca="false">SUM(E16,E26,E35,E47)</f>
        <v>-999127200</v>
      </c>
    </row>
    <row r="50" customFormat="false" ht="12.75" hidden="false" customHeight="false" outlineLevel="0" collapsed="false">
      <c r="A50" s="855"/>
      <c r="B50" s="850"/>
      <c r="C50" s="873"/>
      <c r="D50" s="873"/>
      <c r="E50" s="873"/>
    </row>
    <row r="51" customFormat="false" ht="12.75" hidden="false" customHeight="false" outlineLevel="0" collapsed="false">
      <c r="A51" s="855" t="s">
        <v>1002</v>
      </c>
      <c r="B51" s="850"/>
      <c r="C51" s="873"/>
      <c r="D51" s="873"/>
      <c r="E51" s="873"/>
    </row>
    <row r="52" customFormat="false" ht="12.75" hidden="false" customHeight="false" outlineLevel="0" collapsed="false">
      <c r="A52" s="875" t="s">
        <v>1003</v>
      </c>
      <c r="B52" s="876" t="s">
        <v>1004</v>
      </c>
      <c r="C52" s="859" t="n">
        <v>4178537</v>
      </c>
      <c r="D52" s="859" t="n">
        <v>0</v>
      </c>
      <c r="E52" s="859" t="n">
        <v>-21</v>
      </c>
    </row>
    <row r="53" customFormat="false" ht="12.75" hidden="false" customHeight="false" outlineLevel="0" collapsed="false">
      <c r="A53" s="875" t="s">
        <v>1005</v>
      </c>
      <c r="B53" s="876" t="s">
        <v>1006</v>
      </c>
      <c r="C53" s="859" t="n">
        <v>5041036</v>
      </c>
      <c r="D53" s="859" t="n">
        <v>0</v>
      </c>
      <c r="E53" s="859" t="n">
        <v>0</v>
      </c>
    </row>
    <row r="54" customFormat="false" ht="12.75" hidden="false" customHeight="false" outlineLevel="0" collapsed="false">
      <c r="A54" s="875" t="s">
        <v>1007</v>
      </c>
      <c r="B54" s="876" t="s">
        <v>1008</v>
      </c>
      <c r="C54" s="859" t="n">
        <v>13668531</v>
      </c>
      <c r="D54" s="859" t="n">
        <v>0</v>
      </c>
      <c r="E54" s="859" t="n">
        <v>0</v>
      </c>
    </row>
    <row r="55" customFormat="false" ht="12.75" hidden="false" customHeight="false" outlineLevel="0" collapsed="false">
      <c r="A55" s="875" t="s">
        <v>1009</v>
      </c>
      <c r="B55" s="876" t="s">
        <v>964</v>
      </c>
      <c r="C55" s="859" t="n">
        <v>8694</v>
      </c>
      <c r="D55" s="859" t="n">
        <v>182</v>
      </c>
      <c r="E55" s="859" t="n">
        <v>-8883</v>
      </c>
    </row>
    <row r="56" customFormat="false" ht="12.75" hidden="false" customHeight="false" outlineLevel="0" collapsed="false">
      <c r="A56" s="875" t="s">
        <v>1010</v>
      </c>
      <c r="B56" s="876" t="s">
        <v>982</v>
      </c>
      <c r="C56" s="859" t="n">
        <v>358839</v>
      </c>
      <c r="D56" s="859" t="n">
        <v>20606.22</v>
      </c>
      <c r="E56" s="859" t="n">
        <v>-288633</v>
      </c>
    </row>
    <row r="57" customFormat="false" ht="12.75" hidden="false" customHeight="false" outlineLevel="0" collapsed="false">
      <c r="A57" s="877" t="n">
        <v>100000</v>
      </c>
      <c r="B57" s="876" t="s">
        <v>1011</v>
      </c>
      <c r="C57" s="873" t="n">
        <v>525448</v>
      </c>
      <c r="D57" s="873" t="n">
        <v>0</v>
      </c>
      <c r="E57" s="873" t="n">
        <v>-525448</v>
      </c>
    </row>
    <row r="58" customFormat="false" ht="12.75" hidden="false" customHeight="false" outlineLevel="0" collapsed="false">
      <c r="A58" s="877" t="n">
        <v>100006</v>
      </c>
      <c r="B58" s="876" t="s">
        <v>1012</v>
      </c>
      <c r="C58" s="873" t="n">
        <v>877820</v>
      </c>
      <c r="D58" s="873" t="n">
        <v>0</v>
      </c>
      <c r="E58" s="873" t="n">
        <v>-877820</v>
      </c>
    </row>
    <row r="59" customFormat="false" ht="12.75" hidden="false" customHeight="false" outlineLevel="0" collapsed="false">
      <c r="A59" s="877" t="n">
        <v>100469</v>
      </c>
      <c r="B59" s="876" t="s">
        <v>1013</v>
      </c>
      <c r="C59" s="873" t="n">
        <v>4867210</v>
      </c>
      <c r="D59" s="873" t="n">
        <v>125846.6</v>
      </c>
      <c r="E59" s="873" t="n">
        <v>-6745</v>
      </c>
    </row>
    <row r="60" customFormat="false" ht="12.75" hidden="false" customHeight="false" outlineLevel="0" collapsed="false">
      <c r="A60" s="877" t="n">
        <v>101000</v>
      </c>
      <c r="B60" s="876" t="s">
        <v>1014</v>
      </c>
      <c r="C60" s="873" t="n">
        <v>13397562</v>
      </c>
      <c r="D60" s="873" t="n">
        <v>333441.9</v>
      </c>
      <c r="E60" s="873" t="n">
        <v>-1347212</v>
      </c>
    </row>
    <row r="61" customFormat="false" ht="12.75" hidden="false" customHeight="false" outlineLevel="0" collapsed="false">
      <c r="A61" s="850"/>
      <c r="B61" s="855" t="s">
        <v>1015</v>
      </c>
      <c r="C61" s="862" t="n">
        <f aca="false">SUM(C52:C60)</f>
        <v>42923677</v>
      </c>
      <c r="D61" s="862" t="n">
        <f aca="false">SUM(D52:D60)</f>
        <v>480076.72</v>
      </c>
      <c r="E61" s="862" t="n">
        <f aca="false">SUM(E52:E60)</f>
        <v>-3054762</v>
      </c>
    </row>
    <row r="62" customFormat="false" ht="12.75" hidden="false" customHeight="false" outlineLevel="0" collapsed="false">
      <c r="A62" s="850"/>
      <c r="B62" s="850"/>
      <c r="C62" s="878"/>
      <c r="D62" s="878"/>
      <c r="E62" s="878"/>
    </row>
    <row r="63" customFormat="false" ht="13.5" hidden="false" customHeight="false" outlineLevel="0" collapsed="false">
      <c r="A63" s="855" t="s">
        <v>1016</v>
      </c>
      <c r="C63" s="879" t="n">
        <f aca="false">C61+C49</f>
        <v>2176417785.30167</v>
      </c>
      <c r="D63" s="879" t="n">
        <f aca="false">D61+D49</f>
        <v>53785365.8</v>
      </c>
      <c r="E63" s="879" t="n">
        <f aca="false">E61+E49</f>
        <v>-1002181962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855" t="s">
        <v>1017</v>
      </c>
    </row>
    <row r="67" customFormat="false" ht="12.75" hidden="false" customHeight="false" outlineLevel="0" collapsed="false">
      <c r="A67" s="851" t="s">
        <v>99</v>
      </c>
      <c r="B67" s="851"/>
      <c r="C67" s="851"/>
      <c r="D67" s="851"/>
      <c r="E67" s="851"/>
    </row>
    <row r="68" customFormat="false" ht="12.75" hidden="false" customHeight="false" outlineLevel="0" collapsed="false">
      <c r="A68" s="880"/>
      <c r="B68" s="865"/>
      <c r="C68" s="865"/>
      <c r="D68" s="865"/>
      <c r="E68" s="865"/>
    </row>
    <row r="69" customFormat="false" ht="12.75" hidden="false" customHeight="false" outlineLevel="0" collapsed="false">
      <c r="A69" s="881" t="s">
        <v>1018</v>
      </c>
      <c r="B69" s="865"/>
      <c r="C69" s="865"/>
      <c r="D69" s="865"/>
      <c r="E69" s="865"/>
    </row>
    <row r="70" customFormat="false" ht="12.75" hidden="false" customHeight="false" outlineLevel="0" collapsed="false">
      <c r="A70" s="882"/>
      <c r="B70" s="865"/>
      <c r="C70" s="865"/>
      <c r="D70" s="865"/>
      <c r="E70" s="865"/>
    </row>
    <row r="71" customFormat="false" ht="51" hidden="false" customHeight="false" outlineLevel="0" collapsed="false">
      <c r="A71" s="866" t="s">
        <v>945</v>
      </c>
      <c r="B71" s="866" t="s">
        <v>685</v>
      </c>
      <c r="C71" s="866" t="s">
        <v>946</v>
      </c>
      <c r="D71" s="866" t="s">
        <v>1019</v>
      </c>
      <c r="E71" s="866" t="s">
        <v>1020</v>
      </c>
    </row>
    <row r="72" customFormat="false" ht="12.75" hidden="false" customHeight="false" outlineLevel="0" collapsed="false">
      <c r="A72" s="857" t="s">
        <v>950</v>
      </c>
      <c r="B72" s="858" t="s">
        <v>964</v>
      </c>
      <c r="C72" s="883" t="n">
        <v>0</v>
      </c>
      <c r="D72" s="884" t="n">
        <v>-1464122.67</v>
      </c>
      <c r="E72" s="885" t="n">
        <f aca="false">-D72*0.5</f>
        <v>732061.335</v>
      </c>
    </row>
    <row r="73" customFormat="false" ht="12.75" hidden="false" customHeight="false" outlineLevel="0" collapsed="false">
      <c r="A73" s="857" t="s">
        <v>952</v>
      </c>
      <c r="B73" s="858" t="s">
        <v>953</v>
      </c>
      <c r="C73" s="883" t="n">
        <v>0</v>
      </c>
      <c r="D73" s="884" t="n">
        <v>-3812426.15</v>
      </c>
      <c r="E73" s="885" t="n">
        <f aca="false">-D73*0.5</f>
        <v>1906213.075</v>
      </c>
    </row>
    <row r="74" customFormat="false" ht="12.75" hidden="false" customHeight="false" outlineLevel="0" collapsed="false">
      <c r="A74" s="857" t="s">
        <v>954</v>
      </c>
      <c r="B74" s="858" t="s">
        <v>955</v>
      </c>
      <c r="C74" s="883" t="n">
        <v>0</v>
      </c>
      <c r="D74" s="884" t="n">
        <v>-1031736.6</v>
      </c>
      <c r="E74" s="885" t="n">
        <f aca="false">-D74*0.5</f>
        <v>515868.3</v>
      </c>
    </row>
    <row r="75" customFormat="false" ht="12.75" hidden="false" customHeight="false" outlineLevel="0" collapsed="false">
      <c r="A75" s="857" t="s">
        <v>956</v>
      </c>
      <c r="B75" s="858" t="s">
        <v>957</v>
      </c>
      <c r="C75" s="883" t="n">
        <v>0</v>
      </c>
      <c r="D75" s="884" t="n">
        <v>-388624.29</v>
      </c>
      <c r="E75" s="885" t="n">
        <f aca="false">-D75*0.5</f>
        <v>194312.145</v>
      </c>
    </row>
    <row r="76" customFormat="false" ht="12.75" hidden="false" customHeight="false" outlineLevel="0" collapsed="false">
      <c r="A76" s="857" t="s">
        <v>958</v>
      </c>
      <c r="B76" s="858" t="s">
        <v>959</v>
      </c>
      <c r="C76" s="883" t="n">
        <v>0</v>
      </c>
      <c r="D76" s="884" t="n">
        <v>-182251.2</v>
      </c>
      <c r="E76" s="885" t="n">
        <f aca="false">-D76*0.5</f>
        <v>91125.6</v>
      </c>
    </row>
    <row r="77" customFormat="false" ht="12.75" hidden="false" customHeight="false" outlineLevel="0" collapsed="false">
      <c r="A77" s="865"/>
      <c r="B77" s="861" t="s">
        <v>962</v>
      </c>
      <c r="C77" s="886" t="n">
        <f aca="false">SUM(C72:C76)</f>
        <v>0</v>
      </c>
      <c r="D77" s="887" t="n">
        <f aca="false">SUM(D72:D76)</f>
        <v>-6879160.91</v>
      </c>
      <c r="E77" s="887" t="n">
        <f aca="false">SUM(E72:E76)</f>
        <v>3439580.455</v>
      </c>
    </row>
    <row r="78" customFormat="false" ht="12.75" hidden="false" customHeight="false" outlineLevel="0" collapsed="false">
      <c r="A78" s="865"/>
      <c r="B78" s="865"/>
      <c r="C78" s="883"/>
      <c r="D78" s="885"/>
      <c r="E78" s="885"/>
    </row>
    <row r="79" customFormat="false" ht="12.75" hidden="false" customHeight="false" outlineLevel="0" collapsed="false">
      <c r="A79" s="857" t="s">
        <v>963</v>
      </c>
      <c r="B79" s="858" t="s">
        <v>964</v>
      </c>
      <c r="C79" s="883" t="n">
        <v>0</v>
      </c>
      <c r="D79" s="885" t="n">
        <v>-977400.61</v>
      </c>
      <c r="E79" s="885" t="n">
        <f aca="false">-D79*0.5</f>
        <v>488700.305</v>
      </c>
    </row>
    <row r="80" customFormat="false" ht="12.75" hidden="false" customHeight="false" outlineLevel="0" collapsed="false">
      <c r="A80" s="857" t="s">
        <v>965</v>
      </c>
      <c r="B80" s="858" t="s">
        <v>966</v>
      </c>
      <c r="C80" s="883" t="n">
        <v>0</v>
      </c>
      <c r="D80" s="884" t="n">
        <v>-5931533.2</v>
      </c>
      <c r="E80" s="885" t="n">
        <f aca="false">-D80*0.5</f>
        <v>2965766.6</v>
      </c>
    </row>
    <row r="81" customFormat="false" ht="12.75" hidden="false" customHeight="false" outlineLevel="0" collapsed="false">
      <c r="A81" s="857" t="s">
        <v>967</v>
      </c>
      <c r="B81" s="858" t="s">
        <v>968</v>
      </c>
      <c r="C81" s="883" t="n">
        <v>0</v>
      </c>
      <c r="D81" s="884" t="n">
        <v>-692202.92</v>
      </c>
      <c r="E81" s="885" t="n">
        <f aca="false">-D81*0.5</f>
        <v>346101.46</v>
      </c>
    </row>
    <row r="82" customFormat="false" ht="12.75" hidden="false" customHeight="false" outlineLevel="0" collapsed="false">
      <c r="A82" s="857" t="s">
        <v>969</v>
      </c>
      <c r="B82" s="858" t="s">
        <v>957</v>
      </c>
      <c r="C82" s="883" t="n">
        <v>0</v>
      </c>
      <c r="D82" s="884" t="n">
        <v>-207828.57</v>
      </c>
      <c r="E82" s="885" t="n">
        <f aca="false">-D82*0.5</f>
        <v>103914.285</v>
      </c>
    </row>
    <row r="83" customFormat="false" ht="12.75" hidden="false" customHeight="false" outlineLevel="0" collapsed="false">
      <c r="A83" s="857" t="s">
        <v>970</v>
      </c>
      <c r="B83" s="858" t="s">
        <v>959</v>
      </c>
      <c r="C83" s="883" t="n">
        <v>0</v>
      </c>
      <c r="D83" s="884" t="n">
        <v>-115300.12</v>
      </c>
      <c r="E83" s="885" t="n">
        <f aca="false">-D83*0.5</f>
        <v>57650.06</v>
      </c>
    </row>
    <row r="84" customFormat="false" ht="12.75" hidden="false" customHeight="false" outlineLevel="0" collapsed="false">
      <c r="A84" s="857" t="s">
        <v>971</v>
      </c>
      <c r="B84" s="858" t="s">
        <v>972</v>
      </c>
      <c r="C84" s="883" t="n">
        <v>0</v>
      </c>
      <c r="D84" s="884" t="n">
        <v>-6518.32</v>
      </c>
      <c r="E84" s="885" t="n">
        <f aca="false">-D84*0.5</f>
        <v>3259.16</v>
      </c>
    </row>
    <row r="85" customFormat="false" ht="12.75" hidden="false" customHeight="false" outlineLevel="0" collapsed="false">
      <c r="A85" s="857" t="s">
        <v>973</v>
      </c>
      <c r="B85" s="858" t="s">
        <v>974</v>
      </c>
      <c r="C85" s="883" t="n">
        <v>0</v>
      </c>
      <c r="D85" s="885"/>
      <c r="E85" s="885" t="n">
        <f aca="false">-D85*0.5</f>
        <v>-0</v>
      </c>
    </row>
    <row r="86" customFormat="false" ht="12.75" hidden="false" customHeight="false" outlineLevel="0" collapsed="false">
      <c r="A86" s="857" t="s">
        <v>975</v>
      </c>
      <c r="B86" s="858" t="s">
        <v>976</v>
      </c>
      <c r="C86" s="883" t="n">
        <v>0</v>
      </c>
      <c r="D86" s="884" t="n">
        <v>-307.1</v>
      </c>
      <c r="E86" s="885" t="n">
        <f aca="false">-D86*0.5</f>
        <v>153.55</v>
      </c>
    </row>
    <row r="87" customFormat="false" ht="12.75" hidden="false" customHeight="false" outlineLevel="0" collapsed="false">
      <c r="A87" s="860"/>
      <c r="B87" s="861" t="s">
        <v>977</v>
      </c>
      <c r="C87" s="886" t="n">
        <f aca="false">SUM(C79:C86)</f>
        <v>0</v>
      </c>
      <c r="D87" s="887" t="n">
        <f aca="false">SUM(D79:D86)</f>
        <v>-7931090.84</v>
      </c>
      <c r="E87" s="887" t="n">
        <f aca="false">SUM(E79:E86)</f>
        <v>3965545.42</v>
      </c>
    </row>
    <row r="88" customFormat="false" ht="12.75" hidden="false" customHeight="false" outlineLevel="0" collapsed="false">
      <c r="A88" s="865"/>
      <c r="B88" s="865"/>
      <c r="C88" s="883"/>
      <c r="D88" s="885"/>
      <c r="E88" s="885"/>
    </row>
    <row r="89" customFormat="false" ht="12.75" hidden="false" customHeight="false" outlineLevel="0" collapsed="false">
      <c r="A89" s="857" t="s">
        <v>978</v>
      </c>
      <c r="B89" s="858" t="s">
        <v>964</v>
      </c>
      <c r="C89" s="883" t="n">
        <v>0</v>
      </c>
      <c r="D89" s="884" t="n">
        <v>72978</v>
      </c>
      <c r="E89" s="885" t="n">
        <f aca="false">-D89*0.5</f>
        <v>-36489</v>
      </c>
    </row>
    <row r="90" customFormat="false" ht="12.75" hidden="false" customHeight="false" outlineLevel="0" collapsed="false">
      <c r="A90" s="857" t="s">
        <v>979</v>
      </c>
      <c r="B90" s="858" t="s">
        <v>980</v>
      </c>
      <c r="C90" s="883" t="n">
        <v>0</v>
      </c>
      <c r="D90" s="884" t="n">
        <v>-27118.8</v>
      </c>
      <c r="E90" s="885" t="n">
        <f aca="false">-D90*0.5</f>
        <v>13559.4</v>
      </c>
    </row>
    <row r="91" customFormat="false" ht="12.75" hidden="false" customHeight="false" outlineLevel="0" collapsed="false">
      <c r="A91" s="857" t="s">
        <v>981</v>
      </c>
      <c r="B91" s="858" t="s">
        <v>982</v>
      </c>
      <c r="C91" s="883" t="n">
        <v>0</v>
      </c>
      <c r="D91" s="884" t="n">
        <v>389690.89</v>
      </c>
      <c r="E91" s="885" t="n">
        <f aca="false">-D91*0.5</f>
        <v>-194845.445</v>
      </c>
    </row>
    <row r="92" customFormat="false" ht="12.75" hidden="false" customHeight="false" outlineLevel="0" collapsed="false">
      <c r="A92" s="857" t="s">
        <v>983</v>
      </c>
      <c r="B92" s="858" t="s">
        <v>957</v>
      </c>
      <c r="C92" s="883" t="n">
        <v>0</v>
      </c>
      <c r="D92" s="884" t="n">
        <v>226876.79</v>
      </c>
      <c r="E92" s="885" t="n">
        <f aca="false">-D92*0.5</f>
        <v>-113438.395</v>
      </c>
    </row>
    <row r="93" customFormat="false" ht="12.75" hidden="false" customHeight="false" outlineLevel="0" collapsed="false">
      <c r="A93" s="857" t="s">
        <v>984</v>
      </c>
      <c r="B93" s="858" t="s">
        <v>985</v>
      </c>
      <c r="C93" s="883" t="n">
        <v>0</v>
      </c>
      <c r="D93" s="884" t="n">
        <v>4840.66</v>
      </c>
      <c r="E93" s="885" t="n">
        <f aca="false">-D93*0.5</f>
        <v>-2420.33</v>
      </c>
    </row>
    <row r="94" customFormat="false" ht="12.75" hidden="false" customHeight="false" outlineLevel="0" collapsed="false">
      <c r="A94" s="857" t="s">
        <v>986</v>
      </c>
      <c r="B94" s="858" t="s">
        <v>1021</v>
      </c>
      <c r="C94" s="883" t="n">
        <v>0</v>
      </c>
      <c r="D94" s="884" t="n">
        <v>158498.51</v>
      </c>
      <c r="E94" s="885" t="n">
        <f aca="false">-D94*0.5</f>
        <v>-79249.255</v>
      </c>
    </row>
    <row r="95" customFormat="false" ht="12.75" hidden="false" customHeight="false" outlineLevel="0" collapsed="false">
      <c r="A95" s="857" t="s">
        <v>987</v>
      </c>
      <c r="B95" s="858" t="s">
        <v>976</v>
      </c>
      <c r="C95" s="883" t="n">
        <v>0</v>
      </c>
      <c r="D95" s="884" t="n">
        <v>499</v>
      </c>
      <c r="E95" s="885" t="n">
        <f aca="false">-D95*0.5</f>
        <v>-249.5</v>
      </c>
    </row>
    <row r="96" customFormat="false" ht="12.75" hidden="false" customHeight="false" outlineLevel="0" collapsed="false">
      <c r="A96" s="860"/>
      <c r="B96" s="861" t="s">
        <v>988</v>
      </c>
      <c r="C96" s="886" t="n">
        <f aca="false">SUM(C89:C95)</f>
        <v>0</v>
      </c>
      <c r="D96" s="888" t="n">
        <f aca="false">SUM(D89:D95)</f>
        <v>826265.05</v>
      </c>
      <c r="E96" s="888" t="n">
        <f aca="false">SUM(E89:E95)</f>
        <v>-413132.525</v>
      </c>
    </row>
    <row r="97" customFormat="false" ht="12.75" hidden="false" customHeight="false" outlineLevel="0" collapsed="false">
      <c r="A97" s="865"/>
      <c r="B97" s="865"/>
      <c r="C97" s="865"/>
      <c r="D97" s="865"/>
      <c r="E97" s="865"/>
    </row>
    <row r="98" customFormat="false" ht="12.75" hidden="false" customHeight="false" outlineLevel="0" collapsed="false">
      <c r="A98" s="882" t="s">
        <v>1022</v>
      </c>
      <c r="B98" s="865"/>
      <c r="C98" s="889" t="n">
        <f aca="false">SUM(C77,C87,C96)</f>
        <v>0</v>
      </c>
      <c r="D98" s="889" t="n">
        <f aca="false">SUM(D77,D87,D96)</f>
        <v>-13983986.7</v>
      </c>
      <c r="E98" s="889" t="n">
        <f aca="false">SUM(E77,E87,E96)</f>
        <v>6991993.35</v>
      </c>
    </row>
    <row r="99" customFormat="false" ht="12.75" hidden="false" customHeight="false" outlineLevel="0" collapsed="false">
      <c r="A99" s="865"/>
      <c r="B99" s="865"/>
      <c r="C99" s="865"/>
      <c r="D99" s="865"/>
      <c r="E99" s="865"/>
    </row>
    <row r="100" s="865" customFormat="true" ht="51" hidden="false" customHeight="false" outlineLevel="0" collapsed="false">
      <c r="A100" s="866" t="s">
        <v>945</v>
      </c>
      <c r="B100" s="866" t="s">
        <v>685</v>
      </c>
      <c r="C100" s="866" t="s">
        <v>946</v>
      </c>
      <c r="D100" s="866" t="s">
        <v>1019</v>
      </c>
      <c r="E100" s="866" t="s">
        <v>1020</v>
      </c>
    </row>
    <row r="101" customFormat="false" ht="12.75" hidden="false" customHeight="false" outlineLevel="0" collapsed="false">
      <c r="A101" s="865"/>
      <c r="B101" s="865"/>
      <c r="C101" s="865"/>
      <c r="D101" s="865"/>
      <c r="E101" s="865"/>
    </row>
    <row r="102" customFormat="false" ht="12.75" hidden="false" customHeight="false" outlineLevel="0" collapsed="false">
      <c r="A102" s="32" t="s">
        <v>960</v>
      </c>
      <c r="B102" s="2" t="s">
        <v>1023</v>
      </c>
      <c r="C102" s="883" t="n">
        <v>0</v>
      </c>
      <c r="D102" s="884" t="n">
        <v>-19675.14</v>
      </c>
      <c r="E102" s="890" t="n">
        <f aca="false">-D102*0.5</f>
        <v>9837.57</v>
      </c>
    </row>
    <row r="103" customFormat="false" ht="12.75" hidden="false" customHeight="false" outlineLevel="0" collapsed="false">
      <c r="A103" s="32" t="s">
        <v>986</v>
      </c>
      <c r="B103" s="2" t="s">
        <v>1024</v>
      </c>
      <c r="C103" s="891" t="n">
        <v>0</v>
      </c>
      <c r="D103" s="884" t="n">
        <v>-111207.34</v>
      </c>
      <c r="E103" s="890" t="n">
        <f aca="false">-D103*0.5</f>
        <v>55603.67</v>
      </c>
    </row>
    <row r="104" customFormat="false" ht="12.75" hidden="false" customHeight="false" outlineLevel="0" collapsed="false">
      <c r="A104" s="32" t="s">
        <v>960</v>
      </c>
      <c r="B104" s="2" t="s">
        <v>1025</v>
      </c>
      <c r="C104" s="891" t="n">
        <v>0</v>
      </c>
      <c r="D104" s="892" t="n">
        <v>133850.04</v>
      </c>
      <c r="E104" s="890" t="n">
        <f aca="false">-D104*0.5</f>
        <v>-66925.02</v>
      </c>
    </row>
    <row r="105" customFormat="false" ht="12.75" hidden="false" customHeight="false" outlineLevel="0" collapsed="false">
      <c r="A105" s="865"/>
      <c r="B105" s="865"/>
      <c r="C105" s="893"/>
      <c r="D105" s="893"/>
      <c r="E105" s="893"/>
    </row>
    <row r="106" customFormat="false" ht="12.75" hidden="false" customHeight="false" outlineLevel="0" collapsed="false">
      <c r="A106" s="882" t="s">
        <v>1026</v>
      </c>
      <c r="B106" s="865"/>
      <c r="C106" s="894" t="n">
        <f aca="false">C102+C103</f>
        <v>0</v>
      </c>
      <c r="D106" s="895" t="n">
        <f aca="false">D102+D103+D104</f>
        <v>2967.56000000001</v>
      </c>
      <c r="E106" s="895" t="n">
        <f aca="false">E102+E103+E104</f>
        <v>-1483.78000000001</v>
      </c>
    </row>
    <row r="107" customFormat="false" ht="12.75" hidden="false" customHeight="false" outlineLevel="0" collapsed="false">
      <c r="A107" s="865"/>
      <c r="B107" s="865"/>
      <c r="C107" s="896"/>
      <c r="D107" s="897"/>
      <c r="E107" s="897"/>
    </row>
    <row r="108" customFormat="false" ht="12.75" hidden="false" customHeight="false" outlineLevel="0" collapsed="false">
      <c r="A108" s="882" t="s">
        <v>1027</v>
      </c>
      <c r="B108" s="865"/>
      <c r="C108" s="889" t="n">
        <f aca="false">C98+C106</f>
        <v>0</v>
      </c>
      <c r="D108" s="889" t="n">
        <f aca="false">D98+D106</f>
        <v>-13981019.14</v>
      </c>
      <c r="E108" s="889" t="n">
        <f aca="false">E98+E106</f>
        <v>6990509.57</v>
      </c>
    </row>
    <row r="109" customFormat="false" ht="12.75" hidden="false" customHeight="false" outlineLevel="0" collapsed="false">
      <c r="A109" s="865"/>
      <c r="B109" s="865"/>
      <c r="C109" s="865"/>
      <c r="D109" s="869"/>
      <c r="E109" s="869"/>
    </row>
    <row r="110" customFormat="false" ht="12.75" hidden="false" customHeight="false" outlineLevel="0" collapsed="false">
      <c r="A110" s="855" t="s">
        <v>1028</v>
      </c>
      <c r="B110" s="865"/>
      <c r="C110" s="898" t="n">
        <f aca="false">C63+C108</f>
        <v>2176417785.30167</v>
      </c>
      <c r="D110" s="898" t="n">
        <f aca="false">D63+D108</f>
        <v>39804346.66</v>
      </c>
      <c r="E110" s="898" t="n">
        <f aca="false">E63+E108</f>
        <v>-995191452.43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7" activeCellId="0" sqref="P27"/>
    </sheetView>
  </sheetViews>
  <sheetFormatPr defaultColWidth="10.890625" defaultRowHeight="12.75" zeroHeight="false" outlineLevelRow="0" outlineLevelCol="0"/>
  <cols>
    <col collapsed="false" customWidth="true" hidden="false" outlineLevel="0" max="1" min="1" style="899" width="8.17"/>
    <col collapsed="false" customWidth="true" hidden="false" outlineLevel="0" max="2" min="2" style="900" width="2.37"/>
    <col collapsed="false" customWidth="true" hidden="false" outlineLevel="0" max="3" min="3" style="900" width="31.33"/>
    <col collapsed="false" customWidth="true" hidden="false" outlineLevel="0" max="4" min="4" style="900" width="14.82"/>
    <col collapsed="false" customWidth="true" hidden="false" outlineLevel="0" max="5" min="5" style="900" width="12.59"/>
    <col collapsed="false" customWidth="true" hidden="false" outlineLevel="0" max="6" min="6" style="900" width="13.45"/>
    <col collapsed="false" customWidth="true" hidden="false" outlineLevel="0" max="7" min="7" style="900" width="12.59"/>
    <col collapsed="false" customWidth="true" hidden="false" outlineLevel="0" max="8" min="8" style="900" width="13.96"/>
    <col collapsed="false" customWidth="true" hidden="false" outlineLevel="0" max="9" min="9" style="900" width="13.28"/>
    <col collapsed="false" customWidth="true" hidden="false" outlineLevel="0" max="11" min="10" style="900" width="12.26"/>
    <col collapsed="false" customWidth="true" hidden="false" outlineLevel="0" max="12" min="12" style="900" width="13.45"/>
    <col collapsed="false" customWidth="true" hidden="false" outlineLevel="0" max="13" min="13" style="900" width="12.26"/>
    <col collapsed="false" customWidth="true" hidden="false" outlineLevel="0" max="14" min="14" style="900" width="13.45"/>
    <col collapsed="false" customWidth="true" hidden="false" outlineLevel="0" max="15" min="15" style="900" width="13.28"/>
    <col collapsed="false" customWidth="true" hidden="false" outlineLevel="0" max="16" min="16" style="900" width="15.49"/>
    <col collapsed="false" customWidth="true" hidden="false" outlineLevel="0" max="17" min="17" style="900" width="14.47"/>
    <col collapsed="false" customWidth="true" hidden="false" outlineLevel="0" max="18" min="18" style="900" width="18.91"/>
    <col collapsed="false" customWidth="true" hidden="false" outlineLevel="0" max="19" min="19" style="900" width="17.54"/>
    <col collapsed="false" customWidth="true" hidden="false" outlineLevel="0" max="20" min="20" style="900" width="13.96"/>
    <col collapsed="false" customWidth="false" hidden="false" outlineLevel="0" max="257" min="21" style="900" width="10.89"/>
  </cols>
  <sheetData>
    <row r="1" customFormat="false" ht="18" hidden="false" customHeight="false" outlineLevel="0" collapsed="false">
      <c r="A1" s="589"/>
      <c r="B1" s="901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</row>
    <row r="2" customFormat="false" ht="18" hidden="false" customHeight="false" outlineLevel="0" collapsed="false">
      <c r="A2" s="900"/>
      <c r="B2" s="901"/>
      <c r="C2" s="903" t="s">
        <v>667</v>
      </c>
      <c r="D2" s="903"/>
      <c r="E2" s="903"/>
      <c r="F2" s="903"/>
      <c r="G2" s="903"/>
      <c r="H2" s="903"/>
      <c r="I2" s="903"/>
      <c r="J2" s="903"/>
      <c r="K2" s="903"/>
      <c r="L2" s="903"/>
      <c r="M2" s="903"/>
      <c r="N2" s="903"/>
      <c r="O2" s="903"/>
      <c r="P2" s="903"/>
    </row>
    <row r="3" customFormat="false" ht="18" hidden="false" customHeight="false" outlineLevel="0" collapsed="false">
      <c r="A3" s="900"/>
      <c r="B3" s="901"/>
      <c r="C3" s="903" t="s">
        <v>1029</v>
      </c>
      <c r="D3" s="903"/>
      <c r="E3" s="903"/>
      <c r="F3" s="903"/>
      <c r="G3" s="903"/>
      <c r="H3" s="903"/>
      <c r="I3" s="903"/>
      <c r="J3" s="903"/>
      <c r="K3" s="903"/>
      <c r="L3" s="903"/>
      <c r="M3" s="903"/>
      <c r="N3" s="903"/>
      <c r="O3" s="903"/>
      <c r="P3" s="903"/>
    </row>
    <row r="4" customFormat="false" ht="18" hidden="false" customHeight="true" outlineLevel="0" collapsed="false">
      <c r="A4" s="900"/>
      <c r="B4" s="904"/>
      <c r="C4" s="905" t="s">
        <v>1030</v>
      </c>
      <c r="D4" s="905"/>
      <c r="E4" s="905"/>
      <c r="F4" s="905"/>
      <c r="G4" s="905"/>
      <c r="H4" s="905"/>
      <c r="I4" s="905"/>
      <c r="J4" s="905"/>
      <c r="K4" s="905"/>
      <c r="L4" s="905"/>
      <c r="M4" s="905"/>
      <c r="N4" s="905"/>
      <c r="O4" s="905"/>
      <c r="P4" s="905"/>
    </row>
    <row r="5" customFormat="false" ht="18" hidden="false" customHeight="true" outlineLevel="0" collapsed="false">
      <c r="A5" s="900"/>
      <c r="B5" s="904"/>
      <c r="C5" s="905" t="s">
        <v>1031</v>
      </c>
      <c r="D5" s="905"/>
      <c r="E5" s="905"/>
      <c r="F5" s="905"/>
      <c r="G5" s="905"/>
      <c r="H5" s="905"/>
      <c r="I5" s="905"/>
      <c r="J5" s="905"/>
      <c r="K5" s="905"/>
      <c r="L5" s="905"/>
      <c r="M5" s="905"/>
      <c r="N5" s="905"/>
      <c r="O5" s="905"/>
      <c r="P5" s="905"/>
    </row>
    <row r="6" customFormat="false" ht="18" hidden="false" customHeight="true" outlineLevel="0" collapsed="false">
      <c r="A6" s="900"/>
      <c r="B6" s="904"/>
      <c r="C6" s="905" t="s">
        <v>1032</v>
      </c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5"/>
    </row>
    <row r="7" customFormat="false" ht="39.95" hidden="false" customHeight="true" outlineLevel="0" collapsed="false">
      <c r="A7" s="900"/>
      <c r="B7" s="906" t="s">
        <v>1033</v>
      </c>
      <c r="C7" s="907"/>
      <c r="D7" s="907"/>
      <c r="E7" s="907"/>
      <c r="F7" s="908"/>
      <c r="G7" s="908"/>
      <c r="H7" s="908"/>
      <c r="I7" s="908"/>
      <c r="J7" s="909"/>
      <c r="K7" s="909"/>
      <c r="L7" s="909"/>
      <c r="M7" s="909"/>
      <c r="N7" s="909"/>
      <c r="O7" s="908"/>
      <c r="P7" s="910"/>
    </row>
    <row r="8" s="911" customFormat="true" ht="12.75" hidden="false" customHeight="false" outlineLevel="0" collapsed="false">
      <c r="D8" s="912" t="n">
        <v>40269</v>
      </c>
      <c r="E8" s="912" t="n">
        <v>40299</v>
      </c>
      <c r="F8" s="912" t="n">
        <v>40330</v>
      </c>
      <c r="G8" s="912" t="n">
        <v>40360</v>
      </c>
      <c r="H8" s="912" t="n">
        <v>40391</v>
      </c>
      <c r="I8" s="912" t="n">
        <v>40422</v>
      </c>
      <c r="J8" s="912" t="n">
        <v>40452</v>
      </c>
      <c r="K8" s="912" t="n">
        <v>40483</v>
      </c>
      <c r="L8" s="912" t="n">
        <v>40513</v>
      </c>
      <c r="M8" s="912" t="n">
        <v>40544</v>
      </c>
      <c r="N8" s="912" t="n">
        <v>40575</v>
      </c>
      <c r="O8" s="912" t="n">
        <v>40603</v>
      </c>
      <c r="P8" s="913" t="s">
        <v>673</v>
      </c>
    </row>
    <row r="9" s="911" customFormat="true" ht="12.75" hidden="false" customHeight="true" outlineLevel="0" collapsed="false">
      <c r="A9" s="914" t="n">
        <v>501</v>
      </c>
      <c r="B9" s="915"/>
      <c r="C9" s="916" t="s">
        <v>1034</v>
      </c>
      <c r="D9" s="917" t="n">
        <v>6484.96240320867</v>
      </c>
      <c r="E9" s="917" t="n">
        <v>6024.42580720867</v>
      </c>
      <c r="F9" s="917" t="n">
        <v>6200.29005720867</v>
      </c>
      <c r="G9" s="917" t="n">
        <v>6803.64651320867</v>
      </c>
      <c r="H9" s="917" t="n">
        <v>6895.13493120866</v>
      </c>
      <c r="I9" s="917" t="n">
        <v>6729.26349120867</v>
      </c>
      <c r="J9" s="917" t="n">
        <v>6895.51491120867</v>
      </c>
      <c r="K9" s="917" t="n">
        <v>6738.22137120867</v>
      </c>
      <c r="L9" s="917" t="n">
        <v>6905.40591120867</v>
      </c>
      <c r="M9" s="917" t="n">
        <v>7694.20183294956</v>
      </c>
      <c r="N9" s="917" t="n">
        <v>7152.28371294956</v>
      </c>
      <c r="O9" s="918" t="n">
        <v>7642.26989294956</v>
      </c>
      <c r="P9" s="919" t="n">
        <v>82165.6208357267</v>
      </c>
      <c r="R9" s="615"/>
      <c r="S9" s="615"/>
    </row>
    <row r="10" s="911" customFormat="true" ht="12.75" hidden="false" customHeight="false" outlineLevel="0" collapsed="false">
      <c r="A10" s="914" t="n">
        <v>547</v>
      </c>
      <c r="B10" s="915"/>
      <c r="C10" s="916" t="s">
        <v>1035</v>
      </c>
      <c r="D10" s="917" t="n">
        <v>12515.5851307179</v>
      </c>
      <c r="E10" s="917" t="n">
        <v>6334.37037300771</v>
      </c>
      <c r="F10" s="917" t="n">
        <v>9524.50055595455</v>
      </c>
      <c r="G10" s="917" t="n">
        <v>22254.609146047</v>
      </c>
      <c r="H10" s="917" t="n">
        <v>23565.2685381297</v>
      </c>
      <c r="I10" s="917" t="n">
        <v>27578.1228267083</v>
      </c>
      <c r="J10" s="917" t="n">
        <v>18951.7622857557</v>
      </c>
      <c r="K10" s="917" t="n">
        <v>22902.7054026021</v>
      </c>
      <c r="L10" s="917" t="n">
        <v>15817.5936124498</v>
      </c>
      <c r="M10" s="917" t="n">
        <v>12580.1177223659</v>
      </c>
      <c r="N10" s="917" t="n">
        <v>20205.6258601713</v>
      </c>
      <c r="O10" s="918" t="n">
        <v>22411.3822536872</v>
      </c>
      <c r="P10" s="919" t="n">
        <v>214641.643707597</v>
      </c>
      <c r="R10" s="615"/>
      <c r="S10" s="615"/>
    </row>
    <row r="11" s="911" customFormat="true" ht="12.75" hidden="false" customHeight="false" outlineLevel="0" collapsed="false">
      <c r="A11" s="914" t="n">
        <v>555</v>
      </c>
      <c r="B11" s="915"/>
      <c r="C11" s="916" t="s">
        <v>1036</v>
      </c>
      <c r="D11" s="917" t="n">
        <v>49866.6900366618</v>
      </c>
      <c r="E11" s="917" t="n">
        <v>42891.6900128146</v>
      </c>
      <c r="F11" s="917" t="n">
        <v>50386.0831356179</v>
      </c>
      <c r="G11" s="917" t="n">
        <v>29964.4472262856</v>
      </c>
      <c r="H11" s="917" t="n">
        <v>30031.761447749</v>
      </c>
      <c r="I11" s="917" t="n">
        <v>31698.3759049317</v>
      </c>
      <c r="J11" s="917" t="n">
        <v>56730.453184192</v>
      </c>
      <c r="K11" s="917" t="n">
        <v>66575.7416672419</v>
      </c>
      <c r="L11" s="917" t="n">
        <v>88135.3241580209</v>
      </c>
      <c r="M11" s="917" t="n">
        <v>78595.4454669287</v>
      </c>
      <c r="N11" s="917" t="n">
        <v>66553.7581774544</v>
      </c>
      <c r="O11" s="918" t="n">
        <v>60358.1841866584</v>
      </c>
      <c r="P11" s="920" t="n">
        <v>651787.954604557</v>
      </c>
      <c r="R11" s="615"/>
      <c r="S11" s="615"/>
    </row>
    <row r="12" s="911" customFormat="true" ht="12.75" hidden="false" customHeight="false" outlineLevel="0" collapsed="false">
      <c r="A12" s="914" t="n">
        <v>557</v>
      </c>
      <c r="B12" s="915"/>
      <c r="C12" s="916" t="s">
        <v>719</v>
      </c>
      <c r="D12" s="917" t="n">
        <v>644.233145</v>
      </c>
      <c r="E12" s="917" t="n">
        <v>644.233145</v>
      </c>
      <c r="F12" s="917" t="n">
        <v>644.233145</v>
      </c>
      <c r="G12" s="917" t="n">
        <v>644.233145</v>
      </c>
      <c r="H12" s="917" t="n">
        <v>644.233145</v>
      </c>
      <c r="I12" s="917" t="n">
        <v>644.233145</v>
      </c>
      <c r="J12" s="917" t="n">
        <v>644.233145</v>
      </c>
      <c r="K12" s="917" t="n">
        <v>644.233145</v>
      </c>
      <c r="L12" s="917" t="n">
        <v>644.233145</v>
      </c>
      <c r="M12" s="917" t="n">
        <v>644.233145</v>
      </c>
      <c r="N12" s="917" t="n">
        <v>644.233145</v>
      </c>
      <c r="O12" s="918" t="n">
        <v>644.233145</v>
      </c>
      <c r="P12" s="920" t="n">
        <v>7730.79774</v>
      </c>
      <c r="R12" s="615"/>
      <c r="S12" s="615"/>
    </row>
    <row r="13" s="911" customFormat="true" ht="12.75" hidden="false" customHeight="false" outlineLevel="0" collapsed="false">
      <c r="A13" s="914" t="n">
        <v>565</v>
      </c>
      <c r="B13" s="915"/>
      <c r="C13" s="916" t="s">
        <v>703</v>
      </c>
      <c r="D13" s="917" t="n">
        <v>6724.55946887732</v>
      </c>
      <c r="E13" s="917" t="n">
        <v>6731.89441983805</v>
      </c>
      <c r="F13" s="917" t="n">
        <v>6725.64738574592</v>
      </c>
      <c r="G13" s="917" t="n">
        <v>6744.8959094713</v>
      </c>
      <c r="H13" s="917" t="n">
        <v>6738.45577367798</v>
      </c>
      <c r="I13" s="917" t="n">
        <v>6743.38526238796</v>
      </c>
      <c r="J13" s="917" t="n">
        <v>6739.86847108666</v>
      </c>
      <c r="K13" s="917" t="n">
        <v>6743.21462860637</v>
      </c>
      <c r="L13" s="917" t="n">
        <v>6726.89855355451</v>
      </c>
      <c r="M13" s="917" t="n">
        <v>6712.15307018315</v>
      </c>
      <c r="N13" s="917" t="n">
        <v>6703.95400730016</v>
      </c>
      <c r="O13" s="918" t="n">
        <v>6746.65103907469</v>
      </c>
      <c r="P13" s="919" t="n">
        <v>80781.5779898041</v>
      </c>
      <c r="R13" s="615"/>
      <c r="S13" s="615"/>
    </row>
    <row r="14" customFormat="false" ht="12.75" hidden="false" customHeight="false" outlineLevel="0" collapsed="false">
      <c r="A14" s="914" t="n">
        <v>447</v>
      </c>
      <c r="B14" s="915"/>
      <c r="C14" s="916" t="s">
        <v>1037</v>
      </c>
      <c r="D14" s="917" t="n">
        <v>-4026.442258</v>
      </c>
      <c r="E14" s="917" t="n">
        <v>-926.5489502</v>
      </c>
      <c r="F14" s="917" t="n">
        <v>-4356.720305</v>
      </c>
      <c r="G14" s="917" t="n">
        <v>-4873.7508836</v>
      </c>
      <c r="H14" s="917" t="n">
        <v>-3921.3325676</v>
      </c>
      <c r="I14" s="917" t="n">
        <v>-2600.4146048</v>
      </c>
      <c r="J14" s="917" t="n">
        <v>-1683.48437388</v>
      </c>
      <c r="K14" s="917" t="n">
        <v>-2932.246072</v>
      </c>
      <c r="L14" s="917" t="n">
        <v>-723.83590612</v>
      </c>
      <c r="M14" s="917" t="n">
        <v>-194.341945856</v>
      </c>
      <c r="N14" s="917" t="n">
        <v>-1224.2512796668</v>
      </c>
      <c r="O14" s="918" t="n">
        <v>-1184.437411322</v>
      </c>
      <c r="P14" s="921" t="n">
        <v>-28647.8065580448</v>
      </c>
      <c r="R14" s="615"/>
      <c r="S14" s="615"/>
    </row>
    <row r="15" customFormat="false" ht="12.75" hidden="false" customHeight="false" outlineLevel="0" collapsed="false">
      <c r="A15" s="922"/>
      <c r="B15" s="923"/>
      <c r="C15" s="924" t="s">
        <v>1038</v>
      </c>
      <c r="D15" s="925" t="n">
        <v>72209.5879264657</v>
      </c>
      <c r="E15" s="925" t="n">
        <v>61700.064807669</v>
      </c>
      <c r="F15" s="925" t="n">
        <v>69124.0339745271</v>
      </c>
      <c r="G15" s="925" t="n">
        <v>61538.0810564126</v>
      </c>
      <c r="H15" s="925" t="n">
        <v>63953.5212681653</v>
      </c>
      <c r="I15" s="925" t="n">
        <v>70792.9660254366</v>
      </c>
      <c r="J15" s="925" t="n">
        <v>88278.347623363</v>
      </c>
      <c r="K15" s="925" t="n">
        <v>100671.870142659</v>
      </c>
      <c r="L15" s="925" t="n">
        <v>117505.619474114</v>
      </c>
      <c r="M15" s="925" t="n">
        <v>106031.809291571</v>
      </c>
      <c r="N15" s="925" t="n">
        <v>100035.603623209</v>
      </c>
      <c r="O15" s="926" t="n">
        <v>96618.2831060478</v>
      </c>
      <c r="P15" s="927" t="n">
        <v>1008459.78831964</v>
      </c>
      <c r="R15" s="615"/>
      <c r="S15" s="615"/>
    </row>
    <row r="16" customFormat="false" ht="12.75" hidden="false" customHeight="false" outlineLevel="0" collapsed="false">
      <c r="A16" s="914" t="n">
        <v>456</v>
      </c>
      <c r="B16" s="915"/>
      <c r="C16" s="916" t="s">
        <v>1039</v>
      </c>
      <c r="D16" s="928" t="n">
        <v>-13.638069393564</v>
      </c>
      <c r="E16" s="928" t="n">
        <v>0</v>
      </c>
      <c r="F16" s="928" t="n">
        <v>-11.9789186099016</v>
      </c>
      <c r="G16" s="928" t="n">
        <v>-40.6233013297104</v>
      </c>
      <c r="H16" s="928" t="n">
        <v>-40.0686066935448</v>
      </c>
      <c r="I16" s="928" t="n">
        <v>-55.247491122768</v>
      </c>
      <c r="J16" s="928" t="n">
        <v>-22.2764989907544</v>
      </c>
      <c r="K16" s="928" t="n">
        <v>-31.8468155710488</v>
      </c>
      <c r="L16" s="928" t="n">
        <v>-9.6467401076256</v>
      </c>
      <c r="M16" s="928" t="n">
        <v>-7.0754261872392</v>
      </c>
      <c r="N16" s="928" t="n">
        <v>-23.71124740452</v>
      </c>
      <c r="O16" s="929" t="n">
        <v>-28.86845181012</v>
      </c>
      <c r="P16" s="930" t="n">
        <v>-284.981567220797</v>
      </c>
      <c r="R16" s="615"/>
      <c r="S16" s="615"/>
    </row>
    <row r="17" customFormat="false" ht="13.5" hidden="false" customHeight="false" outlineLevel="0" collapsed="false">
      <c r="A17" s="922"/>
      <c r="B17" s="923"/>
      <c r="C17" s="931" t="s">
        <v>1040</v>
      </c>
      <c r="D17" s="932" t="n">
        <v>72195.9498570721</v>
      </c>
      <c r="E17" s="932" t="n">
        <v>61700.064807669</v>
      </c>
      <c r="F17" s="932" t="n">
        <v>69112.0550559171</v>
      </c>
      <c r="G17" s="932" t="n">
        <v>61497.4577550829</v>
      </c>
      <c r="H17" s="932" t="n">
        <v>63913.4526614718</v>
      </c>
      <c r="I17" s="932" t="n">
        <v>70737.7185343139</v>
      </c>
      <c r="J17" s="932" t="n">
        <v>88256.0711243723</v>
      </c>
      <c r="K17" s="932" t="n">
        <v>100640.023327088</v>
      </c>
      <c r="L17" s="932" t="n">
        <v>117495.972734006</v>
      </c>
      <c r="M17" s="932" t="n">
        <v>106024.733865384</v>
      </c>
      <c r="N17" s="932" t="n">
        <v>100011.892375804</v>
      </c>
      <c r="O17" s="933" t="n">
        <v>96589.4146542377</v>
      </c>
      <c r="P17" s="934" t="n">
        <v>1008174.80675242</v>
      </c>
      <c r="R17" s="615"/>
      <c r="S17" s="615"/>
      <c r="T17" s="935"/>
    </row>
    <row r="18" customFormat="false" ht="13.5" hidden="false" customHeight="false" outlineLevel="0" collapsed="false">
      <c r="A18" s="922"/>
      <c r="B18" s="915"/>
      <c r="C18" s="916"/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7"/>
      <c r="R18" s="615"/>
      <c r="S18" s="615"/>
      <c r="T18" s="935"/>
    </row>
    <row r="19" customFormat="false" ht="12.75" hidden="false" customHeight="false" outlineLevel="0" collapsed="false">
      <c r="A19" s="922"/>
      <c r="B19" s="915"/>
      <c r="C19" s="916" t="s">
        <v>1041</v>
      </c>
      <c r="D19" s="938" t="n">
        <v>1806607.0979754</v>
      </c>
      <c r="E19" s="938" t="n">
        <v>1720948.80675324</v>
      </c>
      <c r="F19" s="938" t="n">
        <v>1624878.45165616</v>
      </c>
      <c r="G19" s="938" t="n">
        <v>1684489.51179576</v>
      </c>
      <c r="H19" s="938" t="n">
        <v>1699694.46260869</v>
      </c>
      <c r="I19" s="938" t="n">
        <v>1639907.63221351</v>
      </c>
      <c r="J19" s="938" t="n">
        <v>1863661.2571215</v>
      </c>
      <c r="K19" s="938" t="n">
        <v>2092359.34083782</v>
      </c>
      <c r="L19" s="938" t="n">
        <v>2393713.84807258</v>
      </c>
      <c r="M19" s="938" t="n">
        <v>2346015.63308606</v>
      </c>
      <c r="N19" s="938" t="n">
        <v>2038694.36462563</v>
      </c>
      <c r="O19" s="938" t="n">
        <v>2073265.42186166</v>
      </c>
      <c r="P19" s="939" t="n">
        <v>22984235.828608</v>
      </c>
      <c r="R19" s="615"/>
      <c r="S19" s="615"/>
      <c r="T19" s="935"/>
    </row>
    <row r="20" customFormat="false" ht="12.75" hidden="false" customHeight="false" outlineLevel="0" collapsed="false">
      <c r="A20" s="940" t="n">
        <v>0.067</v>
      </c>
      <c r="B20" s="915"/>
      <c r="C20" s="916" t="s">
        <v>1042</v>
      </c>
      <c r="D20" s="938" t="n">
        <v>1685564.42241105</v>
      </c>
      <c r="E20" s="938" t="n">
        <v>1605645.23670077</v>
      </c>
      <c r="F20" s="938" t="n">
        <v>1516011.5953952</v>
      </c>
      <c r="G20" s="938" t="n">
        <v>1571628.71450544</v>
      </c>
      <c r="H20" s="938" t="n">
        <v>1585814.93361391</v>
      </c>
      <c r="I20" s="938" t="n">
        <v>1530033.82085521</v>
      </c>
      <c r="J20" s="938" t="n">
        <v>1738795.95289436</v>
      </c>
      <c r="K20" s="938" t="n">
        <v>1952171.26500169</v>
      </c>
      <c r="L20" s="938" t="n">
        <v>2233335.02025171</v>
      </c>
      <c r="M20" s="938" t="n">
        <v>2188832.5856693</v>
      </c>
      <c r="N20" s="938" t="n">
        <v>1902101.84219571</v>
      </c>
      <c r="O20" s="938" t="n">
        <v>1934356.63859693</v>
      </c>
      <c r="P20" s="939" t="n">
        <v>21444292.0280913</v>
      </c>
      <c r="R20" s="615"/>
      <c r="S20" s="615"/>
      <c r="T20" s="935"/>
    </row>
    <row r="21" customFormat="false" ht="12.75" hidden="false" customHeight="false" outlineLevel="0" collapsed="false">
      <c r="A21" s="922"/>
      <c r="B21" s="915"/>
      <c r="C21" s="916"/>
      <c r="D21" s="941"/>
      <c r="E21" s="941"/>
      <c r="F21" s="941"/>
      <c r="G21" s="941"/>
      <c r="H21" s="941"/>
      <c r="I21" s="941"/>
      <c r="J21" s="941"/>
      <c r="K21" s="941"/>
      <c r="L21" s="941"/>
      <c r="M21" s="941"/>
      <c r="N21" s="941"/>
      <c r="O21" s="942" t="s">
        <v>1043</v>
      </c>
      <c r="P21" s="939"/>
      <c r="R21" s="615"/>
      <c r="S21" s="615"/>
      <c r="T21" s="935"/>
    </row>
    <row r="22" customFormat="false" ht="12.75" hidden="false" customHeight="false" outlineLevel="0" collapsed="false">
      <c r="A22" s="922"/>
      <c r="B22" s="915"/>
      <c r="C22" s="916"/>
      <c r="D22" s="938"/>
      <c r="E22" s="938"/>
      <c r="F22" s="938"/>
      <c r="G22" s="938"/>
      <c r="H22" s="938"/>
      <c r="I22" s="938"/>
      <c r="J22" s="938"/>
      <c r="K22" s="938"/>
      <c r="L22" s="938"/>
      <c r="M22" s="938"/>
      <c r="N22" s="938"/>
      <c r="O22" s="326" t="s">
        <v>1044</v>
      </c>
      <c r="P22" s="943" t="n">
        <f aca="false">P17</f>
        <v>1008174.80675242</v>
      </c>
      <c r="R22" s="615"/>
      <c r="S22" s="615"/>
      <c r="T22" s="935"/>
    </row>
    <row r="23" customFormat="false" ht="12.75" hidden="false" customHeight="false" outlineLevel="0" collapsed="false">
      <c r="A23" s="922"/>
      <c r="B23" s="915"/>
      <c r="C23" s="916"/>
      <c r="D23" s="938"/>
      <c r="E23" s="938"/>
      <c r="F23" s="938"/>
      <c r="G23" s="938"/>
      <c r="H23" s="938"/>
      <c r="I23" s="938"/>
      <c r="J23" s="938"/>
      <c r="K23" s="938"/>
      <c r="L23" s="938"/>
      <c r="M23" s="326" t="s">
        <v>699</v>
      </c>
      <c r="N23" s="944" t="n">
        <v>0.5</v>
      </c>
      <c r="O23" s="945" t="n">
        <v>4540.9620668758</v>
      </c>
      <c r="P23" s="946" t="n">
        <v>-2270.4810334379</v>
      </c>
      <c r="R23" s="615"/>
      <c r="S23" s="615"/>
      <c r="T23" s="935"/>
    </row>
    <row r="24" customFormat="false" ht="12.75" hidden="false" customHeight="false" outlineLevel="0" collapsed="false">
      <c r="A24" s="922"/>
      <c r="B24" s="915"/>
      <c r="C24" s="916"/>
      <c r="D24" s="938"/>
      <c r="E24" s="938"/>
      <c r="F24" s="938"/>
      <c r="G24" s="938"/>
      <c r="H24" s="938"/>
      <c r="I24" s="938"/>
      <c r="J24" s="938"/>
      <c r="K24" s="938"/>
      <c r="L24" s="938"/>
      <c r="M24" s="326" t="s">
        <v>700</v>
      </c>
      <c r="N24" s="944" t="n">
        <v>0.012</v>
      </c>
      <c r="O24" s="945" t="n">
        <v>155127.342145604</v>
      </c>
      <c r="P24" s="930" t="n">
        <v>-1861.52810574725</v>
      </c>
      <c r="R24" s="615"/>
      <c r="S24" s="615"/>
      <c r="T24" s="935"/>
    </row>
    <row r="25" customFormat="false" ht="12.75" hidden="false" customHeight="false" outlineLevel="0" collapsed="false">
      <c r="A25" s="922"/>
      <c r="B25" s="915"/>
      <c r="C25" s="916"/>
      <c r="D25" s="938"/>
      <c r="E25" s="938"/>
      <c r="F25" s="938"/>
      <c r="G25" s="938"/>
      <c r="H25" s="938"/>
      <c r="I25" s="938"/>
      <c r="J25" s="938"/>
      <c r="K25" s="938"/>
      <c r="L25" s="938"/>
      <c r="M25" s="326" t="s">
        <v>701</v>
      </c>
      <c r="N25" s="944" t="n">
        <v>0.03</v>
      </c>
      <c r="O25" s="945" t="n">
        <v>37714.4218483451</v>
      </c>
      <c r="P25" s="947" t="n">
        <v>-1131.43265545035</v>
      </c>
      <c r="R25" s="615"/>
      <c r="S25" s="615"/>
      <c r="T25" s="935"/>
    </row>
    <row r="26" customFormat="false" ht="13.5" hidden="false" customHeight="false" outlineLevel="0" collapsed="false">
      <c r="A26" s="922"/>
      <c r="B26" s="915"/>
      <c r="C26" s="916"/>
      <c r="D26" s="938"/>
      <c r="E26" s="938"/>
      <c r="F26" s="938"/>
      <c r="G26" s="938"/>
      <c r="H26" s="938"/>
      <c r="I26" s="938"/>
      <c r="J26" s="938"/>
      <c r="K26" s="938"/>
      <c r="L26" s="938"/>
      <c r="M26" s="325"/>
      <c r="N26" s="325"/>
      <c r="O26" s="942" t="s">
        <v>709</v>
      </c>
      <c r="P26" s="948" t="n">
        <f aca="false">SUM(P22:P25)</f>
        <v>1002911.36495778</v>
      </c>
      <c r="R26" s="615"/>
      <c r="S26" s="615"/>
      <c r="T26" s="935"/>
    </row>
    <row r="27" customFormat="false" ht="13.5" hidden="false" customHeight="false" outlineLevel="0" collapsed="false">
      <c r="A27" s="922"/>
      <c r="B27" s="915"/>
      <c r="C27" s="916"/>
      <c r="D27" s="938"/>
      <c r="E27" s="938"/>
      <c r="F27" s="938"/>
      <c r="G27" s="938"/>
      <c r="H27" s="938"/>
      <c r="I27" s="938"/>
      <c r="J27" s="938"/>
      <c r="K27" s="938"/>
      <c r="L27" s="938"/>
      <c r="M27" s="325"/>
      <c r="N27" s="325"/>
      <c r="O27" s="942" t="s">
        <v>1045</v>
      </c>
      <c r="P27" s="949" t="n">
        <f aca="false">'Prodn OM09GRC'!AH29/1000</f>
        <v>112196.81008301</v>
      </c>
      <c r="R27" s="615"/>
      <c r="S27" s="615"/>
      <c r="T27" s="935"/>
    </row>
    <row r="28" customFormat="false" ht="12.75" hidden="false" customHeight="false" outlineLevel="0" collapsed="false">
      <c r="A28" s="922"/>
      <c r="B28" s="915"/>
      <c r="C28" s="916"/>
      <c r="D28" s="938"/>
      <c r="E28" s="938"/>
      <c r="F28" s="938"/>
      <c r="G28" s="938"/>
      <c r="H28" s="938"/>
      <c r="I28" s="938"/>
      <c r="J28" s="938"/>
      <c r="K28" s="938"/>
      <c r="L28" s="950"/>
      <c r="M28" s="325"/>
      <c r="N28" s="325"/>
      <c r="O28" s="942" t="s">
        <v>1046</v>
      </c>
      <c r="P28" s="951" t="n">
        <v>1497.265</v>
      </c>
      <c r="R28" s="615"/>
      <c r="S28" s="615"/>
      <c r="T28" s="935"/>
    </row>
    <row r="29" customFormat="false" ht="13.5" hidden="false" customHeight="false" outlineLevel="0" collapsed="false">
      <c r="A29" s="922"/>
      <c r="B29" s="915"/>
      <c r="D29" s="938"/>
      <c r="E29" s="938"/>
      <c r="F29" s="938"/>
      <c r="G29" s="938"/>
      <c r="H29" s="938"/>
      <c r="I29" s="938"/>
      <c r="J29" s="938"/>
      <c r="K29" s="938"/>
      <c r="L29" s="938"/>
      <c r="M29" s="325"/>
      <c r="N29" s="325"/>
      <c r="O29" s="942" t="s">
        <v>1047</v>
      </c>
      <c r="P29" s="952" t="n">
        <f aca="false">SUM(P26:P28)</f>
        <v>1116605.44004079</v>
      </c>
      <c r="Q29" s="953"/>
      <c r="R29" s="615"/>
      <c r="S29" s="615"/>
      <c r="T29" s="953"/>
    </row>
    <row r="30" customFormat="false" ht="12.75" hidden="false" customHeight="false" outlineLevel="0" collapsed="false">
      <c r="A30" s="922"/>
      <c r="B30" s="915"/>
      <c r="D30" s="938"/>
      <c r="E30" s="938"/>
      <c r="F30" s="938"/>
      <c r="G30" s="938"/>
      <c r="H30" s="938"/>
      <c r="I30" s="325"/>
      <c r="J30" s="325"/>
      <c r="K30" s="942"/>
      <c r="L30" s="954"/>
      <c r="R30" s="615"/>
    </row>
    <row r="31" s="956" customFormat="true" ht="12.75" hidden="false" customHeight="false" outlineLevel="0" collapsed="false">
      <c r="A31" s="955"/>
      <c r="R31" s="957"/>
    </row>
    <row r="32" s="956" customFormat="true" ht="12.75" hidden="false" customHeight="false" outlineLevel="0" collapsed="false">
      <c r="A32" s="955"/>
      <c r="R32" s="615"/>
    </row>
    <row r="33" s="956" customFormat="true" ht="12.75" hidden="false" customHeight="false" outlineLevel="0" collapsed="false">
      <c r="A33" s="955"/>
      <c r="P33" s="615"/>
      <c r="R33" s="615"/>
      <c r="S33" s="615"/>
    </row>
    <row r="34" s="956" customFormat="true" ht="12.75" hidden="false" customHeight="false" outlineLevel="0" collapsed="false">
      <c r="A34" s="955"/>
      <c r="S34" s="615"/>
    </row>
    <row r="35" s="956" customFormat="true" ht="12.75" hidden="false" customHeight="false" outlineLevel="0" collapsed="false">
      <c r="A35" s="955"/>
    </row>
    <row r="36" s="956" customFormat="true" ht="12.75" hidden="false" customHeight="false" outlineLevel="0" collapsed="false">
      <c r="A36" s="955"/>
    </row>
    <row r="37" s="956" customFormat="true" ht="12.75" hidden="false" customHeight="false" outlineLevel="0" collapsed="false">
      <c r="A37" s="955"/>
    </row>
    <row r="38" s="956" customFormat="true" ht="12.75" hidden="false" customHeight="false" outlineLevel="0" collapsed="false">
      <c r="A38" s="955"/>
    </row>
    <row r="39" s="956" customFormat="true" ht="12.75" hidden="false" customHeight="false" outlineLevel="0" collapsed="false">
      <c r="A39" s="955"/>
    </row>
    <row r="40" s="956" customFormat="true" ht="12.75" hidden="false" customHeight="false" outlineLevel="0" collapsed="false">
      <c r="A40" s="955"/>
    </row>
    <row r="41" s="956" customFormat="true" ht="12.75" hidden="false" customHeight="false" outlineLevel="0" collapsed="false">
      <c r="A41" s="955"/>
    </row>
    <row r="42" s="956" customFormat="true" ht="12.75" hidden="false" customHeight="false" outlineLevel="0" collapsed="false">
      <c r="A42" s="955"/>
    </row>
    <row r="43" s="956" customFormat="true" ht="12.75" hidden="false" customHeight="false" outlineLevel="0" collapsed="false">
      <c r="A43" s="955"/>
    </row>
    <row r="44" s="956" customFormat="true" ht="12.75" hidden="false" customHeight="false" outlineLevel="0" collapsed="false">
      <c r="A44" s="955"/>
    </row>
    <row r="45" s="956" customFormat="true" ht="12.75" hidden="false" customHeight="false" outlineLevel="0" collapsed="false">
      <c r="A45" s="955"/>
    </row>
    <row r="46" s="956" customFormat="true" ht="12.75" hidden="false" customHeight="false" outlineLevel="0" collapsed="false">
      <c r="A46" s="955"/>
    </row>
    <row r="47" s="956" customFormat="true" ht="12.75" hidden="false" customHeight="false" outlineLevel="0" collapsed="false">
      <c r="A47" s="955"/>
    </row>
    <row r="48" s="956" customFormat="true" ht="12.75" hidden="false" customHeight="false" outlineLevel="0" collapsed="false">
      <c r="A48" s="955"/>
    </row>
    <row r="49" s="956" customFormat="true" ht="12.75" hidden="false" customHeight="false" outlineLevel="0" collapsed="false">
      <c r="A49" s="955"/>
    </row>
    <row r="50" s="956" customFormat="true" ht="12.75" hidden="false" customHeight="false" outlineLevel="0" collapsed="false">
      <c r="A50" s="955"/>
    </row>
    <row r="51" s="956" customFormat="true" ht="12.75" hidden="false" customHeight="false" outlineLevel="0" collapsed="false">
      <c r="A51" s="955"/>
    </row>
    <row r="52" s="956" customFormat="true" ht="12.75" hidden="false" customHeight="false" outlineLevel="0" collapsed="false">
      <c r="A52" s="955"/>
    </row>
    <row r="53" s="956" customFormat="true" ht="12.75" hidden="false" customHeight="false" outlineLevel="0" collapsed="false">
      <c r="A53" s="955"/>
    </row>
    <row r="54" s="956" customFormat="true" ht="12.75" hidden="false" customHeight="false" outlineLevel="0" collapsed="false">
      <c r="A54" s="955"/>
    </row>
    <row r="55" s="956" customFormat="true" ht="12.75" hidden="false" customHeight="false" outlineLevel="0" collapsed="false">
      <c r="A55" s="955"/>
    </row>
    <row r="56" s="956" customFormat="true" ht="12.75" hidden="false" customHeight="false" outlineLevel="0" collapsed="false">
      <c r="A56" s="955"/>
    </row>
    <row r="57" s="956" customFormat="true" ht="12.75" hidden="false" customHeight="false" outlineLevel="0" collapsed="false">
      <c r="A57" s="955"/>
    </row>
    <row r="58" s="956" customFormat="true" ht="12.75" hidden="false" customHeight="false" outlineLevel="0" collapsed="false">
      <c r="A58" s="955"/>
    </row>
    <row r="59" s="956" customFormat="true" ht="12.75" hidden="false" customHeight="false" outlineLevel="0" collapsed="false">
      <c r="A59" s="955"/>
    </row>
    <row r="60" s="956" customFormat="true" ht="12.75" hidden="false" customHeight="false" outlineLevel="0" collapsed="false">
      <c r="A60" s="955"/>
    </row>
    <row r="61" s="956" customFormat="true" ht="12.75" hidden="false" customHeight="false" outlineLevel="0" collapsed="false">
      <c r="A61" s="955"/>
    </row>
    <row r="62" s="956" customFormat="true" ht="12.75" hidden="false" customHeight="false" outlineLevel="0" collapsed="false">
      <c r="A62" s="955"/>
    </row>
    <row r="63" s="956" customFormat="true" ht="12.75" hidden="false" customHeight="false" outlineLevel="0" collapsed="false">
      <c r="A63" s="955"/>
    </row>
    <row r="64" s="956" customFormat="true" ht="12.75" hidden="false" customHeight="false" outlineLevel="0" collapsed="false">
      <c r="A64" s="955"/>
    </row>
  </sheetData>
  <mergeCells count="5">
    <mergeCell ref="C2:P2"/>
    <mergeCell ref="C3:P3"/>
    <mergeCell ref="C4:P4"/>
    <mergeCell ref="C5:P5"/>
    <mergeCell ref="C6:P6"/>
  </mergeCells>
  <conditionalFormatting sqref="D18:O18">
    <cfRule type="cellIs" priority="2" operator="equal" aboveAverage="0" equalAverage="0" bottom="0" percent="0" rank="0" text="" dxfId="5">
      <formula>"Error"</formula>
    </cfRule>
  </conditionalFormatting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18" activeCellId="0" sqref="AH18"/>
    </sheetView>
  </sheetViews>
  <sheetFormatPr defaultColWidth="9.53125" defaultRowHeight="12.75" zeroHeight="false" outlineLevelRow="0" outlineLevelCol="1"/>
  <cols>
    <col collapsed="false" customWidth="true" hidden="false" outlineLevel="0" max="1" min="1" style="958" width="3.73"/>
    <col collapsed="false" customWidth="true" hidden="false" outlineLevel="0" max="2" min="2" style="958" width="0.5"/>
    <col collapsed="false" customWidth="true" hidden="false" outlineLevel="0" max="3" min="3" style="958" width="63.03"/>
    <col collapsed="false" customWidth="true" hidden="false" outlineLevel="1" max="4" min="4" style="959" width="19.58"/>
    <col collapsed="false" customWidth="true" hidden="false" outlineLevel="1" max="5" min="5" style="958" width="16.68"/>
    <col collapsed="false" customWidth="true" hidden="false" outlineLevel="1" max="6" min="6" style="958" width="14.82"/>
    <col collapsed="false" customWidth="true" hidden="false" outlineLevel="1" max="7" min="7" style="958" width="14.3"/>
    <col collapsed="false" customWidth="true" hidden="false" outlineLevel="1" max="8" min="8" style="958" width="15.15"/>
    <col collapsed="false" customWidth="true" hidden="false" outlineLevel="0" max="9" min="9" style="958" width="15.15"/>
    <col collapsed="false" customWidth="true" hidden="false" outlineLevel="0" max="10" min="10" style="958" width="13.62"/>
    <col collapsed="false" customWidth="true" hidden="false" outlineLevel="0" max="11" min="11" style="958" width="16.35"/>
    <col collapsed="false" customWidth="true" hidden="true" outlineLevel="1" max="12" min="12" style="960" width="75.15"/>
    <col collapsed="false" customWidth="true" hidden="false" outlineLevel="0" max="13" min="13" style="958" width="24.18"/>
    <col collapsed="false" customWidth="true" hidden="false" outlineLevel="0" max="14" min="14" style="958" width="16.35"/>
    <col collapsed="false" customWidth="true" hidden="false" outlineLevel="0" max="16" min="15" style="961" width="13.45"/>
    <col collapsed="false" customWidth="true" hidden="false" outlineLevel="0" max="17" min="17" style="961" width="12.59"/>
    <col collapsed="false" customWidth="true" hidden="false" outlineLevel="0" max="18" min="18" style="961" width="12.26"/>
    <col collapsed="false" customWidth="true" hidden="false" outlineLevel="0" max="19" min="19" style="961" width="10.73"/>
    <col collapsed="false" customWidth="true" hidden="false" outlineLevel="0" max="20" min="20" style="961" width="12.43"/>
    <col collapsed="false" customWidth="true" hidden="false" outlineLevel="0" max="21" min="21" style="961" width="16"/>
    <col collapsed="false" customWidth="true" hidden="false" outlineLevel="0" max="24" min="22" style="961" width="13.45"/>
    <col collapsed="false" customWidth="true" hidden="false" outlineLevel="0" max="25" min="25" style="961" width="12.43"/>
    <col collapsed="false" customWidth="true" hidden="false" outlineLevel="0" max="29" min="26" style="961" width="12.59"/>
    <col collapsed="false" customWidth="true" hidden="false" outlineLevel="0" max="30" min="30" style="961" width="16"/>
    <col collapsed="false" customWidth="true" hidden="false" outlineLevel="0" max="31" min="31" style="961" width="15.15"/>
    <col collapsed="false" customWidth="true" hidden="false" outlineLevel="0" max="32" min="32" style="961" width="13.45"/>
    <col collapsed="false" customWidth="true" hidden="false" outlineLevel="0" max="33" min="33" style="961" width="13.8"/>
    <col collapsed="false" customWidth="true" hidden="false" outlineLevel="0" max="34" min="34" style="958" width="16.87"/>
    <col collapsed="false" customWidth="true" hidden="false" outlineLevel="0" max="36" min="35" style="958" width="16.52"/>
    <col collapsed="false" customWidth="true" hidden="false" outlineLevel="0" max="37" min="37" style="958" width="13.45"/>
    <col collapsed="false" customWidth="true" hidden="false" outlineLevel="0" max="38" min="38" style="958" width="14.64"/>
    <col collapsed="false" customWidth="false" hidden="false" outlineLevel="0" max="257" min="39" style="958" width="9.53"/>
  </cols>
  <sheetData>
    <row r="1" customFormat="false" ht="15.75" hidden="false" customHeight="false" outlineLevel="0" collapsed="false">
      <c r="A1" s="962"/>
      <c r="B1" s="963" t="s">
        <v>1048</v>
      </c>
      <c r="C1" s="964"/>
      <c r="D1" s="965"/>
      <c r="E1" s="966"/>
      <c r="F1" s="966"/>
      <c r="G1" s="966"/>
      <c r="H1" s="966"/>
      <c r="I1" s="966"/>
      <c r="J1" s="966"/>
      <c r="K1" s="967"/>
      <c r="M1" s="968" t="str">
        <f aca="false">B1</f>
        <v>Puget Sound Energy - 2009 GRC</v>
      </c>
      <c r="N1" s="966"/>
      <c r="O1" s="969"/>
      <c r="P1" s="969"/>
      <c r="Q1" s="969"/>
      <c r="R1" s="969"/>
      <c r="S1" s="969"/>
      <c r="T1" s="969"/>
      <c r="U1" s="969"/>
      <c r="V1" s="969"/>
      <c r="W1" s="969"/>
      <c r="X1" s="969"/>
      <c r="Y1" s="969"/>
      <c r="Z1" s="969"/>
      <c r="AA1" s="969"/>
      <c r="AB1" s="969"/>
      <c r="AC1" s="969"/>
      <c r="AD1" s="969"/>
      <c r="AE1" s="969"/>
      <c r="AF1" s="969"/>
      <c r="AG1" s="969"/>
      <c r="AH1" s="967"/>
    </row>
    <row r="2" customFormat="false" ht="15.75" hidden="false" customHeight="false" outlineLevel="0" collapsed="false">
      <c r="A2" s="970"/>
      <c r="B2" s="971" t="s">
        <v>1049</v>
      </c>
      <c r="C2" s="972"/>
      <c r="E2" s="973"/>
      <c r="F2" s="973"/>
      <c r="G2" s="973"/>
      <c r="H2" s="973"/>
      <c r="I2" s="973"/>
      <c r="J2" s="973"/>
      <c r="K2" s="974"/>
      <c r="L2" s="975"/>
      <c r="M2" s="976" t="str">
        <f aca="false">B2</f>
        <v>Production O&amp;M by Resources</v>
      </c>
      <c r="N2" s="973"/>
      <c r="S2" s="961" t="s">
        <v>680</v>
      </c>
      <c r="T2" s="961" t="s">
        <v>1050</v>
      </c>
      <c r="U2" s="961" t="s">
        <v>1051</v>
      </c>
      <c r="V2" s="961" t="s">
        <v>757</v>
      </c>
      <c r="W2" s="961" t="s">
        <v>1052</v>
      </c>
      <c r="X2" s="961" t="s">
        <v>855</v>
      </c>
      <c r="Y2" s="977" t="s">
        <v>1053</v>
      </c>
      <c r="Z2" s="961" t="s">
        <v>1054</v>
      </c>
      <c r="AA2" s="961" t="s">
        <v>1054</v>
      </c>
      <c r="AB2" s="961" t="s">
        <v>1054</v>
      </c>
      <c r="AC2" s="961" t="s">
        <v>1054</v>
      </c>
      <c r="AD2" s="961" t="s">
        <v>1054</v>
      </c>
      <c r="AE2" s="961" t="s">
        <v>1054</v>
      </c>
      <c r="AF2" s="961" t="s">
        <v>1055</v>
      </c>
      <c r="AH2" s="978" t="s">
        <v>1056</v>
      </c>
      <c r="AI2" s="979" t="s">
        <v>1057</v>
      </c>
    </row>
    <row r="3" customFormat="false" ht="12.75" hidden="false" customHeight="false" outlineLevel="0" collapsed="false">
      <c r="A3" s="970"/>
      <c r="B3" s="973"/>
      <c r="C3" s="973"/>
      <c r="E3" s="973"/>
      <c r="F3" s="973"/>
      <c r="G3" s="973"/>
      <c r="H3" s="973"/>
      <c r="I3" s="973"/>
      <c r="J3" s="973"/>
      <c r="K3" s="980"/>
      <c r="M3" s="970"/>
      <c r="N3" s="981" t="s">
        <v>1058</v>
      </c>
      <c r="O3" s="961" t="s">
        <v>1053</v>
      </c>
      <c r="P3" s="961" t="s">
        <v>1059</v>
      </c>
      <c r="Q3" s="961" t="s">
        <v>1060</v>
      </c>
      <c r="R3" s="961" t="s">
        <v>1060</v>
      </c>
      <c r="S3" s="961" t="s">
        <v>1061</v>
      </c>
      <c r="T3" s="961" t="s">
        <v>1062</v>
      </c>
      <c r="U3" s="961" t="s">
        <v>1063</v>
      </c>
      <c r="V3" s="977" t="s">
        <v>1064</v>
      </c>
      <c r="W3" s="977" t="s">
        <v>1065</v>
      </c>
      <c r="X3" s="977" t="s">
        <v>1065</v>
      </c>
      <c r="Y3" s="961" t="s">
        <v>1066</v>
      </c>
      <c r="Z3" s="961" t="s">
        <v>756</v>
      </c>
      <c r="AA3" s="961" t="s">
        <v>1067</v>
      </c>
      <c r="AB3" s="961" t="s">
        <v>686</v>
      </c>
      <c r="AC3" s="961" t="s">
        <v>1068</v>
      </c>
      <c r="AD3" s="961" t="s">
        <v>1069</v>
      </c>
      <c r="AE3" s="961" t="s">
        <v>1070</v>
      </c>
      <c r="AF3" s="961" t="s">
        <v>757</v>
      </c>
      <c r="AG3" s="961" t="s">
        <v>1071</v>
      </c>
      <c r="AH3" s="982" t="s">
        <v>1072</v>
      </c>
      <c r="AI3" s="983" t="s">
        <v>673</v>
      </c>
    </row>
    <row r="4" customFormat="false" ht="12.75" hidden="false" customHeight="false" outlineLevel="0" collapsed="false">
      <c r="A4" s="970"/>
      <c r="B4" s="973"/>
      <c r="C4" s="973"/>
      <c r="D4" s="981" t="s">
        <v>1073</v>
      </c>
      <c r="E4" s="981" t="s">
        <v>1073</v>
      </c>
      <c r="F4" s="981" t="s">
        <v>1074</v>
      </c>
      <c r="G4" s="981" t="s">
        <v>1074</v>
      </c>
      <c r="H4" s="981" t="s">
        <v>1075</v>
      </c>
      <c r="I4" s="981" t="s">
        <v>1075</v>
      </c>
      <c r="J4" s="981" t="s">
        <v>1076</v>
      </c>
      <c r="K4" s="982" t="s">
        <v>1058</v>
      </c>
      <c r="L4" s="984"/>
      <c r="M4" s="985"/>
      <c r="N4" s="981" t="str">
        <f aca="false">+K5</f>
        <v>01/08-12/08</v>
      </c>
      <c r="O4" s="981" t="s">
        <v>1077</v>
      </c>
      <c r="P4" s="981"/>
      <c r="Q4" s="981"/>
      <c r="R4" s="981"/>
      <c r="S4" s="981"/>
      <c r="T4" s="981"/>
      <c r="U4" s="981"/>
      <c r="V4" s="981"/>
      <c r="W4" s="981"/>
      <c r="X4" s="981"/>
      <c r="Y4" s="981"/>
      <c r="Z4" s="981"/>
      <c r="AA4" s="981"/>
      <c r="AB4" s="981"/>
      <c r="AC4" s="981"/>
      <c r="AD4" s="981"/>
      <c r="AE4" s="981"/>
      <c r="AF4" s="981"/>
      <c r="AG4" s="981"/>
      <c r="AH4" s="982" t="s">
        <v>1058</v>
      </c>
      <c r="AI4" s="983" t="s">
        <v>1078</v>
      </c>
    </row>
    <row r="5" s="991" customFormat="true" ht="12.75" hidden="false" customHeight="false" outlineLevel="0" collapsed="false">
      <c r="A5" s="986"/>
      <c r="B5" s="987"/>
      <c r="C5" s="987" t="s">
        <v>1079</v>
      </c>
      <c r="D5" s="987" t="s">
        <v>1080</v>
      </c>
      <c r="E5" s="987" t="s">
        <v>1081</v>
      </c>
      <c r="F5" s="987" t="s">
        <v>1080</v>
      </c>
      <c r="G5" s="987" t="s">
        <v>1081</v>
      </c>
      <c r="H5" s="987" t="s">
        <v>1080</v>
      </c>
      <c r="I5" s="987" t="s">
        <v>1081</v>
      </c>
      <c r="J5" s="987" t="s">
        <v>1082</v>
      </c>
      <c r="K5" s="982" t="s">
        <v>1083</v>
      </c>
      <c r="L5" s="984"/>
      <c r="M5" s="988" t="s">
        <v>1084</v>
      </c>
      <c r="N5" s="987"/>
      <c r="O5" s="989" t="n">
        <v>1</v>
      </c>
      <c r="P5" s="989" t="n">
        <f aca="false">+O5+1</f>
        <v>2</v>
      </c>
      <c r="Q5" s="989" t="n">
        <f aca="false">+P5+1</f>
        <v>3</v>
      </c>
      <c r="R5" s="989" t="n">
        <f aca="false">+Q5+1</f>
        <v>4</v>
      </c>
      <c r="S5" s="989" t="n">
        <f aca="false">+R5+1</f>
        <v>5</v>
      </c>
      <c r="T5" s="989" t="n">
        <f aca="false">+S5+1</f>
        <v>6</v>
      </c>
      <c r="U5" s="989" t="n">
        <f aca="false">+T5+1</f>
        <v>7</v>
      </c>
      <c r="V5" s="989" t="n">
        <f aca="false">+U5+1</f>
        <v>8</v>
      </c>
      <c r="W5" s="989" t="n">
        <f aca="false">+V5+1</f>
        <v>9</v>
      </c>
      <c r="X5" s="989" t="n">
        <f aca="false">+W5+1</f>
        <v>10</v>
      </c>
      <c r="Y5" s="989" t="n">
        <f aca="false">+X5+1</f>
        <v>11</v>
      </c>
      <c r="Z5" s="989" t="n">
        <f aca="false">+Y5+1</f>
        <v>12</v>
      </c>
      <c r="AA5" s="989" t="n">
        <f aca="false">+Z5+1</f>
        <v>13</v>
      </c>
      <c r="AB5" s="989" t="n">
        <f aca="false">+AA5+1</f>
        <v>14</v>
      </c>
      <c r="AC5" s="989" t="n">
        <f aca="false">+AB5+1</f>
        <v>15</v>
      </c>
      <c r="AD5" s="989" t="n">
        <f aca="false">+AC5+1</f>
        <v>16</v>
      </c>
      <c r="AE5" s="989" t="n">
        <f aca="false">+AD5+1</f>
        <v>17</v>
      </c>
      <c r="AF5" s="989" t="n">
        <f aca="false">+AE5+1</f>
        <v>18</v>
      </c>
      <c r="AG5" s="989" t="n">
        <f aca="false">+AF5+1</f>
        <v>19</v>
      </c>
      <c r="AH5" s="982" t="s">
        <v>1085</v>
      </c>
      <c r="AI5" s="983" t="s">
        <v>1086</v>
      </c>
      <c r="AJ5" s="990" t="s">
        <v>728</v>
      </c>
    </row>
    <row r="6" customFormat="false" ht="12.75" hidden="false" customHeight="false" outlineLevel="0" collapsed="false">
      <c r="A6" s="970"/>
      <c r="B6" s="973"/>
      <c r="C6" s="992" t="s">
        <v>1087</v>
      </c>
      <c r="D6" s="961" t="n">
        <v>7670224.62</v>
      </c>
      <c r="E6" s="961" t="n">
        <v>12474197.95</v>
      </c>
      <c r="F6" s="959"/>
      <c r="G6" s="959"/>
      <c r="H6" s="959"/>
      <c r="I6" s="959"/>
      <c r="J6" s="959"/>
      <c r="K6" s="993" t="n">
        <f aca="false">SUM(D6:J6)</f>
        <v>20144422.57</v>
      </c>
      <c r="L6" s="994" t="n">
        <v>0</v>
      </c>
      <c r="M6" s="995" t="str">
        <f aca="false">+C6</f>
        <v>Colstrip 1/2</v>
      </c>
      <c r="N6" s="996" t="n">
        <f aca="false">K6</f>
        <v>20144422.57</v>
      </c>
      <c r="O6" s="961" t="n">
        <v>-296794.319840848</v>
      </c>
      <c r="AH6" s="997" t="n">
        <f aca="false">SUM(N6:AG6)</f>
        <v>19847628.2501592</v>
      </c>
      <c r="AI6" s="961" t="n">
        <v>19847628.2501592</v>
      </c>
      <c r="AJ6" s="998" t="n">
        <f aca="false">AH6-AI6</f>
        <v>0</v>
      </c>
      <c r="AK6" s="998"/>
      <c r="AL6" s="998"/>
    </row>
    <row r="7" customFormat="false" ht="12.75" hidden="false" customHeight="false" outlineLevel="0" collapsed="false">
      <c r="A7" s="970"/>
      <c r="B7" s="973"/>
      <c r="C7" s="992" t="s">
        <v>1088</v>
      </c>
      <c r="D7" s="961" t="n">
        <v>5052131.34</v>
      </c>
      <c r="E7" s="961" t="n">
        <v>6804283.37</v>
      </c>
      <c r="F7" s="961"/>
      <c r="G7" s="961"/>
      <c r="H7" s="961"/>
      <c r="I7" s="961"/>
      <c r="J7" s="961"/>
      <c r="K7" s="999" t="n">
        <f aca="false">SUM(D7:J7)</f>
        <v>11856414.71</v>
      </c>
      <c r="L7" s="994" t="n">
        <v>0</v>
      </c>
      <c r="M7" s="995" t="str">
        <f aca="false">+C7</f>
        <v>Colstrip 3/4</v>
      </c>
      <c r="N7" s="1000" t="n">
        <f aca="false">K7</f>
        <v>11856414.71</v>
      </c>
      <c r="O7" s="961" t="n">
        <v>3292600.38280904</v>
      </c>
      <c r="AH7" s="997" t="n">
        <f aca="false">SUM(N7:AG7)</f>
        <v>15149015.092809</v>
      </c>
      <c r="AI7" s="961" t="n">
        <v>15149015.092809</v>
      </c>
      <c r="AJ7" s="998" t="n">
        <f aca="false">AH7-AI7</f>
        <v>0</v>
      </c>
      <c r="AK7" s="998"/>
      <c r="AL7" s="998"/>
    </row>
    <row r="8" customFormat="false" ht="12.75" hidden="false" customHeight="false" outlineLevel="0" collapsed="false">
      <c r="A8" s="970"/>
      <c r="B8" s="973"/>
      <c r="C8" s="992" t="s">
        <v>1089</v>
      </c>
      <c r="D8" s="961" t="n">
        <v>10487160.2</v>
      </c>
      <c r="E8" s="961"/>
      <c r="F8" s="961"/>
      <c r="G8" s="961"/>
      <c r="H8" s="961"/>
      <c r="I8" s="961"/>
      <c r="J8" s="961"/>
      <c r="K8" s="999" t="n">
        <f aca="false">SUM(D8:J8)</f>
        <v>10487160.2</v>
      </c>
      <c r="L8" s="994"/>
      <c r="M8" s="995" t="str">
        <f aca="false">+C8</f>
        <v>Colstrip Settlement</v>
      </c>
      <c r="N8" s="1000" t="n">
        <f aca="false">K8</f>
        <v>10487160.2</v>
      </c>
      <c r="AH8" s="997" t="n">
        <f aca="false">SUM(N8:AG8)</f>
        <v>10487160.2</v>
      </c>
      <c r="AI8" s="961" t="n">
        <v>10487160.2</v>
      </c>
      <c r="AJ8" s="998" t="n">
        <f aca="false">AH8-AI8</f>
        <v>0</v>
      </c>
      <c r="AK8" s="998"/>
      <c r="AL8" s="998"/>
    </row>
    <row r="9" customFormat="false" ht="12.75" hidden="false" customHeight="false" outlineLevel="0" collapsed="false">
      <c r="A9" s="970"/>
      <c r="B9" s="973"/>
      <c r="C9" s="992" t="s">
        <v>1059</v>
      </c>
      <c r="D9" s="961" t="n">
        <v>191600.36</v>
      </c>
      <c r="E9" s="961" t="n">
        <v>174025</v>
      </c>
      <c r="F9" s="961"/>
      <c r="G9" s="961"/>
      <c r="H9" s="961" t="n">
        <v>2251943.53</v>
      </c>
      <c r="I9" s="961" t="n">
        <v>1010638.85</v>
      </c>
      <c r="J9" s="961"/>
      <c r="K9" s="999" t="n">
        <f aca="false">SUM(D9:J9)</f>
        <v>3628207.74</v>
      </c>
      <c r="L9" s="994" t="n">
        <v>0</v>
      </c>
      <c r="M9" s="995" t="str">
        <f aca="false">+C9</f>
        <v>Encogen</v>
      </c>
      <c r="N9" s="1000" t="n">
        <f aca="false">K9</f>
        <v>3628207.74</v>
      </c>
      <c r="P9" s="961" t="n">
        <f aca="false">+I35</f>
        <v>-48984</v>
      </c>
      <c r="AH9" s="997" t="n">
        <f aca="false">SUM(N9:AG9)</f>
        <v>3579223.74</v>
      </c>
      <c r="AI9" s="998" t="n">
        <v>3735600.55393577</v>
      </c>
      <c r="AJ9" s="998" t="n">
        <f aca="false">AH9-AI9</f>
        <v>-156376.813935771</v>
      </c>
      <c r="AK9" s="998"/>
      <c r="AL9" s="998"/>
    </row>
    <row r="10" customFormat="false" ht="12.75" hidden="false" customHeight="false" outlineLevel="0" collapsed="false">
      <c r="A10" s="970"/>
      <c r="B10" s="973"/>
      <c r="C10" s="992" t="s">
        <v>1090</v>
      </c>
      <c r="D10" s="961"/>
      <c r="E10" s="961"/>
      <c r="F10" s="961" t="n">
        <v>1635222.37</v>
      </c>
      <c r="G10" s="961" t="n">
        <v>1224504.04</v>
      </c>
      <c r="H10" s="961"/>
      <c r="I10" s="961"/>
      <c r="J10" s="961"/>
      <c r="K10" s="999" t="n">
        <f aca="false">SUM(D10:J10)</f>
        <v>2859726.41</v>
      </c>
      <c r="L10" s="994" t="n">
        <v>0</v>
      </c>
      <c r="M10" s="995" t="str">
        <f aca="false">+C10</f>
        <v>Lower Baker</v>
      </c>
      <c r="N10" s="1000" t="n">
        <f aca="false">K10</f>
        <v>2859726.41</v>
      </c>
      <c r="AH10" s="997" t="n">
        <f aca="false">SUM(N10:AG10)</f>
        <v>2859726.41</v>
      </c>
      <c r="AI10" s="998" t="n">
        <v>2859726.41</v>
      </c>
      <c r="AJ10" s="998" t="n">
        <f aca="false">AH10-AI10</f>
        <v>0</v>
      </c>
      <c r="AK10" s="998"/>
      <c r="AL10" s="998"/>
    </row>
    <row r="11" customFormat="false" ht="12.75" hidden="false" customHeight="false" outlineLevel="0" collapsed="false">
      <c r="A11" s="970"/>
      <c r="B11" s="973"/>
      <c r="C11" s="992" t="s">
        <v>1091</v>
      </c>
      <c r="D11" s="961"/>
      <c r="E11" s="961"/>
      <c r="F11" s="961" t="n">
        <v>2043897.11</v>
      </c>
      <c r="G11" s="961" t="n">
        <v>1481971.22</v>
      </c>
      <c r="H11" s="961"/>
      <c r="I11" s="961"/>
      <c r="J11" s="961"/>
      <c r="K11" s="999" t="n">
        <f aca="false">SUM(D11:J11)</f>
        <v>3525868.33</v>
      </c>
      <c r="L11" s="994" t="n">
        <v>0</v>
      </c>
      <c r="M11" s="995" t="str">
        <f aca="false">+C11</f>
        <v>Upper Baker</v>
      </c>
      <c r="N11" s="1000" t="n">
        <f aca="false">K11</f>
        <v>3525868.33</v>
      </c>
      <c r="Q11" s="961" t="n">
        <f aca="false">+K36</f>
        <v>4098239.65</v>
      </c>
      <c r="AH11" s="997" t="n">
        <f aca="false">SUM(N11:AG11)</f>
        <v>7624107.98</v>
      </c>
      <c r="AI11" s="998" t="n">
        <v>8324606.61630198</v>
      </c>
      <c r="AJ11" s="998" t="n">
        <f aca="false">AH11-AI11</f>
        <v>-700498.636301976</v>
      </c>
      <c r="AK11" s="998"/>
      <c r="AL11" s="998"/>
    </row>
    <row r="12" customFormat="false" ht="12.75" hidden="false" customHeight="false" outlineLevel="0" collapsed="false">
      <c r="A12" s="970"/>
      <c r="B12" s="973"/>
      <c r="C12" s="992" t="s">
        <v>1092</v>
      </c>
      <c r="D12" s="961"/>
      <c r="E12" s="961"/>
      <c r="F12" s="961" t="n">
        <v>1721245.75</v>
      </c>
      <c r="G12" s="961" t="n">
        <v>1396098.46</v>
      </c>
      <c r="H12" s="961"/>
      <c r="I12" s="961"/>
      <c r="J12" s="961"/>
      <c r="K12" s="999" t="n">
        <f aca="false">SUM(D12:J12)</f>
        <v>3117344.21</v>
      </c>
      <c r="L12" s="994" t="n">
        <v>0</v>
      </c>
      <c r="M12" s="995" t="str">
        <f aca="false">+C12</f>
        <v>Electron</v>
      </c>
      <c r="N12" s="1000" t="n">
        <f aca="false">K12</f>
        <v>3117344.21</v>
      </c>
      <c r="AH12" s="997" t="n">
        <f aca="false">SUM(N12:AG12)</f>
        <v>3117344.21</v>
      </c>
      <c r="AI12" s="998" t="n">
        <v>3117344.21</v>
      </c>
      <c r="AJ12" s="998" t="n">
        <f aca="false">AH12-AI12</f>
        <v>0</v>
      </c>
      <c r="AK12" s="998"/>
      <c r="AL12" s="998"/>
    </row>
    <row r="13" customFormat="false" ht="12.75" hidden="false" customHeight="false" outlineLevel="0" collapsed="false">
      <c r="A13" s="970"/>
      <c r="B13" s="973"/>
      <c r="C13" s="992" t="s">
        <v>1093</v>
      </c>
      <c r="D13" s="961"/>
      <c r="E13" s="961"/>
      <c r="F13" s="961" t="n">
        <v>1975172.39</v>
      </c>
      <c r="G13" s="961" t="n">
        <v>1724465.06</v>
      </c>
      <c r="H13" s="961"/>
      <c r="I13" s="961"/>
      <c r="J13" s="961"/>
      <c r="K13" s="999" t="n">
        <f aca="false">SUM(D13:J13)</f>
        <v>3699637.45</v>
      </c>
      <c r="L13" s="994" t="n">
        <v>0</v>
      </c>
      <c r="M13" s="995" t="str">
        <f aca="false">+C13</f>
        <v>Snoqualmie 1/2</v>
      </c>
      <c r="N13" s="1000" t="n">
        <f aca="false">K13</f>
        <v>3699637.45</v>
      </c>
      <c r="R13" s="961" t="n">
        <f aca="false">+K37</f>
        <v>231310.46</v>
      </c>
      <c r="AH13" s="997" t="n">
        <f aca="false">SUM(N13:AG13)</f>
        <v>3930947.91</v>
      </c>
      <c r="AI13" s="998" t="n">
        <v>4210824.49245764</v>
      </c>
      <c r="AJ13" s="998" t="n">
        <f aca="false">AH13-AI13</f>
        <v>-279876.582457637</v>
      </c>
      <c r="AK13" s="998"/>
      <c r="AL13" s="998"/>
    </row>
    <row r="14" customFormat="false" ht="12.75" hidden="false" customHeight="false" outlineLevel="0" collapsed="false">
      <c r="A14" s="970"/>
      <c r="B14" s="973"/>
      <c r="C14" s="992" t="s">
        <v>1094</v>
      </c>
      <c r="D14" s="961"/>
      <c r="E14" s="961"/>
      <c r="F14" s="961" t="n">
        <v>-3493.44</v>
      </c>
      <c r="G14" s="961" t="n">
        <v>2080.32</v>
      </c>
      <c r="H14" s="961"/>
      <c r="I14" s="961"/>
      <c r="J14" s="961"/>
      <c r="K14" s="999" t="n">
        <f aca="false">SUM(D14:J14)</f>
        <v>-1413.12</v>
      </c>
      <c r="L14" s="994" t="n">
        <v>0</v>
      </c>
      <c r="M14" s="995" t="str">
        <f aca="false">+C14</f>
        <v>White River</v>
      </c>
      <c r="N14" s="1000" t="n">
        <f aca="false">K14</f>
        <v>-1413.12</v>
      </c>
      <c r="S14" s="961" t="n">
        <f aca="false">+K38</f>
        <v>1413.12</v>
      </c>
      <c r="T14" s="961" t="n">
        <f aca="false">+K39</f>
        <v>278249.193548387</v>
      </c>
      <c r="AH14" s="997" t="n">
        <f aca="false">SUM(N14:AG14)</f>
        <v>278249.193548387</v>
      </c>
      <c r="AI14" s="998" t="n">
        <v>278249.193548387</v>
      </c>
      <c r="AJ14" s="998" t="n">
        <f aca="false">AH14-AI14</f>
        <v>0</v>
      </c>
      <c r="AK14" s="998"/>
      <c r="AL14" s="998"/>
    </row>
    <row r="15" customFormat="false" ht="12.75" hidden="false" customHeight="false" outlineLevel="0" collapsed="false">
      <c r="A15" s="970"/>
      <c r="B15" s="973"/>
      <c r="C15" s="992" t="s">
        <v>1095</v>
      </c>
      <c r="D15" s="961"/>
      <c r="E15" s="961"/>
      <c r="F15" s="961"/>
      <c r="G15" s="961"/>
      <c r="H15" s="961" t="n">
        <v>1935687.91</v>
      </c>
      <c r="I15" s="961" t="n">
        <v>1983995.89</v>
      </c>
      <c r="J15" s="961"/>
      <c r="K15" s="999" t="n">
        <f aca="false">SUM(D15:J15)</f>
        <v>3919683.8</v>
      </c>
      <c r="L15" s="994" t="n">
        <v>0</v>
      </c>
      <c r="M15" s="995" t="str">
        <f aca="false">+C15</f>
        <v>Freddie 1</v>
      </c>
      <c r="N15" s="1000" t="n">
        <f aca="false">K15</f>
        <v>3919683.8</v>
      </c>
      <c r="Y15" s="961" t="n">
        <f aca="false">SUM(H44)</f>
        <v>256294.479525824</v>
      </c>
      <c r="AH15" s="997" t="n">
        <f aca="false">SUM(N15:AG15)</f>
        <v>4175978.27952582</v>
      </c>
      <c r="AI15" s="998" t="n">
        <v>4096224.36982074</v>
      </c>
      <c r="AJ15" s="998" t="n">
        <f aca="false">AH15-AI15</f>
        <v>79753.9097050857</v>
      </c>
      <c r="AK15" s="998"/>
      <c r="AL15" s="998"/>
    </row>
    <row r="16" customFormat="false" ht="12.75" hidden="false" customHeight="false" outlineLevel="0" collapsed="false">
      <c r="A16" s="970"/>
      <c r="B16" s="973"/>
      <c r="C16" s="992" t="s">
        <v>1096</v>
      </c>
      <c r="D16" s="961"/>
      <c r="E16" s="961"/>
      <c r="F16" s="961"/>
      <c r="G16" s="961"/>
      <c r="H16" s="961" t="n">
        <v>155720.54</v>
      </c>
      <c r="I16" s="961" t="n">
        <v>2187420.17</v>
      </c>
      <c r="J16" s="961"/>
      <c r="K16" s="999" t="n">
        <f aca="false">SUM(D16:J16)</f>
        <v>2343140.71</v>
      </c>
      <c r="L16" s="994" t="n">
        <v>0</v>
      </c>
      <c r="M16" s="995" t="str">
        <f aca="false">+C16</f>
        <v>Crystal</v>
      </c>
      <c r="N16" s="1000" t="n">
        <f aca="false">K16</f>
        <v>2343140.71</v>
      </c>
      <c r="U16" s="961" t="n">
        <f aca="false">+K40</f>
        <v>-2129162.57</v>
      </c>
      <c r="AH16" s="997" t="n">
        <f aca="false">SUM(N16:AG16)</f>
        <v>213978.14</v>
      </c>
      <c r="AI16" s="998" t="n">
        <v>213978.14</v>
      </c>
      <c r="AJ16" s="998" t="n">
        <f aca="false">AH16-AI16</f>
        <v>0</v>
      </c>
      <c r="AK16" s="998"/>
      <c r="AL16" s="998"/>
    </row>
    <row r="17" customFormat="false" ht="12.75" hidden="false" customHeight="false" outlineLevel="0" collapsed="false">
      <c r="A17" s="970"/>
      <c r="B17" s="973"/>
      <c r="C17" s="992" t="s">
        <v>1067</v>
      </c>
      <c r="D17" s="961" t="n">
        <v>1555951.56</v>
      </c>
      <c r="E17" s="961" t="n">
        <v>373157.11</v>
      </c>
      <c r="F17" s="961"/>
      <c r="G17" s="961"/>
      <c r="H17" s="961" t="n">
        <v>2685271.74</v>
      </c>
      <c r="I17" s="961" t="n">
        <v>2207860.9</v>
      </c>
      <c r="J17" s="961"/>
      <c r="K17" s="999" t="n">
        <f aca="false">SUM(D17:J17)</f>
        <v>6822241.31</v>
      </c>
      <c r="L17" s="994" t="n">
        <v>0</v>
      </c>
      <c r="M17" s="995" t="str">
        <f aca="false">+C17</f>
        <v>Goldendale</v>
      </c>
      <c r="N17" s="1000" t="n">
        <f aca="false">K17</f>
        <v>6822241.31</v>
      </c>
      <c r="AA17" s="961" t="n">
        <f aca="false">+K46</f>
        <v>-502079.52</v>
      </c>
      <c r="AH17" s="997" t="n">
        <f aca="false">SUM(N17:AG17)</f>
        <v>6320161.79</v>
      </c>
      <c r="AI17" s="998" t="n">
        <v>6709141.26717053</v>
      </c>
      <c r="AJ17" s="998" t="n">
        <f aca="false">AH17-AI17</f>
        <v>-388979.47717053</v>
      </c>
      <c r="AK17" s="998"/>
      <c r="AL17" s="998"/>
    </row>
    <row r="18" customFormat="false" ht="12.75" hidden="false" customHeight="false" outlineLevel="0" collapsed="false">
      <c r="A18" s="970"/>
      <c r="B18" s="973"/>
      <c r="C18" s="992" t="s">
        <v>686</v>
      </c>
      <c r="D18" s="961"/>
      <c r="E18" s="961"/>
      <c r="F18" s="961"/>
      <c r="G18" s="961"/>
      <c r="H18" s="961"/>
      <c r="I18" s="961" t="n">
        <v>31474.6</v>
      </c>
      <c r="J18" s="961"/>
      <c r="K18" s="999" t="n">
        <f aca="false">SUM(D18:J18)</f>
        <v>31474.6</v>
      </c>
      <c r="L18" s="994"/>
      <c r="M18" s="995" t="s">
        <v>686</v>
      </c>
      <c r="N18" s="1000" t="n">
        <f aca="false">K18</f>
        <v>31474.6</v>
      </c>
      <c r="AB18" s="961" t="n">
        <f aca="false">+K47</f>
        <v>5183558.3325213</v>
      </c>
      <c r="AH18" s="997" t="n">
        <f aca="false">SUM(N18:AG18)</f>
        <v>5215032.9325213</v>
      </c>
      <c r="AI18" s="998" t="n">
        <v>9394536.59134848</v>
      </c>
      <c r="AJ18" s="998" t="n">
        <f aca="false">AH18-AI18</f>
        <v>-4179503.65882718</v>
      </c>
      <c r="AK18" s="998"/>
      <c r="AL18" s="998"/>
    </row>
    <row r="19" customFormat="false" ht="12.75" hidden="false" customHeight="false" outlineLevel="0" collapsed="false">
      <c r="A19" s="970"/>
      <c r="B19" s="973"/>
      <c r="C19" s="992" t="s">
        <v>1097</v>
      </c>
      <c r="D19" s="961"/>
      <c r="E19" s="961"/>
      <c r="F19" s="961"/>
      <c r="G19" s="961"/>
      <c r="H19" s="961" t="n">
        <v>905489.48</v>
      </c>
      <c r="I19" s="961" t="n">
        <v>4839332.18</v>
      </c>
      <c r="J19" s="961"/>
      <c r="K19" s="999" t="n">
        <f aca="false">SUM(D19:J19)</f>
        <v>5744821.66</v>
      </c>
      <c r="L19" s="994" t="n">
        <v>0</v>
      </c>
      <c r="M19" s="995" t="str">
        <f aca="false">+C19</f>
        <v>Whitehorn 1/2/3</v>
      </c>
      <c r="N19" s="1000" t="n">
        <f aca="false">K19</f>
        <v>5744821.66</v>
      </c>
      <c r="V19" s="961" t="n">
        <f aca="false">+I41</f>
        <v>-4585046.71</v>
      </c>
      <c r="AH19" s="997" t="n">
        <f aca="false">SUM(N19:AG19)</f>
        <v>1159774.95</v>
      </c>
      <c r="AI19" s="998" t="n">
        <v>1517007.34918201</v>
      </c>
      <c r="AJ19" s="998" t="n">
        <f aca="false">AH19-AI19</f>
        <v>-357232.399182014</v>
      </c>
      <c r="AK19" s="998"/>
      <c r="AL19" s="998"/>
    </row>
    <row r="20" customFormat="false" ht="12.75" hidden="false" customHeight="false" outlineLevel="0" collapsed="false">
      <c r="A20" s="970"/>
      <c r="B20" s="973"/>
      <c r="C20" s="992" t="s">
        <v>1052</v>
      </c>
      <c r="D20" s="961"/>
      <c r="E20" s="961"/>
      <c r="F20" s="961"/>
      <c r="G20" s="961"/>
      <c r="H20" s="961" t="n">
        <v>505225.22</v>
      </c>
      <c r="I20" s="961" t="n">
        <v>796261.28</v>
      </c>
      <c r="J20" s="961"/>
      <c r="K20" s="999" t="n">
        <f aca="false">SUM(D20:J20)</f>
        <v>1301486.5</v>
      </c>
      <c r="L20" s="994" t="n">
        <v>0</v>
      </c>
      <c r="M20" s="995" t="str">
        <f aca="false">+C20</f>
        <v>Frederickson</v>
      </c>
      <c r="N20" s="1000" t="n">
        <f aca="false">K20</f>
        <v>1301486.5</v>
      </c>
      <c r="W20" s="961" t="n">
        <f aca="false">+K42</f>
        <v>-83.35</v>
      </c>
      <c r="AH20" s="997" t="n">
        <f aca="false">SUM(N20:AG20)</f>
        <v>1301403.15</v>
      </c>
      <c r="AI20" s="998" t="n">
        <v>1635862.08664156</v>
      </c>
      <c r="AJ20" s="998" t="n">
        <f aca="false">AH20-AI20</f>
        <v>-334458.936641555</v>
      </c>
      <c r="AK20" s="998"/>
      <c r="AL20" s="998"/>
    </row>
    <row r="21" customFormat="false" ht="12.75" hidden="false" customHeight="false" outlineLevel="0" collapsed="false">
      <c r="A21" s="970"/>
      <c r="B21" s="973"/>
      <c r="C21" s="992" t="s">
        <v>1098</v>
      </c>
      <c r="D21" s="961"/>
      <c r="E21" s="961"/>
      <c r="F21" s="961"/>
      <c r="G21" s="961"/>
      <c r="H21" s="961" t="n">
        <v>463654.029999999</v>
      </c>
      <c r="I21" s="961" t="n">
        <v>668191.52</v>
      </c>
      <c r="J21" s="961"/>
      <c r="K21" s="999" t="n">
        <f aca="false">SUM(D21:J21)</f>
        <v>1131845.55</v>
      </c>
      <c r="L21" s="994" t="n">
        <v>0</v>
      </c>
      <c r="M21" s="995" t="str">
        <f aca="false">+C21</f>
        <v>Fredonia 1-4</v>
      </c>
      <c r="N21" s="1000" t="n">
        <f aca="false">K21</f>
        <v>1131845.55</v>
      </c>
      <c r="X21" s="961" t="n">
        <f aca="false">+K43</f>
        <v>-1742.33</v>
      </c>
      <c r="AH21" s="997" t="n">
        <f aca="false">SUM(N21:AG21)</f>
        <v>1130103.22</v>
      </c>
      <c r="AI21" s="998" t="n">
        <v>1883796.88240012</v>
      </c>
      <c r="AJ21" s="998" t="n">
        <f aca="false">AH21-AI21</f>
        <v>-753693.662400122</v>
      </c>
      <c r="AK21" s="998"/>
      <c r="AL21" s="998"/>
    </row>
    <row r="22" customFormat="false" ht="12.75" hidden="false" customHeight="false" outlineLevel="0" collapsed="false">
      <c r="A22" s="970"/>
      <c r="B22" s="973"/>
      <c r="C22" s="992" t="s">
        <v>756</v>
      </c>
      <c r="D22" s="961" t="n">
        <v>116713.93</v>
      </c>
      <c r="E22" s="961" t="n">
        <v>19429.42</v>
      </c>
      <c r="F22" s="961"/>
      <c r="G22" s="961"/>
      <c r="H22" s="961" t="n">
        <v>1261473.18</v>
      </c>
      <c r="I22" s="961" t="n">
        <v>169171.75</v>
      </c>
      <c r="J22" s="961"/>
      <c r="K22" s="999" t="n">
        <f aca="false">SUM(D22:J22)</f>
        <v>1566788.28</v>
      </c>
      <c r="L22" s="994" t="n">
        <v>0</v>
      </c>
      <c r="M22" s="995" t="str">
        <f aca="false">+C22</f>
        <v>Sumas</v>
      </c>
      <c r="N22" s="1000" t="n">
        <f aca="false">K22</f>
        <v>1566788.28</v>
      </c>
      <c r="Z22" s="961" t="n">
        <f aca="false">+K45</f>
        <v>2027405.89</v>
      </c>
      <c r="AH22" s="997" t="n">
        <f aca="false">SUM(N22:AG22)</f>
        <v>3594194.17</v>
      </c>
      <c r="AI22" s="998" t="n">
        <v>4814873.20980651</v>
      </c>
      <c r="AJ22" s="998" t="n">
        <f aca="false">AH22-AI22</f>
        <v>-1220679.03980651</v>
      </c>
      <c r="AK22" s="998"/>
      <c r="AL22" s="998"/>
    </row>
    <row r="23" customFormat="false" ht="12.75" hidden="false" customHeight="false" outlineLevel="0" collapsed="false">
      <c r="A23" s="970"/>
      <c r="B23" s="973"/>
      <c r="C23" s="992" t="s">
        <v>1099</v>
      </c>
      <c r="D23" s="961" t="n">
        <v>9794.86</v>
      </c>
      <c r="E23" s="961"/>
      <c r="F23" s="961" t="n">
        <v>771444.17</v>
      </c>
      <c r="G23" s="961" t="n">
        <v>54728.13</v>
      </c>
      <c r="H23" s="961" t="n">
        <v>1865523.48</v>
      </c>
      <c r="I23" s="961" t="n">
        <v>57316.33</v>
      </c>
      <c r="J23" s="961"/>
      <c r="K23" s="999" t="n">
        <f aca="false">SUM(D23:J23)</f>
        <v>2758806.97</v>
      </c>
      <c r="L23" s="994" t="n">
        <v>0</v>
      </c>
      <c r="M23" s="1001" t="str">
        <f aca="false">+C23</f>
        <v>Undistrib/Other Including Incentive Clearing, Compliance</v>
      </c>
      <c r="N23" s="1000" t="n">
        <f aca="false">K23</f>
        <v>2758806.97</v>
      </c>
      <c r="AH23" s="997" t="n">
        <f aca="false">SUM(N23:AG23)</f>
        <v>2758806.97</v>
      </c>
      <c r="AI23" s="998" t="n">
        <v>2758806.97</v>
      </c>
      <c r="AJ23" s="998" t="n">
        <f aca="false">AH23-AI23</f>
        <v>0</v>
      </c>
      <c r="AK23" s="998"/>
      <c r="AL23" s="998"/>
    </row>
    <row r="24" customFormat="false" ht="12.75" hidden="false" customHeight="false" outlineLevel="0" collapsed="false">
      <c r="A24" s="970"/>
      <c r="B24" s="973"/>
      <c r="C24" s="992" t="s">
        <v>1100</v>
      </c>
      <c r="D24" s="961"/>
      <c r="E24" s="961"/>
      <c r="F24" s="961"/>
      <c r="G24" s="961"/>
      <c r="H24" s="961" t="n">
        <v>1628055.14</v>
      </c>
      <c r="I24" s="961" t="n">
        <v>2804866.88</v>
      </c>
      <c r="J24" s="961"/>
      <c r="K24" s="999" t="n">
        <f aca="false">SUM(D24:J24)</f>
        <v>4432922.02</v>
      </c>
      <c r="L24" s="994" t="n">
        <v>0</v>
      </c>
      <c r="M24" s="995" t="s">
        <v>1101</v>
      </c>
      <c r="N24" s="1000" t="n">
        <f aca="false">K24</f>
        <v>4432922.02</v>
      </c>
      <c r="AC24" s="961" t="n">
        <v>1026820.46322584</v>
      </c>
      <c r="AD24" s="961" t="n">
        <f aca="false">+K49</f>
        <v>141195.493085819</v>
      </c>
      <c r="AH24" s="997" t="n">
        <f aca="false">SUM(N24:AG24)</f>
        <v>5600937.97631166</v>
      </c>
      <c r="AI24" s="998" t="n">
        <v>5256430.70521813</v>
      </c>
      <c r="AJ24" s="998" t="n">
        <f aca="false">AH24-AI24</f>
        <v>344507.271093525</v>
      </c>
      <c r="AK24" s="998"/>
      <c r="AL24" s="998"/>
    </row>
    <row r="25" customFormat="false" ht="12.75" hidden="false" customHeight="false" outlineLevel="0" collapsed="false">
      <c r="A25" s="970"/>
      <c r="B25" s="973"/>
      <c r="C25" s="992" t="s">
        <v>1102</v>
      </c>
      <c r="D25" s="961"/>
      <c r="E25" s="961"/>
      <c r="F25" s="961"/>
      <c r="G25" s="961"/>
      <c r="H25" s="961" t="n">
        <v>4113668.2</v>
      </c>
      <c r="I25" s="961" t="n">
        <v>5979246.34</v>
      </c>
      <c r="J25" s="961"/>
      <c r="K25" s="999" t="n">
        <f aca="false">SUM(D25:J25)</f>
        <v>10092914.54</v>
      </c>
      <c r="L25" s="994" t="n">
        <v>0</v>
      </c>
      <c r="M25" s="995" t="str">
        <f aca="false">+C25</f>
        <v>Wild Horse &amp; Land Lease</v>
      </c>
      <c r="N25" s="1000" t="n">
        <f aca="false">K25</f>
        <v>10092914.54</v>
      </c>
      <c r="AC25" s="961" t="n">
        <v>400003.747386869</v>
      </c>
      <c r="AE25" s="961" t="n">
        <f aca="false">+K50</f>
        <v>1951840.77074801</v>
      </c>
      <c r="AH25" s="997" t="n">
        <f aca="false">SUM(N25:AG25)</f>
        <v>12444759.0581349</v>
      </c>
      <c r="AI25" s="998" t="n">
        <v>12479735.8057382</v>
      </c>
      <c r="AJ25" s="998" t="n">
        <f aca="false">AH25-AI25</f>
        <v>-34976.7476033121</v>
      </c>
      <c r="AK25" s="998"/>
      <c r="AL25" s="998"/>
    </row>
    <row r="26" customFormat="false" ht="12.75" hidden="false" customHeight="false" outlineLevel="0" collapsed="false">
      <c r="A26" s="970"/>
      <c r="B26" s="973"/>
      <c r="C26" s="992" t="s">
        <v>1103</v>
      </c>
      <c r="D26" s="961"/>
      <c r="E26" s="961"/>
      <c r="F26" s="961"/>
      <c r="G26" s="961"/>
      <c r="H26" s="961" t="n">
        <v>1739882.18</v>
      </c>
      <c r="I26" s="961"/>
      <c r="J26" s="961"/>
      <c r="K26" s="999" t="n">
        <f aca="false">SUM(D26:J26)</f>
        <v>1739882.18</v>
      </c>
      <c r="L26" s="994" t="n">
        <v>0</v>
      </c>
      <c r="M26" s="995" t="str">
        <f aca="false">+C26</f>
        <v>Whitehorn Lease</v>
      </c>
      <c r="N26" s="1000" t="n">
        <f aca="false">K26</f>
        <v>1739882.18</v>
      </c>
      <c r="AF26" s="961" t="n">
        <f aca="false">+K51</f>
        <v>-1739882.18</v>
      </c>
      <c r="AH26" s="997" t="n">
        <f aca="false">SUM(N26:AG26)</f>
        <v>0</v>
      </c>
      <c r="AI26" s="998" t="n">
        <v>0</v>
      </c>
      <c r="AJ26" s="998" t="n">
        <f aca="false">AH26-AI26</f>
        <v>0</v>
      </c>
      <c r="AK26" s="998"/>
      <c r="AL26" s="998"/>
    </row>
    <row r="27" customFormat="false" ht="12.75" hidden="false" customHeight="false" outlineLevel="0" collapsed="false">
      <c r="A27" s="970"/>
      <c r="B27" s="973"/>
      <c r="C27" s="992" t="s">
        <v>1104</v>
      </c>
      <c r="D27" s="961"/>
      <c r="E27" s="961"/>
      <c r="F27" s="961"/>
      <c r="G27" s="961"/>
      <c r="H27" s="961" t="n">
        <v>5295051.88</v>
      </c>
      <c r="I27" s="961"/>
      <c r="J27" s="961"/>
      <c r="K27" s="999" t="n">
        <f aca="false">SUM(D27:J27)</f>
        <v>5295051.88</v>
      </c>
      <c r="L27" s="994" t="n">
        <v>0</v>
      </c>
      <c r="M27" s="995" t="str">
        <f aca="false">+C27</f>
        <v>Fredonia Lease</v>
      </c>
      <c r="N27" s="1000" t="n">
        <f aca="false">K27</f>
        <v>5295051.88</v>
      </c>
      <c r="AG27" s="961" t="n">
        <f aca="false">+K52</f>
        <v>-5295051.88</v>
      </c>
      <c r="AH27" s="997" t="n">
        <f aca="false">SUM(N27:AG27)</f>
        <v>0</v>
      </c>
      <c r="AI27" s="998" t="n">
        <v>0</v>
      </c>
      <c r="AJ27" s="998" t="n">
        <f aca="false">AH27-AI27</f>
        <v>0</v>
      </c>
      <c r="AK27" s="998"/>
      <c r="AL27" s="998"/>
    </row>
    <row r="28" customFormat="false" ht="12.75" hidden="false" customHeight="false" outlineLevel="0" collapsed="false">
      <c r="A28" s="970"/>
      <c r="B28" s="973"/>
      <c r="C28" s="992" t="s">
        <v>1105</v>
      </c>
      <c r="D28" s="961"/>
      <c r="E28" s="961"/>
      <c r="F28" s="961"/>
      <c r="G28" s="961"/>
      <c r="H28" s="961"/>
      <c r="I28" s="961"/>
      <c r="J28" s="961" t="n">
        <v>1408276.46</v>
      </c>
      <c r="K28" s="999" t="n">
        <f aca="false">SUM(D28:J28)</f>
        <v>1408276.46</v>
      </c>
      <c r="L28" s="994" t="n">
        <v>0</v>
      </c>
      <c r="M28" s="995" t="str">
        <f aca="false">+C28</f>
        <v>Sys Control &amp; Dispatch</v>
      </c>
      <c r="N28" s="1000" t="n">
        <f aca="false">K28</f>
        <v>1408276.46</v>
      </c>
      <c r="AH28" s="997" t="n">
        <f aca="false">SUM(N28:AG28)</f>
        <v>1408276.46</v>
      </c>
      <c r="AI28" s="998" t="n">
        <v>1408276.46</v>
      </c>
      <c r="AJ28" s="998" t="n">
        <f aca="false">AH28-AI28</f>
        <v>0</v>
      </c>
      <c r="AK28" s="998"/>
    </row>
    <row r="29" s="959" customFormat="true" ht="12.75" hidden="false" customHeight="false" outlineLevel="0" collapsed="false">
      <c r="A29" s="1002"/>
      <c r="C29" s="1003" t="s">
        <v>1106</v>
      </c>
      <c r="D29" s="1004" t="n">
        <f aca="false">SUM(D6:D28)</f>
        <v>25083576.87</v>
      </c>
      <c r="E29" s="1004" t="n">
        <f aca="false">SUM(E6:E28)</f>
        <v>19845092.85</v>
      </c>
      <c r="F29" s="1004" t="n">
        <f aca="false">SUM(F6:F28)</f>
        <v>8143488.35</v>
      </c>
      <c r="G29" s="1004" t="n">
        <f aca="false">SUM(G6:G28)</f>
        <v>5883847.23</v>
      </c>
      <c r="H29" s="1004" t="n">
        <f aca="false">SUM(H6:H28)</f>
        <v>24806646.51</v>
      </c>
      <c r="I29" s="1004" t="n">
        <f aca="false">SUM(I6:I28)</f>
        <v>22735776.69</v>
      </c>
      <c r="J29" s="1004" t="n">
        <f aca="false">SUM(J6:J28)</f>
        <v>1408276.46</v>
      </c>
      <c r="K29" s="1005" t="n">
        <f aca="false">SUM(K6:K28)</f>
        <v>107906704.96</v>
      </c>
      <c r="L29" s="994" t="n">
        <v>0</v>
      </c>
      <c r="M29" s="1006" t="str">
        <f aca="false">+C29</f>
        <v>TY 01/08 - 12/08</v>
      </c>
      <c r="N29" s="1007" t="n">
        <f aca="false">SUM(N6:N28)</f>
        <v>107906704.96</v>
      </c>
      <c r="O29" s="1008" t="n">
        <f aca="false">SUM(O6:O28)</f>
        <v>2995806.06296819</v>
      </c>
      <c r="P29" s="1008" t="n">
        <f aca="false">SUM(P6:P28)</f>
        <v>-48984</v>
      </c>
      <c r="Q29" s="1008" t="n">
        <f aca="false">SUM(Q6:Q28)</f>
        <v>4098239.65</v>
      </c>
      <c r="R29" s="1008" t="n">
        <f aca="false">SUM(R6:R28)</f>
        <v>231310.46</v>
      </c>
      <c r="S29" s="1008" t="n">
        <f aca="false">SUM(S6:S28)</f>
        <v>1413.12</v>
      </c>
      <c r="T29" s="1008" t="n">
        <f aca="false">SUM(T6:T28)</f>
        <v>278249.193548387</v>
      </c>
      <c r="U29" s="1008" t="n">
        <f aca="false">SUM(U6:U28)</f>
        <v>-2129162.57</v>
      </c>
      <c r="V29" s="1008" t="n">
        <f aca="false">SUM(V6:V28)</f>
        <v>-4585046.71</v>
      </c>
      <c r="W29" s="1008" t="n">
        <f aca="false">SUM(W6:W28)</f>
        <v>-83.35</v>
      </c>
      <c r="X29" s="1008" t="n">
        <f aca="false">SUM(X6:X28)</f>
        <v>-1742.33</v>
      </c>
      <c r="Y29" s="1008" t="n">
        <f aca="false">SUM(Y6:Y28)</f>
        <v>256294.479525824</v>
      </c>
      <c r="Z29" s="1008" t="n">
        <f aca="false">SUM(Z6:Z28)</f>
        <v>2027405.89</v>
      </c>
      <c r="AA29" s="1008" t="n">
        <f aca="false">SUM(AA6:AA28)</f>
        <v>-502079.52</v>
      </c>
      <c r="AB29" s="1008" t="n">
        <f aca="false">SUM(AB6:AB28)</f>
        <v>5183558.3325213</v>
      </c>
      <c r="AC29" s="1008" t="n">
        <f aca="false">SUM(AC6:AC28)</f>
        <v>1426824.21061271</v>
      </c>
      <c r="AD29" s="1008" t="n">
        <f aca="false">SUM(AD6:AD28)</f>
        <v>141195.493085819</v>
      </c>
      <c r="AE29" s="1008" t="n">
        <f aca="false">SUM(AE6:AE28)</f>
        <v>1951840.77074801</v>
      </c>
      <c r="AF29" s="1008" t="n">
        <f aca="false">SUM(AF6:AF28)</f>
        <v>-1739882.18</v>
      </c>
      <c r="AG29" s="1008" t="n">
        <f aca="false">SUM(AG6:AG28)</f>
        <v>-5295051.88</v>
      </c>
      <c r="AH29" s="1009" t="n">
        <f aca="false">SUM(AH6:AH28)</f>
        <v>112196810.08301</v>
      </c>
      <c r="AI29" s="1010" t="n">
        <f aca="false">SUM(AI6:AI28)</f>
        <v>120178824.856538</v>
      </c>
      <c r="AJ29" s="1010" t="n">
        <f aca="false">SUM(AJ6:AJ28)</f>
        <v>-7982014.773528</v>
      </c>
    </row>
    <row r="30" s="1022" customFormat="true" ht="12.75" hidden="false" customHeight="false" outlineLevel="0" collapsed="false">
      <c r="A30" s="1011"/>
      <c r="B30" s="1012"/>
      <c r="C30" s="1012"/>
      <c r="D30" s="1012"/>
      <c r="E30" s="1012"/>
      <c r="F30" s="1012"/>
      <c r="G30" s="1012"/>
      <c r="H30" s="1012"/>
      <c r="I30" s="1012"/>
      <c r="J30" s="1013" t="s">
        <v>1107</v>
      </c>
      <c r="K30" s="1014" t="n">
        <v>0</v>
      </c>
      <c r="L30" s="1015"/>
      <c r="M30" s="1016"/>
      <c r="N30" s="1017" t="n">
        <f aca="false">K29-N29</f>
        <v>0</v>
      </c>
      <c r="O30" s="1018" t="n">
        <f aca="false">+K34-O29</f>
        <v>0</v>
      </c>
      <c r="P30" s="1018" t="n">
        <f aca="false">+K35-P29</f>
        <v>0</v>
      </c>
      <c r="Q30" s="1019" t="n">
        <f aca="false">+K36-Q29</f>
        <v>0</v>
      </c>
      <c r="R30" s="1019" t="n">
        <f aca="false">+K37-R29</f>
        <v>0</v>
      </c>
      <c r="S30" s="1019" t="n">
        <f aca="false">+K38-S29</f>
        <v>0</v>
      </c>
      <c r="T30" s="1019" t="n">
        <f aca="false">+K39-T29</f>
        <v>0</v>
      </c>
      <c r="U30" s="1019" t="n">
        <f aca="false">+K40-U29</f>
        <v>0</v>
      </c>
      <c r="V30" s="1019" t="n">
        <f aca="false">+K41-V29</f>
        <v>0</v>
      </c>
      <c r="W30" s="1019" t="n">
        <f aca="false">+K42-W29</f>
        <v>0</v>
      </c>
      <c r="X30" s="1019" t="n">
        <f aca="false">+K43-X29</f>
        <v>0</v>
      </c>
      <c r="Y30" s="1019"/>
      <c r="Z30" s="1019" t="n">
        <f aca="false">+K45-Z29</f>
        <v>0</v>
      </c>
      <c r="AA30" s="1019" t="n">
        <f aca="false">+K46-AA29</f>
        <v>0</v>
      </c>
      <c r="AB30" s="1019" t="n">
        <f aca="false">+K47-AB29</f>
        <v>0</v>
      </c>
      <c r="AC30" s="1019" t="n">
        <f aca="false">+K48-AC29</f>
        <v>0</v>
      </c>
      <c r="AD30" s="1019" t="n">
        <f aca="false">+K49-AD29</f>
        <v>0</v>
      </c>
      <c r="AE30" s="1019" t="n">
        <f aca="false">+K50-AE29</f>
        <v>0</v>
      </c>
      <c r="AF30" s="1019" t="n">
        <f aca="false">+K51-AF29</f>
        <v>0</v>
      </c>
      <c r="AG30" s="1019" t="n">
        <f aca="false">+K52-AG29</f>
        <v>0</v>
      </c>
      <c r="AH30" s="1020" t="n">
        <f aca="false">SUM(N30:AE30)</f>
        <v>0</v>
      </c>
      <c r="AI30" s="958"/>
      <c r="AJ30" s="1021" t="n">
        <v>0</v>
      </c>
    </row>
    <row r="31" customFormat="false" ht="12.75" hidden="false" customHeight="false" outlineLevel="0" collapsed="false">
      <c r="A31" s="970"/>
      <c r="B31" s="973"/>
      <c r="C31" s="973"/>
      <c r="D31" s="973"/>
      <c r="E31" s="973"/>
      <c r="F31" s="973"/>
      <c r="G31" s="973"/>
      <c r="H31" s="973"/>
      <c r="I31" s="973"/>
      <c r="J31" s="1023"/>
      <c r="K31" s="1024"/>
      <c r="L31" s="1025"/>
      <c r="M31" s="1026"/>
      <c r="N31" s="1027"/>
      <c r="O31" s="1028" t="s">
        <v>852</v>
      </c>
      <c r="P31" s="961" t="s">
        <v>1059</v>
      </c>
      <c r="Q31" s="1028" t="s">
        <v>1108</v>
      </c>
      <c r="R31" s="1028" t="s">
        <v>1109</v>
      </c>
      <c r="S31" s="1028" t="s">
        <v>1061</v>
      </c>
      <c r="T31" s="1028" t="s">
        <v>1062</v>
      </c>
      <c r="U31" s="1028" t="s">
        <v>1110</v>
      </c>
      <c r="V31" s="1028" t="s">
        <v>757</v>
      </c>
      <c r="W31" s="1028" t="s">
        <v>1052</v>
      </c>
      <c r="X31" s="1028" t="s">
        <v>855</v>
      </c>
      <c r="Y31" s="1028" t="s">
        <v>1066</v>
      </c>
      <c r="Z31" s="1028" t="s">
        <v>756</v>
      </c>
      <c r="AA31" s="1028" t="s">
        <v>1067</v>
      </c>
      <c r="AB31" s="1028" t="s">
        <v>686</v>
      </c>
      <c r="AC31" s="1028" t="s">
        <v>1111</v>
      </c>
      <c r="AD31" s="1028" t="s">
        <v>1112</v>
      </c>
      <c r="AE31" s="1028" t="s">
        <v>1113</v>
      </c>
      <c r="AF31" s="1028" t="s">
        <v>1114</v>
      </c>
      <c r="AG31" s="1028" t="s">
        <v>1115</v>
      </c>
      <c r="AH31" s="1029"/>
    </row>
    <row r="32" customFormat="false" ht="5.25" hidden="false" customHeight="true" outlineLevel="0" collapsed="false">
      <c r="A32" s="970"/>
      <c r="B32" s="981"/>
      <c r="C32" s="973"/>
      <c r="D32" s="961"/>
      <c r="E32" s="961"/>
      <c r="F32" s="961"/>
      <c r="G32" s="961"/>
      <c r="H32" s="961"/>
      <c r="I32" s="961"/>
      <c r="J32" s="959"/>
      <c r="K32" s="1030"/>
      <c r="L32" s="1031"/>
      <c r="M32" s="1032"/>
      <c r="AE32" s="1019"/>
      <c r="AF32" s="1019"/>
      <c r="AG32" s="1019"/>
      <c r="AH32" s="1033"/>
    </row>
    <row r="33" customFormat="false" ht="12.75" hidden="false" customHeight="false" outlineLevel="0" collapsed="false">
      <c r="A33" s="970"/>
      <c r="B33" s="973"/>
      <c r="C33" s="987" t="s">
        <v>1116</v>
      </c>
      <c r="E33" s="973"/>
      <c r="F33" s="973"/>
      <c r="G33" s="973"/>
      <c r="H33" s="973"/>
      <c r="I33" s="973"/>
      <c r="J33" s="973"/>
      <c r="K33" s="980"/>
      <c r="L33" s="1031"/>
      <c r="AB33" s="958"/>
      <c r="AC33" s="958"/>
      <c r="AD33" s="958"/>
      <c r="AE33" s="1034"/>
      <c r="AF33" s="1034"/>
      <c r="AG33" s="1034"/>
      <c r="AH33" s="1032"/>
    </row>
    <row r="34" customFormat="false" ht="12.75" hidden="false" customHeight="false" outlineLevel="0" collapsed="false">
      <c r="A34" s="970" t="n">
        <v>1</v>
      </c>
      <c r="B34" s="973"/>
      <c r="C34" s="1035" t="s">
        <v>1117</v>
      </c>
      <c r="D34" s="1036" t="n">
        <v>2995806.06296819</v>
      </c>
      <c r="E34" s="1036"/>
      <c r="F34" s="1036"/>
      <c r="G34" s="1036"/>
      <c r="H34" s="1036"/>
      <c r="I34" s="1036"/>
      <c r="J34" s="1036"/>
      <c r="K34" s="993" t="n">
        <f aca="false">SUM(D34:J34)</f>
        <v>2995806.06296819</v>
      </c>
      <c r="L34" s="1031"/>
      <c r="S34" s="1019"/>
      <c r="AB34" s="958"/>
      <c r="AC34" s="958"/>
      <c r="AD34" s="958"/>
      <c r="AE34" s="1034"/>
      <c r="AF34" s="1034"/>
      <c r="AG34" s="1034"/>
      <c r="AH34" s="1032"/>
    </row>
    <row r="35" customFormat="false" ht="12.75" hidden="false" customHeight="false" outlineLevel="0" collapsed="false">
      <c r="A35" s="970" t="n">
        <v>2</v>
      </c>
      <c r="B35" s="973"/>
      <c r="C35" s="1035" t="s">
        <v>1118</v>
      </c>
      <c r="D35" s="1036"/>
      <c r="E35" s="1036"/>
      <c r="F35" s="1036"/>
      <c r="G35" s="1036"/>
      <c r="H35" s="1036"/>
      <c r="I35" s="1036" t="n">
        <v>-48984</v>
      </c>
      <c r="J35" s="1036"/>
      <c r="K35" s="999" t="n">
        <f aca="false">SUM(D35:J35)</f>
        <v>-48984</v>
      </c>
      <c r="L35" s="1031"/>
      <c r="S35" s="1019"/>
      <c r="AB35" s="958"/>
      <c r="AC35" s="958"/>
      <c r="AD35" s="958"/>
      <c r="AE35" s="1034"/>
      <c r="AF35" s="1034"/>
      <c r="AG35" s="1034"/>
      <c r="AH35" s="1032"/>
    </row>
    <row r="36" customFormat="false" ht="12.75" hidden="false" customHeight="false" outlineLevel="0" collapsed="false">
      <c r="A36" s="970" t="n">
        <f aca="false">+A35+1</f>
        <v>3</v>
      </c>
      <c r="B36" s="973"/>
      <c r="C36" s="973" t="s">
        <v>1119</v>
      </c>
      <c r="D36" s="1036"/>
      <c r="E36" s="1036"/>
      <c r="F36" s="1036" t="n">
        <v>4098239.65</v>
      </c>
      <c r="G36" s="1036"/>
      <c r="H36" s="1036"/>
      <c r="I36" s="1036"/>
      <c r="J36" s="1036"/>
      <c r="K36" s="999" t="n">
        <f aca="false">SUM(D36:J36)</f>
        <v>4098239.65</v>
      </c>
      <c r="L36" s="1031"/>
      <c r="S36" s="1019"/>
      <c r="AB36" s="958"/>
      <c r="AC36" s="958"/>
      <c r="AD36" s="958"/>
      <c r="AE36" s="1034"/>
      <c r="AF36" s="1034"/>
      <c r="AG36" s="1034"/>
      <c r="AH36" s="1032"/>
    </row>
    <row r="37" customFormat="false" ht="12.75" hidden="false" customHeight="false" outlineLevel="0" collapsed="false">
      <c r="A37" s="970" t="n">
        <f aca="false">+A36+1</f>
        <v>4</v>
      </c>
      <c r="B37" s="973"/>
      <c r="C37" s="1035" t="s">
        <v>1120</v>
      </c>
      <c r="D37" s="1036"/>
      <c r="E37" s="1036"/>
      <c r="F37" s="1036" t="n">
        <v>231310.46</v>
      </c>
      <c r="G37" s="1036"/>
      <c r="H37" s="1036"/>
      <c r="I37" s="1036"/>
      <c r="J37" s="1036"/>
      <c r="K37" s="999" t="n">
        <f aca="false">SUM(D37:J37)</f>
        <v>231310.46</v>
      </c>
      <c r="L37" s="1031"/>
      <c r="S37" s="1019"/>
      <c r="AB37" s="958"/>
      <c r="AC37" s="958"/>
      <c r="AD37" s="958"/>
      <c r="AE37" s="1034"/>
      <c r="AF37" s="1034"/>
      <c r="AG37" s="1034"/>
      <c r="AH37" s="1032"/>
    </row>
    <row r="38" customFormat="false" ht="12.75" hidden="false" customHeight="false" outlineLevel="0" collapsed="false">
      <c r="A38" s="970" t="n">
        <f aca="false">+A37+1</f>
        <v>5</v>
      </c>
      <c r="B38" s="973"/>
      <c r="C38" s="1035" t="s">
        <v>1121</v>
      </c>
      <c r="D38" s="1036"/>
      <c r="E38" s="1036"/>
      <c r="F38" s="1036" t="n">
        <v>1413.12</v>
      </c>
      <c r="G38" s="1036"/>
      <c r="H38" s="1036"/>
      <c r="I38" s="1036"/>
      <c r="J38" s="1036"/>
      <c r="K38" s="999" t="n">
        <f aca="false">SUM(D38:J38)</f>
        <v>1413.12</v>
      </c>
      <c r="L38" s="1031"/>
      <c r="M38" s="998"/>
      <c r="S38" s="1019"/>
      <c r="AB38" s="958"/>
      <c r="AC38" s="958"/>
      <c r="AD38" s="958"/>
      <c r="AE38" s="1034"/>
      <c r="AF38" s="1034"/>
      <c r="AG38" s="1034"/>
      <c r="AH38" s="1032"/>
    </row>
    <row r="39" customFormat="false" ht="12.75" hidden="false" customHeight="false" outlineLevel="0" collapsed="false">
      <c r="A39" s="970" t="n">
        <f aca="false">+A38+1</f>
        <v>6</v>
      </c>
      <c r="B39" s="973"/>
      <c r="C39" s="1035" t="s">
        <v>1122</v>
      </c>
      <c r="D39" s="1036"/>
      <c r="E39" s="1036"/>
      <c r="F39" s="1036" t="n">
        <v>278249.193548387</v>
      </c>
      <c r="G39" s="1036"/>
      <c r="H39" s="1036"/>
      <c r="I39" s="1036"/>
      <c r="J39" s="1036"/>
      <c r="K39" s="999" t="n">
        <f aca="false">SUM(D39:J39)</f>
        <v>278249.193548387</v>
      </c>
      <c r="L39" s="1031"/>
      <c r="S39" s="1019"/>
      <c r="AB39" s="958"/>
      <c r="AC39" s="958"/>
      <c r="AD39" s="958"/>
      <c r="AE39" s="1034"/>
      <c r="AF39" s="1034"/>
      <c r="AG39" s="1034"/>
      <c r="AH39" s="1032"/>
    </row>
    <row r="40" customFormat="false" ht="12.75" hidden="false" customHeight="false" outlineLevel="0" collapsed="false">
      <c r="A40" s="970" t="n">
        <f aca="false">+A39+1</f>
        <v>7</v>
      </c>
      <c r="B40" s="973"/>
      <c r="C40" s="1035" t="s">
        <v>1123</v>
      </c>
      <c r="D40" s="1036"/>
      <c r="E40" s="1036"/>
      <c r="F40" s="1036"/>
      <c r="G40" s="1036"/>
      <c r="H40" s="1036"/>
      <c r="I40" s="1036" t="n">
        <v>-2129162.57</v>
      </c>
      <c r="J40" s="1036"/>
      <c r="K40" s="999" t="n">
        <f aca="false">SUM(D40:J40)</f>
        <v>-2129162.57</v>
      </c>
      <c r="L40" s="1031"/>
      <c r="S40" s="1019"/>
      <c r="AB40" s="958"/>
      <c r="AC40" s="958"/>
      <c r="AD40" s="958"/>
      <c r="AE40" s="1034"/>
      <c r="AF40" s="1034"/>
      <c r="AG40" s="1034"/>
      <c r="AH40" s="1032"/>
    </row>
    <row r="41" customFormat="false" ht="12.75" hidden="false" customHeight="false" outlineLevel="0" collapsed="false">
      <c r="A41" s="970" t="n">
        <f aca="false">+A40+1</f>
        <v>8</v>
      </c>
      <c r="B41" s="973"/>
      <c r="C41" s="1035" t="s">
        <v>1124</v>
      </c>
      <c r="D41" s="1036"/>
      <c r="E41" s="1036"/>
      <c r="F41" s="1036"/>
      <c r="G41" s="1036"/>
      <c r="H41" s="1036"/>
      <c r="I41" s="1036" t="n">
        <v>-4585046.71</v>
      </c>
      <c r="J41" s="1036"/>
      <c r="K41" s="999" t="n">
        <f aca="false">SUM(D41:J41)</f>
        <v>-4585046.71</v>
      </c>
      <c r="L41" s="1037"/>
      <c r="S41" s="1019"/>
      <c r="AB41" s="958"/>
      <c r="AC41" s="958"/>
      <c r="AD41" s="958"/>
      <c r="AE41" s="1034"/>
      <c r="AF41" s="1034"/>
      <c r="AG41" s="1034"/>
      <c r="AH41" s="1032"/>
    </row>
    <row r="42" customFormat="false" ht="12.75" hidden="false" customHeight="false" outlineLevel="0" collapsed="false">
      <c r="A42" s="970" t="n">
        <f aca="false">+A41+1</f>
        <v>9</v>
      </c>
      <c r="B42" s="973"/>
      <c r="C42" s="1035" t="s">
        <v>1125</v>
      </c>
      <c r="D42" s="1036"/>
      <c r="E42" s="1036"/>
      <c r="F42" s="1036"/>
      <c r="G42" s="1036"/>
      <c r="H42" s="1036"/>
      <c r="I42" s="1036" t="n">
        <v>-83.35</v>
      </c>
      <c r="J42" s="1036"/>
      <c r="K42" s="999" t="n">
        <f aca="false">SUM(D42:J42)</f>
        <v>-83.35</v>
      </c>
      <c r="L42" s="1037"/>
      <c r="S42" s="1019"/>
      <c r="AB42" s="958"/>
      <c r="AC42" s="958"/>
      <c r="AD42" s="958"/>
      <c r="AE42" s="1034"/>
      <c r="AF42" s="1034"/>
      <c r="AG42" s="1034"/>
      <c r="AH42" s="1032"/>
    </row>
    <row r="43" customFormat="false" ht="12.75" hidden="false" customHeight="false" outlineLevel="0" collapsed="false">
      <c r="A43" s="970" t="n">
        <f aca="false">+A42+1</f>
        <v>10</v>
      </c>
      <c r="B43" s="973"/>
      <c r="C43" s="1035" t="s">
        <v>1126</v>
      </c>
      <c r="D43" s="1036"/>
      <c r="E43" s="1036"/>
      <c r="F43" s="1036"/>
      <c r="G43" s="1036"/>
      <c r="H43" s="1036"/>
      <c r="I43" s="1036" t="n">
        <v>-1742.33</v>
      </c>
      <c r="J43" s="1036"/>
      <c r="K43" s="999" t="n">
        <f aca="false">SUM(D43:J43)</f>
        <v>-1742.33</v>
      </c>
      <c r="L43" s="1037"/>
      <c r="S43" s="1019"/>
      <c r="AB43" s="958"/>
      <c r="AC43" s="958"/>
      <c r="AD43" s="958"/>
      <c r="AE43" s="1034"/>
      <c r="AF43" s="1034"/>
      <c r="AG43" s="1034"/>
      <c r="AH43" s="1032"/>
    </row>
    <row r="44" customFormat="false" ht="12.75" hidden="false" customHeight="false" outlineLevel="0" collapsed="false">
      <c r="A44" s="970" t="n">
        <f aca="false">+A43+1</f>
        <v>11</v>
      </c>
      <c r="B44" s="973"/>
      <c r="C44" s="1035" t="s">
        <v>1127</v>
      </c>
      <c r="D44" s="1036"/>
      <c r="E44" s="1036"/>
      <c r="F44" s="1036"/>
      <c r="G44" s="1036"/>
      <c r="H44" s="1036" t="n">
        <v>256294.479525824</v>
      </c>
      <c r="I44" s="1036"/>
      <c r="J44" s="1036"/>
      <c r="K44" s="999" t="n">
        <f aca="false">SUM(D44:J44)</f>
        <v>256294.479525824</v>
      </c>
      <c r="L44" s="1031"/>
      <c r="S44" s="1019"/>
      <c r="AB44" s="958"/>
      <c r="AC44" s="958"/>
      <c r="AD44" s="958"/>
      <c r="AE44" s="1034"/>
      <c r="AF44" s="1034"/>
      <c r="AG44" s="1034"/>
      <c r="AH44" s="1032"/>
    </row>
    <row r="45" customFormat="false" ht="12.75" hidden="false" customHeight="false" outlineLevel="0" collapsed="false">
      <c r="A45" s="970" t="n">
        <f aca="false">+A44+1</f>
        <v>12</v>
      </c>
      <c r="B45" s="973"/>
      <c r="C45" s="1035" t="s">
        <v>1128</v>
      </c>
      <c r="D45" s="1036"/>
      <c r="E45" s="1036"/>
      <c r="F45" s="1036"/>
      <c r="G45" s="1036"/>
      <c r="H45" s="1036" t="n">
        <v>1514037.62</v>
      </c>
      <c r="I45" s="1036" t="n">
        <v>513368.27</v>
      </c>
      <c r="J45" s="1036"/>
      <c r="K45" s="999" t="n">
        <f aca="false">SUM(D45:J45)</f>
        <v>2027405.89</v>
      </c>
      <c r="L45" s="1031"/>
      <c r="S45" s="1019"/>
      <c r="AB45" s="958"/>
      <c r="AC45" s="958"/>
      <c r="AD45" s="958"/>
      <c r="AE45" s="1034"/>
      <c r="AF45" s="1034"/>
      <c r="AG45" s="1034"/>
      <c r="AH45" s="1032"/>
    </row>
    <row r="46" customFormat="false" ht="12.75" hidden="false" customHeight="false" outlineLevel="0" collapsed="false">
      <c r="A46" s="970" t="n">
        <f aca="false">+A45+1</f>
        <v>13</v>
      </c>
      <c r="B46" s="973"/>
      <c r="C46" s="1035" t="s">
        <v>1129</v>
      </c>
      <c r="D46" s="1036"/>
      <c r="E46" s="1036"/>
      <c r="F46" s="1036"/>
      <c r="G46" s="1036"/>
      <c r="H46" s="1036"/>
      <c r="I46" s="1036" t="n">
        <v>-502079.52</v>
      </c>
      <c r="J46" s="1036"/>
      <c r="K46" s="999" t="n">
        <f aca="false">SUM(D46:J46)</f>
        <v>-502079.52</v>
      </c>
      <c r="L46" s="1031"/>
      <c r="S46" s="1019"/>
      <c r="AB46" s="958"/>
      <c r="AC46" s="958"/>
      <c r="AD46" s="958"/>
      <c r="AE46" s="1034"/>
      <c r="AF46" s="1034"/>
      <c r="AG46" s="1034"/>
      <c r="AH46" s="1032"/>
    </row>
    <row r="47" customFormat="false" ht="12.75" hidden="false" customHeight="false" outlineLevel="0" collapsed="false">
      <c r="A47" s="970" t="n">
        <f aca="false">+A46+1</f>
        <v>14</v>
      </c>
      <c r="B47" s="973"/>
      <c r="C47" s="1035" t="s">
        <v>1130</v>
      </c>
      <c r="D47" s="1036"/>
      <c r="E47" s="1036"/>
      <c r="F47" s="1036"/>
      <c r="G47" s="1036"/>
      <c r="H47" s="1036" t="n">
        <v>3537853.21</v>
      </c>
      <c r="I47" s="1036" t="n">
        <v>1645705.1225213</v>
      </c>
      <c r="J47" s="1036"/>
      <c r="K47" s="999" t="n">
        <f aca="false">SUM(D47:J47)</f>
        <v>5183558.3325213</v>
      </c>
      <c r="L47" s="959"/>
      <c r="M47" s="998"/>
      <c r="S47" s="1019"/>
      <c r="AB47" s="958"/>
      <c r="AC47" s="958"/>
      <c r="AD47" s="958"/>
      <c r="AE47" s="1034"/>
      <c r="AF47" s="1034"/>
      <c r="AG47" s="1034"/>
      <c r="AH47" s="1032"/>
    </row>
    <row r="48" customFormat="false" ht="12.75" hidden="false" customHeight="false" outlineLevel="0" collapsed="false">
      <c r="A48" s="970" t="n">
        <f aca="false">+A47+1</f>
        <v>15</v>
      </c>
      <c r="B48" s="973"/>
      <c r="C48" s="973" t="s">
        <v>1131</v>
      </c>
      <c r="D48" s="1038"/>
      <c r="E48" s="1038"/>
      <c r="F48" s="1038"/>
      <c r="G48" s="1038"/>
      <c r="H48" s="1039" t="n">
        <v>1426824.21061271</v>
      </c>
      <c r="I48" s="1038"/>
      <c r="J48" s="1038"/>
      <c r="K48" s="999" t="n">
        <f aca="false">SUM(D48:J48)</f>
        <v>1426824.21061271</v>
      </c>
      <c r="L48" s="1031"/>
      <c r="M48" s="961"/>
    </row>
    <row r="49" customFormat="false" ht="12.75" hidden="false" customHeight="false" outlineLevel="0" collapsed="false">
      <c r="A49" s="970" t="n">
        <f aca="false">+A48+1</f>
        <v>16</v>
      </c>
      <c r="B49" s="973"/>
      <c r="C49" s="973" t="s">
        <v>1132</v>
      </c>
      <c r="D49" s="1040"/>
      <c r="E49" s="1040"/>
      <c r="F49" s="1040"/>
      <c r="G49" s="1040"/>
      <c r="H49" s="1041" t="n">
        <v>141195.493085819</v>
      </c>
      <c r="I49" s="1040"/>
      <c r="J49" s="1041"/>
      <c r="K49" s="999" t="n">
        <f aca="false">SUM(D49:J49)</f>
        <v>141195.493085819</v>
      </c>
      <c r="L49" s="959"/>
      <c r="M49" s="961"/>
    </row>
    <row r="50" customFormat="false" ht="12.75" hidden="false" customHeight="false" outlineLevel="0" collapsed="false">
      <c r="A50" s="970" t="n">
        <f aca="false">+A49+1</f>
        <v>17</v>
      </c>
      <c r="B50" s="973"/>
      <c r="C50" s="973" t="s">
        <v>1133</v>
      </c>
      <c r="D50" s="1036"/>
      <c r="E50" s="1036"/>
      <c r="F50" s="1036"/>
      <c r="G50" s="1036"/>
      <c r="H50" s="1036" t="n">
        <v>1951840.77074801</v>
      </c>
      <c r="I50" s="1036"/>
      <c r="J50" s="1036"/>
      <c r="K50" s="999" t="n">
        <f aca="false">SUM(D50:J50)</f>
        <v>1951840.77074801</v>
      </c>
      <c r="L50" s="959"/>
      <c r="M50" s="961"/>
    </row>
    <row r="51" customFormat="false" ht="12.75" hidden="false" customHeight="false" outlineLevel="0" collapsed="false">
      <c r="A51" s="970" t="n">
        <f aca="false">+A50+1</f>
        <v>18</v>
      </c>
      <c r="B51" s="973"/>
      <c r="C51" s="1035" t="s">
        <v>1134</v>
      </c>
      <c r="D51" s="1036"/>
      <c r="E51" s="1036"/>
      <c r="F51" s="1036"/>
      <c r="G51" s="1036"/>
      <c r="H51" s="1036" t="n">
        <f aca="false">-K26</f>
        <v>-1739882.18</v>
      </c>
      <c r="I51" s="1036"/>
      <c r="J51" s="1036"/>
      <c r="K51" s="999" t="n">
        <f aca="false">SUM(D51:J51)</f>
        <v>-1739882.18</v>
      </c>
      <c r="M51" s="961"/>
    </row>
    <row r="52" customFormat="false" ht="12.75" hidden="false" customHeight="false" outlineLevel="0" collapsed="false">
      <c r="A52" s="970" t="n">
        <f aca="false">+A51+1</f>
        <v>19</v>
      </c>
      <c r="B52" s="973"/>
      <c r="C52" s="1035" t="s">
        <v>1135</v>
      </c>
      <c r="D52" s="1036"/>
      <c r="E52" s="1036"/>
      <c r="F52" s="1036"/>
      <c r="G52" s="1036"/>
      <c r="H52" s="1036" t="n">
        <f aca="false">-K27</f>
        <v>-5295051.88</v>
      </c>
      <c r="I52" s="1036"/>
      <c r="J52" s="1036"/>
      <c r="K52" s="999" t="n">
        <f aca="false">SUM(D52:J52)</f>
        <v>-5295051.88</v>
      </c>
      <c r="L52" s="959"/>
      <c r="M52" s="961"/>
    </row>
    <row r="53" customFormat="false" ht="12.75" hidden="false" customHeight="false" outlineLevel="0" collapsed="false">
      <c r="A53" s="970"/>
      <c r="B53" s="973"/>
      <c r="C53" s="1035"/>
      <c r="D53" s="961"/>
      <c r="E53" s="961"/>
      <c r="F53" s="961"/>
      <c r="G53" s="961"/>
      <c r="H53" s="961"/>
      <c r="I53" s="961"/>
      <c r="J53" s="961"/>
      <c r="K53" s="1042"/>
      <c r="L53" s="959"/>
      <c r="M53" s="961"/>
    </row>
    <row r="54" customFormat="false" ht="12.75" hidden="false" customHeight="false" outlineLevel="0" collapsed="false">
      <c r="A54" s="970"/>
      <c r="B54" s="973"/>
      <c r="C54" s="1043" t="s">
        <v>1136</v>
      </c>
      <c r="D54" s="1044" t="n">
        <f aca="false">SUM(D34:D53)</f>
        <v>2995806.06296819</v>
      </c>
      <c r="E54" s="1044" t="n">
        <f aca="false">SUM(E34:E53)</f>
        <v>0</v>
      </c>
      <c r="F54" s="1044" t="n">
        <f aca="false">SUM(F34:F53)</f>
        <v>4609212.42354839</v>
      </c>
      <c r="G54" s="1044" t="n">
        <f aca="false">SUM(G34:G53)</f>
        <v>0</v>
      </c>
      <c r="H54" s="1044" t="n">
        <f aca="false">SUM(H34:H53)</f>
        <v>1793111.72397235</v>
      </c>
      <c r="I54" s="1044" t="n">
        <f aca="false">SUM(I34:I53)</f>
        <v>-5108025.0874787</v>
      </c>
      <c r="J54" s="1044" t="n">
        <f aca="false">SUM(J34:J53)</f>
        <v>0</v>
      </c>
      <c r="K54" s="1045" t="n">
        <f aca="false">SUM(K34:K53)</f>
        <v>4290105.12301023</v>
      </c>
      <c r="L54" s="1031"/>
      <c r="M54" s="1046"/>
    </row>
    <row r="55" customFormat="false" ht="12.75" hidden="false" customHeight="false" outlineLevel="0" collapsed="false">
      <c r="A55" s="970"/>
      <c r="B55" s="973"/>
      <c r="C55" s="1043"/>
      <c r="E55" s="959"/>
      <c r="F55" s="959"/>
      <c r="G55" s="959"/>
      <c r="H55" s="959"/>
      <c r="I55" s="959"/>
      <c r="J55" s="959"/>
      <c r="K55" s="1030"/>
      <c r="L55" s="1031"/>
      <c r="M55" s="1032"/>
    </row>
    <row r="56" customFormat="false" ht="12.75" hidden="false" customHeight="false" outlineLevel="0" collapsed="false">
      <c r="A56" s="970"/>
      <c r="B56" s="973"/>
      <c r="C56" s="1047" t="s">
        <v>1137</v>
      </c>
      <c r="D56" s="1048" t="s">
        <v>1138</v>
      </c>
      <c r="E56" s="1010"/>
      <c r="F56" s="1010"/>
      <c r="G56" s="1010"/>
      <c r="H56" s="1010"/>
      <c r="I56" s="1010"/>
      <c r="J56" s="1010"/>
      <c r="K56" s="1049"/>
      <c r="L56" s="1050"/>
      <c r="M56" s="959"/>
    </row>
    <row r="57" customFormat="false" ht="12.75" hidden="false" customHeight="false" outlineLevel="0" collapsed="false">
      <c r="A57" s="970"/>
      <c r="B57" s="973"/>
      <c r="C57" s="1006" t="str">
        <f aca="false">C29</f>
        <v>TY 01/08 - 12/08</v>
      </c>
      <c r="D57" s="959" t="n">
        <f aca="false">D29</f>
        <v>25083576.87</v>
      </c>
      <c r="E57" s="959" t="n">
        <f aca="false">E29</f>
        <v>19845092.85</v>
      </c>
      <c r="F57" s="959" t="n">
        <f aca="false">F29</f>
        <v>8143488.35</v>
      </c>
      <c r="G57" s="959" t="n">
        <f aca="false">G29</f>
        <v>5883847.23</v>
      </c>
      <c r="H57" s="959" t="n">
        <f aca="false">H29</f>
        <v>24806646.51</v>
      </c>
      <c r="I57" s="959" t="n">
        <f aca="false">I29</f>
        <v>22735776.69</v>
      </c>
      <c r="J57" s="959" t="n">
        <f aca="false">J29</f>
        <v>1408276.46</v>
      </c>
      <c r="K57" s="1051" t="n">
        <f aca="false">K29</f>
        <v>107906704.96</v>
      </c>
      <c r="L57" s="994"/>
      <c r="M57" s="959"/>
    </row>
    <row r="58" customFormat="false" ht="12.75" hidden="false" customHeight="false" outlineLevel="0" collapsed="false">
      <c r="A58" s="970"/>
      <c r="B58" s="973"/>
      <c r="C58" s="1052" t="s">
        <v>1136</v>
      </c>
      <c r="D58" s="961" t="n">
        <f aca="false">+D54</f>
        <v>2995806.06296819</v>
      </c>
      <c r="E58" s="961" t="n">
        <f aca="false">+E54</f>
        <v>0</v>
      </c>
      <c r="F58" s="961" t="n">
        <f aca="false">+F54</f>
        <v>4609212.42354839</v>
      </c>
      <c r="G58" s="961" t="n">
        <f aca="false">+G54</f>
        <v>0</v>
      </c>
      <c r="H58" s="961" t="n">
        <f aca="false">+H54</f>
        <v>1793111.72397235</v>
      </c>
      <c r="I58" s="961" t="n">
        <f aca="false">+I54</f>
        <v>-5108025.0874787</v>
      </c>
      <c r="J58" s="961" t="n">
        <f aca="false">+J54</f>
        <v>0</v>
      </c>
      <c r="K58" s="1042" t="n">
        <f aca="false">+K54</f>
        <v>4290105.12301023</v>
      </c>
      <c r="L58" s="994"/>
      <c r="M58" s="961"/>
    </row>
    <row r="59" customFormat="false" ht="12.75" hidden="false" customHeight="false" outlineLevel="0" collapsed="false">
      <c r="A59" s="970"/>
      <c r="B59" s="973"/>
      <c r="C59" s="1053" t="s">
        <v>1139</v>
      </c>
      <c r="D59" s="1054" t="n">
        <f aca="false">D57+D58</f>
        <v>28079382.9329682</v>
      </c>
      <c r="E59" s="1054" t="n">
        <f aca="false">E57+E58</f>
        <v>19845092.85</v>
      </c>
      <c r="F59" s="1054" t="n">
        <f aca="false">F57+F58</f>
        <v>12752700.7735484</v>
      </c>
      <c r="G59" s="1054" t="n">
        <f aca="false">G57+G58</f>
        <v>5883847.23</v>
      </c>
      <c r="H59" s="1054" t="n">
        <f aca="false">H57+H58</f>
        <v>26599758.2339724</v>
      </c>
      <c r="I59" s="1054" t="n">
        <f aca="false">I57+I58</f>
        <v>17627751.6025213</v>
      </c>
      <c r="J59" s="1054" t="n">
        <f aca="false">J57+J58</f>
        <v>1408276.46</v>
      </c>
      <c r="K59" s="1007" t="n">
        <f aca="false">K57+K58</f>
        <v>112196810.08301</v>
      </c>
      <c r="L59" s="1031"/>
      <c r="M59" s="1032"/>
    </row>
    <row r="60" s="973" customFormat="true" ht="9" hidden="false" customHeight="true" outlineLevel="0" collapsed="false">
      <c r="A60" s="1055"/>
      <c r="B60" s="1027"/>
      <c r="C60" s="1056"/>
      <c r="D60" s="1054"/>
      <c r="E60" s="1054"/>
      <c r="F60" s="1054"/>
      <c r="G60" s="1054"/>
      <c r="H60" s="1054"/>
      <c r="I60" s="1054"/>
      <c r="J60" s="1054"/>
      <c r="K60" s="1057"/>
      <c r="L60" s="1031"/>
      <c r="M60" s="1032"/>
      <c r="O60" s="961"/>
      <c r="P60" s="961"/>
      <c r="Q60" s="961"/>
      <c r="R60" s="961"/>
      <c r="S60" s="961"/>
      <c r="T60" s="961"/>
      <c r="U60" s="961"/>
      <c r="V60" s="961"/>
      <c r="W60" s="961"/>
      <c r="X60" s="961"/>
      <c r="Y60" s="961"/>
      <c r="Z60" s="961"/>
      <c r="AA60" s="961"/>
      <c r="AB60" s="961"/>
      <c r="AC60" s="961"/>
      <c r="AD60" s="961"/>
      <c r="AE60" s="961"/>
      <c r="AF60" s="961"/>
      <c r="AG60" s="961"/>
    </row>
    <row r="61" customFormat="false" ht="5.25" hidden="false" customHeight="true" outlineLevel="0" collapsed="false">
      <c r="B61" s="973"/>
      <c r="C61" s="1035"/>
      <c r="E61" s="973"/>
      <c r="F61" s="973"/>
      <c r="G61" s="973"/>
      <c r="H61" s="973"/>
      <c r="I61" s="961"/>
      <c r="J61" s="973"/>
      <c r="K61" s="973"/>
      <c r="L61" s="1031"/>
      <c r="M61" s="973"/>
    </row>
    <row r="62" customFormat="false" ht="5.25" hidden="false" customHeight="true" outlineLevel="0" collapsed="false">
      <c r="B62" s="973"/>
      <c r="C62" s="1035"/>
      <c r="E62" s="973"/>
      <c r="F62" s="973"/>
      <c r="G62" s="973"/>
      <c r="H62" s="973"/>
      <c r="I62" s="973"/>
      <c r="J62" s="973"/>
      <c r="K62" s="973"/>
      <c r="L62" s="1031"/>
      <c r="M62" s="1058"/>
    </row>
    <row r="63" customFormat="false" ht="12.75" hidden="false" customHeight="false" outlineLevel="0" collapsed="false">
      <c r="B63" s="973"/>
      <c r="C63" s="973"/>
      <c r="E63" s="973"/>
      <c r="F63" s="973"/>
      <c r="G63" s="973"/>
      <c r="H63" s="973"/>
      <c r="I63" s="1046"/>
      <c r="J63" s="992" t="s">
        <v>1140</v>
      </c>
      <c r="K63" s="1059" t="n">
        <v>120178824.856538</v>
      </c>
      <c r="L63" s="1060"/>
      <c r="M63" s="1058"/>
    </row>
    <row r="64" customFormat="false" ht="12.75" hidden="false" customHeight="false" outlineLevel="0" collapsed="false">
      <c r="J64" s="1034" t="s">
        <v>1141</v>
      </c>
      <c r="K64" s="1061" t="n">
        <f aca="false">+K63-K59</f>
        <v>7982014.77352801</v>
      </c>
    </row>
  </sheetData>
  <mergeCells count="1">
    <mergeCell ref="O4:AG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62" width="7.48"/>
    <col collapsed="false" customWidth="true" hidden="false" outlineLevel="0" max="2" min="2" style="1062" width="15.84"/>
    <col collapsed="false" customWidth="true" hidden="false" outlineLevel="0" max="3" min="3" style="1062" width="66.1"/>
    <col collapsed="false" customWidth="true" hidden="false" outlineLevel="0" max="4" min="4" style="1062" width="30.49"/>
    <col collapsed="false" customWidth="true" hidden="true" outlineLevel="0" max="5" min="5" style="1062" width="18.73"/>
    <col collapsed="false" customWidth="true" hidden="false" outlineLevel="0" max="6" min="6" style="1062" width="15.15"/>
    <col collapsed="false" customWidth="false" hidden="false" outlineLevel="0" max="257" min="7" style="1062" width="10.89"/>
  </cols>
  <sheetData>
    <row r="1" customFormat="false" ht="12.75" hidden="false" customHeight="false" outlineLevel="0" collapsed="false">
      <c r="A1" s="1063" t="s">
        <v>667</v>
      </c>
      <c r="B1" s="1063"/>
      <c r="C1" s="1063"/>
      <c r="D1" s="1063"/>
      <c r="E1" s="1064"/>
    </row>
    <row r="2" customFormat="false" ht="12.75" hidden="false" customHeight="false" outlineLevel="0" collapsed="false">
      <c r="A2" s="1063" t="s">
        <v>1142</v>
      </c>
      <c r="B2" s="1063"/>
      <c r="C2" s="1063"/>
      <c r="D2" s="1063"/>
      <c r="E2" s="1064"/>
    </row>
    <row r="3" customFormat="false" ht="12.75" hidden="false" customHeight="false" outlineLevel="0" collapsed="false">
      <c r="A3" s="1065" t="s">
        <v>1143</v>
      </c>
      <c r="B3" s="1065"/>
      <c r="C3" s="1065"/>
      <c r="D3" s="1065"/>
      <c r="E3" s="1064"/>
    </row>
    <row r="4" customFormat="false" ht="12.75" hidden="false" customHeight="false" outlineLevel="0" collapsed="false">
      <c r="B4" s="1066"/>
      <c r="C4" s="1064"/>
      <c r="D4" s="1064"/>
      <c r="E4" s="1064"/>
    </row>
    <row r="5" customFormat="false" ht="25.5" hidden="false" customHeight="false" outlineLevel="0" collapsed="false">
      <c r="A5" s="1067" t="s">
        <v>1144</v>
      </c>
      <c r="B5" s="1067" t="s">
        <v>1145</v>
      </c>
      <c r="C5" s="1067" t="s">
        <v>685</v>
      </c>
      <c r="D5" s="1067" t="s">
        <v>1146</v>
      </c>
      <c r="E5" s="1067" t="s">
        <v>1147</v>
      </c>
    </row>
    <row r="6" customFormat="false" ht="12.75" hidden="false" customHeight="false" outlineLevel="0" collapsed="false">
      <c r="B6" s="1068"/>
      <c r="C6" s="1068"/>
      <c r="D6" s="1068"/>
      <c r="E6" s="1068"/>
    </row>
    <row r="7" customFormat="false" ht="12.75" hidden="false" customHeight="false" outlineLevel="0" collapsed="false">
      <c r="A7" s="1069" t="n">
        <f aca="false">ROW()</f>
        <v>7</v>
      </c>
      <c r="B7" s="1070" t="s">
        <v>1148</v>
      </c>
      <c r="C7" s="1064"/>
      <c r="D7" s="1064"/>
      <c r="E7" s="1064"/>
    </row>
    <row r="8" customFormat="false" ht="12.75" hidden="false" customHeight="false" outlineLevel="0" collapsed="false">
      <c r="A8" s="1069" t="n">
        <f aca="false">ROW()</f>
        <v>8</v>
      </c>
      <c r="B8" s="1071" t="s">
        <v>1149</v>
      </c>
      <c r="C8" s="1064"/>
      <c r="D8" s="1072" t="n">
        <f aca="false">D41+D74</f>
        <v>5086906.53</v>
      </c>
      <c r="E8" s="1073"/>
    </row>
    <row r="9" customFormat="false" ht="12.75" hidden="false" customHeight="false" outlineLevel="0" collapsed="false">
      <c r="A9" s="1069" t="n">
        <f aca="false">ROW()</f>
        <v>9</v>
      </c>
      <c r="B9" s="1074" t="n">
        <v>557</v>
      </c>
      <c r="C9" s="1071" t="s">
        <v>1150</v>
      </c>
      <c r="D9" s="1075" t="n">
        <f aca="false">D42+D75</f>
        <v>1166715.51</v>
      </c>
      <c r="E9" s="1076"/>
    </row>
    <row r="10" customFormat="false" ht="13.5" hidden="false" customHeight="false" outlineLevel="0" collapsed="false">
      <c r="A10" s="1069" t="n">
        <f aca="false">ROW()</f>
        <v>10</v>
      </c>
      <c r="B10" s="1064" t="s">
        <v>1151</v>
      </c>
      <c r="C10" s="1064"/>
      <c r="D10" s="1077" t="n">
        <f aca="false">SUM(D8:D9)</f>
        <v>6253622.04</v>
      </c>
      <c r="E10" s="1073"/>
    </row>
    <row r="11" customFormat="false" ht="14.25" hidden="false" customHeight="false" outlineLevel="0" collapsed="false">
      <c r="A11" s="1078" t="n">
        <f aca="false">ROW()</f>
        <v>11</v>
      </c>
      <c r="B11" s="1079"/>
      <c r="C11" s="1079"/>
      <c r="D11" s="1079"/>
      <c r="E11" s="1068"/>
    </row>
    <row r="12" customFormat="false" ht="16.5" hidden="false" customHeight="true" outlineLevel="0" collapsed="false">
      <c r="A12" s="1069" t="n">
        <f aca="false">ROW()</f>
        <v>12</v>
      </c>
      <c r="B12" s="1080" t="s">
        <v>1152</v>
      </c>
      <c r="C12" s="1081" t="s">
        <v>1153</v>
      </c>
      <c r="D12" s="1081"/>
      <c r="E12" s="1081"/>
    </row>
    <row r="13" customFormat="false" ht="12.75" hidden="false" customHeight="false" outlineLevel="0" collapsed="false">
      <c r="A13" s="1069" t="n">
        <f aca="false">ROW()</f>
        <v>13</v>
      </c>
      <c r="B13" s="1071" t="n">
        <v>500</v>
      </c>
      <c r="C13" s="1071" t="s">
        <v>1154</v>
      </c>
      <c r="D13" s="1082" t="n">
        <v>49646</v>
      </c>
      <c r="E13" s="1083"/>
      <c r="F13" s="1083"/>
    </row>
    <row r="14" customFormat="false" ht="12.75" hidden="false" customHeight="false" outlineLevel="0" collapsed="false">
      <c r="A14" s="1069" t="n">
        <f aca="false">ROW()</f>
        <v>14</v>
      </c>
      <c r="B14" s="1071" t="n">
        <v>502</v>
      </c>
      <c r="C14" s="1071" t="s">
        <v>1155</v>
      </c>
      <c r="D14" s="1082" t="n">
        <v>3296.08</v>
      </c>
      <c r="E14" s="1084" t="n">
        <f aca="false">SUM(D13:D14)</f>
        <v>52942.08</v>
      </c>
      <c r="F14" s="1084"/>
    </row>
    <row r="15" customFormat="false" ht="12.75" hidden="false" customHeight="false" outlineLevel="0" collapsed="false">
      <c r="A15" s="1069" t="n">
        <f aca="false">ROW()</f>
        <v>15</v>
      </c>
      <c r="B15" s="1071" t="n">
        <v>506</v>
      </c>
      <c r="C15" s="1071" t="s">
        <v>1156</v>
      </c>
      <c r="D15" s="1082" t="n">
        <v>121431.52</v>
      </c>
      <c r="E15" s="1084" t="n">
        <f aca="false">SUM(D15)</f>
        <v>121431.52</v>
      </c>
      <c r="F15" s="1084"/>
    </row>
    <row r="16" customFormat="false" ht="12.75" hidden="false" customHeight="false" outlineLevel="0" collapsed="false">
      <c r="A16" s="1069" t="n">
        <f aca="false">ROW()</f>
        <v>16</v>
      </c>
      <c r="B16" s="1071" t="n">
        <v>507</v>
      </c>
      <c r="C16" s="1071" t="s">
        <v>1157</v>
      </c>
      <c r="D16" s="4" t="n">
        <v>317.17</v>
      </c>
      <c r="E16" s="1084"/>
      <c r="F16" s="1084"/>
    </row>
    <row r="17" customFormat="false" ht="12.75" hidden="false" customHeight="false" outlineLevel="0" collapsed="false">
      <c r="A17" s="1069" t="n">
        <f aca="false">ROW()</f>
        <v>17</v>
      </c>
      <c r="B17" s="1071" t="n">
        <v>510</v>
      </c>
      <c r="C17" s="1071" t="s">
        <v>1158</v>
      </c>
      <c r="D17" s="1082" t="n">
        <v>18200.37</v>
      </c>
      <c r="E17" s="1084"/>
      <c r="F17" s="1084"/>
    </row>
    <row r="18" customFormat="false" ht="12.75" hidden="false" customHeight="false" outlineLevel="0" collapsed="false">
      <c r="A18" s="1069" t="n">
        <f aca="false">ROW()</f>
        <v>18</v>
      </c>
      <c r="B18" s="1071" t="n">
        <v>511</v>
      </c>
      <c r="C18" s="1071" t="s">
        <v>1159</v>
      </c>
      <c r="D18" s="4" t="n">
        <v>111.91</v>
      </c>
      <c r="E18" s="1084"/>
      <c r="F18" s="1084"/>
    </row>
    <row r="19" customFormat="false" ht="12.75" hidden="false" customHeight="false" outlineLevel="0" collapsed="false">
      <c r="A19" s="1069" t="n">
        <f aca="false">ROW()</f>
        <v>19</v>
      </c>
      <c r="B19" s="1071" t="n">
        <v>512</v>
      </c>
      <c r="C19" s="1071" t="s">
        <v>1160</v>
      </c>
      <c r="D19" s="1082" t="n">
        <v>19385.35</v>
      </c>
      <c r="E19" s="1084"/>
      <c r="F19" s="1084"/>
    </row>
    <row r="20" customFormat="false" ht="12.75" hidden="false" customHeight="false" outlineLevel="0" collapsed="false">
      <c r="A20" s="1069" t="n">
        <f aca="false">ROW()</f>
        <v>20</v>
      </c>
      <c r="B20" s="1071" t="n">
        <v>513</v>
      </c>
      <c r="C20" s="1071" t="s">
        <v>1161</v>
      </c>
      <c r="D20" s="1082" t="n">
        <v>8012.76</v>
      </c>
      <c r="E20" s="1084" t="n">
        <f aca="false">SUM(D17:D19)</f>
        <v>37697.63</v>
      </c>
      <c r="F20" s="1084"/>
    </row>
    <row r="21" customFormat="false" ht="12.75" hidden="false" customHeight="false" outlineLevel="0" collapsed="false">
      <c r="A21" s="1069" t="n">
        <f aca="false">ROW()</f>
        <v>21</v>
      </c>
      <c r="B21" s="1071" t="n">
        <v>514</v>
      </c>
      <c r="C21" s="1071" t="s">
        <v>1162</v>
      </c>
      <c r="D21" s="1082" t="n">
        <v>10270.61</v>
      </c>
      <c r="E21" s="1084"/>
      <c r="F21" s="1084"/>
    </row>
    <row r="22" customFormat="false" ht="12.75" hidden="false" customHeight="false" outlineLevel="0" collapsed="false">
      <c r="A22" s="1069" t="n">
        <f aca="false">ROW()</f>
        <v>22</v>
      </c>
      <c r="B22" s="1071" t="n">
        <v>535</v>
      </c>
      <c r="C22" s="1071" t="s">
        <v>1163</v>
      </c>
      <c r="D22" s="1082" t="n">
        <v>198801.72</v>
      </c>
      <c r="E22" s="1084"/>
      <c r="F22" s="1084"/>
    </row>
    <row r="23" customFormat="false" ht="12.75" hidden="false" customHeight="false" outlineLevel="0" collapsed="false">
      <c r="A23" s="1069" t="n">
        <f aca="false">ROW()</f>
        <v>23</v>
      </c>
      <c r="B23" s="1071" t="n">
        <v>537</v>
      </c>
      <c r="C23" s="1071" t="s">
        <v>1164</v>
      </c>
      <c r="D23" s="1082" t="n">
        <v>248195.21</v>
      </c>
      <c r="E23" s="1084"/>
      <c r="F23" s="1084"/>
    </row>
    <row r="24" customFormat="false" ht="12.75" hidden="false" customHeight="false" outlineLevel="0" collapsed="false">
      <c r="A24" s="1069" t="n">
        <f aca="false">ROW()</f>
        <v>24</v>
      </c>
      <c r="B24" s="1071" t="n">
        <v>538</v>
      </c>
      <c r="C24" s="1071" t="s">
        <v>1165</v>
      </c>
      <c r="D24" s="1082" t="n">
        <v>264364.46</v>
      </c>
      <c r="E24" s="1084"/>
      <c r="F24" s="1084"/>
    </row>
    <row r="25" customFormat="false" ht="12.75" hidden="false" customHeight="false" outlineLevel="0" collapsed="false">
      <c r="A25" s="1069" t="n">
        <f aca="false">ROW()</f>
        <v>25</v>
      </c>
      <c r="B25" s="1071" t="n">
        <v>539</v>
      </c>
      <c r="C25" s="1071" t="s">
        <v>1166</v>
      </c>
      <c r="D25" s="1082" t="n">
        <v>377386.41</v>
      </c>
      <c r="E25" s="1084" t="n">
        <f aca="false">SUM(D20:D24)</f>
        <v>729644.76</v>
      </c>
      <c r="F25" s="1084"/>
    </row>
    <row r="26" customFormat="false" ht="12.75" hidden="false" customHeight="false" outlineLevel="0" collapsed="false">
      <c r="A26" s="1069" t="n">
        <f aca="false">ROW()</f>
        <v>26</v>
      </c>
      <c r="B26" s="1071" t="n">
        <v>540</v>
      </c>
      <c r="C26" s="1071" t="s">
        <v>1167</v>
      </c>
      <c r="D26" s="1062" t="n">
        <v>0</v>
      </c>
      <c r="E26" s="1084"/>
      <c r="F26" s="1084"/>
    </row>
    <row r="27" customFormat="false" ht="12.75" hidden="false" customHeight="false" outlineLevel="0" collapsed="false">
      <c r="A27" s="1069" t="n">
        <f aca="false">ROW()</f>
        <v>27</v>
      </c>
      <c r="B27" s="1071" t="n">
        <v>541</v>
      </c>
      <c r="C27" s="1071" t="s">
        <v>1168</v>
      </c>
      <c r="D27" s="1082" t="n">
        <v>48900.93</v>
      </c>
      <c r="E27" s="1084"/>
      <c r="F27" s="1084"/>
    </row>
    <row r="28" customFormat="false" ht="12.75" hidden="false" customHeight="false" outlineLevel="0" collapsed="false">
      <c r="A28" s="1069" t="n">
        <f aca="false">ROW()</f>
        <v>28</v>
      </c>
      <c r="B28" s="1071" t="n">
        <v>542</v>
      </c>
      <c r="C28" s="1071" t="s">
        <v>1169</v>
      </c>
      <c r="D28" s="1082" t="n">
        <v>68461.64</v>
      </c>
      <c r="E28" s="1084"/>
      <c r="F28" s="1084"/>
    </row>
    <row r="29" customFormat="false" ht="12.75" hidden="false" customHeight="false" outlineLevel="0" collapsed="false">
      <c r="A29" s="1069" t="n">
        <f aca="false">ROW()</f>
        <v>29</v>
      </c>
      <c r="B29" s="1071" t="n">
        <v>543</v>
      </c>
      <c r="C29" s="1071" t="s">
        <v>1170</v>
      </c>
      <c r="D29" s="1082" t="n">
        <v>67803.67</v>
      </c>
      <c r="E29" s="1084" t="n">
        <f aca="false">SUM(D27:D29)</f>
        <v>185166.24</v>
      </c>
      <c r="F29" s="1084"/>
    </row>
    <row r="30" customFormat="false" ht="12.75" hidden="false" customHeight="false" outlineLevel="0" collapsed="false">
      <c r="A30" s="1069" t="n">
        <f aca="false">ROW()</f>
        <v>30</v>
      </c>
      <c r="B30" s="1071" t="n">
        <v>544</v>
      </c>
      <c r="C30" s="1071" t="s">
        <v>1171</v>
      </c>
      <c r="D30" s="1082" t="n">
        <v>236603.39</v>
      </c>
      <c r="E30" s="1084"/>
      <c r="F30" s="1084"/>
    </row>
    <row r="31" customFormat="false" ht="12.75" hidden="false" customHeight="false" outlineLevel="0" collapsed="false">
      <c r="A31" s="1069" t="n">
        <f aca="false">ROW()</f>
        <v>31</v>
      </c>
      <c r="B31" s="1071" t="n">
        <v>545</v>
      </c>
      <c r="C31" s="1071" t="s">
        <v>1172</v>
      </c>
      <c r="D31" s="1082" t="n">
        <v>206833.34</v>
      </c>
      <c r="E31" s="1084"/>
      <c r="F31" s="1084"/>
    </row>
    <row r="32" customFormat="false" ht="12.75" hidden="false" customHeight="false" outlineLevel="0" collapsed="false">
      <c r="A32" s="1069" t="n">
        <f aca="false">ROW()</f>
        <v>32</v>
      </c>
      <c r="B32" s="1071" t="n">
        <v>546</v>
      </c>
      <c r="C32" s="1071" t="s">
        <v>1173</v>
      </c>
      <c r="D32" s="1082" t="n">
        <v>326591.72</v>
      </c>
      <c r="E32" s="1084"/>
      <c r="F32" s="1084"/>
    </row>
    <row r="33" customFormat="false" ht="12.75" hidden="false" customHeight="false" outlineLevel="0" collapsed="false">
      <c r="A33" s="1069" t="n">
        <f aca="false">ROW()</f>
        <v>33</v>
      </c>
      <c r="B33" s="1071" t="n">
        <v>548</v>
      </c>
      <c r="C33" s="1071" t="s">
        <v>1174</v>
      </c>
      <c r="D33" s="1082" t="n">
        <v>707559.92</v>
      </c>
      <c r="E33" s="1084"/>
      <c r="F33" s="1084"/>
    </row>
    <row r="34" customFormat="false" ht="12.75" hidden="false" customHeight="false" outlineLevel="0" collapsed="false">
      <c r="A34" s="1069" t="n">
        <f aca="false">ROW()</f>
        <v>34</v>
      </c>
      <c r="B34" s="1071" t="n">
        <v>549</v>
      </c>
      <c r="C34" s="1071" t="s">
        <v>1175</v>
      </c>
      <c r="D34" s="1082" t="n">
        <v>228749.8</v>
      </c>
      <c r="E34" s="1084"/>
      <c r="F34" s="1084"/>
    </row>
    <row r="35" customFormat="false" ht="12.75" hidden="false" customHeight="false" outlineLevel="0" collapsed="false">
      <c r="A35" s="1069" t="n">
        <f aca="false">ROW()</f>
        <v>35</v>
      </c>
      <c r="B35" s="1071" t="n">
        <v>550</v>
      </c>
      <c r="C35" s="1071" t="s">
        <v>1176</v>
      </c>
      <c r="D35" s="4" t="n">
        <v>455.31</v>
      </c>
      <c r="E35" s="1084"/>
      <c r="F35" s="1084"/>
    </row>
    <row r="36" customFormat="false" ht="12.75" hidden="false" customHeight="false" outlineLevel="0" collapsed="false">
      <c r="A36" s="1069" t="n">
        <f aca="false">ROW()</f>
        <v>36</v>
      </c>
      <c r="B36" s="1071" t="n">
        <v>551</v>
      </c>
      <c r="C36" s="1071" t="s">
        <v>1177</v>
      </c>
      <c r="D36" s="1082" t="n">
        <v>76847.43</v>
      </c>
      <c r="E36" s="1084"/>
      <c r="F36" s="1084"/>
    </row>
    <row r="37" customFormat="false" ht="12.75" hidden="false" customHeight="false" outlineLevel="0" collapsed="false">
      <c r="A37" s="1069" t="n">
        <f aca="false">ROW()</f>
        <v>37</v>
      </c>
      <c r="B37" s="1071" t="n">
        <v>552</v>
      </c>
      <c r="C37" s="1071" t="s">
        <v>1178</v>
      </c>
      <c r="D37" s="1082" t="n">
        <v>25659.86</v>
      </c>
      <c r="E37" s="1084"/>
      <c r="F37" s="1084"/>
    </row>
    <row r="38" customFormat="false" ht="12.75" hidden="false" customHeight="false" outlineLevel="0" collapsed="false">
      <c r="A38" s="1069" t="n">
        <f aca="false">ROW()</f>
        <v>38</v>
      </c>
      <c r="B38" s="1071" t="n">
        <v>553</v>
      </c>
      <c r="C38" s="1071" t="s">
        <v>1179</v>
      </c>
      <c r="D38" s="1082" t="n">
        <v>215567.4</v>
      </c>
      <c r="E38" s="1084"/>
      <c r="F38" s="1084"/>
    </row>
    <row r="39" customFormat="false" ht="12.75" hidden="false" customHeight="false" outlineLevel="0" collapsed="false">
      <c r="A39" s="1069" t="n">
        <f aca="false">ROW()</f>
        <v>39</v>
      </c>
      <c r="B39" s="1071" t="n">
        <v>554</v>
      </c>
      <c r="C39" s="1071" t="s">
        <v>1180</v>
      </c>
      <c r="D39" s="1082" t="n">
        <v>70012.49</v>
      </c>
      <c r="E39" s="1084" t="n">
        <f aca="false">SUM(D30:D39)</f>
        <v>2094880.66</v>
      </c>
      <c r="F39" s="1084"/>
    </row>
    <row r="40" customFormat="false" ht="12.75" hidden="false" customHeight="false" outlineLevel="0" collapsed="false">
      <c r="A40" s="1069" t="n">
        <f aca="false">ROW()</f>
        <v>40</v>
      </c>
      <c r="B40" s="1071" t="n">
        <v>556</v>
      </c>
      <c r="C40" s="1071" t="s">
        <v>1181</v>
      </c>
      <c r="D40" s="1082" t="n">
        <v>260095.29</v>
      </c>
      <c r="E40" s="1084" t="n">
        <f aca="false">SUM(D40)</f>
        <v>260095.29</v>
      </c>
      <c r="F40" s="1084"/>
    </row>
    <row r="41" customFormat="false" ht="12.75" hidden="false" customHeight="false" outlineLevel="0" collapsed="false">
      <c r="A41" s="1069" t="n">
        <f aca="false">ROW()</f>
        <v>41</v>
      </c>
      <c r="B41" s="1071" t="s">
        <v>1149</v>
      </c>
      <c r="C41" s="1071"/>
      <c r="D41" s="1085" t="n">
        <f aca="false">SUM(D13:D40)</f>
        <v>3859561.76</v>
      </c>
      <c r="E41" s="1085" t="n">
        <f aca="false">SUM(E13:E40)</f>
        <v>3481858.18</v>
      </c>
    </row>
    <row r="42" customFormat="false" ht="12.75" hidden="false" customHeight="false" outlineLevel="0" collapsed="false">
      <c r="A42" s="1069" t="n">
        <f aca="false">ROW()</f>
        <v>42</v>
      </c>
      <c r="B42" s="1071" t="n">
        <v>557</v>
      </c>
      <c r="C42" s="1071" t="s">
        <v>1150</v>
      </c>
      <c r="D42" s="1084" t="n">
        <v>884540.13</v>
      </c>
      <c r="E42" s="1084" t="n">
        <f aca="false">D42</f>
        <v>884540.13</v>
      </c>
      <c r="F42" s="1084"/>
    </row>
    <row r="43" customFormat="false" ht="13.5" hidden="false" customHeight="false" outlineLevel="0" collapsed="false">
      <c r="A43" s="1069" t="n">
        <f aca="false">ROW()</f>
        <v>43</v>
      </c>
      <c r="B43" s="1071" t="s">
        <v>1182</v>
      </c>
      <c r="C43" s="1071"/>
      <c r="D43" s="1086" t="n">
        <f aca="false">SUM(D41:D42)</f>
        <v>4744101.89</v>
      </c>
      <c r="E43" s="1086" t="n">
        <f aca="false">SUM(E41:E42)</f>
        <v>4366398.31</v>
      </c>
    </row>
    <row r="44" customFormat="false" ht="14.25" hidden="false" customHeight="false" outlineLevel="0" collapsed="false">
      <c r="A44" s="1078" t="n">
        <f aca="false">ROW()</f>
        <v>44</v>
      </c>
      <c r="B44" s="1087"/>
      <c r="C44" s="1087"/>
      <c r="D44" s="1088"/>
      <c r="E44" s="1064"/>
    </row>
    <row r="45" customFormat="false" ht="16.5" hidden="false" customHeight="true" outlineLevel="0" collapsed="false">
      <c r="A45" s="1069" t="n">
        <f aca="false">ROW()</f>
        <v>45</v>
      </c>
      <c r="B45" s="1080" t="s">
        <v>1152</v>
      </c>
      <c r="C45" s="1081" t="s">
        <v>1183</v>
      </c>
      <c r="D45" s="1081"/>
      <c r="E45" s="1081"/>
    </row>
    <row r="46" customFormat="false" ht="12.75" hidden="false" customHeight="false" outlineLevel="0" collapsed="false">
      <c r="A46" s="1069" t="n">
        <f aca="false">ROW()</f>
        <v>46</v>
      </c>
      <c r="B46" s="1071" t="n">
        <v>500</v>
      </c>
      <c r="C46" s="1071" t="s">
        <v>1154</v>
      </c>
      <c r="D46" s="1083" t="n">
        <v>15813.08</v>
      </c>
      <c r="E46" s="1083"/>
      <c r="F46" s="1083"/>
    </row>
    <row r="47" customFormat="false" ht="12.75" hidden="false" customHeight="false" outlineLevel="0" collapsed="false">
      <c r="A47" s="1069" t="n">
        <f aca="false">ROW()</f>
        <v>47</v>
      </c>
      <c r="B47" s="1071" t="n">
        <v>502</v>
      </c>
      <c r="C47" s="1071" t="s">
        <v>1155</v>
      </c>
      <c r="D47" s="1084" t="n">
        <v>1045.61</v>
      </c>
      <c r="E47" s="1084" t="n">
        <f aca="false">SUM(D46:D47)</f>
        <v>16858.69</v>
      </c>
      <c r="F47" s="1084"/>
    </row>
    <row r="48" customFormat="false" ht="12.75" hidden="false" customHeight="false" outlineLevel="0" collapsed="false">
      <c r="A48" s="1069" t="n">
        <f aca="false">ROW()</f>
        <v>48</v>
      </c>
      <c r="B48" s="1071" t="n">
        <v>506</v>
      </c>
      <c r="C48" s="1071" t="s">
        <v>1156</v>
      </c>
      <c r="D48" s="1084" t="n">
        <v>38520.25</v>
      </c>
      <c r="E48" s="1084" t="n">
        <f aca="false">SUM(D48)</f>
        <v>38520.25</v>
      </c>
      <c r="F48" s="1084"/>
    </row>
    <row r="49" customFormat="false" ht="12.75" hidden="false" customHeight="false" outlineLevel="0" collapsed="false">
      <c r="A49" s="1069" t="n">
        <f aca="false">ROW()</f>
        <v>49</v>
      </c>
      <c r="B49" s="1071" t="n">
        <v>507</v>
      </c>
      <c r="C49" s="1071" t="s">
        <v>1157</v>
      </c>
      <c r="D49" s="1084" t="n">
        <v>100.59</v>
      </c>
      <c r="E49" s="1084"/>
      <c r="F49" s="1084"/>
    </row>
    <row r="50" customFormat="false" ht="12.75" hidden="false" customHeight="false" outlineLevel="0" collapsed="false">
      <c r="A50" s="1069" t="n">
        <f aca="false">ROW()</f>
        <v>50</v>
      </c>
      <c r="B50" s="1071" t="n">
        <v>510</v>
      </c>
      <c r="C50" s="1071" t="s">
        <v>1158</v>
      </c>
      <c r="D50" s="1084" t="n">
        <v>5885.43</v>
      </c>
      <c r="E50" s="1084"/>
      <c r="F50" s="1084"/>
    </row>
    <row r="51" customFormat="false" ht="12.75" hidden="false" customHeight="false" outlineLevel="0" collapsed="false">
      <c r="A51" s="1069" t="n">
        <f aca="false">ROW()</f>
        <v>51</v>
      </c>
      <c r="B51" s="1071" t="n">
        <v>511</v>
      </c>
      <c r="C51" s="1071" t="s">
        <v>1159</v>
      </c>
      <c r="D51" s="1084" t="n">
        <v>35.49</v>
      </c>
      <c r="E51" s="1084"/>
      <c r="F51" s="1084"/>
    </row>
    <row r="52" customFormat="false" ht="12.75" hidden="false" customHeight="false" outlineLevel="0" collapsed="false">
      <c r="A52" s="1069" t="n">
        <f aca="false">ROW()</f>
        <v>52</v>
      </c>
      <c r="B52" s="1071" t="n">
        <v>512</v>
      </c>
      <c r="C52" s="1071" t="s">
        <v>1160</v>
      </c>
      <c r="D52" s="1084" t="n">
        <v>6229.61</v>
      </c>
      <c r="E52" s="1084"/>
      <c r="F52" s="1084"/>
    </row>
    <row r="53" customFormat="false" ht="12.75" hidden="false" customHeight="false" outlineLevel="0" collapsed="false">
      <c r="A53" s="1069" t="n">
        <f aca="false">ROW()</f>
        <v>53</v>
      </c>
      <c r="B53" s="1071" t="n">
        <v>513</v>
      </c>
      <c r="C53" s="1071" t="s">
        <v>1161</v>
      </c>
      <c r="D53" s="1084" t="n">
        <v>2597.05</v>
      </c>
      <c r="E53" s="1084" t="n">
        <f aca="false">SUM(D50:D52)</f>
        <v>12150.53</v>
      </c>
      <c r="F53" s="1084"/>
    </row>
    <row r="54" customFormat="false" ht="12.75" hidden="false" customHeight="false" outlineLevel="0" collapsed="false">
      <c r="A54" s="1069" t="n">
        <f aca="false">ROW()</f>
        <v>54</v>
      </c>
      <c r="B54" s="1071" t="n">
        <v>514</v>
      </c>
      <c r="C54" s="1071" t="s">
        <v>1162</v>
      </c>
      <c r="D54" s="1084" t="n">
        <v>3282.42</v>
      </c>
      <c r="E54" s="1084"/>
      <c r="F54" s="1084"/>
    </row>
    <row r="55" customFormat="false" ht="12.75" hidden="false" customHeight="false" outlineLevel="0" collapsed="false">
      <c r="A55" s="1069" t="n">
        <f aca="false">ROW()</f>
        <v>55</v>
      </c>
      <c r="B55" s="1071" t="n">
        <v>535</v>
      </c>
      <c r="C55" s="1071" t="s">
        <v>1163</v>
      </c>
      <c r="D55" s="1084" t="n">
        <v>62835.48</v>
      </c>
      <c r="E55" s="1084"/>
      <c r="F55" s="1084"/>
    </row>
    <row r="56" customFormat="false" ht="12.75" hidden="false" customHeight="false" outlineLevel="0" collapsed="false">
      <c r="A56" s="1069" t="n">
        <f aca="false">ROW()</f>
        <v>56</v>
      </c>
      <c r="B56" s="1071" t="n">
        <v>537</v>
      </c>
      <c r="C56" s="1071" t="s">
        <v>1164</v>
      </c>
      <c r="D56" s="1084" t="n">
        <v>78954.18</v>
      </c>
      <c r="E56" s="1084"/>
      <c r="F56" s="1084"/>
    </row>
    <row r="57" customFormat="false" ht="12.75" hidden="false" customHeight="false" outlineLevel="0" collapsed="false">
      <c r="A57" s="1069" t="n">
        <f aca="false">ROW()</f>
        <v>57</v>
      </c>
      <c r="B57" s="1071" t="n">
        <v>538</v>
      </c>
      <c r="C57" s="1071" t="s">
        <v>1165</v>
      </c>
      <c r="D57" s="1084" t="n">
        <v>84463.67</v>
      </c>
      <c r="E57" s="1084"/>
      <c r="F57" s="1084"/>
    </row>
    <row r="58" customFormat="false" ht="12.75" hidden="false" customHeight="false" outlineLevel="0" collapsed="false">
      <c r="A58" s="1069" t="n">
        <f aca="false">ROW()</f>
        <v>58</v>
      </c>
      <c r="B58" s="1071" t="n">
        <v>539</v>
      </c>
      <c r="C58" s="1071" t="s">
        <v>1166</v>
      </c>
      <c r="D58" s="1084" t="n">
        <v>118703.25</v>
      </c>
      <c r="E58" s="1084" t="n">
        <f aca="false">SUM(D53:D57)</f>
        <v>232132.8</v>
      </c>
      <c r="F58" s="1084"/>
    </row>
    <row r="59" customFormat="false" ht="12.75" hidden="false" customHeight="false" outlineLevel="0" collapsed="false">
      <c r="A59" s="1069" t="n">
        <f aca="false">ROW()</f>
        <v>59</v>
      </c>
      <c r="B59" s="1071" t="n">
        <v>540</v>
      </c>
      <c r="C59" s="1071" t="s">
        <v>1167</v>
      </c>
      <c r="D59" s="1062" t="n">
        <v>0</v>
      </c>
      <c r="E59" s="1084"/>
      <c r="F59" s="1084"/>
    </row>
    <row r="60" customFormat="false" ht="12.75" hidden="false" customHeight="false" outlineLevel="0" collapsed="false">
      <c r="A60" s="1069" t="n">
        <f aca="false">ROW()</f>
        <v>60</v>
      </c>
      <c r="B60" s="1071" t="n">
        <v>541</v>
      </c>
      <c r="C60" s="1071" t="s">
        <v>1168</v>
      </c>
      <c r="D60" s="1084" t="n">
        <v>15769.98</v>
      </c>
      <c r="E60" s="1084"/>
      <c r="F60" s="1084"/>
    </row>
    <row r="61" customFormat="false" ht="12.75" hidden="false" customHeight="false" outlineLevel="0" collapsed="false">
      <c r="A61" s="1069" t="n">
        <f aca="false">ROW()</f>
        <v>61</v>
      </c>
      <c r="B61" s="1071" t="n">
        <v>542</v>
      </c>
      <c r="C61" s="1071" t="s">
        <v>1169</v>
      </c>
      <c r="D61" s="1084" t="n">
        <v>22230.55</v>
      </c>
      <c r="E61" s="1084"/>
      <c r="F61" s="1084"/>
    </row>
    <row r="62" customFormat="false" ht="12.75" hidden="false" customHeight="false" outlineLevel="0" collapsed="false">
      <c r="A62" s="1069" t="n">
        <f aca="false">ROW()</f>
        <v>62</v>
      </c>
      <c r="B62" s="1071" t="n">
        <v>543</v>
      </c>
      <c r="C62" s="1071" t="s">
        <v>1170</v>
      </c>
      <c r="D62" s="1084" t="n">
        <v>21590.58</v>
      </c>
      <c r="E62" s="1084"/>
      <c r="F62" s="1084"/>
    </row>
    <row r="63" customFormat="false" ht="12.75" hidden="false" customHeight="false" outlineLevel="0" collapsed="false">
      <c r="A63" s="1069" t="n">
        <f aca="false">ROW()</f>
        <v>63</v>
      </c>
      <c r="B63" s="1071" t="n">
        <v>544</v>
      </c>
      <c r="C63" s="1071" t="s">
        <v>1171</v>
      </c>
      <c r="D63" s="1084" t="n">
        <v>75256.33</v>
      </c>
      <c r="E63" s="1084"/>
      <c r="F63" s="1084"/>
    </row>
    <row r="64" customFormat="false" ht="12.75" hidden="false" customHeight="false" outlineLevel="0" collapsed="false">
      <c r="A64" s="1069" t="n">
        <f aca="false">ROW()</f>
        <v>64</v>
      </c>
      <c r="B64" s="1071" t="n">
        <v>545</v>
      </c>
      <c r="C64" s="1071" t="s">
        <v>1172</v>
      </c>
      <c r="D64" s="1084" t="n">
        <v>65974.64</v>
      </c>
      <c r="E64" s="1084"/>
      <c r="F64" s="1084"/>
    </row>
    <row r="65" customFormat="false" ht="12.75" hidden="false" customHeight="false" outlineLevel="0" collapsed="false">
      <c r="A65" s="1069" t="n">
        <f aca="false">ROW()</f>
        <v>65</v>
      </c>
      <c r="B65" s="1071" t="n">
        <v>546</v>
      </c>
      <c r="C65" s="1071" t="s">
        <v>1173</v>
      </c>
      <c r="D65" s="1084" t="n">
        <v>103411.61</v>
      </c>
      <c r="E65" s="1084"/>
      <c r="F65" s="1084"/>
    </row>
    <row r="66" customFormat="false" ht="12.75" hidden="false" customHeight="false" outlineLevel="0" collapsed="false">
      <c r="A66" s="1069" t="n">
        <f aca="false">ROW()</f>
        <v>66</v>
      </c>
      <c r="B66" s="1071" t="n">
        <v>548</v>
      </c>
      <c r="C66" s="1071" t="s">
        <v>1174</v>
      </c>
      <c r="D66" s="1084" t="n">
        <v>226881.56</v>
      </c>
      <c r="E66" s="1084"/>
      <c r="F66" s="1084"/>
    </row>
    <row r="67" customFormat="false" ht="12.75" hidden="false" customHeight="false" outlineLevel="0" collapsed="false">
      <c r="A67" s="1069" t="n">
        <f aca="false">ROW()</f>
        <v>67</v>
      </c>
      <c r="B67" s="1071" t="n">
        <v>549</v>
      </c>
      <c r="C67" s="1071" t="s">
        <v>1175</v>
      </c>
      <c r="D67" s="1084" t="n">
        <v>74966.12</v>
      </c>
      <c r="E67" s="1084" t="n">
        <f aca="false">SUM(D65:D67)</f>
        <v>405259.29</v>
      </c>
      <c r="F67" s="1084"/>
    </row>
    <row r="68" customFormat="false" ht="12.75" hidden="false" customHeight="false" outlineLevel="0" collapsed="false">
      <c r="A68" s="1069" t="n">
        <f aca="false">ROW()</f>
        <v>68</v>
      </c>
      <c r="B68" s="1071" t="n">
        <v>550</v>
      </c>
      <c r="C68" s="1071" t="s">
        <v>1176</v>
      </c>
      <c r="D68" s="1084" t="n">
        <v>143.98</v>
      </c>
      <c r="E68" s="1084"/>
      <c r="F68" s="1084"/>
    </row>
    <row r="69" customFormat="false" ht="12.75" hidden="false" customHeight="false" outlineLevel="0" collapsed="false">
      <c r="A69" s="1069" t="n">
        <f aca="false">ROW()</f>
        <v>69</v>
      </c>
      <c r="B69" s="1071" t="n">
        <v>551</v>
      </c>
      <c r="C69" s="1071" t="s">
        <v>1177</v>
      </c>
      <c r="D69" s="1084" t="n">
        <v>24222.76</v>
      </c>
      <c r="E69" s="1084"/>
      <c r="F69" s="1084"/>
    </row>
    <row r="70" customFormat="false" ht="12.75" hidden="false" customHeight="false" outlineLevel="0" collapsed="false">
      <c r="A70" s="1069" t="n">
        <f aca="false">ROW()</f>
        <v>70</v>
      </c>
      <c r="B70" s="1071" t="n">
        <v>552</v>
      </c>
      <c r="C70" s="1071" t="s">
        <v>1178</v>
      </c>
      <c r="D70" s="1084" t="n">
        <v>8227.92</v>
      </c>
      <c r="E70" s="1084"/>
      <c r="F70" s="1084"/>
    </row>
    <row r="71" customFormat="false" ht="12.75" hidden="false" customHeight="false" outlineLevel="0" collapsed="false">
      <c r="A71" s="1069" t="n">
        <f aca="false">ROW()</f>
        <v>71</v>
      </c>
      <c r="B71" s="1071" t="n">
        <v>553</v>
      </c>
      <c r="C71" s="1071" t="s">
        <v>1179</v>
      </c>
      <c r="D71" s="1084" t="n">
        <v>64271.44</v>
      </c>
      <c r="E71" s="1084"/>
      <c r="F71" s="1084"/>
    </row>
    <row r="72" customFormat="false" ht="12.75" hidden="false" customHeight="false" outlineLevel="0" collapsed="false">
      <c r="A72" s="1069" t="n">
        <f aca="false">ROW()</f>
        <v>72</v>
      </c>
      <c r="B72" s="1071" t="n">
        <v>554</v>
      </c>
      <c r="C72" s="1071" t="s">
        <v>1180</v>
      </c>
      <c r="D72" s="1084" t="n">
        <v>23882.57</v>
      </c>
      <c r="E72" s="1084" t="n">
        <f aca="false">SUM(D69:D72)</f>
        <v>120604.69</v>
      </c>
      <c r="F72" s="1084"/>
    </row>
    <row r="73" customFormat="false" ht="12.75" hidden="false" customHeight="false" outlineLevel="0" collapsed="false">
      <c r="A73" s="1069" t="n">
        <f aca="false">ROW()</f>
        <v>73</v>
      </c>
      <c r="B73" s="1071" t="n">
        <v>556</v>
      </c>
      <c r="C73" s="1071" t="s">
        <v>1181</v>
      </c>
      <c r="D73" s="1084" t="n">
        <v>82048.62</v>
      </c>
      <c r="E73" s="1084" t="n">
        <f aca="false">D73</f>
        <v>82048.62</v>
      </c>
      <c r="F73" s="1084"/>
    </row>
    <row r="74" customFormat="false" ht="12.75" hidden="false" customHeight="false" outlineLevel="0" collapsed="false">
      <c r="A74" s="1069" t="n">
        <f aca="false">ROW()</f>
        <v>74</v>
      </c>
      <c r="B74" s="1071" t="s">
        <v>1149</v>
      </c>
      <c r="C74" s="1071"/>
      <c r="D74" s="1085" t="n">
        <f aca="false">SUM(D46:D73)</f>
        <v>1227344.77</v>
      </c>
      <c r="E74" s="1085" t="n">
        <f aca="false">SUM(E46:E73)</f>
        <v>907574.87</v>
      </c>
    </row>
    <row r="75" customFormat="false" ht="12.75" hidden="false" customHeight="false" outlineLevel="0" collapsed="false">
      <c r="A75" s="1069" t="n">
        <f aca="false">ROW()</f>
        <v>75</v>
      </c>
      <c r="B75" s="1071" t="n">
        <v>557</v>
      </c>
      <c r="C75" s="1071" t="s">
        <v>1150</v>
      </c>
      <c r="D75" s="1084" t="n">
        <v>282175.38</v>
      </c>
      <c r="E75" s="1084" t="n">
        <f aca="false">D75</f>
        <v>282175.38</v>
      </c>
      <c r="F75" s="1084"/>
    </row>
    <row r="76" customFormat="false" ht="13.5" hidden="false" customHeight="false" outlineLevel="0" collapsed="false">
      <c r="A76" s="1069" t="n">
        <f aca="false">ROW()</f>
        <v>76</v>
      </c>
      <c r="B76" s="1071" t="s">
        <v>1182</v>
      </c>
      <c r="C76" s="1071"/>
      <c r="D76" s="1086" t="n">
        <f aca="false">SUM(D74:D75)</f>
        <v>1509520.15</v>
      </c>
      <c r="E76" s="1086" t="n">
        <f aca="false">SUM(E74:E75)</f>
        <v>1189750.25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589"/>
    </row>
  </sheetData>
  <mergeCells count="5">
    <mergeCell ref="A1:D1"/>
    <mergeCell ref="A2:D2"/>
    <mergeCell ref="A3:D3"/>
    <mergeCell ref="C12:E12"/>
    <mergeCell ref="C45:E4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89" width="16.18"/>
    <col collapsed="false" customWidth="true" hidden="false" outlineLevel="0" max="2" min="2" style="1089" width="75.31"/>
    <col collapsed="false" customWidth="true" hidden="false" outlineLevel="0" max="4" min="3" style="1089" width="17.37"/>
    <col collapsed="false" customWidth="true" hidden="false" outlineLevel="0" max="5" min="5" style="1089" width="17.89"/>
    <col collapsed="false" customWidth="true" hidden="false" outlineLevel="0" max="6" min="6" style="1089" width="49.92"/>
    <col collapsed="false" customWidth="true" hidden="false" outlineLevel="0" max="7" min="7" style="1089" width="52.3"/>
    <col collapsed="false" customWidth="false" hidden="false" outlineLevel="0" max="257" min="8" style="1089" width="10.89"/>
  </cols>
  <sheetData>
    <row r="1" customFormat="false" ht="12.75" hidden="false" customHeight="false" outlineLevel="0" collapsed="false">
      <c r="A1" s="1090" t="str">
        <f aca="true">CELL("filename",A1)</f>
        <v>'file:///tmp/in/input.xls'#$TransmRev</v>
      </c>
    </row>
    <row r="2" customFormat="false" ht="12.75" hidden="false" customHeight="false" outlineLevel="0" collapsed="false">
      <c r="A2" s="589"/>
    </row>
    <row r="3" customFormat="false" ht="12.75" hidden="false" customHeight="false" outlineLevel="0" collapsed="false">
      <c r="A3" s="1090"/>
      <c r="E3" s="1091"/>
    </row>
    <row r="4" customFormat="false" ht="30" hidden="false" customHeight="true" outlineLevel="0" collapsed="false">
      <c r="A4" s="1092" t="s">
        <v>1184</v>
      </c>
    </row>
    <row r="5" customFormat="false" ht="15" hidden="false" customHeight="true" outlineLevel="0" collapsed="false">
      <c r="A5" s="1092"/>
      <c r="F5" s="1091"/>
    </row>
    <row r="6" customFormat="false" ht="15" hidden="false" customHeight="true" outlineLevel="0" collapsed="false">
      <c r="A6" s="1092"/>
    </row>
    <row r="7" customFormat="false" ht="30" hidden="false" customHeight="true" outlineLevel="0" collapsed="false">
      <c r="A7" s="1093" t="s">
        <v>1185</v>
      </c>
      <c r="B7" s="1094" t="s">
        <v>685</v>
      </c>
      <c r="C7" s="1095" t="s">
        <v>1186</v>
      </c>
      <c r="D7" s="1095" t="s">
        <v>1187</v>
      </c>
      <c r="E7" s="1095" t="s">
        <v>1188</v>
      </c>
      <c r="F7" s="1096" t="s">
        <v>1189</v>
      </c>
    </row>
    <row r="8" customFormat="false" ht="12.75" hidden="false" customHeight="false" outlineLevel="0" collapsed="false">
      <c r="A8" s="1097"/>
      <c r="B8" s="1097"/>
      <c r="C8" s="1097"/>
      <c r="D8" s="1097"/>
      <c r="E8" s="1097"/>
      <c r="F8" s="1097"/>
    </row>
    <row r="9" customFormat="false" ht="12.75" hidden="false" customHeight="false" outlineLevel="0" collapsed="false">
      <c r="A9" s="1098" t="n">
        <v>45610002</v>
      </c>
      <c r="B9" s="4" t="s">
        <v>1190</v>
      </c>
      <c r="C9" s="1082" t="n">
        <v>-10037</v>
      </c>
      <c r="D9" s="1082" t="n">
        <v>-10037</v>
      </c>
      <c r="E9" s="1099" t="n">
        <f aca="false">D9-C9</f>
        <v>0</v>
      </c>
      <c r="F9" s="1100"/>
      <c r="G9" s="1101"/>
    </row>
    <row r="10" customFormat="false" ht="12.75" hidden="false" customHeight="true" outlineLevel="0" collapsed="false">
      <c r="A10" s="1098" t="n">
        <v>45610004</v>
      </c>
      <c r="B10" s="4" t="s">
        <v>1191</v>
      </c>
      <c r="C10" s="4" t="n">
        <v>-891.95</v>
      </c>
      <c r="D10" s="4" t="n">
        <v>-891.95</v>
      </c>
      <c r="E10" s="1102" t="n">
        <f aca="false">D10-C10</f>
        <v>0</v>
      </c>
      <c r="F10" s="1100"/>
    </row>
    <row r="11" customFormat="false" ht="12.75" hidden="false" customHeight="true" outlineLevel="0" collapsed="false">
      <c r="A11" s="1098" t="n">
        <v>45610005</v>
      </c>
      <c r="B11" s="4" t="s">
        <v>1192</v>
      </c>
      <c r="C11" s="1082" t="n">
        <v>-6648601.11</v>
      </c>
      <c r="D11" s="1082" t="n">
        <v>-5472844</v>
      </c>
      <c r="E11" s="1102" t="n">
        <f aca="false">D11-C11</f>
        <v>1175757.11</v>
      </c>
      <c r="F11" s="1100"/>
    </row>
    <row r="12" customFormat="false" ht="12.75" hidden="false" customHeight="true" outlineLevel="0" collapsed="false">
      <c r="A12" s="1098" t="n">
        <v>45610006</v>
      </c>
      <c r="B12" s="4" t="s">
        <v>1193</v>
      </c>
      <c r="C12" s="1082" t="n">
        <v>-194391.88</v>
      </c>
      <c r="D12" s="1082" t="n">
        <v>-194391.88</v>
      </c>
      <c r="E12" s="1102" t="n">
        <f aca="false">D12-C12</f>
        <v>0</v>
      </c>
      <c r="F12" s="1100"/>
    </row>
    <row r="13" customFormat="false" ht="12.75" hidden="false" customHeight="false" outlineLevel="0" collapsed="false">
      <c r="A13" s="1098" t="n">
        <v>45610010</v>
      </c>
      <c r="B13" s="4" t="s">
        <v>1194</v>
      </c>
      <c r="C13" s="1082" t="n">
        <v>-332001.55</v>
      </c>
      <c r="D13" s="1082" t="n">
        <v>-332001.55</v>
      </c>
      <c r="E13" s="1102" t="n">
        <f aca="false">D13-C13</f>
        <v>0</v>
      </c>
      <c r="F13" s="1100"/>
      <c r="G13" s="1100"/>
    </row>
    <row r="14" customFormat="false" ht="12.75" hidden="false" customHeight="false" outlineLevel="0" collapsed="false">
      <c r="A14" s="1098" t="n">
        <v>45610011</v>
      </c>
      <c r="B14" s="4" t="s">
        <v>1195</v>
      </c>
      <c r="C14" s="1082" t="n">
        <v>-4575.96</v>
      </c>
      <c r="D14" s="1082" t="n">
        <v>-4575.96</v>
      </c>
      <c r="E14" s="1102" t="n">
        <f aca="false">D14-C14</f>
        <v>0</v>
      </c>
      <c r="F14" s="1100"/>
    </row>
    <row r="15" customFormat="false" ht="12.75" hidden="false" customHeight="false" outlineLevel="0" collapsed="false">
      <c r="A15" s="1098" t="n">
        <v>45610013</v>
      </c>
      <c r="B15" s="4" t="s">
        <v>1196</v>
      </c>
      <c r="C15" s="1082" t="n">
        <v>-733567.84</v>
      </c>
      <c r="D15" s="1082" t="n">
        <v>-733567.84</v>
      </c>
      <c r="E15" s="1102" t="n">
        <f aca="false">D15-C15</f>
        <v>0</v>
      </c>
      <c r="F15" s="1100"/>
    </row>
    <row r="16" customFormat="false" ht="12.75" hidden="false" customHeight="false" outlineLevel="0" collapsed="false">
      <c r="A16" s="1098" t="n">
        <v>45610014</v>
      </c>
      <c r="B16" s="4" t="s">
        <v>1197</v>
      </c>
      <c r="C16" s="1082" t="n">
        <v>-228260.88</v>
      </c>
      <c r="D16" s="1082" t="n">
        <v>-228260.88</v>
      </c>
      <c r="E16" s="1102" t="n">
        <f aca="false">D16-C16</f>
        <v>0</v>
      </c>
      <c r="F16" s="1100"/>
    </row>
    <row r="17" customFormat="false" ht="12.75" hidden="false" customHeight="false" outlineLevel="0" collapsed="false">
      <c r="A17" s="1098" t="n">
        <v>45610015</v>
      </c>
      <c r="B17" s="4" t="s">
        <v>1198</v>
      </c>
      <c r="C17" s="1082" t="n">
        <v>-77002.82</v>
      </c>
      <c r="D17" s="1082" t="n">
        <v>-77002.82</v>
      </c>
      <c r="E17" s="1102" t="n">
        <f aca="false">D17-C17</f>
        <v>0</v>
      </c>
      <c r="F17" s="1100"/>
    </row>
    <row r="18" customFormat="false" ht="12.75" hidden="false" customHeight="false" outlineLevel="0" collapsed="false">
      <c r="A18" s="1098" t="n">
        <v>45610018</v>
      </c>
      <c r="B18" s="4" t="s">
        <v>1199</v>
      </c>
      <c r="C18" s="1082" t="n">
        <v>404489.13</v>
      </c>
      <c r="D18" s="1082" t="n">
        <v>404489.13</v>
      </c>
      <c r="E18" s="1102" t="n">
        <f aca="false">D18-C18</f>
        <v>0</v>
      </c>
      <c r="F18" s="1100"/>
    </row>
    <row r="19" customFormat="false" ht="12.75" hidden="false" customHeight="false" outlineLevel="0" collapsed="false">
      <c r="A19" s="1098" t="n">
        <v>45610019</v>
      </c>
      <c r="B19" s="4" t="s">
        <v>1200</v>
      </c>
      <c r="C19" s="1082" t="n">
        <v>-4948.03</v>
      </c>
      <c r="D19" s="1082" t="n">
        <v>-4948.03</v>
      </c>
      <c r="E19" s="1102" t="n">
        <f aca="false">D19-C19</f>
        <v>0</v>
      </c>
      <c r="F19" s="1100"/>
    </row>
    <row r="20" customFormat="false" ht="12.75" hidden="false" customHeight="false" outlineLevel="0" collapsed="false">
      <c r="A20" s="1098" t="n">
        <v>45610020</v>
      </c>
      <c r="B20" s="4" t="s">
        <v>1201</v>
      </c>
      <c r="C20" s="4" t="n">
        <v>-78.05</v>
      </c>
      <c r="D20" s="4" t="n">
        <v>-78.05</v>
      </c>
      <c r="E20" s="1102" t="n">
        <f aca="false">D20-C20</f>
        <v>0</v>
      </c>
      <c r="F20" s="1100"/>
    </row>
    <row r="21" customFormat="false" ht="12.75" hidden="false" customHeight="false" outlineLevel="0" collapsed="false">
      <c r="A21" s="1098" t="n">
        <v>45610021</v>
      </c>
      <c r="B21" s="4" t="s">
        <v>1202</v>
      </c>
      <c r="C21" s="1082" t="n">
        <v>15127.85</v>
      </c>
      <c r="D21" s="1082" t="n">
        <v>15127.85</v>
      </c>
      <c r="E21" s="1102" t="n">
        <f aca="false">D21-C21</f>
        <v>0</v>
      </c>
      <c r="F21" s="1100"/>
    </row>
    <row r="22" customFormat="false" ht="12.75" hidden="false" customHeight="false" outlineLevel="0" collapsed="false">
      <c r="A22" s="1098" t="n">
        <v>45610022</v>
      </c>
      <c r="B22" s="4" t="s">
        <v>1203</v>
      </c>
      <c r="C22" s="4" t="n">
        <v>-238.32</v>
      </c>
      <c r="D22" s="4" t="n">
        <v>-238.32</v>
      </c>
      <c r="E22" s="1102" t="n">
        <f aca="false">D22-C22</f>
        <v>0</v>
      </c>
      <c r="F22" s="1100"/>
    </row>
    <row r="23" customFormat="false" ht="12.75" hidden="false" customHeight="false" outlineLevel="0" collapsed="false">
      <c r="A23" s="1098" t="n">
        <v>45610030</v>
      </c>
      <c r="B23" s="4" t="s">
        <v>1204</v>
      </c>
      <c r="C23" s="4" t="n">
        <v>-500</v>
      </c>
      <c r="D23" s="4" t="n">
        <v>-500</v>
      </c>
      <c r="E23" s="1102" t="n">
        <f aca="false">D23-C23</f>
        <v>0</v>
      </c>
      <c r="F23" s="1103"/>
    </row>
    <row r="24" customFormat="false" ht="12.75" hidden="false" customHeight="false" outlineLevel="0" collapsed="false">
      <c r="A24" s="1098" t="n">
        <v>45610060</v>
      </c>
      <c r="B24" s="4" t="s">
        <v>1205</v>
      </c>
      <c r="C24" s="1082" t="n">
        <v>-916271.11</v>
      </c>
      <c r="D24" s="1082" t="n">
        <v>-916271.11</v>
      </c>
      <c r="E24" s="1102" t="n">
        <f aca="false">D24-C24</f>
        <v>0</v>
      </c>
      <c r="F24" s="1103"/>
    </row>
    <row r="25" customFormat="false" ht="12.75" hidden="false" customHeight="false" outlineLevel="0" collapsed="false">
      <c r="A25" s="1098" t="n">
        <v>45610061</v>
      </c>
      <c r="B25" s="4" t="s">
        <v>1206</v>
      </c>
      <c r="C25" s="1082" t="n">
        <v>-439928.75</v>
      </c>
      <c r="D25" s="1082" t="n">
        <v>-439928.75</v>
      </c>
      <c r="E25" s="1102" t="n">
        <f aca="false">D25-C25</f>
        <v>0</v>
      </c>
      <c r="F25" s="1103"/>
    </row>
    <row r="26" customFormat="false" ht="12.75" hidden="false" customHeight="false" outlineLevel="0" collapsed="false">
      <c r="A26" s="1098" t="n">
        <v>45610062</v>
      </c>
      <c r="B26" s="4" t="s">
        <v>1207</v>
      </c>
      <c r="C26" s="1082" t="n">
        <v>1329132.25</v>
      </c>
      <c r="D26" s="1082" t="n">
        <v>1329132.25</v>
      </c>
      <c r="E26" s="1102" t="n">
        <f aca="false">D26-C26</f>
        <v>0</v>
      </c>
      <c r="F26" s="1103"/>
    </row>
    <row r="27" customFormat="false" ht="12.75" hidden="false" customHeight="false" outlineLevel="0" collapsed="false">
      <c r="A27" s="1098" t="n">
        <v>45610065</v>
      </c>
      <c r="B27" s="4" t="s">
        <v>1208</v>
      </c>
      <c r="C27" s="1082" t="n">
        <v>2994.42</v>
      </c>
      <c r="D27" s="1082" t="n">
        <v>2994.42</v>
      </c>
      <c r="E27" s="1102" t="n">
        <f aca="false">D27-C27</f>
        <v>0</v>
      </c>
      <c r="F27" s="1103"/>
    </row>
    <row r="28" customFormat="false" ht="12.75" hidden="false" customHeight="false" outlineLevel="0" collapsed="false">
      <c r="A28" s="1098" t="n">
        <v>45610067</v>
      </c>
      <c r="B28" s="4" t="s">
        <v>1209</v>
      </c>
      <c r="C28" s="1082" t="n">
        <v>-18331.04</v>
      </c>
      <c r="D28" s="1082" t="n">
        <v>-18331.04</v>
      </c>
      <c r="E28" s="1102" t="n">
        <f aca="false">D28-C28</f>
        <v>0</v>
      </c>
      <c r="F28" s="1103"/>
    </row>
    <row r="29" customFormat="false" ht="12.75" hidden="false" customHeight="false" outlineLevel="0" collapsed="false">
      <c r="A29" s="1098" t="n">
        <v>45610068</v>
      </c>
      <c r="B29" s="4" t="s">
        <v>1210</v>
      </c>
      <c r="C29" s="1082" t="n">
        <v>-178735.85</v>
      </c>
      <c r="D29" s="1082" t="n">
        <v>-178735.85</v>
      </c>
      <c r="E29" s="1102" t="n">
        <f aca="false">D29-C29</f>
        <v>0</v>
      </c>
      <c r="F29" s="1103"/>
    </row>
    <row r="30" customFormat="false" ht="12.75" hidden="false" customHeight="true" outlineLevel="0" collapsed="false">
      <c r="A30" s="1098" t="n">
        <v>45610069</v>
      </c>
      <c r="B30" s="4" t="s">
        <v>1211</v>
      </c>
      <c r="C30" s="1082" t="n">
        <v>-27821.61</v>
      </c>
      <c r="D30" s="1082" t="n">
        <v>-27821.61</v>
      </c>
      <c r="E30" s="1102" t="n">
        <f aca="false">D30-C30</f>
        <v>0</v>
      </c>
      <c r="F30" s="1100"/>
    </row>
    <row r="31" customFormat="false" ht="12.75" hidden="false" customHeight="true" outlineLevel="0" collapsed="false">
      <c r="A31" s="1098" t="n">
        <v>45610070</v>
      </c>
      <c r="B31" s="4" t="s">
        <v>1212</v>
      </c>
      <c r="C31" s="1082" t="n">
        <v>-76427.92</v>
      </c>
      <c r="D31" s="1082" t="n">
        <v>-76427.92</v>
      </c>
      <c r="E31" s="1102" t="n">
        <f aca="false">D31-C31</f>
        <v>0</v>
      </c>
      <c r="F31" s="1104"/>
    </row>
    <row r="32" customFormat="false" ht="12.75" hidden="false" customHeight="true" outlineLevel="0" collapsed="false">
      <c r="A32" s="1098" t="n">
        <v>45610071</v>
      </c>
      <c r="B32" s="4" t="s">
        <v>1213</v>
      </c>
      <c r="C32" s="1082" t="n">
        <v>-181500</v>
      </c>
      <c r="D32" s="1082" t="n">
        <v>-181500</v>
      </c>
      <c r="E32" s="1102" t="n">
        <f aca="false">D32-C32</f>
        <v>0</v>
      </c>
      <c r="F32" s="1104"/>
    </row>
    <row r="33" customFormat="false" ht="12.75" hidden="false" customHeight="true" outlineLevel="0" collapsed="false">
      <c r="A33" s="1098" t="n">
        <v>45610072</v>
      </c>
      <c r="B33" s="4" t="s">
        <v>1214</v>
      </c>
      <c r="C33" s="1082" t="n">
        <v>-43359.96</v>
      </c>
      <c r="D33" s="1082" t="n">
        <v>-43359.96</v>
      </c>
      <c r="E33" s="1102" t="n">
        <f aca="false">D33-C33</f>
        <v>0</v>
      </c>
      <c r="F33" s="1104"/>
    </row>
    <row r="34" customFormat="false" ht="12.75" hidden="false" customHeight="true" outlineLevel="0" collapsed="false">
      <c r="A34" s="1098" t="n">
        <v>45610080</v>
      </c>
      <c r="B34" s="4" t="s">
        <v>1215</v>
      </c>
      <c r="C34" s="1082" t="n">
        <v>-21997.84</v>
      </c>
      <c r="D34" s="1082" t="n">
        <v>-21997.84</v>
      </c>
      <c r="E34" s="1102" t="n">
        <f aca="false">D34-C34</f>
        <v>0</v>
      </c>
      <c r="F34" s="1104"/>
    </row>
    <row r="35" customFormat="false" ht="12.75" hidden="false" customHeight="true" outlineLevel="0" collapsed="false">
      <c r="A35" s="1098" t="n">
        <v>45610081</v>
      </c>
      <c r="B35" s="4" t="s">
        <v>1216</v>
      </c>
      <c r="C35" s="1082" t="n">
        <v>-28710</v>
      </c>
      <c r="D35" s="1082" t="n">
        <v>-28710</v>
      </c>
      <c r="E35" s="1102" t="n">
        <f aca="false">D35-C35</f>
        <v>0</v>
      </c>
      <c r="F35" s="1104"/>
    </row>
    <row r="36" customFormat="false" ht="12.75" hidden="false" customHeight="true" outlineLevel="0" collapsed="false">
      <c r="A36" s="1098" t="n">
        <v>45610082</v>
      </c>
      <c r="B36" s="4" t="s">
        <v>1217</v>
      </c>
      <c r="C36" s="1082" t="n">
        <v>55034.3</v>
      </c>
      <c r="D36" s="1082" t="n">
        <v>55034.3</v>
      </c>
      <c r="E36" s="1102" t="n">
        <f aca="false">D36-C36</f>
        <v>0</v>
      </c>
      <c r="F36" s="1104"/>
    </row>
    <row r="37" customFormat="false" ht="12.75" hidden="false" customHeight="true" outlineLevel="0" collapsed="false">
      <c r="A37" s="1098" t="n">
        <v>45610083</v>
      </c>
      <c r="B37" s="4" t="s">
        <v>1218</v>
      </c>
      <c r="C37" s="1082" t="n">
        <v>-6462.39</v>
      </c>
      <c r="D37" s="1082" t="n">
        <v>-6462.39</v>
      </c>
      <c r="E37" s="1102" t="n">
        <f aca="false">D37-C37</f>
        <v>0</v>
      </c>
      <c r="F37" s="1104"/>
    </row>
    <row r="38" customFormat="false" ht="12.75" hidden="false" customHeight="true" outlineLevel="0" collapsed="false">
      <c r="A38" s="1098" t="n">
        <v>45610084</v>
      </c>
      <c r="B38" s="4" t="s">
        <v>1219</v>
      </c>
      <c r="C38" s="1082" t="n">
        <v>-41564.67</v>
      </c>
      <c r="D38" s="1082" t="n">
        <v>-41564.67</v>
      </c>
      <c r="E38" s="1102" t="n">
        <f aca="false">D38-C38</f>
        <v>0</v>
      </c>
      <c r="F38" s="1104"/>
    </row>
    <row r="39" customFormat="false" ht="12.75" hidden="false" customHeight="true" outlineLevel="0" collapsed="false">
      <c r="A39" s="1098" t="n">
        <v>45610090</v>
      </c>
      <c r="B39" s="4" t="s">
        <v>1220</v>
      </c>
      <c r="C39" s="1082" t="n">
        <v>-3153038.75</v>
      </c>
      <c r="D39" s="1082" t="n">
        <v>-3153038.75</v>
      </c>
      <c r="E39" s="1102" t="n">
        <f aca="false">D39-C39</f>
        <v>0</v>
      </c>
      <c r="F39" s="1104"/>
    </row>
    <row r="40" customFormat="false" ht="12.75" hidden="false" customHeight="true" outlineLevel="0" collapsed="false">
      <c r="A40" s="1105"/>
      <c r="B40" s="1104"/>
      <c r="C40" s="1106"/>
      <c r="D40" s="1106"/>
      <c r="E40" s="1106"/>
      <c r="F40" s="1104"/>
    </row>
    <row r="41" customFormat="false" ht="12.75" hidden="false" customHeight="true" outlineLevel="0" collapsed="false">
      <c r="A41" s="1107"/>
      <c r="B41" s="1108" t="s">
        <v>1221</v>
      </c>
      <c r="C41" s="1109" t="n">
        <f aca="false">SUM(C9:C39)</f>
        <v>-11562467.33</v>
      </c>
      <c r="D41" s="1109" t="n">
        <f aca="false">SUM(D9:D39)</f>
        <v>-10386710.22</v>
      </c>
      <c r="E41" s="1109" t="n">
        <f aca="false">SUM(E9:E30)</f>
        <v>1175757.11</v>
      </c>
      <c r="F41" s="1110"/>
    </row>
    <row r="42" customFormat="false" ht="18" hidden="false" customHeight="true" outlineLevel="0" collapsed="false">
      <c r="A42" s="1111"/>
      <c r="B42" s="1112"/>
      <c r="C42" s="1113"/>
      <c r="D42" s="1113"/>
      <c r="E42" s="1113"/>
      <c r="F42" s="1114"/>
    </row>
    <row r="43" customFormat="false" ht="30" hidden="false" customHeight="true" outlineLevel="0" collapsed="false">
      <c r="A43" s="1115"/>
      <c r="D43" s="1116"/>
      <c r="F43" s="1114"/>
    </row>
    <row r="44" customFormat="false" ht="30" hidden="false" customHeight="true" outlineLevel="0" collapsed="false">
      <c r="C44" s="1114"/>
      <c r="D44" s="1114"/>
      <c r="E44" s="1114"/>
      <c r="F44" s="1114"/>
    </row>
    <row r="45" customFormat="false" ht="12.75" hidden="false" customHeight="false" outlineLevel="0" collapsed="false">
      <c r="C45" s="1114"/>
      <c r="D45" s="1114"/>
      <c r="E45" s="1114"/>
      <c r="F45" s="1114"/>
    </row>
    <row r="46" customFormat="false" ht="12.75" hidden="false" customHeight="false" outlineLevel="0" collapsed="false">
      <c r="C46" s="1114"/>
      <c r="D46" s="1114"/>
      <c r="E46" s="1114"/>
      <c r="F46" s="1114"/>
    </row>
    <row r="47" customFormat="false" ht="12.75" hidden="false" customHeight="false" outlineLevel="0" collapsed="false">
      <c r="C47" s="1114"/>
      <c r="D47" s="1114"/>
      <c r="E47" s="1114"/>
      <c r="F47" s="1114"/>
    </row>
    <row r="48" customFormat="false" ht="12.75" hidden="false" customHeight="false" outlineLevel="0" collapsed="false">
      <c r="C48" s="1114"/>
      <c r="D48" s="1114"/>
      <c r="E48" s="1114"/>
      <c r="F48" s="1114"/>
    </row>
    <row r="49" customFormat="false" ht="12.75" hidden="false" customHeight="false" outlineLevel="0" collapsed="false">
      <c r="C49" s="1114"/>
      <c r="D49" s="1114"/>
      <c r="E49" s="1114"/>
      <c r="F49" s="1114"/>
    </row>
    <row r="50" customFormat="false" ht="12.75" hidden="false" customHeight="false" outlineLevel="0" collapsed="false">
      <c r="C50" s="1114"/>
      <c r="D50" s="1114"/>
      <c r="E50" s="1114"/>
      <c r="F50" s="1114"/>
    </row>
    <row r="51" customFormat="false" ht="12.75" hidden="false" customHeight="false" outlineLevel="0" collapsed="false">
      <c r="C51" s="1114"/>
      <c r="D51" s="1114"/>
      <c r="E51" s="1114"/>
      <c r="F51" s="1114"/>
    </row>
    <row r="52" customFormat="false" ht="12.75" hidden="false" customHeight="false" outlineLevel="0" collapsed="false">
      <c r="C52" s="1114"/>
      <c r="D52" s="1114"/>
      <c r="E52" s="1114"/>
      <c r="F52" s="1114"/>
    </row>
    <row r="53" customFormat="false" ht="12.75" hidden="false" customHeight="false" outlineLevel="0" collapsed="false">
      <c r="C53" s="1114"/>
      <c r="D53" s="1114"/>
      <c r="E53" s="1114"/>
      <c r="F53" s="1114"/>
    </row>
    <row r="54" customFormat="false" ht="12.75" hidden="false" customHeight="false" outlineLevel="0" collapsed="false">
      <c r="C54" s="1114"/>
      <c r="D54" s="1114"/>
      <c r="E54" s="1114"/>
      <c r="F54" s="1114"/>
    </row>
    <row r="55" customFormat="false" ht="12.75" hidden="false" customHeight="false" outlineLevel="0" collapsed="false">
      <c r="C55" s="1114"/>
      <c r="D55" s="1114"/>
      <c r="E55" s="1114"/>
      <c r="F55" s="1114"/>
    </row>
    <row r="56" customFormat="false" ht="12.75" hidden="false" customHeight="false" outlineLevel="0" collapsed="false">
      <c r="C56" s="1114"/>
      <c r="D56" s="1114"/>
      <c r="E56" s="1114"/>
      <c r="F56" s="1114"/>
    </row>
    <row r="57" customFormat="false" ht="12.75" hidden="false" customHeight="false" outlineLevel="0" collapsed="false">
      <c r="A57" s="1117"/>
      <c r="C57" s="1114"/>
      <c r="D57" s="1114"/>
      <c r="E57" s="1114"/>
      <c r="F57" s="1114"/>
    </row>
    <row r="58" customFormat="false" ht="12.75" hidden="false" customHeight="false" outlineLevel="0" collapsed="false">
      <c r="C58" s="1114"/>
      <c r="D58" s="1114"/>
      <c r="E58" s="1114"/>
      <c r="F58" s="1114"/>
    </row>
    <row r="59" customFormat="false" ht="12.75" hidden="false" customHeight="false" outlineLevel="0" collapsed="false">
      <c r="C59" s="1114"/>
      <c r="D59" s="1114"/>
      <c r="E59" s="1114"/>
      <c r="F59" s="1114"/>
    </row>
    <row r="60" customFormat="false" ht="12.75" hidden="false" customHeight="false" outlineLevel="0" collapsed="false">
      <c r="C60" s="1114"/>
      <c r="D60" s="1114"/>
      <c r="E60" s="1114"/>
      <c r="F60" s="1114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40.72"/>
    <col collapsed="false" customWidth="true" hidden="false" outlineLevel="0" max="3" min="3" style="2" width="15.84"/>
    <col collapsed="false" customWidth="true" hidden="false" outlineLevel="0" max="4" min="4" style="2" width="16.18"/>
    <col collapsed="false" customWidth="true" hidden="false" outlineLevel="0" max="5" min="5" style="2" width="15.15"/>
    <col collapsed="false" customWidth="true" hidden="false" outlineLevel="0" max="6" min="6" style="2" width="20.09"/>
    <col collapsed="false" customWidth="true" hidden="false" outlineLevel="0" max="7" min="7" style="2" width="25.05"/>
    <col collapsed="false" customWidth="true" hidden="false" outlineLevel="0" max="8" min="8" style="2" width="5.96"/>
    <col collapsed="false" customWidth="true" hidden="false" outlineLevel="0" max="9" min="9" style="2" width="70.88"/>
    <col collapsed="false" customWidth="true" hidden="false" outlineLevel="0" max="10" min="10" style="2" width="16"/>
    <col collapsed="false" customWidth="true" hidden="false" outlineLevel="0" max="11" min="11" style="2" width="19.07"/>
    <col collapsed="false" customWidth="true" hidden="false" outlineLevel="0" max="12" min="12" style="2" width="23.68"/>
    <col collapsed="false" customWidth="true" hidden="false" outlineLevel="0" max="13" min="13" style="2" width="5.96"/>
    <col collapsed="false" customWidth="true" hidden="false" outlineLevel="0" max="14" min="14" style="2" width="65.26"/>
    <col collapsed="false" customWidth="true" hidden="false" outlineLevel="0" max="15" min="15" style="2" width="20.27"/>
    <col collapsed="false" customWidth="true" hidden="false" outlineLevel="0" max="16" min="16" style="2" width="22.65"/>
    <col collapsed="false" customWidth="true" hidden="false" outlineLevel="0" max="17" min="17" style="2" width="23"/>
    <col collapsed="false" customWidth="true" hidden="false" outlineLevel="0" max="18" min="18" style="2" width="5.96"/>
    <col collapsed="false" customWidth="true" hidden="false" outlineLevel="0" max="19" min="19" style="3" width="58.1"/>
    <col collapsed="false" customWidth="true" hidden="false" outlineLevel="0" max="20" min="20" style="3" width="16.68"/>
    <col collapsed="false" customWidth="true" hidden="false" outlineLevel="0" max="21" min="21" style="3" width="22.65"/>
    <col collapsed="false" customWidth="true" hidden="false" outlineLevel="0" max="22" min="22" style="2" width="5.96"/>
    <col collapsed="false" customWidth="true" hidden="false" outlineLevel="0" max="23" min="23" style="2" width="51.63"/>
    <col collapsed="false" customWidth="true" hidden="false" outlineLevel="0" max="24" min="24" style="2" width="25.89"/>
    <col collapsed="false" customWidth="true" hidden="false" outlineLevel="0" max="25" min="25" style="2" width="23.51"/>
    <col collapsed="false" customWidth="true" hidden="false" outlineLevel="0" max="26" min="26" style="2" width="5.96"/>
    <col collapsed="false" customWidth="true" hidden="false" outlineLevel="0" max="27" min="27" style="2" width="60.32"/>
    <col collapsed="false" customWidth="true" hidden="false" outlineLevel="0" max="29" min="28" style="2" width="22.31"/>
    <col collapsed="false" customWidth="true" hidden="false" outlineLevel="0" max="30" min="30" style="2" width="23.51"/>
    <col collapsed="false" customWidth="true" hidden="false" outlineLevel="0" max="31" min="31" style="2" width="5.96"/>
    <col collapsed="false" customWidth="true" hidden="false" outlineLevel="0" max="32" min="32" style="2" width="69.69"/>
    <col collapsed="false" customWidth="true" hidden="false" outlineLevel="0" max="33" min="33" style="2" width="17.71"/>
    <col collapsed="false" customWidth="true" hidden="false" outlineLevel="0" max="34" min="34" style="10" width="17.54"/>
    <col collapsed="false" customWidth="true" hidden="false" outlineLevel="0" max="35" min="35" style="2" width="24.7"/>
    <col collapsed="false" customWidth="true" hidden="false" outlineLevel="0" max="36" min="36" style="2" width="5.96"/>
    <col collapsed="false" customWidth="true" hidden="false" outlineLevel="0" max="37" min="37" style="2" width="49.74"/>
    <col collapsed="false" customWidth="true" hidden="false" outlineLevel="0" max="39" min="38" style="2" width="18.22"/>
    <col collapsed="false" customWidth="true" hidden="false" outlineLevel="0" max="40" min="40" style="2" width="23"/>
    <col collapsed="false" customWidth="true" hidden="false" outlineLevel="0" max="41" min="41" style="2" width="5.96"/>
    <col collapsed="false" customWidth="true" hidden="false" outlineLevel="0" max="42" min="42" style="2" width="49.74"/>
    <col collapsed="false" customWidth="true" hidden="false" outlineLevel="0" max="44" min="43" style="2" width="18.22"/>
    <col collapsed="false" customWidth="true" hidden="false" outlineLevel="0" max="45" min="45" style="2" width="23.68"/>
    <col collapsed="false" customWidth="true" hidden="false" outlineLevel="0" max="46" min="46" style="2" width="5.96"/>
    <col collapsed="false" customWidth="true" hidden="false" outlineLevel="0" max="47" min="47" style="2" width="62.7"/>
    <col collapsed="false" customWidth="true" hidden="false" outlineLevel="0" max="49" min="48" style="2" width="18.22"/>
    <col collapsed="false" customWidth="true" hidden="false" outlineLevel="0" max="50" min="50" style="2" width="24.02"/>
    <col collapsed="false" customWidth="true" hidden="false" outlineLevel="0" max="51" min="51" style="2" width="5.96"/>
    <col collapsed="false" customWidth="true" hidden="false" outlineLevel="0" max="52" min="52" style="2" width="49.74"/>
    <col collapsed="false" customWidth="true" hidden="false" outlineLevel="0" max="54" min="53" style="2" width="18.22"/>
    <col collapsed="false" customWidth="true" hidden="false" outlineLevel="0" max="55" min="55" style="2" width="24.02"/>
    <col collapsed="false" customWidth="true" hidden="false" outlineLevel="0" max="56" min="56" style="2" width="5.96"/>
    <col collapsed="false" customWidth="true" hidden="false" outlineLevel="0" max="57" min="57" style="2" width="52.13"/>
    <col collapsed="false" customWidth="true" hidden="false" outlineLevel="0" max="59" min="58" style="2" width="18.22"/>
    <col collapsed="false" customWidth="true" hidden="false" outlineLevel="0" max="60" min="60" style="2" width="17.02"/>
    <col collapsed="false" customWidth="true" hidden="false" outlineLevel="0" max="61" min="61" style="2" width="23.84"/>
    <col collapsed="false" customWidth="true" hidden="false" outlineLevel="0" max="62" min="62" style="2" width="5.96"/>
    <col collapsed="false" customWidth="true" hidden="false" outlineLevel="0" max="63" min="63" style="2" width="36.63"/>
    <col collapsed="false" customWidth="true" hidden="false" outlineLevel="0" max="64" min="64" style="2" width="18.05"/>
    <col collapsed="false" customWidth="true" hidden="false" outlineLevel="0" max="65" min="65" style="2" width="20.27"/>
    <col collapsed="false" customWidth="true" hidden="false" outlineLevel="0" max="66" min="66" style="2" width="22.31"/>
    <col collapsed="false" customWidth="true" hidden="false" outlineLevel="0" max="67" min="67" style="2" width="19.07"/>
    <col collapsed="false" customWidth="true" hidden="false" outlineLevel="0" max="68" min="68" style="2" width="20.09"/>
    <col collapsed="false" customWidth="true" hidden="false" outlineLevel="0" max="69" min="69" style="2" width="24.7"/>
    <col collapsed="false" customWidth="true" hidden="false" outlineLevel="0" max="70" min="70" style="2" width="5.96"/>
    <col collapsed="false" customWidth="true" hidden="false" outlineLevel="0" max="71" min="71" style="2" width="78.89"/>
    <col collapsed="false" customWidth="true" hidden="false" outlineLevel="0" max="72" min="72" style="2" width="17.89"/>
    <col collapsed="false" customWidth="true" hidden="false" outlineLevel="0" max="73" min="73" style="2" width="20.96"/>
    <col collapsed="false" customWidth="true" hidden="false" outlineLevel="0" max="74" min="74" style="2" width="24.02"/>
    <col collapsed="false" customWidth="true" hidden="false" outlineLevel="0" max="75" min="75" style="2" width="5.96"/>
    <col collapsed="false" customWidth="true" hidden="false" outlineLevel="0" max="76" min="76" style="2" width="37.99"/>
    <col collapsed="false" customWidth="true" hidden="false" outlineLevel="0" max="77" min="77" style="2" width="21.11"/>
    <col collapsed="false" customWidth="false" hidden="false" outlineLevel="0" max="78" min="78" style="2" width="19.75"/>
    <col collapsed="false" customWidth="true" hidden="false" outlineLevel="0" max="79" min="79" style="2" width="20.27"/>
    <col collapsed="false" customWidth="true" hidden="false" outlineLevel="0" max="80" min="80" style="2" width="24.53"/>
    <col collapsed="false" customWidth="true" hidden="false" outlineLevel="0" max="81" min="81" style="109" width="5.96"/>
    <col collapsed="false" customWidth="true" hidden="false" outlineLevel="0" max="82" min="82" style="109" width="61.17"/>
    <col collapsed="false" customWidth="true" hidden="false" outlineLevel="0" max="83" min="83" style="109" width="6.64"/>
    <col collapsed="false" customWidth="true" hidden="false" outlineLevel="0" max="84" min="84" style="109" width="23.15"/>
    <col collapsed="false" customWidth="true" hidden="false" outlineLevel="0" max="85" min="85" style="2" width="5.96"/>
    <col collapsed="false" customWidth="true" hidden="false" outlineLevel="0" max="86" min="86" style="109" width="56.39"/>
    <col collapsed="false" customWidth="true" hidden="false" outlineLevel="0" max="87" min="87" style="109" width="17.37"/>
    <col collapsed="false" customWidth="true" hidden="false" outlineLevel="0" max="88" min="88" style="109" width="16"/>
    <col collapsed="false" customWidth="true" hidden="false" outlineLevel="0" max="89" min="89" style="109" width="22.82"/>
    <col collapsed="false" customWidth="true" hidden="false" outlineLevel="0" max="90" min="90" style="2" width="6.98"/>
    <col collapsed="false" customWidth="true" hidden="false" outlineLevel="0" max="91" min="91" style="2" width="38.16"/>
    <col collapsed="false" customWidth="true" hidden="false" outlineLevel="0" max="92" min="92" style="2" width="6.64"/>
    <col collapsed="false" customWidth="true" hidden="false" outlineLevel="0" max="93" min="93" style="2" width="18.39"/>
    <col collapsed="false" customWidth="true" hidden="false" outlineLevel="0" max="94" min="94" style="2" width="25.89"/>
    <col collapsed="false" customWidth="true" hidden="false" outlineLevel="0" max="95" min="95" style="2" width="6.98"/>
    <col collapsed="false" customWidth="true" hidden="false" outlineLevel="0" max="96" min="96" style="2" width="50.94"/>
    <col collapsed="false" customWidth="true" hidden="false" outlineLevel="0" max="97" min="97" style="2" width="16.52"/>
    <col collapsed="false" customWidth="true" hidden="false" outlineLevel="0" max="98" min="98" style="2" width="23"/>
    <col collapsed="false" customWidth="true" hidden="false" outlineLevel="0" max="99" min="99" style="2" width="6.98"/>
    <col collapsed="false" customWidth="true" hidden="false" outlineLevel="0" max="100" min="100" style="2" width="46.17"/>
    <col collapsed="false" customWidth="true" hidden="false" outlineLevel="0" max="102" min="101" style="2" width="20.27"/>
    <col collapsed="false" customWidth="true" hidden="false" outlineLevel="0" max="103" min="103" style="2" width="24.86"/>
    <col collapsed="false" customWidth="true" hidden="false" outlineLevel="0" max="104" min="104" style="2" width="5.96"/>
    <col collapsed="false" customWidth="true" hidden="false" outlineLevel="0" max="105" min="105" style="2" width="84.5"/>
    <col collapsed="false" customWidth="true" hidden="false" outlineLevel="0" max="106" min="106" style="2" width="22.82"/>
    <col collapsed="false" customWidth="true" hidden="false" outlineLevel="0" max="107" min="107" style="2" width="23"/>
    <col collapsed="false" customWidth="true" hidden="false" outlineLevel="0" max="108" min="108" style="2" width="5.96"/>
    <col collapsed="false" customWidth="true" hidden="false" outlineLevel="0" max="109" min="109" style="2" width="93.55"/>
    <col collapsed="false" customWidth="true" hidden="false" outlineLevel="0" max="110" min="110" style="2" width="24.02"/>
    <col collapsed="false" customWidth="true" hidden="false" outlineLevel="0" max="111" min="111" style="2" width="5.96"/>
    <col collapsed="false" customWidth="true" hidden="false" outlineLevel="0" max="112" min="112" style="2" width="55.54"/>
    <col collapsed="false" customWidth="true" hidden="false" outlineLevel="0" max="113" min="113" style="2" width="16.35"/>
    <col collapsed="false" customWidth="true" hidden="false" outlineLevel="0" max="114" min="114" style="2" width="18.91"/>
    <col collapsed="false" customWidth="true" hidden="false" outlineLevel="0" max="115" min="115" style="2" width="29.98"/>
    <col collapsed="false" customWidth="true" hidden="false" outlineLevel="0" max="116" min="116" style="2" width="5.96"/>
    <col collapsed="false" customWidth="true" hidden="false" outlineLevel="0" max="117" min="117" style="2" width="44.81"/>
    <col collapsed="false" customWidth="true" hidden="false" outlineLevel="0" max="119" min="118" style="2" width="16.35"/>
    <col collapsed="false" customWidth="true" hidden="false" outlineLevel="0" max="120" min="120" style="2" width="23.34"/>
    <col collapsed="false" customWidth="true" hidden="false" outlineLevel="0" max="121" min="121" style="2" width="6.98"/>
    <col collapsed="false" customWidth="true" hidden="false" outlineLevel="0" max="122" min="122" style="2" width="43.79"/>
    <col collapsed="false" customWidth="true" hidden="false" outlineLevel="0" max="124" min="123" style="2" width="18.39"/>
    <col collapsed="false" customWidth="true" hidden="false" outlineLevel="0" max="125" min="125" style="2" width="24.53"/>
    <col collapsed="false" customWidth="true" hidden="false" outlineLevel="0" max="126" min="126" style="2" width="5.96"/>
    <col collapsed="false" customWidth="true" hidden="false" outlineLevel="0" max="127" min="127" style="2" width="62.53"/>
    <col collapsed="false" customWidth="true" hidden="false" outlineLevel="0" max="128" min="128" style="2" width="9.87"/>
    <col collapsed="false" customWidth="true" hidden="false" outlineLevel="0" max="129" min="129" style="2" width="20.27"/>
    <col collapsed="false" customWidth="true" hidden="false" outlineLevel="0" max="130" min="130" style="2" width="25.05"/>
    <col collapsed="false" customWidth="true" hidden="false" outlineLevel="0" max="131" min="131" style="2" width="6.98"/>
    <col collapsed="false" customWidth="true" hidden="false" outlineLevel="0" max="132" min="132" style="2" width="50.26"/>
    <col collapsed="false" customWidth="true" hidden="false" outlineLevel="0" max="133" min="133" style="2" width="10.38"/>
    <col collapsed="false" customWidth="true" hidden="false" outlineLevel="0" max="134" min="134" style="2" width="11.06"/>
    <col collapsed="false" customWidth="true" hidden="false" outlineLevel="0" max="135" min="135" style="2" width="23.68"/>
    <col collapsed="false" customWidth="true" hidden="false" outlineLevel="0" max="136" min="136" style="2" width="6.98"/>
    <col collapsed="false" customWidth="true" hidden="false" outlineLevel="0" max="137" min="137" style="4" width="48.56"/>
    <col collapsed="false" customWidth="true" hidden="false" outlineLevel="0" max="138" min="138" style="4" width="24.36"/>
    <col collapsed="false" customWidth="true" hidden="false" outlineLevel="0" max="139" min="139" style="4" width="23"/>
    <col collapsed="false" customWidth="true" hidden="false" outlineLevel="0" max="140" min="140" style="4" width="24.86"/>
    <col collapsed="false" customWidth="true" hidden="false" outlineLevel="0" max="141" min="141" style="2" width="6.98"/>
    <col collapsed="false" customWidth="true" hidden="false" outlineLevel="0" max="142" min="142" style="2" width="33.9"/>
    <col collapsed="false" customWidth="true" hidden="false" outlineLevel="0" max="143" min="143" style="2" width="15.66"/>
    <col collapsed="false" customWidth="true" hidden="false" outlineLevel="0" max="144" min="144" style="2" width="16.18"/>
    <col collapsed="false" customWidth="true" hidden="false" outlineLevel="0" max="145" min="145" style="2" width="23.51"/>
    <col collapsed="false" customWidth="true" hidden="false" outlineLevel="0" max="146" min="146" style="2" width="7.48"/>
    <col collapsed="false" customWidth="true" hidden="false" outlineLevel="0" max="147" min="147" style="2" width="62.53"/>
    <col collapsed="false" customWidth="true" hidden="false" outlineLevel="0" max="148" min="148" style="2" width="18.22"/>
    <col collapsed="false" customWidth="true" hidden="false" outlineLevel="0" max="149" min="149" style="2" width="16"/>
    <col collapsed="false" customWidth="true" hidden="false" outlineLevel="0" max="150" min="150" style="2" width="17.54"/>
    <col collapsed="false" customWidth="true" hidden="false" outlineLevel="0" max="151" min="151" style="2" width="26.4"/>
    <col collapsed="false" customWidth="true" hidden="false" outlineLevel="0" max="152" min="152" style="2" width="5.96"/>
    <col collapsed="false" customWidth="true" hidden="false" outlineLevel="0" max="153" min="153" style="2" width="77.87"/>
    <col collapsed="false" customWidth="true" hidden="false" outlineLevel="0" max="154" min="154" style="2" width="16.68"/>
    <col collapsed="false" customWidth="true" hidden="false" outlineLevel="0" max="155" min="155" style="2" width="18.91"/>
    <col collapsed="false" customWidth="true" hidden="false" outlineLevel="0" max="156" min="156" style="2" width="24.86"/>
    <col collapsed="false" customWidth="true" hidden="false" outlineLevel="0" max="157" min="157" style="4" width="7.48"/>
    <col collapsed="false" customWidth="true" hidden="false" outlineLevel="0" max="158" min="158" style="4" width="68.32"/>
    <col collapsed="false" customWidth="true" hidden="false" outlineLevel="0" max="159" min="159" style="4" width="17.21"/>
    <col collapsed="false" customWidth="true" hidden="false" outlineLevel="0" max="160" min="160" style="4" width="17.02"/>
    <col collapsed="false" customWidth="true" hidden="false" outlineLevel="0" max="161" min="161" style="4" width="25.38"/>
    <col collapsed="false" customWidth="true" hidden="false" outlineLevel="0" max="162" min="162" style="2" width="6.98"/>
    <col collapsed="false" customWidth="true" hidden="false" outlineLevel="0" max="163" min="163" style="4" width="35.09"/>
    <col collapsed="false" customWidth="true" hidden="false" outlineLevel="0" max="165" min="164" style="4" width="15.15"/>
    <col collapsed="false" customWidth="true" hidden="false" outlineLevel="0" max="166" min="166" style="4" width="24.53"/>
    <col collapsed="false" customWidth="true" hidden="false" outlineLevel="0" max="167" min="167" style="2" width="6.98"/>
    <col collapsed="false" customWidth="true" hidden="false" outlineLevel="0" max="168" min="168" style="2" width="57.41"/>
    <col collapsed="false" customWidth="true" hidden="false" outlineLevel="0" max="170" min="169" style="2" width="21.63"/>
    <col collapsed="false" customWidth="true" hidden="false" outlineLevel="0" max="171" min="171" style="2" width="25.2"/>
    <col collapsed="false" customWidth="true" hidden="false" outlineLevel="0" max="172" min="172" style="2" width="6.98"/>
    <col collapsed="false" customWidth="true" hidden="false" outlineLevel="0" max="173" min="173" style="2" width="45.49"/>
    <col collapsed="false" customWidth="true" hidden="false" outlineLevel="0" max="176" min="174" style="2" width="23"/>
    <col collapsed="false" customWidth="true" hidden="false" outlineLevel="0" max="177" min="177" style="2" width="6.98"/>
    <col collapsed="false" customWidth="true" hidden="false" outlineLevel="0" max="178" min="178" style="2" width="60.15"/>
    <col collapsed="false" customWidth="true" hidden="false" outlineLevel="0" max="180" min="179" style="2" width="16.52"/>
    <col collapsed="false" customWidth="true" hidden="false" outlineLevel="0" max="181" min="181" style="2" width="23"/>
    <col collapsed="false" customWidth="true" hidden="false" outlineLevel="0" max="182" min="182" style="2" width="6.98"/>
    <col collapsed="false" customWidth="true" hidden="false" outlineLevel="0" max="183" min="183" style="2" width="68.32"/>
    <col collapsed="false" customWidth="true" hidden="false" outlineLevel="0" max="184" min="184" style="2" width="24.36"/>
    <col collapsed="false" customWidth="true" hidden="false" outlineLevel="0" max="185" min="185" style="2" width="22.14"/>
    <col collapsed="false" customWidth="true" hidden="false" outlineLevel="0" max="186" min="186" style="2" width="24.36"/>
    <col collapsed="false" customWidth="true" hidden="false" outlineLevel="0" max="187" min="187" style="2" width="6.64"/>
    <col collapsed="false" customWidth="true" hidden="false" outlineLevel="0" max="188" min="188" style="2" width="79.4"/>
    <col collapsed="false" customWidth="true" hidden="false" outlineLevel="0" max="190" min="189" style="2" width="16.52"/>
    <col collapsed="false" customWidth="true" hidden="false" outlineLevel="0" max="191" min="191" style="2" width="22.65"/>
    <col collapsed="false" customWidth="true" hidden="false" outlineLevel="0" max="192" min="192" style="2" width="6.64"/>
    <col collapsed="false" customWidth="true" hidden="false" outlineLevel="0" max="193" min="193" style="2" width="56.74"/>
    <col collapsed="false" customWidth="true" hidden="false" outlineLevel="0" max="195" min="194" style="2" width="16.52"/>
    <col collapsed="false" customWidth="true" hidden="false" outlineLevel="0" max="196" min="196" style="2" width="23.68"/>
    <col collapsed="false" customWidth="true" hidden="false" outlineLevel="0" max="197" min="197" style="2" width="5.96"/>
    <col collapsed="false" customWidth="true" hidden="false" outlineLevel="0" max="198" min="198" style="2" width="57.92"/>
    <col collapsed="false" customWidth="true" hidden="false" outlineLevel="0" max="200" min="199" style="2" width="13.62"/>
    <col collapsed="false" customWidth="true" hidden="false" outlineLevel="0" max="201" min="201" style="2" width="29.47"/>
    <col collapsed="false" customWidth="true" hidden="false" outlineLevel="0" max="202" min="202" style="2" width="6.98"/>
    <col collapsed="false" customWidth="true" hidden="false" outlineLevel="0" max="203" min="203" style="2" width="36.63"/>
    <col collapsed="false" customWidth="true" hidden="false" outlineLevel="0" max="204" min="204" style="2" width="17.89"/>
    <col collapsed="false" customWidth="false" hidden="false" outlineLevel="0" max="205" min="205" style="2" width="19.75"/>
  </cols>
  <sheetData>
    <row r="1" customFormat="false" ht="12.75" hidden="false" customHeight="false" outlineLevel="0" collapsed="false">
      <c r="A1" s="110" t="n">
        <f aca="false">ROUND(SUM(B1:GN1),0)</f>
        <v>0</v>
      </c>
      <c r="B1" s="6"/>
      <c r="C1" s="6"/>
      <c r="D1" s="6"/>
      <c r="E1" s="6"/>
      <c r="F1" s="6"/>
      <c r="G1" s="6" t="n">
        <f aca="false">ROUND('Att C Bench 3 Pgs 2.01-2.07'!D49-G52,0)</f>
        <v>0</v>
      </c>
      <c r="H1" s="6"/>
      <c r="I1" s="6"/>
      <c r="J1" s="6"/>
      <c r="K1" s="6"/>
      <c r="L1" s="6" t="n">
        <f aca="false">ROUND(L54-'Att C Bench 3 Pgs 2.01-2.07'!E49,0)</f>
        <v>0</v>
      </c>
      <c r="M1" s="6"/>
      <c r="N1" s="6"/>
      <c r="O1" s="6"/>
      <c r="P1" s="6"/>
      <c r="Q1" s="6" t="n">
        <f aca="false">ROUND(Q40-'Att C Bench 3 Pgs 2.01-2.07'!F49,0)</f>
        <v>0</v>
      </c>
      <c r="R1" s="6"/>
      <c r="S1" s="6"/>
      <c r="T1" s="6"/>
      <c r="U1" s="111" t="n">
        <f aca="false">ROUND(U32-'Att C Bench 3 Pgs 2.01-2.07'!G49,0)</f>
        <v>0</v>
      </c>
      <c r="V1" s="6"/>
      <c r="W1" s="6"/>
      <c r="X1" s="6"/>
      <c r="Y1" s="6" t="n">
        <f aca="false">ROUND(Y34-'Att C Bench 3 Pgs 2.01-2.07'!H49,0)</f>
        <v>0</v>
      </c>
      <c r="Z1" s="6"/>
      <c r="AA1" s="6"/>
      <c r="AB1" s="6"/>
      <c r="AC1" s="112"/>
      <c r="AD1" s="112" t="n">
        <f aca="false">ROUND(AD29-'Att C Bench 3 Pgs 2.01-2.07'!I49,0)</f>
        <v>0</v>
      </c>
      <c r="AE1" s="6"/>
      <c r="AF1" s="6"/>
      <c r="AG1" s="6"/>
      <c r="AH1" s="112" t="n">
        <f aca="false">ROUND('Att C Bench 3 Pgs 2.01-2.07'!J62-AI18,0)</f>
        <v>0</v>
      </c>
      <c r="AI1" s="112" t="n">
        <f aca="false">ROUND(AI33-'Att C Bench 3 Pgs 2.01-2.07'!J49,0)</f>
        <v>0</v>
      </c>
      <c r="AJ1" s="6"/>
      <c r="AK1" s="112"/>
      <c r="AL1" s="112"/>
      <c r="AM1" s="112" t="n">
        <f aca="false">AN22-'Att C Bench 3 Pgs 2.01-2.07'!K62</f>
        <v>0</v>
      </c>
      <c r="AN1" s="112" t="n">
        <f aca="false">AN41-'Att C Bench 3 Pgs 2.01-2.07'!K49</f>
        <v>0</v>
      </c>
      <c r="AO1" s="6"/>
      <c r="AP1" s="112"/>
      <c r="AQ1" s="112"/>
      <c r="AR1" s="112" t="n">
        <f aca="false">AS17-'Att C Bench 3 Pgs 2.01-2.07'!L51</f>
        <v>0</v>
      </c>
      <c r="AS1" s="112" t="n">
        <f aca="false">AS28-'Att C Bench 3 Pgs 2.01-2.07'!L49</f>
        <v>0</v>
      </c>
      <c r="AT1" s="6"/>
      <c r="AU1" s="112"/>
      <c r="AV1" s="112"/>
      <c r="AW1" s="112" t="n">
        <f aca="false">AX19-'Att C Bench 3 Pgs 2.01-2.07'!M62</f>
        <v>0</v>
      </c>
      <c r="AX1" s="112" t="n">
        <f aca="false">AX32-'Att C Bench 3 Pgs 2.01-2.07'!M49</f>
        <v>0</v>
      </c>
      <c r="AY1" s="6"/>
      <c r="AZ1" s="112"/>
      <c r="BA1" s="112"/>
      <c r="BB1" s="112" t="n">
        <f aca="false">BC28-'Att C Bench 3 Pgs 2.01-2.07'!N51</f>
        <v>0</v>
      </c>
      <c r="BC1" s="112" t="n">
        <f aca="false">BC22-'Att C Bench 3 Pgs 2.01-2.07'!N49</f>
        <v>0</v>
      </c>
      <c r="BD1" s="6"/>
      <c r="BE1" s="112"/>
      <c r="BF1" s="112"/>
      <c r="BG1" s="112"/>
      <c r="BH1" s="112"/>
      <c r="BI1" s="112" t="n">
        <f aca="false">ROUND(BH40-'Att C Bench 3 Pgs 2.01-2.07'!O49,2)</f>
        <v>0</v>
      </c>
      <c r="BJ1" s="6"/>
      <c r="BK1" s="6"/>
      <c r="BL1" s="6"/>
      <c r="BM1" s="6"/>
      <c r="BN1" s="6"/>
      <c r="BO1" s="6"/>
      <c r="BP1" s="6"/>
      <c r="BQ1" s="113" t="n">
        <f aca="false">ROUND(BQ28-'Att C Bench 3 Pgs 2.01-2.07'!P49,0)</f>
        <v>0</v>
      </c>
      <c r="BR1" s="6"/>
      <c r="BS1" s="6"/>
      <c r="BT1" s="6"/>
      <c r="BU1" s="6"/>
      <c r="BV1" s="6" t="n">
        <f aca="false">ROUND(BV39-'Att C Bench 3 Pgs 2.01-2.07'!Q49,0)</f>
        <v>0</v>
      </c>
      <c r="BW1" s="6"/>
      <c r="BX1" s="6"/>
      <c r="BY1" s="6"/>
      <c r="BZ1" s="6"/>
      <c r="CA1" s="6"/>
      <c r="CB1" s="6" t="n">
        <f aca="false">ROUND(CB19-'Att C Bench 3 Pgs 2.01-2.07'!R49,0)</f>
        <v>0</v>
      </c>
      <c r="CC1" s="111"/>
      <c r="CD1" s="111"/>
      <c r="CE1" s="111"/>
      <c r="CF1" s="111" t="n">
        <f aca="false">ROUND(CF24-'Att C Bench 3 Pgs 2.01-2.07'!S49,0)</f>
        <v>0</v>
      </c>
      <c r="CG1" s="6"/>
      <c r="CH1" s="111"/>
      <c r="CI1" s="111"/>
      <c r="CJ1" s="111"/>
      <c r="CK1" s="114" t="n">
        <f aca="false">ROUND(CK20-'Att C Bench 3 Pgs 2.01-2.07'!T49,0)</f>
        <v>0</v>
      </c>
      <c r="CL1" s="6"/>
      <c r="CM1" s="6"/>
      <c r="CN1" s="6"/>
      <c r="CO1" s="6"/>
      <c r="CP1" s="6" t="n">
        <f aca="false">ROUND(CP21-'Att C Bench 3 Pgs 2.01-2.07'!U49,0)</f>
        <v>0</v>
      </c>
      <c r="CQ1" s="6"/>
      <c r="CR1" s="6"/>
      <c r="CS1" s="115" t="n">
        <f aca="false">CT20-'Att C Bench 3 Pgs 2.01-2.07'!V51</f>
        <v>0</v>
      </c>
      <c r="CT1" s="6" t="n">
        <f aca="false">ROUND(CT15-'Att C Bench 3 Pgs 2.01-2.07'!V49,0)</f>
        <v>0</v>
      </c>
      <c r="CU1" s="6"/>
      <c r="CV1" s="6"/>
      <c r="CW1" s="6"/>
      <c r="CX1" s="6"/>
      <c r="CY1" s="116" t="n">
        <f aca="false">ROUND(CY21-'Att C Bench 3 Pgs 2.01-2.07'!W49,0)</f>
        <v>0</v>
      </c>
      <c r="CZ1" s="6"/>
      <c r="DA1" s="6"/>
      <c r="DB1" s="6"/>
      <c r="DC1" s="6" t="n">
        <f aca="false">ROUND(DC31-'Att C Bench 3 Pgs 2.01-2.07'!X49,0)</f>
        <v>0</v>
      </c>
      <c r="DD1" s="6"/>
      <c r="DE1" s="6"/>
      <c r="DF1" s="6" t="n">
        <f aca="false">ROUND(DF25-'Att C Bench 3 Pgs 2.01-2.07'!Y49,0)</f>
        <v>0</v>
      </c>
      <c r="DG1" s="6"/>
      <c r="DH1" s="6"/>
      <c r="DI1" s="6"/>
      <c r="DJ1" s="6"/>
      <c r="DK1" s="117" t="n">
        <f aca="false">ROUND(DK20-'Att C Bench 3 Pgs 2.01-2.07'!Z49,0)</f>
        <v>0</v>
      </c>
      <c r="DL1" s="6"/>
      <c r="DM1" s="6"/>
      <c r="DN1" s="6"/>
      <c r="DO1" s="6"/>
      <c r="DP1" s="117" t="n">
        <f aca="false">ROUND(DP20-'Att C Bench 3 Pgs 2.01-2.07'!AA49,0)</f>
        <v>0</v>
      </c>
      <c r="DQ1" s="6"/>
      <c r="DR1" s="6"/>
      <c r="DS1" s="6"/>
      <c r="DT1" s="6"/>
      <c r="DU1" s="6" t="n">
        <f aca="false">ROUND(DU29-'Att C Bench 3 Pgs 2.01-2.07'!AB49,0)</f>
        <v>0</v>
      </c>
      <c r="DV1" s="6"/>
      <c r="DW1" s="6"/>
      <c r="DX1" s="6"/>
      <c r="DY1" s="6"/>
      <c r="DZ1" s="6" t="n">
        <f aca="false">ROUND(DZ40-'Att C Bench 3 Pgs 2.01-2.07'!AC49,0)</f>
        <v>0</v>
      </c>
      <c r="EA1" s="6"/>
      <c r="EB1" s="6"/>
      <c r="EC1" s="6"/>
      <c r="ED1" s="6"/>
      <c r="EE1" s="6" t="n">
        <f aca="false">ROUND(EE24-'Att C Bench 3 Pgs 2.01-2.07'!AD49,0)</f>
        <v>0</v>
      </c>
      <c r="EF1" s="6"/>
      <c r="EG1" s="113"/>
      <c r="EH1" s="113"/>
      <c r="EI1" s="113"/>
      <c r="EJ1" s="111" t="n">
        <f aca="false">ROUND(EJ30-'Att C Bench 3 Pgs 2.01-2.07'!AE49,0)</f>
        <v>0</v>
      </c>
      <c r="EK1" s="6"/>
      <c r="EL1" s="6"/>
      <c r="EM1" s="6"/>
      <c r="EN1" s="118"/>
      <c r="EO1" s="115" t="n">
        <f aca="false">EO21-'Att C Bench 3 Pgs 2.01-2.07'!AF49</f>
        <v>0</v>
      </c>
      <c r="EP1" s="6"/>
      <c r="EQ1" s="6"/>
      <c r="ER1" s="6"/>
      <c r="ES1" s="6"/>
      <c r="ET1" s="6"/>
      <c r="EU1" s="115" t="n">
        <f aca="false">ROUND(EU54-'Att C Bench 3 Pgs 2.01-2.07'!AG49,0)</f>
        <v>0</v>
      </c>
      <c r="EV1" s="6"/>
      <c r="EW1" s="6"/>
      <c r="EX1" s="6"/>
      <c r="EY1" s="112" t="n">
        <f aca="false">ROUND(EZ27-'Att C Bench 3 Pgs 2.01-2.07'!AH62,0)</f>
        <v>0</v>
      </c>
      <c r="EZ1" s="112" t="n">
        <f aca="false">ROUND(EZ51-'Att C Bench 3 Pgs 2.01-2.07'!AH49,0)</f>
        <v>0</v>
      </c>
      <c r="FA1" s="113"/>
      <c r="FB1" s="113"/>
      <c r="FC1" s="113"/>
      <c r="FD1" s="119" t="n">
        <f aca="false">ROUND(FE42-'Att C Bench 3 Pgs 2.01-2.07'!AI51,0)</f>
        <v>0</v>
      </c>
      <c r="FE1" s="112" t="n">
        <f aca="false">ROUND(FE36-'Att C Bench 3 Pgs 2.01-2.07'!AI49,0)</f>
        <v>0</v>
      </c>
      <c r="FF1" s="6"/>
      <c r="FG1" s="6"/>
      <c r="FH1" s="6"/>
      <c r="FI1" s="118" t="n">
        <f aca="false">FJ18-'Att C Bench 3 Pgs 2.01-2.07'!AJ62</f>
        <v>0</v>
      </c>
      <c r="FJ1" s="115" t="n">
        <f aca="false">FJ31-'Att C Bench 3 Pgs 2.01-2.07'!AJ49</f>
        <v>0</v>
      </c>
      <c r="FK1" s="6"/>
      <c r="FL1" s="6"/>
      <c r="FM1" s="6"/>
      <c r="FN1" s="118" t="n">
        <f aca="false">FO27-'Att C Bench 3 Pgs 2.01-2.07'!AK51</f>
        <v>0</v>
      </c>
      <c r="FO1" s="115" t="n">
        <f aca="false">FO21-'Att C Bench 3 Pgs 2.01-2.07'!AK49</f>
        <v>0</v>
      </c>
      <c r="FP1" s="6"/>
      <c r="FQ1" s="115"/>
      <c r="FR1" s="115"/>
      <c r="FS1" s="115" t="n">
        <f aca="false">FT28-'Att C Bench 3 Pgs 2.01-2.07'!AL62</f>
        <v>0</v>
      </c>
      <c r="FT1" s="115" t="n">
        <f aca="false">FT22-'Att C Bench 3 Pgs 2.01-2.07'!AL49</f>
        <v>0</v>
      </c>
      <c r="FU1" s="6"/>
      <c r="FV1" s="115"/>
      <c r="FW1" s="115"/>
      <c r="FX1" s="115"/>
      <c r="FY1" s="118" t="n">
        <f aca="false">FY28-'Att C Bench 3 Pgs 2.01-2.07'!AM62</f>
        <v>0</v>
      </c>
      <c r="FZ1" s="115" t="n">
        <f aca="false">FY21-'Att C Bench 3 Pgs 2.01-2.07'!AM49</f>
        <v>0</v>
      </c>
      <c r="GA1" s="6"/>
      <c r="GB1" s="6"/>
      <c r="GC1" s="6" t="n">
        <f aca="false">ROUND(GC105-'Att C Bench 3 Pgs 2.01-2.07'!AN62,0)</f>
        <v>0</v>
      </c>
      <c r="GD1" s="115" t="n">
        <f aca="false">ROUND(GD67-'Att C Bench 3 Pgs 2.01-2.07'!AN49,0)</f>
        <v>0</v>
      </c>
      <c r="GE1" s="118"/>
      <c r="GF1" s="118"/>
      <c r="GG1" s="118"/>
      <c r="GH1" s="115" t="n">
        <f aca="false">GI28-'Att C Bench 3 Pgs 2.01-2.07'!AO51</f>
        <v>0</v>
      </c>
      <c r="GI1" s="115" t="n">
        <f aca="false">GI22-'Att C Bench 3 Pgs 2.01-2.07'!AO49</f>
        <v>0</v>
      </c>
      <c r="GJ1" s="115"/>
      <c r="GK1" s="115"/>
      <c r="GL1" s="115"/>
      <c r="GM1" s="115"/>
      <c r="GN1" s="115"/>
      <c r="GO1" s="6"/>
      <c r="GP1" s="6"/>
      <c r="GQ1" s="6"/>
      <c r="GR1" s="6"/>
      <c r="GS1" s="6"/>
      <c r="GT1" s="110"/>
      <c r="GU1" s="6"/>
      <c r="GV1" s="6"/>
      <c r="GW1" s="6"/>
    </row>
    <row r="2" customFormat="false" ht="12.75" hidden="false" customHeight="false" outlineLevel="0" collapsed="false">
      <c r="A2" s="7"/>
      <c r="G2" s="8" t="s">
        <v>0</v>
      </c>
      <c r="H2" s="7"/>
      <c r="L2" s="8" t="s">
        <v>0</v>
      </c>
      <c r="M2" s="7"/>
      <c r="N2" s="7"/>
      <c r="O2" s="120"/>
      <c r="P2" s="120"/>
      <c r="Q2" s="8" t="s">
        <v>0</v>
      </c>
      <c r="R2" s="7"/>
      <c r="S2" s="2"/>
      <c r="T2" s="2"/>
      <c r="U2" s="8" t="s">
        <v>0</v>
      </c>
      <c r="V2" s="7"/>
      <c r="Y2" s="8" t="s">
        <v>0</v>
      </c>
      <c r="Z2" s="7"/>
      <c r="AD2" s="8" t="s">
        <v>0</v>
      </c>
      <c r="AE2" s="7"/>
      <c r="AH2" s="2"/>
      <c r="AI2" s="8" t="s">
        <v>0</v>
      </c>
      <c r="AK2" s="121"/>
      <c r="AL2" s="121"/>
      <c r="AM2" s="121"/>
      <c r="AN2" s="8" t="s">
        <v>0</v>
      </c>
      <c r="AP2" s="121"/>
      <c r="AQ2" s="121"/>
      <c r="AR2" s="121"/>
      <c r="AS2" s="8" t="s">
        <v>0</v>
      </c>
      <c r="AU2" s="121"/>
      <c r="AV2" s="121"/>
      <c r="AW2" s="121"/>
      <c r="AX2" s="8" t="s">
        <v>0</v>
      </c>
      <c r="AZ2" s="121"/>
      <c r="BA2" s="121"/>
      <c r="BB2" s="121"/>
      <c r="BC2" s="8" t="s">
        <v>0</v>
      </c>
      <c r="BE2" s="121"/>
      <c r="BF2" s="121"/>
      <c r="BG2" s="121"/>
      <c r="BH2" s="121"/>
      <c r="BI2" s="8" t="s">
        <v>0</v>
      </c>
      <c r="BJ2" s="7"/>
      <c r="BQ2" s="8" t="s">
        <v>0</v>
      </c>
      <c r="BR2" s="7"/>
      <c r="BT2" s="35"/>
      <c r="BV2" s="8" t="s">
        <v>0</v>
      </c>
      <c r="BW2" s="7"/>
      <c r="CB2" s="8" t="s">
        <v>0</v>
      </c>
      <c r="CC2" s="7"/>
      <c r="CD2" s="2"/>
      <c r="CE2" s="2"/>
      <c r="CF2" s="8" t="s">
        <v>0</v>
      </c>
      <c r="CG2" s="7"/>
      <c r="CH2" s="2"/>
      <c r="CI2" s="2"/>
      <c r="CJ2" s="2"/>
      <c r="CK2" s="8" t="s">
        <v>0</v>
      </c>
      <c r="CL2" s="7"/>
      <c r="CP2" s="8" t="s">
        <v>0</v>
      </c>
      <c r="CQ2" s="7"/>
      <c r="CT2" s="8" t="s">
        <v>0</v>
      </c>
      <c r="CU2" s="7"/>
      <c r="CY2" s="8" t="s">
        <v>0</v>
      </c>
      <c r="CZ2" s="7"/>
      <c r="DC2" s="8" t="s">
        <v>0</v>
      </c>
      <c r="DD2" s="7"/>
      <c r="DE2" s="122"/>
      <c r="DF2" s="8" t="s">
        <v>0</v>
      </c>
      <c r="DG2" s="7"/>
      <c r="DK2" s="8" t="s">
        <v>0</v>
      </c>
      <c r="DL2" s="7"/>
      <c r="DP2" s="8" t="s">
        <v>0</v>
      </c>
      <c r="DQ2" s="7"/>
      <c r="DU2" s="8" t="s">
        <v>0</v>
      </c>
      <c r="DV2" s="7"/>
      <c r="DZ2" s="8" t="s">
        <v>0</v>
      </c>
      <c r="EA2" s="7"/>
      <c r="EE2" s="8" t="s">
        <v>0</v>
      </c>
      <c r="EF2" s="7"/>
      <c r="EG2" s="2"/>
      <c r="EH2" s="2"/>
      <c r="EI2" s="2"/>
      <c r="EJ2" s="8" t="s">
        <v>0</v>
      </c>
      <c r="EK2" s="7"/>
      <c r="EL2" s="123"/>
      <c r="EM2" s="123"/>
      <c r="EN2" s="123"/>
      <c r="EO2" s="8" t="s">
        <v>0</v>
      </c>
      <c r="EP2" s="7"/>
      <c r="EQ2" s="123"/>
      <c r="ER2" s="123"/>
      <c r="ES2" s="123"/>
      <c r="ET2" s="123"/>
      <c r="EU2" s="8" t="s">
        <v>0</v>
      </c>
      <c r="EV2" s="7"/>
      <c r="EW2" s="8"/>
      <c r="EX2" s="8"/>
      <c r="EY2" s="8"/>
      <c r="EZ2" s="8" t="s">
        <v>0</v>
      </c>
      <c r="FA2" s="7"/>
      <c r="FB2" s="2"/>
      <c r="FC2" s="2"/>
      <c r="FD2" s="10"/>
      <c r="FE2" s="8" t="s">
        <v>0</v>
      </c>
      <c r="FF2" s="7"/>
      <c r="FG2" s="2"/>
      <c r="FH2" s="2"/>
      <c r="FI2" s="10"/>
      <c r="FJ2" s="8" t="s">
        <v>0</v>
      </c>
      <c r="FK2" s="7"/>
      <c r="FL2" s="123"/>
      <c r="FM2" s="123"/>
      <c r="FN2" s="123"/>
      <c r="FO2" s="8" t="s">
        <v>0</v>
      </c>
      <c r="FP2" s="7"/>
      <c r="FQ2" s="8"/>
      <c r="FR2" s="8"/>
      <c r="FS2" s="8"/>
      <c r="FT2" s="8" t="s">
        <v>0</v>
      </c>
      <c r="FU2" s="7"/>
      <c r="FV2" s="8"/>
      <c r="FW2" s="8"/>
      <c r="FX2" s="8"/>
      <c r="FY2" s="8" t="s">
        <v>0</v>
      </c>
      <c r="FZ2" s="7"/>
      <c r="GD2" s="8" t="s">
        <v>0</v>
      </c>
      <c r="GE2" s="8"/>
      <c r="GF2" s="8"/>
      <c r="GG2" s="8"/>
      <c r="GH2" s="8"/>
      <c r="GI2" s="8" t="s">
        <v>0</v>
      </c>
      <c r="GJ2" s="8"/>
      <c r="GK2" s="8"/>
      <c r="GL2" s="8"/>
      <c r="GM2" s="8"/>
      <c r="GN2" s="8" t="s">
        <v>0</v>
      </c>
      <c r="GO2" s="7"/>
      <c r="GS2" s="8" t="s">
        <v>0</v>
      </c>
      <c r="GT2" s="7"/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8" t="s">
        <v>165</v>
      </c>
      <c r="L3" s="8" t="str">
        <f aca="false">G3</f>
        <v>Attachment C to PSE's Response to Bench Request No. 003</v>
      </c>
      <c r="Q3" s="8" t="str">
        <f aca="false">G3</f>
        <v>Attachment C to PSE's Response to Bench Request No. 003</v>
      </c>
      <c r="S3" s="2"/>
      <c r="T3" s="2"/>
      <c r="U3" s="8" t="str">
        <f aca="false">G3</f>
        <v>Attachment C to PSE's Response to Bench Request No. 003</v>
      </c>
      <c r="Y3" s="8" t="str">
        <f aca="false">G3</f>
        <v>Attachment C to PSE's Response to Bench Request No. 003</v>
      </c>
      <c r="AD3" s="8" t="str">
        <f aca="false">G3</f>
        <v>Attachment C to PSE's Response to Bench Request No. 003</v>
      </c>
      <c r="AE3" s="124"/>
      <c r="AH3" s="2"/>
      <c r="AI3" s="8" t="str">
        <f aca="false">G3</f>
        <v>Attachment C to PSE's Response to Bench Request No. 003</v>
      </c>
      <c r="AK3" s="121"/>
      <c r="AL3" s="121"/>
      <c r="AM3" s="121"/>
      <c r="AN3" s="8" t="str">
        <f aca="false">G3</f>
        <v>Attachment C to PSE's Response to Bench Request No. 003</v>
      </c>
      <c r="AP3" s="121"/>
      <c r="AQ3" s="121"/>
      <c r="AR3" s="121"/>
      <c r="AS3" s="8" t="str">
        <f aca="false">AN3</f>
        <v>Attachment C to PSE's Response to Bench Request No. 003</v>
      </c>
      <c r="AU3" s="121"/>
      <c r="AV3" s="121"/>
      <c r="AW3" s="121"/>
      <c r="AX3" s="8" t="str">
        <f aca="false">G3</f>
        <v>Attachment C to PSE's Response to Bench Request No. 003</v>
      </c>
      <c r="AZ3" s="121"/>
      <c r="BA3" s="121"/>
      <c r="BB3" s="121"/>
      <c r="BC3" s="8" t="str">
        <f aca="false">G3</f>
        <v>Attachment C to PSE's Response to Bench Request No. 003</v>
      </c>
      <c r="BE3" s="121"/>
      <c r="BF3" s="121"/>
      <c r="BG3" s="121"/>
      <c r="BH3" s="121"/>
      <c r="BI3" s="8" t="str">
        <f aca="false">G3</f>
        <v>Attachment C to PSE's Response to Bench Request No. 003</v>
      </c>
      <c r="BQ3" s="8" t="str">
        <f aca="false">G3</f>
        <v>Attachment C to PSE's Response to Bench Request No. 003</v>
      </c>
      <c r="BV3" s="8" t="str">
        <f aca="false">G3</f>
        <v>Attachment C to PSE's Response to Bench Request No. 003</v>
      </c>
      <c r="CB3" s="8" t="str">
        <f aca="false">G3</f>
        <v>Attachment C to PSE's Response to Bench Request No. 003</v>
      </c>
      <c r="CF3" s="8" t="str">
        <f aca="false">G3</f>
        <v>Attachment C to PSE's Response to Bench Request No. 003</v>
      </c>
      <c r="CK3" s="8" t="str">
        <f aca="false">G3</f>
        <v>Attachment C to PSE's Response to Bench Request No. 003</v>
      </c>
      <c r="CP3" s="8" t="str">
        <f aca="false">G3</f>
        <v>Attachment C to PSE's Response to Bench Request No. 003</v>
      </c>
      <c r="CT3" s="8" t="str">
        <f aca="false">G3</f>
        <v>Attachment C to PSE's Response to Bench Request No. 003</v>
      </c>
      <c r="CY3" s="8" t="str">
        <f aca="false">G3</f>
        <v>Attachment C to PSE's Response to Bench Request No. 003</v>
      </c>
      <c r="DC3" s="8" t="str">
        <f aca="false">G3</f>
        <v>Attachment C to PSE's Response to Bench Request No. 003</v>
      </c>
      <c r="DF3" s="8" t="str">
        <f aca="false">G3</f>
        <v>Attachment C to PSE's Response to Bench Request No. 003</v>
      </c>
      <c r="DK3" s="8" t="str">
        <f aca="false">G3</f>
        <v>Attachment C to PSE's Response to Bench Request No. 003</v>
      </c>
      <c r="DP3" s="8" t="str">
        <f aca="false">G3</f>
        <v>Attachment C to PSE's Response to Bench Request No. 003</v>
      </c>
      <c r="DU3" s="8" t="str">
        <f aca="false">G3</f>
        <v>Attachment C to PSE's Response to Bench Request No. 003</v>
      </c>
      <c r="DZ3" s="8" t="str">
        <f aca="false">G3</f>
        <v>Attachment C to PSE's Response to Bench Request No. 003</v>
      </c>
      <c r="EE3" s="8" t="str">
        <f aca="false">G3</f>
        <v>Attachment C to PSE's Response to Bench Request No. 003</v>
      </c>
      <c r="EG3" s="2"/>
      <c r="EH3" s="2"/>
      <c r="EI3" s="2"/>
      <c r="EJ3" s="8" t="str">
        <f aca="false">G3</f>
        <v>Attachment C to PSE's Response to Bench Request No. 003</v>
      </c>
      <c r="EO3" s="8" t="str">
        <f aca="false">G3</f>
        <v>Attachment C to PSE's Response to Bench Request No. 003</v>
      </c>
      <c r="EU3" s="8" t="str">
        <f aca="false">G3</f>
        <v>Attachment C to PSE's Response to Bench Request No. 003</v>
      </c>
      <c r="EW3" s="8"/>
      <c r="EX3" s="8"/>
      <c r="EY3" s="8"/>
      <c r="EZ3" s="8" t="str">
        <f aca="false">G3</f>
        <v>Attachment C to PSE's Response to Bench Request No. 003</v>
      </c>
      <c r="FA3" s="2"/>
      <c r="FB3" s="2"/>
      <c r="FC3" s="2"/>
      <c r="FD3" s="10"/>
      <c r="FE3" s="8" t="str">
        <f aca="false">G3</f>
        <v>Attachment C to PSE's Response to Bench Request No. 003</v>
      </c>
      <c r="FG3" s="2"/>
      <c r="FH3" s="2"/>
      <c r="FI3" s="10"/>
      <c r="FJ3" s="8" t="str">
        <f aca="false">G3</f>
        <v>Attachment C to PSE's Response to Bench Request No. 003</v>
      </c>
      <c r="FO3" s="8" t="str">
        <f aca="false">G3</f>
        <v>Attachment C to PSE's Response to Bench Request No. 003</v>
      </c>
      <c r="FQ3" s="8"/>
      <c r="FR3" s="8"/>
      <c r="FS3" s="8"/>
      <c r="FT3" s="8" t="str">
        <f aca="false">FO3</f>
        <v>Attachment C to PSE's Response to Bench Request No. 003</v>
      </c>
      <c r="FV3" s="8"/>
      <c r="FW3" s="8"/>
      <c r="FX3" s="8"/>
      <c r="FY3" s="8" t="str">
        <f aca="false">FT3</f>
        <v>Attachment C to PSE's Response to Bench Request No. 003</v>
      </c>
      <c r="GD3" s="8" t="str">
        <f aca="false">G3</f>
        <v>Attachment C to PSE's Response to Bench Request No. 003</v>
      </c>
      <c r="GE3" s="8"/>
      <c r="GF3" s="8"/>
      <c r="GG3" s="8"/>
      <c r="GH3" s="8"/>
      <c r="GI3" s="8" t="str">
        <f aca="false">FY3</f>
        <v>Attachment C to PSE's Response to Bench Request No. 003</v>
      </c>
      <c r="GJ3" s="8"/>
      <c r="GK3" s="8"/>
      <c r="GL3" s="8"/>
      <c r="GM3" s="8"/>
      <c r="GN3" s="8" t="str">
        <f aca="false">GI3</f>
        <v>Attachment C to PSE's Response to Bench Request No. 003</v>
      </c>
      <c r="GO3" s="7"/>
      <c r="GP3" s="7"/>
      <c r="GQ3" s="7"/>
      <c r="GR3" s="7"/>
      <c r="GS3" s="8" t="str">
        <f aca="false">GN3</f>
        <v>Attachment C to PSE's Response to Bench Request No. 003</v>
      </c>
      <c r="GT3" s="9"/>
    </row>
    <row r="4" s="10" customFormat="true" ht="13.5" hidden="false" customHeight="false" outlineLevel="0" collapsed="false">
      <c r="A4" s="7"/>
      <c r="B4" s="7"/>
      <c r="C4" s="7"/>
      <c r="D4" s="7"/>
      <c r="E4" s="7"/>
      <c r="F4" s="7"/>
      <c r="G4" s="125" t="n">
        <v>2.08</v>
      </c>
      <c r="H4" s="126"/>
      <c r="I4" s="126"/>
      <c r="J4" s="126"/>
      <c r="K4" s="126"/>
      <c r="L4" s="125" t="n">
        <f aca="false">G4+0.01</f>
        <v>2.09</v>
      </c>
      <c r="M4" s="7"/>
      <c r="N4" s="127"/>
      <c r="O4" s="128"/>
      <c r="P4" s="128"/>
      <c r="Q4" s="129" t="s">
        <v>166</v>
      </c>
      <c r="R4" s="7"/>
      <c r="S4" s="7"/>
      <c r="T4" s="7"/>
      <c r="U4" s="125" t="n">
        <f aca="false">L4+0.02</f>
        <v>2.11</v>
      </c>
      <c r="V4" s="7"/>
      <c r="W4" s="7"/>
      <c r="X4" s="7"/>
      <c r="Y4" s="125" t="n">
        <f aca="false">U4+0.01</f>
        <v>2.12</v>
      </c>
      <c r="Z4" s="7"/>
      <c r="AA4" s="7"/>
      <c r="AB4" s="7"/>
      <c r="AC4" s="7"/>
      <c r="AD4" s="125" t="n">
        <f aca="false">Y4+0.01</f>
        <v>2.13</v>
      </c>
      <c r="AE4" s="130"/>
      <c r="AF4" s="130"/>
      <c r="AG4" s="130"/>
      <c r="AH4" s="130"/>
      <c r="AI4" s="125" t="n">
        <f aca="false">AD4+0.01</f>
        <v>2.14</v>
      </c>
      <c r="AJ4" s="130"/>
      <c r="AK4" s="130"/>
      <c r="AL4" s="130"/>
      <c r="AM4" s="130"/>
      <c r="AN4" s="125" t="n">
        <f aca="false">AI4+0.01</f>
        <v>2.15</v>
      </c>
      <c r="AO4" s="7"/>
      <c r="AP4" s="121"/>
      <c r="AQ4" s="121"/>
      <c r="AR4" s="131"/>
      <c r="AS4" s="125" t="n">
        <f aca="false">AN4+0.01</f>
        <v>2.16</v>
      </c>
      <c r="AT4" s="7"/>
      <c r="AU4" s="121"/>
      <c r="AV4" s="121"/>
      <c r="AW4" s="131"/>
      <c r="AX4" s="125" t="n">
        <f aca="false">AS4+0.01</f>
        <v>2.17</v>
      </c>
      <c r="AY4" s="7"/>
      <c r="AZ4" s="121"/>
      <c r="BA4" s="121"/>
      <c r="BB4" s="131"/>
      <c r="BC4" s="125" t="n">
        <f aca="false">AX4+0.01</f>
        <v>2.18</v>
      </c>
      <c r="BD4" s="7"/>
      <c r="BE4" s="121"/>
      <c r="BF4" s="121"/>
      <c r="BG4" s="131"/>
      <c r="BH4" s="131"/>
      <c r="BI4" s="125" t="n">
        <f aca="false">BC4+0.01</f>
        <v>2.19</v>
      </c>
      <c r="BJ4" s="7"/>
      <c r="BK4" s="7"/>
      <c r="BL4" s="7"/>
      <c r="BM4" s="7"/>
      <c r="BN4" s="7"/>
      <c r="BO4" s="7"/>
      <c r="BP4" s="7"/>
      <c r="BQ4" s="125" t="n">
        <f aca="false">BI4+0.01</f>
        <v>2.2</v>
      </c>
      <c r="BR4" s="7"/>
      <c r="BS4" s="7"/>
      <c r="BT4" s="132"/>
      <c r="BU4" s="7"/>
      <c r="BV4" s="125" t="n">
        <f aca="false">BQ4+0.01</f>
        <v>2.21</v>
      </c>
      <c r="BW4" s="7"/>
      <c r="BX4" s="7"/>
      <c r="BY4" s="7"/>
      <c r="BZ4" s="7"/>
      <c r="CA4" s="126"/>
      <c r="CB4" s="125" t="n">
        <f aca="false">BV4+0.01</f>
        <v>2.22</v>
      </c>
      <c r="CC4" s="7" t="s">
        <v>115</v>
      </c>
      <c r="CD4" s="7"/>
      <c r="CE4" s="7"/>
      <c r="CF4" s="125" t="n">
        <f aca="false">CB4+0.01</f>
        <v>2.23</v>
      </c>
      <c r="CG4" s="7"/>
      <c r="CH4" s="9"/>
      <c r="CI4" s="9"/>
      <c r="CJ4" s="9"/>
      <c r="CK4" s="125" t="n">
        <f aca="false">CF4+0.01</f>
        <v>2.24</v>
      </c>
      <c r="CL4" s="7"/>
      <c r="CM4" s="7"/>
      <c r="CN4" s="7"/>
      <c r="CO4" s="7"/>
      <c r="CP4" s="125" t="n">
        <f aca="false">CK4+0.01</f>
        <v>2.25</v>
      </c>
      <c r="CQ4" s="7"/>
      <c r="CR4" s="7"/>
      <c r="CS4" s="7"/>
      <c r="CT4" s="125" t="n">
        <f aca="false">CP4+0.01</f>
        <v>2.26</v>
      </c>
      <c r="CU4" s="126"/>
      <c r="CV4" s="8"/>
      <c r="CW4" s="8"/>
      <c r="CX4" s="8"/>
      <c r="CY4" s="125" t="n">
        <f aca="false">CT4+0.01</f>
        <v>2.27</v>
      </c>
      <c r="CZ4" s="7"/>
      <c r="DA4" s="2"/>
      <c r="DB4" s="7"/>
      <c r="DC4" s="125" t="n">
        <f aca="false">CY4+0.01</f>
        <v>2.28</v>
      </c>
      <c r="DD4" s="7"/>
      <c r="DE4" s="7"/>
      <c r="DF4" s="125" t="n">
        <f aca="false">DC4+0.01</f>
        <v>2.29</v>
      </c>
      <c r="DG4" s="126"/>
      <c r="DH4" s="126"/>
      <c r="DI4" s="126"/>
      <c r="DJ4" s="126"/>
      <c r="DK4" s="125" t="n">
        <f aca="false">DF4+0.01</f>
        <v>2.3</v>
      </c>
      <c r="DL4" s="126"/>
      <c r="DM4" s="126"/>
      <c r="DN4" s="126"/>
      <c r="DO4" s="126"/>
      <c r="DP4" s="125" t="n">
        <f aca="false">DK4+0.01</f>
        <v>2.31</v>
      </c>
      <c r="DQ4" s="7"/>
      <c r="DR4" s="7"/>
      <c r="DS4" s="7"/>
      <c r="DT4" s="7"/>
      <c r="DU4" s="125" t="n">
        <f aca="false">DP4+0.01</f>
        <v>2.32</v>
      </c>
      <c r="DV4" s="7"/>
      <c r="DW4" s="7"/>
      <c r="DX4" s="7"/>
      <c r="DY4" s="7"/>
      <c r="DZ4" s="125" t="n">
        <f aca="false">DU4+0.01</f>
        <v>2.33</v>
      </c>
      <c r="EA4" s="7"/>
      <c r="EB4" s="7"/>
      <c r="EC4" s="7"/>
      <c r="ED4" s="7"/>
      <c r="EE4" s="125" t="n">
        <f aca="false">DZ4+0.01</f>
        <v>2.34</v>
      </c>
      <c r="EF4" s="7"/>
      <c r="EG4" s="7"/>
      <c r="EH4" s="7"/>
      <c r="EI4" s="7"/>
      <c r="EJ4" s="125" t="n">
        <f aca="false">EE4+0.01</f>
        <v>2.34999999999999</v>
      </c>
      <c r="EK4" s="133"/>
      <c r="EL4" s="133"/>
      <c r="EM4" s="133"/>
      <c r="EN4" s="133"/>
      <c r="EO4" s="125" t="n">
        <f aca="false">EJ4:EJ4+0.01</f>
        <v>2.35999999999999</v>
      </c>
      <c r="EP4" s="133"/>
      <c r="EQ4" s="133"/>
      <c r="ER4" s="133"/>
      <c r="ES4" s="133"/>
      <c r="ET4" s="133"/>
      <c r="EU4" s="125" t="n">
        <f aca="false">EO4+0.01</f>
        <v>2.36999999999999</v>
      </c>
      <c r="EV4" s="121"/>
      <c r="EW4" s="121"/>
      <c r="EX4" s="131"/>
      <c r="EY4" s="121"/>
      <c r="EZ4" s="125" t="n">
        <f aca="false">EU4+0.01</f>
        <v>2.37999999999999</v>
      </c>
      <c r="FA4" s="7"/>
      <c r="FB4" s="134"/>
      <c r="FC4" s="7"/>
      <c r="FE4" s="125" t="n">
        <f aca="false">EZ4+0.01</f>
        <v>2.38999999999999</v>
      </c>
      <c r="FF4" s="7"/>
      <c r="FG4" s="134"/>
      <c r="FH4" s="7"/>
      <c r="FJ4" s="125" t="n">
        <f aca="false">FE4+0.01</f>
        <v>2.39999999999999</v>
      </c>
      <c r="FK4" s="133"/>
      <c r="FL4" s="133"/>
      <c r="FM4" s="133"/>
      <c r="FN4" s="133"/>
      <c r="FO4" s="125" t="n">
        <f aca="false">FJ4+0.01</f>
        <v>2.40999999999999</v>
      </c>
      <c r="FP4" s="7"/>
      <c r="FQ4" s="135"/>
      <c r="FR4" s="135"/>
      <c r="FS4" s="135"/>
      <c r="FT4" s="125" t="n">
        <f aca="false">FO4+0.01</f>
        <v>2.41999999999999</v>
      </c>
      <c r="FU4" s="7"/>
      <c r="FV4" s="135"/>
      <c r="FW4" s="135"/>
      <c r="FX4" s="135"/>
      <c r="FY4" s="125" t="n">
        <f aca="false">FT4+0.01</f>
        <v>2.42999999999999</v>
      </c>
      <c r="FZ4" s="7"/>
      <c r="GA4" s="7"/>
      <c r="GB4" s="7"/>
      <c r="GC4" s="7"/>
      <c r="GD4" s="125" t="n">
        <f aca="false">FY4+0.01</f>
        <v>2.43999999999999</v>
      </c>
      <c r="GE4" s="135"/>
      <c r="GF4" s="135"/>
      <c r="GG4" s="135"/>
      <c r="GH4" s="135"/>
      <c r="GI4" s="129" t="s">
        <v>167</v>
      </c>
      <c r="GJ4" s="135"/>
      <c r="GK4" s="135"/>
      <c r="GL4" s="135"/>
      <c r="GM4" s="135"/>
      <c r="GN4" s="129" t="s">
        <v>168</v>
      </c>
      <c r="GO4" s="7"/>
      <c r="GP4" s="7"/>
      <c r="GQ4" s="7"/>
      <c r="GR4" s="7"/>
      <c r="GS4" s="125" t="n">
        <f aca="false">GS25+0.01</f>
        <v>2.47999999999999</v>
      </c>
      <c r="GT4" s="7"/>
      <c r="GU4" s="7"/>
      <c r="GV4" s="7"/>
      <c r="GW4" s="7"/>
    </row>
    <row r="5" customFormat="false" ht="13.5" hidden="false" customHeight="false" outlineLevel="0" collapsed="false">
      <c r="A5" s="136" t="s">
        <v>8</v>
      </c>
      <c r="B5" s="136"/>
      <c r="C5" s="136"/>
      <c r="D5" s="136"/>
      <c r="E5" s="136"/>
      <c r="F5" s="136"/>
      <c r="G5" s="136"/>
      <c r="H5" s="136" t="s">
        <v>8</v>
      </c>
      <c r="I5" s="136"/>
      <c r="J5" s="136"/>
      <c r="K5" s="136"/>
      <c r="L5" s="136"/>
      <c r="M5" s="136" t="s">
        <v>8</v>
      </c>
      <c r="N5" s="136"/>
      <c r="O5" s="136"/>
      <c r="P5" s="136"/>
      <c r="Q5" s="136"/>
      <c r="R5" s="136" t="s">
        <v>8</v>
      </c>
      <c r="S5" s="136"/>
      <c r="T5" s="136"/>
      <c r="U5" s="136"/>
      <c r="V5" s="136" t="s">
        <v>8</v>
      </c>
      <c r="W5" s="136"/>
      <c r="X5" s="136"/>
      <c r="Y5" s="136"/>
      <c r="Z5" s="136" t="s">
        <v>8</v>
      </c>
      <c r="AA5" s="136"/>
      <c r="AB5" s="136"/>
      <c r="AC5" s="136"/>
      <c r="AD5" s="136"/>
      <c r="AE5" s="137" t="s">
        <v>8</v>
      </c>
      <c r="AF5" s="137"/>
      <c r="AG5" s="137"/>
      <c r="AH5" s="137"/>
      <c r="AI5" s="137"/>
      <c r="AJ5" s="137" t="s">
        <v>8</v>
      </c>
      <c r="AK5" s="137"/>
      <c r="AL5" s="137"/>
      <c r="AM5" s="137"/>
      <c r="AN5" s="137"/>
      <c r="AO5" s="136" t="s">
        <v>8</v>
      </c>
      <c r="AP5" s="136"/>
      <c r="AQ5" s="136"/>
      <c r="AR5" s="136"/>
      <c r="AS5" s="136"/>
      <c r="AT5" s="136" t="s">
        <v>8</v>
      </c>
      <c r="AU5" s="136"/>
      <c r="AV5" s="136"/>
      <c r="AW5" s="136"/>
      <c r="AX5" s="136"/>
      <c r="AY5" s="136" t="s">
        <v>8</v>
      </c>
      <c r="AZ5" s="136"/>
      <c r="BA5" s="136"/>
      <c r="BB5" s="136"/>
      <c r="BC5" s="136"/>
      <c r="BD5" s="136" t="s">
        <v>8</v>
      </c>
      <c r="BE5" s="136"/>
      <c r="BF5" s="136"/>
      <c r="BG5" s="136"/>
      <c r="BH5" s="136"/>
      <c r="BI5" s="136"/>
      <c r="BJ5" s="136" t="s">
        <v>8</v>
      </c>
      <c r="BK5" s="136"/>
      <c r="BL5" s="136"/>
      <c r="BM5" s="136"/>
      <c r="BN5" s="136"/>
      <c r="BO5" s="136"/>
      <c r="BP5" s="136"/>
      <c r="BQ5" s="136"/>
      <c r="BR5" s="136" t="s">
        <v>8</v>
      </c>
      <c r="BS5" s="136"/>
      <c r="BT5" s="136"/>
      <c r="BU5" s="136"/>
      <c r="BV5" s="136"/>
      <c r="BW5" s="136" t="s">
        <v>8</v>
      </c>
      <c r="BX5" s="136"/>
      <c r="BY5" s="136"/>
      <c r="BZ5" s="136"/>
      <c r="CA5" s="136"/>
      <c r="CB5" s="136"/>
      <c r="CC5" s="138" t="s">
        <v>8</v>
      </c>
      <c r="CD5" s="138"/>
      <c r="CE5" s="138"/>
      <c r="CF5" s="138"/>
      <c r="CG5" s="136" t="s">
        <v>8</v>
      </c>
      <c r="CH5" s="136"/>
      <c r="CI5" s="136"/>
      <c r="CJ5" s="136"/>
      <c r="CK5" s="136"/>
      <c r="CL5" s="136" t="s">
        <v>8</v>
      </c>
      <c r="CM5" s="136"/>
      <c r="CN5" s="136"/>
      <c r="CO5" s="136"/>
      <c r="CP5" s="136"/>
      <c r="CQ5" s="136" t="s">
        <v>8</v>
      </c>
      <c r="CR5" s="136"/>
      <c r="CS5" s="136"/>
      <c r="CT5" s="136"/>
      <c r="CU5" s="136" t="s">
        <v>8</v>
      </c>
      <c r="CV5" s="136"/>
      <c r="CW5" s="136"/>
      <c r="CX5" s="136"/>
      <c r="CY5" s="136"/>
      <c r="CZ5" s="136" t="s">
        <v>8</v>
      </c>
      <c r="DA5" s="136"/>
      <c r="DB5" s="136"/>
      <c r="DC5" s="136"/>
      <c r="DD5" s="136" t="s">
        <v>8</v>
      </c>
      <c r="DE5" s="136"/>
      <c r="DF5" s="136"/>
      <c r="DG5" s="136" t="s">
        <v>8</v>
      </c>
      <c r="DH5" s="136"/>
      <c r="DI5" s="136"/>
      <c r="DJ5" s="136"/>
      <c r="DK5" s="136"/>
      <c r="DL5" s="136" t="s">
        <v>8</v>
      </c>
      <c r="DM5" s="136"/>
      <c r="DN5" s="136"/>
      <c r="DO5" s="136"/>
      <c r="DP5" s="136"/>
      <c r="DQ5" s="136" t="s">
        <v>8</v>
      </c>
      <c r="DR5" s="136"/>
      <c r="DS5" s="136"/>
      <c r="DT5" s="136"/>
      <c r="DU5" s="136"/>
      <c r="DV5" s="136" t="s">
        <v>8</v>
      </c>
      <c r="DW5" s="136"/>
      <c r="DX5" s="136"/>
      <c r="DY5" s="136"/>
      <c r="DZ5" s="136"/>
      <c r="EA5" s="136" t="s">
        <v>8</v>
      </c>
      <c r="EB5" s="136"/>
      <c r="EC5" s="136"/>
      <c r="ED5" s="136"/>
      <c r="EE5" s="136"/>
      <c r="EF5" s="136" t="s">
        <v>8</v>
      </c>
      <c r="EG5" s="136"/>
      <c r="EH5" s="136"/>
      <c r="EI5" s="136"/>
      <c r="EJ5" s="136"/>
      <c r="EK5" s="136" t="s">
        <v>8</v>
      </c>
      <c r="EL5" s="136"/>
      <c r="EM5" s="136"/>
      <c r="EN5" s="136"/>
      <c r="EO5" s="136"/>
      <c r="EP5" s="136" t="s">
        <v>8</v>
      </c>
      <c r="EQ5" s="136"/>
      <c r="ER5" s="136"/>
      <c r="ES5" s="136"/>
      <c r="ET5" s="136"/>
      <c r="EU5" s="136"/>
      <c r="EV5" s="139" t="s">
        <v>8</v>
      </c>
      <c r="EW5" s="139"/>
      <c r="EX5" s="139"/>
      <c r="EY5" s="139"/>
      <c r="EZ5" s="139"/>
      <c r="FA5" s="136" t="s">
        <v>8</v>
      </c>
      <c r="FB5" s="136"/>
      <c r="FC5" s="136"/>
      <c r="FD5" s="136"/>
      <c r="FE5" s="136"/>
      <c r="FF5" s="136" t="s">
        <v>8</v>
      </c>
      <c r="FG5" s="136"/>
      <c r="FH5" s="136"/>
      <c r="FI5" s="136"/>
      <c r="FJ5" s="136"/>
      <c r="FK5" s="136" t="s">
        <v>8</v>
      </c>
      <c r="FL5" s="136"/>
      <c r="FM5" s="136"/>
      <c r="FN5" s="136"/>
      <c r="FO5" s="136"/>
      <c r="FP5" s="13" t="s">
        <v>8</v>
      </c>
      <c r="FQ5" s="13"/>
      <c r="FR5" s="13"/>
      <c r="FS5" s="13"/>
      <c r="FT5" s="13"/>
      <c r="FU5" s="13" t="s">
        <v>8</v>
      </c>
      <c r="FV5" s="13"/>
      <c r="FW5" s="13"/>
      <c r="FX5" s="13"/>
      <c r="FY5" s="13"/>
      <c r="FZ5" s="136" t="s">
        <v>8</v>
      </c>
      <c r="GA5" s="136"/>
      <c r="GB5" s="136"/>
      <c r="GC5" s="136"/>
      <c r="GD5" s="8" t="s">
        <v>169</v>
      </c>
      <c r="GE5" s="136" t="s">
        <v>8</v>
      </c>
      <c r="GF5" s="136"/>
      <c r="GG5" s="136"/>
      <c r="GH5" s="136"/>
      <c r="GI5" s="136"/>
      <c r="GJ5" s="136" t="s">
        <v>8</v>
      </c>
      <c r="GK5" s="136"/>
      <c r="GL5" s="136"/>
      <c r="GM5" s="136"/>
      <c r="GN5" s="136"/>
      <c r="GO5" s="136" t="s">
        <v>8</v>
      </c>
      <c r="GP5" s="136"/>
      <c r="GQ5" s="136"/>
      <c r="GR5" s="136"/>
      <c r="GS5" s="136"/>
      <c r="GT5" s="7"/>
      <c r="GU5" s="19"/>
      <c r="GV5" s="19"/>
      <c r="GW5" s="19"/>
    </row>
    <row r="6" customFormat="false" ht="15.75" hidden="false" customHeight="false" outlineLevel="0" collapsed="false">
      <c r="A6" s="136" t="s">
        <v>170</v>
      </c>
      <c r="B6" s="136"/>
      <c r="C6" s="136"/>
      <c r="D6" s="136"/>
      <c r="E6" s="136"/>
      <c r="F6" s="136"/>
      <c r="G6" s="136"/>
      <c r="H6" s="136" t="s">
        <v>171</v>
      </c>
      <c r="I6" s="136"/>
      <c r="J6" s="136"/>
      <c r="K6" s="136"/>
      <c r="L6" s="136"/>
      <c r="M6" s="136" t="s">
        <v>172</v>
      </c>
      <c r="N6" s="136"/>
      <c r="O6" s="136"/>
      <c r="P6" s="136"/>
      <c r="Q6" s="136"/>
      <c r="R6" s="136" t="s">
        <v>173</v>
      </c>
      <c r="S6" s="136"/>
      <c r="T6" s="136"/>
      <c r="U6" s="136"/>
      <c r="V6" s="136" t="s">
        <v>174</v>
      </c>
      <c r="W6" s="136"/>
      <c r="X6" s="136"/>
      <c r="Y6" s="136"/>
      <c r="Z6" s="140" t="s">
        <v>175</v>
      </c>
      <c r="AA6" s="140"/>
      <c r="AB6" s="140"/>
      <c r="AC6" s="140"/>
      <c r="AD6" s="140"/>
      <c r="AE6" s="140" t="s">
        <v>176</v>
      </c>
      <c r="AF6" s="140"/>
      <c r="AG6" s="140"/>
      <c r="AH6" s="140"/>
      <c r="AI6" s="140"/>
      <c r="AJ6" s="140" t="s">
        <v>177</v>
      </c>
      <c r="AK6" s="140"/>
      <c r="AL6" s="140"/>
      <c r="AM6" s="140"/>
      <c r="AN6" s="140"/>
      <c r="AO6" s="136" t="s">
        <v>178</v>
      </c>
      <c r="AP6" s="136"/>
      <c r="AQ6" s="136"/>
      <c r="AR6" s="136"/>
      <c r="AS6" s="136"/>
      <c r="AT6" s="136" t="s">
        <v>179</v>
      </c>
      <c r="AU6" s="136"/>
      <c r="AV6" s="136"/>
      <c r="AW6" s="136"/>
      <c r="AX6" s="136"/>
      <c r="AY6" s="136" t="s">
        <v>180</v>
      </c>
      <c r="AZ6" s="136"/>
      <c r="BA6" s="136"/>
      <c r="BB6" s="136"/>
      <c r="BC6" s="136"/>
      <c r="BD6" s="136" t="s">
        <v>181</v>
      </c>
      <c r="BE6" s="136"/>
      <c r="BF6" s="136"/>
      <c r="BG6" s="136"/>
      <c r="BH6" s="136"/>
      <c r="BI6" s="136"/>
      <c r="BJ6" s="136" t="s">
        <v>182</v>
      </c>
      <c r="BK6" s="136"/>
      <c r="BL6" s="136"/>
      <c r="BM6" s="136"/>
      <c r="BN6" s="136"/>
      <c r="BO6" s="136"/>
      <c r="BP6" s="136"/>
      <c r="BQ6" s="136"/>
      <c r="BR6" s="136" t="s">
        <v>183</v>
      </c>
      <c r="BS6" s="136"/>
      <c r="BT6" s="136"/>
      <c r="BU6" s="136"/>
      <c r="BV6" s="136"/>
      <c r="BW6" s="136" t="s">
        <v>184</v>
      </c>
      <c r="BX6" s="136"/>
      <c r="BY6" s="136"/>
      <c r="BZ6" s="136"/>
      <c r="CA6" s="136"/>
      <c r="CB6" s="136"/>
      <c r="CC6" s="138" t="s">
        <v>185</v>
      </c>
      <c r="CD6" s="138"/>
      <c r="CE6" s="138"/>
      <c r="CF6" s="138"/>
      <c r="CG6" s="136" t="s">
        <v>186</v>
      </c>
      <c r="CH6" s="136"/>
      <c r="CI6" s="136"/>
      <c r="CJ6" s="136"/>
      <c r="CK6" s="136"/>
      <c r="CL6" s="13" t="s">
        <v>187</v>
      </c>
      <c r="CM6" s="13"/>
      <c r="CN6" s="13"/>
      <c r="CO6" s="13"/>
      <c r="CP6" s="13"/>
      <c r="CQ6" s="136" t="s">
        <v>188</v>
      </c>
      <c r="CR6" s="136"/>
      <c r="CS6" s="136"/>
      <c r="CT6" s="136"/>
      <c r="CU6" s="13" t="s">
        <v>189</v>
      </c>
      <c r="CV6" s="13"/>
      <c r="CW6" s="13"/>
      <c r="CX6" s="13"/>
      <c r="CY6" s="13"/>
      <c r="CZ6" s="136" t="s">
        <v>190</v>
      </c>
      <c r="DA6" s="136"/>
      <c r="DB6" s="136"/>
      <c r="DC6" s="136"/>
      <c r="DD6" s="136" t="s">
        <v>191</v>
      </c>
      <c r="DE6" s="136"/>
      <c r="DF6" s="136"/>
      <c r="DG6" s="136" t="s">
        <v>192</v>
      </c>
      <c r="DH6" s="136"/>
      <c r="DI6" s="136"/>
      <c r="DJ6" s="136"/>
      <c r="DK6" s="136"/>
      <c r="DL6" s="136" t="s">
        <v>193</v>
      </c>
      <c r="DM6" s="136"/>
      <c r="DN6" s="136"/>
      <c r="DO6" s="136"/>
      <c r="DP6" s="136"/>
      <c r="DQ6" s="13" t="s">
        <v>194</v>
      </c>
      <c r="DR6" s="13"/>
      <c r="DS6" s="13"/>
      <c r="DT6" s="13"/>
      <c r="DU6" s="13"/>
      <c r="DV6" s="13" t="s">
        <v>195</v>
      </c>
      <c r="DW6" s="13"/>
      <c r="DX6" s="13"/>
      <c r="DY6" s="13"/>
      <c r="DZ6" s="13"/>
      <c r="EA6" s="13" t="s">
        <v>196</v>
      </c>
      <c r="EB6" s="13"/>
      <c r="EC6" s="13"/>
      <c r="ED6" s="13"/>
      <c r="EE6" s="13"/>
      <c r="EF6" s="13" t="s">
        <v>197</v>
      </c>
      <c r="EG6" s="13"/>
      <c r="EH6" s="13"/>
      <c r="EI6" s="13"/>
      <c r="EJ6" s="13"/>
      <c r="EK6" s="13" t="s">
        <v>198</v>
      </c>
      <c r="EL6" s="13"/>
      <c r="EM6" s="13"/>
      <c r="EN6" s="13"/>
      <c r="EO6" s="13"/>
      <c r="EP6" s="13" t="s">
        <v>199</v>
      </c>
      <c r="EQ6" s="13"/>
      <c r="ER6" s="13"/>
      <c r="ES6" s="13"/>
      <c r="ET6" s="13"/>
      <c r="EU6" s="13"/>
      <c r="EV6" s="140" t="s">
        <v>200</v>
      </c>
      <c r="EW6" s="140"/>
      <c r="EX6" s="140"/>
      <c r="EY6" s="140"/>
      <c r="EZ6" s="140"/>
      <c r="FA6" s="136" t="s">
        <v>201</v>
      </c>
      <c r="FB6" s="136"/>
      <c r="FC6" s="136"/>
      <c r="FD6" s="136"/>
      <c r="FE6" s="136"/>
      <c r="FF6" s="13" t="s">
        <v>202</v>
      </c>
      <c r="FG6" s="13"/>
      <c r="FH6" s="13"/>
      <c r="FI6" s="13"/>
      <c r="FJ6" s="13"/>
      <c r="FK6" s="13" t="s">
        <v>203</v>
      </c>
      <c r="FL6" s="13"/>
      <c r="FM6" s="13"/>
      <c r="FN6" s="13"/>
      <c r="FO6" s="13"/>
      <c r="FP6" s="13" t="s">
        <v>204</v>
      </c>
      <c r="FQ6" s="13"/>
      <c r="FR6" s="13"/>
      <c r="FS6" s="13"/>
      <c r="FT6" s="13"/>
      <c r="FU6" s="13" t="s">
        <v>205</v>
      </c>
      <c r="FV6" s="13"/>
      <c r="FW6" s="13"/>
      <c r="FX6" s="13"/>
      <c r="FY6" s="13"/>
      <c r="FZ6" s="13" t="s">
        <v>206</v>
      </c>
      <c r="GA6" s="13"/>
      <c r="GB6" s="13"/>
      <c r="GC6" s="13"/>
      <c r="GD6" s="13"/>
      <c r="GE6" s="13" t="s">
        <v>207</v>
      </c>
      <c r="GF6" s="13"/>
      <c r="GG6" s="13"/>
      <c r="GH6" s="13"/>
      <c r="GI6" s="13"/>
      <c r="GJ6" s="13" t="s">
        <v>208</v>
      </c>
      <c r="GK6" s="13"/>
      <c r="GL6" s="13"/>
      <c r="GM6" s="13"/>
      <c r="GN6" s="13"/>
      <c r="GO6" s="13" t="s">
        <v>209</v>
      </c>
      <c r="GP6" s="13"/>
      <c r="GQ6" s="13"/>
      <c r="GR6" s="13"/>
      <c r="GS6" s="13"/>
      <c r="GT6" s="7"/>
      <c r="GU6" s="19"/>
      <c r="GV6" s="19"/>
      <c r="GW6" s="19"/>
    </row>
    <row r="7" customFormat="false" ht="12.75" hidden="false" customHeight="false" outlineLevel="0" collapsed="false">
      <c r="A7" s="13" t="s">
        <v>17</v>
      </c>
      <c r="B7" s="13"/>
      <c r="C7" s="13"/>
      <c r="D7" s="13"/>
      <c r="E7" s="13"/>
      <c r="F7" s="13"/>
      <c r="G7" s="13"/>
      <c r="H7" s="13" t="str">
        <f aca="false">TESTYEAR</f>
        <v>FOR THE TWELVE MONTHS ENDED DECEMBER 31, 2008</v>
      </c>
      <c r="I7" s="13"/>
      <c r="J7" s="13"/>
      <c r="K7" s="13"/>
      <c r="L7" s="13"/>
      <c r="M7" s="13" t="str">
        <f aca="false">TESTYEAR</f>
        <v>FOR THE TWELVE MONTHS ENDED DECEMBER 31, 2008</v>
      </c>
      <c r="N7" s="13"/>
      <c r="O7" s="13"/>
      <c r="P7" s="13"/>
      <c r="Q7" s="13"/>
      <c r="R7" s="15" t="str">
        <f aca="false">TESTYEAR</f>
        <v>FOR THE TWELVE MONTHS ENDED DECEMBER 31, 2008</v>
      </c>
      <c r="S7" s="15"/>
      <c r="T7" s="15"/>
      <c r="U7" s="15"/>
      <c r="V7" s="15" t="str">
        <f aca="false">TESTYEAR</f>
        <v>FOR THE TWELVE MONTHS ENDED DECEMBER 31, 2008</v>
      </c>
      <c r="W7" s="15"/>
      <c r="X7" s="15"/>
      <c r="Y7" s="15"/>
      <c r="Z7" s="13" t="str">
        <f aca="false">TESTYEAR</f>
        <v>FOR THE TWELVE MONTHS ENDED DECEMBER 31, 2008</v>
      </c>
      <c r="AA7" s="13"/>
      <c r="AB7" s="13"/>
      <c r="AC7" s="13"/>
      <c r="AD7" s="13"/>
      <c r="AE7" s="140" t="s">
        <v>17</v>
      </c>
      <c r="AF7" s="140"/>
      <c r="AG7" s="140"/>
      <c r="AH7" s="140"/>
      <c r="AI7" s="140"/>
      <c r="AJ7" s="140" t="s">
        <v>17</v>
      </c>
      <c r="AK7" s="140"/>
      <c r="AL7" s="140"/>
      <c r="AM7" s="140"/>
      <c r="AN7" s="140"/>
      <c r="AO7" s="13" t="str">
        <f aca="false">TESTYEAR</f>
        <v>FOR THE TWELVE MONTHS ENDED DECEMBER 31, 2008</v>
      </c>
      <c r="AP7" s="13"/>
      <c r="AQ7" s="13"/>
      <c r="AR7" s="13"/>
      <c r="AS7" s="13"/>
      <c r="AT7" s="13" t="str">
        <f aca="false">TESTYEAR</f>
        <v>FOR THE TWELVE MONTHS ENDED DECEMBER 31, 2008</v>
      </c>
      <c r="AU7" s="13"/>
      <c r="AV7" s="13"/>
      <c r="AW7" s="13"/>
      <c r="AX7" s="13"/>
      <c r="AY7" s="13" t="str">
        <f aca="false">TESTYEAR</f>
        <v>FOR THE TWELVE MONTHS ENDED DECEMBER 31, 2008</v>
      </c>
      <c r="AZ7" s="13"/>
      <c r="BA7" s="13"/>
      <c r="BB7" s="13"/>
      <c r="BC7" s="13"/>
      <c r="BD7" s="13" t="str">
        <f aca="false">TESTYEAR</f>
        <v>FOR THE TWELVE MONTHS ENDED DECEMBER 31, 2008</v>
      </c>
      <c r="BE7" s="13"/>
      <c r="BF7" s="13"/>
      <c r="BG7" s="13"/>
      <c r="BH7" s="13"/>
      <c r="BI7" s="13"/>
      <c r="BJ7" s="15" t="str">
        <f aca="false">TESTYEAR</f>
        <v>FOR THE TWELVE MONTHS ENDED DECEMBER 31, 2008</v>
      </c>
      <c r="BK7" s="15"/>
      <c r="BL7" s="15"/>
      <c r="BM7" s="15"/>
      <c r="BN7" s="15"/>
      <c r="BO7" s="15"/>
      <c r="BP7" s="15"/>
      <c r="BQ7" s="15"/>
      <c r="BR7" s="13" t="str">
        <f aca="false">TESTYEAR</f>
        <v>FOR THE TWELVE MONTHS ENDED DECEMBER 31, 2008</v>
      </c>
      <c r="BS7" s="13"/>
      <c r="BT7" s="13"/>
      <c r="BU7" s="13"/>
      <c r="BV7" s="13"/>
      <c r="BW7" s="13" t="str">
        <f aca="false">TESTYEAR</f>
        <v>FOR THE TWELVE MONTHS ENDED DECEMBER 31, 2008</v>
      </c>
      <c r="BX7" s="13"/>
      <c r="BY7" s="13"/>
      <c r="BZ7" s="13"/>
      <c r="CA7" s="13"/>
      <c r="CB7" s="13"/>
      <c r="CC7" s="141" t="str">
        <f aca="false">TESTYEAR</f>
        <v>FOR THE TWELVE MONTHS ENDED DECEMBER 31, 2008</v>
      </c>
      <c r="CD7" s="141"/>
      <c r="CE7" s="141"/>
      <c r="CF7" s="141"/>
      <c r="CG7" s="13" t="str">
        <f aca="false">TESTYEAR</f>
        <v>FOR THE TWELVE MONTHS ENDED DECEMBER 31, 2008</v>
      </c>
      <c r="CH7" s="13"/>
      <c r="CI7" s="13"/>
      <c r="CJ7" s="13"/>
      <c r="CK7" s="13"/>
      <c r="CL7" s="13" t="str">
        <f aca="false">TESTYEAR</f>
        <v>FOR THE TWELVE MONTHS ENDED DECEMBER 31, 2008</v>
      </c>
      <c r="CM7" s="13"/>
      <c r="CN7" s="13"/>
      <c r="CO7" s="13"/>
      <c r="CP7" s="13"/>
      <c r="CQ7" s="136" t="str">
        <f aca="false">TESTYEAR</f>
        <v>FOR THE TWELVE MONTHS ENDED DECEMBER 31, 2008</v>
      </c>
      <c r="CR7" s="136"/>
      <c r="CS7" s="136"/>
      <c r="CT7" s="136"/>
      <c r="CU7" s="13" t="str">
        <f aca="false">TESTYEAR</f>
        <v>FOR THE TWELVE MONTHS ENDED DECEMBER 31, 2008</v>
      </c>
      <c r="CV7" s="13"/>
      <c r="CW7" s="13"/>
      <c r="CX7" s="13"/>
      <c r="CY7" s="13"/>
      <c r="CZ7" s="15" t="str">
        <f aca="false">TESTYEAR</f>
        <v>FOR THE TWELVE MONTHS ENDED DECEMBER 31, 2008</v>
      </c>
      <c r="DA7" s="15"/>
      <c r="DB7" s="15"/>
      <c r="DC7" s="15"/>
      <c r="DD7" s="15" t="str">
        <f aca="false">TESTYEAR</f>
        <v>FOR THE TWELVE MONTHS ENDED DECEMBER 31, 2008</v>
      </c>
      <c r="DE7" s="15"/>
      <c r="DF7" s="15"/>
      <c r="DG7" s="13" t="str">
        <f aca="false">TESTYEAR</f>
        <v>FOR THE TWELVE MONTHS ENDED DECEMBER 31, 2008</v>
      </c>
      <c r="DH7" s="13"/>
      <c r="DI7" s="13"/>
      <c r="DJ7" s="13"/>
      <c r="DK7" s="13"/>
      <c r="DL7" s="13" t="str">
        <f aca="false">TESTYEAR</f>
        <v>FOR THE TWELVE MONTHS ENDED DECEMBER 31, 2008</v>
      </c>
      <c r="DM7" s="13"/>
      <c r="DN7" s="13"/>
      <c r="DO7" s="13"/>
      <c r="DP7" s="13"/>
      <c r="DQ7" s="13" t="str">
        <f aca="false">TESTYEAR</f>
        <v>FOR THE TWELVE MONTHS ENDED DECEMBER 31, 2008</v>
      </c>
      <c r="DR7" s="13"/>
      <c r="DS7" s="13"/>
      <c r="DT7" s="13"/>
      <c r="DU7" s="13"/>
      <c r="DV7" s="13" t="str">
        <f aca="false">TESTYEAR</f>
        <v>FOR THE TWELVE MONTHS ENDED DECEMBER 31, 2008</v>
      </c>
      <c r="DW7" s="13"/>
      <c r="DX7" s="13"/>
      <c r="DY7" s="13"/>
      <c r="DZ7" s="13"/>
      <c r="EA7" s="13" t="str">
        <f aca="false">TESTYEAR</f>
        <v>FOR THE TWELVE MONTHS ENDED DECEMBER 31, 2008</v>
      </c>
      <c r="EB7" s="13"/>
      <c r="EC7" s="13"/>
      <c r="ED7" s="13"/>
      <c r="EE7" s="13"/>
      <c r="EF7" s="13" t="str">
        <f aca="false">TESTYEAR</f>
        <v>FOR THE TWELVE MONTHS ENDED DECEMBER 31, 2008</v>
      </c>
      <c r="EG7" s="13"/>
      <c r="EH7" s="13"/>
      <c r="EI7" s="13"/>
      <c r="EJ7" s="13"/>
      <c r="EK7" s="13" t="str">
        <f aca="false">TESTYEAR</f>
        <v>FOR THE TWELVE MONTHS ENDED DECEMBER 31, 2008</v>
      </c>
      <c r="EL7" s="13"/>
      <c r="EM7" s="13"/>
      <c r="EN7" s="13"/>
      <c r="EO7" s="13"/>
      <c r="EP7" s="13" t="str">
        <f aca="false">TESTYEAR</f>
        <v>FOR THE TWELVE MONTHS ENDED DECEMBER 31, 2008</v>
      </c>
      <c r="EQ7" s="13"/>
      <c r="ER7" s="13"/>
      <c r="ES7" s="13"/>
      <c r="ET7" s="13"/>
      <c r="EU7" s="13"/>
      <c r="EV7" s="142" t="s">
        <v>17</v>
      </c>
      <c r="EW7" s="142"/>
      <c r="EX7" s="142"/>
      <c r="EY7" s="142"/>
      <c r="EZ7" s="142"/>
      <c r="FA7" s="13" t="str">
        <f aca="false">TESTYEAR</f>
        <v>FOR THE TWELVE MONTHS ENDED DECEMBER 31, 2008</v>
      </c>
      <c r="FB7" s="13"/>
      <c r="FC7" s="13"/>
      <c r="FD7" s="13"/>
      <c r="FE7" s="13"/>
      <c r="FF7" s="13" t="str">
        <f aca="false">TESTYEAR</f>
        <v>FOR THE TWELVE MONTHS ENDED DECEMBER 31, 2008</v>
      </c>
      <c r="FG7" s="13"/>
      <c r="FH7" s="13"/>
      <c r="FI7" s="13"/>
      <c r="FJ7" s="13"/>
      <c r="FK7" s="13" t="str">
        <f aca="false">TESTYEAR</f>
        <v>FOR THE TWELVE MONTHS ENDED DECEMBER 31, 2008</v>
      </c>
      <c r="FL7" s="13"/>
      <c r="FM7" s="13"/>
      <c r="FN7" s="13"/>
      <c r="FO7" s="13"/>
      <c r="FP7" s="13" t="str">
        <f aca="false">TESTYEAR</f>
        <v>FOR THE TWELVE MONTHS ENDED DECEMBER 31, 2008</v>
      </c>
      <c r="FQ7" s="13"/>
      <c r="FR7" s="13"/>
      <c r="FS7" s="13"/>
      <c r="FT7" s="13"/>
      <c r="FU7" s="13" t="str">
        <f aca="false">TESTYEAR</f>
        <v>FOR THE TWELVE MONTHS ENDED DECEMBER 31, 2008</v>
      </c>
      <c r="FV7" s="13"/>
      <c r="FW7" s="13"/>
      <c r="FX7" s="13"/>
      <c r="FY7" s="13"/>
      <c r="FZ7" s="13" t="str">
        <f aca="false">TESTYEAR</f>
        <v>FOR THE TWELVE MONTHS ENDED DECEMBER 31, 2008</v>
      </c>
      <c r="GA7" s="13"/>
      <c r="GB7" s="13"/>
      <c r="GC7" s="13"/>
      <c r="GD7" s="13"/>
      <c r="GE7" s="13" t="str">
        <f aca="false">TESTYEAR</f>
        <v>FOR THE TWELVE MONTHS ENDED DECEMBER 31, 2008</v>
      </c>
      <c r="GF7" s="13"/>
      <c r="GG7" s="13"/>
      <c r="GH7" s="13"/>
      <c r="GI7" s="13"/>
      <c r="GJ7" s="13" t="str">
        <f aca="false">TESTYEAR</f>
        <v>FOR THE TWELVE MONTHS ENDED DECEMBER 31, 2008</v>
      </c>
      <c r="GK7" s="13"/>
      <c r="GL7" s="13"/>
      <c r="GM7" s="13"/>
      <c r="GN7" s="13"/>
      <c r="GO7" s="13" t="str">
        <f aca="false">TESTYEAR</f>
        <v>FOR THE TWELVE MONTHS ENDED DECEMBER 31, 2008</v>
      </c>
      <c r="GP7" s="13"/>
      <c r="GQ7" s="13"/>
      <c r="GR7" s="13"/>
      <c r="GS7" s="13"/>
      <c r="GT7" s="7"/>
      <c r="GU7" s="19"/>
      <c r="GV7" s="19"/>
      <c r="GW7" s="19"/>
    </row>
    <row r="8" customFormat="false" ht="12.75" hidden="false" customHeight="false" outlineLevel="0" collapsed="false">
      <c r="A8" s="136" t="s">
        <v>18</v>
      </c>
      <c r="B8" s="136"/>
      <c r="C8" s="136"/>
      <c r="D8" s="136"/>
      <c r="E8" s="136"/>
      <c r="F8" s="136"/>
      <c r="G8" s="136"/>
      <c r="H8" s="136" t="s">
        <v>18</v>
      </c>
      <c r="I8" s="136"/>
      <c r="J8" s="136"/>
      <c r="K8" s="136"/>
      <c r="L8" s="136"/>
      <c r="M8" s="136" t="s">
        <v>18</v>
      </c>
      <c r="N8" s="136"/>
      <c r="O8" s="136"/>
      <c r="P8" s="136"/>
      <c r="Q8" s="136"/>
      <c r="R8" s="136" t="s">
        <v>18</v>
      </c>
      <c r="S8" s="136"/>
      <c r="T8" s="136"/>
      <c r="U8" s="136"/>
      <c r="V8" s="136" t="s">
        <v>18</v>
      </c>
      <c r="W8" s="136"/>
      <c r="X8" s="136"/>
      <c r="Y8" s="136"/>
      <c r="Z8" s="13" t="s">
        <v>18</v>
      </c>
      <c r="AA8" s="13"/>
      <c r="AB8" s="13"/>
      <c r="AC8" s="13"/>
      <c r="AD8" s="13"/>
      <c r="AE8" s="140" t="s">
        <v>18</v>
      </c>
      <c r="AF8" s="140"/>
      <c r="AG8" s="140"/>
      <c r="AH8" s="140"/>
      <c r="AI8" s="140"/>
      <c r="AJ8" s="140" t="s">
        <v>18</v>
      </c>
      <c r="AK8" s="140"/>
      <c r="AL8" s="140"/>
      <c r="AM8" s="140"/>
      <c r="AN8" s="140"/>
      <c r="AO8" s="136" t="s">
        <v>18</v>
      </c>
      <c r="AP8" s="136"/>
      <c r="AQ8" s="136"/>
      <c r="AR8" s="136"/>
      <c r="AS8" s="136"/>
      <c r="AT8" s="136" t="s">
        <v>18</v>
      </c>
      <c r="AU8" s="136"/>
      <c r="AV8" s="136"/>
      <c r="AW8" s="136"/>
      <c r="AX8" s="136"/>
      <c r="AY8" s="136" t="s">
        <v>18</v>
      </c>
      <c r="AZ8" s="136"/>
      <c r="BA8" s="136"/>
      <c r="BB8" s="136"/>
      <c r="BC8" s="136"/>
      <c r="BD8" s="136" t="s">
        <v>18</v>
      </c>
      <c r="BE8" s="136"/>
      <c r="BF8" s="136"/>
      <c r="BG8" s="136"/>
      <c r="BH8" s="136"/>
      <c r="BI8" s="136"/>
      <c r="BJ8" s="136" t="s">
        <v>18</v>
      </c>
      <c r="BK8" s="136"/>
      <c r="BL8" s="136"/>
      <c r="BM8" s="136"/>
      <c r="BN8" s="136"/>
      <c r="BO8" s="136"/>
      <c r="BP8" s="136"/>
      <c r="BQ8" s="136"/>
      <c r="BR8" s="136" t="s">
        <v>18</v>
      </c>
      <c r="BS8" s="136"/>
      <c r="BT8" s="136"/>
      <c r="BU8" s="136"/>
      <c r="BV8" s="136"/>
      <c r="BW8" s="136" t="s">
        <v>18</v>
      </c>
      <c r="BX8" s="136"/>
      <c r="BY8" s="136"/>
      <c r="BZ8" s="136"/>
      <c r="CA8" s="136"/>
      <c r="CB8" s="136"/>
      <c r="CC8" s="138" t="s">
        <v>18</v>
      </c>
      <c r="CD8" s="138"/>
      <c r="CE8" s="138"/>
      <c r="CF8" s="138"/>
      <c r="CG8" s="136" t="s">
        <v>18</v>
      </c>
      <c r="CH8" s="136"/>
      <c r="CI8" s="136"/>
      <c r="CJ8" s="136"/>
      <c r="CK8" s="136"/>
      <c r="CL8" s="18" t="s">
        <v>18</v>
      </c>
      <c r="CM8" s="18"/>
      <c r="CN8" s="18"/>
      <c r="CO8" s="18"/>
      <c r="CP8" s="18"/>
      <c r="CQ8" s="136" t="s">
        <v>18</v>
      </c>
      <c r="CR8" s="136"/>
      <c r="CS8" s="136"/>
      <c r="CT8" s="136"/>
      <c r="CU8" s="136" t="s">
        <v>18</v>
      </c>
      <c r="CV8" s="136"/>
      <c r="CW8" s="136"/>
      <c r="CX8" s="136"/>
      <c r="CY8" s="136"/>
      <c r="CZ8" s="136" t="s">
        <v>18</v>
      </c>
      <c r="DA8" s="136"/>
      <c r="DB8" s="136"/>
      <c r="DC8" s="136"/>
      <c r="DD8" s="136" t="s">
        <v>18</v>
      </c>
      <c r="DE8" s="136"/>
      <c r="DF8" s="136"/>
      <c r="DG8" s="136" t="s">
        <v>18</v>
      </c>
      <c r="DH8" s="136"/>
      <c r="DI8" s="136"/>
      <c r="DJ8" s="136"/>
      <c r="DK8" s="136"/>
      <c r="DL8" s="136" t="s">
        <v>18</v>
      </c>
      <c r="DM8" s="136"/>
      <c r="DN8" s="136"/>
      <c r="DO8" s="136"/>
      <c r="DP8" s="136"/>
      <c r="DQ8" s="136" t="s">
        <v>18</v>
      </c>
      <c r="DR8" s="136"/>
      <c r="DS8" s="136"/>
      <c r="DT8" s="136"/>
      <c r="DU8" s="136"/>
      <c r="DV8" s="13" t="s">
        <v>18</v>
      </c>
      <c r="DW8" s="13"/>
      <c r="DX8" s="13"/>
      <c r="DY8" s="13"/>
      <c r="DZ8" s="13"/>
      <c r="EA8" s="136" t="s">
        <v>18</v>
      </c>
      <c r="EB8" s="136"/>
      <c r="EC8" s="136"/>
      <c r="ED8" s="136"/>
      <c r="EE8" s="136"/>
      <c r="EF8" s="13" t="s">
        <v>18</v>
      </c>
      <c r="EG8" s="13"/>
      <c r="EH8" s="13"/>
      <c r="EI8" s="13"/>
      <c r="EJ8" s="13"/>
      <c r="EK8" s="136" t="s">
        <v>18</v>
      </c>
      <c r="EL8" s="136"/>
      <c r="EM8" s="136"/>
      <c r="EN8" s="136"/>
      <c r="EO8" s="136"/>
      <c r="EP8" s="136" t="s">
        <v>18</v>
      </c>
      <c r="EQ8" s="136"/>
      <c r="ER8" s="136"/>
      <c r="ES8" s="136"/>
      <c r="ET8" s="136"/>
      <c r="EU8" s="136"/>
      <c r="EV8" s="142" t="s">
        <v>210</v>
      </c>
      <c r="EW8" s="142"/>
      <c r="EX8" s="142"/>
      <c r="EY8" s="142"/>
      <c r="EZ8" s="142"/>
      <c r="FA8" s="136" t="s">
        <v>18</v>
      </c>
      <c r="FB8" s="136"/>
      <c r="FC8" s="136"/>
      <c r="FD8" s="136"/>
      <c r="FE8" s="136"/>
      <c r="FF8" s="13" t="s">
        <v>18</v>
      </c>
      <c r="FG8" s="13"/>
      <c r="FH8" s="13"/>
      <c r="FI8" s="13"/>
      <c r="FJ8" s="13"/>
      <c r="FK8" s="136" t="s">
        <v>18</v>
      </c>
      <c r="FL8" s="136"/>
      <c r="FM8" s="136"/>
      <c r="FN8" s="136"/>
      <c r="FO8" s="136"/>
      <c r="FP8" s="13" t="s">
        <v>18</v>
      </c>
      <c r="FQ8" s="13"/>
      <c r="FR8" s="13"/>
      <c r="FS8" s="13"/>
      <c r="FT8" s="13"/>
      <c r="FU8" s="13" t="s">
        <v>18</v>
      </c>
      <c r="FV8" s="13"/>
      <c r="FW8" s="13"/>
      <c r="FX8" s="13"/>
      <c r="FY8" s="13"/>
      <c r="FZ8" s="13" t="s">
        <v>18</v>
      </c>
      <c r="GA8" s="13"/>
      <c r="GB8" s="13"/>
      <c r="GC8" s="13"/>
      <c r="GD8" s="13"/>
      <c r="GE8" s="13" t="s">
        <v>18</v>
      </c>
      <c r="GF8" s="13"/>
      <c r="GG8" s="13"/>
      <c r="GH8" s="13"/>
      <c r="GI8" s="13"/>
      <c r="GJ8" s="13" t="s">
        <v>18</v>
      </c>
      <c r="GK8" s="13"/>
      <c r="GL8" s="13"/>
      <c r="GM8" s="13"/>
      <c r="GN8" s="13"/>
      <c r="GO8" s="136" t="s">
        <v>18</v>
      </c>
      <c r="GP8" s="136"/>
      <c r="GQ8" s="136"/>
      <c r="GR8" s="136"/>
      <c r="GS8" s="136"/>
      <c r="GT8" s="7"/>
      <c r="GU8" s="19"/>
      <c r="GV8" s="19"/>
      <c r="GW8" s="19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43"/>
      <c r="Q9" s="7"/>
      <c r="R9" s="7"/>
      <c r="S9" s="134"/>
      <c r="T9" s="134"/>
      <c r="U9" s="144"/>
      <c r="V9" s="7"/>
      <c r="W9" s="134"/>
      <c r="X9" s="13"/>
      <c r="Y9" s="13"/>
      <c r="Z9" s="7"/>
      <c r="AA9" s="7"/>
      <c r="AB9" s="7"/>
      <c r="AC9" s="7"/>
      <c r="AD9" s="7"/>
      <c r="AE9" s="145"/>
      <c r="AF9" s="146"/>
      <c r="AG9" s="145"/>
      <c r="AH9" s="147"/>
      <c r="AI9" s="145"/>
      <c r="AJ9" s="145"/>
      <c r="AK9" s="148"/>
      <c r="AL9" s="145"/>
      <c r="AM9" s="147"/>
      <c r="AN9" s="145"/>
      <c r="AO9" s="7"/>
      <c r="AP9" s="149"/>
      <c r="AQ9" s="149"/>
      <c r="AR9" s="149"/>
      <c r="AS9" s="149"/>
      <c r="AT9" s="7"/>
      <c r="AU9" s="149"/>
      <c r="AV9" s="149"/>
      <c r="AW9" s="149"/>
      <c r="AX9" s="149"/>
      <c r="AY9" s="7"/>
      <c r="AZ9" s="149"/>
      <c r="BA9" s="149"/>
      <c r="BB9" s="149"/>
      <c r="BC9" s="149"/>
      <c r="BD9" s="7"/>
      <c r="BE9" s="149"/>
      <c r="BF9" s="149"/>
      <c r="BG9" s="149"/>
      <c r="BH9" s="149"/>
      <c r="BI9" s="149"/>
      <c r="BJ9" s="7"/>
      <c r="BK9" s="7"/>
      <c r="BL9" s="19"/>
      <c r="BM9" s="19"/>
      <c r="BN9" s="19"/>
      <c r="BO9" s="19"/>
      <c r="BP9" s="19"/>
      <c r="BQ9" s="19" t="s">
        <v>211</v>
      </c>
      <c r="BR9" s="7"/>
      <c r="BS9" s="7"/>
      <c r="BT9" s="132" t="s">
        <v>115</v>
      </c>
      <c r="BU9" s="7"/>
      <c r="BV9" s="150"/>
      <c r="BW9" s="7"/>
      <c r="BX9" s="134"/>
      <c r="BY9" s="134"/>
      <c r="BZ9" s="7"/>
      <c r="CA9" s="7"/>
      <c r="CB9" s="7"/>
      <c r="CC9" s="7"/>
      <c r="CD9" s="134"/>
      <c r="CE9" s="7"/>
      <c r="CF9" s="7"/>
      <c r="CG9" s="7"/>
      <c r="CH9" s="128"/>
      <c r="CI9" s="128"/>
      <c r="CJ9" s="9"/>
      <c r="CK9" s="9"/>
      <c r="CL9" s="7"/>
      <c r="CM9" s="134"/>
      <c r="CN9" s="134"/>
      <c r="CO9" s="7"/>
      <c r="CP9" s="7"/>
      <c r="CQ9" s="7"/>
      <c r="CR9" s="7"/>
      <c r="CS9" s="7"/>
      <c r="CT9" s="7"/>
      <c r="CU9" s="13"/>
      <c r="CV9" s="13"/>
      <c r="CW9" s="13"/>
      <c r="CX9" s="13"/>
      <c r="CY9" s="13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134"/>
      <c r="DS9" s="134"/>
      <c r="DT9" s="7"/>
      <c r="DU9" s="7"/>
      <c r="DV9" s="7"/>
      <c r="DW9" s="7"/>
      <c r="DX9" s="7"/>
      <c r="DY9" s="7"/>
      <c r="DZ9" s="7"/>
      <c r="EA9" s="151"/>
      <c r="EB9" s="134"/>
      <c r="EC9" s="134"/>
      <c r="ED9" s="7"/>
      <c r="EE9" s="7"/>
      <c r="EF9" s="7"/>
      <c r="EG9" s="7"/>
      <c r="EH9" s="7"/>
      <c r="EI9" s="7"/>
      <c r="EJ9" s="7"/>
      <c r="EK9" s="7"/>
      <c r="EL9" s="134"/>
      <c r="EM9" s="134"/>
      <c r="EN9" s="134"/>
      <c r="EO9" s="7"/>
      <c r="EP9" s="7"/>
      <c r="EQ9" s="134"/>
      <c r="ER9" s="134"/>
      <c r="ES9" s="134"/>
      <c r="ET9" s="134"/>
      <c r="EU9" s="7"/>
      <c r="EV9" s="152"/>
      <c r="EW9" s="121"/>
      <c r="EX9" s="152"/>
      <c r="EY9" s="153"/>
      <c r="EZ9" s="152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134"/>
      <c r="FM9" s="134"/>
      <c r="FN9" s="134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B9" s="32"/>
      <c r="GC9" s="7"/>
      <c r="GD9" s="7"/>
      <c r="GE9" s="24"/>
      <c r="GF9" s="19"/>
      <c r="GG9" s="19"/>
      <c r="GH9" s="19"/>
      <c r="GI9" s="19"/>
      <c r="GJ9" s="154" t="s">
        <v>212</v>
      </c>
      <c r="GK9" s="154"/>
      <c r="GL9" s="154"/>
      <c r="GM9" s="154"/>
      <c r="GN9" s="154"/>
      <c r="GO9" s="7"/>
      <c r="GP9" s="7"/>
      <c r="GQ9" s="7"/>
      <c r="GR9" s="7"/>
      <c r="GS9" s="7"/>
      <c r="GT9" s="7"/>
      <c r="GU9" s="7"/>
      <c r="GV9" s="19"/>
      <c r="GW9" s="19"/>
    </row>
    <row r="10" customFormat="false" ht="12.75" hidden="false" customHeight="false" outlineLevel="0" collapsed="false">
      <c r="A10" s="25" t="s">
        <v>61</v>
      </c>
      <c r="B10" s="134"/>
      <c r="C10" s="134"/>
      <c r="D10" s="134"/>
      <c r="E10" s="7"/>
      <c r="F10" s="7"/>
      <c r="G10" s="19"/>
      <c r="H10" s="25" t="s">
        <v>61</v>
      </c>
      <c r="I10" s="19"/>
      <c r="J10" s="19"/>
      <c r="K10" s="19"/>
      <c r="L10" s="19"/>
      <c r="M10" s="19" t="s">
        <v>61</v>
      </c>
      <c r="N10" s="134"/>
      <c r="O10" s="155"/>
      <c r="P10" s="25"/>
      <c r="Q10" s="25" t="s">
        <v>86</v>
      </c>
      <c r="R10" s="19" t="s">
        <v>61</v>
      </c>
      <c r="S10" s="7"/>
      <c r="T10" s="2"/>
      <c r="U10" s="156"/>
      <c r="V10" s="19" t="s">
        <v>61</v>
      </c>
      <c r="W10" s="7"/>
      <c r="X10" s="7"/>
      <c r="Y10" s="19" t="s">
        <v>115</v>
      </c>
      <c r="Z10" s="25" t="s">
        <v>61</v>
      </c>
      <c r="AA10" s="19"/>
      <c r="AB10" s="19" t="s">
        <v>213</v>
      </c>
      <c r="AC10" s="19"/>
      <c r="AD10" s="19"/>
      <c r="AE10" s="157" t="s">
        <v>61</v>
      </c>
      <c r="AF10" s="145"/>
      <c r="AG10" s="158"/>
      <c r="AH10" s="158"/>
      <c r="AI10" s="158"/>
      <c r="AJ10" s="157" t="s">
        <v>61</v>
      </c>
      <c r="AK10" s="145"/>
      <c r="AL10" s="158"/>
      <c r="AM10" s="158"/>
      <c r="AN10" s="158"/>
      <c r="AO10" s="19" t="s">
        <v>61</v>
      </c>
      <c r="AP10" s="152"/>
      <c r="AQ10" s="149"/>
      <c r="AR10" s="149" t="s">
        <v>58</v>
      </c>
      <c r="AS10" s="149"/>
      <c r="AT10" s="19" t="s">
        <v>61</v>
      </c>
      <c r="AU10" s="152"/>
      <c r="AV10" s="149"/>
      <c r="AW10" s="149" t="s">
        <v>58</v>
      </c>
      <c r="AX10" s="149"/>
      <c r="AY10" s="19" t="s">
        <v>61</v>
      </c>
      <c r="AZ10" s="152"/>
      <c r="BA10" s="149"/>
      <c r="BB10" s="149" t="s">
        <v>58</v>
      </c>
      <c r="BC10" s="149"/>
      <c r="BD10" s="159" t="s">
        <v>61</v>
      </c>
      <c r="BE10" s="160"/>
      <c r="BF10" s="160"/>
      <c r="BG10" s="161"/>
      <c r="BH10" s="161"/>
      <c r="BI10" s="162"/>
      <c r="BJ10" s="19" t="s">
        <v>61</v>
      </c>
      <c r="BK10" s="7"/>
      <c r="BL10" s="19" t="s">
        <v>214</v>
      </c>
      <c r="BM10" s="19" t="s">
        <v>215</v>
      </c>
      <c r="BN10" s="19" t="s">
        <v>216</v>
      </c>
      <c r="BO10" s="19" t="s">
        <v>216</v>
      </c>
      <c r="BP10" s="19" t="s">
        <v>214</v>
      </c>
      <c r="BQ10" s="19" t="s">
        <v>217</v>
      </c>
      <c r="BR10" s="19" t="s">
        <v>218</v>
      </c>
      <c r="BS10" s="7"/>
      <c r="BT10" s="132"/>
      <c r="BU10" s="25" t="s">
        <v>219</v>
      </c>
      <c r="BV10" s="25"/>
      <c r="BW10" s="19" t="s">
        <v>61</v>
      </c>
      <c r="BX10" s="7"/>
      <c r="BY10" s="7"/>
      <c r="BZ10" s="7"/>
      <c r="CA10" s="7"/>
      <c r="CB10" s="7"/>
      <c r="CC10" s="19" t="s">
        <v>61</v>
      </c>
      <c r="CD10" s="7"/>
      <c r="CE10" s="7"/>
      <c r="CF10" s="7"/>
      <c r="CG10" s="19" t="s">
        <v>61</v>
      </c>
      <c r="CH10" s="9"/>
      <c r="CI10" s="19"/>
      <c r="CJ10" s="9"/>
      <c r="CK10" s="9"/>
      <c r="CL10" s="25" t="s">
        <v>61</v>
      </c>
      <c r="CM10" s="7"/>
      <c r="CN10" s="7"/>
      <c r="CO10" s="7"/>
      <c r="CP10" s="19" t="s">
        <v>115</v>
      </c>
      <c r="CQ10" s="25" t="s">
        <v>61</v>
      </c>
      <c r="CR10" s="134"/>
      <c r="CS10" s="134"/>
      <c r="CT10" s="7"/>
      <c r="CU10" s="25" t="s">
        <v>61</v>
      </c>
      <c r="CV10" s="163"/>
      <c r="CW10" s="163"/>
      <c r="CX10" s="163"/>
      <c r="CY10" s="163"/>
      <c r="CZ10" s="25" t="s">
        <v>61</v>
      </c>
      <c r="DA10" s="7"/>
      <c r="DB10" s="7"/>
      <c r="DC10" s="7"/>
      <c r="DD10" s="25" t="s">
        <v>61</v>
      </c>
      <c r="DE10" s="134"/>
      <c r="DF10" s="7"/>
      <c r="DG10" s="25" t="s">
        <v>61</v>
      </c>
      <c r="DH10" s="7"/>
      <c r="DI10" s="7"/>
      <c r="DJ10" s="7"/>
      <c r="DK10" s="7"/>
      <c r="DL10" s="25" t="s">
        <v>61</v>
      </c>
      <c r="DM10" s="7"/>
      <c r="DN10" s="7"/>
      <c r="DO10" s="7"/>
      <c r="DP10" s="7"/>
      <c r="DQ10" s="25" t="s">
        <v>61</v>
      </c>
      <c r="DR10" s="7"/>
      <c r="DS10" s="19"/>
      <c r="DT10" s="7"/>
      <c r="DU10" s="19"/>
      <c r="DV10" s="25" t="s">
        <v>61</v>
      </c>
      <c r="DW10" s="7"/>
      <c r="DX10" s="7"/>
      <c r="DY10" s="7"/>
      <c r="DZ10" s="19"/>
      <c r="EA10" s="19" t="s">
        <v>61</v>
      </c>
      <c r="EB10" s="7"/>
      <c r="EC10" s="7"/>
      <c r="ED10" s="7"/>
      <c r="EE10" s="7"/>
      <c r="EF10" s="25" t="s">
        <v>61</v>
      </c>
      <c r="EG10" s="7"/>
      <c r="EH10" s="132"/>
      <c r="EI10" s="25" t="s">
        <v>219</v>
      </c>
      <c r="EJ10" s="25"/>
      <c r="EK10" s="25" t="s">
        <v>61</v>
      </c>
      <c r="EL10" s="134"/>
      <c r="EM10" s="132"/>
      <c r="EN10" s="25"/>
      <c r="EO10" s="25"/>
      <c r="EP10" s="25" t="s">
        <v>61</v>
      </c>
      <c r="EQ10" s="134"/>
      <c r="ER10" s="134"/>
      <c r="ES10" s="134"/>
      <c r="ET10" s="134"/>
      <c r="EU10" s="19"/>
      <c r="EV10" s="161" t="s">
        <v>61</v>
      </c>
      <c r="EW10" s="152"/>
      <c r="EX10" s="149" t="s">
        <v>213</v>
      </c>
      <c r="EY10" s="149"/>
      <c r="EZ10" s="149"/>
      <c r="FA10" s="19" t="s">
        <v>61</v>
      </c>
      <c r="FB10" s="7"/>
      <c r="FC10" s="151"/>
      <c r="FD10" s="7"/>
      <c r="FE10" s="25"/>
      <c r="FF10" s="19" t="s">
        <v>61</v>
      </c>
      <c r="FG10" s="7"/>
      <c r="FH10" s="151"/>
      <c r="FI10" s="7"/>
      <c r="FJ10" s="25"/>
      <c r="FK10" s="25" t="s">
        <v>61</v>
      </c>
      <c r="FL10" s="134"/>
      <c r="FM10" s="132"/>
      <c r="FN10" s="25"/>
      <c r="FO10" s="25"/>
      <c r="FP10" s="19" t="s">
        <v>61</v>
      </c>
      <c r="FQ10" s="134"/>
      <c r="FR10" s="132"/>
      <c r="FS10" s="25"/>
      <c r="FT10" s="25"/>
      <c r="FU10" s="19" t="s">
        <v>61</v>
      </c>
      <c r="FV10" s="134"/>
      <c r="FW10" s="132"/>
      <c r="FX10" s="25"/>
      <c r="FY10" s="25"/>
      <c r="FZ10" s="25" t="s">
        <v>61</v>
      </c>
      <c r="GA10" s="7"/>
      <c r="GB10" s="19" t="s">
        <v>219</v>
      </c>
      <c r="GC10" s="19" t="s">
        <v>54</v>
      </c>
      <c r="GD10" s="19" t="s">
        <v>220</v>
      </c>
      <c r="GE10" s="19" t="s">
        <v>61</v>
      </c>
      <c r="GF10" s="134"/>
      <c r="GG10" s="132"/>
      <c r="GH10" s="25"/>
      <c r="GI10" s="25"/>
      <c r="GJ10" s="19" t="s">
        <v>61</v>
      </c>
      <c r="GK10" s="134"/>
      <c r="GL10" s="132"/>
      <c r="GM10" s="25"/>
      <c r="GN10" s="25"/>
      <c r="GO10" s="19" t="s">
        <v>61</v>
      </c>
      <c r="GP10" s="7"/>
      <c r="GQ10" s="7"/>
      <c r="GR10" s="7"/>
      <c r="GS10" s="7"/>
      <c r="GT10" s="7"/>
      <c r="GU10" s="7"/>
      <c r="GV10" s="19"/>
      <c r="GW10" s="19"/>
    </row>
    <row r="11" customFormat="false" ht="12.75" hidden="false" customHeight="false" outlineLevel="0" collapsed="false">
      <c r="A11" s="164" t="s">
        <v>104</v>
      </c>
      <c r="B11" s="165" t="s">
        <v>221</v>
      </c>
      <c r="C11" s="165"/>
      <c r="D11" s="165"/>
      <c r="E11" s="165"/>
      <c r="F11" s="165"/>
      <c r="G11" s="166"/>
      <c r="H11" s="164" t="s">
        <v>104</v>
      </c>
      <c r="I11" s="165" t="s">
        <v>221</v>
      </c>
      <c r="J11" s="165"/>
      <c r="K11" s="166" t="s">
        <v>96</v>
      </c>
      <c r="L11" s="166"/>
      <c r="M11" s="166" t="s">
        <v>104</v>
      </c>
      <c r="N11" s="165" t="s">
        <v>221</v>
      </c>
      <c r="O11" s="164" t="s">
        <v>222</v>
      </c>
      <c r="P11" s="164" t="s">
        <v>219</v>
      </c>
      <c r="Q11" s="164" t="s">
        <v>223</v>
      </c>
      <c r="R11" s="166" t="s">
        <v>104</v>
      </c>
      <c r="S11" s="167" t="s">
        <v>221</v>
      </c>
      <c r="T11" s="168"/>
      <c r="U11" s="169" t="s">
        <v>224</v>
      </c>
      <c r="V11" s="166" t="s">
        <v>104</v>
      </c>
      <c r="W11" s="167" t="s">
        <v>221</v>
      </c>
      <c r="X11" s="166"/>
      <c r="Y11" s="166" t="s">
        <v>224</v>
      </c>
      <c r="Z11" s="166" t="s">
        <v>104</v>
      </c>
      <c r="AA11" s="165" t="s">
        <v>221</v>
      </c>
      <c r="AB11" s="166" t="s">
        <v>225</v>
      </c>
      <c r="AC11" s="166" t="s">
        <v>219</v>
      </c>
      <c r="AD11" s="166" t="s">
        <v>96</v>
      </c>
      <c r="AE11" s="170" t="s">
        <v>104</v>
      </c>
      <c r="AF11" s="171" t="s">
        <v>221</v>
      </c>
      <c r="AG11" s="170" t="s">
        <v>226</v>
      </c>
      <c r="AH11" s="170" t="s">
        <v>219</v>
      </c>
      <c r="AI11" s="170" t="s">
        <v>96</v>
      </c>
      <c r="AJ11" s="170" t="s">
        <v>104</v>
      </c>
      <c r="AK11" s="171" t="s">
        <v>221</v>
      </c>
      <c r="AL11" s="170" t="s">
        <v>226</v>
      </c>
      <c r="AM11" s="170" t="s">
        <v>219</v>
      </c>
      <c r="AN11" s="170" t="s">
        <v>96</v>
      </c>
      <c r="AO11" s="166" t="s">
        <v>104</v>
      </c>
      <c r="AP11" s="172" t="s">
        <v>221</v>
      </c>
      <c r="AQ11" s="173" t="s">
        <v>226</v>
      </c>
      <c r="AR11" s="173" t="s">
        <v>227</v>
      </c>
      <c r="AS11" s="173" t="s">
        <v>96</v>
      </c>
      <c r="AT11" s="166" t="s">
        <v>104</v>
      </c>
      <c r="AU11" s="172" t="s">
        <v>221</v>
      </c>
      <c r="AV11" s="173" t="s">
        <v>226</v>
      </c>
      <c r="AW11" s="173" t="s">
        <v>227</v>
      </c>
      <c r="AX11" s="173" t="s">
        <v>96</v>
      </c>
      <c r="AY11" s="166" t="s">
        <v>104</v>
      </c>
      <c r="AZ11" s="172" t="s">
        <v>221</v>
      </c>
      <c r="BA11" s="173" t="s">
        <v>226</v>
      </c>
      <c r="BB11" s="173" t="s">
        <v>227</v>
      </c>
      <c r="BC11" s="173" t="s">
        <v>96</v>
      </c>
      <c r="BD11" s="174" t="s">
        <v>104</v>
      </c>
      <c r="BE11" s="175" t="s">
        <v>221</v>
      </c>
      <c r="BF11" s="174"/>
      <c r="BG11" s="176"/>
      <c r="BH11" s="173" t="s">
        <v>96</v>
      </c>
      <c r="BI11" s="173"/>
      <c r="BJ11" s="166" t="s">
        <v>104</v>
      </c>
      <c r="BK11" s="166" t="s">
        <v>225</v>
      </c>
      <c r="BL11" s="166" t="s">
        <v>217</v>
      </c>
      <c r="BM11" s="166" t="s">
        <v>22</v>
      </c>
      <c r="BN11" s="166" t="s">
        <v>228</v>
      </c>
      <c r="BO11" s="166" t="s">
        <v>229</v>
      </c>
      <c r="BP11" s="166" t="s">
        <v>22</v>
      </c>
      <c r="BQ11" s="166" t="s">
        <v>230</v>
      </c>
      <c r="BR11" s="166" t="s">
        <v>104</v>
      </c>
      <c r="BS11" s="167" t="s">
        <v>221</v>
      </c>
      <c r="BT11" s="177" t="s">
        <v>222</v>
      </c>
      <c r="BU11" s="164" t="s">
        <v>231</v>
      </c>
      <c r="BV11" s="164" t="s">
        <v>96</v>
      </c>
      <c r="BW11" s="166" t="s">
        <v>104</v>
      </c>
      <c r="BX11" s="167" t="s">
        <v>221</v>
      </c>
      <c r="BY11" s="166" t="s">
        <v>232</v>
      </c>
      <c r="BZ11" s="166" t="s">
        <v>233</v>
      </c>
      <c r="CA11" s="166" t="s">
        <v>234</v>
      </c>
      <c r="CB11" s="166" t="s">
        <v>57</v>
      </c>
      <c r="CC11" s="166" t="s">
        <v>104</v>
      </c>
      <c r="CD11" s="167" t="s">
        <v>221</v>
      </c>
      <c r="CE11" s="165"/>
      <c r="CF11" s="166" t="s">
        <v>224</v>
      </c>
      <c r="CG11" s="166" t="s">
        <v>104</v>
      </c>
      <c r="CH11" s="178" t="s">
        <v>221</v>
      </c>
      <c r="CI11" s="166" t="s">
        <v>226</v>
      </c>
      <c r="CJ11" s="166" t="s">
        <v>231</v>
      </c>
      <c r="CK11" s="166" t="s">
        <v>96</v>
      </c>
      <c r="CL11" s="164" t="s">
        <v>104</v>
      </c>
      <c r="CM11" s="167" t="s">
        <v>221</v>
      </c>
      <c r="CN11" s="166"/>
      <c r="CO11" s="166"/>
      <c r="CP11" s="166" t="s">
        <v>224</v>
      </c>
      <c r="CQ11" s="164" t="s">
        <v>104</v>
      </c>
      <c r="CR11" s="178" t="s">
        <v>221</v>
      </c>
      <c r="CS11" s="166"/>
      <c r="CT11" s="179" t="s">
        <v>224</v>
      </c>
      <c r="CU11" s="164" t="s">
        <v>104</v>
      </c>
      <c r="CV11" s="166"/>
      <c r="CW11" s="166" t="s">
        <v>222</v>
      </c>
      <c r="CX11" s="166" t="s">
        <v>231</v>
      </c>
      <c r="CY11" s="164" t="s">
        <v>96</v>
      </c>
      <c r="CZ11" s="166" t="s">
        <v>104</v>
      </c>
      <c r="DA11" s="178" t="s">
        <v>221</v>
      </c>
      <c r="DB11" s="167"/>
      <c r="DC11" s="179" t="s">
        <v>224</v>
      </c>
      <c r="DD11" s="164" t="s">
        <v>104</v>
      </c>
      <c r="DE11" s="165" t="s">
        <v>221</v>
      </c>
      <c r="DF11" s="179" t="s">
        <v>224</v>
      </c>
      <c r="DG11" s="166" t="s">
        <v>104</v>
      </c>
      <c r="DH11" s="178" t="s">
        <v>221</v>
      </c>
      <c r="DI11" s="164" t="s">
        <v>222</v>
      </c>
      <c r="DJ11" s="180" t="s">
        <v>219</v>
      </c>
      <c r="DK11" s="180" t="s">
        <v>96</v>
      </c>
      <c r="DL11" s="166" t="s">
        <v>104</v>
      </c>
      <c r="DM11" s="178" t="s">
        <v>221</v>
      </c>
      <c r="DN11" s="180" t="s">
        <v>222</v>
      </c>
      <c r="DO11" s="180" t="s">
        <v>231</v>
      </c>
      <c r="DP11" s="180" t="s">
        <v>96</v>
      </c>
      <c r="DQ11" s="164" t="s">
        <v>104</v>
      </c>
      <c r="DR11" s="165" t="s">
        <v>221</v>
      </c>
      <c r="DS11" s="166" t="s">
        <v>226</v>
      </c>
      <c r="DT11" s="166" t="s">
        <v>227</v>
      </c>
      <c r="DU11" s="166" t="s">
        <v>96</v>
      </c>
      <c r="DV11" s="166" t="s">
        <v>104</v>
      </c>
      <c r="DW11" s="165" t="s">
        <v>221</v>
      </c>
      <c r="DX11" s="166"/>
      <c r="DY11" s="166"/>
      <c r="DZ11" s="180" t="s">
        <v>224</v>
      </c>
      <c r="EA11" s="166" t="s">
        <v>104</v>
      </c>
      <c r="EB11" s="165" t="s">
        <v>221</v>
      </c>
      <c r="EC11" s="165"/>
      <c r="ED11" s="166"/>
      <c r="EE11" s="180" t="s">
        <v>224</v>
      </c>
      <c r="EF11" s="166" t="s">
        <v>104</v>
      </c>
      <c r="EG11" s="167" t="s">
        <v>221</v>
      </c>
      <c r="EH11" s="177" t="s">
        <v>222</v>
      </c>
      <c r="EI11" s="164" t="s">
        <v>231</v>
      </c>
      <c r="EJ11" s="164" t="s">
        <v>96</v>
      </c>
      <c r="EK11" s="164" t="s">
        <v>104</v>
      </c>
      <c r="EL11" s="165" t="s">
        <v>221</v>
      </c>
      <c r="EM11" s="177" t="s">
        <v>222</v>
      </c>
      <c r="EN11" s="164" t="s">
        <v>219</v>
      </c>
      <c r="EO11" s="164" t="s">
        <v>96</v>
      </c>
      <c r="EP11" s="164" t="s">
        <v>104</v>
      </c>
      <c r="EQ11" s="165" t="s">
        <v>221</v>
      </c>
      <c r="ER11" s="165"/>
      <c r="ES11" s="165"/>
      <c r="ET11" s="165"/>
      <c r="EU11" s="179" t="s">
        <v>224</v>
      </c>
      <c r="EV11" s="173" t="s">
        <v>104</v>
      </c>
      <c r="EW11" s="172" t="s">
        <v>221</v>
      </c>
      <c r="EX11" s="173" t="s">
        <v>225</v>
      </c>
      <c r="EY11" s="173" t="s">
        <v>227</v>
      </c>
      <c r="EZ11" s="173" t="s">
        <v>96</v>
      </c>
      <c r="FA11" s="166" t="s">
        <v>104</v>
      </c>
      <c r="FB11" s="165" t="s">
        <v>221</v>
      </c>
      <c r="FC11" s="165" t="s">
        <v>226</v>
      </c>
      <c r="FD11" s="166" t="s">
        <v>231</v>
      </c>
      <c r="FE11" s="164" t="s">
        <v>96</v>
      </c>
      <c r="FF11" s="166" t="s">
        <v>104</v>
      </c>
      <c r="FG11" s="165" t="s">
        <v>221</v>
      </c>
      <c r="FH11" s="166" t="s">
        <v>226</v>
      </c>
      <c r="FI11" s="166" t="s">
        <v>219</v>
      </c>
      <c r="FJ11" s="164" t="s">
        <v>96</v>
      </c>
      <c r="FK11" s="164" t="s">
        <v>104</v>
      </c>
      <c r="FL11" s="165" t="s">
        <v>221</v>
      </c>
      <c r="FM11" s="177" t="s">
        <v>222</v>
      </c>
      <c r="FN11" s="164" t="s">
        <v>219</v>
      </c>
      <c r="FO11" s="164" t="s">
        <v>96</v>
      </c>
      <c r="FP11" s="166" t="s">
        <v>104</v>
      </c>
      <c r="FQ11" s="165" t="s">
        <v>221</v>
      </c>
      <c r="FR11" s="177" t="s">
        <v>222</v>
      </c>
      <c r="FS11" s="164" t="s">
        <v>219</v>
      </c>
      <c r="FT11" s="164" t="s">
        <v>96</v>
      </c>
      <c r="FU11" s="166" t="s">
        <v>104</v>
      </c>
      <c r="FV11" s="165" t="s">
        <v>221</v>
      </c>
      <c r="FW11" s="177" t="s">
        <v>222</v>
      </c>
      <c r="FX11" s="164" t="s">
        <v>219</v>
      </c>
      <c r="FY11" s="164" t="s">
        <v>96</v>
      </c>
      <c r="FZ11" s="166" t="s">
        <v>104</v>
      </c>
      <c r="GA11" s="165" t="s">
        <v>221</v>
      </c>
      <c r="GB11" s="166" t="s">
        <v>235</v>
      </c>
      <c r="GC11" s="181" t="n">
        <f aca="false">'Production Factor'!F26</f>
        <v>-0.01204</v>
      </c>
      <c r="GD11" s="182" t="n">
        <f aca="false">FIT</f>
        <v>0.35</v>
      </c>
      <c r="GE11" s="166" t="s">
        <v>104</v>
      </c>
      <c r="GF11" s="165" t="s">
        <v>221</v>
      </c>
      <c r="GG11" s="177" t="s">
        <v>222</v>
      </c>
      <c r="GH11" s="164" t="s">
        <v>219</v>
      </c>
      <c r="GI11" s="164" t="s">
        <v>96</v>
      </c>
      <c r="GJ11" s="166" t="s">
        <v>104</v>
      </c>
      <c r="GK11" s="165" t="s">
        <v>221</v>
      </c>
      <c r="GL11" s="177" t="s">
        <v>222</v>
      </c>
      <c r="GM11" s="164" t="s">
        <v>219</v>
      </c>
      <c r="GN11" s="164" t="s">
        <v>96</v>
      </c>
      <c r="GO11" s="166" t="s">
        <v>104</v>
      </c>
      <c r="GP11" s="167" t="s">
        <v>221</v>
      </c>
      <c r="GQ11" s="165"/>
      <c r="GR11" s="165"/>
      <c r="GS11" s="179" t="s">
        <v>103</v>
      </c>
      <c r="GT11" s="7"/>
      <c r="GU11" s="166"/>
      <c r="GV11" s="166"/>
      <c r="GW11" s="166"/>
    </row>
    <row r="12" customFormat="false" ht="12.75" hidden="false" customHeight="false" outlineLevel="0" collapsed="false">
      <c r="A12" s="32" t="n">
        <v>1</v>
      </c>
      <c r="B12" s="183" t="s">
        <v>236</v>
      </c>
      <c r="C12" s="33"/>
      <c r="D12" s="33"/>
      <c r="F12" s="76"/>
      <c r="H12" s="184"/>
      <c r="I12" s="16"/>
      <c r="J12" s="16"/>
      <c r="K12" s="13"/>
      <c r="L12" s="13"/>
      <c r="M12" s="185"/>
      <c r="N12" s="186"/>
      <c r="O12" s="186"/>
      <c r="P12" s="186"/>
      <c r="Q12" s="186"/>
      <c r="R12" s="185"/>
      <c r="S12" s="2"/>
      <c r="T12" s="187"/>
      <c r="U12" s="109"/>
      <c r="V12" s="185"/>
      <c r="W12" s="188"/>
      <c r="X12" s="189"/>
      <c r="Y12" s="34"/>
      <c r="AA12" s="34"/>
      <c r="AB12" s="34"/>
      <c r="AC12" s="34"/>
      <c r="AD12" s="34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32"/>
      <c r="AP12" s="149"/>
      <c r="AQ12" s="149"/>
      <c r="AR12" s="149"/>
      <c r="AS12" s="149"/>
      <c r="AT12" s="32"/>
      <c r="AU12" s="149"/>
      <c r="AV12" s="149"/>
      <c r="AW12" s="149"/>
      <c r="AX12" s="149"/>
      <c r="AY12" s="32"/>
      <c r="AZ12" s="149"/>
      <c r="BA12" s="149"/>
      <c r="BB12" s="149"/>
      <c r="BC12" s="149"/>
      <c r="BD12" s="185"/>
      <c r="BE12" s="149"/>
      <c r="BF12" s="149"/>
      <c r="BG12" s="149"/>
      <c r="BH12" s="149"/>
      <c r="BI12" s="149"/>
      <c r="BJ12" s="185"/>
      <c r="BR12" s="87"/>
      <c r="BS12" s="191"/>
      <c r="BT12" s="192"/>
      <c r="BU12" s="184"/>
      <c r="BV12" s="184"/>
      <c r="BW12" s="185"/>
      <c r="CC12" s="2"/>
      <c r="CD12" s="2"/>
      <c r="CE12" s="2"/>
      <c r="CF12" s="2"/>
      <c r="CG12" s="185"/>
      <c r="CH12" s="33"/>
      <c r="CI12" s="33"/>
      <c r="CJ12" s="33"/>
      <c r="CK12" s="33"/>
      <c r="CL12" s="32"/>
      <c r="CM12" s="3"/>
      <c r="CN12" s="193"/>
      <c r="CO12" s="87"/>
      <c r="CP12" s="87"/>
      <c r="CU12" s="32"/>
      <c r="CV12" s="34"/>
      <c r="CW12" s="41"/>
      <c r="CX12" s="41"/>
      <c r="CY12" s="41"/>
      <c r="DQ12" s="32"/>
      <c r="DR12" s="33"/>
      <c r="DV12" s="185"/>
      <c r="DW12" s="185"/>
      <c r="DX12" s="185"/>
      <c r="DY12" s="185"/>
      <c r="DZ12" s="185"/>
      <c r="ED12" s="87"/>
      <c r="EE12" s="87"/>
      <c r="EG12" s="2"/>
      <c r="EH12" s="2"/>
      <c r="EI12" s="2"/>
      <c r="EJ12" s="109"/>
      <c r="EK12" s="32" t="n">
        <v>1</v>
      </c>
      <c r="EV12" s="121"/>
      <c r="EW12" s="121"/>
      <c r="EX12" s="121"/>
      <c r="EY12" s="121"/>
      <c r="EZ12" s="121"/>
      <c r="FA12" s="185"/>
      <c r="FB12" s="2"/>
      <c r="FC12" s="2"/>
      <c r="FD12" s="194"/>
      <c r="FE12" s="2"/>
      <c r="FG12" s="2"/>
      <c r="FH12" s="2"/>
      <c r="FI12" s="2"/>
      <c r="FJ12" s="2"/>
      <c r="FK12" s="32" t="n">
        <v>1</v>
      </c>
      <c r="FQ12" s="186"/>
      <c r="FR12" s="186"/>
      <c r="FS12" s="186"/>
      <c r="FT12" s="186"/>
      <c r="FV12" s="186"/>
      <c r="FW12" s="186"/>
      <c r="FX12" s="186"/>
      <c r="FY12" s="186"/>
      <c r="GC12" s="195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S12" s="32"/>
      <c r="GT12" s="32"/>
    </row>
    <row r="13" customFormat="false" ht="13.5" hidden="false" customHeight="false" outlineLevel="0" collapsed="false">
      <c r="A13" s="196" t="n">
        <f aca="false">+A12+1</f>
        <v>2</v>
      </c>
      <c r="C13" s="32" t="s">
        <v>222</v>
      </c>
      <c r="D13" s="87" t="s">
        <v>237</v>
      </c>
      <c r="E13" s="197" t="s">
        <v>238</v>
      </c>
      <c r="F13" s="32" t="s">
        <v>239</v>
      </c>
      <c r="H13" s="32" t="n">
        <v>1</v>
      </c>
      <c r="I13" s="7" t="s">
        <v>240</v>
      </c>
      <c r="M13" s="32" t="n">
        <v>1</v>
      </c>
      <c r="N13" s="2" t="s">
        <v>241</v>
      </c>
      <c r="O13" s="61" t="n">
        <f aca="false">'Att C Bench 3 Pgs 2.01-2.07'!C19</f>
        <v>173342970.82</v>
      </c>
      <c r="P13" s="61" t="n">
        <f aca="false">-'Att C Bench 3 Pg 2.10 (B)'!M31</f>
        <v>28992726.1490037</v>
      </c>
      <c r="Q13" s="61" t="n">
        <f aca="false">P13-O13</f>
        <v>-144350244.670996</v>
      </c>
      <c r="R13" s="32" t="n">
        <v>1</v>
      </c>
      <c r="S13" s="187" t="s">
        <v>242</v>
      </c>
      <c r="T13" s="198"/>
      <c r="U13" s="38" t="n">
        <v>21719373.481</v>
      </c>
      <c r="V13" s="32" t="n">
        <v>1</v>
      </c>
      <c r="W13" s="188" t="s">
        <v>243</v>
      </c>
      <c r="X13" s="199" t="n">
        <f aca="false">'Att C Bench 3 Pgs 2.01-2.07'!AX51-X37</f>
        <v>3813421939</v>
      </c>
      <c r="Y13" s="34" t="s">
        <v>115</v>
      </c>
      <c r="Z13" s="32" t="n">
        <v>1</v>
      </c>
      <c r="AA13" s="200" t="s">
        <v>244</v>
      </c>
      <c r="AB13" s="201"/>
      <c r="AC13" s="201"/>
      <c r="AD13" s="201"/>
      <c r="AE13" s="147" t="n">
        <v>1</v>
      </c>
      <c r="AF13" s="200" t="s">
        <v>245</v>
      </c>
      <c r="AG13" s="190"/>
      <c r="AH13" s="190"/>
      <c r="AI13" s="190"/>
      <c r="AJ13" s="147" t="n">
        <v>1</v>
      </c>
      <c r="AK13" s="202" t="s">
        <v>246</v>
      </c>
      <c r="AL13" s="190"/>
      <c r="AM13" s="190"/>
      <c r="AN13" s="190"/>
      <c r="AO13" s="32" t="n">
        <v>1</v>
      </c>
      <c r="AP13" s="200" t="s">
        <v>247</v>
      </c>
      <c r="AQ13" s="121"/>
      <c r="AR13" s="121"/>
      <c r="AS13" s="121"/>
      <c r="AT13" s="32" t="n">
        <v>1</v>
      </c>
      <c r="AU13" s="200" t="s">
        <v>248</v>
      </c>
      <c r="AV13" s="121"/>
      <c r="AW13" s="121"/>
      <c r="AX13" s="121"/>
      <c r="AY13" s="32" t="n">
        <v>1</v>
      </c>
      <c r="AZ13" s="200" t="s">
        <v>249</v>
      </c>
      <c r="BA13" s="203"/>
      <c r="BB13" s="204"/>
      <c r="BC13" s="205"/>
      <c r="BD13" s="32" t="n">
        <v>1</v>
      </c>
      <c r="BE13" s="206" t="s">
        <v>250</v>
      </c>
      <c r="BF13" s="207"/>
      <c r="BG13" s="207"/>
      <c r="BH13" s="207"/>
      <c r="BI13" s="207"/>
      <c r="BJ13" s="32" t="n">
        <v>1</v>
      </c>
      <c r="BK13" s="2" t="s">
        <v>251</v>
      </c>
      <c r="BL13" s="32" t="s">
        <v>252</v>
      </c>
      <c r="BP13" s="32" t="s">
        <v>253</v>
      </c>
      <c r="BR13" s="87" t="n">
        <v>1</v>
      </c>
      <c r="BS13" s="208" t="s">
        <v>109</v>
      </c>
      <c r="BT13" s="192"/>
      <c r="BU13" s="184"/>
      <c r="BV13" s="184"/>
      <c r="BW13" s="32" t="n">
        <v>1</v>
      </c>
      <c r="BX13" s="187" t="s">
        <v>254</v>
      </c>
      <c r="BY13" s="38" t="n">
        <v>20260654.1013378</v>
      </c>
      <c r="BZ13" s="38" t="n">
        <v>10179342</v>
      </c>
      <c r="CA13" s="38" t="n">
        <v>672895</v>
      </c>
      <c r="CB13" s="38" t="n">
        <f aca="false">+BY13+BZ13+CA13</f>
        <v>31112891.1013378</v>
      </c>
      <c r="CC13" s="32" t="n">
        <v>1</v>
      </c>
      <c r="CD13" s="2" t="s">
        <v>255</v>
      </c>
      <c r="CE13" s="2"/>
      <c r="CF13" s="97" t="n">
        <v>77127850.266716</v>
      </c>
      <c r="CG13" s="32" t="n">
        <v>1</v>
      </c>
      <c r="CH13" s="33" t="s">
        <v>256</v>
      </c>
      <c r="CI13" s="209" t="n">
        <v>624952</v>
      </c>
      <c r="CJ13" s="210" t="n">
        <v>308932.169285906</v>
      </c>
      <c r="CK13" s="209" t="n">
        <f aca="false">+CJ13-CI13</f>
        <v>-316019.830714094</v>
      </c>
      <c r="CL13" s="32" t="n">
        <f aca="false">CL12+1</f>
        <v>1</v>
      </c>
      <c r="CM13" s="105" t="s">
        <v>257</v>
      </c>
      <c r="CN13" s="34"/>
      <c r="CO13" s="54" t="n">
        <v>5144169391.4</v>
      </c>
      <c r="CP13" s="34"/>
      <c r="CQ13" s="196" t="s">
        <v>258</v>
      </c>
      <c r="CR13" s="3" t="s">
        <v>259</v>
      </c>
      <c r="CS13" s="3"/>
      <c r="CT13" s="81" t="n">
        <v>61479.0131707317</v>
      </c>
      <c r="CU13" s="32" t="n">
        <v>1</v>
      </c>
      <c r="CV13" s="211" t="s">
        <v>260</v>
      </c>
      <c r="CW13" s="38" t="n">
        <v>7537999</v>
      </c>
      <c r="CX13" s="38" t="n">
        <v>0</v>
      </c>
      <c r="CY13" s="38" t="n">
        <f aca="false">CX13-CW13</f>
        <v>-7537999</v>
      </c>
      <c r="CZ13" s="32" t="n">
        <v>1</v>
      </c>
      <c r="DA13" s="33" t="s">
        <v>261</v>
      </c>
      <c r="DB13" s="212"/>
      <c r="DC13" s="213"/>
      <c r="DD13" s="196" t="s">
        <v>258</v>
      </c>
      <c r="DE13" s="214" t="s">
        <v>262</v>
      </c>
      <c r="DF13" s="215" t="n">
        <v>-6018503.72</v>
      </c>
      <c r="DG13" s="32" t="n">
        <v>1</v>
      </c>
      <c r="DH13" s="2" t="s">
        <v>263</v>
      </c>
      <c r="DI13" s="216" t="n">
        <v>1421247.32063333</v>
      </c>
      <c r="DJ13" s="216" t="n">
        <v>2407746.365</v>
      </c>
      <c r="DK13" s="38" t="n">
        <f aca="false">+DJ13-DI13</f>
        <v>986499.044366667</v>
      </c>
      <c r="DL13" s="32" t="n">
        <v>1</v>
      </c>
      <c r="DM13" s="2" t="s">
        <v>264</v>
      </c>
      <c r="DN13" s="216" t="n">
        <v>-157074.4081764</v>
      </c>
      <c r="DO13" s="216" t="n">
        <v>3693494.97</v>
      </c>
      <c r="DP13" s="216" t="n">
        <f aca="false">+DO13-DN13</f>
        <v>3850569.3781764</v>
      </c>
      <c r="DQ13" s="32" t="n">
        <v>1</v>
      </c>
      <c r="DR13" s="2" t="s">
        <v>265</v>
      </c>
      <c r="DS13" s="34"/>
      <c r="DT13" s="217"/>
      <c r="DU13" s="34"/>
      <c r="DV13" s="32" t="n">
        <v>1</v>
      </c>
      <c r="DW13" s="218" t="s">
        <v>266</v>
      </c>
      <c r="DZ13" s="35"/>
      <c r="EA13" s="32" t="n">
        <v>1</v>
      </c>
      <c r="EB13" s="219" t="s">
        <v>267</v>
      </c>
      <c r="ED13" s="220"/>
      <c r="EE13" s="220"/>
      <c r="EF13" s="32" t="n">
        <v>1</v>
      </c>
      <c r="EG13" s="221" t="s">
        <v>268</v>
      </c>
      <c r="EH13" s="45"/>
      <c r="EI13" s="45"/>
      <c r="EJ13" s="222"/>
      <c r="EK13" s="32" t="n">
        <f aca="false">EK12+1</f>
        <v>2</v>
      </c>
      <c r="EL13" s="2" t="s">
        <v>269</v>
      </c>
      <c r="EM13" s="45"/>
      <c r="EN13" s="222"/>
      <c r="EO13" s="45"/>
      <c r="EP13" s="32" t="n">
        <v>1</v>
      </c>
      <c r="EQ13" s="223" t="s">
        <v>270</v>
      </c>
      <c r="ER13" s="223"/>
      <c r="ES13" s="168" t="s">
        <v>271</v>
      </c>
      <c r="ET13" s="223" t="s">
        <v>272</v>
      </c>
      <c r="EU13" s="223" t="s">
        <v>273</v>
      </c>
      <c r="EV13" s="32" t="n">
        <v>1</v>
      </c>
      <c r="EW13" s="224" t="s">
        <v>274</v>
      </c>
      <c r="EX13" s="225"/>
      <c r="EY13" s="225"/>
      <c r="EZ13" s="225"/>
      <c r="FA13" s="32" t="n">
        <v>1</v>
      </c>
      <c r="FB13" s="226" t="s">
        <v>275</v>
      </c>
      <c r="FC13" s="214"/>
      <c r="FD13" s="214"/>
      <c r="FE13" s="214"/>
      <c r="FF13" s="32" t="n">
        <v>1</v>
      </c>
      <c r="FG13" s="2"/>
      <c r="FH13" s="2"/>
      <c r="FI13" s="2"/>
      <c r="FJ13" s="2"/>
      <c r="FK13" s="32" t="n">
        <f aca="false">FK12+1</f>
        <v>2</v>
      </c>
      <c r="FL13" s="2" t="s">
        <v>276</v>
      </c>
      <c r="FM13" s="45" t="n">
        <v>0</v>
      </c>
      <c r="FN13" s="222" t="n">
        <v>5845109.03503256</v>
      </c>
      <c r="FO13" s="45" t="n">
        <f aca="false">FN13-FM13</f>
        <v>5845109.03503256</v>
      </c>
      <c r="FP13" s="32" t="n">
        <v>1</v>
      </c>
      <c r="FQ13" s="227" t="s">
        <v>277</v>
      </c>
      <c r="FR13" s="228"/>
      <c r="FS13" s="229"/>
      <c r="FT13" s="228"/>
      <c r="FU13" s="32" t="n">
        <v>1</v>
      </c>
      <c r="FV13" s="202" t="s">
        <v>278</v>
      </c>
      <c r="FW13" s="230"/>
      <c r="FX13" s="231"/>
      <c r="FY13" s="205"/>
      <c r="FZ13" s="32" t="n">
        <v>1</v>
      </c>
      <c r="GA13" s="219" t="s">
        <v>279</v>
      </c>
      <c r="GC13" s="195"/>
      <c r="GE13" s="32" t="n">
        <v>1</v>
      </c>
      <c r="GF13" s="232" t="s">
        <v>280</v>
      </c>
      <c r="GG13" s="205"/>
      <c r="GH13" s="205"/>
      <c r="GI13" s="205"/>
      <c r="GJ13" s="32" t="n">
        <v>1</v>
      </c>
      <c r="GK13" s="233" t="s">
        <v>281</v>
      </c>
      <c r="GL13" s="205"/>
      <c r="GM13" s="205"/>
      <c r="GN13" s="205"/>
      <c r="GO13" s="32" t="n">
        <v>1</v>
      </c>
      <c r="GP13" s="33" t="s">
        <v>282</v>
      </c>
      <c r="GS13" s="234" t="n">
        <f aca="false">BQ17+GT13</f>
        <v>0.003622</v>
      </c>
      <c r="GT13" s="196"/>
      <c r="GV13" s="32"/>
    </row>
    <row r="14" customFormat="false" ht="13.5" hidden="false" customHeight="false" outlineLevel="0" collapsed="false">
      <c r="A14" s="196" t="n">
        <f aca="false">+A13+1</f>
        <v>3</v>
      </c>
      <c r="C14" s="235" t="s">
        <v>283</v>
      </c>
      <c r="D14" s="220" t="s">
        <v>283</v>
      </c>
      <c r="E14" s="236" t="s">
        <v>284</v>
      </c>
      <c r="F14" s="237" t="n">
        <v>0.067</v>
      </c>
      <c r="H14" s="196" t="n">
        <f aca="false">+H13+1</f>
        <v>2</v>
      </c>
      <c r="I14" s="238" t="s">
        <v>285</v>
      </c>
      <c r="M14" s="32" t="n">
        <f aca="false">M13+1</f>
        <v>2</v>
      </c>
      <c r="O14" s="239"/>
      <c r="P14" s="239"/>
      <c r="Q14" s="239"/>
      <c r="R14" s="32" t="n">
        <f aca="false">R13+1</f>
        <v>2</v>
      </c>
      <c r="S14" s="33"/>
      <c r="T14" s="33"/>
      <c r="U14" s="213"/>
      <c r="V14" s="32" t="n">
        <f aca="false">V13+1</f>
        <v>2</v>
      </c>
      <c r="W14" s="188" t="s">
        <v>115</v>
      </c>
      <c r="X14" s="240" t="s">
        <v>115</v>
      </c>
      <c r="Y14" s="45"/>
      <c r="Z14" s="32" t="n">
        <f aca="false">Z13+1</f>
        <v>2</v>
      </c>
      <c r="AA14" s="200" t="s">
        <v>286</v>
      </c>
      <c r="AB14" s="201"/>
      <c r="AC14" s="201"/>
      <c r="AD14" s="201"/>
      <c r="AE14" s="147" t="n">
        <f aca="false">AE13+1</f>
        <v>2</v>
      </c>
      <c r="AF14" s="200" t="s">
        <v>286</v>
      </c>
      <c r="AG14" s="130"/>
      <c r="AH14" s="130"/>
      <c r="AI14" s="130"/>
      <c r="AJ14" s="147" t="n">
        <f aca="false">AJ13+1</f>
        <v>2</v>
      </c>
      <c r="AK14" s="202" t="s">
        <v>286</v>
      </c>
      <c r="AL14" s="130"/>
      <c r="AM14" s="130"/>
      <c r="AN14" s="241"/>
      <c r="AO14" s="32" t="n">
        <f aca="false">AO13+1</f>
        <v>2</v>
      </c>
      <c r="AP14" s="242" t="s">
        <v>287</v>
      </c>
      <c r="AQ14" s="243" t="n">
        <v>39393000</v>
      </c>
      <c r="AR14" s="243" t="n">
        <v>87045000</v>
      </c>
      <c r="AS14" s="243" t="n">
        <f aca="false">AR14-AQ14</f>
        <v>47652000</v>
      </c>
      <c r="AT14" s="32" t="n">
        <f aca="false">AT13+1</f>
        <v>2</v>
      </c>
      <c r="AU14" s="244" t="s">
        <v>287</v>
      </c>
      <c r="AV14" s="222" t="n">
        <v>0</v>
      </c>
      <c r="AW14" s="222" t="n">
        <v>28235000</v>
      </c>
      <c r="AX14" s="222" t="n">
        <f aca="false">AW14-AV14</f>
        <v>28235000</v>
      </c>
      <c r="AY14" s="32" t="n">
        <f aca="false">AY13+1</f>
        <v>2</v>
      </c>
      <c r="AZ14" s="245" t="s">
        <v>288</v>
      </c>
      <c r="BA14" s="246" t="n">
        <v>125846.6</v>
      </c>
      <c r="BB14" s="246" t="n">
        <v>784202.787383267</v>
      </c>
      <c r="BC14" s="93" t="n">
        <f aca="false">BB14-BA14</f>
        <v>658356.187383267</v>
      </c>
      <c r="BD14" s="32" t="n">
        <f aca="false">BD13+1</f>
        <v>2</v>
      </c>
      <c r="BE14" s="247" t="s">
        <v>289</v>
      </c>
      <c r="BF14" s="207"/>
      <c r="BG14" s="93"/>
      <c r="BH14" s="93" t="n">
        <v>56528843.19</v>
      </c>
      <c r="BI14" s="93"/>
      <c r="BJ14" s="32" t="n">
        <f aca="false">BJ13+1</f>
        <v>2</v>
      </c>
      <c r="BK14" s="238" t="n">
        <v>2004</v>
      </c>
      <c r="BL14" s="45" t="n">
        <v>5022599.13</v>
      </c>
      <c r="BM14" s="248" t="n">
        <v>1406581058</v>
      </c>
      <c r="BN14" s="248" t="n">
        <v>58008246</v>
      </c>
      <c r="BO14" s="248" t="n">
        <v>361860</v>
      </c>
      <c r="BP14" s="248" t="n">
        <f aca="false">BM14-BN14-BO14</f>
        <v>1348210952</v>
      </c>
      <c r="BQ14" s="249" t="n">
        <f aca="false">ROUND(BL14/BP14,6)</f>
        <v>0.003725</v>
      </c>
      <c r="BR14" s="87" t="n">
        <f aca="false">BR13+1</f>
        <v>2</v>
      </c>
      <c r="BS14" s="191" t="s">
        <v>114</v>
      </c>
      <c r="BT14" s="192"/>
      <c r="BU14" s="184"/>
      <c r="BV14" s="184"/>
      <c r="BW14" s="32" t="n">
        <f aca="false">BW13+1</f>
        <v>2</v>
      </c>
      <c r="BX14" s="33" t="s">
        <v>290</v>
      </c>
      <c r="BY14" s="43" t="n">
        <v>22130475.8609489</v>
      </c>
      <c r="BZ14" s="43" t="n">
        <v>10434323</v>
      </c>
      <c r="CA14" s="43" t="n">
        <v>687927</v>
      </c>
      <c r="CB14" s="43" t="n">
        <f aca="false">+BY14+BZ14+CA14</f>
        <v>33252725.8609489</v>
      </c>
      <c r="CC14" s="32" t="n">
        <f aca="false">CC13+1</f>
        <v>2</v>
      </c>
      <c r="CD14" s="2" t="s">
        <v>291</v>
      </c>
      <c r="CE14" s="2"/>
      <c r="CF14" s="43" t="n">
        <v>77534151.186716</v>
      </c>
      <c r="CG14" s="32" t="n">
        <f aca="false">CG13+1</f>
        <v>2</v>
      </c>
      <c r="CH14" s="33"/>
      <c r="CI14" s="250"/>
      <c r="CJ14" s="250"/>
      <c r="CK14" s="250"/>
      <c r="CL14" s="32" t="n">
        <f aca="false">CL13+1</f>
        <v>2</v>
      </c>
      <c r="CM14" s="33" t="s">
        <v>292</v>
      </c>
      <c r="CN14" s="251"/>
      <c r="CO14" s="252" t="n">
        <v>0.00035</v>
      </c>
      <c r="CP14" s="34"/>
      <c r="CQ14" s="196" t="n">
        <f aca="false">CQ13+1</f>
        <v>2</v>
      </c>
      <c r="CT14" s="61"/>
      <c r="CU14" s="32" t="n">
        <f aca="false">CU13+1</f>
        <v>2</v>
      </c>
      <c r="CV14" s="33"/>
      <c r="CW14" s="253"/>
      <c r="CX14" s="41"/>
      <c r="CY14" s="41"/>
      <c r="CZ14" s="32" t="n">
        <f aca="false">+CZ13+1</f>
        <v>2</v>
      </c>
      <c r="DA14" s="33"/>
      <c r="DB14" s="212"/>
      <c r="DC14" s="213"/>
      <c r="DD14" s="196" t="n">
        <f aca="false">1+DD13</f>
        <v>2</v>
      </c>
      <c r="DE14" s="214" t="s">
        <v>293</v>
      </c>
      <c r="DF14" s="90" t="n">
        <v>359182.39</v>
      </c>
      <c r="DG14" s="32" t="n">
        <f aca="false">DG13+1</f>
        <v>2</v>
      </c>
      <c r="DH14" s="2" t="s">
        <v>294</v>
      </c>
      <c r="DI14" s="41" t="n">
        <v>1100143.18314534</v>
      </c>
      <c r="DJ14" s="41" t="n">
        <v>1311610.10837318</v>
      </c>
      <c r="DK14" s="41" t="n">
        <f aca="false">+DJ14-DI14</f>
        <v>211466.925227837</v>
      </c>
      <c r="DL14" s="32" t="n">
        <f aca="false">DL13+1</f>
        <v>2</v>
      </c>
      <c r="DM14" s="2" t="s">
        <v>295</v>
      </c>
      <c r="DN14" s="41" t="n">
        <v>1771380.900432</v>
      </c>
      <c r="DO14" s="41" t="n">
        <v>2139086.0476852</v>
      </c>
      <c r="DP14" s="254" t="n">
        <f aca="false">+DO14-DN14</f>
        <v>367705.147253202</v>
      </c>
      <c r="DQ14" s="32" t="n">
        <v>2</v>
      </c>
      <c r="DR14" s="33" t="s">
        <v>296</v>
      </c>
      <c r="DS14" s="255" t="n">
        <v>3120093</v>
      </c>
      <c r="DT14" s="255" t="n">
        <v>3300122</v>
      </c>
      <c r="DU14" s="255" t="n">
        <f aca="false">DT14-DS14</f>
        <v>180029</v>
      </c>
      <c r="DV14" s="32" t="n">
        <f aca="false">DV13+1</f>
        <v>2</v>
      </c>
      <c r="DW14" s="256" t="s">
        <v>297</v>
      </c>
      <c r="DX14" s="153"/>
      <c r="DY14" s="257" t="n">
        <v>4283706.921912</v>
      </c>
      <c r="DZ14" s="258"/>
      <c r="EA14" s="32" t="n">
        <v>2</v>
      </c>
      <c r="EB14" s="33" t="s">
        <v>298</v>
      </c>
      <c r="EC14" s="33"/>
      <c r="ED14" s="52"/>
      <c r="EE14" s="81" t="n">
        <v>10408039.3275</v>
      </c>
      <c r="EF14" s="32" t="n">
        <f aca="false">EF13+1</f>
        <v>2</v>
      </c>
      <c r="EG14" s="256" t="s">
        <v>296</v>
      </c>
      <c r="EH14" s="45" t="n">
        <v>291735</v>
      </c>
      <c r="EI14" s="45" t="n">
        <v>221008</v>
      </c>
      <c r="EJ14" s="222" t="n">
        <f aca="false">EI14-EH14</f>
        <v>-70727</v>
      </c>
      <c r="EK14" s="32" t="n">
        <f aca="false">EK13+1</f>
        <v>3</v>
      </c>
      <c r="EL14" s="2" t="s">
        <v>299</v>
      </c>
      <c r="EM14" s="216" t="n">
        <v>874205</v>
      </c>
      <c r="EN14" s="93" t="n">
        <v>0</v>
      </c>
      <c r="EO14" s="259" t="n">
        <f aca="false">EN14-EM14</f>
        <v>-874205</v>
      </c>
      <c r="EP14" s="32" t="n">
        <f aca="false">EP13+1</f>
        <v>2</v>
      </c>
      <c r="EQ14" s="260" t="s">
        <v>300</v>
      </c>
      <c r="ER14" s="261"/>
      <c r="ES14" s="261"/>
      <c r="ET14" s="261"/>
      <c r="EU14" s="262"/>
      <c r="EV14" s="32" t="n">
        <f aca="false">+EV13+1</f>
        <v>2</v>
      </c>
      <c r="EW14" s="256" t="s">
        <v>301</v>
      </c>
      <c r="EX14" s="225" t="n">
        <v>360424.9075</v>
      </c>
      <c r="EY14" s="225" t="n">
        <v>0</v>
      </c>
      <c r="EZ14" s="225" t="n">
        <f aca="false">+EY14-EX14</f>
        <v>-360424.9075</v>
      </c>
      <c r="FA14" s="32" t="n">
        <f aca="false">FA13+1</f>
        <v>2</v>
      </c>
      <c r="FB14" s="226" t="s">
        <v>302</v>
      </c>
      <c r="FC14" s="214"/>
      <c r="FD14" s="214"/>
      <c r="FE14" s="214"/>
      <c r="FF14" s="32" t="n">
        <f aca="false">FF13+1</f>
        <v>2</v>
      </c>
      <c r="FG14" s="200" t="s">
        <v>303</v>
      </c>
      <c r="FH14" s="121"/>
      <c r="FI14" s="121"/>
      <c r="FJ14" s="121"/>
      <c r="FK14" s="32" t="n">
        <f aca="false">FK13+1</f>
        <v>3</v>
      </c>
      <c r="FL14" s="2" t="s">
        <v>304</v>
      </c>
      <c r="FM14" s="90" t="n">
        <v>-776937.31</v>
      </c>
      <c r="FN14" s="93" t="n">
        <v>0</v>
      </c>
      <c r="FO14" s="259" t="n">
        <f aca="false">FN14-FM14</f>
        <v>776937.31</v>
      </c>
      <c r="FP14" s="32" t="n">
        <f aca="false">FP13+1</f>
        <v>2</v>
      </c>
      <c r="FQ14" s="244" t="s">
        <v>305</v>
      </c>
      <c r="FR14" s="222" t="n">
        <v>2761858.748304</v>
      </c>
      <c r="FS14" s="222" t="n">
        <v>0</v>
      </c>
      <c r="FT14" s="45" t="n">
        <f aca="false">+FS14-FR14</f>
        <v>-2761858.748304</v>
      </c>
      <c r="FU14" s="32" t="n">
        <f aca="false">FU13+1</f>
        <v>2</v>
      </c>
      <c r="FV14" s="202" t="s">
        <v>306</v>
      </c>
      <c r="FW14" s="230"/>
      <c r="FX14" s="231"/>
      <c r="FY14" s="205"/>
      <c r="FZ14" s="32" t="n">
        <f aca="false">FZ13+1</f>
        <v>2</v>
      </c>
      <c r="GA14" s="33" t="s">
        <v>307</v>
      </c>
      <c r="GB14" s="35"/>
      <c r="GC14" s="35"/>
      <c r="GD14" s="35"/>
      <c r="GE14" s="32" t="n">
        <f aca="false">GE13+1</f>
        <v>2</v>
      </c>
      <c r="GF14" s="263" t="s">
        <v>276</v>
      </c>
      <c r="GG14" s="264" t="n">
        <v>0</v>
      </c>
      <c r="GH14" s="264" t="n">
        <v>3019049.39898743</v>
      </c>
      <c r="GI14" s="264" t="n">
        <f aca="false">GH14-GG14</f>
        <v>3019049.39898743</v>
      </c>
      <c r="GJ14" s="32" t="n">
        <f aca="false">GJ13+1</f>
        <v>2</v>
      </c>
      <c r="GK14" s="233" t="s">
        <v>286</v>
      </c>
      <c r="GL14" s="265"/>
      <c r="GM14" s="265"/>
      <c r="GN14" s="265"/>
      <c r="GO14" s="32" t="n">
        <v>2</v>
      </c>
      <c r="GP14" s="33" t="s">
        <v>308</v>
      </c>
      <c r="GS14" s="234" t="n">
        <v>0.002</v>
      </c>
      <c r="GT14" s="196"/>
      <c r="GU14" s="238"/>
      <c r="GV14" s="45"/>
      <c r="GW14" s="248"/>
    </row>
    <row r="15" customFormat="false" ht="14.25" hidden="false" customHeight="false" outlineLevel="0" collapsed="false">
      <c r="A15" s="196" t="n">
        <f aca="false">+A14+1</f>
        <v>4</v>
      </c>
      <c r="B15" s="266" t="n">
        <v>39448</v>
      </c>
      <c r="C15" s="267" t="n">
        <v>2469689.604</v>
      </c>
      <c r="D15" s="267" t="n">
        <v>2391017.51102201</v>
      </c>
      <c r="E15" s="76" t="n">
        <f aca="false">+D15-C15</f>
        <v>-78672.092977989</v>
      </c>
      <c r="F15" s="76" t="n">
        <f aca="false">ROUND(+E15*(1-$F$14),0)</f>
        <v>-73401</v>
      </c>
      <c r="H15" s="196" t="n">
        <f aca="false">+H14+1</f>
        <v>3</v>
      </c>
      <c r="I15" s="268" t="s">
        <v>309</v>
      </c>
      <c r="J15" s="109"/>
      <c r="K15" s="61" t="n">
        <v>162849051.685849</v>
      </c>
      <c r="M15" s="32" t="n">
        <f aca="false">M14+1</f>
        <v>3</v>
      </c>
      <c r="N15" s="2" t="s">
        <v>310</v>
      </c>
      <c r="O15" s="48" t="n">
        <v>15804883.45</v>
      </c>
      <c r="P15" s="48" t="n">
        <f aca="false">-'Att C Bench 3 Pg 2.10 (B)'!M32</f>
        <v>288412.745290135</v>
      </c>
      <c r="Q15" s="48" t="n">
        <f aca="false">P15-O15</f>
        <v>-15516470.7047099</v>
      </c>
      <c r="R15" s="32" t="n">
        <f aca="false">R14+1</f>
        <v>3</v>
      </c>
      <c r="S15" s="33" t="s">
        <v>311</v>
      </c>
      <c r="T15" s="269" t="n">
        <f aca="false">FIT</f>
        <v>0.35</v>
      </c>
      <c r="U15" s="106" t="n">
        <f aca="false">+U13*T15</f>
        <v>7601780.71835001</v>
      </c>
      <c r="V15" s="32" t="n">
        <f aca="false">V14+1</f>
        <v>3</v>
      </c>
      <c r="W15" s="214" t="s">
        <v>312</v>
      </c>
      <c r="X15" s="60" t="n">
        <f aca="false">SUM(X13:X14)</f>
        <v>3813421939</v>
      </c>
      <c r="Y15" s="45"/>
      <c r="Z15" s="32" t="n">
        <f aca="false">Z14+1</f>
        <v>3</v>
      </c>
      <c r="AA15" s="242" t="s">
        <v>287</v>
      </c>
      <c r="AB15" s="201" t="n">
        <v>4756204.66166667</v>
      </c>
      <c r="AC15" s="201" t="n">
        <v>12054737.78</v>
      </c>
      <c r="AD15" s="222" t="n">
        <f aca="false">AC15-AB15</f>
        <v>7298533.11833333</v>
      </c>
      <c r="AE15" s="147" t="n">
        <f aca="false">AE14+1</f>
        <v>3</v>
      </c>
      <c r="AF15" s="242" t="s">
        <v>287</v>
      </c>
      <c r="AG15" s="270" t="n">
        <v>1345460.62166667</v>
      </c>
      <c r="AH15" s="270" t="n">
        <v>98431202.1070762</v>
      </c>
      <c r="AI15" s="270" t="n">
        <f aca="false">+AH15-AG15</f>
        <v>97085741.4854095</v>
      </c>
      <c r="AJ15" s="147" t="n">
        <f aca="false">AJ14+1</f>
        <v>3</v>
      </c>
      <c r="AK15" s="271" t="s">
        <v>287</v>
      </c>
      <c r="AL15" s="222" t="n">
        <v>4014347.75</v>
      </c>
      <c r="AM15" s="222" t="n">
        <v>96609757</v>
      </c>
      <c r="AN15" s="222" t="n">
        <f aca="false">+AM15-AL15</f>
        <v>92595409.25</v>
      </c>
      <c r="AO15" s="32" t="n">
        <f aca="false">AO14+1</f>
        <v>3</v>
      </c>
      <c r="AP15" s="242" t="s">
        <v>313</v>
      </c>
      <c r="AQ15" s="205" t="n">
        <v>-27628000</v>
      </c>
      <c r="AR15" s="205" t="n">
        <v>-67093819</v>
      </c>
      <c r="AS15" s="205" t="n">
        <f aca="false">AR15-AQ15</f>
        <v>-39465819</v>
      </c>
      <c r="AT15" s="32" t="n">
        <f aca="false">AT14+1</f>
        <v>3</v>
      </c>
      <c r="AU15" s="244" t="s">
        <v>314</v>
      </c>
      <c r="AV15" s="93" t="n">
        <v>0</v>
      </c>
      <c r="AW15" s="93" t="n">
        <v>-23591726.6148425</v>
      </c>
      <c r="AX15" s="93" t="n">
        <f aca="false">AW15-AV15</f>
        <v>-23591726.6148425</v>
      </c>
      <c r="AY15" s="32" t="n">
        <f aca="false">AY14+1</f>
        <v>3</v>
      </c>
      <c r="AZ15" s="272" t="s">
        <v>315</v>
      </c>
      <c r="BA15" s="246"/>
      <c r="BB15" s="246"/>
      <c r="BC15" s="93"/>
      <c r="BD15" s="32" t="n">
        <f aca="false">BD14+1</f>
        <v>3</v>
      </c>
      <c r="BE15" s="247" t="s">
        <v>316</v>
      </c>
      <c r="BF15" s="153"/>
      <c r="BG15" s="93"/>
      <c r="BH15" s="93" t="n">
        <v>71715878.55</v>
      </c>
      <c r="BI15" s="93"/>
      <c r="BJ15" s="32" t="n">
        <f aca="false">BJ14+1</f>
        <v>3</v>
      </c>
      <c r="BK15" s="238" t="n">
        <v>2005</v>
      </c>
      <c r="BL15" s="45" t="n">
        <v>5360801.83</v>
      </c>
      <c r="BM15" s="248" t="n">
        <v>1529132527</v>
      </c>
      <c r="BN15" s="248" t="n">
        <v>87141570.3</v>
      </c>
      <c r="BO15" s="248" t="n">
        <v>350696.76</v>
      </c>
      <c r="BP15" s="248" t="n">
        <f aca="false">BM15-BN15-BO15</f>
        <v>1441640259.94</v>
      </c>
      <c r="BQ15" s="249" t="n">
        <f aca="false">ROUND(BL15/BP15,6)</f>
        <v>0.003719</v>
      </c>
      <c r="BR15" s="87" t="n">
        <f aca="false">BR14+1</f>
        <v>3</v>
      </c>
      <c r="BS15" s="2" t="s">
        <v>317</v>
      </c>
      <c r="BT15" s="273" t="n">
        <v>169628</v>
      </c>
      <c r="BU15" s="273" t="n">
        <v>1017765</v>
      </c>
      <c r="BV15" s="274" t="n">
        <f aca="false">BU15-BT15</f>
        <v>848137</v>
      </c>
      <c r="BW15" s="32" t="n">
        <f aca="false">BW14+1</f>
        <v>3</v>
      </c>
      <c r="BX15" s="33" t="s">
        <v>318</v>
      </c>
      <c r="BY15" s="38" t="n">
        <f aca="false">BY13-BY14</f>
        <v>-1869821.75961114</v>
      </c>
      <c r="BZ15" s="38" t="n">
        <f aca="false">BZ13-BZ14</f>
        <v>-254981</v>
      </c>
      <c r="CA15" s="38" t="n">
        <f aca="false">CA13-CA14</f>
        <v>-15032</v>
      </c>
      <c r="CB15" s="38" t="n">
        <f aca="false">CB13-CB14</f>
        <v>-2139834.75961114</v>
      </c>
      <c r="CC15" s="32" t="n">
        <f aca="false">CC14+1</f>
        <v>3</v>
      </c>
      <c r="CD15" s="2" t="s">
        <v>319</v>
      </c>
      <c r="CE15" s="2"/>
      <c r="CF15" s="97" t="n">
        <f aca="false">(CF13-CF14)</f>
        <v>-406300.919999987</v>
      </c>
      <c r="CG15" s="32" t="n">
        <f aca="false">CG14+1</f>
        <v>3</v>
      </c>
      <c r="CH15" s="33" t="s">
        <v>320</v>
      </c>
      <c r="CI15" s="275" t="n">
        <f aca="false">SUM(CI13:CI14)</f>
        <v>624952</v>
      </c>
      <c r="CJ15" s="275" t="n">
        <f aca="false">SUM(CJ13:CJ14)</f>
        <v>308932.169285906</v>
      </c>
      <c r="CK15" s="201" t="n">
        <f aca="false">SUM(CK13:CK14)</f>
        <v>-316019.830714094</v>
      </c>
      <c r="CL15" s="32" t="n">
        <f aca="false">CL14+1</f>
        <v>3</v>
      </c>
      <c r="CM15" s="33"/>
      <c r="CN15" s="251"/>
      <c r="CO15" s="217"/>
      <c r="CP15" s="34"/>
      <c r="CQ15" s="196" t="n">
        <f aca="false">CQ14+1</f>
        <v>3</v>
      </c>
      <c r="CR15" s="2" t="s">
        <v>321</v>
      </c>
      <c r="CT15" s="276" t="n">
        <f aca="false">-CT13</f>
        <v>-61479.0131707317</v>
      </c>
      <c r="CU15" s="32" t="n">
        <f aca="false">CU14+1</f>
        <v>3</v>
      </c>
      <c r="CV15" s="33" t="s">
        <v>322</v>
      </c>
      <c r="CW15" s="277" t="n">
        <f aca="false">SUM(CW13:CW14)</f>
        <v>7537999</v>
      </c>
      <c r="CX15" s="277" t="n">
        <f aca="false">SUM(CX13:CX14)</f>
        <v>0</v>
      </c>
      <c r="CY15" s="277" t="n">
        <f aca="false">SUM(CY13:CY14)</f>
        <v>-7537999</v>
      </c>
      <c r="CZ15" s="32" t="n">
        <f aca="false">+CZ14+1</f>
        <v>3</v>
      </c>
      <c r="DA15" s="33" t="s">
        <v>323</v>
      </c>
      <c r="DB15" s="278" t="n">
        <v>1139000</v>
      </c>
      <c r="DC15" s="279"/>
      <c r="DD15" s="196" t="n">
        <f aca="false">1+DD14</f>
        <v>3</v>
      </c>
      <c r="DE15" s="2" t="s">
        <v>324</v>
      </c>
      <c r="DF15" s="280" t="n">
        <f aca="false">SUM(DF13:DF14)</f>
        <v>-5659321.33</v>
      </c>
      <c r="DG15" s="32" t="n">
        <f aca="false">DG14+1</f>
        <v>3</v>
      </c>
      <c r="DH15" s="33" t="s">
        <v>318</v>
      </c>
      <c r="DI15" s="281" t="n">
        <f aca="false">SUM(DI13:DI14)</f>
        <v>2521390.50377867</v>
      </c>
      <c r="DJ15" s="281" t="n">
        <f aca="false">SUM(DJ13:DJ14)</f>
        <v>3719356.47337318</v>
      </c>
      <c r="DK15" s="281" t="n">
        <f aca="false">SUM(DK13:DK14)</f>
        <v>1197965.9695945</v>
      </c>
      <c r="DL15" s="32" t="n">
        <f aca="false">DL14+1</f>
        <v>3</v>
      </c>
      <c r="DM15" s="33" t="s">
        <v>318</v>
      </c>
      <c r="DN15" s="281" t="n">
        <f aca="false">SUM(DN13:DN14)</f>
        <v>1614306.4922556</v>
      </c>
      <c r="DO15" s="281" t="n">
        <f aca="false">SUM(DO13:DO14)</f>
        <v>5832581.0176852</v>
      </c>
      <c r="DP15" s="281" t="n">
        <f aca="false">SUM(DP13:DP14)</f>
        <v>4218274.5254296</v>
      </c>
      <c r="DQ15" s="32" t="n">
        <v>3</v>
      </c>
      <c r="DR15" s="33" t="s">
        <v>325</v>
      </c>
      <c r="DS15" s="282" t="n">
        <v>13571238</v>
      </c>
      <c r="DT15" s="282" t="n">
        <v>14472284</v>
      </c>
      <c r="DU15" s="282" t="n">
        <f aca="false">DT15-DS15</f>
        <v>901046</v>
      </c>
      <c r="DV15" s="32" t="n">
        <f aca="false">DV14+1</f>
        <v>3</v>
      </c>
      <c r="DW15" s="121" t="s">
        <v>326</v>
      </c>
      <c r="DX15" s="283" t="n">
        <v>0.0577</v>
      </c>
      <c r="DY15" s="273" t="n">
        <f aca="false">+DY14*DX15</f>
        <v>247169.889394322</v>
      </c>
      <c r="DZ15" s="284"/>
      <c r="EA15" s="32" t="n">
        <v>3</v>
      </c>
      <c r="EB15" s="33" t="s">
        <v>327</v>
      </c>
      <c r="EC15" s="33"/>
      <c r="ED15" s="52"/>
      <c r="EE15" s="285" t="n">
        <v>9217029.17475</v>
      </c>
      <c r="EF15" s="32" t="n">
        <f aca="false">EF14+1</f>
        <v>3</v>
      </c>
      <c r="EG15" s="256" t="s">
        <v>325</v>
      </c>
      <c r="EH15" s="259" t="n">
        <v>1267586</v>
      </c>
      <c r="EI15" s="259" t="n">
        <v>968916</v>
      </c>
      <c r="EJ15" s="259" t="n">
        <f aca="false">EI15-EH15</f>
        <v>-298670</v>
      </c>
      <c r="EK15" s="32" t="n">
        <f aca="false">EK14+1</f>
        <v>4</v>
      </c>
      <c r="EL15" s="33" t="s">
        <v>318</v>
      </c>
      <c r="EM15" s="286" t="n">
        <f aca="false">SUM(EM13:EM14)</f>
        <v>874205</v>
      </c>
      <c r="EN15" s="286" t="n">
        <f aca="false">SUM(EN13:EN14)</f>
        <v>0</v>
      </c>
      <c r="EO15" s="286" t="n">
        <f aca="false">SUM(EO13:EO14)</f>
        <v>-874205</v>
      </c>
      <c r="EP15" s="32" t="n">
        <f aca="false">EP14+1</f>
        <v>3</v>
      </c>
      <c r="EQ15" s="120" t="s">
        <v>328</v>
      </c>
      <c r="ER15" s="120"/>
      <c r="ES15" s="287" t="n">
        <v>247140.25</v>
      </c>
      <c r="ET15" s="287" t="n">
        <v>5658039.65</v>
      </c>
      <c r="EU15" s="209" t="n">
        <f aca="false">SUM(ES15+ET15)</f>
        <v>5905179.9</v>
      </c>
      <c r="EV15" s="32" t="n">
        <f aca="false">+EV14+1</f>
        <v>3</v>
      </c>
      <c r="EW15" s="256" t="s">
        <v>329</v>
      </c>
      <c r="EX15" s="267" t="n">
        <v>118166087.333333</v>
      </c>
      <c r="EY15" s="267" t="n">
        <v>47565333.3333333</v>
      </c>
      <c r="EZ15" s="267" t="n">
        <f aca="false">+EY15-EX15</f>
        <v>-70600754</v>
      </c>
      <c r="FA15" s="32" t="n">
        <f aca="false">FA14+1</f>
        <v>3</v>
      </c>
      <c r="FB15" s="214" t="s">
        <v>330</v>
      </c>
      <c r="FC15" s="81" t="n">
        <v>163345134.52</v>
      </c>
      <c r="FD15" s="81" t="n">
        <v>151549220.57</v>
      </c>
      <c r="FE15" s="222" t="n">
        <f aca="false">FD15-FC15</f>
        <v>-11795913.95</v>
      </c>
      <c r="FF15" s="32" t="n">
        <f aca="false">FF14+1</f>
        <v>3</v>
      </c>
      <c r="FG15" s="242" t="s">
        <v>287</v>
      </c>
      <c r="FH15" s="222" t="n">
        <v>0</v>
      </c>
      <c r="FI15" s="222" t="n">
        <v>70121452.37</v>
      </c>
      <c r="FJ15" s="222" t="n">
        <f aca="false">FI15-FH15</f>
        <v>70121452.37</v>
      </c>
      <c r="FK15" s="32" t="n">
        <f aca="false">FK14+1</f>
        <v>4</v>
      </c>
      <c r="FL15" s="2" t="s">
        <v>276</v>
      </c>
      <c r="FM15" s="286" t="n">
        <f aca="false">SUM(FM13:FM14)</f>
        <v>-776937.31</v>
      </c>
      <c r="FN15" s="286" t="n">
        <f aca="false">SUM(FN13:FN14)</f>
        <v>5845109.03503256</v>
      </c>
      <c r="FO15" s="286" t="n">
        <f aca="false">SUM(FO13:FO14)</f>
        <v>6622046.34503256</v>
      </c>
      <c r="FP15" s="32" t="n">
        <f aca="false">FP14+1</f>
        <v>3</v>
      </c>
      <c r="FQ15" s="244" t="s">
        <v>302</v>
      </c>
      <c r="FR15" s="288" t="n">
        <v>0</v>
      </c>
      <c r="FS15" s="222" t="n">
        <v>804616.299700175</v>
      </c>
      <c r="FT15" s="95" t="n">
        <f aca="false">FS15-FR15</f>
        <v>804616.299700175</v>
      </c>
      <c r="FU15" s="32" t="n">
        <f aca="false">FU14+1</f>
        <v>3</v>
      </c>
      <c r="FV15" s="272" t="s">
        <v>288</v>
      </c>
      <c r="FW15" s="289"/>
      <c r="FX15" s="285" t="n">
        <v>2263966.2046809</v>
      </c>
      <c r="FY15" s="93" t="n">
        <f aca="false">FX15-FW15</f>
        <v>2263966.2046809</v>
      </c>
      <c r="FZ15" s="32" t="n">
        <f aca="false">FZ14+1</f>
        <v>3</v>
      </c>
      <c r="GA15" s="33" t="s">
        <v>296</v>
      </c>
      <c r="GB15" s="45" t="n">
        <f aca="false">DU14+EJ14</f>
        <v>109302</v>
      </c>
      <c r="GC15" s="45" t="n">
        <f aca="false">+GB15*-$GC$11</f>
        <v>1315.99608</v>
      </c>
      <c r="GD15" s="45" t="n">
        <f aca="false">ROUND(+GC15*-$GD$11,0)</f>
        <v>-461</v>
      </c>
      <c r="GE15" s="32" t="n">
        <f aca="false">GE14+1</f>
        <v>3</v>
      </c>
      <c r="GF15" s="263" t="s">
        <v>331</v>
      </c>
      <c r="GG15" s="264" t="n">
        <v>0</v>
      </c>
      <c r="GH15" s="264" t="n">
        <v>0</v>
      </c>
      <c r="GI15" s="290" t="n">
        <f aca="false">GH15-GG15</f>
        <v>0</v>
      </c>
      <c r="GJ15" s="32" t="n">
        <f aca="false">GJ14+1</f>
        <v>3</v>
      </c>
      <c r="GK15" s="291" t="s">
        <v>287</v>
      </c>
      <c r="GL15" s="292" t="n">
        <v>4307804.58</v>
      </c>
      <c r="GM15" s="292"/>
      <c r="GN15" s="292" t="n">
        <f aca="false">+GM15-GL15</f>
        <v>-4307804.58</v>
      </c>
      <c r="GO15" s="32" t="n">
        <v>3</v>
      </c>
      <c r="GP15" s="33" t="str">
        <f aca="false">"STATE UTILITY TAX ( "&amp;GR15*100&amp;"% - ( LINE 1 * "&amp;GR15*100&amp;"% )  )"</f>
        <v>STATE UTILITY TAX ( 3.873% - ( LINE 1 * 3.873% )  )</v>
      </c>
      <c r="GR15" s="195" t="n">
        <v>0.03873</v>
      </c>
      <c r="GS15" s="293" t="n">
        <f aca="false">ROUND(GR15-(GR15*GS13),6)</f>
        <v>0.03859</v>
      </c>
      <c r="GT15" s="196"/>
      <c r="GU15" s="238"/>
      <c r="GV15" s="45"/>
      <c r="GW15" s="248"/>
    </row>
    <row r="16" customFormat="false" ht="14.25" hidden="false" customHeight="false" outlineLevel="0" collapsed="false">
      <c r="A16" s="196" t="n">
        <f aca="false">+A15+1</f>
        <v>5</v>
      </c>
      <c r="B16" s="266" t="n">
        <v>39479</v>
      </c>
      <c r="C16" s="267" t="n">
        <v>2107909.234</v>
      </c>
      <c r="D16" s="267" t="n">
        <v>2120848.35310833</v>
      </c>
      <c r="E16" s="76" t="n">
        <f aca="false">+D16-C16</f>
        <v>12939.1191083305</v>
      </c>
      <c r="F16" s="76" t="n">
        <f aca="false">ROUND(+E16*(1-$F$14),0)</f>
        <v>12072</v>
      </c>
      <c r="H16" s="196" t="n">
        <f aca="false">+H15+1</f>
        <v>4</v>
      </c>
      <c r="I16" s="294" t="s">
        <v>332</v>
      </c>
      <c r="K16" s="90" t="n">
        <v>-54276915.377027</v>
      </c>
      <c r="M16" s="32" t="n">
        <f aca="false">M15+1</f>
        <v>4</v>
      </c>
      <c r="N16" s="2" t="s">
        <v>333</v>
      </c>
      <c r="O16" s="43" t="n">
        <f aca="false">-TransmRev!C41</f>
        <v>11562467.33</v>
      </c>
      <c r="P16" s="43" t="n">
        <f aca="false">-'Att C Bench 3 Pg 2.10 (B)'!M36</f>
        <v>10511766.2110488</v>
      </c>
      <c r="Q16" s="43" t="n">
        <f aca="false">P16-O16</f>
        <v>-1050701.1189512</v>
      </c>
      <c r="R16" s="32" t="n">
        <f aca="false">R15+1</f>
        <v>4</v>
      </c>
      <c r="S16" s="33" t="s">
        <v>334</v>
      </c>
      <c r="T16" s="2"/>
      <c r="U16" s="295" t="n">
        <f aca="false">+U15</f>
        <v>7601780.71835001</v>
      </c>
      <c r="V16" s="32" t="n">
        <f aca="false">V15+1</f>
        <v>4</v>
      </c>
      <c r="W16" s="214"/>
      <c r="X16" s="214"/>
      <c r="Y16" s="214"/>
      <c r="Z16" s="32" t="n">
        <f aca="false">Z15+1</f>
        <v>4</v>
      </c>
      <c r="AA16" s="242" t="s">
        <v>313</v>
      </c>
      <c r="AB16" s="296" t="n">
        <v>-43454.2229166667</v>
      </c>
      <c r="AC16" s="296" t="n">
        <v>-1110077.458544</v>
      </c>
      <c r="AD16" s="93" t="n">
        <f aca="false">AC16-AB16</f>
        <v>-1066623.23562733</v>
      </c>
      <c r="AE16" s="147" t="n">
        <f aca="false">AE15+1</f>
        <v>4</v>
      </c>
      <c r="AF16" s="242" t="s">
        <v>313</v>
      </c>
      <c r="AG16" s="297" t="n">
        <v>0</v>
      </c>
      <c r="AH16" s="297" t="n">
        <v>-3706242.41838341</v>
      </c>
      <c r="AI16" s="297" t="n">
        <f aca="false">+AH16-AG16</f>
        <v>-3706242.41838341</v>
      </c>
      <c r="AJ16" s="147" t="n">
        <f aca="false">AJ15+1</f>
        <v>4</v>
      </c>
      <c r="AK16" s="271" t="s">
        <v>313</v>
      </c>
      <c r="AL16" s="93" t="n">
        <v>-201276.916666667</v>
      </c>
      <c r="AM16" s="93" t="n">
        <v>-9469797.09509492</v>
      </c>
      <c r="AN16" s="93" t="n">
        <f aca="false">+AM16-AL16</f>
        <v>-9268520.17842825</v>
      </c>
      <c r="AO16" s="32" t="n">
        <f aca="false">AO15+1</f>
        <v>4</v>
      </c>
      <c r="AP16" s="242" t="s">
        <v>335</v>
      </c>
      <c r="AQ16" s="298" t="n">
        <v>-390510.997916667</v>
      </c>
      <c r="AR16" s="298" t="n">
        <v>176612.589128011</v>
      </c>
      <c r="AS16" s="205" t="n">
        <f aca="false">AR16-AQ16</f>
        <v>567123.587044678</v>
      </c>
      <c r="AT16" s="32" t="n">
        <f aca="false">AT15+1</f>
        <v>4</v>
      </c>
      <c r="AU16" s="244" t="s">
        <v>336</v>
      </c>
      <c r="AV16" s="299"/>
      <c r="AW16" s="299" t="n">
        <v>16950332.8829932</v>
      </c>
      <c r="AX16" s="222" t="n">
        <f aca="false">AW16-AV16</f>
        <v>16950332.8829932</v>
      </c>
      <c r="AY16" s="32" t="n">
        <f aca="false">AY15+1</f>
        <v>4</v>
      </c>
      <c r="AZ16" s="272" t="s">
        <v>337</v>
      </c>
      <c r="BA16" s="246" t="n">
        <v>230670.19</v>
      </c>
      <c r="BB16" s="246" t="n">
        <v>1109029.544</v>
      </c>
      <c r="BC16" s="93" t="n">
        <f aca="false">BB16-BA16</f>
        <v>878359.354</v>
      </c>
      <c r="BD16" s="32" t="n">
        <f aca="false">BD15+1</f>
        <v>4</v>
      </c>
      <c r="BE16" s="247" t="s">
        <v>338</v>
      </c>
      <c r="BF16" s="153"/>
      <c r="BG16" s="93"/>
      <c r="BH16" s="93" t="n">
        <v>7416312.68</v>
      </c>
      <c r="BI16" s="93"/>
      <c r="BJ16" s="32" t="n">
        <f aca="false">BJ15+1</f>
        <v>4</v>
      </c>
      <c r="BK16" s="238" t="n">
        <v>2007</v>
      </c>
      <c r="BL16" s="45" t="n">
        <v>6199333.7096</v>
      </c>
      <c r="BM16" s="248" t="n">
        <v>1922618327</v>
      </c>
      <c r="BN16" s="248" t="n">
        <v>111070231.16</v>
      </c>
      <c r="BO16" s="248" t="n">
        <v>373023.94</v>
      </c>
      <c r="BP16" s="248" t="n">
        <f aca="false">BM16-BN16-BO16</f>
        <v>1811175071.9</v>
      </c>
      <c r="BQ16" s="300" t="n">
        <f aca="false">ROUND(BL16/BP16,6)</f>
        <v>0.003423</v>
      </c>
      <c r="BR16" s="87" t="n">
        <f aca="false">BR15+1</f>
        <v>4</v>
      </c>
      <c r="BS16" s="191" t="s">
        <v>339</v>
      </c>
      <c r="BT16" s="301" t="n">
        <f aca="false">BT15</f>
        <v>169628</v>
      </c>
      <c r="BU16" s="302" t="n">
        <f aca="false">BU15</f>
        <v>1017765</v>
      </c>
      <c r="BV16" s="302" t="n">
        <f aca="false">BV15</f>
        <v>848137</v>
      </c>
      <c r="BW16" s="32" t="n">
        <f aca="false">BW15+1</f>
        <v>4</v>
      </c>
      <c r="BX16" s="33"/>
      <c r="BY16" s="38"/>
      <c r="BZ16" s="38"/>
      <c r="CA16" s="38"/>
      <c r="CB16" s="38"/>
      <c r="CC16" s="32" t="n">
        <f aca="false">CC15+1</f>
        <v>4</v>
      </c>
      <c r="CD16" s="2"/>
      <c r="CE16" s="2"/>
      <c r="CF16" s="2"/>
      <c r="CG16" s="32" t="n">
        <f aca="false">CG15+1</f>
        <v>4</v>
      </c>
      <c r="CH16" s="33"/>
      <c r="CI16" s="303"/>
      <c r="CJ16" s="303"/>
      <c r="CK16" s="303"/>
      <c r="CL16" s="32" t="n">
        <f aca="false">CL15+1</f>
        <v>4</v>
      </c>
      <c r="CM16" s="33" t="s">
        <v>340</v>
      </c>
      <c r="CN16" s="251"/>
      <c r="CO16" s="217"/>
      <c r="CP16" s="41" t="n">
        <f aca="false">CO13*CO14</f>
        <v>1800459.28699</v>
      </c>
      <c r="CQ16" s="196"/>
      <c r="CU16" s="32" t="n">
        <f aca="false">CU15+1</f>
        <v>4</v>
      </c>
      <c r="CV16" s="33"/>
      <c r="CW16" s="303"/>
      <c r="CX16" s="303"/>
      <c r="CY16" s="303"/>
      <c r="CZ16" s="32" t="n">
        <f aca="false">+CZ15+1</f>
        <v>4</v>
      </c>
      <c r="DA16" s="33"/>
      <c r="DB16" s="212"/>
      <c r="DC16" s="213"/>
      <c r="DD16" s="196" t="n">
        <f aca="false">1+DD15</f>
        <v>4</v>
      </c>
      <c r="DG16" s="32" t="n">
        <f aca="false">DG15+1</f>
        <v>4</v>
      </c>
      <c r="DH16" s="33"/>
      <c r="DK16" s="259"/>
      <c r="DL16" s="32" t="n">
        <f aca="false">DL15+1</f>
        <v>4</v>
      </c>
      <c r="DM16" s="33"/>
      <c r="DP16" s="259"/>
      <c r="DQ16" s="32" t="n">
        <v>4</v>
      </c>
      <c r="DR16" s="33" t="s">
        <v>341</v>
      </c>
      <c r="DS16" s="282" t="n">
        <v>11343900</v>
      </c>
      <c r="DT16" s="282" t="n">
        <v>12121867</v>
      </c>
      <c r="DU16" s="282" t="n">
        <f aca="false">DT16-DS16</f>
        <v>777967</v>
      </c>
      <c r="DV16" s="32" t="n">
        <f aca="false">DV15+1</f>
        <v>4</v>
      </c>
      <c r="DW16" s="279" t="s">
        <v>342</v>
      </c>
      <c r="DX16" s="153"/>
      <c r="DY16" s="153"/>
      <c r="DZ16" s="213" t="n">
        <f aca="false">SUM(DY14:DY15)</f>
        <v>4530876.81130632</v>
      </c>
      <c r="EA16" s="32" t="n">
        <v>4</v>
      </c>
      <c r="EB16" s="2" t="s">
        <v>343</v>
      </c>
      <c r="ED16" s="52"/>
      <c r="EE16" s="90" t="n">
        <f aca="false">SUM(EE14:EE15)</f>
        <v>19625068.50225</v>
      </c>
      <c r="EF16" s="32" t="n">
        <f aca="false">EF15+1</f>
        <v>4</v>
      </c>
      <c r="EG16" s="256" t="s">
        <v>341</v>
      </c>
      <c r="EH16" s="259" t="n">
        <v>1059495</v>
      </c>
      <c r="EI16" s="259" t="n">
        <v>811571</v>
      </c>
      <c r="EJ16" s="259" t="n">
        <f aca="false">EI16-EH16</f>
        <v>-247924</v>
      </c>
      <c r="EK16" s="32" t="n">
        <f aca="false">EK15+1</f>
        <v>5</v>
      </c>
      <c r="EL16" s="33"/>
      <c r="EM16" s="90"/>
      <c r="EN16" s="90"/>
      <c r="EO16" s="90"/>
      <c r="EP16" s="32" t="n">
        <f aca="false">EP15+1</f>
        <v>4</v>
      </c>
      <c r="EQ16" s="120" t="s">
        <v>344</v>
      </c>
      <c r="ER16" s="120"/>
      <c r="ES16" s="304" t="n">
        <v>-11318.69</v>
      </c>
      <c r="ET16" s="304" t="n">
        <v>9133971.34</v>
      </c>
      <c r="EU16" s="305" t="n">
        <f aca="false">SUM(ES16+ET16)</f>
        <v>9122652.65</v>
      </c>
      <c r="EV16" s="32" t="n">
        <f aca="false">+EV15+1</f>
        <v>4</v>
      </c>
      <c r="EW16" s="256" t="s">
        <v>345</v>
      </c>
      <c r="EX16" s="267" t="n">
        <v>21714195.0933333</v>
      </c>
      <c r="EY16" s="267" t="n">
        <v>16211898.01</v>
      </c>
      <c r="EZ16" s="267" t="n">
        <f aca="false">+EY16-EX16</f>
        <v>-5502297.08333335</v>
      </c>
      <c r="FA16" s="32" t="n">
        <f aca="false">FA15+1</f>
        <v>4</v>
      </c>
      <c r="FB16" s="214" t="s">
        <v>346</v>
      </c>
      <c r="FC16" s="93" t="n">
        <v>5390884.637532</v>
      </c>
      <c r="FD16" s="93" t="n">
        <v>8077207.995144</v>
      </c>
      <c r="FE16" s="93" t="n">
        <f aca="false">FD16-FC16</f>
        <v>2686323.357612</v>
      </c>
      <c r="FF16" s="32" t="n">
        <f aca="false">FF15+1</f>
        <v>4</v>
      </c>
      <c r="FG16" s="242" t="s">
        <v>313</v>
      </c>
      <c r="FH16" s="93" t="n">
        <v>0</v>
      </c>
      <c r="FI16" s="93" t="n">
        <v>-27953022.7009177</v>
      </c>
      <c r="FJ16" s="93" t="n">
        <f aca="false">FI16-FH16</f>
        <v>-27953022.7009177</v>
      </c>
      <c r="FK16" s="32" t="n">
        <f aca="false">FK15+1</f>
        <v>5</v>
      </c>
      <c r="FM16" s="90"/>
      <c r="FN16" s="90"/>
      <c r="FO16" s="90"/>
      <c r="FP16" s="32" t="n">
        <f aca="false">FP15+1</f>
        <v>4</v>
      </c>
      <c r="FQ16" s="244" t="s">
        <v>347</v>
      </c>
      <c r="FR16" s="306" t="n">
        <f aca="false">SUM(FR14:FR15)</f>
        <v>2761858.748304</v>
      </c>
      <c r="FS16" s="306" t="n">
        <f aca="false">SUM(FS14:FS15)</f>
        <v>804616.299700175</v>
      </c>
      <c r="FT16" s="306" t="n">
        <f aca="false">SUM(FT14:FT15)</f>
        <v>-1957242.44860383</v>
      </c>
      <c r="FU16" s="32" t="n">
        <f aca="false">FU15+1</f>
        <v>4</v>
      </c>
      <c r="FV16" s="307" t="s">
        <v>348</v>
      </c>
      <c r="FW16" s="308" t="n">
        <f aca="false">SUM(FW15:FW15)</f>
        <v>0</v>
      </c>
      <c r="FX16" s="308" t="n">
        <f aca="false">SUM(FX15:FX15)</f>
        <v>2263966.2046809</v>
      </c>
      <c r="FY16" s="309" t="n">
        <f aca="false">SUM(FY15:FY15)</f>
        <v>2263966.2046809</v>
      </c>
      <c r="FZ16" s="32" t="n">
        <f aca="false">FZ15+1</f>
        <v>4</v>
      </c>
      <c r="GA16" s="33" t="s">
        <v>325</v>
      </c>
      <c r="GB16" s="259" t="n">
        <f aca="false">DU15+EJ15</f>
        <v>602376</v>
      </c>
      <c r="GC16" s="259" t="n">
        <f aca="false">+GB16*-$GC$11</f>
        <v>7252.60704</v>
      </c>
      <c r="GD16" s="259" t="n">
        <f aca="false">ROUND(+GC16*-$GD$11,0)</f>
        <v>-2538</v>
      </c>
      <c r="GE16" s="32" t="n">
        <f aca="false">GE15+1</f>
        <v>4</v>
      </c>
      <c r="GF16" s="310" t="s">
        <v>349</v>
      </c>
      <c r="GG16" s="311" t="n">
        <f aca="false">GG14+GG15</f>
        <v>0</v>
      </c>
      <c r="GH16" s="311" t="n">
        <f aca="false">GH14+GH15</f>
        <v>3019049.39898743</v>
      </c>
      <c r="GI16" s="311" t="n">
        <f aca="false">GI14+GI15</f>
        <v>3019049.39898743</v>
      </c>
      <c r="GJ16" s="32" t="n">
        <f aca="false">GJ15+1</f>
        <v>4</v>
      </c>
      <c r="GK16" s="312" t="s">
        <v>313</v>
      </c>
      <c r="GL16" s="313" t="n">
        <v>-200508.331601611</v>
      </c>
      <c r="GM16" s="313"/>
      <c r="GN16" s="313" t="n">
        <f aca="false">+GM16-GL16</f>
        <v>200508.331601611</v>
      </c>
      <c r="GO16" s="32" t="n">
        <v>4</v>
      </c>
      <c r="GP16" s="33"/>
      <c r="GS16" s="314"/>
      <c r="GT16" s="196"/>
      <c r="GU16" s="238"/>
      <c r="GV16" s="45"/>
      <c r="GW16" s="248"/>
    </row>
    <row r="17" customFormat="false" ht="14.25" hidden="false" customHeight="false" outlineLevel="0" collapsed="false">
      <c r="A17" s="196" t="n">
        <f aca="false">+A16+1</f>
        <v>6</v>
      </c>
      <c r="B17" s="266" t="n">
        <v>39508</v>
      </c>
      <c r="C17" s="267" t="n">
        <v>2170179.736</v>
      </c>
      <c r="D17" s="267" t="n">
        <v>2091247.61404829</v>
      </c>
      <c r="E17" s="76" t="n">
        <f aca="false">+D17-C17</f>
        <v>-78932.121951713</v>
      </c>
      <c r="F17" s="76" t="n">
        <f aca="false">ROUND(+E17*(1-$F$14),0)</f>
        <v>-73644</v>
      </c>
      <c r="H17" s="196" t="n">
        <f aca="false">+H16+1</f>
        <v>5</v>
      </c>
      <c r="I17" s="294" t="s">
        <v>350</v>
      </c>
      <c r="K17" s="315" t="n">
        <v>29870588.93</v>
      </c>
      <c r="M17" s="32" t="n">
        <f aca="false">M16+1</f>
        <v>5</v>
      </c>
      <c r="O17" s="48" t="n">
        <f aca="false">SUM(O15:O16)</f>
        <v>27367350.78</v>
      </c>
      <c r="P17" s="48" t="n">
        <f aca="false">SUM(P15:P16)</f>
        <v>10800178.9563389</v>
      </c>
      <c r="Q17" s="48" t="n">
        <f aca="false">SUM(Q15:Q16)</f>
        <v>-16567171.8236611</v>
      </c>
      <c r="R17" s="32" t="n">
        <f aca="false">R16+1</f>
        <v>5</v>
      </c>
      <c r="S17" s="33"/>
      <c r="T17" s="33"/>
      <c r="U17" s="213"/>
      <c r="V17" s="32" t="n">
        <f aca="false">V16+1</f>
        <v>5</v>
      </c>
      <c r="W17" s="188" t="s">
        <v>351</v>
      </c>
      <c r="X17" s="316" t="n">
        <f aca="false">GS35+GS36</f>
        <v>0.0332</v>
      </c>
      <c r="Y17" s="251" t="s">
        <v>115</v>
      </c>
      <c r="Z17" s="32" t="n">
        <f aca="false">Z16+1</f>
        <v>5</v>
      </c>
      <c r="AA17" s="242" t="s">
        <v>352</v>
      </c>
      <c r="AB17" s="317" t="n">
        <v>-123025.465004167</v>
      </c>
      <c r="AC17" s="317" t="n">
        <v>-2279667.33520282</v>
      </c>
      <c r="AD17" s="95" t="n">
        <f aca="false">AC17-AB17</f>
        <v>-2156641.87019866</v>
      </c>
      <c r="AE17" s="147" t="n">
        <f aca="false">AE16+1</f>
        <v>5</v>
      </c>
      <c r="AF17" s="242" t="s">
        <v>352</v>
      </c>
      <c r="AG17" s="297" t="n">
        <v>0</v>
      </c>
      <c r="AH17" s="297" t="n">
        <v>-22426421.1515585</v>
      </c>
      <c r="AI17" s="297" t="n">
        <f aca="false">+AH17-AG17</f>
        <v>-22426421.1515585</v>
      </c>
      <c r="AJ17" s="147" t="n">
        <f aca="false">AJ16+1</f>
        <v>5</v>
      </c>
      <c r="AK17" s="318" t="s">
        <v>336</v>
      </c>
      <c r="AL17" s="222" t="n">
        <v>6287525.73166667</v>
      </c>
      <c r="AM17" s="319" t="n">
        <v>157318614</v>
      </c>
      <c r="AN17" s="222" t="n">
        <f aca="false">+AM17-AL17</f>
        <v>151031088.268333</v>
      </c>
      <c r="AO17" s="32" t="n">
        <f aca="false">AO16+1</f>
        <v>5</v>
      </c>
      <c r="AP17" s="320" t="s">
        <v>353</v>
      </c>
      <c r="AQ17" s="321" t="n">
        <f aca="false">SUM(AQ14:AQ16)</f>
        <v>11374489.0020833</v>
      </c>
      <c r="AR17" s="321" t="n">
        <f aca="false">SUM(AR14:AR16)</f>
        <v>20127793.589128</v>
      </c>
      <c r="AS17" s="321" t="n">
        <f aca="false">SUM(AS14:AS16)</f>
        <v>8753304.58704468</v>
      </c>
      <c r="AT17" s="32" t="n">
        <f aca="false">AT16+1</f>
        <v>5</v>
      </c>
      <c r="AU17" s="244" t="s">
        <v>354</v>
      </c>
      <c r="AV17" s="93"/>
      <c r="AW17" s="93" t="n">
        <v>-3797284.73512815</v>
      </c>
      <c r="AX17" s="93" t="n">
        <f aca="false">AW17-AV17</f>
        <v>-3797284.73512815</v>
      </c>
      <c r="AY17" s="32" t="n">
        <f aca="false">AY16+1</f>
        <v>5</v>
      </c>
      <c r="AZ17" s="320" t="s">
        <v>348</v>
      </c>
      <c r="BA17" s="322" t="n">
        <f aca="false">SUM(BA14:BA16)</f>
        <v>356516.79</v>
      </c>
      <c r="BB17" s="322" t="n">
        <f aca="false">SUM(BB14:BB16)</f>
        <v>1893232.33138327</v>
      </c>
      <c r="BC17" s="322" t="n">
        <f aca="false">SUM(BC14:BC16)</f>
        <v>1536715.54138327</v>
      </c>
      <c r="BD17" s="32" t="n">
        <f aca="false">BD16+1</f>
        <v>5</v>
      </c>
      <c r="BE17" s="323" t="s">
        <v>355</v>
      </c>
      <c r="BF17" s="153"/>
      <c r="BG17" s="93"/>
      <c r="BH17" s="93" t="n">
        <v>-42536502.54</v>
      </c>
      <c r="BI17" s="93"/>
      <c r="BJ17" s="32" t="n">
        <f aca="false">BJ16+1</f>
        <v>5</v>
      </c>
      <c r="BK17" s="324" t="s">
        <v>356</v>
      </c>
      <c r="BL17" s="325"/>
      <c r="BM17" s="325"/>
      <c r="BN17" s="325"/>
      <c r="BO17" s="325"/>
      <c r="BP17" s="326"/>
      <c r="BQ17" s="249" t="n">
        <f aca="false">ROUND(IF(ISERROR(AVERAGE(BQ14,BQ15,BQ16)),0,AVERAGE(BQ14,BQ15,BQ16)),6)</f>
        <v>0.003622</v>
      </c>
      <c r="BR17" s="87" t="n">
        <f aca="false">BR16+1</f>
        <v>5</v>
      </c>
      <c r="BS17" s="191"/>
      <c r="BT17" s="192"/>
      <c r="BU17" s="184"/>
      <c r="BV17" s="184"/>
      <c r="BW17" s="32" t="n">
        <f aca="false">BW16+1</f>
        <v>5</v>
      </c>
      <c r="BX17" s="33" t="s">
        <v>357</v>
      </c>
      <c r="BY17" s="301"/>
      <c r="BZ17" s="269"/>
      <c r="CA17" s="327" t="n">
        <f aca="false">FIT</f>
        <v>0.35</v>
      </c>
      <c r="CB17" s="43" t="n">
        <f aca="false">-ROUND(+CB15*CA17,0)</f>
        <v>748942</v>
      </c>
      <c r="CC17" s="32" t="n">
        <f aca="false">CC16+1</f>
        <v>5</v>
      </c>
      <c r="CD17" s="187" t="s">
        <v>358</v>
      </c>
      <c r="CE17" s="2"/>
      <c r="CF17" s="97" t="n">
        <v>4067207.07512</v>
      </c>
      <c r="CG17" s="32" t="n">
        <f aca="false">CG16+1</f>
        <v>5</v>
      </c>
      <c r="CH17" s="33" t="s">
        <v>347</v>
      </c>
      <c r="CI17" s="303"/>
      <c r="CJ17" s="303"/>
      <c r="CK17" s="328" t="n">
        <f aca="false">CK15</f>
        <v>-316019.830714094</v>
      </c>
      <c r="CL17" s="32" t="n">
        <f aca="false">CL16+1</f>
        <v>5</v>
      </c>
      <c r="CM17" s="33" t="s">
        <v>359</v>
      </c>
      <c r="CN17" s="251"/>
      <c r="CO17" s="329"/>
      <c r="CP17" s="106" t="n">
        <v>1878891</v>
      </c>
      <c r="CQ17" s="196"/>
      <c r="CR17" s="3"/>
      <c r="CS17" s="3"/>
      <c r="CT17" s="3"/>
      <c r="CU17" s="32" t="n">
        <f aca="false">CU16+1</f>
        <v>5</v>
      </c>
      <c r="CV17" s="33" t="s">
        <v>360</v>
      </c>
      <c r="CW17" s="303"/>
      <c r="CX17" s="303"/>
      <c r="CY17" s="76" t="n">
        <f aca="false">-CY15</f>
        <v>7537999</v>
      </c>
      <c r="CZ17" s="32" t="n">
        <f aca="false">+CZ16+1</f>
        <v>5</v>
      </c>
      <c r="DA17" s="330" t="s">
        <v>361</v>
      </c>
      <c r="DB17" s="331" t="n">
        <f aca="false">DB15/2</f>
        <v>569500</v>
      </c>
      <c r="DC17" s="332"/>
      <c r="DD17" s="196" t="n">
        <f aca="false">1+DD16</f>
        <v>5</v>
      </c>
      <c r="DE17" s="2" t="s">
        <v>362</v>
      </c>
      <c r="DF17" s="259" t="n">
        <f aca="false">+DF15/3</f>
        <v>-1886440.44333333</v>
      </c>
      <c r="DG17" s="32" t="n">
        <f aca="false">DG16+1</f>
        <v>5</v>
      </c>
      <c r="DH17" s="2" t="s">
        <v>363</v>
      </c>
      <c r="DK17" s="259" t="n">
        <f aca="false">DK15</f>
        <v>1197965.9695945</v>
      </c>
      <c r="DL17" s="32" t="n">
        <f aca="false">DL16+1</f>
        <v>5</v>
      </c>
      <c r="DM17" s="2" t="s">
        <v>364</v>
      </c>
      <c r="DP17" s="259" t="n">
        <f aca="false">DP15</f>
        <v>4218274.5254296</v>
      </c>
      <c r="DQ17" s="32" t="n">
        <v>5</v>
      </c>
      <c r="DR17" s="33" t="s">
        <v>365</v>
      </c>
      <c r="DS17" s="282" t="n">
        <v>11993826</v>
      </c>
      <c r="DT17" s="282" t="n">
        <v>12797434</v>
      </c>
      <c r="DU17" s="282" t="n">
        <f aca="false">DT17-DS17</f>
        <v>803608</v>
      </c>
      <c r="DV17" s="32" t="n">
        <f aca="false">DV16+1</f>
        <v>5</v>
      </c>
      <c r="DW17" s="333"/>
      <c r="DX17" s="153"/>
      <c r="DY17" s="153"/>
      <c r="DZ17" s="213"/>
      <c r="EA17" s="32" t="n">
        <v>5</v>
      </c>
      <c r="ED17" s="52"/>
      <c r="EE17" s="259"/>
      <c r="EF17" s="32" t="n">
        <f aca="false">EF16+1</f>
        <v>5</v>
      </c>
      <c r="EG17" s="256" t="s">
        <v>365</v>
      </c>
      <c r="EH17" s="259" t="n">
        <v>1120699</v>
      </c>
      <c r="EI17" s="259" t="n">
        <v>856601</v>
      </c>
      <c r="EJ17" s="259" t="n">
        <f aca="false">EI17-EH17</f>
        <v>-264098</v>
      </c>
      <c r="EK17" s="32" t="n">
        <f aca="false">EK16+1</f>
        <v>6</v>
      </c>
      <c r="EL17" s="2" t="s">
        <v>366</v>
      </c>
      <c r="EM17" s="334"/>
      <c r="EN17" s="334"/>
      <c r="EO17" s="90" t="n">
        <f aca="false">EO15</f>
        <v>-874205</v>
      </c>
      <c r="EP17" s="32" t="n">
        <f aca="false">EP16+1</f>
        <v>5</v>
      </c>
      <c r="EQ17" s="120" t="s">
        <v>367</v>
      </c>
      <c r="ER17" s="120"/>
      <c r="ES17" s="304" t="n">
        <v>122467.67</v>
      </c>
      <c r="ET17" s="304" t="n">
        <v>3449455.51</v>
      </c>
      <c r="EU17" s="305" t="n">
        <f aca="false">SUM(ES17+ET17)</f>
        <v>3571923.18</v>
      </c>
      <c r="EV17" s="32" t="n">
        <f aca="false">+EV16+1</f>
        <v>5</v>
      </c>
      <c r="EW17" s="256" t="s">
        <v>368</v>
      </c>
      <c r="EX17" s="267" t="n">
        <v>35059014.57875</v>
      </c>
      <c r="EY17" s="335" t="n">
        <v>30893115.2543589</v>
      </c>
      <c r="EZ17" s="335" t="n">
        <f aca="false">+EY17-EX17</f>
        <v>-4165899.32439112</v>
      </c>
      <c r="FA17" s="32" t="n">
        <f aca="false">FA16+1</f>
        <v>5</v>
      </c>
      <c r="FB17" s="214" t="s">
        <v>369</v>
      </c>
      <c r="FC17" s="336" t="n">
        <v>4462321.901558</v>
      </c>
      <c r="FD17" s="336" t="n">
        <v>4462321.901558</v>
      </c>
      <c r="FE17" s="95" t="n">
        <f aca="false">FD17-FC17</f>
        <v>0</v>
      </c>
      <c r="FF17" s="32" t="n">
        <f aca="false">FF16+1</f>
        <v>5</v>
      </c>
      <c r="FG17" s="242" t="s">
        <v>335</v>
      </c>
      <c r="FH17" s="95" t="n">
        <v>-5482292.5045</v>
      </c>
      <c r="FI17" s="95" t="n">
        <v>-6137767.21949302</v>
      </c>
      <c r="FJ17" s="93" t="n">
        <f aca="false">FI17-FH17</f>
        <v>-655474.714993018</v>
      </c>
      <c r="FK17" s="32" t="n">
        <f aca="false">FK16+1</f>
        <v>6</v>
      </c>
      <c r="FL17" s="2" t="s">
        <v>370</v>
      </c>
      <c r="FM17" s="334"/>
      <c r="FN17" s="334"/>
      <c r="FO17" s="90" t="n">
        <f aca="false">FO15</f>
        <v>6622046.34503256</v>
      </c>
      <c r="FP17" s="32" t="n">
        <f aca="false">FP16+1</f>
        <v>5</v>
      </c>
      <c r="FQ17" s="244"/>
      <c r="FR17" s="222"/>
      <c r="FS17" s="222"/>
      <c r="FT17" s="222"/>
      <c r="FU17" s="32" t="n">
        <f aca="false">FU16+1</f>
        <v>5</v>
      </c>
      <c r="FV17" s="337"/>
      <c r="FW17" s="338"/>
      <c r="FX17" s="338"/>
      <c r="FY17" s="339"/>
      <c r="FZ17" s="32" t="n">
        <f aca="false">FZ16+1</f>
        <v>5</v>
      </c>
      <c r="GA17" s="2" t="s">
        <v>371</v>
      </c>
      <c r="GB17" s="340" t="n">
        <f aca="false">SUM(GB14:GB16)</f>
        <v>711678</v>
      </c>
      <c r="GC17" s="340" t="n">
        <f aca="false">SUM(GC14:GC16)</f>
        <v>8568.60312</v>
      </c>
      <c r="GD17" s="340" t="n">
        <f aca="false">SUM(GD14:GD16)</f>
        <v>-2999</v>
      </c>
      <c r="GE17" s="32" t="n">
        <f aca="false">GE16+1</f>
        <v>5</v>
      </c>
      <c r="GF17" s="310"/>
      <c r="GG17" s="341"/>
      <c r="GH17" s="341"/>
      <c r="GI17" s="341"/>
      <c r="GJ17" s="32" t="n">
        <f aca="false">GJ16+1</f>
        <v>5</v>
      </c>
      <c r="GK17" s="312" t="s">
        <v>352</v>
      </c>
      <c r="GL17" s="313" t="n">
        <v>-443609.102410253</v>
      </c>
      <c r="GM17" s="313"/>
      <c r="GN17" s="313" t="n">
        <f aca="false">+GM17-GL17</f>
        <v>443609.102410253</v>
      </c>
      <c r="GO17" s="32" t="n">
        <v>5</v>
      </c>
      <c r="GP17" s="33" t="s">
        <v>372</v>
      </c>
      <c r="GS17" s="234" t="n">
        <f aca="false">ROUND(SUM(GS13:GS15),6)</f>
        <v>0.044212</v>
      </c>
      <c r="GT17" s="196"/>
      <c r="GU17" s="324"/>
      <c r="GV17" s="325"/>
      <c r="GW17" s="325"/>
    </row>
    <row r="18" customFormat="false" ht="15" hidden="false" customHeight="false" outlineLevel="0" collapsed="false">
      <c r="A18" s="196" t="n">
        <f aca="false">+A17+1</f>
        <v>7</v>
      </c>
      <c r="B18" s="266" t="n">
        <v>39539</v>
      </c>
      <c r="C18" s="267" t="n">
        <v>1958625.746</v>
      </c>
      <c r="D18" s="267" t="n">
        <v>1886833.05614974</v>
      </c>
      <c r="E18" s="76" t="n">
        <f aca="false">+D18-C18</f>
        <v>-71792.6898502598</v>
      </c>
      <c r="F18" s="76" t="n">
        <f aca="false">ROUND(+E18*(1-$F$14),0)</f>
        <v>-66983</v>
      </c>
      <c r="H18" s="196" t="n">
        <f aca="false">+H17+1</f>
        <v>6</v>
      </c>
      <c r="I18" s="294" t="s">
        <v>373</v>
      </c>
      <c r="K18" s="342" t="n">
        <v>-95488</v>
      </c>
      <c r="M18" s="32" t="n">
        <f aca="false">M17+1</f>
        <v>6</v>
      </c>
      <c r="O18" s="239"/>
      <c r="P18" s="239"/>
      <c r="Q18" s="239"/>
      <c r="R18" s="32" t="n">
        <f aca="false">R17+1</f>
        <v>6</v>
      </c>
      <c r="S18" s="2" t="s">
        <v>374</v>
      </c>
      <c r="T18" s="2"/>
      <c r="U18" s="295" t="n">
        <v>81055293.80571</v>
      </c>
      <c r="V18" s="32" t="n">
        <f aca="false">V17+1</f>
        <v>6</v>
      </c>
      <c r="W18" s="188" t="s">
        <v>375</v>
      </c>
      <c r="X18" s="343"/>
      <c r="Y18" s="344" t="n">
        <f aca="false">+X15*X17</f>
        <v>126605608.3748</v>
      </c>
      <c r="Z18" s="32" t="n">
        <f aca="false">Z17+1</f>
        <v>6</v>
      </c>
      <c r="AA18" s="320" t="s">
        <v>376</v>
      </c>
      <c r="AB18" s="345" t="n">
        <f aca="false">SUM(AB15:AB17)</f>
        <v>4589724.97374583</v>
      </c>
      <c r="AC18" s="345" t="n">
        <f aca="false">SUM(AC15:AC17)</f>
        <v>8664992.98625318</v>
      </c>
      <c r="AD18" s="345" t="n">
        <f aca="false">SUM(AD15:AD17)</f>
        <v>4075268.01250734</v>
      </c>
      <c r="AE18" s="147" t="n">
        <f aca="false">AE17+1</f>
        <v>6</v>
      </c>
      <c r="AF18" s="320" t="s">
        <v>377</v>
      </c>
      <c r="AG18" s="346" t="n">
        <f aca="false">SUM(AG15:AG17)</f>
        <v>1345460.62166667</v>
      </c>
      <c r="AH18" s="346" t="n">
        <f aca="false">SUM(AH15:AH17)</f>
        <v>72298538.5371343</v>
      </c>
      <c r="AI18" s="346" t="n">
        <f aca="false">SUM(AI15:AI17)</f>
        <v>70953077.9154676</v>
      </c>
      <c r="AJ18" s="147" t="n">
        <f aca="false">AJ17+1</f>
        <v>6</v>
      </c>
      <c r="AK18" s="318" t="s">
        <v>354</v>
      </c>
      <c r="AL18" s="93" t="n">
        <v>-15409.5833333333</v>
      </c>
      <c r="AM18" s="347" t="n">
        <v>-8339653.6499777</v>
      </c>
      <c r="AN18" s="222" t="n">
        <f aca="false">+AM18-AL18</f>
        <v>-8324244.06664437</v>
      </c>
      <c r="AO18" s="32" t="n">
        <f aca="false">AO17+1</f>
        <v>6</v>
      </c>
      <c r="AP18" s="320"/>
      <c r="AQ18" s="203"/>
      <c r="AR18" s="203"/>
      <c r="AS18" s="93"/>
      <c r="AT18" s="32" t="n">
        <f aca="false">AT17+1</f>
        <v>6</v>
      </c>
      <c r="AU18" s="244" t="s">
        <v>378</v>
      </c>
      <c r="AV18" s="299" t="n">
        <v>-1154165</v>
      </c>
      <c r="AW18" s="275" t="n">
        <v>-951758.139403371</v>
      </c>
      <c r="AX18" s="93" t="n">
        <f aca="false">AW18-AV18</f>
        <v>202406.860596629</v>
      </c>
      <c r="AY18" s="32" t="n">
        <f aca="false">AY17+1</f>
        <v>6</v>
      </c>
      <c r="BA18" s="3"/>
      <c r="BB18" s="3"/>
      <c r="BC18" s="348"/>
      <c r="BD18" s="32" t="n">
        <f aca="false">BD17+1</f>
        <v>6</v>
      </c>
      <c r="BE18" s="247" t="s">
        <v>379</v>
      </c>
      <c r="BF18" s="153"/>
      <c r="BG18" s="93"/>
      <c r="BH18" s="93" t="n">
        <v>2695592.29</v>
      </c>
      <c r="BI18" s="93"/>
      <c r="BJ18" s="32" t="n">
        <f aca="false">BJ17+1</f>
        <v>6</v>
      </c>
      <c r="BK18" s="194"/>
      <c r="BL18" s="194"/>
      <c r="BM18" s="194"/>
      <c r="BN18" s="194"/>
      <c r="BO18" s="194"/>
      <c r="BP18" s="194"/>
      <c r="BQ18" s="194"/>
      <c r="BR18" s="87" t="n">
        <f aca="false">BR17+1</f>
        <v>6</v>
      </c>
      <c r="BS18" s="208"/>
      <c r="BT18" s="35"/>
      <c r="BW18" s="32" t="n">
        <f aca="false">BW17+1</f>
        <v>6</v>
      </c>
      <c r="BX18" s="33"/>
      <c r="BY18" s="301"/>
      <c r="BZ18" s="269"/>
      <c r="CA18" s="269"/>
      <c r="CB18" s="48"/>
      <c r="CC18" s="32" t="n">
        <f aca="false">CC17+1</f>
        <v>6</v>
      </c>
      <c r="CD18" s="33" t="s">
        <v>291</v>
      </c>
      <c r="CE18" s="2"/>
      <c r="CF18" s="43" t="n">
        <v>4067207</v>
      </c>
      <c r="CG18" s="32" t="n">
        <f aca="false">CG17+1</f>
        <v>6</v>
      </c>
      <c r="CH18" s="33"/>
      <c r="CI18" s="303"/>
      <c r="CJ18" s="303"/>
      <c r="CK18" s="328"/>
      <c r="CL18" s="32" t="n">
        <f aca="false">CL17+1</f>
        <v>6</v>
      </c>
      <c r="CM18" s="33" t="s">
        <v>347</v>
      </c>
      <c r="CN18" s="189"/>
      <c r="CO18" s="217"/>
      <c r="CP18" s="38" t="n">
        <f aca="false">CP16-CP17</f>
        <v>-78431.7130100001</v>
      </c>
      <c r="CQ18" s="196"/>
      <c r="CR18" s="263"/>
      <c r="CS18" s="263"/>
      <c r="CT18" s="263"/>
      <c r="CU18" s="32" t="n">
        <f aca="false">CU17+1</f>
        <v>6</v>
      </c>
      <c r="CV18" s="33"/>
      <c r="CW18" s="303"/>
      <c r="CX18" s="349"/>
      <c r="CZ18" s="32" t="n">
        <f aca="false">+CZ17+1</f>
        <v>6</v>
      </c>
      <c r="DA18" s="318" t="s">
        <v>380</v>
      </c>
      <c r="DB18" s="350" t="n">
        <v>1317497</v>
      </c>
      <c r="DC18" s="332"/>
      <c r="DD18" s="196" t="n">
        <f aca="false">1+DD17</f>
        <v>6</v>
      </c>
      <c r="DG18" s="32" t="n">
        <f aca="false">DG17+1</f>
        <v>6</v>
      </c>
      <c r="DK18" s="52"/>
      <c r="DL18" s="32" t="n">
        <f aca="false">DL17+1</f>
        <v>6</v>
      </c>
      <c r="DP18" s="52"/>
      <c r="DQ18" s="32" t="n">
        <v>6</v>
      </c>
      <c r="DR18" s="33" t="s">
        <v>381</v>
      </c>
      <c r="DS18" s="282" t="n">
        <v>10174505</v>
      </c>
      <c r="DT18" s="282" t="n">
        <v>10876791</v>
      </c>
      <c r="DU18" s="282" t="n">
        <f aca="false">DT18-DS18</f>
        <v>702286</v>
      </c>
      <c r="DV18" s="32" t="n">
        <f aca="false">DV17+1</f>
        <v>6</v>
      </c>
      <c r="DW18" s="218" t="s">
        <v>382</v>
      </c>
      <c r="DX18" s="121"/>
      <c r="DY18" s="351"/>
      <c r="DZ18" s="258"/>
      <c r="EA18" s="32" t="n">
        <v>6</v>
      </c>
      <c r="EB18" s="122" t="s">
        <v>383</v>
      </c>
      <c r="EC18" s="66" t="n">
        <v>0.594</v>
      </c>
      <c r="EE18" s="259" t="n">
        <f aca="false">ROUND(+EC18*EE16,0)</f>
        <v>11657291</v>
      </c>
      <c r="EF18" s="32" t="n">
        <f aca="false">EF17+1</f>
        <v>6</v>
      </c>
      <c r="EG18" s="256" t="s">
        <v>381</v>
      </c>
      <c r="EH18" s="259" t="n">
        <v>950690</v>
      </c>
      <c r="EI18" s="259" t="n">
        <v>728240</v>
      </c>
      <c r="EJ18" s="259" t="n">
        <f aca="false">EI18-EH18</f>
        <v>-222450</v>
      </c>
      <c r="EK18" s="32" t="n">
        <f aca="false">EK17+1</f>
        <v>7</v>
      </c>
      <c r="EM18" s="90"/>
      <c r="EN18" s="90"/>
      <c r="EO18" s="90"/>
      <c r="EP18" s="32" t="n">
        <f aca="false">EP17+1</f>
        <v>6</v>
      </c>
      <c r="EQ18" s="120" t="s">
        <v>384</v>
      </c>
      <c r="ER18" s="120"/>
      <c r="ES18" s="304" t="n">
        <v>450747.919999998</v>
      </c>
      <c r="ET18" s="304" t="n">
        <v>10435721.23</v>
      </c>
      <c r="EU18" s="305" t="n">
        <f aca="false">SUM(ES18+ET18)</f>
        <v>10886469.15</v>
      </c>
      <c r="EV18" s="32" t="n">
        <f aca="false">+EV17+1</f>
        <v>6</v>
      </c>
      <c r="EW18" s="256" t="s">
        <v>385</v>
      </c>
      <c r="EX18" s="267" t="n">
        <v>19828325.96375</v>
      </c>
      <c r="EY18" s="335" t="n">
        <v>19459946.74</v>
      </c>
      <c r="EZ18" s="335" t="n">
        <f aca="false">+EY18-EX18</f>
        <v>-368379.223749992</v>
      </c>
      <c r="FA18" s="32" t="n">
        <f aca="false">FA17+1</f>
        <v>6</v>
      </c>
      <c r="FB18" s="214" t="s">
        <v>386</v>
      </c>
      <c r="FC18" s="352" t="n">
        <f aca="false">SUM(FC15:FC17)</f>
        <v>173198341.05909</v>
      </c>
      <c r="FD18" s="352" t="n">
        <f aca="false">SUM(FD15:FD17)</f>
        <v>164088750.466702</v>
      </c>
      <c r="FE18" s="352" t="n">
        <f aca="false">SUM(FE15:FE17)</f>
        <v>-9109590.59238799</v>
      </c>
      <c r="FF18" s="32" t="n">
        <f aca="false">FF17+1</f>
        <v>6</v>
      </c>
      <c r="FG18" s="320" t="s">
        <v>387</v>
      </c>
      <c r="FH18" s="286" t="n">
        <f aca="false">SUM(FH15:FH17)</f>
        <v>-5482292.5045</v>
      </c>
      <c r="FI18" s="286" t="n">
        <f aca="false">SUM(FI15:FI17)</f>
        <v>36030662.4495893</v>
      </c>
      <c r="FJ18" s="286" t="n">
        <f aca="false">SUM(FJ15:FJ17)</f>
        <v>41512954.9540893</v>
      </c>
      <c r="FK18" s="32" t="n">
        <f aca="false">FK17+1</f>
        <v>7</v>
      </c>
      <c r="FM18" s="90"/>
      <c r="FN18" s="90"/>
      <c r="FO18" s="90"/>
      <c r="FP18" s="32" t="n">
        <f aca="false">FP17+1</f>
        <v>6</v>
      </c>
      <c r="FQ18" s="244" t="s">
        <v>347</v>
      </c>
      <c r="FR18" s="93" t="n">
        <f aca="false">FR16</f>
        <v>2761858.748304</v>
      </c>
      <c r="FS18" s="93" t="n">
        <f aca="false">FS16</f>
        <v>804616.299700175</v>
      </c>
      <c r="FT18" s="93" t="n">
        <f aca="false">FT16</f>
        <v>-1957242.44860383</v>
      </c>
      <c r="FU18" s="32" t="n">
        <f aca="false">FU17+1</f>
        <v>6</v>
      </c>
      <c r="FV18" s="353" t="s">
        <v>347</v>
      </c>
      <c r="FW18" s="93"/>
      <c r="FX18" s="93"/>
      <c r="FY18" s="225" t="n">
        <f aca="false">FY16</f>
        <v>2263966.2046809</v>
      </c>
      <c r="FZ18" s="32" t="n">
        <f aca="false">FZ17+1</f>
        <v>6</v>
      </c>
      <c r="GB18" s="340"/>
      <c r="GC18" s="340"/>
      <c r="GD18" s="340"/>
      <c r="GE18" s="32" t="n">
        <f aca="false">GE17+1</f>
        <v>6</v>
      </c>
      <c r="GF18" s="354" t="s">
        <v>370</v>
      </c>
      <c r="GG18" s="341"/>
      <c r="GH18" s="341"/>
      <c r="GI18" s="341" t="n">
        <f aca="false">GI16</f>
        <v>3019049.39898743</v>
      </c>
      <c r="GJ18" s="32" t="n">
        <f aca="false">GJ17+1</f>
        <v>6</v>
      </c>
      <c r="GK18" s="355" t="s">
        <v>388</v>
      </c>
      <c r="GL18" s="356" t="n">
        <f aca="false">SUM(GL15:GL17)</f>
        <v>3663687.14598813</v>
      </c>
      <c r="GM18" s="356" t="n">
        <f aca="false">SUM(GM15:GM17)</f>
        <v>0</v>
      </c>
      <c r="GN18" s="356" t="n">
        <f aca="false">SUM(GN15:GN17)</f>
        <v>-3663687.14598813</v>
      </c>
      <c r="GO18" s="32" t="n">
        <v>6</v>
      </c>
      <c r="GS18" s="234"/>
      <c r="GT18" s="196"/>
      <c r="GU18" s="194"/>
      <c r="GV18" s="194"/>
      <c r="GW18" s="194"/>
    </row>
    <row r="19" customFormat="false" ht="15" hidden="false" customHeight="false" outlineLevel="0" collapsed="false">
      <c r="A19" s="196" t="n">
        <f aca="false">+A18+1</f>
        <v>8</v>
      </c>
      <c r="B19" s="266" t="n">
        <v>39569</v>
      </c>
      <c r="C19" s="267" t="n">
        <v>1766162.368</v>
      </c>
      <c r="D19" s="267" t="n">
        <v>1766439.34311439</v>
      </c>
      <c r="E19" s="76" t="n">
        <f aca="false">+D19-C19</f>
        <v>276.975114393747</v>
      </c>
      <c r="F19" s="76" t="n">
        <f aca="false">ROUND(+E19*(1-$F$14),0)</f>
        <v>258</v>
      </c>
      <c r="H19" s="196" t="n">
        <f aca="false">+H18+1</f>
        <v>7</v>
      </c>
      <c r="I19" s="294" t="s">
        <v>389</v>
      </c>
      <c r="J19" s="357"/>
      <c r="K19" s="109" t="n">
        <v>1099396.24600743</v>
      </c>
      <c r="M19" s="32" t="n">
        <f aca="false">M18+1</f>
        <v>7</v>
      </c>
      <c r="N19" s="33" t="s">
        <v>116</v>
      </c>
      <c r="O19" s="259" t="n">
        <f aca="false">SUM(O13:O16)</f>
        <v>200710321.6</v>
      </c>
      <c r="P19" s="259" t="n">
        <f aca="false">SUM(P13:P16)</f>
        <v>39792905.1053426</v>
      </c>
      <c r="Q19" s="259" t="n">
        <f aca="false">SUM(Q13:Q16)</f>
        <v>-160917416.494657</v>
      </c>
      <c r="R19" s="32" t="n">
        <f aca="false">R18+1</f>
        <v>7</v>
      </c>
      <c r="S19" s="2" t="s">
        <v>390</v>
      </c>
      <c r="T19" s="2"/>
      <c r="U19" s="68" t="n">
        <v>-34395866.27406</v>
      </c>
      <c r="V19" s="32" t="n">
        <f aca="false">V18+1</f>
        <v>7</v>
      </c>
      <c r="W19" s="188"/>
      <c r="X19" s="358"/>
      <c r="Y19" s="253"/>
      <c r="Z19" s="32" t="n">
        <f aca="false">Z18+1</f>
        <v>7</v>
      </c>
      <c r="AA19" s="121"/>
      <c r="AB19" s="359"/>
      <c r="AC19" s="359"/>
      <c r="AD19" s="360"/>
      <c r="AE19" s="147" t="n">
        <f aca="false">AE18+1</f>
        <v>7</v>
      </c>
      <c r="AF19" s="361"/>
      <c r="AG19" s="319"/>
      <c r="AH19" s="319"/>
      <c r="AI19" s="319"/>
      <c r="AJ19" s="147" t="n">
        <f aca="false">AJ18+1</f>
        <v>7</v>
      </c>
      <c r="AK19" s="318" t="s">
        <v>391</v>
      </c>
      <c r="AL19" s="93" t="n">
        <v>-24400.6901394785</v>
      </c>
      <c r="AM19" s="362" t="n">
        <v>-6358611.51415393</v>
      </c>
      <c r="AN19" s="243" t="n">
        <f aca="false">+AM19-AL19</f>
        <v>-6334210.82401445</v>
      </c>
      <c r="AO19" s="32" t="n">
        <f aca="false">AO18+1</f>
        <v>7</v>
      </c>
      <c r="AP19" s="200" t="s">
        <v>392</v>
      </c>
      <c r="AQ19" s="203"/>
      <c r="AR19" s="203"/>
      <c r="AS19" s="93"/>
      <c r="AT19" s="32" t="n">
        <f aca="false">AT18+1</f>
        <v>7</v>
      </c>
      <c r="AU19" s="244" t="s">
        <v>387</v>
      </c>
      <c r="AV19" s="363" t="n">
        <f aca="false">SUM(AV14:AV18)</f>
        <v>-1154165</v>
      </c>
      <c r="AW19" s="363" t="n">
        <f aca="false">SUM(AW14:AW18)</f>
        <v>16844563.3936192</v>
      </c>
      <c r="AX19" s="363" t="n">
        <f aca="false">SUM(AX14:AX18)</f>
        <v>17998728.3936192</v>
      </c>
      <c r="AY19" s="32" t="n">
        <f aca="false">AY18+1</f>
        <v>7</v>
      </c>
      <c r="AZ19" s="33" t="s">
        <v>347</v>
      </c>
      <c r="BA19" s="93"/>
      <c r="BB19" s="93"/>
      <c r="BC19" s="93" t="n">
        <f aca="false">BC17</f>
        <v>1536715.54138327</v>
      </c>
      <c r="BD19" s="32" t="n">
        <f aca="false">BD18+1</f>
        <v>7</v>
      </c>
      <c r="BE19" s="247" t="s">
        <v>393</v>
      </c>
      <c r="BF19" s="153"/>
      <c r="BG19" s="93"/>
      <c r="BH19" s="93" t="n">
        <v>-188208.99</v>
      </c>
      <c r="BI19" s="93"/>
      <c r="BJ19" s="32" t="n">
        <f aca="false">BJ18+1</f>
        <v>7</v>
      </c>
      <c r="BK19" s="324" t="s">
        <v>394</v>
      </c>
      <c r="BL19" s="45"/>
      <c r="BM19" s="248" t="n">
        <f aca="false">'Att C Bench 3 Pgs 2.01-2.07'!AT21</f>
        <v>2218090420</v>
      </c>
      <c r="BN19" s="248" t="n">
        <f aca="false">'Att C Bench 3 Pgs 2.01-2.07'!AT19</f>
        <v>173342970.82</v>
      </c>
      <c r="BO19" s="248" t="n">
        <f aca="false">'Att C Bench 3 Pgs 2.01-2.07'!AT18</f>
        <v>369319.57</v>
      </c>
      <c r="BP19" s="248" t="n">
        <f aca="false">BM19-BN19-BO19</f>
        <v>2044378129.61</v>
      </c>
      <c r="BQ19" s="364"/>
      <c r="BR19" s="87" t="n">
        <f aca="false">BR18+1</f>
        <v>7</v>
      </c>
      <c r="BS19" s="208" t="s">
        <v>395</v>
      </c>
      <c r="BT19" s="35"/>
      <c r="BU19" s="35"/>
      <c r="BV19" s="301"/>
      <c r="BW19" s="32" t="n">
        <f aca="false">BW18+1</f>
        <v>7</v>
      </c>
      <c r="BX19" s="33" t="s">
        <v>396</v>
      </c>
      <c r="BZ19" s="35"/>
      <c r="CA19" s="35"/>
      <c r="CB19" s="365" t="n">
        <f aca="false">-CB15-CB17</f>
        <v>1390892.75961114</v>
      </c>
      <c r="CC19" s="32" t="n">
        <f aca="false">CC18+1</f>
        <v>7</v>
      </c>
      <c r="CD19" s="33" t="s">
        <v>397</v>
      </c>
      <c r="CE19" s="2"/>
      <c r="CF19" s="97" t="n">
        <f aca="false">(CF17-CF18)</f>
        <v>0.0751200001686811</v>
      </c>
      <c r="CG19" s="32" t="n">
        <f aca="false">CG18+1</f>
        <v>7</v>
      </c>
      <c r="CH19" s="33" t="s">
        <v>398</v>
      </c>
      <c r="CI19" s="303"/>
      <c r="CJ19" s="349" t="n">
        <f aca="false">FIT</f>
        <v>0.35</v>
      </c>
      <c r="CK19" s="296" t="n">
        <f aca="false">-CK17*CJ19</f>
        <v>110606.940749933</v>
      </c>
      <c r="CL19" s="32" t="n">
        <f aca="false">CL18+1</f>
        <v>7</v>
      </c>
      <c r="CN19" s="34"/>
      <c r="CO19" s="34" t="s">
        <v>115</v>
      </c>
      <c r="CP19" s="34" t="s">
        <v>115</v>
      </c>
      <c r="CQ19" s="196"/>
      <c r="CR19" s="263"/>
      <c r="CS19" s="263"/>
      <c r="CT19" s="263"/>
      <c r="CU19" s="32" t="n">
        <f aca="false">CU18+1</f>
        <v>7</v>
      </c>
      <c r="CV19" s="33" t="s">
        <v>399</v>
      </c>
      <c r="CW19" s="366" t="n">
        <v>0.35</v>
      </c>
      <c r="CX19" s="194"/>
      <c r="CY19" s="259" t="n">
        <f aca="false">CY17*CW19</f>
        <v>2638299.65</v>
      </c>
      <c r="CZ19" s="32" t="n">
        <f aca="false">+CZ18+1</f>
        <v>7</v>
      </c>
      <c r="DA19" s="33" t="s">
        <v>347</v>
      </c>
      <c r="DB19" s="278" t="n">
        <f aca="false">+DB17-DB18</f>
        <v>-747997</v>
      </c>
      <c r="DC19" s="93" t="n">
        <f aca="false">+DB19</f>
        <v>-747997</v>
      </c>
      <c r="DD19" s="196" t="n">
        <f aca="false">1+DD18</f>
        <v>7</v>
      </c>
      <c r="DE19" s="2" t="s">
        <v>400</v>
      </c>
      <c r="DF19" s="259" t="n">
        <v>-2266695.77</v>
      </c>
      <c r="DG19" s="32" t="n">
        <f aca="false">DG18+1</f>
        <v>7</v>
      </c>
      <c r="DH19" s="33" t="s">
        <v>398</v>
      </c>
      <c r="DI19" s="367" t="n">
        <v>0.35</v>
      </c>
      <c r="DJ19" s="269"/>
      <c r="DK19" s="41" t="n">
        <f aca="false">-DI19*DK17</f>
        <v>-419288.089358076</v>
      </c>
      <c r="DL19" s="32" t="n">
        <f aca="false">DL18+1</f>
        <v>7</v>
      </c>
      <c r="DM19" s="33" t="s">
        <v>398</v>
      </c>
      <c r="DN19" s="367" t="n">
        <v>0.35</v>
      </c>
      <c r="DO19" s="269"/>
      <c r="DP19" s="41" t="n">
        <f aca="false">-DN19*DP17</f>
        <v>-1476396.08390036</v>
      </c>
      <c r="DQ19" s="32" t="n">
        <v>7</v>
      </c>
      <c r="DR19" s="33" t="s">
        <v>401</v>
      </c>
      <c r="DS19" s="282" t="n">
        <v>1279692</v>
      </c>
      <c r="DT19" s="282" t="n">
        <v>1357268</v>
      </c>
      <c r="DU19" s="282" t="n">
        <f aca="false">DT19-DS19</f>
        <v>77576</v>
      </c>
      <c r="DV19" s="32" t="n">
        <f aca="false">DV18+1</f>
        <v>7</v>
      </c>
      <c r="DW19" s="256" t="s">
        <v>297</v>
      </c>
      <c r="DX19" s="153"/>
      <c r="DY19" s="267" t="n">
        <v>114889.013376</v>
      </c>
      <c r="DZ19" s="258"/>
      <c r="EA19" s="32" t="n">
        <v>7</v>
      </c>
      <c r="EB19" s="256" t="s">
        <v>402</v>
      </c>
      <c r="EC19" s="33"/>
      <c r="ED19" s="367"/>
      <c r="EE19" s="259" t="n">
        <v>10217329.7899104</v>
      </c>
      <c r="EF19" s="32" t="n">
        <f aca="false">EF18+1</f>
        <v>7</v>
      </c>
      <c r="EG19" s="256" t="s">
        <v>401</v>
      </c>
      <c r="EH19" s="259" t="n">
        <v>119686</v>
      </c>
      <c r="EI19" s="259" t="n">
        <v>91095</v>
      </c>
      <c r="EJ19" s="259" t="n">
        <f aca="false">EI19-EH19</f>
        <v>-28591</v>
      </c>
      <c r="EK19" s="32" t="n">
        <f aca="false">EK18+1</f>
        <v>8</v>
      </c>
      <c r="EL19" s="33" t="s">
        <v>398</v>
      </c>
      <c r="EM19" s="35"/>
      <c r="EN19" s="366" t="n">
        <f aca="false">FIT</f>
        <v>0.35</v>
      </c>
      <c r="EO19" s="41" t="n">
        <f aca="false">-EO17*EN19</f>
        <v>305971.75</v>
      </c>
      <c r="EP19" s="32" t="n">
        <f aca="false">EP18+1</f>
        <v>7</v>
      </c>
      <c r="EQ19" s="120" t="s">
        <v>403</v>
      </c>
      <c r="ER19" s="120"/>
      <c r="ES19" s="304" t="n">
        <v>376352.92</v>
      </c>
      <c r="ET19" s="304" t="n">
        <v>8672798.45</v>
      </c>
      <c r="EU19" s="305" t="n">
        <f aca="false">SUM(ES19+ET19)</f>
        <v>9049151.37</v>
      </c>
      <c r="EV19" s="32" t="n">
        <f aca="false">+EV18+1</f>
        <v>7</v>
      </c>
      <c r="EW19" s="256" t="s">
        <v>404</v>
      </c>
      <c r="EX19" s="267" t="n">
        <v>0</v>
      </c>
      <c r="EY19" s="335" t="n">
        <v>-25000000</v>
      </c>
      <c r="EZ19" s="335" t="n">
        <f aca="false">+EY19-EX19</f>
        <v>-25000000</v>
      </c>
      <c r="FA19" s="32" t="n">
        <f aca="false">FA18+1</f>
        <v>7</v>
      </c>
      <c r="FB19" s="214"/>
      <c r="FC19" s="216"/>
      <c r="FD19" s="216"/>
      <c r="FE19" s="216"/>
      <c r="FF19" s="32" t="n">
        <f aca="false">FF18+1</f>
        <v>7</v>
      </c>
      <c r="FG19" s="320"/>
      <c r="FH19" s="368"/>
      <c r="FI19" s="368"/>
      <c r="FJ19" s="103"/>
      <c r="FK19" s="32" t="n">
        <f aca="false">FK18+1</f>
        <v>8</v>
      </c>
      <c r="FL19" s="2" t="s">
        <v>357</v>
      </c>
      <c r="FM19" s="35"/>
      <c r="FN19" s="366" t="n">
        <f aca="false">FIT</f>
        <v>0.35</v>
      </c>
      <c r="FO19" s="41" t="n">
        <f aca="false">-FO17*FN19</f>
        <v>-2317716.2207614</v>
      </c>
      <c r="FP19" s="32" t="n">
        <f aca="false">FP18+1</f>
        <v>7</v>
      </c>
      <c r="FQ19" s="244"/>
      <c r="FR19" s="369"/>
      <c r="FS19" s="369"/>
      <c r="FT19" s="369"/>
      <c r="FU19" s="32" t="n">
        <f aca="false">FU18+1</f>
        <v>7</v>
      </c>
      <c r="FV19" s="370"/>
      <c r="FW19" s="371"/>
      <c r="FX19" s="371"/>
      <c r="FY19" s="372"/>
      <c r="FZ19" s="32" t="n">
        <f aca="false">FZ18+1</f>
        <v>7</v>
      </c>
      <c r="GA19" s="2" t="s">
        <v>405</v>
      </c>
      <c r="GB19" s="90"/>
      <c r="GC19" s="90"/>
      <c r="GD19" s="90"/>
      <c r="GE19" s="32" t="n">
        <f aca="false">GE18+1</f>
        <v>7</v>
      </c>
      <c r="GF19" s="310"/>
      <c r="GG19" s="341"/>
      <c r="GH19" s="341"/>
      <c r="GI19" s="341"/>
      <c r="GJ19" s="32" t="n">
        <f aca="false">GJ18+1</f>
        <v>7</v>
      </c>
      <c r="GK19" s="373"/>
      <c r="GL19" s="374"/>
      <c r="GM19" s="374"/>
      <c r="GN19" s="374"/>
      <c r="GO19" s="32" t="n">
        <v>7</v>
      </c>
      <c r="GP19" s="2" t="str">
        <f aca="false">"CONVERSION FACTOR EXCLUDING FEDERAL INCOME TAX ( 1 - LINE "&amp;$GO$17&amp;" )"</f>
        <v>CONVERSION FACTOR EXCLUDING FEDERAL INCOME TAX ( 1 - LINE 5 )</v>
      </c>
      <c r="GS19" s="234" t="n">
        <f aca="false">ROUND(1-GS17,6)</f>
        <v>0.955788</v>
      </c>
      <c r="GT19" s="196"/>
      <c r="GU19" s="324"/>
      <c r="GV19" s="45"/>
      <c r="GW19" s="248"/>
    </row>
    <row r="20" customFormat="false" ht="15" hidden="false" customHeight="false" outlineLevel="0" collapsed="false">
      <c r="A20" s="196" t="n">
        <f aca="false">+A19+1</f>
        <v>9</v>
      </c>
      <c r="B20" s="266" t="n">
        <v>39600</v>
      </c>
      <c r="C20" s="267" t="n">
        <v>1675453.52</v>
      </c>
      <c r="D20" s="267" t="n">
        <v>1675927.60271427</v>
      </c>
      <c r="E20" s="76" t="n">
        <f aca="false">+D20-C20</f>
        <v>474.082714268472</v>
      </c>
      <c r="F20" s="76" t="n">
        <f aca="false">ROUND(+E20*(1-$F$14),0)</f>
        <v>442</v>
      </c>
      <c r="H20" s="196" t="n">
        <f aca="false">+H19+1</f>
        <v>8</v>
      </c>
      <c r="I20" s="375" t="s">
        <v>406</v>
      </c>
      <c r="J20" s="357"/>
      <c r="K20" s="340" t="n">
        <f aca="false">SUM(K15:K19)</f>
        <v>139446633.484829</v>
      </c>
      <c r="M20" s="32" t="n">
        <f aca="false">M19+1</f>
        <v>8</v>
      </c>
      <c r="O20" s="376"/>
      <c r="P20" s="376"/>
      <c r="Q20" s="376"/>
      <c r="R20" s="32" t="n">
        <f aca="false">R19+1</f>
        <v>8</v>
      </c>
      <c r="S20" s="2" t="s">
        <v>407</v>
      </c>
      <c r="T20" s="2"/>
      <c r="U20" s="106" t="n">
        <v>0</v>
      </c>
      <c r="V20" s="32" t="n">
        <f aca="false">V19+1</f>
        <v>8</v>
      </c>
      <c r="W20" s="214"/>
      <c r="X20" s="214"/>
      <c r="Y20" s="251"/>
      <c r="Z20" s="32" t="n">
        <f aca="false">Z19+1</f>
        <v>8</v>
      </c>
      <c r="AA20" s="200" t="s">
        <v>408</v>
      </c>
      <c r="AB20" s="201"/>
      <c r="AC20" s="201"/>
      <c r="AD20" s="201"/>
      <c r="AE20" s="147" t="n">
        <f aca="false">AE19+1</f>
        <v>8</v>
      </c>
      <c r="AF20" s="200" t="s">
        <v>409</v>
      </c>
      <c r="AG20" s="377"/>
      <c r="AH20" s="377"/>
      <c r="AI20" s="377"/>
      <c r="AJ20" s="147" t="n">
        <f aca="false">AJ19+1</f>
        <v>8</v>
      </c>
      <c r="AK20" s="353" t="s">
        <v>410</v>
      </c>
      <c r="AL20" s="346" t="n">
        <f aca="false">SUM(AL15:AL19)</f>
        <v>10060786.2915272</v>
      </c>
      <c r="AM20" s="356" t="n">
        <f aca="false">SUM(AM15:AM19)</f>
        <v>229760308.740773</v>
      </c>
      <c r="AN20" s="356" t="n">
        <f aca="false">SUM(AN15:AN19)</f>
        <v>219699522.449246</v>
      </c>
      <c r="AO20" s="32" t="n">
        <f aca="false">AO19+1</f>
        <v>8</v>
      </c>
      <c r="AP20" s="245" t="s">
        <v>302</v>
      </c>
      <c r="AQ20" s="246" t="n">
        <v>643627</v>
      </c>
      <c r="AR20" s="378" t="n">
        <v>1500756</v>
      </c>
      <c r="AS20" s="205" t="n">
        <f aca="false">AR20-AQ20</f>
        <v>857129</v>
      </c>
      <c r="AT20" s="32" t="n">
        <f aca="false">AT19+1</f>
        <v>8</v>
      </c>
      <c r="AU20" s="244"/>
      <c r="AV20" s="363"/>
      <c r="AW20" s="363"/>
      <c r="AX20" s="363"/>
      <c r="AY20" s="32" t="n">
        <f aca="false">AY19+1</f>
        <v>8</v>
      </c>
      <c r="AZ20" s="52"/>
      <c r="BA20" s="334"/>
      <c r="BB20" s="334"/>
      <c r="BC20" s="61"/>
      <c r="BD20" s="32" t="n">
        <f aca="false">BD19+1</f>
        <v>8</v>
      </c>
      <c r="BE20" s="247" t="s">
        <v>411</v>
      </c>
      <c r="BF20" s="153"/>
      <c r="BG20" s="93"/>
      <c r="BH20" s="379" t="n">
        <f aca="false">SUM(BH14:BH19)</f>
        <v>95631915.18</v>
      </c>
      <c r="BI20" s="93"/>
      <c r="BJ20" s="32" t="n">
        <f aca="false">BJ19+1</f>
        <v>8</v>
      </c>
      <c r="BL20" s="259"/>
      <c r="BM20" s="380"/>
      <c r="BN20" s="259"/>
      <c r="BO20" s="259"/>
      <c r="BP20" s="259"/>
      <c r="BQ20" s="380"/>
      <c r="BR20" s="87" t="n">
        <f aca="false">BR19+1</f>
        <v>8</v>
      </c>
      <c r="BS20" s="333" t="s">
        <v>412</v>
      </c>
      <c r="BW20" s="32"/>
      <c r="CC20" s="32" t="n">
        <f aca="false">CC19+1</f>
        <v>8</v>
      </c>
      <c r="CD20" s="2"/>
      <c r="CE20" s="35"/>
      <c r="CF20" s="381"/>
      <c r="CG20" s="32" t="n">
        <f aca="false">CG19+1</f>
        <v>8</v>
      </c>
      <c r="CH20" s="33" t="s">
        <v>321</v>
      </c>
      <c r="CI20" s="303"/>
      <c r="CJ20" s="303"/>
      <c r="CK20" s="382" t="n">
        <f aca="false">-CK17-CK19</f>
        <v>205412.889964161</v>
      </c>
      <c r="CL20" s="32" t="n">
        <f aca="false">CL19+1</f>
        <v>8</v>
      </c>
      <c r="CM20" s="33" t="s">
        <v>413</v>
      </c>
      <c r="CN20" s="366" t="n">
        <v>0.35</v>
      </c>
      <c r="CO20" s="194"/>
      <c r="CP20" s="259" t="n">
        <f aca="false">-CP18*CN20</f>
        <v>27451.0995535</v>
      </c>
      <c r="CQ20" s="196"/>
      <c r="CR20" s="263"/>
      <c r="CS20" s="263"/>
      <c r="CT20" s="263"/>
      <c r="CU20" s="32" t="n">
        <f aca="false">CU19+1</f>
        <v>8</v>
      </c>
      <c r="CZ20" s="32" t="n">
        <f aca="false">+CZ19+1</f>
        <v>8</v>
      </c>
      <c r="DA20" s="33"/>
      <c r="DB20" s="3"/>
      <c r="DC20" s="383"/>
      <c r="DD20" s="196" t="n">
        <f aca="false">1+DD19</f>
        <v>8</v>
      </c>
      <c r="DF20" s="384"/>
      <c r="DG20" s="32" t="n">
        <f aca="false">DG19+1</f>
        <v>8</v>
      </c>
      <c r="DH20" s="33" t="s">
        <v>321</v>
      </c>
      <c r="DK20" s="276" t="n">
        <f aca="false">-DK17-DK19</f>
        <v>-778677.880236428</v>
      </c>
      <c r="DL20" s="32" t="n">
        <f aca="false">DL19+1</f>
        <v>8</v>
      </c>
      <c r="DM20" s="33" t="s">
        <v>321</v>
      </c>
      <c r="DP20" s="276" t="n">
        <f aca="false">-DP17-DP19</f>
        <v>-2741878.44152924</v>
      </c>
      <c r="DQ20" s="32" t="n">
        <v>8</v>
      </c>
      <c r="DR20" s="33" t="s">
        <v>414</v>
      </c>
      <c r="DS20" s="282" t="n">
        <v>329849</v>
      </c>
      <c r="DT20" s="282" t="n">
        <v>348849</v>
      </c>
      <c r="DU20" s="282" t="n">
        <f aca="false">DT20-DS20</f>
        <v>19000</v>
      </c>
      <c r="DV20" s="32" t="n">
        <f aca="false">DV19+1</f>
        <v>8</v>
      </c>
      <c r="DW20" s="121" t="s">
        <v>326</v>
      </c>
      <c r="DX20" s="283" t="n">
        <v>0</v>
      </c>
      <c r="DY20" s="273" t="n">
        <f aca="false">+DY19*DX20</f>
        <v>0</v>
      </c>
      <c r="DZ20" s="284"/>
      <c r="EA20" s="32" t="n">
        <v>8</v>
      </c>
      <c r="EB20" s="2" t="s">
        <v>318</v>
      </c>
      <c r="EE20" s="340" t="n">
        <f aca="false">EE18-EE19</f>
        <v>1439961.21008964</v>
      </c>
      <c r="EF20" s="32" t="n">
        <f aca="false">EF19+1</f>
        <v>8</v>
      </c>
      <c r="EG20" s="256" t="s">
        <v>414</v>
      </c>
      <c r="EH20" s="259" t="n">
        <v>30602</v>
      </c>
      <c r="EI20" s="259" t="n">
        <v>23291</v>
      </c>
      <c r="EJ20" s="259" t="n">
        <f aca="false">EI20-EH20</f>
        <v>-7311</v>
      </c>
      <c r="EK20" s="32" t="n">
        <f aca="false">EK19+1</f>
        <v>9</v>
      </c>
      <c r="EL20" s="33" t="s">
        <v>321</v>
      </c>
      <c r="EM20" s="66"/>
      <c r="EN20" s="66"/>
      <c r="EO20" s="340"/>
      <c r="EP20" s="32" t="n">
        <f aca="false">EP19+1</f>
        <v>8</v>
      </c>
      <c r="EQ20" s="120" t="s">
        <v>415</v>
      </c>
      <c r="ER20" s="120"/>
      <c r="ES20" s="95" t="n">
        <v>77335.22</v>
      </c>
      <c r="ET20" s="95" t="n">
        <v>9881617.66</v>
      </c>
      <c r="EU20" s="305" t="n">
        <f aca="false">SUM(ES20+ET20)</f>
        <v>9958952.88</v>
      </c>
      <c r="EV20" s="32" t="n">
        <f aca="false">+EV19+1</f>
        <v>8</v>
      </c>
      <c r="EW20" s="256" t="s">
        <v>416</v>
      </c>
      <c r="EX20" s="267" t="n">
        <v>-319932.3125</v>
      </c>
      <c r="EY20" s="267" t="n">
        <v>0</v>
      </c>
      <c r="EZ20" s="335" t="n">
        <f aca="false">+EY20-EX20</f>
        <v>319932.3125</v>
      </c>
      <c r="FA20" s="32" t="n">
        <f aca="false">FA19+1</f>
        <v>8</v>
      </c>
      <c r="FB20" s="214" t="s">
        <v>417</v>
      </c>
      <c r="FC20" s="93" t="n">
        <v>102030.99</v>
      </c>
      <c r="FD20" s="93" t="n">
        <v>108699.313048</v>
      </c>
      <c r="FE20" s="93" t="n">
        <f aca="false">FD20-FC20</f>
        <v>6668.32304799998</v>
      </c>
      <c r="FF20" s="32" t="n">
        <f aca="false">FF19+1</f>
        <v>8</v>
      </c>
      <c r="FG20" s="200" t="s">
        <v>418</v>
      </c>
      <c r="FH20" s="385"/>
      <c r="FI20" s="385"/>
      <c r="FJ20" s="386"/>
      <c r="FK20" s="32" t="n">
        <f aca="false">FK19+1</f>
        <v>9</v>
      </c>
      <c r="FM20" s="66"/>
      <c r="FN20" s="66"/>
      <c r="FO20" s="340"/>
      <c r="FP20" s="32" t="n">
        <f aca="false">FP19+1</f>
        <v>8</v>
      </c>
      <c r="FQ20" s="244"/>
      <c r="FR20" s="366" t="n">
        <f aca="false">FIT</f>
        <v>0.35</v>
      </c>
      <c r="FS20" s="387"/>
      <c r="FT20" s="387"/>
      <c r="FU20" s="32" t="n">
        <f aca="false">FU19+1</f>
        <v>8</v>
      </c>
      <c r="FV20" s="353" t="s">
        <v>398</v>
      </c>
      <c r="FW20" s="388"/>
      <c r="FX20" s="388" t="n">
        <f aca="false">FIT</f>
        <v>0.35</v>
      </c>
      <c r="FY20" s="389" t="n">
        <f aca="false">ROUND(-FY18*FX20,0)</f>
        <v>-792388</v>
      </c>
      <c r="FZ20" s="32" t="n">
        <f aca="false">FZ19+1</f>
        <v>8</v>
      </c>
      <c r="GA20" s="33" t="s">
        <v>419</v>
      </c>
      <c r="GB20" s="90" t="n">
        <f aca="false">+'Production Adjustment'!F22</f>
        <v>3751116.23327946</v>
      </c>
      <c r="GC20" s="90" t="n">
        <f aca="false">+GB20*-$GC$11</f>
        <v>45163.4394486847</v>
      </c>
      <c r="GD20" s="90" t="n">
        <f aca="false">ROUND(+GC20*-$GD$11,0)</f>
        <v>-15807</v>
      </c>
      <c r="GE20" s="32" t="n">
        <f aca="false">GE19+1</f>
        <v>8</v>
      </c>
      <c r="GF20" s="310" t="s">
        <v>420</v>
      </c>
      <c r="GG20" s="341"/>
      <c r="GH20" s="341"/>
      <c r="GI20" s="390" t="n">
        <f aca="false">-GI18*FIT</f>
        <v>-1056667.2896456</v>
      </c>
      <c r="GJ20" s="32" t="n">
        <f aca="false">GJ19+1</f>
        <v>8</v>
      </c>
      <c r="GK20" s="391" t="s">
        <v>421</v>
      </c>
      <c r="GL20" s="392"/>
      <c r="GM20" s="393"/>
      <c r="GN20" s="393"/>
      <c r="GO20" s="32" t="n">
        <v>8</v>
      </c>
      <c r="GP20" s="33" t="str">
        <f aca="false">"FEDERAL INCOME TAX ( LINE "&amp;GO19&amp;"  * "&amp;FIT*100&amp;"% )"</f>
        <v>FEDERAL INCOME TAX ( LINE 7  * 35% )</v>
      </c>
      <c r="GR20" s="367" t="n">
        <v>0.35</v>
      </c>
      <c r="GS20" s="234" t="n">
        <f aca="false">ROUND((GS19)*FIT,6)</f>
        <v>0.334526</v>
      </c>
      <c r="GT20" s="196"/>
      <c r="GV20" s="259"/>
      <c r="GW20" s="380"/>
    </row>
    <row r="21" customFormat="false" ht="15" hidden="false" customHeight="false" outlineLevel="0" collapsed="false">
      <c r="A21" s="196" t="n">
        <f aca="false">+A20+1</f>
        <v>10</v>
      </c>
      <c r="B21" s="266" t="n">
        <v>39630</v>
      </c>
      <c r="C21" s="267" t="n">
        <v>1672937.455</v>
      </c>
      <c r="D21" s="267" t="n">
        <v>1682788.69190191</v>
      </c>
      <c r="E21" s="76" t="n">
        <f aca="false">+D21-C21</f>
        <v>9851.23690190655</v>
      </c>
      <c r="F21" s="76" t="n">
        <f aca="false">ROUND(+E21*(1-$F$14),0)</f>
        <v>9191</v>
      </c>
      <c r="H21" s="196" t="n">
        <f aca="false">+H20+1</f>
        <v>9</v>
      </c>
      <c r="J21" s="357"/>
      <c r="K21" s="376"/>
      <c r="M21" s="32" t="n">
        <f aca="false">M20+1</f>
        <v>9</v>
      </c>
      <c r="N21" s="120" t="s">
        <v>422</v>
      </c>
      <c r="O21" s="394" t="n">
        <f aca="false">'Att C Bench 3 Pgs 2.01-2.07'!C26-EX31-EX36</f>
        <v>212821383.39</v>
      </c>
      <c r="P21" s="394" t="n">
        <f aca="false">'Att C Bench 3 Pg 2.10 (B)'!M16</f>
        <v>240001010.101902</v>
      </c>
      <c r="Q21" s="394" t="n">
        <f aca="false">P21-O21</f>
        <v>27179626.7119016</v>
      </c>
      <c r="R21" s="32" t="n">
        <f aca="false">R20+1</f>
        <v>9</v>
      </c>
      <c r="S21" s="2" t="s">
        <v>423</v>
      </c>
      <c r="T21" s="2"/>
      <c r="U21" s="295" t="n">
        <f aca="false">SUM(U16:U20)</f>
        <v>54261208.25</v>
      </c>
      <c r="V21" s="32" t="n">
        <f aca="false">V20+1</f>
        <v>9</v>
      </c>
      <c r="W21" s="395" t="s">
        <v>424</v>
      </c>
      <c r="X21" s="358"/>
      <c r="Y21" s="251"/>
      <c r="Z21" s="32" t="n">
        <f aca="false">Z20+1</f>
        <v>9</v>
      </c>
      <c r="AA21" s="245" t="s">
        <v>302</v>
      </c>
      <c r="AB21" s="201" t="n">
        <v>200141.77</v>
      </c>
      <c r="AC21" s="201" t="n">
        <v>511120.8</v>
      </c>
      <c r="AD21" s="222" t="n">
        <f aca="false">AC21-AB21</f>
        <v>310979.03</v>
      </c>
      <c r="AE21" s="147" t="n">
        <f aca="false">AE20+1</f>
        <v>9</v>
      </c>
      <c r="AF21" s="245" t="s">
        <v>302</v>
      </c>
      <c r="AG21" s="270" t="n">
        <v>0</v>
      </c>
      <c r="AH21" s="270" t="n">
        <v>4140102.47195086</v>
      </c>
      <c r="AI21" s="270" t="n">
        <f aca="false">+AH21-AG21</f>
        <v>4140102.47195086</v>
      </c>
      <c r="AJ21" s="147" t="n">
        <f aca="false">AJ20+1</f>
        <v>9</v>
      </c>
      <c r="AK21" s="318"/>
      <c r="AL21" s="319"/>
      <c r="AM21" s="374"/>
      <c r="AN21" s="374"/>
      <c r="AO21" s="32" t="n">
        <f aca="false">AO20+1</f>
        <v>9</v>
      </c>
      <c r="AP21" s="245" t="s">
        <v>425</v>
      </c>
      <c r="AQ21" s="246" t="n">
        <v>65334.6666666667</v>
      </c>
      <c r="AR21" s="246" t="n">
        <v>122371</v>
      </c>
      <c r="AS21" s="93" t="n">
        <f aca="false">AR21-AQ21</f>
        <v>57036.3333333333</v>
      </c>
      <c r="AT21" s="32" t="n">
        <f aca="false">AT20+1</f>
        <v>9</v>
      </c>
      <c r="AU21" s="200" t="s">
        <v>426</v>
      </c>
      <c r="AV21" s="203"/>
      <c r="AW21" s="203"/>
      <c r="AX21" s="93"/>
      <c r="AY21" s="32" t="n">
        <f aca="false">AY20+1</f>
        <v>9</v>
      </c>
      <c r="AZ21" s="33" t="s">
        <v>398</v>
      </c>
      <c r="BA21" s="396"/>
      <c r="BB21" s="396" t="n">
        <f aca="false">FIT</f>
        <v>0.35</v>
      </c>
      <c r="BC21" s="43" t="n">
        <f aca="false">ROUND(-BC19*BB21,0)</f>
        <v>-537850</v>
      </c>
      <c r="BD21" s="32" t="n">
        <f aca="false">BD20+1</f>
        <v>9</v>
      </c>
      <c r="BH21" s="93"/>
      <c r="BI21" s="93"/>
      <c r="BJ21" s="32" t="n">
        <f aca="false">BJ20+1</f>
        <v>9</v>
      </c>
      <c r="BK21" s="2" t="s">
        <v>427</v>
      </c>
      <c r="BL21" s="259"/>
      <c r="BM21" s="259"/>
      <c r="BN21" s="259"/>
      <c r="BO21" s="259"/>
      <c r="BP21" s="397" t="n">
        <f aca="false">BQ17</f>
        <v>0.003622</v>
      </c>
      <c r="BQ21" s="259"/>
      <c r="BR21" s="87" t="n">
        <f aca="false">BR20+1</f>
        <v>9</v>
      </c>
      <c r="BS21" s="333" t="s">
        <v>428</v>
      </c>
      <c r="BT21" s="213" t="n">
        <v>2048627</v>
      </c>
      <c r="BU21" s="213"/>
      <c r="BV21" s="52" t="n">
        <f aca="false">BU21-BT21</f>
        <v>-2048627</v>
      </c>
      <c r="BW21" s="256"/>
      <c r="BY21" s="398"/>
      <c r="CB21" s="399"/>
      <c r="CC21" s="32" t="n">
        <f aca="false">CC20+1</f>
        <v>9</v>
      </c>
      <c r="CD21" s="33" t="s">
        <v>318</v>
      </c>
      <c r="CE21" s="35"/>
      <c r="CF21" s="90" t="n">
        <f aca="false">CF19+CF15</f>
        <v>-406300.844879987</v>
      </c>
      <c r="CG21" s="32"/>
      <c r="CH21" s="33"/>
      <c r="CI21" s="303"/>
      <c r="CJ21" s="303"/>
      <c r="CL21" s="32" t="n">
        <f aca="false">CL20+1</f>
        <v>9</v>
      </c>
      <c r="CM21" s="33" t="s">
        <v>321</v>
      </c>
      <c r="CN21" s="367"/>
      <c r="CO21" s="52"/>
      <c r="CP21" s="400" t="n">
        <f aca="false">-CP18-CP20</f>
        <v>50980.6134565</v>
      </c>
      <c r="CR21" s="263"/>
      <c r="CS21" s="263"/>
      <c r="CT21" s="263"/>
      <c r="CU21" s="32" t="n">
        <f aca="false">CU20+1</f>
        <v>9</v>
      </c>
      <c r="CV21" s="33" t="s">
        <v>321</v>
      </c>
      <c r="CW21" s="367"/>
      <c r="CX21" s="52"/>
      <c r="CY21" s="400" t="n">
        <f aca="false">+CY17-CY19</f>
        <v>4899699.35</v>
      </c>
      <c r="CZ21" s="32" t="n">
        <f aca="false">+CZ20+1</f>
        <v>9</v>
      </c>
      <c r="DA21" s="33" t="s">
        <v>429</v>
      </c>
      <c r="DB21" s="401" t="n">
        <v>329000</v>
      </c>
      <c r="DD21" s="196" t="n">
        <f aca="false">1+DD20</f>
        <v>9</v>
      </c>
      <c r="DE21" s="402" t="s">
        <v>430</v>
      </c>
      <c r="DF21" s="215" t="n">
        <f aca="false">DF17-DF19</f>
        <v>380255.326666667</v>
      </c>
      <c r="DG21" s="32"/>
      <c r="DH21" s="33"/>
      <c r="DL21" s="32"/>
      <c r="DM21" s="33"/>
      <c r="DQ21" s="32" t="n">
        <v>9</v>
      </c>
      <c r="DR21" s="33" t="s">
        <v>431</v>
      </c>
      <c r="DS21" s="403" t="n">
        <v>20978180</v>
      </c>
      <c r="DT21" s="403" t="n">
        <v>22063954</v>
      </c>
      <c r="DU21" s="403" t="n">
        <f aca="false">DT21-DS21</f>
        <v>1085774</v>
      </c>
      <c r="DV21" s="32" t="n">
        <f aca="false">DV20+1</f>
        <v>9</v>
      </c>
      <c r="DW21" s="279" t="s">
        <v>342</v>
      </c>
      <c r="DX21" s="153"/>
      <c r="DY21" s="153"/>
      <c r="DZ21" s="213" t="n">
        <f aca="false">SUM(DY19:DY20)</f>
        <v>114889.013376</v>
      </c>
      <c r="EA21" s="32" t="n">
        <v>9</v>
      </c>
      <c r="EE21" s="259"/>
      <c r="EF21" s="32" t="n">
        <f aca="false">EF20+1</f>
        <v>9</v>
      </c>
      <c r="EG21" s="256" t="s">
        <v>431</v>
      </c>
      <c r="EH21" s="259" t="n">
        <v>1959863</v>
      </c>
      <c r="EI21" s="259" t="n">
        <v>1475112</v>
      </c>
      <c r="EJ21" s="259" t="n">
        <f aca="false">EI21-EH21</f>
        <v>-484751</v>
      </c>
      <c r="EK21" s="32" t="n">
        <f aca="false">EK20+1</f>
        <v>10</v>
      </c>
      <c r="EM21" s="90"/>
      <c r="EN21" s="90"/>
      <c r="EO21" s="365" t="n">
        <f aca="false">-EO17-EO19</f>
        <v>568233.25</v>
      </c>
      <c r="EP21" s="32" t="n">
        <f aca="false">EP20+1</f>
        <v>9</v>
      </c>
      <c r="EQ21" s="402" t="s">
        <v>432</v>
      </c>
      <c r="ER21" s="402"/>
      <c r="ES21" s="240" t="n">
        <f aca="false">SUM(ES15:ES20)</f>
        <v>1262725.29</v>
      </c>
      <c r="ET21" s="240" t="n">
        <f aca="false">SUM(ET15:ET20)</f>
        <v>47231603.84</v>
      </c>
      <c r="EU21" s="404" t="n">
        <f aca="false">SUM(EU15:EU20)</f>
        <v>48494329.13</v>
      </c>
      <c r="EV21" s="32" t="n">
        <f aca="false">+EV20+1</f>
        <v>9</v>
      </c>
      <c r="EW21" s="256" t="s">
        <v>433</v>
      </c>
      <c r="EX21" s="267" t="n">
        <v>6017544.92125</v>
      </c>
      <c r="EY21" s="267" t="n">
        <v>938031.710833333</v>
      </c>
      <c r="EZ21" s="267" t="n">
        <f aca="false">+EY21-EX21</f>
        <v>-5079513.21041667</v>
      </c>
      <c r="FA21" s="32" t="n">
        <f aca="false">FA20+1</f>
        <v>9</v>
      </c>
      <c r="FB21" s="214" t="s">
        <v>434</v>
      </c>
      <c r="FC21" s="336" t="n">
        <v>6668.323048</v>
      </c>
      <c r="FD21" s="336" t="n">
        <v>0</v>
      </c>
      <c r="FE21" s="95" t="n">
        <f aca="false">FD21-FC21</f>
        <v>-6668.323048</v>
      </c>
      <c r="FF21" s="32" t="n">
        <f aca="false">FF20+1</f>
        <v>9</v>
      </c>
      <c r="FG21" s="242" t="s">
        <v>435</v>
      </c>
      <c r="FH21" s="405" t="s">
        <v>436</v>
      </c>
      <c r="FI21" s="405"/>
      <c r="FJ21" s="405"/>
      <c r="FK21" s="32" t="n">
        <f aca="false">FK20+1</f>
        <v>10</v>
      </c>
      <c r="FL21" s="2" t="s">
        <v>396</v>
      </c>
      <c r="FM21" s="90"/>
      <c r="FN21" s="90"/>
      <c r="FO21" s="365" t="n">
        <f aca="false">-FO17-FO19</f>
        <v>-4304330.12427116</v>
      </c>
      <c r="FP21" s="32" t="n">
        <f aca="false">FP20+1</f>
        <v>9</v>
      </c>
      <c r="FQ21" s="244" t="s">
        <v>398</v>
      </c>
      <c r="FR21" s="389" t="n">
        <f aca="false">ROUND(-FR18*$FR20,0)</f>
        <v>-966651</v>
      </c>
      <c r="FS21" s="389" t="n">
        <f aca="false">ROUND(-FS18*$FR20,0)</f>
        <v>-281616</v>
      </c>
      <c r="FT21" s="389" t="n">
        <f aca="false">ROUND(-FT18*$FR20,0)</f>
        <v>685035</v>
      </c>
      <c r="FU21" s="32" t="n">
        <f aca="false">FU20+1</f>
        <v>9</v>
      </c>
      <c r="FV21" s="353" t="s">
        <v>321</v>
      </c>
      <c r="FW21" s="406"/>
      <c r="FX21" s="406"/>
      <c r="FY21" s="407" t="n">
        <f aca="false">-FY18-FY20</f>
        <v>-1471578.2046809</v>
      </c>
      <c r="FZ21" s="32" t="n">
        <f aca="false">FZ20+1</f>
        <v>9</v>
      </c>
      <c r="GA21" s="33" t="s">
        <v>425</v>
      </c>
      <c r="GB21" s="408" t="n">
        <f aca="false">'Production Plant Premiums'!C18+AD22+AI26+AN27+AS21+AX25+FJ23+GN25</f>
        <v>3622992.34997874</v>
      </c>
      <c r="GC21" s="408" t="n">
        <f aca="false">+GB21*-$GC$11</f>
        <v>43620.827893744</v>
      </c>
      <c r="GD21" s="408" t="n">
        <f aca="false">ROUND(+GC21*-$GD$11,0)</f>
        <v>-15267</v>
      </c>
      <c r="GE21" s="32" t="n">
        <f aca="false">GE20+1</f>
        <v>9</v>
      </c>
      <c r="GF21" s="310"/>
      <c r="GG21" s="341"/>
      <c r="GH21" s="341"/>
      <c r="GI21" s="341"/>
      <c r="GJ21" s="32" t="n">
        <f aca="false">GJ20+1</f>
        <v>9</v>
      </c>
      <c r="GK21" s="409" t="s">
        <v>302</v>
      </c>
      <c r="GL21" s="292" t="n">
        <v>171845.863219333</v>
      </c>
      <c r="GM21" s="292"/>
      <c r="GN21" s="292" t="n">
        <f aca="false">+GM21-GL21</f>
        <v>-171845.863219333</v>
      </c>
      <c r="GO21" s="32" t="n">
        <v>9</v>
      </c>
      <c r="GP21" s="33" t="str">
        <f aca="false">"CONVERSION FACTOR INCL FEDERAL INCOME TAX ( LINE "&amp;GO19&amp;" - LINE "&amp;GO20&amp;" ) "</f>
        <v>CONVERSION FACTOR INCL FEDERAL INCOME TAX ( LINE 7 - LINE 8 ) </v>
      </c>
      <c r="GS21" s="410" t="n">
        <f aca="false">GS19-GS20</f>
        <v>0.621262</v>
      </c>
      <c r="GT21" s="196"/>
      <c r="GV21" s="259"/>
      <c r="GW21" s="259"/>
    </row>
    <row r="22" customFormat="false" ht="15" hidden="false" customHeight="false" outlineLevel="0" collapsed="false">
      <c r="A22" s="196" t="n">
        <f aca="false">+A21+1</f>
        <v>11</v>
      </c>
      <c r="B22" s="266" t="n">
        <v>39661</v>
      </c>
      <c r="C22" s="267" t="n">
        <v>1721324.462</v>
      </c>
      <c r="D22" s="267" t="n">
        <v>1713214.74518256</v>
      </c>
      <c r="E22" s="76" t="n">
        <f aca="false">+D22-C22</f>
        <v>-8109.7168174386</v>
      </c>
      <c r="F22" s="76" t="n">
        <f aca="false">ROUND(+E22*(1-$F$14),0)</f>
        <v>-7566</v>
      </c>
      <c r="H22" s="196" t="n">
        <f aca="false">+H21+1</f>
        <v>10</v>
      </c>
      <c r="I22" s="238" t="s">
        <v>437</v>
      </c>
      <c r="J22" s="357"/>
      <c r="K22" s="3"/>
      <c r="M22" s="32" t="n">
        <f aca="false">M21+1</f>
        <v>10</v>
      </c>
      <c r="N22" s="120"/>
      <c r="O22" s="411"/>
      <c r="P22" s="411"/>
      <c r="Q22" s="411"/>
      <c r="R22" s="32" t="n">
        <f aca="false">R21+1</f>
        <v>10</v>
      </c>
      <c r="S22" s="2"/>
      <c r="T22" s="2"/>
      <c r="U22" s="213"/>
      <c r="V22" s="32" t="n">
        <f aca="false">V21+1</f>
        <v>10</v>
      </c>
      <c r="W22" s="214" t="s">
        <v>438</v>
      </c>
      <c r="X22" s="412" t="n">
        <v>118050837.06</v>
      </c>
      <c r="Y22" s="251"/>
      <c r="Z22" s="32" t="n">
        <f aca="false">Z21+1</f>
        <v>10</v>
      </c>
      <c r="AA22" s="245" t="s">
        <v>425</v>
      </c>
      <c r="AB22" s="296" t="n">
        <v>4734.55333333333</v>
      </c>
      <c r="AC22" s="296" t="n">
        <v>9093.75</v>
      </c>
      <c r="AD22" s="93" t="n">
        <f aca="false">AC22-AB22</f>
        <v>4359.19666666667</v>
      </c>
      <c r="AE22" s="147" t="n">
        <f aca="false">AE21+1</f>
        <v>10</v>
      </c>
      <c r="AF22" s="130"/>
      <c r="AG22" s="377"/>
      <c r="AH22" s="377"/>
      <c r="AI22" s="377"/>
      <c r="AJ22" s="147" t="n">
        <f aca="false">AJ21+1</f>
        <v>10</v>
      </c>
      <c r="AK22" s="413" t="s">
        <v>387</v>
      </c>
      <c r="AL22" s="414" t="n">
        <f aca="false">AL20</f>
        <v>10060786.2915272</v>
      </c>
      <c r="AM22" s="415" t="n">
        <f aca="false">+AM20</f>
        <v>229760308.740773</v>
      </c>
      <c r="AN22" s="415" t="n">
        <f aca="false">+AN20</f>
        <v>219699522.449246</v>
      </c>
      <c r="AO22" s="32" t="n">
        <f aca="false">AO21+1</f>
        <v>10</v>
      </c>
      <c r="AP22" s="245" t="s">
        <v>439</v>
      </c>
      <c r="AQ22" s="416" t="n">
        <v>140740</v>
      </c>
      <c r="AR22" s="416" t="n">
        <v>149575</v>
      </c>
      <c r="AS22" s="95" t="n">
        <f aca="false">AR22-AQ22</f>
        <v>8835</v>
      </c>
      <c r="AT22" s="417" t="n">
        <f aca="false">AT21+1</f>
        <v>10</v>
      </c>
      <c r="AU22" s="320" t="s">
        <v>440</v>
      </c>
      <c r="AV22" s="405" t="s">
        <v>436</v>
      </c>
      <c r="AW22" s="405"/>
      <c r="AX22" s="405"/>
      <c r="AY22" s="32" t="n">
        <f aca="false">AY21+1</f>
        <v>10</v>
      </c>
      <c r="AZ22" s="33" t="s">
        <v>321</v>
      </c>
      <c r="BA22" s="3"/>
      <c r="BB22" s="3"/>
      <c r="BC22" s="418" t="n">
        <f aca="false">-BC19-BC21</f>
        <v>-998865.541383267</v>
      </c>
      <c r="BD22" s="32" t="n">
        <f aca="false">BD21+1</f>
        <v>10</v>
      </c>
      <c r="BE22" s="419" t="s">
        <v>441</v>
      </c>
      <c r="BF22" s="153"/>
      <c r="BG22" s="420"/>
      <c r="BH22" s="93"/>
      <c r="BI22" s="93"/>
      <c r="BJ22" s="32" t="n">
        <f aca="false">BJ21+1</f>
        <v>10</v>
      </c>
      <c r="BK22" s="2" t="s">
        <v>442</v>
      </c>
      <c r="BL22" s="259"/>
      <c r="BM22" s="259"/>
      <c r="BN22" s="259"/>
      <c r="BO22" s="259"/>
      <c r="BP22" s="45" t="n">
        <f aca="false">ROUND(BP19*BP21,0)</f>
        <v>7404738</v>
      </c>
      <c r="BQ22" s="259"/>
      <c r="BR22" s="87" t="n">
        <f aca="false">BR21+1</f>
        <v>10</v>
      </c>
      <c r="BS22" s="214" t="s">
        <v>443</v>
      </c>
      <c r="BT22" s="213"/>
      <c r="BU22" s="213"/>
      <c r="BV22" s="52"/>
      <c r="BW22" s="32"/>
      <c r="BX22" s="301"/>
      <c r="BY22" s="301" t="s">
        <v>115</v>
      </c>
      <c r="BZ22" s="301"/>
      <c r="CA22" s="301"/>
      <c r="CB22" s="301"/>
      <c r="CC22" s="32" t="n">
        <f aca="false">CC21+1</f>
        <v>10</v>
      </c>
      <c r="CD22" s="2"/>
      <c r="CE22" s="35"/>
      <c r="CF22" s="90"/>
      <c r="CG22" s="256"/>
      <c r="CH22" s="33"/>
      <c r="CI22" s="303"/>
      <c r="CJ22" s="303"/>
      <c r="CK22" s="303"/>
      <c r="CL22" s="32"/>
      <c r="CM22" s="194"/>
      <c r="CN22" s="52"/>
      <c r="CO22" s="52"/>
      <c r="CT22" s="263"/>
      <c r="CU22" s="32"/>
      <c r="CV22" s="251"/>
      <c r="CW22" s="48"/>
      <c r="CX22" s="48"/>
      <c r="CZ22" s="32" t="n">
        <f aca="false">+CZ21+1</f>
        <v>10</v>
      </c>
      <c r="DA22" s="33"/>
      <c r="DB22" s="213"/>
      <c r="DD22" s="196" t="n">
        <f aca="false">1+DD21</f>
        <v>10</v>
      </c>
      <c r="DF22" s="52"/>
      <c r="DG22" s="256"/>
      <c r="DI22" s="52"/>
      <c r="DJ22" s="52"/>
      <c r="DK22" s="52"/>
      <c r="DL22" s="256"/>
      <c r="DM22" s="52"/>
      <c r="DN22" s="52"/>
      <c r="DO22" s="52"/>
      <c r="DP22" s="52"/>
      <c r="DQ22" s="32" t="n">
        <v>10</v>
      </c>
      <c r="DR22" s="33" t="s">
        <v>444</v>
      </c>
      <c r="DS22" s="41" t="n">
        <f aca="false">SUM(DS14:DS21)</f>
        <v>72791283</v>
      </c>
      <c r="DT22" s="41" t="n">
        <f aca="false">SUM(DT14:DT21)</f>
        <v>77338569</v>
      </c>
      <c r="DU22" s="282" t="n">
        <f aca="false">SUM(DU13:DU21)</f>
        <v>4547286</v>
      </c>
      <c r="DV22" s="32" t="n">
        <f aca="false">DV21+1</f>
        <v>10</v>
      </c>
      <c r="DW22" s="333"/>
      <c r="DX22" s="153"/>
      <c r="DY22" s="153"/>
      <c r="DZ22" s="213"/>
      <c r="EA22" s="32" t="n">
        <v>10</v>
      </c>
      <c r="EB22" s="33" t="s">
        <v>357</v>
      </c>
      <c r="EC22" s="367" t="n">
        <f aca="false">FIT</f>
        <v>0.35</v>
      </c>
      <c r="EE22" s="41" t="n">
        <f aca="false">-ROUND(+EE20*EC22,0)</f>
        <v>-503986</v>
      </c>
      <c r="EF22" s="32" t="n">
        <f aca="false">EF21+1</f>
        <v>10</v>
      </c>
      <c r="EG22" s="333" t="s">
        <v>445</v>
      </c>
      <c r="EH22" s="59" t="n">
        <f aca="false">SUM(EH14:EH21)</f>
        <v>6800356</v>
      </c>
      <c r="EI22" s="59" t="n">
        <f aca="false">SUM(EI14:EI21)</f>
        <v>5175834</v>
      </c>
      <c r="EJ22" s="59" t="n">
        <f aca="false">SUM(EJ14:EJ21)</f>
        <v>-1624522</v>
      </c>
      <c r="EK22" s="32" t="n">
        <f aca="false">EK21+1</f>
        <v>11</v>
      </c>
      <c r="EL22" s="301"/>
      <c r="EM22" s="301"/>
      <c r="EN22" s="301"/>
      <c r="EO22" s="301"/>
      <c r="EP22" s="32" t="n">
        <f aca="false">EP21+1</f>
        <v>10</v>
      </c>
      <c r="ES22" s="259"/>
      <c r="ET22" s="259"/>
      <c r="EU22" s="259"/>
      <c r="EV22" s="32" t="n">
        <f aca="false">+EV21+1</f>
        <v>10</v>
      </c>
      <c r="EW22" s="256" t="s">
        <v>446</v>
      </c>
      <c r="EX22" s="267" t="n">
        <v>7814471.55833333</v>
      </c>
      <c r="EY22" s="267" t="n">
        <v>2930760.94041521</v>
      </c>
      <c r="EZ22" s="267" t="n">
        <f aca="false">+EY22-EX22</f>
        <v>-4883710.61791813</v>
      </c>
      <c r="FA22" s="32" t="n">
        <f aca="false">FA21+1</f>
        <v>10</v>
      </c>
      <c r="FB22" s="214" t="s">
        <v>447</v>
      </c>
      <c r="FC22" s="352" t="n">
        <f aca="false">SUM(FC20:FC21)</f>
        <v>108699.313048</v>
      </c>
      <c r="FD22" s="352" t="n">
        <f aca="false">SUM(FD20:FD21)</f>
        <v>108699.313048</v>
      </c>
      <c r="FE22" s="352" t="n">
        <f aca="false">SUM(FE20:FE21)</f>
        <v>0</v>
      </c>
      <c r="FF22" s="32" t="n">
        <f aca="false">FF21+1</f>
        <v>10</v>
      </c>
      <c r="FG22" s="242" t="s">
        <v>302</v>
      </c>
      <c r="FH22" s="229" t="n">
        <v>0</v>
      </c>
      <c r="FI22" s="229" t="n">
        <v>1617140.93455694</v>
      </c>
      <c r="FJ22" s="93" t="n">
        <f aca="false">FI22-FH22</f>
        <v>1617140.93455694</v>
      </c>
      <c r="FK22" s="32" t="n">
        <f aca="false">FK21+1</f>
        <v>11</v>
      </c>
      <c r="FL22" s="301"/>
      <c r="FM22" s="301"/>
      <c r="FN22" s="301"/>
      <c r="FO22" s="301"/>
      <c r="FP22" s="32" t="n">
        <f aca="false">FP21+1</f>
        <v>10</v>
      </c>
      <c r="FQ22" s="244" t="s">
        <v>448</v>
      </c>
      <c r="FR22" s="421" t="n">
        <f aca="false">-FR18-FR21</f>
        <v>-1795207.748304</v>
      </c>
      <c r="FS22" s="421" t="n">
        <f aca="false">-FS18-FS21</f>
        <v>-523000.299700175</v>
      </c>
      <c r="FT22" s="421" t="n">
        <f aca="false">-FT18-FT21</f>
        <v>1272207.44860383</v>
      </c>
      <c r="FU22" s="32" t="n">
        <f aca="false">FU21+1</f>
        <v>10</v>
      </c>
      <c r="FV22" s="215"/>
      <c r="FW22" s="215"/>
      <c r="FX22" s="215"/>
      <c r="FY22" s="215"/>
      <c r="FZ22" s="32" t="n">
        <f aca="false">FZ21+1</f>
        <v>10</v>
      </c>
      <c r="GA22" s="33" t="s">
        <v>449</v>
      </c>
      <c r="GB22" s="422" t="n">
        <f aca="false">SUM(GB20:GB21)</f>
        <v>7374108.5832582</v>
      </c>
      <c r="GC22" s="422" t="n">
        <f aca="false">SUM(GC20:GC21)</f>
        <v>88784.2673424287</v>
      </c>
      <c r="GD22" s="422" t="n">
        <f aca="false">SUM(GD20:GD21)</f>
        <v>-31074</v>
      </c>
      <c r="GE22" s="32" t="n">
        <f aca="false">GE21+1</f>
        <v>10</v>
      </c>
      <c r="GF22" s="310" t="s">
        <v>450</v>
      </c>
      <c r="GG22" s="341"/>
      <c r="GH22" s="341"/>
      <c r="GI22" s="423" t="n">
        <f aca="false">-GI18-GI20</f>
        <v>-1962382.10934183</v>
      </c>
      <c r="GJ22" s="32" t="n">
        <f aca="false">GJ21+1</f>
        <v>10</v>
      </c>
      <c r="GK22" s="392"/>
      <c r="GL22" s="392"/>
      <c r="GM22" s="393"/>
      <c r="GN22" s="393"/>
      <c r="GS22" s="32"/>
      <c r="GT22" s="196"/>
      <c r="GV22" s="259"/>
      <c r="GW22" s="259"/>
    </row>
    <row r="23" customFormat="false" ht="14.25" hidden="false" customHeight="false" outlineLevel="0" collapsed="false">
      <c r="A23" s="196" t="n">
        <f aca="false">+A22+1</f>
        <v>12</v>
      </c>
      <c r="B23" s="266" t="n">
        <v>39692</v>
      </c>
      <c r="C23" s="267" t="n">
        <v>1662996.132</v>
      </c>
      <c r="D23" s="267" t="n">
        <v>1666513.89851931</v>
      </c>
      <c r="E23" s="76" t="n">
        <f aca="false">+D23-C23</f>
        <v>3517.76651931414</v>
      </c>
      <c r="F23" s="76" t="n">
        <f aca="false">ROUND(+E23*(1-$F$14),0)</f>
        <v>3282</v>
      </c>
      <c r="H23" s="196" t="n">
        <f aca="false">+H22+1</f>
        <v>11</v>
      </c>
      <c r="I23" s="238"/>
      <c r="J23" s="357"/>
      <c r="K23" s="90"/>
      <c r="M23" s="32" t="n">
        <f aca="false">M22+1</f>
        <v>11</v>
      </c>
      <c r="N23" s="120" t="s">
        <v>451</v>
      </c>
      <c r="O23" s="48" t="n">
        <f aca="false">'Att C Bench 3 Pgs 2.01-2.07'!C27-EX32-EX33-EX45</f>
        <v>888547930.79</v>
      </c>
      <c r="P23" s="34" t="n">
        <f aca="false">'Att C Bench 3 Pg 2.10 (B)'!M18+'Att C Bench 3 Pg 2.10 (B)'!M22</f>
        <v>623942925.066102</v>
      </c>
      <c r="Q23" s="424" t="n">
        <f aca="false">P23-O23</f>
        <v>-264605005.723898</v>
      </c>
      <c r="R23" s="32" t="n">
        <f aca="false">R22+1</f>
        <v>11</v>
      </c>
      <c r="S23" s="2" t="s">
        <v>452</v>
      </c>
      <c r="T23" s="2"/>
      <c r="U23" s="213"/>
      <c r="V23" s="32" t="n">
        <f aca="false">V22+1</f>
        <v>11</v>
      </c>
      <c r="W23" s="214" t="s">
        <v>453</v>
      </c>
      <c r="X23" s="343"/>
      <c r="Y23" s="251"/>
      <c r="Z23" s="32" t="n">
        <f aca="false">Z22+1</f>
        <v>11</v>
      </c>
      <c r="AA23" s="245" t="s">
        <v>439</v>
      </c>
      <c r="AB23" s="296" t="n">
        <v>88507.0390511</v>
      </c>
      <c r="AC23" s="296" t="n">
        <v>61384.9446437462</v>
      </c>
      <c r="AD23" s="93" t="n">
        <f aca="false">AC23-AB23</f>
        <v>-27122.0944073538</v>
      </c>
      <c r="AE23" s="147" t="n">
        <f aca="false">AE22+1</f>
        <v>11</v>
      </c>
      <c r="AF23" s="425" t="s">
        <v>454</v>
      </c>
      <c r="AG23" s="426"/>
      <c r="AH23" s="427"/>
      <c r="AI23" s="426"/>
      <c r="AJ23" s="147" t="n">
        <f aca="false">AJ22+1</f>
        <v>11</v>
      </c>
      <c r="AK23" s="361"/>
      <c r="AL23" s="319"/>
      <c r="AM23" s="319"/>
      <c r="AN23" s="319"/>
      <c r="AO23" s="32" t="n">
        <f aca="false">AO22+1</f>
        <v>11</v>
      </c>
      <c r="AP23" s="320" t="s">
        <v>348</v>
      </c>
      <c r="AQ23" s="322" t="n">
        <f aca="false">SUM(AQ20:AQ22)</f>
        <v>849701.666666667</v>
      </c>
      <c r="AR23" s="428" t="n">
        <f aca="false">SUM(AR20:AR22)</f>
        <v>1772702</v>
      </c>
      <c r="AS23" s="428" t="n">
        <f aca="false">SUM(AS20:AS22)</f>
        <v>923000.333333333</v>
      </c>
      <c r="AT23" s="32" t="n">
        <f aca="false">AT22+1</f>
        <v>11</v>
      </c>
      <c r="AU23" s="244" t="s">
        <v>302</v>
      </c>
      <c r="AV23" s="246" t="n">
        <v>0</v>
      </c>
      <c r="AW23" s="246" t="n">
        <v>804697.5</v>
      </c>
      <c r="AX23" s="93" t="n">
        <f aca="false">AW23-AV23</f>
        <v>804697.5</v>
      </c>
      <c r="AY23" s="32" t="n">
        <f aca="false">AY22+1</f>
        <v>11</v>
      </c>
      <c r="BD23" s="32" t="n">
        <f aca="false">BD22+1</f>
        <v>11</v>
      </c>
      <c r="BE23" s="2" t="s">
        <v>282</v>
      </c>
      <c r="BG23" s="420" t="n">
        <f aca="false">$GS$13</f>
        <v>0.003622</v>
      </c>
      <c r="BH23" s="93" t="n">
        <f aca="false">-$BH$20*BG23</f>
        <v>-346378.79678196</v>
      </c>
      <c r="BI23" s="93"/>
      <c r="BJ23" s="32" t="n">
        <f aca="false">BJ22+1</f>
        <v>11</v>
      </c>
      <c r="BL23" s="259"/>
      <c r="BM23" s="259"/>
      <c r="BN23" s="259"/>
      <c r="BO23" s="259"/>
      <c r="BP23" s="259"/>
      <c r="BQ23" s="259"/>
      <c r="BR23" s="87" t="n">
        <f aca="false">BR22+1</f>
        <v>11</v>
      </c>
      <c r="BS23" s="2" t="s">
        <v>455</v>
      </c>
      <c r="BW23" s="32"/>
      <c r="CB23" s="109"/>
      <c r="CC23" s="32" t="n">
        <f aca="false">CC22+1</f>
        <v>11</v>
      </c>
      <c r="CD23" s="33" t="s">
        <v>357</v>
      </c>
      <c r="CE23" s="269" t="n">
        <f aca="false">FIT</f>
        <v>0.35</v>
      </c>
      <c r="CF23" s="48" t="n">
        <f aca="false">ROUND(-CF21*CE23,0)</f>
        <v>142205</v>
      </c>
      <c r="CG23" s="32"/>
      <c r="CH23" s="33"/>
      <c r="CI23" s="303"/>
      <c r="CJ23" s="303"/>
      <c r="CK23" s="303"/>
      <c r="CL23" s="256"/>
      <c r="CP23" s="75"/>
      <c r="CU23" s="256"/>
      <c r="CV23" s="251"/>
      <c r="CW23" s="48"/>
      <c r="CX23" s="48"/>
      <c r="CY23" s="48"/>
      <c r="CZ23" s="32" t="n">
        <f aca="false">+CZ22+1</f>
        <v>11</v>
      </c>
      <c r="DA23" s="330" t="s">
        <v>456</v>
      </c>
      <c r="DB23" s="331" t="n">
        <f aca="false">DB21/2</f>
        <v>164500</v>
      </c>
      <c r="DD23" s="196" t="n">
        <f aca="false">1+DD22</f>
        <v>11</v>
      </c>
      <c r="DE23" s="2" t="s">
        <v>457</v>
      </c>
      <c r="DF23" s="90" t="n">
        <f aca="false">-DF21*FIT</f>
        <v>-133089.364333333</v>
      </c>
      <c r="DQ23" s="32" t="n">
        <v>11</v>
      </c>
      <c r="DS23" s="41"/>
      <c r="DT23" s="41"/>
      <c r="DU23" s="41"/>
      <c r="DV23" s="32" t="n">
        <f aca="false">DV22+1</f>
        <v>11</v>
      </c>
      <c r="DW23" s="218" t="s">
        <v>458</v>
      </c>
      <c r="DX23" s="429"/>
      <c r="DY23" s="429"/>
      <c r="DZ23" s="213"/>
      <c r="EA23" s="32" t="n">
        <v>11</v>
      </c>
      <c r="EE23" s="340"/>
      <c r="EF23" s="32" t="n">
        <f aca="false">EF22+1</f>
        <v>11</v>
      </c>
      <c r="EG23" s="105"/>
      <c r="EH23" s="45"/>
      <c r="EI23" s="45"/>
      <c r="EJ23" s="222"/>
      <c r="EK23" s="32" t="n">
        <f aca="false">EK22+1</f>
        <v>12</v>
      </c>
      <c r="EL23" s="90"/>
      <c r="EM23" s="90"/>
      <c r="EN23" s="90"/>
      <c r="EO23" s="90"/>
      <c r="EP23" s="32" t="n">
        <f aca="false">EP22+1</f>
        <v>11</v>
      </c>
      <c r="EQ23" s="2" t="s">
        <v>459</v>
      </c>
      <c r="ES23" s="93" t="n">
        <f aca="false">ES21/6</f>
        <v>210454.215</v>
      </c>
      <c r="ET23" s="93" t="n">
        <f aca="false">ET21/6</f>
        <v>7871933.97333334</v>
      </c>
      <c r="EU23" s="90" t="n">
        <f aca="false">+EU21/6</f>
        <v>8082388.18833334</v>
      </c>
      <c r="EV23" s="32" t="n">
        <f aca="false">+EV22+1</f>
        <v>11</v>
      </c>
      <c r="EW23" s="256" t="s">
        <v>460</v>
      </c>
      <c r="EX23" s="267" t="n">
        <v>-775673.63</v>
      </c>
      <c r="EY23" s="267" t="n">
        <v>-160521.788194445</v>
      </c>
      <c r="EZ23" s="267" t="n">
        <f aca="false">+EY23-EX23</f>
        <v>615151.841805556</v>
      </c>
      <c r="FA23" s="32" t="n">
        <f aca="false">FA22+1</f>
        <v>11</v>
      </c>
      <c r="FB23" s="214"/>
      <c r="FC23" s="281"/>
      <c r="FD23" s="281"/>
      <c r="FE23" s="281"/>
      <c r="FF23" s="32" t="n">
        <f aca="false">FF22+1</f>
        <v>11</v>
      </c>
      <c r="FG23" s="242" t="s">
        <v>425</v>
      </c>
      <c r="FH23" s="229" t="n">
        <v>38323.8</v>
      </c>
      <c r="FI23" s="229" t="n">
        <v>67556.8</v>
      </c>
      <c r="FJ23" s="93" t="n">
        <f aca="false">FI23-FH23</f>
        <v>29233</v>
      </c>
      <c r="FK23" s="32" t="n">
        <f aca="false">FK22+1</f>
        <v>12</v>
      </c>
      <c r="FL23" s="90" t="s">
        <v>243</v>
      </c>
      <c r="FM23" s="90"/>
      <c r="FN23" s="90"/>
      <c r="FO23" s="90"/>
      <c r="FP23" s="32" t="n">
        <f aca="false">FP22+1</f>
        <v>11</v>
      </c>
      <c r="FU23" s="32" t="n">
        <f aca="false">FU22+1</f>
        <v>11</v>
      </c>
      <c r="FV23" s="2" t="s">
        <v>461</v>
      </c>
      <c r="FZ23" s="32" t="n">
        <f aca="false">FZ22+1</f>
        <v>11</v>
      </c>
      <c r="GA23" s="33"/>
      <c r="GB23" s="340"/>
      <c r="GC23" s="340"/>
      <c r="GD23" s="340"/>
      <c r="GE23" s="32" t="n">
        <f aca="false">GE22+1</f>
        <v>11</v>
      </c>
      <c r="GF23" s="430"/>
      <c r="GG23" s="341"/>
      <c r="GH23" s="341"/>
      <c r="GI23" s="341"/>
      <c r="GJ23" s="32" t="n">
        <f aca="false">GJ22+1</f>
        <v>11</v>
      </c>
      <c r="GK23" s="431" t="s">
        <v>462</v>
      </c>
      <c r="GL23" s="432"/>
      <c r="GM23" s="433"/>
      <c r="GN23" s="433"/>
      <c r="GO23" s="7"/>
      <c r="GS23" s="8" t="s">
        <v>0</v>
      </c>
      <c r="GT23" s="196"/>
      <c r="GV23" s="259"/>
      <c r="GW23" s="259"/>
    </row>
    <row r="24" customFormat="false" ht="14.25" hidden="false" customHeight="false" outlineLevel="0" collapsed="false">
      <c r="A24" s="196" t="n">
        <f aca="false">+A23+1</f>
        <v>13</v>
      </c>
      <c r="B24" s="266" t="n">
        <v>39722</v>
      </c>
      <c r="C24" s="267" t="n">
        <v>1892478</v>
      </c>
      <c r="D24" s="267" t="n">
        <v>1882587.32919324</v>
      </c>
      <c r="E24" s="76" t="n">
        <f aca="false">+D24-C24</f>
        <v>-9890.67080675997</v>
      </c>
      <c r="F24" s="76" t="n">
        <f aca="false">ROUND(+E24*(1-$F$14),0)</f>
        <v>-9228</v>
      </c>
      <c r="H24" s="196" t="n">
        <f aca="false">+H23+1</f>
        <v>12</v>
      </c>
      <c r="I24" s="238" t="s">
        <v>463</v>
      </c>
      <c r="J24" s="357"/>
      <c r="K24" s="90" t="n">
        <v>-412534.156348357</v>
      </c>
      <c r="M24" s="32" t="n">
        <f aca="false">M23+1</f>
        <v>12</v>
      </c>
      <c r="N24" s="120" t="s">
        <v>464</v>
      </c>
      <c r="O24" s="48"/>
      <c r="P24" s="34" t="n">
        <f aca="false">'Att C Bench 3 Pg 2.10 (B)'!M23</f>
        <v>309600.5341716</v>
      </c>
      <c r="Q24" s="424" t="n">
        <f aca="false">P24-O24</f>
        <v>309600.5341716</v>
      </c>
      <c r="R24" s="32" t="n">
        <f aca="false">R23+1</f>
        <v>12</v>
      </c>
      <c r="S24" s="33" t="s">
        <v>334</v>
      </c>
      <c r="T24" s="38" t="n">
        <v>4629482</v>
      </c>
      <c r="U24" s="213"/>
      <c r="V24" s="32" t="n">
        <f aca="false">V23+1</f>
        <v>12</v>
      </c>
      <c r="W24" s="214" t="s">
        <v>465</v>
      </c>
      <c r="X24" s="240" t="n">
        <v>2191065.28</v>
      </c>
      <c r="Y24" s="251"/>
      <c r="Z24" s="32" t="n">
        <f aca="false">Z23+1</f>
        <v>12</v>
      </c>
      <c r="AA24" s="320" t="s">
        <v>348</v>
      </c>
      <c r="AB24" s="434" t="n">
        <f aca="false">SUM(AB21:AB23)</f>
        <v>293383.362384433</v>
      </c>
      <c r="AC24" s="434" t="n">
        <f aca="false">SUM(AC21:AC23)</f>
        <v>581599.494643746</v>
      </c>
      <c r="AD24" s="434" t="n">
        <f aca="false">SUM(AD21:AD23)</f>
        <v>288216.132259313</v>
      </c>
      <c r="AE24" s="147" t="n">
        <f aca="false">AE23+1</f>
        <v>12</v>
      </c>
      <c r="AF24" s="245" t="s">
        <v>466</v>
      </c>
      <c r="AG24" s="270"/>
      <c r="AH24" s="270" t="n">
        <f aca="false">-'Att C Bench 3 Pg 2.10 (B)'!F26</f>
        <v>1318261.52773413</v>
      </c>
      <c r="AI24" s="270" t="n">
        <f aca="false">+AH24-AG24</f>
        <v>1318261.52773413</v>
      </c>
      <c r="AJ24" s="147" t="n">
        <f aca="false">AJ23+1</f>
        <v>12</v>
      </c>
      <c r="AK24" s="435" t="s">
        <v>467</v>
      </c>
      <c r="AL24" s="436"/>
      <c r="AM24" s="436"/>
      <c r="AN24" s="436"/>
      <c r="AO24" s="32" t="n">
        <f aca="false">AO23+1</f>
        <v>12</v>
      </c>
      <c r="AQ24" s="3"/>
      <c r="AR24" s="3"/>
      <c r="AS24" s="348"/>
      <c r="AT24" s="32" t="n">
        <f aca="false">AT23+1</f>
        <v>12</v>
      </c>
      <c r="AU24" s="244" t="s">
        <v>288</v>
      </c>
      <c r="AV24" s="246" t="n">
        <v>0</v>
      </c>
      <c r="AW24" s="246" t="n">
        <v>2284904.87262748</v>
      </c>
      <c r="AX24" s="93" t="n">
        <f aca="false">AW24-AV24</f>
        <v>2284904.87262748</v>
      </c>
      <c r="AY24" s="32" t="n">
        <f aca="false">AY23+1</f>
        <v>12</v>
      </c>
      <c r="AZ24" s="200" t="s">
        <v>468</v>
      </c>
      <c r="BA24" s="121"/>
      <c r="BB24" s="121"/>
      <c r="BC24" s="121"/>
      <c r="BD24" s="32" t="n">
        <f aca="false">BD23+1</f>
        <v>12</v>
      </c>
      <c r="BE24" s="2" t="s">
        <v>308</v>
      </c>
      <c r="BG24" s="437" t="n">
        <f aca="false">$GS$14</f>
        <v>0.002</v>
      </c>
      <c r="BH24" s="93" t="n">
        <f aca="false">-$BH$20*BG24</f>
        <v>-191263.83036</v>
      </c>
      <c r="BI24" s="93"/>
      <c r="BJ24" s="32" t="n">
        <f aca="false">BJ23+1</f>
        <v>12</v>
      </c>
      <c r="BK24" s="33" t="s">
        <v>469</v>
      </c>
      <c r="BL24" s="259"/>
      <c r="BM24" s="259"/>
      <c r="BN24" s="438"/>
      <c r="BO24" s="326"/>
      <c r="BP24" s="259" t="n">
        <v>8976050.89</v>
      </c>
      <c r="BQ24" s="259"/>
      <c r="BR24" s="87" t="n">
        <f aca="false">BR23+1</f>
        <v>12</v>
      </c>
      <c r="BS24" s="2" t="s">
        <v>470</v>
      </c>
      <c r="BT24" s="213" t="n">
        <v>247904</v>
      </c>
      <c r="BU24" s="213" t="n">
        <v>484912.64</v>
      </c>
      <c r="BV24" s="52" t="n">
        <f aca="false">BU24-BT24</f>
        <v>237008.64</v>
      </c>
      <c r="BW24" s="32"/>
      <c r="CB24" s="109"/>
      <c r="CC24" s="32" t="n">
        <f aca="false">CC23+1</f>
        <v>12</v>
      </c>
      <c r="CD24" s="33" t="s">
        <v>396</v>
      </c>
      <c r="CE24" s="398"/>
      <c r="CF24" s="400" t="n">
        <f aca="false">-CF21-CF23</f>
        <v>264095.844879987</v>
      </c>
      <c r="CG24" s="32"/>
      <c r="CH24" s="33"/>
      <c r="CI24" s="303"/>
      <c r="CJ24" s="303"/>
      <c r="CK24" s="303"/>
      <c r="CP24" s="75"/>
      <c r="CU24" s="32"/>
      <c r="CV24" s="251"/>
      <c r="CW24" s="48"/>
      <c r="CX24" s="48"/>
      <c r="CY24" s="48"/>
      <c r="CZ24" s="32" t="n">
        <f aca="false">+CZ23+1</f>
        <v>12</v>
      </c>
      <c r="DA24" s="318" t="s">
        <v>471</v>
      </c>
      <c r="DB24" s="350" t="n">
        <v>1674</v>
      </c>
      <c r="DD24" s="196" t="n">
        <f aca="false">1+DD23</f>
        <v>12</v>
      </c>
      <c r="DF24" s="376"/>
      <c r="DQ24" s="32" t="n">
        <v>12</v>
      </c>
      <c r="DR24" s="33" t="s">
        <v>472</v>
      </c>
      <c r="DS24" s="403" t="n">
        <v>6333220.22728622</v>
      </c>
      <c r="DT24" s="403" t="n">
        <v>6621361.22728622</v>
      </c>
      <c r="DU24" s="403" t="n">
        <f aca="false">DT24-DS24</f>
        <v>288141</v>
      </c>
      <c r="DV24" s="32" t="n">
        <f aca="false">DV23+1</f>
        <v>12</v>
      </c>
      <c r="DW24" s="256" t="s">
        <v>473</v>
      </c>
      <c r="DX24" s="153"/>
      <c r="DY24" s="213" t="n">
        <v>1108036.1784</v>
      </c>
      <c r="DZ24" s="284"/>
      <c r="EA24" s="32" t="n">
        <v>12</v>
      </c>
      <c r="EB24" s="33" t="s">
        <v>396</v>
      </c>
      <c r="EC24" s="33"/>
      <c r="EE24" s="365" t="n">
        <f aca="false">-EE20-EE22</f>
        <v>-935975.210089637</v>
      </c>
      <c r="EF24" s="32" t="n">
        <f aca="false">EF23+1</f>
        <v>12</v>
      </c>
      <c r="EG24" s="105" t="s">
        <v>474</v>
      </c>
      <c r="EH24" s="259" t="n">
        <v>528346</v>
      </c>
      <c r="EI24" s="259" t="n">
        <v>402131</v>
      </c>
      <c r="EJ24" s="93" t="n">
        <f aca="false">EI24-EH24</f>
        <v>-126215</v>
      </c>
      <c r="EK24" s="32"/>
      <c r="EL24" s="90"/>
      <c r="EM24" s="222"/>
      <c r="EN24" s="222"/>
      <c r="EO24" s="61"/>
      <c r="EP24" s="32" t="n">
        <f aca="false">EP23+1</f>
        <v>12</v>
      </c>
      <c r="ES24" s="259"/>
      <c r="ET24" s="259"/>
      <c r="EU24" s="259"/>
      <c r="EV24" s="32" t="n">
        <f aca="false">+EV23+1</f>
        <v>12</v>
      </c>
      <c r="EW24" s="256" t="s">
        <v>475</v>
      </c>
      <c r="EX24" s="267" t="n">
        <v>0</v>
      </c>
      <c r="EY24" s="267" t="n">
        <v>5755101.015768</v>
      </c>
      <c r="EZ24" s="267" t="n">
        <f aca="false">+EY24-EX24</f>
        <v>5755101.015768</v>
      </c>
      <c r="FA24" s="32" t="n">
        <f aca="false">FA23+1</f>
        <v>12</v>
      </c>
      <c r="FB24" s="214" t="s">
        <v>476</v>
      </c>
      <c r="FC24" s="106" t="n">
        <f aca="false">FC18+FC22</f>
        <v>173307040.372138</v>
      </c>
      <c r="FD24" s="106" t="n">
        <f aca="false">FD18+FD22</f>
        <v>164197449.77975</v>
      </c>
      <c r="FE24" s="106" t="n">
        <f aca="false">FE18+FE22</f>
        <v>-9109590.59238799</v>
      </c>
      <c r="FF24" s="32" t="n">
        <f aca="false">FF23+1</f>
        <v>12</v>
      </c>
      <c r="FG24" s="439" t="s">
        <v>439</v>
      </c>
      <c r="FH24" s="440" t="n">
        <v>179052.657189</v>
      </c>
      <c r="FI24" s="440" t="n">
        <v>159746.657189</v>
      </c>
      <c r="FJ24" s="95" t="n">
        <f aca="false">FI24-FH24</f>
        <v>-19306</v>
      </c>
      <c r="FK24" s="32" t="n">
        <f aca="false">FK23+1</f>
        <v>13</v>
      </c>
      <c r="FL24" s="90" t="s">
        <v>477</v>
      </c>
      <c r="FM24" s="222" t="n">
        <v>110251.541666667</v>
      </c>
      <c r="FN24" s="222" t="n">
        <v>58506764.3303034</v>
      </c>
      <c r="FO24" s="45" t="n">
        <f aca="false">FN24-FM24</f>
        <v>58396512.7886367</v>
      </c>
      <c r="FP24" s="32" t="n">
        <f aca="false">FP23+1</f>
        <v>12</v>
      </c>
      <c r="FQ24" s="227" t="s">
        <v>461</v>
      </c>
      <c r="FU24" s="32" t="n">
        <f aca="false">FU23+1</f>
        <v>12</v>
      </c>
      <c r="FV24" s="202" t="s">
        <v>478</v>
      </c>
      <c r="FW24" s="441"/>
      <c r="FX24" s="441"/>
      <c r="FY24" s="441"/>
      <c r="FZ24" s="32" t="n">
        <f aca="false">FZ23+1</f>
        <v>12</v>
      </c>
      <c r="GA24" s="33" t="s">
        <v>479</v>
      </c>
      <c r="GE24" s="32" t="n">
        <f aca="false">GE23+1</f>
        <v>12</v>
      </c>
      <c r="GF24" s="442" t="s">
        <v>243</v>
      </c>
      <c r="GG24" s="341"/>
      <c r="GH24" s="341"/>
      <c r="GI24" s="341"/>
      <c r="GJ24" s="32" t="n">
        <f aca="false">GJ23+1</f>
        <v>12</v>
      </c>
      <c r="GK24" s="443" t="s">
        <v>480</v>
      </c>
      <c r="GL24" s="444" t="n">
        <v>0</v>
      </c>
      <c r="GM24" s="444"/>
      <c r="GN24" s="313" t="n">
        <f aca="false">+GM24-GL24</f>
        <v>0</v>
      </c>
      <c r="GO24" s="445"/>
      <c r="GS24" s="8" t="str">
        <f aca="false">GS3</f>
        <v>Attachment C to PSE's Response to Bench Request No. 003</v>
      </c>
      <c r="GT24" s="196"/>
      <c r="GU24" s="33"/>
      <c r="GV24" s="259"/>
      <c r="GW24" s="259"/>
    </row>
    <row r="25" customFormat="false" ht="15" hidden="false" customHeight="false" outlineLevel="0" collapsed="false">
      <c r="A25" s="196" t="n">
        <f aca="false">+A24+1</f>
        <v>14</v>
      </c>
      <c r="B25" s="266" t="n">
        <v>39753</v>
      </c>
      <c r="C25" s="267" t="n">
        <v>1952478.666</v>
      </c>
      <c r="D25" s="267" t="n">
        <v>2053027.81372324</v>
      </c>
      <c r="E25" s="76" t="n">
        <f aca="false">+D25-C25</f>
        <v>100549.147723241</v>
      </c>
      <c r="F25" s="76" t="n">
        <f aca="false">ROUND(+E25*(1-$F$14),0)</f>
        <v>93812</v>
      </c>
      <c r="H25" s="196" t="n">
        <f aca="false">+H24+1</f>
        <v>13</v>
      </c>
      <c r="I25" s="238" t="s">
        <v>481</v>
      </c>
      <c r="J25" s="357"/>
      <c r="K25" s="90" t="n">
        <v>-10048562</v>
      </c>
      <c r="M25" s="32" t="n">
        <f aca="false">M24+1</f>
        <v>13</v>
      </c>
      <c r="N25" s="120" t="s">
        <v>482</v>
      </c>
      <c r="O25" s="43" t="n">
        <v>0</v>
      </c>
      <c r="P25" s="446" t="n">
        <f aca="false">SUM('Att C Bench 3 Pg 2.10 (B)'!M19:M21)</f>
        <v>-5326813.63384291</v>
      </c>
      <c r="Q25" s="43" t="n">
        <f aca="false">P25-O25</f>
        <v>-5326813.63384291</v>
      </c>
      <c r="R25" s="32" t="n">
        <f aca="false">R24+1</f>
        <v>13</v>
      </c>
      <c r="S25" s="2" t="s">
        <v>374</v>
      </c>
      <c r="T25" s="41" t="n">
        <v>95224301.4208</v>
      </c>
      <c r="U25" s="213"/>
      <c r="V25" s="32" t="n">
        <f aca="false">V24+1</f>
        <v>13</v>
      </c>
      <c r="W25" s="214" t="s">
        <v>483</v>
      </c>
      <c r="X25" s="240"/>
      <c r="Y25" s="251"/>
      <c r="Z25" s="32" t="n">
        <f aca="false">Z24+1</f>
        <v>13</v>
      </c>
      <c r="AB25" s="447"/>
      <c r="AC25" s="447"/>
      <c r="AD25" s="447"/>
      <c r="AE25" s="147" t="n">
        <f aca="false">AE24+1</f>
        <v>13</v>
      </c>
      <c r="AF25" s="245" t="s">
        <v>480</v>
      </c>
      <c r="AG25" s="347" t="n">
        <v>0</v>
      </c>
      <c r="AH25" s="347" t="n">
        <f aca="false">-'Att C Bench 3 Pg 2.10 (B)'!F28</f>
        <v>1951840.77074801</v>
      </c>
      <c r="AI25" s="297" t="n">
        <f aca="false">+AH25-AG25</f>
        <v>1951840.77074801</v>
      </c>
      <c r="AJ25" s="147" t="n">
        <f aca="false">AJ24+1</f>
        <v>13</v>
      </c>
      <c r="AK25" s="448" t="s">
        <v>302</v>
      </c>
      <c r="AL25" s="222" t="n">
        <v>0</v>
      </c>
      <c r="AM25" s="222" t="n">
        <v>2673926.07617627</v>
      </c>
      <c r="AN25" s="222" t="n">
        <f aca="false">+AM25-AL25</f>
        <v>2673926.07617627</v>
      </c>
      <c r="AO25" s="32" t="n">
        <f aca="false">AO24+1</f>
        <v>13</v>
      </c>
      <c r="AP25" s="33" t="s">
        <v>363</v>
      </c>
      <c r="AQ25" s="93"/>
      <c r="AR25" s="93"/>
      <c r="AS25" s="205" t="n">
        <f aca="false">AS23</f>
        <v>923000.333333333</v>
      </c>
      <c r="AT25" s="32" t="n">
        <f aca="false">AT24+1</f>
        <v>13</v>
      </c>
      <c r="AU25" s="318" t="s">
        <v>425</v>
      </c>
      <c r="AV25" s="246" t="n">
        <v>41405.25</v>
      </c>
      <c r="AW25" s="246" t="n">
        <v>69242</v>
      </c>
      <c r="AX25" s="93" t="n">
        <f aca="false">AW25-AV25</f>
        <v>27836.75</v>
      </c>
      <c r="AY25" s="32" t="n">
        <f aca="false">AY24+1</f>
        <v>13</v>
      </c>
      <c r="AZ25" s="242" t="s">
        <v>287</v>
      </c>
      <c r="BA25" s="222" t="n">
        <v>4867209.58333333</v>
      </c>
      <c r="BB25" s="222" t="n">
        <v>39320407</v>
      </c>
      <c r="BC25" s="222" t="n">
        <f aca="false">BB25-BA25</f>
        <v>34453197.4166667</v>
      </c>
      <c r="BD25" s="32" t="n">
        <f aca="false">BD24+1</f>
        <v>13</v>
      </c>
      <c r="BE25" s="2" t="s">
        <v>484</v>
      </c>
      <c r="BG25" s="437" t="n">
        <f aca="false">$GS$15</f>
        <v>0.03859</v>
      </c>
      <c r="BH25" s="93" t="n">
        <f aca="false">-$BH$20*BG25</f>
        <v>-3690435.6067962</v>
      </c>
      <c r="BI25" s="93"/>
      <c r="BJ25" s="32" t="n">
        <f aca="false">BJ24+1</f>
        <v>13</v>
      </c>
      <c r="BK25" s="402" t="s">
        <v>347</v>
      </c>
      <c r="BL25" s="259"/>
      <c r="BM25" s="259"/>
      <c r="BN25" s="259"/>
      <c r="BO25" s="259"/>
      <c r="BP25" s="340"/>
      <c r="BQ25" s="45" t="n">
        <f aca="false">ROUND(BP22-BP24,0)</f>
        <v>-1571313</v>
      </c>
      <c r="BR25" s="87" t="n">
        <f aca="false">BR24+1</f>
        <v>13</v>
      </c>
      <c r="BS25" s="2" t="s">
        <v>485</v>
      </c>
      <c r="BT25" s="213" t="n">
        <v>2987000</v>
      </c>
      <c r="BU25" s="213" t="n">
        <v>2300000</v>
      </c>
      <c r="BV25" s="52" t="n">
        <f aca="false">BU25-BT25</f>
        <v>-687000</v>
      </c>
      <c r="BW25" s="32"/>
      <c r="CB25" s="109"/>
      <c r="CC25" s="32"/>
      <c r="CG25" s="32"/>
      <c r="CH25" s="33"/>
      <c r="CI25" s="33"/>
      <c r="CJ25" s="33"/>
      <c r="CK25" s="303"/>
      <c r="CU25" s="32"/>
      <c r="CV25" s="251"/>
      <c r="CW25" s="48"/>
      <c r="CX25" s="449"/>
      <c r="CY25" s="48"/>
      <c r="CZ25" s="32" t="n">
        <f aca="false">+CZ24+1</f>
        <v>13</v>
      </c>
      <c r="DA25" s="33" t="s">
        <v>347</v>
      </c>
      <c r="DB25" s="278" t="n">
        <f aca="false">+DB23-DB24</f>
        <v>162826</v>
      </c>
      <c r="DC25" s="93" t="n">
        <f aca="false">+DB25</f>
        <v>162826</v>
      </c>
      <c r="DD25" s="196" t="n">
        <f aca="false">1+DD24</f>
        <v>13</v>
      </c>
      <c r="DE25" s="2" t="s">
        <v>321</v>
      </c>
      <c r="DF25" s="450" t="n">
        <f aca="false">-DF21-DF23</f>
        <v>-247165.962333333</v>
      </c>
      <c r="DQ25" s="32" t="n">
        <v>13</v>
      </c>
      <c r="DR25" s="33" t="s">
        <v>486</v>
      </c>
      <c r="DS25" s="41" t="n">
        <f aca="false">SUM(DS22:DS24)</f>
        <v>79124503.2272862</v>
      </c>
      <c r="DT25" s="41" t="n">
        <f aca="false">SUM(DT22:DT24)</f>
        <v>83959930.2272862</v>
      </c>
      <c r="DU25" s="41" t="n">
        <f aca="false">SUM(DU22:DU24)</f>
        <v>4835427</v>
      </c>
      <c r="DV25" s="32" t="n">
        <f aca="false">DV24+1</f>
        <v>13</v>
      </c>
      <c r="DW25" s="121" t="s">
        <v>487</v>
      </c>
      <c r="DX25" s="451" t="n">
        <v>0.0720891474999998</v>
      </c>
      <c r="DY25" s="273" t="n">
        <f aca="false">+DY24*DX25</f>
        <v>79877.3835000137</v>
      </c>
      <c r="DZ25" s="284"/>
      <c r="EA25" s="32"/>
      <c r="EF25" s="32" t="n">
        <f aca="false">EF24+1</f>
        <v>13</v>
      </c>
      <c r="EG25" s="2" t="s">
        <v>318</v>
      </c>
      <c r="EH25" s="103" t="n">
        <f aca="false">SUM(EH22:EH24)</f>
        <v>7328702</v>
      </c>
      <c r="EI25" s="103" t="n">
        <f aca="false">SUM(EI22:EI24)</f>
        <v>5577965</v>
      </c>
      <c r="EJ25" s="103" t="n">
        <f aca="false">SUM(EJ22:EJ24)</f>
        <v>-1750737</v>
      </c>
      <c r="EK25" s="32"/>
      <c r="EL25" s="90"/>
      <c r="EM25" s="90"/>
      <c r="EN25" s="90"/>
      <c r="EO25" s="90"/>
      <c r="EP25" s="32" t="n">
        <f aca="false">EP24+1</f>
        <v>13</v>
      </c>
      <c r="EQ25" s="256" t="s">
        <v>488</v>
      </c>
      <c r="ER25" s="256"/>
      <c r="ES25" s="259"/>
      <c r="ET25" s="259"/>
      <c r="EU25" s="259"/>
      <c r="EV25" s="32" t="n">
        <f aca="false">+EV24+1</f>
        <v>13</v>
      </c>
      <c r="EW25" s="256" t="s">
        <v>489</v>
      </c>
      <c r="EX25" s="267" t="n">
        <v>-713271.183333333</v>
      </c>
      <c r="EY25" s="267" t="n">
        <v>-2060421.45833333</v>
      </c>
      <c r="EZ25" s="267" t="n">
        <f aca="false">+EY25-EX25</f>
        <v>-1347150.275</v>
      </c>
      <c r="FA25" s="32" t="n">
        <f aca="false">FA24+1</f>
        <v>13</v>
      </c>
      <c r="FB25" s="214"/>
      <c r="FC25" s="281"/>
      <c r="FD25" s="281"/>
      <c r="FE25" s="281"/>
      <c r="FF25" s="32" t="n">
        <f aca="false">FF24+1</f>
        <v>13</v>
      </c>
      <c r="FG25" s="320" t="s">
        <v>490</v>
      </c>
      <c r="FH25" s="229" t="n">
        <f aca="false">SUM(FH21:FH24)</f>
        <v>217376.457189</v>
      </c>
      <c r="FI25" s="229" t="n">
        <f aca="false">SUM(FI21:FI24)</f>
        <v>1844444.39174594</v>
      </c>
      <c r="FJ25" s="229" t="n">
        <f aca="false">SUM(FJ21:FJ24)</f>
        <v>1627067.93455694</v>
      </c>
      <c r="FK25" s="32" t="n">
        <f aca="false">FK24+1</f>
        <v>14</v>
      </c>
      <c r="FL25" s="90" t="s">
        <v>491</v>
      </c>
      <c r="FM25" s="90" t="n">
        <v>0</v>
      </c>
      <c r="FN25" s="90" t="n">
        <v>-2917451.06935165</v>
      </c>
      <c r="FO25" s="222" t="n">
        <f aca="false">FN25-FM25</f>
        <v>-2917451.06935165</v>
      </c>
      <c r="FP25" s="32" t="n">
        <f aca="false">FP24+1</f>
        <v>13</v>
      </c>
      <c r="FQ25" s="244" t="s">
        <v>492</v>
      </c>
      <c r="FR25" s="222" t="n">
        <v>0</v>
      </c>
      <c r="FS25" s="222" t="n">
        <v>8777632.36036555</v>
      </c>
      <c r="FT25" s="45" t="n">
        <f aca="false">+FS25-FR25</f>
        <v>8777632.36036555</v>
      </c>
      <c r="FU25" s="32" t="n">
        <f aca="false">FU24+1</f>
        <v>13</v>
      </c>
      <c r="FV25" s="272" t="s">
        <v>493</v>
      </c>
      <c r="FW25" s="222" t="n">
        <v>2633392.08333333</v>
      </c>
      <c r="FX25" s="222" t="n">
        <v>4527932.40936181</v>
      </c>
      <c r="FY25" s="222" t="n">
        <f aca="false">FX25-FW25</f>
        <v>1894540.32602847</v>
      </c>
      <c r="FZ25" s="32" t="n">
        <f aca="false">FZ24+1</f>
        <v>13</v>
      </c>
      <c r="GA25" s="33" t="s">
        <v>49</v>
      </c>
      <c r="GB25" s="452" t="n">
        <f aca="false">'Production Adjustment'!F34</f>
        <v>49553431.5294647</v>
      </c>
      <c r="GC25" s="452" t="n">
        <f aca="false">+GB25*-$GC$11</f>
        <v>596623.315614756</v>
      </c>
      <c r="GD25" s="452" t="n">
        <f aca="false">'Production Adjustment'!G50</f>
        <v>-298212.402968044</v>
      </c>
      <c r="GE25" s="32" t="n">
        <f aca="false">GE24+1</f>
        <v>13</v>
      </c>
      <c r="GF25" s="430" t="s">
        <v>494</v>
      </c>
      <c r="GG25" s="341" t="n">
        <v>0</v>
      </c>
      <c r="GH25" s="341" t="n">
        <v>6050298.14877432</v>
      </c>
      <c r="GI25" s="264" t="n">
        <f aca="false">GH25-GG25</f>
        <v>6050298.14877432</v>
      </c>
      <c r="GJ25" s="32" t="n">
        <f aca="false">GJ24+1</f>
        <v>13</v>
      </c>
      <c r="GK25" s="443" t="s">
        <v>425</v>
      </c>
      <c r="GL25" s="313" t="n">
        <v>3217.93002126</v>
      </c>
      <c r="GM25" s="444"/>
      <c r="GN25" s="313" t="n">
        <f aca="false">+GM25-GL25</f>
        <v>-3217.93002126</v>
      </c>
      <c r="GS25" s="125" t="n">
        <f aca="false">GS49+0.01</f>
        <v>2.46999999999999</v>
      </c>
      <c r="GT25" s="196"/>
      <c r="GU25" s="402"/>
      <c r="GV25" s="259"/>
      <c r="GW25" s="259"/>
    </row>
    <row r="26" customFormat="false" ht="14.25" hidden="false" customHeight="false" outlineLevel="0" collapsed="false">
      <c r="A26" s="196" t="n">
        <f aca="false">+A25+1</f>
        <v>15</v>
      </c>
      <c r="B26" s="266" t="n">
        <v>39783</v>
      </c>
      <c r="C26" s="453" t="n">
        <v>2521637.103</v>
      </c>
      <c r="D26" s="453" t="n">
        <v>2426078.73317698</v>
      </c>
      <c r="E26" s="454" t="n">
        <f aca="false">+D26-C26</f>
        <v>-95558.3698230218</v>
      </c>
      <c r="F26" s="454" t="n">
        <f aca="false">ROUND(+E26*(1-$F$14),0)</f>
        <v>-89156</v>
      </c>
      <c r="H26" s="196" t="n">
        <f aca="false">+H25+1</f>
        <v>14</v>
      </c>
      <c r="I26" s="375" t="s">
        <v>495</v>
      </c>
      <c r="K26" s="340" t="n">
        <f aca="false">SUM(K23:K25)</f>
        <v>-10461096.1563484</v>
      </c>
      <c r="M26" s="32" t="n">
        <f aca="false">M25+1</f>
        <v>14</v>
      </c>
      <c r="N26" s="120" t="s">
        <v>496</v>
      </c>
      <c r="O26" s="45" t="n">
        <f aca="false">SUM(O23:O25)</f>
        <v>888547930.79</v>
      </c>
      <c r="P26" s="45" t="n">
        <f aca="false">SUM(P23:P25)</f>
        <v>618925711.966431</v>
      </c>
      <c r="Q26" s="45" t="n">
        <f aca="false">SUM(Q23:Q25)</f>
        <v>-269622218.823569</v>
      </c>
      <c r="R26" s="32" t="n">
        <f aca="false">R25+1</f>
        <v>14</v>
      </c>
      <c r="S26" s="2" t="s">
        <v>390</v>
      </c>
      <c r="T26" s="41" t="n">
        <v>-64901149.2402</v>
      </c>
      <c r="U26" s="213"/>
      <c r="V26" s="32" t="n">
        <f aca="false">V25+1</f>
        <v>14</v>
      </c>
      <c r="W26" s="455" t="s">
        <v>497</v>
      </c>
      <c r="X26" s="240" t="n">
        <v>526222.13</v>
      </c>
      <c r="Y26" s="251"/>
      <c r="Z26" s="32" t="n">
        <f aca="false">Z25+1</f>
        <v>14</v>
      </c>
      <c r="AA26" s="33" t="s">
        <v>363</v>
      </c>
      <c r="AB26" s="93"/>
      <c r="AC26" s="93"/>
      <c r="AD26" s="93" t="n">
        <f aca="false">AD24</f>
        <v>288216.132259313</v>
      </c>
      <c r="AE26" s="147" t="n">
        <f aca="false">AE25+1</f>
        <v>14</v>
      </c>
      <c r="AF26" s="245" t="s">
        <v>425</v>
      </c>
      <c r="AG26" s="297" t="n">
        <v>0</v>
      </c>
      <c r="AH26" s="109" t="n">
        <v>0</v>
      </c>
      <c r="AI26" s="109" t="n">
        <f aca="false">+AH26-AG26</f>
        <v>0</v>
      </c>
      <c r="AJ26" s="147" t="n">
        <f aca="false">AJ25+1</f>
        <v>14</v>
      </c>
      <c r="AK26" s="448" t="s">
        <v>288</v>
      </c>
      <c r="AL26" s="93" t="n">
        <v>0</v>
      </c>
      <c r="AM26" s="93" t="n">
        <v>4627023.6112452</v>
      </c>
      <c r="AN26" s="222" t="n">
        <f aca="false">+AM26-AL26</f>
        <v>4627023.6112452</v>
      </c>
      <c r="AO26" s="32" t="n">
        <f aca="false">AO25+1</f>
        <v>14</v>
      </c>
      <c r="AP26" s="52"/>
      <c r="AQ26" s="334"/>
      <c r="AR26" s="334"/>
      <c r="AS26" s="399"/>
      <c r="AT26" s="32" t="n">
        <f aca="false">AT25+1</f>
        <v>14</v>
      </c>
      <c r="AU26" s="318" t="s">
        <v>439</v>
      </c>
      <c r="AV26" s="246" t="n">
        <v>71597.1139745905</v>
      </c>
      <c r="AW26" s="246" t="n">
        <v>78026</v>
      </c>
      <c r="AX26" s="93" t="n">
        <f aca="false">AW26-AV26</f>
        <v>6428.88602540955</v>
      </c>
      <c r="AY26" s="32" t="n">
        <f aca="false">AY25+1</f>
        <v>14</v>
      </c>
      <c r="AZ26" s="242" t="s">
        <v>498</v>
      </c>
      <c r="BA26" s="93" t="n">
        <v>-6745.05083333333</v>
      </c>
      <c r="BB26" s="93" t="n">
        <v>-1613322.97332126</v>
      </c>
      <c r="BC26" s="93" t="n">
        <f aca="false">BB26-BA26</f>
        <v>-1606577.92248793</v>
      </c>
      <c r="BD26" s="32" t="n">
        <f aca="false">BD25+1</f>
        <v>14</v>
      </c>
      <c r="BE26" s="2" t="s">
        <v>57</v>
      </c>
      <c r="BG26" s="93"/>
      <c r="BH26" s="379" t="n">
        <f aca="false">SUM(BH23:BH25)</f>
        <v>-4228078.23393816</v>
      </c>
      <c r="BI26" s="93"/>
      <c r="BJ26" s="32" t="n">
        <f aca="false">BJ25+1</f>
        <v>14</v>
      </c>
      <c r="BK26" s="456"/>
      <c r="BL26" s="259"/>
      <c r="BM26" s="259"/>
      <c r="BN26" s="259"/>
      <c r="BO26" s="259"/>
      <c r="BP26" s="259"/>
      <c r="BQ26" s="259"/>
      <c r="BR26" s="87" t="n">
        <f aca="false">BR25+1</f>
        <v>14</v>
      </c>
      <c r="BS26" s="2" t="s">
        <v>499</v>
      </c>
      <c r="BT26" s="213" t="n">
        <v>783839</v>
      </c>
      <c r="BU26" s="213" t="n">
        <v>807354</v>
      </c>
      <c r="BV26" s="52" t="n">
        <f aca="false">BU26-BT26</f>
        <v>23515</v>
      </c>
      <c r="BW26" s="32"/>
      <c r="CC26" s="256"/>
      <c r="CG26" s="32"/>
      <c r="CH26" s="33"/>
      <c r="CI26" s="33"/>
      <c r="CJ26" s="33"/>
      <c r="CK26" s="303"/>
      <c r="CU26" s="32"/>
      <c r="CV26" s="251"/>
      <c r="CW26" s="48"/>
      <c r="CX26" s="48"/>
      <c r="CY26" s="48"/>
      <c r="CZ26" s="32" t="n">
        <f aca="false">+CZ25+1</f>
        <v>14</v>
      </c>
      <c r="DC26" s="376"/>
      <c r="DD26" s="196"/>
      <c r="DQ26" s="32" t="n">
        <v>14</v>
      </c>
      <c r="DR26" s="33"/>
      <c r="DS26" s="41"/>
      <c r="DT26" s="41"/>
      <c r="DU26" s="41"/>
      <c r="DV26" s="32" t="n">
        <f aca="false">DV25+1</f>
        <v>14</v>
      </c>
      <c r="DW26" s="279" t="s">
        <v>500</v>
      </c>
      <c r="DX26" s="279"/>
      <c r="DY26" s="279"/>
      <c r="DZ26" s="213" t="n">
        <f aca="false">SUM(DY24:DY25)</f>
        <v>1187913.56190001</v>
      </c>
      <c r="EA26" s="256"/>
      <c r="EF26" s="32" t="n">
        <f aca="false">EF25+1</f>
        <v>14</v>
      </c>
      <c r="EG26" s="2"/>
      <c r="EH26" s="259"/>
      <c r="EI26" s="259"/>
      <c r="EJ26" s="93"/>
      <c r="EK26" s="32"/>
      <c r="EL26" s="90"/>
      <c r="EM26" s="90"/>
      <c r="EN26" s="90"/>
      <c r="EO26" s="90"/>
      <c r="EP26" s="32" t="n">
        <f aca="false">EP25+1</f>
        <v>14</v>
      </c>
      <c r="EQ26" s="214" t="s">
        <v>501</v>
      </c>
      <c r="ER26" s="214"/>
      <c r="ES26" s="285" t="n">
        <f aca="false">ES20</f>
        <v>77335.22</v>
      </c>
      <c r="ET26" s="285" t="n">
        <f aca="false">ET20</f>
        <v>9881617.66</v>
      </c>
      <c r="EU26" s="285" t="n">
        <f aca="false">EU20</f>
        <v>9958952.88</v>
      </c>
      <c r="EV26" s="32" t="n">
        <f aca="false">+EV25+1</f>
        <v>14</v>
      </c>
      <c r="EW26" s="256" t="s">
        <v>502</v>
      </c>
      <c r="EX26" s="453"/>
      <c r="EY26" s="457" t="n">
        <v>0</v>
      </c>
      <c r="EZ26" s="457" t="n">
        <f aca="false">+EY26-EX26</f>
        <v>0</v>
      </c>
      <c r="FA26" s="32" t="n">
        <f aca="false">FA25+1</f>
        <v>14</v>
      </c>
      <c r="FB26" s="226" t="s">
        <v>288</v>
      </c>
      <c r="FC26" s="216"/>
      <c r="FD26" s="216"/>
      <c r="FE26" s="216"/>
      <c r="FF26" s="32" t="n">
        <f aca="false">FF25+1</f>
        <v>14</v>
      </c>
      <c r="FG26" s="320"/>
      <c r="FH26" s="458"/>
      <c r="FI26" s="458"/>
      <c r="FJ26" s="458"/>
      <c r="FK26" s="32" t="n">
        <f aca="false">FK25+1</f>
        <v>15</v>
      </c>
      <c r="FL26" s="90" t="s">
        <v>503</v>
      </c>
      <c r="FM26" s="90" t="n">
        <v>-38583.3333333333</v>
      </c>
      <c r="FN26" s="90" t="n">
        <v>-19456259.6413331</v>
      </c>
      <c r="FO26" s="222" t="n">
        <f aca="false">FN26-FM26</f>
        <v>-19417676.3079998</v>
      </c>
      <c r="FP26" s="32" t="n">
        <f aca="false">FP25+1</f>
        <v>14</v>
      </c>
      <c r="FQ26" s="244" t="s">
        <v>314</v>
      </c>
      <c r="FR26" s="288" t="n">
        <v>0</v>
      </c>
      <c r="FS26" s="93" t="n">
        <v>-603462</v>
      </c>
      <c r="FT26" s="93" t="n">
        <f aca="false">+FS26-FR26</f>
        <v>-603462</v>
      </c>
      <c r="FU26" s="32" t="n">
        <f aca="false">FU25+1</f>
        <v>14</v>
      </c>
      <c r="FV26" s="272" t="s">
        <v>498</v>
      </c>
      <c r="FW26" s="93"/>
      <c r="FX26" s="93" t="n">
        <v>-1131983.10234045</v>
      </c>
      <c r="FY26" s="222" t="n">
        <f aca="false">FX26-FW26</f>
        <v>-1131983.10234045</v>
      </c>
      <c r="FZ26" s="32" t="n">
        <f aca="false">FZ25+1</f>
        <v>14</v>
      </c>
      <c r="GA26" s="33" t="s">
        <v>504</v>
      </c>
      <c r="GB26" s="259" t="n">
        <f aca="false">'Production Adjustment'!F45</f>
        <v>11165208.671256</v>
      </c>
      <c r="GC26" s="259" t="n">
        <f aca="false">+GB26*-$GC$11</f>
        <v>134429.112401922</v>
      </c>
      <c r="GD26" s="259" t="n">
        <f aca="false">'Production Adjustment'!G51</f>
        <v>-45533.4956595986</v>
      </c>
      <c r="GE26" s="32" t="n">
        <f aca="false">GE25+1</f>
        <v>14</v>
      </c>
      <c r="GF26" s="459" t="s">
        <v>505</v>
      </c>
      <c r="GG26" s="341" t="n">
        <v>0</v>
      </c>
      <c r="GH26" s="460" t="n">
        <v>-1503933.33037729</v>
      </c>
      <c r="GI26" s="264" t="n">
        <f aca="false">GH26-GG26</f>
        <v>-1503933.33037729</v>
      </c>
      <c r="GJ26" s="32" t="n">
        <f aca="false">GJ25+1</f>
        <v>14</v>
      </c>
      <c r="GK26" s="409" t="s">
        <v>439</v>
      </c>
      <c r="GL26" s="461" t="n">
        <v>12782.4319118297</v>
      </c>
      <c r="GM26" s="461"/>
      <c r="GN26" s="461" t="n">
        <f aca="false">+GM26-GL26</f>
        <v>-12782.4319118297</v>
      </c>
      <c r="GO26" s="136" t="s">
        <v>8</v>
      </c>
      <c r="GP26" s="136"/>
      <c r="GQ26" s="136"/>
      <c r="GR26" s="136"/>
      <c r="GS26" s="136"/>
      <c r="GT26" s="196"/>
      <c r="GU26" s="456"/>
      <c r="GV26" s="259"/>
      <c r="GW26" s="259"/>
    </row>
    <row r="27" customFormat="false" ht="14.25" hidden="false" customHeight="false" outlineLevel="0" collapsed="false">
      <c r="A27" s="196" t="n">
        <f aca="false">+A26+1</f>
        <v>16</v>
      </c>
      <c r="C27" s="42" t="n">
        <f aca="false">ROUND(SUM(C15:C26),0)</f>
        <v>23571872</v>
      </c>
      <c r="D27" s="42" t="n">
        <f aca="false">ROUND(SUM(D15:D26),0)</f>
        <v>23356525</v>
      </c>
      <c r="E27" s="42" t="n">
        <f aca="false">ROUND(SUM(E15:E26),0)</f>
        <v>-215347</v>
      </c>
      <c r="F27" s="42" t="n">
        <f aca="false">ROUND(SUM(F15:F26),0)</f>
        <v>-200921</v>
      </c>
      <c r="H27" s="196" t="n">
        <f aca="false">+H26+1</f>
        <v>15</v>
      </c>
      <c r="K27" s="376"/>
      <c r="M27" s="32" t="n">
        <f aca="false">M26+1</f>
        <v>15</v>
      </c>
      <c r="N27" s="120" t="s">
        <v>466</v>
      </c>
      <c r="O27" s="48" t="n">
        <f aca="false">'Att C Bench 3 Pgs 2.01-2.07'!C28-'Att C Bench 3 Pgs 2.08-2.48'!EX37-'Att C Bench 3 Pgs 2.08-2.48'!EX39</f>
        <v>68962374.8266667</v>
      </c>
      <c r="P27" s="48" t="n">
        <f aca="false">'Att C Bench 3 Pg 2.10 (B)'!M26</f>
        <v>73987025.4641683</v>
      </c>
      <c r="Q27" s="48" t="n">
        <f aca="false">P27-O27</f>
        <v>5024650.63750158</v>
      </c>
      <c r="R27" s="32" t="n">
        <f aca="false">R26+1</f>
        <v>15</v>
      </c>
      <c r="S27" s="2" t="s">
        <v>506</v>
      </c>
      <c r="T27" s="43" t="n">
        <v>0</v>
      </c>
      <c r="U27" s="213"/>
      <c r="V27" s="32" t="n">
        <f aca="false">V26+1</f>
        <v>15</v>
      </c>
      <c r="W27" s="214" t="s">
        <v>507</v>
      </c>
      <c r="X27" s="240" t="n">
        <v>8798451.58</v>
      </c>
      <c r="Y27" s="251"/>
      <c r="Z27" s="32" t="n">
        <f aca="false">Z26+1</f>
        <v>15</v>
      </c>
      <c r="AA27" s="52"/>
      <c r="AB27" s="334"/>
      <c r="AC27" s="334"/>
      <c r="AD27" s="61"/>
      <c r="AE27" s="147" t="n">
        <f aca="false">AE26+1</f>
        <v>15</v>
      </c>
      <c r="AF27" s="245" t="s">
        <v>439</v>
      </c>
      <c r="AG27" s="462" t="n">
        <v>129313</v>
      </c>
      <c r="AH27" s="462" t="n">
        <v>302248.572442499</v>
      </c>
      <c r="AI27" s="462" t="n">
        <f aca="false">+AH27-AG27</f>
        <v>172935.572442499</v>
      </c>
      <c r="AJ27" s="147" t="n">
        <f aca="false">AJ26+1</f>
        <v>15</v>
      </c>
      <c r="AK27" s="448" t="s">
        <v>425</v>
      </c>
      <c r="AL27" s="93" t="n">
        <v>0</v>
      </c>
      <c r="AM27" s="93" t="n">
        <v>370180</v>
      </c>
      <c r="AN27" s="93" t="n">
        <f aca="false">+AM27-AL27</f>
        <v>370180</v>
      </c>
      <c r="AO27" s="32" t="n">
        <f aca="false">AO26+1</f>
        <v>15</v>
      </c>
      <c r="AP27" s="33" t="s">
        <v>398</v>
      </c>
      <c r="AQ27" s="396"/>
      <c r="AR27" s="396" t="n">
        <f aca="false">FIT</f>
        <v>0.35</v>
      </c>
      <c r="AS27" s="463" t="n">
        <f aca="false">ROUND(-AS25*AR27,0)</f>
        <v>-323050</v>
      </c>
      <c r="AT27" s="32" t="n">
        <f aca="false">AT26+1</f>
        <v>15</v>
      </c>
      <c r="AU27" s="320" t="s">
        <v>348</v>
      </c>
      <c r="AV27" s="322" t="n">
        <f aca="false">SUM(AV23:AV26)</f>
        <v>113002.36397459</v>
      </c>
      <c r="AW27" s="322" t="n">
        <f aca="false">SUM(AW23:AW26)</f>
        <v>3236870.37262748</v>
      </c>
      <c r="AX27" s="322" t="n">
        <f aca="false">SUM(AX23:AX26)</f>
        <v>3123868.00865289</v>
      </c>
      <c r="AY27" s="32" t="n">
        <f aca="false">AY26+1</f>
        <v>15</v>
      </c>
      <c r="AZ27" s="242" t="s">
        <v>378</v>
      </c>
      <c r="BA27" s="205" t="n">
        <v>-10242.2133657406</v>
      </c>
      <c r="BB27" s="205" t="n">
        <v>-1072641.97820977</v>
      </c>
      <c r="BC27" s="205" t="n">
        <f aca="false">BB27-BA27</f>
        <v>-1062399.76484403</v>
      </c>
      <c r="BD27" s="32" t="n">
        <f aca="false">BD26+1</f>
        <v>15</v>
      </c>
      <c r="BG27" s="93"/>
      <c r="BH27" s="93"/>
      <c r="BI27" s="93"/>
      <c r="BJ27" s="32" t="n">
        <f aca="false">BJ26+1</f>
        <v>15</v>
      </c>
      <c r="BK27" s="402" t="s">
        <v>508</v>
      </c>
      <c r="BL27" s="259"/>
      <c r="BM27" s="259"/>
      <c r="BN27" s="259"/>
      <c r="BO27" s="259"/>
      <c r="BP27" s="367" t="n">
        <v>0.35</v>
      </c>
      <c r="BQ27" s="259" t="n">
        <f aca="false">ROUND(-BQ25*BP27,0)</f>
        <v>549960</v>
      </c>
      <c r="BR27" s="87" t="n">
        <f aca="false">BR26+1</f>
        <v>15</v>
      </c>
      <c r="BS27" s="2" t="s">
        <v>509</v>
      </c>
      <c r="BT27" s="213" t="n">
        <v>27737607</v>
      </c>
      <c r="BU27" s="213" t="n">
        <v>28612146</v>
      </c>
      <c r="BV27" s="52" t="n">
        <f aca="false">BU27-BT27</f>
        <v>874539</v>
      </c>
      <c r="BW27" s="32"/>
      <c r="BX27" s="33"/>
      <c r="BY27" s="109"/>
      <c r="BZ27" s="109"/>
      <c r="CA27" s="109"/>
      <c r="CB27" s="213"/>
      <c r="CC27" s="32"/>
      <c r="CG27" s="32"/>
      <c r="CH27" s="33"/>
      <c r="CI27" s="33"/>
      <c r="CJ27" s="33"/>
      <c r="CK27" s="303"/>
      <c r="CL27" s="35"/>
      <c r="CU27" s="32"/>
      <c r="CW27" s="90"/>
      <c r="CX27" s="90"/>
      <c r="CY27" s="90"/>
      <c r="CZ27" s="32" t="n">
        <f aca="false">+CZ26+1</f>
        <v>15</v>
      </c>
      <c r="DA27" s="33"/>
      <c r="DB27" s="259"/>
      <c r="DC27" s="255"/>
      <c r="DD27" s="256"/>
      <c r="DQ27" s="32" t="n">
        <v>15</v>
      </c>
      <c r="DR27" s="33" t="s">
        <v>363</v>
      </c>
      <c r="DS27" s="41"/>
      <c r="DT27" s="41"/>
      <c r="DU27" s="255" t="n">
        <f aca="false">DU25</f>
        <v>4835427</v>
      </c>
      <c r="DV27" s="32" t="n">
        <f aca="false">DV26+1</f>
        <v>15</v>
      </c>
      <c r="DW27" s="333"/>
      <c r="DX27" s="121"/>
      <c r="DY27" s="121"/>
      <c r="DZ27" s="213"/>
      <c r="EA27" s="32"/>
      <c r="EF27" s="32" t="n">
        <f aca="false">EF26+1</f>
        <v>15</v>
      </c>
      <c r="EG27" s="2" t="s">
        <v>363</v>
      </c>
      <c r="EH27" s="259"/>
      <c r="EI27" s="259"/>
      <c r="EJ27" s="93" t="n">
        <f aca="false">EJ25</f>
        <v>-1750737</v>
      </c>
      <c r="EK27" s="32"/>
      <c r="EL27" s="3"/>
      <c r="EM27" s="90"/>
      <c r="EN27" s="90"/>
      <c r="EO27" s="90"/>
      <c r="EP27" s="32" t="n">
        <f aca="false">EP26+1</f>
        <v>15</v>
      </c>
      <c r="ES27" s="259"/>
      <c r="ET27" s="259"/>
      <c r="EU27" s="259"/>
      <c r="EV27" s="32" t="n">
        <f aca="false">+EV26+1</f>
        <v>15</v>
      </c>
      <c r="EW27" s="256" t="s">
        <v>510</v>
      </c>
      <c r="EX27" s="225" t="n">
        <f aca="false">SUM(EX14:EX26)</f>
        <v>207151187.230417</v>
      </c>
      <c r="EY27" s="225" t="n">
        <f aca="false">SUM(EY14:EY26)</f>
        <v>96533243.758181</v>
      </c>
      <c r="EZ27" s="225" t="n">
        <f aca="false">SUM(EZ14:EZ26)</f>
        <v>-110617943.472236</v>
      </c>
      <c r="FA27" s="32" t="n">
        <f aca="false">FA26+1</f>
        <v>15</v>
      </c>
      <c r="FB27" s="214" t="s">
        <v>511</v>
      </c>
      <c r="FC27" s="282" t="n">
        <v>832086</v>
      </c>
      <c r="FD27" s="282" t="n">
        <v>968935.922066</v>
      </c>
      <c r="FE27" s="282" t="n">
        <f aca="false">FD27-FC27</f>
        <v>136849.922066</v>
      </c>
      <c r="FF27" s="32" t="n">
        <f aca="false">FF26+1</f>
        <v>15</v>
      </c>
      <c r="FG27" s="464" t="s">
        <v>347</v>
      </c>
      <c r="FH27" s="348"/>
      <c r="FI27" s="348"/>
      <c r="FJ27" s="93" t="n">
        <f aca="false">FJ25</f>
        <v>1627067.93455694</v>
      </c>
      <c r="FK27" s="32" t="n">
        <f aca="false">FK26+1</f>
        <v>16</v>
      </c>
      <c r="FL27" s="2" t="s">
        <v>512</v>
      </c>
      <c r="FM27" s="465" t="n">
        <f aca="false">SUM(FM24:FM26)</f>
        <v>71668.2083333333</v>
      </c>
      <c r="FN27" s="465" t="n">
        <f aca="false">SUM(FN24:FN26)</f>
        <v>36133053.6196186</v>
      </c>
      <c r="FO27" s="465" t="n">
        <f aca="false">SUM(FO24:FO26)</f>
        <v>36061385.4112853</v>
      </c>
      <c r="FP27" s="32" t="n">
        <f aca="false">FP26+1</f>
        <v>15</v>
      </c>
      <c r="FQ27" s="244" t="s">
        <v>378</v>
      </c>
      <c r="FR27" s="95" t="n">
        <v>0</v>
      </c>
      <c r="FS27" s="95" t="n">
        <v>-726142</v>
      </c>
      <c r="FT27" s="95" t="n">
        <f aca="false">+FS27-FR27</f>
        <v>-726142</v>
      </c>
      <c r="FU27" s="32" t="n">
        <f aca="false">FU26+1</f>
        <v>15</v>
      </c>
      <c r="FV27" s="272" t="s">
        <v>513</v>
      </c>
      <c r="FW27" s="93" t="n">
        <v>897535.875</v>
      </c>
      <c r="FX27" s="93" t="n">
        <v>-1188582.25745747</v>
      </c>
      <c r="FY27" s="222" t="n">
        <f aca="false">FX27-FW27</f>
        <v>-2086118.13245747</v>
      </c>
      <c r="FZ27" s="32" t="n">
        <f aca="false">FZ26+1</f>
        <v>15</v>
      </c>
      <c r="GA27" s="33" t="s">
        <v>514</v>
      </c>
      <c r="GB27" s="422" t="n">
        <f aca="false">SUM(GB25:GB26)</f>
        <v>60718640.2007207</v>
      </c>
      <c r="GC27" s="422" t="n">
        <f aca="false">SUM(GC25:GC26)</f>
        <v>731052.428016677</v>
      </c>
      <c r="GD27" s="422" t="n">
        <f aca="false">SUM(GD25:GD26)</f>
        <v>-343745.898627643</v>
      </c>
      <c r="GE27" s="32" t="n">
        <f aca="false">GE26+1</f>
        <v>15</v>
      </c>
      <c r="GF27" s="459" t="s">
        <v>515</v>
      </c>
      <c r="GG27" s="390" t="n">
        <v>0</v>
      </c>
      <c r="GH27" s="466" t="n">
        <v>-1591227.68643896</v>
      </c>
      <c r="GI27" s="264" t="n">
        <f aca="false">GH27-GG27</f>
        <v>-1591227.68643896</v>
      </c>
      <c r="GJ27" s="32" t="n">
        <f aca="false">GJ26+1</f>
        <v>15</v>
      </c>
      <c r="GK27" s="74" t="s">
        <v>516</v>
      </c>
      <c r="GL27" s="444" t="n">
        <f aca="false">SUM(GL24:GL26)</f>
        <v>16000.3619330897</v>
      </c>
      <c r="GM27" s="444" t="n">
        <f aca="false">SUM(GM24:GM26)</f>
        <v>0</v>
      </c>
      <c r="GN27" s="444" t="n">
        <f aca="false">SUM(GN24:GN26)</f>
        <v>-16000.3619330897</v>
      </c>
      <c r="GO27" s="13" t="s">
        <v>517</v>
      </c>
      <c r="GP27" s="13"/>
      <c r="GQ27" s="13"/>
      <c r="GR27" s="13"/>
      <c r="GS27" s="13"/>
      <c r="GT27" s="196"/>
      <c r="GU27" s="402"/>
      <c r="GV27" s="259"/>
      <c r="GW27" s="259"/>
    </row>
    <row r="28" customFormat="false" ht="15" hidden="false" customHeight="false" outlineLevel="0" collapsed="false">
      <c r="A28" s="196" t="n">
        <f aca="false">+A27+1</f>
        <v>17</v>
      </c>
      <c r="C28" s="109"/>
      <c r="D28" s="109"/>
      <c r="H28" s="196" t="n">
        <f aca="false">+H27+1</f>
        <v>16</v>
      </c>
      <c r="I28" s="2" t="s">
        <v>518</v>
      </c>
      <c r="L28" s="61" t="n">
        <f aca="false">K20+K26</f>
        <v>128985537.328481</v>
      </c>
      <c r="M28" s="32" t="n">
        <f aca="false">M27+1</f>
        <v>16</v>
      </c>
      <c r="O28" s="48"/>
      <c r="P28" s="48"/>
      <c r="Q28" s="41" t="n">
        <f aca="false">P28-O28</f>
        <v>0</v>
      </c>
      <c r="R28" s="32" t="n">
        <f aca="false">R27+1</f>
        <v>16</v>
      </c>
      <c r="S28" s="33" t="s">
        <v>519</v>
      </c>
      <c r="U28" s="467" t="n">
        <f aca="false">SUM(T24:T27)</f>
        <v>34952634.1806</v>
      </c>
      <c r="V28" s="32" t="n">
        <f aca="false">V27+1</f>
        <v>16</v>
      </c>
      <c r="W28" s="256" t="s">
        <v>520</v>
      </c>
      <c r="X28" s="48" t="n">
        <f aca="false">+CT15</f>
        <v>-61479.0131707317</v>
      </c>
      <c r="Y28" s="251"/>
      <c r="Z28" s="32" t="n">
        <f aca="false">Z27+1</f>
        <v>16</v>
      </c>
      <c r="AA28" s="33" t="s">
        <v>398</v>
      </c>
      <c r="AB28" s="396"/>
      <c r="AC28" s="396" t="n">
        <f aca="false">FIT</f>
        <v>0.35</v>
      </c>
      <c r="AD28" s="43" t="n">
        <f aca="false">ROUND(-AD26*AC28,0)</f>
        <v>-100876</v>
      </c>
      <c r="AE28" s="147" t="n">
        <f aca="false">AE27+1</f>
        <v>16</v>
      </c>
      <c r="AF28" s="256" t="s">
        <v>516</v>
      </c>
      <c r="AG28" s="347" t="n">
        <f aca="false">SUM(AG24:AG27)</f>
        <v>129313</v>
      </c>
      <c r="AH28" s="347" t="n">
        <f aca="false">SUM(AH24:AH27)</f>
        <v>3572350.87092464</v>
      </c>
      <c r="AI28" s="347" t="n">
        <f aca="false">SUM(AI24:AI27)</f>
        <v>3443037.87092464</v>
      </c>
      <c r="AJ28" s="147" t="n">
        <f aca="false">AJ27+1</f>
        <v>16</v>
      </c>
      <c r="AK28" s="448" t="s">
        <v>439</v>
      </c>
      <c r="AL28" s="93" t="n">
        <v>0</v>
      </c>
      <c r="AM28" s="93" t="n">
        <f aca="false">'09-10'!D40</f>
        <v>820243.89866224</v>
      </c>
      <c r="AN28" s="93" t="n">
        <f aca="false">+AM28-AL28</f>
        <v>820243.89866224</v>
      </c>
      <c r="AO28" s="32" t="n">
        <f aca="false">AO27+1</f>
        <v>16</v>
      </c>
      <c r="AP28" s="33" t="s">
        <v>321</v>
      </c>
      <c r="AQ28" s="3"/>
      <c r="AR28" s="3"/>
      <c r="AS28" s="468" t="n">
        <f aca="false">-AS25-AS27</f>
        <v>-599950.333333333</v>
      </c>
      <c r="AT28" s="32" t="n">
        <f aca="false">AT27+1</f>
        <v>16</v>
      </c>
      <c r="AV28" s="3"/>
      <c r="AW28" s="3"/>
      <c r="AX28" s="348"/>
      <c r="AY28" s="32" t="n">
        <f aca="false">AY27+1</f>
        <v>16</v>
      </c>
      <c r="AZ28" s="320" t="s">
        <v>521</v>
      </c>
      <c r="BA28" s="321" t="n">
        <f aca="false">SUM(BA25:BA27)</f>
        <v>4850222.31913426</v>
      </c>
      <c r="BB28" s="321" t="n">
        <f aca="false">SUM(BB25:BB27)</f>
        <v>36634442.048469</v>
      </c>
      <c r="BC28" s="321" t="n">
        <f aca="false">SUM(BC25:BC27)</f>
        <v>31784219.7293347</v>
      </c>
      <c r="BD28" s="32" t="n">
        <f aca="false">BD27+1</f>
        <v>16</v>
      </c>
      <c r="BE28" s="219" t="s">
        <v>522</v>
      </c>
      <c r="BG28" s="93"/>
      <c r="BH28" s="93"/>
      <c r="BI28" s="93"/>
      <c r="BJ28" s="32" t="n">
        <f aca="false">BJ27+1</f>
        <v>16</v>
      </c>
      <c r="BK28" s="402" t="s">
        <v>321</v>
      </c>
      <c r="BL28" s="259"/>
      <c r="BM28" s="259"/>
      <c r="BN28" s="259"/>
      <c r="BO28" s="259"/>
      <c r="BP28" s="259"/>
      <c r="BQ28" s="400" t="n">
        <f aca="false">-BQ25-BQ27</f>
        <v>1021353</v>
      </c>
      <c r="BR28" s="87" t="n">
        <f aca="false">BR27+1</f>
        <v>16</v>
      </c>
      <c r="BS28" s="2" t="s">
        <v>523</v>
      </c>
      <c r="BT28" s="213" t="n">
        <v>-2376</v>
      </c>
      <c r="BU28" s="267"/>
      <c r="BV28" s="52" t="n">
        <f aca="false">BU28-BT28</f>
        <v>2376</v>
      </c>
      <c r="BW28" s="32"/>
      <c r="BY28" s="194"/>
      <c r="BZ28" s="194"/>
      <c r="CA28" s="194"/>
      <c r="CB28" s="469"/>
      <c r="CC28" s="32"/>
      <c r="CG28" s="32"/>
      <c r="CH28" s="61"/>
      <c r="CI28" s="61"/>
      <c r="CJ28" s="61"/>
      <c r="CK28" s="61"/>
      <c r="CL28" s="35"/>
      <c r="CM28" s="32"/>
      <c r="CN28" s="32"/>
      <c r="CU28" s="32"/>
      <c r="CV28" s="251"/>
      <c r="CW28" s="48"/>
      <c r="CX28" s="48"/>
      <c r="CY28" s="48"/>
      <c r="CZ28" s="32" t="n">
        <f aca="false">+CZ27+1</f>
        <v>16</v>
      </c>
      <c r="DA28" s="33" t="s">
        <v>524</v>
      </c>
      <c r="DB28" s="259"/>
      <c r="DC28" s="470" t="n">
        <f aca="false">+DC19+DC25</f>
        <v>-585171</v>
      </c>
      <c r="DD28" s="196"/>
      <c r="DE28" s="183"/>
      <c r="DF28" s="301"/>
      <c r="DQ28" s="32" t="n">
        <v>16</v>
      </c>
      <c r="DR28" s="33" t="s">
        <v>457</v>
      </c>
      <c r="DS28" s="41"/>
      <c r="DT28" s="41"/>
      <c r="DU28" s="41" t="n">
        <f aca="false">-DU27*0.35</f>
        <v>-1692399.45</v>
      </c>
      <c r="DV28" s="32" t="n">
        <f aca="false">DV27+1</f>
        <v>16</v>
      </c>
      <c r="DW28" s="218" t="s">
        <v>525</v>
      </c>
      <c r="DX28" s="429"/>
      <c r="DY28" s="429"/>
      <c r="DZ28" s="213"/>
      <c r="EA28" s="32"/>
      <c r="EF28" s="32" t="n">
        <f aca="false">EF27+1</f>
        <v>16</v>
      </c>
      <c r="EG28" s="2"/>
      <c r="EH28" s="259"/>
      <c r="EI28" s="259"/>
      <c r="EJ28" s="93"/>
      <c r="EK28" s="32"/>
      <c r="EL28" s="90"/>
      <c r="EM28" s="90"/>
      <c r="EN28" s="90"/>
      <c r="EO28" s="90"/>
      <c r="EP28" s="32" t="n">
        <f aca="false">EP27+1</f>
        <v>16</v>
      </c>
      <c r="EQ28" s="402" t="s">
        <v>363</v>
      </c>
      <c r="ER28" s="402"/>
      <c r="ES28" s="259" t="n">
        <f aca="false">ES23-ES26</f>
        <v>133118.995</v>
      </c>
      <c r="ET28" s="259" t="n">
        <f aca="false">ET23-ET26</f>
        <v>-2009683.68666666</v>
      </c>
      <c r="EU28" s="259" t="n">
        <f aca="false">EU23-EU26</f>
        <v>-1876564.69166666</v>
      </c>
      <c r="EV28" s="32" t="n">
        <f aca="false">+EV27+1</f>
        <v>16</v>
      </c>
      <c r="EW28" s="256"/>
      <c r="EX28" s="471"/>
      <c r="EY28" s="471"/>
      <c r="EZ28" s="471"/>
      <c r="FA28" s="32" t="n">
        <f aca="false">FA27+1</f>
        <v>16</v>
      </c>
      <c r="FB28" s="214" t="s">
        <v>526</v>
      </c>
      <c r="FC28" s="403" t="n">
        <v>136850</v>
      </c>
      <c r="FD28" s="403" t="n">
        <v>0</v>
      </c>
      <c r="FE28" s="403" t="n">
        <f aca="false">FD28-FC28</f>
        <v>-136850</v>
      </c>
      <c r="FF28" s="32" t="n">
        <f aca="false">FF27+1</f>
        <v>16</v>
      </c>
      <c r="FH28" s="348"/>
      <c r="FI28" s="348"/>
      <c r="FJ28" s="348"/>
      <c r="FK28" s="32"/>
      <c r="FL28" s="90"/>
      <c r="FM28" s="90"/>
      <c r="FN28" s="90"/>
      <c r="FO28" s="90"/>
      <c r="FP28" s="32" t="n">
        <f aca="false">FP27+1</f>
        <v>16</v>
      </c>
      <c r="FQ28" s="227" t="s">
        <v>527</v>
      </c>
      <c r="FR28" s="472" t="n">
        <f aca="false">SUM(FR25:FR27)</f>
        <v>0</v>
      </c>
      <c r="FS28" s="472" t="n">
        <f aca="false">SUM(FS25:FS27)</f>
        <v>7448028.36036555</v>
      </c>
      <c r="FT28" s="472" t="n">
        <f aca="false">SUM(FT25:FT27)</f>
        <v>7448028.36036555</v>
      </c>
      <c r="FU28" s="32" t="n">
        <f aca="false">FU27+1</f>
        <v>16</v>
      </c>
      <c r="FV28" s="307" t="s">
        <v>528</v>
      </c>
      <c r="FW28" s="434" t="n">
        <f aca="false">SUM(FW25:FW27)</f>
        <v>3530927.95833333</v>
      </c>
      <c r="FX28" s="434" t="n">
        <f aca="false">SUM(FX25:FX27)</f>
        <v>2207367.04956388</v>
      </c>
      <c r="FY28" s="434" t="n">
        <f aca="false">SUM(FY25:FY27)</f>
        <v>-1323560.90876945</v>
      </c>
      <c r="FZ28" s="32" t="n">
        <f aca="false">FZ27+1</f>
        <v>16</v>
      </c>
      <c r="GB28" s="340"/>
      <c r="GC28" s="340"/>
      <c r="GD28" s="340"/>
      <c r="GE28" s="32" t="n">
        <f aca="false">GE27+1</f>
        <v>16</v>
      </c>
      <c r="GF28" s="430" t="s">
        <v>529</v>
      </c>
      <c r="GG28" s="473" t="n">
        <f aca="false">SUM(GG25:GG27)</f>
        <v>0</v>
      </c>
      <c r="GH28" s="474" t="n">
        <f aca="false">SUM(GH25:GH27)</f>
        <v>2955137.13195807</v>
      </c>
      <c r="GI28" s="474" t="n">
        <f aca="false">SUM(GI25:GI27)</f>
        <v>2955137.13195807</v>
      </c>
      <c r="GJ28" s="32" t="n">
        <f aca="false">GJ27+1</f>
        <v>16</v>
      </c>
      <c r="GK28" s="74"/>
      <c r="GL28" s="444"/>
      <c r="GM28" s="444"/>
      <c r="GN28" s="444"/>
      <c r="GO28" s="13" t="str">
        <f aca="false">TESTYEAR</f>
        <v>FOR THE TWELVE MONTHS ENDED DECEMBER 31, 2008</v>
      </c>
      <c r="GP28" s="13"/>
      <c r="GQ28" s="13"/>
      <c r="GR28" s="13"/>
      <c r="GS28" s="13"/>
      <c r="GT28" s="196"/>
      <c r="GU28" s="402"/>
      <c r="GV28" s="259"/>
      <c r="GW28" s="259"/>
    </row>
    <row r="29" customFormat="false" ht="15" hidden="false" customHeight="false" outlineLevel="0" collapsed="false">
      <c r="A29" s="196" t="n">
        <f aca="false">+A28+1</f>
        <v>18</v>
      </c>
      <c r="B29" s="2" t="s">
        <v>530</v>
      </c>
      <c r="C29" s="2" t="s">
        <v>531</v>
      </c>
      <c r="D29" s="213"/>
      <c r="E29" s="93" t="n">
        <v>-176605</v>
      </c>
      <c r="F29" s="475" t="n">
        <v>-18021127</v>
      </c>
      <c r="H29" s="196" t="n">
        <f aca="false">+H28+1</f>
        <v>17</v>
      </c>
      <c r="K29" s="3"/>
      <c r="L29" s="45"/>
      <c r="M29" s="32" t="n">
        <f aca="false">M28+1</f>
        <v>17</v>
      </c>
      <c r="N29" s="2" t="s">
        <v>123</v>
      </c>
      <c r="O29" s="281" t="n">
        <f aca="false">O21+O26+O27+O28</f>
        <v>1170331689.00667</v>
      </c>
      <c r="P29" s="281" t="n">
        <f aca="false">P21+P26+P27+P28</f>
        <v>932913747.532501</v>
      </c>
      <c r="Q29" s="281" t="n">
        <f aca="false">Q21+Q26+Q27+Q28</f>
        <v>-237417941.474166</v>
      </c>
      <c r="R29" s="32" t="n">
        <f aca="false">R28+1</f>
        <v>17</v>
      </c>
      <c r="S29" s="2"/>
      <c r="T29" s="476"/>
      <c r="U29" s="213"/>
      <c r="V29" s="32" t="n">
        <f aca="false">V28+1</f>
        <v>17</v>
      </c>
      <c r="W29" s="214" t="s">
        <v>532</v>
      </c>
      <c r="X29" s="477"/>
      <c r="Y29" s="48" t="n">
        <f aca="false">SUM(X22:X28)</f>
        <v>129505097.036829</v>
      </c>
      <c r="Z29" s="32" t="n">
        <f aca="false">Z28+1</f>
        <v>17</v>
      </c>
      <c r="AA29" s="33" t="s">
        <v>321</v>
      </c>
      <c r="AB29" s="3"/>
      <c r="AC29" s="3"/>
      <c r="AD29" s="418" t="n">
        <f aca="false">-AD26-AD28</f>
        <v>-187340.132259313</v>
      </c>
      <c r="AE29" s="147" t="n">
        <f aca="false">AE28+1</f>
        <v>17</v>
      </c>
      <c r="AF29" s="256"/>
      <c r="AG29" s="347"/>
      <c r="AH29" s="347"/>
      <c r="AI29" s="347"/>
      <c r="AJ29" s="147" t="n">
        <f aca="false">AJ28+1</f>
        <v>17</v>
      </c>
      <c r="AK29" s="353" t="s">
        <v>347</v>
      </c>
      <c r="AL29" s="478" t="n">
        <f aca="false">SUM(AL25:AL28)</f>
        <v>0</v>
      </c>
      <c r="AM29" s="478" t="n">
        <f aca="false">SUM(AM25:AM28)</f>
        <v>8491373.58608371</v>
      </c>
      <c r="AN29" s="478" t="n">
        <f aca="false">SUM(AN25:AN28)</f>
        <v>8491373.58608371</v>
      </c>
      <c r="AO29" s="32"/>
      <c r="AP29" s="153"/>
      <c r="AQ29" s="256"/>
      <c r="AR29" s="207"/>
      <c r="AS29" s="207"/>
      <c r="AT29" s="32" t="n">
        <f aca="false">AT28+1</f>
        <v>17</v>
      </c>
      <c r="AU29" s="33" t="s">
        <v>347</v>
      </c>
      <c r="AV29" s="93"/>
      <c r="AW29" s="93"/>
      <c r="AX29" s="93" t="n">
        <f aca="false">AX27</f>
        <v>3123868.00865289</v>
      </c>
      <c r="AY29" s="32"/>
      <c r="AZ29" s="320"/>
      <c r="BA29" s="203"/>
      <c r="BB29" s="204"/>
      <c r="BC29" s="205"/>
      <c r="BD29" s="32" t="n">
        <f aca="false">BD28+1</f>
        <v>17</v>
      </c>
      <c r="BE29" s="247" t="s">
        <v>289</v>
      </c>
      <c r="BG29" s="93"/>
      <c r="BH29" s="93" t="n">
        <v>-53979048</v>
      </c>
      <c r="BI29" s="93"/>
      <c r="BJ29" s="256"/>
      <c r="BR29" s="87" t="n">
        <f aca="false">BR28+1</f>
        <v>17</v>
      </c>
      <c r="BS29" s="2" t="s">
        <v>533</v>
      </c>
      <c r="BT29" s="213" t="n">
        <v>193717.80369</v>
      </c>
      <c r="BU29" s="267" t="n">
        <v>506302</v>
      </c>
      <c r="BV29" s="52" t="n">
        <f aca="false">BU29-BT29</f>
        <v>312584.19631</v>
      </c>
      <c r="BW29" s="32"/>
      <c r="BX29" s="194"/>
      <c r="BY29" s="194"/>
      <c r="BZ29" s="194"/>
      <c r="CA29" s="194"/>
      <c r="CB29" s="194"/>
      <c r="CC29" s="301"/>
      <c r="CD29" s="2"/>
      <c r="CE29" s="2"/>
      <c r="CF29" s="42"/>
      <c r="CG29" s="32"/>
      <c r="CH29" s="2"/>
      <c r="CI29" s="2"/>
      <c r="CJ29" s="2"/>
      <c r="CK29" s="2"/>
      <c r="CL29" s="35"/>
      <c r="CM29" s="32"/>
      <c r="CN29" s="32"/>
      <c r="CQ29" s="32"/>
      <c r="CU29" s="32"/>
      <c r="CV29" s="251"/>
      <c r="CW29" s="48"/>
      <c r="CX29" s="48"/>
      <c r="CY29" s="48"/>
      <c r="CZ29" s="32" t="n">
        <f aca="false">+CZ28+1</f>
        <v>17</v>
      </c>
      <c r="DA29" s="479"/>
      <c r="DB29" s="259"/>
      <c r="DC29" s="480"/>
      <c r="DD29" s="196"/>
      <c r="DE29" s="33"/>
      <c r="DF29" s="215"/>
      <c r="DQ29" s="32" t="n">
        <v>17</v>
      </c>
      <c r="DR29" s="33" t="s">
        <v>321</v>
      </c>
      <c r="DS29" s="259"/>
      <c r="DT29" s="259"/>
      <c r="DU29" s="481" t="n">
        <f aca="false">-DU27-DU28</f>
        <v>-3143027.55</v>
      </c>
      <c r="DV29" s="32" t="n">
        <f aca="false">DV28+1</f>
        <v>17</v>
      </c>
      <c r="DW29" s="256" t="s">
        <v>534</v>
      </c>
      <c r="DX29" s="153"/>
      <c r="DY29" s="213" t="n">
        <v>849857.1876</v>
      </c>
      <c r="DZ29" s="284"/>
      <c r="EA29" s="32"/>
      <c r="EF29" s="32" t="n">
        <f aca="false">EF28+1</f>
        <v>17</v>
      </c>
      <c r="EG29" s="33" t="s">
        <v>398</v>
      </c>
      <c r="EH29" s="194"/>
      <c r="EI29" s="367" t="n">
        <f aca="false">FIT</f>
        <v>0.35</v>
      </c>
      <c r="EJ29" s="41" t="n">
        <f aca="false">ROUND(-EJ27*EI29,0)</f>
        <v>612758</v>
      </c>
      <c r="EK29" s="32"/>
      <c r="EL29" s="90"/>
      <c r="EM29" s="90"/>
      <c r="EN29" s="90"/>
      <c r="EO29" s="90"/>
      <c r="EP29" s="32" t="n">
        <f aca="false">EP28+1</f>
        <v>17</v>
      </c>
      <c r="EQ29" s="402"/>
      <c r="ER29" s="402"/>
      <c r="ES29" s="259"/>
      <c r="ET29" s="259"/>
      <c r="EU29" s="259"/>
      <c r="EV29" s="32" t="n">
        <f aca="false">+EV28+1</f>
        <v>17</v>
      </c>
      <c r="EW29" s="482"/>
      <c r="EX29" s="447"/>
      <c r="EY29" s="447"/>
      <c r="EZ29" s="447"/>
      <c r="FA29" s="32" t="n">
        <f aca="false">FA28+1</f>
        <v>17</v>
      </c>
      <c r="FB29" s="214" t="s">
        <v>535</v>
      </c>
      <c r="FC29" s="282" t="n">
        <f aca="false">SUM(FC27:FC28)</f>
        <v>968936</v>
      </c>
      <c r="FD29" s="282" t="n">
        <f aca="false">SUM(FD27:FD28)</f>
        <v>968935.922066</v>
      </c>
      <c r="FE29" s="282" t="n">
        <f aca="false">SUM(FE27:FE28)</f>
        <v>-0.0779339999426156</v>
      </c>
      <c r="FF29" s="32" t="n">
        <f aca="false">FF28+1</f>
        <v>17</v>
      </c>
      <c r="FG29" s="464" t="s">
        <v>413</v>
      </c>
      <c r="FH29" s="229"/>
      <c r="FI29" s="483" t="n">
        <f aca="false">FIT</f>
        <v>0.35</v>
      </c>
      <c r="FJ29" s="95" t="n">
        <f aca="false">-FJ25*FI29</f>
        <v>-569473.777094929</v>
      </c>
      <c r="FK29" s="32"/>
      <c r="FL29" s="259"/>
      <c r="FM29" s="259"/>
      <c r="FN29" s="259"/>
      <c r="FO29" s="259"/>
      <c r="FP29" s="32" t="n">
        <f aca="false">FP28+1</f>
        <v>17</v>
      </c>
      <c r="FZ29" s="32" t="n">
        <f aca="false">FZ28+1</f>
        <v>17</v>
      </c>
      <c r="GA29" s="33" t="s">
        <v>536</v>
      </c>
      <c r="GB29" s="90"/>
      <c r="GC29" s="90"/>
      <c r="GD29" s="90"/>
      <c r="GJ29" s="32" t="n">
        <f aca="false">GJ28+1</f>
        <v>17</v>
      </c>
      <c r="GK29" s="484" t="s">
        <v>537</v>
      </c>
      <c r="GL29" s="444" t="n">
        <f aca="false">GL21+GL27</f>
        <v>187846.225152423</v>
      </c>
      <c r="GM29" s="444" t="n">
        <f aca="false">GM21+GM27</f>
        <v>0</v>
      </c>
      <c r="GN29" s="444" t="n">
        <f aca="false">GN21+GN27</f>
        <v>-187846.225152423</v>
      </c>
      <c r="GO29" s="136" t="s">
        <v>18</v>
      </c>
      <c r="GP29" s="136"/>
      <c r="GQ29" s="136"/>
      <c r="GR29" s="136"/>
      <c r="GS29" s="136"/>
      <c r="GT29" s="196"/>
    </row>
    <row r="30" customFormat="false" ht="15" hidden="false" customHeight="false" outlineLevel="0" collapsed="false">
      <c r="A30" s="196" t="n">
        <f aca="false">+A29+1</f>
        <v>19</v>
      </c>
      <c r="B30" s="32"/>
      <c r="C30" s="2" t="s">
        <v>538</v>
      </c>
      <c r="E30" s="259" t="n">
        <v>-7529</v>
      </c>
      <c r="F30" s="93" t="n">
        <v>-657045</v>
      </c>
      <c r="H30" s="196" t="n">
        <f aca="false">+H29+1</f>
        <v>18</v>
      </c>
      <c r="I30" s="2" t="s">
        <v>539</v>
      </c>
      <c r="K30" s="3"/>
      <c r="M30" s="32" t="n">
        <f aca="false">M29+1</f>
        <v>18</v>
      </c>
      <c r="N30" s="3" t="s">
        <v>540</v>
      </c>
      <c r="O30" s="41" t="n">
        <f aca="false">'Att C Bench 3 Pgs 2.01-2.07'!C32+'Att C Bench 3 Pg 2.10 (B)'!G28</f>
        <v>92332638.23</v>
      </c>
      <c r="P30" s="41" t="n">
        <f aca="false">'Att C Bench 3 Pg 2.10 (B)'!M28</f>
        <v>90532918.3203238</v>
      </c>
      <c r="Q30" s="41" t="n">
        <f aca="false">P30-O30</f>
        <v>-1799719.90967618</v>
      </c>
      <c r="R30" s="32" t="n">
        <f aca="false">R29+1</f>
        <v>18</v>
      </c>
      <c r="S30" s="33" t="s">
        <v>541</v>
      </c>
      <c r="T30" s="33"/>
      <c r="U30" s="93" t="n">
        <f aca="false">U16-T24</f>
        <v>2972298.71835001</v>
      </c>
      <c r="V30" s="32" t="n">
        <f aca="false">V29+1</f>
        <v>18</v>
      </c>
      <c r="W30" s="214"/>
      <c r="X30" s="214"/>
      <c r="Y30" s="485"/>
      <c r="Z30" s="32"/>
      <c r="AE30" s="147" t="n">
        <f aca="false">AE29+1</f>
        <v>18</v>
      </c>
      <c r="AF30" s="486" t="s">
        <v>542</v>
      </c>
      <c r="AG30" s="347" t="n">
        <f aca="false">AG21+AG28</f>
        <v>129313</v>
      </c>
      <c r="AH30" s="347" t="n">
        <f aca="false">AH21+AH28</f>
        <v>7712453.3428755</v>
      </c>
      <c r="AI30" s="347" t="n">
        <f aca="false">AI21+AI28</f>
        <v>7583140.3428755</v>
      </c>
      <c r="AJ30" s="147" t="n">
        <f aca="false">AJ29+1</f>
        <v>18</v>
      </c>
      <c r="AK30" s="353"/>
      <c r="AL30" s="347"/>
      <c r="AM30" s="347"/>
      <c r="AN30" s="347"/>
      <c r="AP30" s="153"/>
      <c r="AQ30" s="121"/>
      <c r="AR30" s="207"/>
      <c r="AS30" s="207"/>
      <c r="AT30" s="32" t="n">
        <f aca="false">AT29+1</f>
        <v>18</v>
      </c>
      <c r="AU30" s="52"/>
      <c r="AV30" s="334"/>
      <c r="AW30" s="334"/>
      <c r="AX30" s="61"/>
      <c r="AY30" s="32"/>
      <c r="AZ30" s="153"/>
      <c r="BA30" s="320"/>
      <c r="BB30" s="246"/>
      <c r="BC30" s="378"/>
      <c r="BD30" s="32" t="n">
        <f aca="false">BD29+1</f>
        <v>18</v>
      </c>
      <c r="BE30" s="247" t="s">
        <v>316</v>
      </c>
      <c r="BG30" s="93"/>
      <c r="BH30" s="93" t="n">
        <v>-69266041.15</v>
      </c>
      <c r="BI30" s="93"/>
      <c r="BJ30" s="32"/>
      <c r="BR30" s="87" t="n">
        <f aca="false">BR29+1</f>
        <v>18</v>
      </c>
      <c r="BS30" s="333" t="s">
        <v>543</v>
      </c>
      <c r="BT30" s="213" t="n">
        <v>1622419.6</v>
      </c>
      <c r="BU30" s="213" t="n">
        <v>2252355.4</v>
      </c>
      <c r="BV30" s="52" t="n">
        <f aca="false">BU30-BT30</f>
        <v>629935.8</v>
      </c>
      <c r="BW30" s="32"/>
      <c r="BX30" s="194"/>
      <c r="BY30" s="194"/>
      <c r="BZ30" s="194"/>
      <c r="CA30" s="194"/>
      <c r="CB30" s="194"/>
      <c r="CD30" s="2"/>
      <c r="CE30" s="2"/>
      <c r="CF30" s="42"/>
      <c r="CG30" s="32"/>
      <c r="CH30" s="2"/>
      <c r="CI30" s="2"/>
      <c r="CJ30" s="2"/>
      <c r="CK30" s="2"/>
      <c r="CQ30" s="32"/>
      <c r="CW30" s="259"/>
      <c r="CX30" s="259"/>
      <c r="CY30" s="259"/>
      <c r="CZ30" s="32" t="n">
        <f aca="false">+CZ29+1</f>
        <v>18</v>
      </c>
      <c r="DA30" s="479" t="s">
        <v>357</v>
      </c>
      <c r="DB30" s="487" t="n">
        <v>0.35</v>
      </c>
      <c r="DC30" s="488" t="n">
        <f aca="false">-DC28*DB30</f>
        <v>204809.85</v>
      </c>
      <c r="DD30" s="52"/>
      <c r="DV30" s="32" t="n">
        <f aca="false">DV29+1</f>
        <v>18</v>
      </c>
      <c r="DW30" s="121" t="s">
        <v>544</v>
      </c>
      <c r="DX30" s="451" t="n">
        <v>0.053175</v>
      </c>
      <c r="DY30" s="273" t="n">
        <f aca="false">+DY29*DX30</f>
        <v>45191.15595063</v>
      </c>
      <c r="DZ30" s="284"/>
      <c r="EF30" s="32" t="n">
        <f aca="false">EF29+1</f>
        <v>18</v>
      </c>
      <c r="EG30" s="33" t="s">
        <v>321</v>
      </c>
      <c r="EH30" s="33"/>
      <c r="EI30" s="2"/>
      <c r="EJ30" s="400" t="n">
        <f aca="false">-EJ27-EJ29</f>
        <v>1137979</v>
      </c>
      <c r="EK30" s="32"/>
      <c r="EL30" s="81"/>
      <c r="EM30" s="81"/>
      <c r="EN30" s="81"/>
      <c r="EO30" s="81"/>
      <c r="EP30" s="32" t="n">
        <f aca="false">EP29+1</f>
        <v>18</v>
      </c>
      <c r="ES30" s="259"/>
      <c r="ET30" s="259"/>
      <c r="EU30" s="259"/>
      <c r="EV30" s="32" t="n">
        <f aca="false">+EV29+1</f>
        <v>18</v>
      </c>
      <c r="EW30" s="482" t="s">
        <v>545</v>
      </c>
      <c r="EX30" s="267"/>
      <c r="EY30" s="267"/>
      <c r="EZ30" s="267"/>
      <c r="FA30" s="32" t="n">
        <f aca="false">FA29+1</f>
        <v>18</v>
      </c>
      <c r="FB30" s="214"/>
      <c r="FC30" s="489"/>
      <c r="FD30" s="489"/>
      <c r="FE30" s="489"/>
      <c r="FF30" s="32" t="n">
        <f aca="false">FF29+1</f>
        <v>18</v>
      </c>
      <c r="FG30" s="320"/>
      <c r="FH30" s="229"/>
      <c r="FI30" s="229"/>
      <c r="FJ30" s="229"/>
      <c r="FK30" s="32"/>
      <c r="FL30" s="81"/>
      <c r="FM30" s="81"/>
      <c r="FN30" s="81"/>
      <c r="FO30" s="81"/>
      <c r="FP30" s="32"/>
      <c r="FS30" s="75"/>
      <c r="FU30" s="32"/>
      <c r="FZ30" s="32" t="n">
        <f aca="false">FZ29+1</f>
        <v>18</v>
      </c>
      <c r="GA30" s="33" t="s">
        <v>546</v>
      </c>
      <c r="GB30" s="490" t="n">
        <f aca="false">ROUND('Restated TY'!F18+AD23+AI27+AN28+AS22+AX26+FJ24+GN26,0)</f>
        <v>6828958</v>
      </c>
      <c r="GC30" s="490" t="n">
        <f aca="false">+GB30*-$GC$11</f>
        <v>82220.65432</v>
      </c>
      <c r="GD30" s="490" t="n">
        <f aca="false">ROUND(+GC30*-$GD$11,0)</f>
        <v>-28777</v>
      </c>
      <c r="GJ30" s="32" t="n">
        <f aca="false">GJ29+1</f>
        <v>18</v>
      </c>
      <c r="GK30" s="484"/>
      <c r="GL30" s="444"/>
      <c r="GM30" s="444"/>
      <c r="GN30" s="444"/>
      <c r="GO30" s="36"/>
      <c r="GT30" s="196"/>
    </row>
    <row r="31" customFormat="false" ht="15" hidden="false" customHeight="false" outlineLevel="0" collapsed="false">
      <c r="A31" s="196" t="n">
        <f aca="false">+A30+1</f>
        <v>20</v>
      </c>
      <c r="C31" s="33" t="s">
        <v>547</v>
      </c>
      <c r="D31" s="491"/>
      <c r="E31" s="259" t="n">
        <v>-7940</v>
      </c>
      <c r="F31" s="93" t="n">
        <v>-504896</v>
      </c>
      <c r="H31" s="196" t="n">
        <f aca="false">+H30+1</f>
        <v>19</v>
      </c>
      <c r="I31" s="238" t="s">
        <v>389</v>
      </c>
      <c r="K31" s="93" t="n">
        <v>-15682</v>
      </c>
      <c r="M31" s="32" t="n">
        <f aca="false">M30+1</f>
        <v>19</v>
      </c>
      <c r="N31" s="120" t="s">
        <v>548</v>
      </c>
      <c r="O31" s="43" t="n">
        <v>1497265.75</v>
      </c>
      <c r="P31" s="43" t="n">
        <f aca="false">'Att C Bench 3 Pg 2.10 (B)'!M30</f>
        <v>1515292.0706</v>
      </c>
      <c r="Q31" s="43" t="n">
        <f aca="false">P31-O31</f>
        <v>18026.3206</v>
      </c>
      <c r="R31" s="32" t="n">
        <f aca="false">R30+1</f>
        <v>19</v>
      </c>
      <c r="S31" s="33" t="s">
        <v>549</v>
      </c>
      <c r="T31" s="2"/>
      <c r="U31" s="68" t="n">
        <f aca="false">U18+U19+U20-T25-T26-T27</f>
        <v>16336275.35105</v>
      </c>
      <c r="V31" s="32" t="n">
        <f aca="false">V30+1</f>
        <v>19</v>
      </c>
      <c r="W31" s="214" t="s">
        <v>550</v>
      </c>
      <c r="X31" s="469"/>
      <c r="Y31" s="492" t="n">
        <f aca="false">-Y18+Y29-X31</f>
        <v>2899488.66202928</v>
      </c>
      <c r="AE31" s="147" t="n">
        <f aca="false">AE30+1</f>
        <v>19</v>
      </c>
      <c r="AF31" s="486"/>
      <c r="AG31" s="347"/>
      <c r="AH31" s="347"/>
      <c r="AI31" s="347"/>
      <c r="AJ31" s="147" t="n">
        <f aca="false">AJ30+1</f>
        <v>19</v>
      </c>
      <c r="AK31" s="435" t="s">
        <v>551</v>
      </c>
      <c r="AL31" s="347"/>
      <c r="AM31" s="347"/>
      <c r="AN31" s="347"/>
      <c r="AP31" s="153"/>
      <c r="AQ31" s="493"/>
      <c r="AR31" s="109"/>
      <c r="AS31" s="109"/>
      <c r="AT31" s="32" t="n">
        <f aca="false">AT30+1</f>
        <v>19</v>
      </c>
      <c r="AU31" s="33" t="s">
        <v>398</v>
      </c>
      <c r="AV31" s="396"/>
      <c r="AW31" s="396" t="n">
        <f aca="false">FIT</f>
        <v>0.35</v>
      </c>
      <c r="AX31" s="43" t="n">
        <f aca="false">ROUND(-AX29*AW31,0)</f>
        <v>-1093354</v>
      </c>
      <c r="AY31" s="32"/>
      <c r="AZ31" s="153"/>
      <c r="BA31" s="320"/>
      <c r="BB31" s="246"/>
      <c r="BC31" s="378"/>
      <c r="BD31" s="32" t="n">
        <f aca="false">BD30+1</f>
        <v>19</v>
      </c>
      <c r="BE31" s="247" t="s">
        <v>338</v>
      </c>
      <c r="BG31" s="93"/>
      <c r="BH31" s="93" t="n">
        <v>-7082151.95</v>
      </c>
      <c r="BI31" s="93"/>
      <c r="BJ31" s="32"/>
      <c r="BR31" s="87" t="n">
        <f aca="false">BR30+1</f>
        <v>19</v>
      </c>
      <c r="BS31" s="2" t="s">
        <v>552</v>
      </c>
      <c r="BT31" s="213" t="n">
        <v>13138</v>
      </c>
      <c r="BU31" s="267"/>
      <c r="BV31" s="52" t="n">
        <f aca="false">BU31-BT31</f>
        <v>-13138</v>
      </c>
      <c r="BW31" s="32"/>
      <c r="BX31" s="194"/>
      <c r="BY31" s="194"/>
      <c r="BZ31" s="194"/>
      <c r="CA31" s="194"/>
      <c r="CB31" s="494"/>
      <c r="CD31" s="2"/>
      <c r="CE31" s="2"/>
      <c r="CF31" s="2"/>
      <c r="CG31" s="32"/>
      <c r="CH31" s="301"/>
      <c r="CI31" s="301"/>
      <c r="CJ31" s="301"/>
      <c r="CK31" s="301"/>
      <c r="CW31" s="259"/>
      <c r="CX31" s="259"/>
      <c r="CY31" s="259"/>
      <c r="CZ31" s="32" t="n">
        <f aca="false">+CZ30+1</f>
        <v>19</v>
      </c>
      <c r="DA31" s="479" t="s">
        <v>396</v>
      </c>
      <c r="DB31" s="259"/>
      <c r="DC31" s="495" t="n">
        <f aca="false">-DC28-DC30</f>
        <v>380361.15</v>
      </c>
      <c r="DD31" s="52"/>
      <c r="DQ31" s="256"/>
      <c r="DV31" s="32" t="n">
        <f aca="false">DV30+1</f>
        <v>19</v>
      </c>
      <c r="DW31" s="279" t="s">
        <v>553</v>
      </c>
      <c r="DX31" s="279"/>
      <c r="DY31" s="279"/>
      <c r="DZ31" s="213" t="n">
        <f aca="false">SUM(DY29:DY30)</f>
        <v>895048.34355063</v>
      </c>
      <c r="EF31" s="32"/>
      <c r="EG31" s="2"/>
      <c r="EH31" s="2"/>
      <c r="EI31" s="2"/>
      <c r="EJ31" s="348"/>
      <c r="EK31" s="32"/>
      <c r="EL31" s="3"/>
      <c r="EM31" s="3"/>
      <c r="EN31" s="3"/>
      <c r="EO31" s="3"/>
      <c r="EP31" s="32" t="n">
        <f aca="false">EP30+1</f>
        <v>19</v>
      </c>
      <c r="EQ31" s="223" t="s">
        <v>554</v>
      </c>
      <c r="ER31" s="223"/>
      <c r="ES31" s="496"/>
      <c r="ET31" s="496"/>
      <c r="EU31" s="259"/>
      <c r="EV31" s="32" t="n">
        <f aca="false">+EV30+1</f>
        <v>19</v>
      </c>
      <c r="EW31" s="256" t="s">
        <v>301</v>
      </c>
      <c r="EX31" s="225" t="n">
        <v>1410032.98</v>
      </c>
      <c r="EY31" s="225" t="n">
        <v>0</v>
      </c>
      <c r="EZ31" s="225" t="n">
        <f aca="false">+EY31-EX31</f>
        <v>-1410032.98</v>
      </c>
      <c r="FA31" s="32" t="n">
        <f aca="false">FA30+1</f>
        <v>19</v>
      </c>
      <c r="FB31" s="214" t="s">
        <v>555</v>
      </c>
      <c r="FC31" s="282" t="n">
        <v>0</v>
      </c>
      <c r="FD31" s="282" t="n">
        <v>0</v>
      </c>
      <c r="FE31" s="282" t="n">
        <f aca="false">FD31-FC31</f>
        <v>0</v>
      </c>
      <c r="FF31" s="32" t="n">
        <f aca="false">FF30+1</f>
        <v>19</v>
      </c>
      <c r="FG31" s="320" t="s">
        <v>321</v>
      </c>
      <c r="FH31" s="222"/>
      <c r="FI31" s="222"/>
      <c r="FJ31" s="497" t="n">
        <f aca="false">-FJ27-FJ29</f>
        <v>-1057594.15746201</v>
      </c>
      <c r="FK31" s="32"/>
      <c r="FP31" s="32"/>
      <c r="FS31" s="498"/>
      <c r="FU31" s="32"/>
      <c r="FZ31" s="32" t="n">
        <f aca="false">FZ30+1</f>
        <v>19</v>
      </c>
      <c r="GA31" s="33" t="s">
        <v>556</v>
      </c>
      <c r="GB31" s="259" t="n">
        <f aca="false">ROUND('Restated TY'!F31,0)</f>
        <v>7735645</v>
      </c>
      <c r="GC31" s="259" t="n">
        <f aca="false">+GB31*-$GC$11</f>
        <v>93137.1658</v>
      </c>
      <c r="GD31" s="259" t="n">
        <f aca="false">ROUND(+GC31*-$GD$11,0)</f>
        <v>-32598</v>
      </c>
      <c r="GJ31" s="32" t="n">
        <f aca="false">GJ30+1</f>
        <v>19</v>
      </c>
      <c r="GK31" s="74" t="s">
        <v>398</v>
      </c>
      <c r="GL31" s="58"/>
      <c r="GM31" s="499" t="n">
        <v>0.35</v>
      </c>
      <c r="GN31" s="463" t="n">
        <f aca="false">ROUND(-GN29*$GM$31,0)</f>
        <v>65746</v>
      </c>
      <c r="GT31" s="196"/>
    </row>
    <row r="32" customFormat="false" ht="15" hidden="false" customHeight="false" outlineLevel="0" collapsed="false">
      <c r="A32" s="196" t="n">
        <f aca="false">+A31+1</f>
        <v>21</v>
      </c>
      <c r="C32" s="2" t="s">
        <v>557</v>
      </c>
      <c r="D32" s="33"/>
      <c r="E32" s="259" t="n">
        <v>-3774</v>
      </c>
      <c r="F32" s="93" t="n">
        <v>-230199</v>
      </c>
      <c r="H32" s="196" t="n">
        <f aca="false">+H31+1</f>
        <v>20</v>
      </c>
      <c r="I32" s="238"/>
      <c r="K32" s="500"/>
      <c r="M32" s="32" t="n">
        <f aca="false">M31+1</f>
        <v>20</v>
      </c>
      <c r="Q32" s="501"/>
      <c r="R32" s="32" t="n">
        <f aca="false">R31+1</f>
        <v>20</v>
      </c>
      <c r="S32" s="33" t="s">
        <v>558</v>
      </c>
      <c r="T32" s="33"/>
      <c r="U32" s="502" t="n">
        <f aca="false">-SUM(U30:U31)</f>
        <v>-19308574.0694</v>
      </c>
      <c r="V32" s="32" t="n">
        <f aca="false">V31+1</f>
        <v>20</v>
      </c>
      <c r="W32" s="214"/>
      <c r="X32" s="503"/>
      <c r="Y32" s="34" t="s">
        <v>115</v>
      </c>
      <c r="AE32" s="147" t="n">
        <f aca="false">AE31+1</f>
        <v>20</v>
      </c>
      <c r="AF32" s="256" t="s">
        <v>398</v>
      </c>
      <c r="AG32" s="48"/>
      <c r="AH32" s="396" t="n">
        <f aca="false">FIT</f>
        <v>0.35</v>
      </c>
      <c r="AI32" s="43" t="n">
        <f aca="false">ROUND(-AI30*AH32,0)</f>
        <v>-2654099</v>
      </c>
      <c r="AJ32" s="147" t="n">
        <f aca="false">AJ31+1</f>
        <v>20</v>
      </c>
      <c r="AK32" s="353" t="s">
        <v>559</v>
      </c>
      <c r="AL32" s="347"/>
      <c r="AM32" s="347" t="n">
        <f aca="false">-'Att C Bench 3 Pg 2.10 (B)'!E15</f>
        <v>60053639.572076</v>
      </c>
      <c r="AN32" s="222" t="n">
        <f aca="false">+AM32-AL32</f>
        <v>60053639.572076</v>
      </c>
      <c r="AP32" s="153"/>
      <c r="AQ32" s="493"/>
      <c r="AR32" s="493"/>
      <c r="AS32" s="493"/>
      <c r="AT32" s="32" t="n">
        <f aca="false">AT31+1</f>
        <v>20</v>
      </c>
      <c r="AU32" s="33" t="s">
        <v>321</v>
      </c>
      <c r="AV32" s="3"/>
      <c r="AW32" s="3"/>
      <c r="AX32" s="418" t="n">
        <f aca="false">-AX29-AX31</f>
        <v>-2030514.00865289</v>
      </c>
      <c r="AY32" s="32"/>
      <c r="AZ32" s="153"/>
      <c r="BA32" s="320"/>
      <c r="BB32" s="246"/>
      <c r="BC32" s="378"/>
      <c r="BD32" s="32" t="n">
        <f aca="false">BD31+1</f>
        <v>20</v>
      </c>
      <c r="BE32" s="323" t="s">
        <v>355</v>
      </c>
      <c r="BG32" s="93"/>
      <c r="BH32" s="93" t="n">
        <v>40663860.56</v>
      </c>
      <c r="BI32" s="93"/>
      <c r="BJ32" s="32"/>
      <c r="BR32" s="87" t="n">
        <f aca="false">BR31+1</f>
        <v>20</v>
      </c>
      <c r="BS32" s="2" t="s">
        <v>560</v>
      </c>
      <c r="BT32" s="213" t="n">
        <v>13505</v>
      </c>
      <c r="BU32" s="267"/>
      <c r="BV32" s="52" t="n">
        <f aca="false">BU32-BT32</f>
        <v>-13505</v>
      </c>
      <c r="BX32" s="194"/>
      <c r="BY32" s="194"/>
      <c r="BZ32" s="194"/>
      <c r="CA32" s="194"/>
      <c r="CB32" s="504"/>
      <c r="CD32" s="2"/>
      <c r="CE32" s="2"/>
      <c r="CF32" s="2"/>
      <c r="CG32" s="32"/>
      <c r="CW32" s="259"/>
      <c r="CX32" s="259"/>
      <c r="CY32" s="259"/>
      <c r="CZ32" s="32" t="n">
        <f aca="false">+CZ31+1</f>
        <v>20</v>
      </c>
      <c r="DD32" s="194"/>
      <c r="DV32" s="32" t="n">
        <f aca="false">DV31+1</f>
        <v>20</v>
      </c>
      <c r="DW32" s="333"/>
      <c r="DX32" s="121"/>
      <c r="DY32" s="121"/>
      <c r="DZ32" s="505"/>
      <c r="EF32" s="256"/>
      <c r="EG32" s="348"/>
      <c r="EH32" s="348"/>
      <c r="EI32" s="348"/>
      <c r="EJ32" s="506"/>
      <c r="EK32" s="32"/>
      <c r="EL32" s="61"/>
      <c r="EM32" s="61"/>
      <c r="EN32" s="61"/>
      <c r="EO32" s="61"/>
      <c r="EP32" s="32" t="n">
        <f aca="false">EP31+1</f>
        <v>20</v>
      </c>
      <c r="EQ32" s="261" t="s">
        <v>561</v>
      </c>
      <c r="ER32" s="261"/>
      <c r="ES32" s="507"/>
      <c r="ET32" s="507"/>
      <c r="EU32" s="259"/>
      <c r="EV32" s="32" t="n">
        <f aca="false">+EV31+1</f>
        <v>20</v>
      </c>
      <c r="EW32" s="256" t="s">
        <v>562</v>
      </c>
      <c r="EX32" s="267" t="n">
        <v>4802000</v>
      </c>
      <c r="EY32" s="267" t="n">
        <v>6051142.85714286</v>
      </c>
      <c r="EZ32" s="267" t="n">
        <f aca="false">+EY32-EX32</f>
        <v>1249142.85714286</v>
      </c>
      <c r="FA32" s="32" t="n">
        <f aca="false">FA31+1</f>
        <v>20</v>
      </c>
      <c r="FB32" s="214"/>
      <c r="FC32" s="489"/>
      <c r="FD32" s="489"/>
      <c r="FE32" s="489"/>
      <c r="FF32" s="32" t="n">
        <f aca="false">FF31+1</f>
        <v>20</v>
      </c>
      <c r="FG32" s="90"/>
      <c r="FH32" s="90"/>
      <c r="FI32" s="90"/>
      <c r="FJ32" s="90"/>
      <c r="FK32" s="32"/>
      <c r="FL32" s="45"/>
      <c r="FM32" s="45"/>
      <c r="FN32" s="45"/>
      <c r="FO32" s="45"/>
      <c r="FP32" s="32"/>
      <c r="FQ32" s="76"/>
      <c r="FR32" s="76"/>
      <c r="FS32" s="76"/>
      <c r="FT32" s="76"/>
      <c r="FU32" s="32"/>
      <c r="FV32" s="76"/>
      <c r="FW32" s="76"/>
      <c r="FX32" s="76"/>
      <c r="FY32" s="76"/>
      <c r="FZ32" s="32" t="n">
        <f aca="false">FZ31+1</f>
        <v>20</v>
      </c>
      <c r="GA32" s="33" t="s">
        <v>563</v>
      </c>
      <c r="GB32" s="259" t="n">
        <f aca="false">+CP16</f>
        <v>1800459.28699</v>
      </c>
      <c r="GC32" s="259" t="n">
        <f aca="false">+GB32*-$GC$11</f>
        <v>21677.5298153596</v>
      </c>
      <c r="GD32" s="259" t="n">
        <f aca="false">ROUND(+GC32*-$GD$11,0)</f>
        <v>-7587</v>
      </c>
      <c r="GE32" s="76"/>
      <c r="GF32" s="76"/>
      <c r="GG32" s="76"/>
      <c r="GH32" s="76"/>
      <c r="GI32" s="76"/>
      <c r="GJ32" s="32" t="n">
        <f aca="false">GJ31+1</f>
        <v>20</v>
      </c>
      <c r="GK32" s="74" t="s">
        <v>321</v>
      </c>
      <c r="GL32" s="508"/>
      <c r="GM32" s="508"/>
      <c r="GN32" s="468" t="n">
        <f aca="false">-GN29-GN31</f>
        <v>122100.225152423</v>
      </c>
      <c r="GO32" s="19" t="s">
        <v>61</v>
      </c>
      <c r="GQ32" s="32" t="s">
        <v>564</v>
      </c>
      <c r="GR32" s="32"/>
      <c r="GS32" s="32" t="s">
        <v>565</v>
      </c>
      <c r="GT32" s="196"/>
    </row>
    <row r="33" customFormat="false" ht="15" hidden="false" customHeight="false" outlineLevel="0" collapsed="false">
      <c r="A33" s="196" t="n">
        <f aca="false">+A32+1</f>
        <v>22</v>
      </c>
      <c r="C33" s="33" t="s">
        <v>566</v>
      </c>
      <c r="E33" s="259" t="n">
        <v>68</v>
      </c>
      <c r="F33" s="93" t="n">
        <v>3652</v>
      </c>
      <c r="H33" s="196" t="n">
        <f aca="false">+H32+1</f>
        <v>21</v>
      </c>
      <c r="I33" s="2" t="s">
        <v>567</v>
      </c>
      <c r="L33" s="259" t="n">
        <f aca="false">SUM(K31:K32)</f>
        <v>-15682</v>
      </c>
      <c r="M33" s="32" t="n">
        <f aca="false">M32+1</f>
        <v>21</v>
      </c>
      <c r="N33" s="33" t="s">
        <v>348</v>
      </c>
      <c r="O33" s="45" t="n">
        <f aca="false">SUM(O29:O31)</f>
        <v>1264161592.98667</v>
      </c>
      <c r="P33" s="45" t="n">
        <f aca="false">SUM(P29:P31)</f>
        <v>1024961957.92342</v>
      </c>
      <c r="Q33" s="45" t="n">
        <f aca="false">SUM(Q29:Q31)</f>
        <v>-239199635.063242</v>
      </c>
      <c r="R33" s="32"/>
      <c r="S33" s="33"/>
      <c r="T33" s="269"/>
      <c r="U33" s="2"/>
      <c r="V33" s="32" t="n">
        <f aca="false">V32+1</f>
        <v>21</v>
      </c>
      <c r="W33" s="214" t="s">
        <v>413</v>
      </c>
      <c r="X33" s="367" t="n">
        <f aca="false">FIT</f>
        <v>0.35</v>
      </c>
      <c r="Y33" s="490" t="n">
        <f aca="false">+Y31*FIT</f>
        <v>1014821.03171025</v>
      </c>
      <c r="AC33" s="357"/>
      <c r="AD33" s="357"/>
      <c r="AE33" s="147" t="n">
        <f aca="false">AE32+1</f>
        <v>21</v>
      </c>
      <c r="AF33" s="256" t="s">
        <v>321</v>
      </c>
      <c r="AG33" s="215"/>
      <c r="AH33" s="215"/>
      <c r="AI33" s="418" t="n">
        <f aca="false">-AI30-AI32</f>
        <v>-4929041.3428755</v>
      </c>
      <c r="AJ33" s="147" t="n">
        <f aca="false">AJ32+1</f>
        <v>21</v>
      </c>
      <c r="AK33" s="353" t="s">
        <v>568</v>
      </c>
      <c r="AL33" s="347"/>
      <c r="AM33" s="347" t="n">
        <f aca="false">-'Att C Bench 3 Pg 2.10 (B)'!E26</f>
        <v>5278114.27631843</v>
      </c>
      <c r="AN33" s="93" t="n">
        <f aca="false">+AM33-AL33</f>
        <v>5278114.27631843</v>
      </c>
      <c r="AP33" s="153"/>
      <c r="AQ33" s="493"/>
      <c r="AR33" s="109"/>
      <c r="AS33" s="109"/>
      <c r="AT33" s="32" t="n">
        <f aca="false">AT32+1</f>
        <v>21</v>
      </c>
      <c r="AY33" s="32"/>
      <c r="AZ33" s="153"/>
      <c r="BA33" s="320"/>
      <c r="BB33" s="246"/>
      <c r="BC33" s="378"/>
      <c r="BD33" s="32" t="n">
        <f aca="false">BD32+1</f>
        <v>21</v>
      </c>
      <c r="BE33" s="247" t="s">
        <v>379</v>
      </c>
      <c r="BG33" s="93"/>
      <c r="BH33" s="93" t="n">
        <v>-755294.7</v>
      </c>
      <c r="BI33" s="93"/>
      <c r="BJ33" s="32"/>
      <c r="BR33" s="509" t="n">
        <f aca="false">BR32+1</f>
        <v>21</v>
      </c>
      <c r="BS33" s="2" t="s">
        <v>569</v>
      </c>
      <c r="BT33" s="213" t="n">
        <v>1831.156326</v>
      </c>
      <c r="BU33" s="267" t="n">
        <v>0</v>
      </c>
      <c r="BV33" s="52" t="n">
        <f aca="false">BU33-BT33</f>
        <v>-1831.156326</v>
      </c>
      <c r="BX33" s="194"/>
      <c r="BY33" s="194"/>
      <c r="BZ33" s="194"/>
      <c r="CA33" s="194"/>
      <c r="CB33" s="504"/>
      <c r="CC33" s="2"/>
      <c r="CD33" s="301"/>
      <c r="CE33" s="301"/>
      <c r="CF33" s="301"/>
      <c r="CG33" s="32"/>
      <c r="CW33" s="259"/>
      <c r="CX33" s="259"/>
      <c r="CY33" s="259"/>
      <c r="CZ33" s="32" t="n">
        <f aca="false">+CZ32+1</f>
        <v>21</v>
      </c>
      <c r="DA33" s="259"/>
      <c r="DB33" s="259"/>
      <c r="DV33" s="32" t="n">
        <f aca="false">DV32+1</f>
        <v>21</v>
      </c>
      <c r="DW33" s="510" t="s">
        <v>57</v>
      </c>
      <c r="DX33" s="511"/>
      <c r="DY33" s="511"/>
      <c r="DZ33" s="512"/>
      <c r="EF33" s="33"/>
      <c r="EG33" s="348"/>
      <c r="EH33" s="348"/>
      <c r="EI33" s="348"/>
      <c r="EJ33" s="348"/>
      <c r="EK33" s="32"/>
      <c r="EL33" s="109"/>
      <c r="EM33" s="109"/>
      <c r="EN33" s="109"/>
      <c r="EO33" s="109"/>
      <c r="EP33" s="32" t="n">
        <f aca="false">EP32+1</f>
        <v>21</v>
      </c>
      <c r="EQ33" s="2" t="s">
        <v>570</v>
      </c>
      <c r="EV33" s="32" t="n">
        <f aca="false">+EV32+1</f>
        <v>21</v>
      </c>
      <c r="EW33" s="256" t="s">
        <v>345</v>
      </c>
      <c r="EX33" s="267" t="n">
        <v>3526620</v>
      </c>
      <c r="EY33" s="267" t="n">
        <v>3526620</v>
      </c>
      <c r="EZ33" s="267" t="n">
        <f aca="false">+EY33-EX33</f>
        <v>0</v>
      </c>
      <c r="FA33" s="32" t="n">
        <f aca="false">FA32+1</f>
        <v>21</v>
      </c>
      <c r="FB33" s="256" t="s">
        <v>318</v>
      </c>
      <c r="FC33" s="255"/>
      <c r="FD33" s="255"/>
      <c r="FE33" s="255" t="n">
        <f aca="false">FE24+FE29+FE31</f>
        <v>-9109590.67032199</v>
      </c>
      <c r="FF33" s="32" t="n">
        <f aca="false">FF32+1</f>
        <v>21</v>
      </c>
      <c r="FH33" s="90"/>
      <c r="FI33" s="90"/>
      <c r="FJ33" s="90"/>
      <c r="FK33" s="32"/>
      <c r="FL33" s="109"/>
      <c r="FM33" s="109"/>
      <c r="FN33" s="109"/>
      <c r="FO33" s="109"/>
      <c r="FP33" s="32"/>
      <c r="FU33" s="32"/>
      <c r="FZ33" s="32" t="n">
        <f aca="false">FZ32+1</f>
        <v>21</v>
      </c>
      <c r="GA33" s="33" t="s">
        <v>571</v>
      </c>
      <c r="GB33" s="259" t="n">
        <f aca="false">'Production Adjustment'!F16</f>
        <v>1585202.1956985</v>
      </c>
      <c r="GC33" s="259" t="n">
        <f aca="false">+GB33*-$GC$11</f>
        <v>19085.8344362099</v>
      </c>
      <c r="GD33" s="259" t="n">
        <f aca="false">ROUND(+GC33*-$GD$11,0)</f>
        <v>-6680</v>
      </c>
      <c r="GO33" s="166" t="s">
        <v>104</v>
      </c>
      <c r="GP33" s="178" t="s">
        <v>221</v>
      </c>
      <c r="GQ33" s="223" t="s">
        <v>572</v>
      </c>
      <c r="GR33" s="223" t="s">
        <v>573</v>
      </c>
      <c r="GS33" s="223" t="s">
        <v>574</v>
      </c>
      <c r="GT33" s="196"/>
    </row>
    <row r="34" customFormat="false" ht="15" hidden="false" customHeight="false" outlineLevel="0" collapsed="false">
      <c r="A34" s="196" t="n">
        <f aca="false">+A33+1</f>
        <v>23</v>
      </c>
      <c r="C34" s="33" t="s">
        <v>575</v>
      </c>
      <c r="E34" s="259" t="n">
        <v>-928</v>
      </c>
      <c r="F34" s="93" t="n">
        <v>-54654</v>
      </c>
      <c r="H34" s="196" t="n">
        <f aca="false">+H33+1</f>
        <v>22</v>
      </c>
      <c r="I34" s="238"/>
      <c r="K34" s="109"/>
      <c r="M34" s="32" t="n">
        <f aca="false">M33+1</f>
        <v>22</v>
      </c>
      <c r="O34" s="376"/>
      <c r="P34" s="376"/>
      <c r="Q34" s="376"/>
      <c r="R34" s="256"/>
      <c r="S34" s="2"/>
      <c r="T34" s="2"/>
      <c r="U34" s="2"/>
      <c r="V34" s="32" t="n">
        <f aca="false">V33+1</f>
        <v>22</v>
      </c>
      <c r="W34" s="214" t="s">
        <v>321</v>
      </c>
      <c r="X34" s="343"/>
      <c r="Y34" s="513" t="n">
        <f aca="false">-Y33</f>
        <v>-1014821.03171025</v>
      </c>
      <c r="AA34" s="320"/>
      <c r="AB34" s="201"/>
      <c r="AC34" s="201"/>
      <c r="AD34" s="201"/>
      <c r="AE34" s="147"/>
      <c r="AJ34" s="147" t="n">
        <f aca="false">AJ33+1</f>
        <v>22</v>
      </c>
      <c r="AK34" s="353" t="s">
        <v>576</v>
      </c>
      <c r="AL34" s="478" t="n">
        <f aca="false">SUM(AL32:AL33)</f>
        <v>0</v>
      </c>
      <c r="AM34" s="478" t="n">
        <f aca="false">SUM(AM32:AM33)</f>
        <v>65331753.8483944</v>
      </c>
      <c r="AN34" s="478" t="n">
        <f aca="false">SUM(AN32:AN33)</f>
        <v>65331753.8483944</v>
      </c>
      <c r="AP34" s="514"/>
      <c r="AQ34" s="493"/>
      <c r="AR34" s="493"/>
      <c r="AS34" s="493"/>
      <c r="AT34" s="32" t="n">
        <f aca="false">AT33+1</f>
        <v>22</v>
      </c>
      <c r="AU34" s="256" t="s">
        <v>577</v>
      </c>
      <c r="AV34" s="348"/>
      <c r="AW34" s="348"/>
      <c r="AX34" s="348"/>
      <c r="AZ34" s="153"/>
      <c r="BA34" s="320"/>
      <c r="BB34" s="246"/>
      <c r="BC34" s="378"/>
      <c r="BD34" s="32" t="n">
        <f aca="false">BD33+1</f>
        <v>22</v>
      </c>
      <c r="BE34" s="247" t="s">
        <v>578</v>
      </c>
      <c r="BF34" s="3"/>
      <c r="BG34" s="93"/>
      <c r="BH34" s="93" t="n">
        <v>-167.09</v>
      </c>
      <c r="BI34" s="93"/>
      <c r="BJ34" s="32"/>
      <c r="BR34" s="87" t="n">
        <f aca="false">BR32+1</f>
        <v>21</v>
      </c>
      <c r="BS34" s="33" t="s">
        <v>322</v>
      </c>
      <c r="BT34" s="59" t="n">
        <f aca="false">SUM(BT21:BT33)</f>
        <v>35647212.560016</v>
      </c>
      <c r="BU34" s="59" t="n">
        <f aca="false">SUM(BU21:BU33)</f>
        <v>34963070.04</v>
      </c>
      <c r="BV34" s="59" t="n">
        <f aca="false">SUM(BV21:BV33)</f>
        <v>-684142.520016</v>
      </c>
      <c r="BW34" s="32"/>
      <c r="BX34" s="194"/>
      <c r="BY34" s="194"/>
      <c r="BZ34" s="194"/>
      <c r="CA34" s="194"/>
      <c r="CB34" s="504"/>
      <c r="CC34" s="213"/>
      <c r="CG34" s="32"/>
      <c r="CW34" s="259"/>
      <c r="CX34" s="259"/>
      <c r="CY34" s="259"/>
      <c r="CZ34" s="32" t="n">
        <f aca="false">+CZ33+1</f>
        <v>22</v>
      </c>
      <c r="DE34" s="215"/>
      <c r="DF34" s="215"/>
      <c r="DV34" s="32" t="n">
        <f aca="false">DV33+1</f>
        <v>22</v>
      </c>
      <c r="DW34" s="515" t="s">
        <v>579</v>
      </c>
      <c r="DX34" s="153"/>
      <c r="DY34" s="153"/>
      <c r="DZ34" s="213" t="n">
        <f aca="false">+DZ16+DZ26+DZ31+DZ21</f>
        <v>6728727.73013297</v>
      </c>
      <c r="EF34" s="32"/>
      <c r="EG34" s="348"/>
      <c r="EH34" s="348"/>
      <c r="EI34" s="348"/>
      <c r="EJ34" s="348"/>
      <c r="EK34" s="32"/>
      <c r="EP34" s="32" t="n">
        <f aca="false">EP33+1</f>
        <v>22</v>
      </c>
      <c r="EQ34" s="455" t="s">
        <v>580</v>
      </c>
      <c r="ER34" s="90" t="n">
        <v>17706790.0333333</v>
      </c>
      <c r="EV34" s="32" t="n">
        <f aca="false">+EV33+1</f>
        <v>22</v>
      </c>
      <c r="EW34" s="256" t="s">
        <v>368</v>
      </c>
      <c r="EX34" s="267" t="n">
        <v>1494702</v>
      </c>
      <c r="EY34" s="335" t="n">
        <v>1494701.72207103</v>
      </c>
      <c r="EZ34" s="335" t="n">
        <f aca="false">+EY34-EX34</f>
        <v>-0.277928974479437</v>
      </c>
      <c r="FA34" s="32" t="n">
        <f aca="false">FA33+1</f>
        <v>22</v>
      </c>
      <c r="FB34" s="256"/>
      <c r="FC34" s="267"/>
      <c r="FD34" s="259"/>
      <c r="FE34" s="93"/>
      <c r="FF34" s="32" t="n">
        <f aca="false">FF33+1</f>
        <v>22</v>
      </c>
      <c r="FH34" s="90"/>
      <c r="FI34" s="90"/>
      <c r="FJ34" s="90"/>
      <c r="FK34" s="32"/>
      <c r="FP34" s="32"/>
      <c r="FU34" s="32"/>
      <c r="FZ34" s="32" t="n">
        <f aca="false">FZ33+1</f>
        <v>22</v>
      </c>
      <c r="GA34" s="33" t="s">
        <v>581</v>
      </c>
      <c r="GB34" s="422" t="n">
        <f aca="false">SUM(GB29:GB33)</f>
        <v>17950264.4826885</v>
      </c>
      <c r="GC34" s="422" t="n">
        <f aca="false">SUM(GC29:GC33)</f>
        <v>216121.18437157</v>
      </c>
      <c r="GD34" s="422" t="n">
        <f aca="false">SUM(GD29:GD33)</f>
        <v>-75642</v>
      </c>
      <c r="GO34" s="185"/>
      <c r="GP34" s="185"/>
      <c r="GQ34" s="185"/>
      <c r="GR34" s="185"/>
      <c r="GS34" s="185"/>
      <c r="GT34" s="196"/>
    </row>
    <row r="35" customFormat="false" ht="14.25" hidden="false" customHeight="false" outlineLevel="0" collapsed="false">
      <c r="A35" s="196" t="n">
        <f aca="false">+A34+1</f>
        <v>24</v>
      </c>
      <c r="C35" s="2" t="s">
        <v>582</v>
      </c>
      <c r="E35" s="259" t="n">
        <v>-3472</v>
      </c>
      <c r="F35" s="93" t="n">
        <v>-192341</v>
      </c>
      <c r="H35" s="196" t="n">
        <f aca="false">+H34+1</f>
        <v>23</v>
      </c>
      <c r="I35" s="33" t="s">
        <v>114</v>
      </c>
      <c r="K35" s="109"/>
      <c r="M35" s="32" t="n">
        <f aca="false">M34+1</f>
        <v>23</v>
      </c>
      <c r="N35" s="120" t="str">
        <f aca="false">"INCREASE (DECREASE) OPERATING INCOME (LINE "&amp;M19&amp;" - LINE "&amp;M33&amp;")"</f>
        <v>INCREASE (DECREASE) OPERATING INCOME (LINE 7 - LINE 21)</v>
      </c>
      <c r="O35" s="61" t="n">
        <f aca="false">O19-O33</f>
        <v>-1063451271.38667</v>
      </c>
      <c r="P35" s="61" t="n">
        <f aca="false">P19-P33</f>
        <v>-985169052.818082</v>
      </c>
      <c r="Q35" s="61" t="n">
        <f aca="false">Q19-Q33</f>
        <v>78282218.5685847</v>
      </c>
      <c r="R35" s="33"/>
      <c r="S35" s="2"/>
      <c r="T35" s="2"/>
      <c r="U35" s="2"/>
      <c r="V35" s="32"/>
      <c r="AA35" s="251"/>
      <c r="AB35" s="251"/>
      <c r="AC35" s="251"/>
      <c r="AD35" s="251"/>
      <c r="AE35" s="147"/>
      <c r="AJ35" s="147" t="n">
        <f aca="false">AJ34+1</f>
        <v>23</v>
      </c>
      <c r="AK35" s="353"/>
      <c r="AL35" s="347"/>
      <c r="AM35" s="347"/>
      <c r="AN35" s="347"/>
      <c r="AP35" s="153"/>
      <c r="AQ35" s="121"/>
      <c r="AR35" s="256"/>
      <c r="AS35" s="516"/>
      <c r="AT35" s="32" t="n">
        <f aca="false">AT34+1</f>
        <v>23</v>
      </c>
      <c r="AU35" s="256" t="s">
        <v>583</v>
      </c>
      <c r="AV35" s="348"/>
      <c r="AW35" s="348"/>
      <c r="AX35" s="348"/>
      <c r="AZ35" s="153"/>
      <c r="BA35" s="320"/>
      <c r="BB35" s="246"/>
      <c r="BC35" s="378"/>
      <c r="BD35" s="32" t="n">
        <f aca="false">BD34+1</f>
        <v>23</v>
      </c>
      <c r="BE35" s="247" t="s">
        <v>584</v>
      </c>
      <c r="BF35" s="3"/>
      <c r="BG35" s="93"/>
      <c r="BH35" s="93" t="n">
        <v>-52.21</v>
      </c>
      <c r="BI35" s="93"/>
      <c r="BJ35" s="32"/>
      <c r="BR35" s="87" t="n">
        <f aca="false">BR34+1</f>
        <v>22</v>
      </c>
      <c r="BW35" s="32"/>
      <c r="BX35" s="194"/>
      <c r="BY35" s="194"/>
      <c r="BZ35" s="194"/>
      <c r="CA35" s="194"/>
      <c r="CB35" s="504"/>
      <c r="CC35" s="469"/>
      <c r="CG35" s="32"/>
      <c r="CH35" s="2"/>
      <c r="CI35" s="2"/>
      <c r="CJ35" s="2"/>
      <c r="CK35" s="2"/>
      <c r="CM35" s="517"/>
      <c r="CW35" s="259"/>
      <c r="CX35" s="259"/>
      <c r="CY35" s="259"/>
      <c r="CZ35" s="32" t="n">
        <f aca="false">+CZ34+1</f>
        <v>23</v>
      </c>
      <c r="DE35" s="52"/>
      <c r="DF35" s="52"/>
      <c r="DR35" s="3"/>
      <c r="DV35" s="32" t="n">
        <f aca="false">DV34+1</f>
        <v>23</v>
      </c>
      <c r="DW35" s="515" t="s">
        <v>585</v>
      </c>
      <c r="DX35" s="283" t="n">
        <v>0.594</v>
      </c>
      <c r="DY35" s="283"/>
      <c r="DZ35" s="213" t="n">
        <f aca="false">+DZ34*DX35</f>
        <v>3996864.27169898</v>
      </c>
      <c r="EF35" s="32"/>
      <c r="EG35" s="348"/>
      <c r="EH35" s="348"/>
      <c r="EI35" s="348"/>
      <c r="EJ35" s="348"/>
      <c r="EK35" s="32"/>
      <c r="EL35" s="456"/>
      <c r="EM35" s="456"/>
      <c r="EN35" s="456"/>
      <c r="EO35" s="456"/>
      <c r="EP35" s="32" t="n">
        <f aca="false">EP34+1</f>
        <v>23</v>
      </c>
      <c r="EQ35" s="455" t="s">
        <v>586</v>
      </c>
      <c r="ER35" s="90" t="n">
        <v>13794354.27</v>
      </c>
      <c r="EV35" s="32" t="n">
        <f aca="false">+EV34+1</f>
        <v>23</v>
      </c>
      <c r="EW35" s="256" t="s">
        <v>385</v>
      </c>
      <c r="EX35" s="267"/>
      <c r="EY35" s="335" t="n">
        <v>0</v>
      </c>
      <c r="EZ35" s="335" t="n">
        <f aca="false">+EY35-EX35</f>
        <v>0</v>
      </c>
      <c r="FA35" s="32" t="n">
        <f aca="false">FA34+1</f>
        <v>23</v>
      </c>
      <c r="FB35" s="464" t="s">
        <v>413</v>
      </c>
      <c r="FC35" s="267"/>
      <c r="FD35" s="367" t="n">
        <f aca="false">FIT</f>
        <v>0.35</v>
      </c>
      <c r="FE35" s="41"/>
      <c r="FF35" s="32" t="n">
        <f aca="false">FF34+1</f>
        <v>23</v>
      </c>
      <c r="FG35" s="256" t="s">
        <v>587</v>
      </c>
      <c r="FH35" s="348"/>
      <c r="FI35" s="348"/>
      <c r="FJ35" s="348"/>
      <c r="FK35" s="32"/>
      <c r="FL35" s="456"/>
      <c r="FM35" s="456"/>
      <c r="FN35" s="456"/>
      <c r="FO35" s="456"/>
      <c r="FP35" s="32"/>
      <c r="FU35" s="32"/>
      <c r="FZ35" s="32" t="n">
        <f aca="false">FZ34+1</f>
        <v>23</v>
      </c>
      <c r="GA35" s="33"/>
      <c r="GB35" s="340"/>
      <c r="GC35" s="340"/>
      <c r="GD35" s="340"/>
      <c r="GO35" s="32" t="n">
        <v>1</v>
      </c>
      <c r="GP35" s="2" t="s">
        <v>588</v>
      </c>
      <c r="GQ35" s="66" t="n">
        <v>0.0395</v>
      </c>
      <c r="GR35" s="66" t="n">
        <v>0.0247</v>
      </c>
      <c r="GS35" s="66" t="n">
        <f aca="false">ROUND(GQ35*GR35,4)</f>
        <v>0.001</v>
      </c>
      <c r="GT35" s="518"/>
    </row>
    <row r="36" customFormat="false" ht="14.25" hidden="false" customHeight="false" outlineLevel="0" collapsed="false">
      <c r="A36" s="196" t="n">
        <f aca="false">+A35+1</f>
        <v>25</v>
      </c>
      <c r="C36" s="33" t="s">
        <v>589</v>
      </c>
      <c r="E36" s="259" t="n">
        <v>9</v>
      </c>
      <c r="F36" s="93" t="n">
        <v>501</v>
      </c>
      <c r="H36" s="196" t="n">
        <f aca="false">+H35+1</f>
        <v>24</v>
      </c>
      <c r="I36" s="238" t="s">
        <v>590</v>
      </c>
      <c r="K36" s="259" t="n">
        <v>438314</v>
      </c>
      <c r="M36" s="32" t="n">
        <f aca="false">M35+1</f>
        <v>24</v>
      </c>
      <c r="O36" s="259"/>
      <c r="P36" s="259"/>
      <c r="R36" s="32"/>
      <c r="S36" s="2"/>
      <c r="T36" s="469"/>
      <c r="U36" s="469"/>
      <c r="V36" s="256"/>
      <c r="X36" s="519"/>
      <c r="Y36" s="251"/>
      <c r="AA36" s="251"/>
      <c r="AB36" s="251"/>
      <c r="AC36" s="251"/>
      <c r="AD36" s="251"/>
      <c r="AJ36" s="147" t="n">
        <f aca="false">AJ35+1</f>
        <v>24</v>
      </c>
      <c r="AK36" s="353" t="s">
        <v>591</v>
      </c>
      <c r="AL36" s="347" t="n">
        <v>0</v>
      </c>
      <c r="AM36" s="347" t="n">
        <f aca="false">-'Att C Bench 3 Pg 2.10 (B)'!E28</f>
        <v>5215032.9325213</v>
      </c>
      <c r="AN36" s="222" t="n">
        <f aca="false">+AM36-AL36</f>
        <v>5215032.9325213</v>
      </c>
      <c r="AO36" s="32"/>
      <c r="AP36" s="153"/>
      <c r="AQ36" s="121"/>
      <c r="AR36" s="256"/>
      <c r="AS36" s="516"/>
      <c r="AU36" s="153"/>
      <c r="AV36" s="121"/>
      <c r="AW36" s="256"/>
      <c r="AX36" s="153"/>
      <c r="AZ36" s="153"/>
      <c r="BA36" s="320"/>
      <c r="BB36" s="246"/>
      <c r="BC36" s="378"/>
      <c r="BD36" s="32" t="n">
        <f aca="false">BD35+1</f>
        <v>24</v>
      </c>
      <c r="BE36" s="3" t="s">
        <v>524</v>
      </c>
      <c r="BF36" s="3"/>
      <c r="BG36" s="93"/>
      <c r="BH36" s="379" t="n">
        <f aca="false">SUM(BH29:BH35)</f>
        <v>-90418894.54</v>
      </c>
      <c r="BI36" s="93"/>
      <c r="BJ36" s="32"/>
      <c r="BR36" s="87" t="n">
        <f aca="false">BR35+1</f>
        <v>23</v>
      </c>
      <c r="BS36" s="33" t="s">
        <v>364</v>
      </c>
      <c r="BT36" s="259"/>
      <c r="BU36" s="259"/>
      <c r="BV36" s="259" t="n">
        <f aca="false">BV34-BV16</f>
        <v>-1532279.520016</v>
      </c>
      <c r="BX36" s="194"/>
      <c r="BY36" s="194"/>
      <c r="BZ36" s="194"/>
      <c r="CA36" s="194"/>
      <c r="CB36" s="504"/>
      <c r="CC36" s="194"/>
      <c r="CG36" s="32"/>
      <c r="CH36" s="213"/>
      <c r="CI36" s="213"/>
      <c r="CJ36" s="213"/>
      <c r="CK36" s="213"/>
      <c r="CW36" s="259"/>
      <c r="CX36" s="259"/>
      <c r="CY36" s="259"/>
      <c r="CZ36" s="32" t="n">
        <f aca="false">+CZ35+1</f>
        <v>24</v>
      </c>
      <c r="DA36" s="259"/>
      <c r="DB36" s="259"/>
      <c r="DC36" s="259"/>
      <c r="DE36" s="52"/>
      <c r="DF36" s="52"/>
      <c r="DG36" s="215"/>
      <c r="DH36" s="215"/>
      <c r="DI36" s="215"/>
      <c r="DJ36" s="215"/>
      <c r="DK36" s="215"/>
      <c r="DL36" s="215"/>
      <c r="DM36" s="215"/>
      <c r="DN36" s="215"/>
      <c r="DR36" s="3"/>
      <c r="DV36" s="32" t="n">
        <f aca="false">DV35+1</f>
        <v>24</v>
      </c>
      <c r="DW36" s="256" t="s">
        <v>592</v>
      </c>
      <c r="DX36" s="269"/>
      <c r="DY36" s="269"/>
      <c r="DZ36" s="273" t="n">
        <f aca="false">(+DY14+DY24+DY29+DY19)*DX35</f>
        <v>3775754.64496507</v>
      </c>
      <c r="EF36" s="32"/>
      <c r="EG36" s="348"/>
      <c r="EH36" s="348"/>
      <c r="EI36" s="348"/>
      <c r="EJ36" s="348"/>
      <c r="EK36" s="32"/>
      <c r="EP36" s="32" t="n">
        <f aca="false">EP35+1</f>
        <v>24</v>
      </c>
      <c r="EQ36" s="455" t="s">
        <v>593</v>
      </c>
      <c r="ER36" s="90" t="n">
        <v>1998778.99</v>
      </c>
      <c r="EV36" s="32" t="n">
        <f aca="false">+EV35+1</f>
        <v>24</v>
      </c>
      <c r="EW36" s="256" t="s">
        <v>416</v>
      </c>
      <c r="EX36" s="267" t="n">
        <v>-1898740.5</v>
      </c>
      <c r="EY36" s="267" t="n">
        <v>0</v>
      </c>
      <c r="EZ36" s="267" t="n">
        <f aca="false">+EY36-EX36</f>
        <v>1898740.5</v>
      </c>
      <c r="FA36" s="32" t="n">
        <f aca="false">FA35+1</f>
        <v>24</v>
      </c>
      <c r="FB36" s="256" t="s">
        <v>396</v>
      </c>
      <c r="FC36" s="267"/>
      <c r="FD36" s="2"/>
      <c r="FE36" s="400" t="n">
        <f aca="false">-FE33-FE35</f>
        <v>9109590.67032199</v>
      </c>
      <c r="FF36" s="32" t="n">
        <f aca="false">FF35+1</f>
        <v>24</v>
      </c>
      <c r="FG36" s="256" t="s">
        <v>594</v>
      </c>
      <c r="FH36" s="348"/>
      <c r="FI36" s="348"/>
      <c r="FJ36" s="348"/>
      <c r="FK36" s="0"/>
      <c r="FP36" s="32"/>
      <c r="FU36" s="32"/>
      <c r="FZ36" s="32" t="n">
        <f aca="false">FZ35+1</f>
        <v>24</v>
      </c>
      <c r="GA36" s="208" t="s">
        <v>595</v>
      </c>
      <c r="GB36" s="90"/>
      <c r="GC36" s="90"/>
      <c r="GD36" s="90"/>
      <c r="GO36" s="32" t="n">
        <v>2</v>
      </c>
      <c r="GP36" s="2" t="s">
        <v>596</v>
      </c>
      <c r="GQ36" s="66" t="n">
        <f aca="false">GQ39-GQ38-GQ37-GQ35</f>
        <v>0.4805</v>
      </c>
      <c r="GR36" s="66" t="n">
        <v>0.067</v>
      </c>
      <c r="GS36" s="66" t="n">
        <f aca="false">ROUND(GQ36*GR36,4)</f>
        <v>0.0322</v>
      </c>
      <c r="GT36" s="518"/>
    </row>
    <row r="37" customFormat="false" ht="13.5" hidden="false" customHeight="false" outlineLevel="0" collapsed="false">
      <c r="A37" s="196" t="n">
        <f aca="false">+A36+1</f>
        <v>26</v>
      </c>
      <c r="C37" s="33" t="s">
        <v>597</v>
      </c>
      <c r="E37" s="259" t="n">
        <v>-419</v>
      </c>
      <c r="F37" s="93" t="n">
        <v>-23339</v>
      </c>
      <c r="H37" s="196" t="n">
        <f aca="false">+H36+1</f>
        <v>25</v>
      </c>
      <c r="I37" s="238"/>
      <c r="J37" s="109"/>
      <c r="K37" s="520"/>
      <c r="L37" s="3"/>
      <c r="M37" s="32" t="n">
        <f aca="false">M36+1</f>
        <v>25</v>
      </c>
      <c r="N37" s="2" t="str">
        <f aca="false">"REDUCTION TO STATE UTILITY TAX SAVINGS FOR LINE "&amp;M16</f>
        <v>REDUCTION TO STATE UTILITY TAX SAVINGS FOR LINE 4</v>
      </c>
      <c r="O37" s="195" t="n">
        <f aca="false">'Att C Bench 3 Pgs 2.08-2.48'!GR15</f>
        <v>0.03873</v>
      </c>
      <c r="Q37" s="42" t="n">
        <f aca="false">Q16*O37</f>
        <v>-40693.65433698</v>
      </c>
      <c r="S37" s="2"/>
      <c r="T37" s="357"/>
      <c r="U37" s="357"/>
      <c r="V37" s="33"/>
      <c r="W37" s="194"/>
      <c r="X37" s="519"/>
      <c r="Y37" s="251"/>
      <c r="AA37" s="251"/>
      <c r="AB37" s="251"/>
      <c r="AC37" s="251"/>
      <c r="AD37" s="251"/>
      <c r="AJ37" s="147" t="n">
        <f aca="false">AJ36+1</f>
        <v>25</v>
      </c>
      <c r="AK37" s="353"/>
      <c r="AL37" s="478"/>
      <c r="AM37" s="478"/>
      <c r="AN37" s="478"/>
      <c r="AO37" s="32"/>
      <c r="AP37" s="153"/>
      <c r="AQ37" s="121"/>
      <c r="AR37" s="256"/>
      <c r="AS37" s="516"/>
      <c r="AU37" s="153"/>
      <c r="AV37" s="493"/>
      <c r="AW37" s="493"/>
      <c r="AX37" s="109"/>
      <c r="AY37" s="32"/>
      <c r="AZ37" s="153"/>
      <c r="BA37" s="121"/>
      <c r="BB37" s="256"/>
      <c r="BC37" s="153"/>
      <c r="BD37" s="32" t="n">
        <f aca="false">BD36+1</f>
        <v>25</v>
      </c>
      <c r="BE37" s="3"/>
      <c r="BF37" s="3"/>
      <c r="BG37" s="93"/>
      <c r="BH37" s="93"/>
      <c r="BI37" s="93"/>
      <c r="BR37" s="87" t="n">
        <f aca="false">BR36+1</f>
        <v>24</v>
      </c>
      <c r="BS37" s="33" t="s">
        <v>357</v>
      </c>
      <c r="BT37" s="259"/>
      <c r="BU37" s="367" t="n">
        <f aca="false">FIT</f>
        <v>0.35</v>
      </c>
      <c r="BV37" s="90" t="n">
        <f aca="false">-ROUND(BU37*BV36,0)</f>
        <v>536298</v>
      </c>
      <c r="BX37" s="194"/>
      <c r="BY37" s="194"/>
      <c r="BZ37" s="194"/>
      <c r="CA37" s="194"/>
      <c r="CB37" s="504"/>
      <c r="CC37" s="194"/>
      <c r="CD37" s="2"/>
      <c r="CE37" s="2"/>
      <c r="CF37" s="2"/>
      <c r="CG37" s="32"/>
      <c r="CH37" s="469"/>
      <c r="CI37" s="469"/>
      <c r="CJ37" s="469"/>
      <c r="CK37" s="469"/>
      <c r="CW37" s="259"/>
      <c r="CX37" s="259"/>
      <c r="CY37" s="90"/>
      <c r="CZ37" s="32" t="n">
        <f aca="false">+CZ36+1</f>
        <v>25</v>
      </c>
      <c r="DA37" s="259"/>
      <c r="DB37" s="259"/>
      <c r="DC37" s="259"/>
      <c r="DE37" s="215"/>
      <c r="DF37" s="215"/>
      <c r="DG37" s="52"/>
      <c r="DH37" s="52"/>
      <c r="DI37" s="52"/>
      <c r="DJ37" s="52"/>
      <c r="DK37" s="52"/>
      <c r="DL37" s="52"/>
      <c r="DM37" s="52"/>
      <c r="DN37" s="52"/>
      <c r="DR37" s="3"/>
      <c r="DV37" s="32" t="n">
        <f aca="false">DV36+1</f>
        <v>25</v>
      </c>
      <c r="DW37" s="521" t="s">
        <v>347</v>
      </c>
      <c r="DX37" s="522"/>
      <c r="DY37" s="522"/>
      <c r="DZ37" s="523" t="n">
        <f aca="false">DZ35-DZ36</f>
        <v>221109.626733911</v>
      </c>
      <c r="EF37" s="32"/>
      <c r="EG37" s="194"/>
      <c r="EH37" s="194"/>
      <c r="EI37" s="194"/>
      <c r="EJ37" s="194"/>
      <c r="EK37" s="32"/>
      <c r="EP37" s="32" t="n">
        <f aca="false">EP36+1</f>
        <v>25</v>
      </c>
      <c r="EQ37" s="2" t="s">
        <v>57</v>
      </c>
      <c r="ER37" s="340" t="n">
        <f aca="false">SUM(ER34:ER36)</f>
        <v>33499923.2933333</v>
      </c>
      <c r="EV37" s="32" t="n">
        <f aca="false">+EV36+1</f>
        <v>25</v>
      </c>
      <c r="EW37" s="256" t="s">
        <v>433</v>
      </c>
      <c r="EX37" s="267" t="n">
        <v>1992887.67</v>
      </c>
      <c r="EY37" s="267" t="n">
        <v>1925091.16</v>
      </c>
      <c r="EZ37" s="267" t="n">
        <f aca="false">+EY37-EX37</f>
        <v>-67796.5099999965</v>
      </c>
      <c r="FA37" s="32" t="n">
        <f aca="false">FA36+1</f>
        <v>25</v>
      </c>
      <c r="FB37" s="256"/>
      <c r="FC37" s="267"/>
      <c r="FD37" s="267"/>
      <c r="FE37" s="267"/>
      <c r="FF37" s="32" t="n">
        <f aca="false">FF36+1</f>
        <v>25</v>
      </c>
      <c r="FG37" s="256" t="s">
        <v>598</v>
      </c>
      <c r="FH37" s="348"/>
      <c r="FI37" s="348"/>
      <c r="FJ37" s="348"/>
      <c r="FK37" s="0"/>
      <c r="FP37" s="32"/>
      <c r="FU37" s="32"/>
      <c r="FZ37" s="32" t="n">
        <f aca="false">FZ36+1</f>
        <v>25</v>
      </c>
      <c r="GA37" s="33" t="s">
        <v>422</v>
      </c>
      <c r="GB37" s="90" t="n">
        <f aca="false">'Att C Bench 3 Pgs 2.01-2.07'!J26+'Att C Bench 3 Pgs 2.01-2.07'!K26</f>
        <v>60053639.572076</v>
      </c>
      <c r="GC37" s="259" t="n">
        <f aca="false">+GB37*-$GC$11</f>
        <v>723045.820447795</v>
      </c>
      <c r="GD37" s="259" t="n">
        <f aca="false">ROUND(+GC37*-$GD$11,0)</f>
        <v>-253066</v>
      </c>
      <c r="GO37" s="32" t="n">
        <v>3</v>
      </c>
      <c r="GP37" s="2" t="s">
        <v>599</v>
      </c>
      <c r="GQ37" s="66" t="n">
        <v>0</v>
      </c>
      <c r="GR37" s="66" t="n">
        <v>0</v>
      </c>
      <c r="GS37" s="66" t="n">
        <f aca="false">ROUND(GQ37*GR37,4)</f>
        <v>0</v>
      </c>
      <c r="GT37" s="518"/>
    </row>
    <row r="38" customFormat="false" ht="12.75" hidden="false" customHeight="false" outlineLevel="0" collapsed="false">
      <c r="A38" s="196" t="n">
        <f aca="false">+A37+1</f>
        <v>27</v>
      </c>
      <c r="C38" s="2" t="s">
        <v>600</v>
      </c>
      <c r="E38" s="259" t="n">
        <v>-207</v>
      </c>
      <c r="F38" s="93" t="n">
        <v>-11206</v>
      </c>
      <c r="H38" s="196" t="n">
        <f aca="false">+H37+1</f>
        <v>26</v>
      </c>
      <c r="I38" s="238"/>
      <c r="J38" s="109"/>
      <c r="K38" s="500"/>
      <c r="L38" s="3"/>
      <c r="M38" s="32" t="n">
        <f aca="false">M37+1</f>
        <v>26</v>
      </c>
      <c r="N38" s="33" t="s">
        <v>550</v>
      </c>
      <c r="O38" s="35"/>
      <c r="P38" s="35"/>
      <c r="Q38" s="216" t="n">
        <f aca="false">Q35-Q37</f>
        <v>78322912.2229217</v>
      </c>
      <c r="S38" s="2"/>
      <c r="T38" s="519"/>
      <c r="U38" s="519"/>
      <c r="V38" s="32"/>
      <c r="X38" s="519"/>
      <c r="Y38" s="251"/>
      <c r="AA38" s="251"/>
      <c r="AB38" s="251"/>
      <c r="AC38" s="251"/>
      <c r="AD38" s="251"/>
      <c r="AJ38" s="147" t="n">
        <f aca="false">AJ37+1</f>
        <v>26</v>
      </c>
      <c r="AK38" s="353" t="s">
        <v>347</v>
      </c>
      <c r="AL38" s="347" t="n">
        <f aca="false">AL29+AL34+AL36</f>
        <v>0</v>
      </c>
      <c r="AM38" s="347" t="n">
        <f aca="false">AM29+AM34+AM36</f>
        <v>79038160.3669995</v>
      </c>
      <c r="AN38" s="347" t="n">
        <f aca="false">AN29+AN34+AN36</f>
        <v>79038160.3669995</v>
      </c>
      <c r="AO38" s="32"/>
      <c r="AP38" s="121"/>
      <c r="AQ38" s="121"/>
      <c r="AR38" s="279"/>
      <c r="AS38" s="153"/>
      <c r="AU38" s="153"/>
      <c r="AV38" s="493"/>
      <c r="AW38" s="493"/>
      <c r="AX38" s="493"/>
      <c r="AY38" s="32"/>
      <c r="AZ38" s="153"/>
      <c r="BA38" s="121"/>
      <c r="BB38" s="121"/>
      <c r="BC38" s="153"/>
      <c r="BD38" s="32" t="n">
        <f aca="false">BD37+1</f>
        <v>26</v>
      </c>
      <c r="BE38" s="3" t="s">
        <v>601</v>
      </c>
      <c r="BF38" s="3"/>
      <c r="BG38" s="93"/>
      <c r="BH38" s="93" t="n">
        <f aca="false">-BH20-BH26-BH36</f>
        <v>-984942.406061858</v>
      </c>
      <c r="BI38" s="93"/>
      <c r="BR38" s="87" t="n">
        <f aca="false">BR37+1</f>
        <v>25</v>
      </c>
      <c r="BS38" s="33"/>
      <c r="BT38" s="259"/>
      <c r="BU38" s="259"/>
      <c r="BV38" s="340"/>
      <c r="CB38" s="109"/>
      <c r="CC38" s="494"/>
      <c r="CD38" s="213"/>
      <c r="CE38" s="213"/>
      <c r="CF38" s="213"/>
      <c r="CH38" s="194"/>
      <c r="CI38" s="194"/>
      <c r="CJ38" s="194"/>
      <c r="CK38" s="194"/>
      <c r="CU38" s="524"/>
      <c r="CV38" s="524"/>
      <c r="CW38" s="524"/>
      <c r="CX38" s="259"/>
      <c r="CY38" s="90"/>
      <c r="CZ38" s="32" t="n">
        <f aca="false">+CZ37+1</f>
        <v>26</v>
      </c>
      <c r="DA38" s="259"/>
      <c r="DB38" s="259"/>
      <c r="DC38" s="259"/>
      <c r="DG38" s="52"/>
      <c r="DH38" s="52"/>
      <c r="DI38" s="52"/>
      <c r="DJ38" s="52"/>
      <c r="DK38" s="52"/>
      <c r="DL38" s="52"/>
      <c r="DM38" s="52"/>
      <c r="DN38" s="52"/>
      <c r="DR38" s="3"/>
      <c r="DV38" s="32" t="n">
        <f aca="false">DV37+1</f>
        <v>26</v>
      </c>
      <c r="DW38" s="333"/>
      <c r="DX38" s="153"/>
      <c r="DY38" s="153"/>
      <c r="DZ38" s="213"/>
      <c r="EF38" s="32"/>
      <c r="EG38" s="194"/>
      <c r="EH38" s="194"/>
      <c r="EI38" s="194"/>
      <c r="EJ38" s="194"/>
      <c r="EK38" s="32"/>
      <c r="EP38" s="32" t="n">
        <f aca="false">EP37+1</f>
        <v>26</v>
      </c>
      <c r="EQ38" s="214" t="s">
        <v>602</v>
      </c>
      <c r="ER38" s="214"/>
      <c r="ES38" s="90" t="n">
        <f aca="false">ER37/4</f>
        <v>8374980.82333334</v>
      </c>
      <c r="EU38" s="525"/>
      <c r="EV38" s="32" t="n">
        <f aca="false">+EV37+1</f>
        <v>26</v>
      </c>
      <c r="EW38" s="256" t="s">
        <v>446</v>
      </c>
      <c r="EX38" s="267" t="n">
        <v>693692</v>
      </c>
      <c r="EY38" s="267" t="n">
        <v>4162153.823725</v>
      </c>
      <c r="EZ38" s="267" t="n">
        <f aca="false">+EY38-EX38</f>
        <v>3468461.823725</v>
      </c>
      <c r="FA38" s="32" t="n">
        <f aca="false">FA37+1</f>
        <v>26</v>
      </c>
      <c r="FB38" s="256"/>
      <c r="FC38" s="267"/>
      <c r="FD38" s="267"/>
      <c r="FE38" s="267"/>
      <c r="FF38" s="32"/>
      <c r="FG38" s="194"/>
      <c r="FH38" s="194"/>
      <c r="FI38" s="194"/>
      <c r="FJ38" s="194"/>
      <c r="FK38" s="32"/>
      <c r="FP38" s="32"/>
      <c r="FU38" s="32"/>
      <c r="FZ38" s="32" t="n">
        <f aca="false">FZ37+1</f>
        <v>26</v>
      </c>
      <c r="GA38" s="33" t="s">
        <v>296</v>
      </c>
      <c r="GB38" s="90" t="n">
        <f aca="false">'Att C Bench 3 Pgs 2.01-2.07'!J27+'Att C Bench 3 Pgs 2.01-2.07'!K27</f>
        <v>0</v>
      </c>
      <c r="GC38" s="259" t="n">
        <f aca="false">+GB38*-$GC$11</f>
        <v>0</v>
      </c>
      <c r="GD38" s="259" t="n">
        <f aca="false">ROUND(+GC38*-$GD$11,0)</f>
        <v>-0</v>
      </c>
      <c r="GO38" s="32" t="n">
        <v>4</v>
      </c>
      <c r="GP38" s="2" t="s">
        <v>603</v>
      </c>
      <c r="GQ38" s="526" t="n">
        <v>0.48</v>
      </c>
      <c r="GR38" s="527" t="n">
        <v>0.108</v>
      </c>
      <c r="GS38" s="66" t="n">
        <f aca="false">ROUND(GQ38*GR38,4)</f>
        <v>0.0518</v>
      </c>
      <c r="GT38" s="518"/>
    </row>
    <row r="39" customFormat="false" ht="13.5" hidden="false" customHeight="false" outlineLevel="0" collapsed="false">
      <c r="A39" s="196" t="n">
        <f aca="false">+A38+1</f>
        <v>28</v>
      </c>
      <c r="C39" s="2" t="s">
        <v>604</v>
      </c>
      <c r="E39" s="285" t="n">
        <v>-124</v>
      </c>
      <c r="F39" s="95" t="n">
        <v>-4359</v>
      </c>
      <c r="G39" s="168"/>
      <c r="H39" s="196" t="n">
        <f aca="false">+H38+1</f>
        <v>27</v>
      </c>
      <c r="I39" s="2" t="s">
        <v>605</v>
      </c>
      <c r="J39" s="109"/>
      <c r="L39" s="259" t="n">
        <f aca="false">SUM(K36:K38)</f>
        <v>438314</v>
      </c>
      <c r="M39" s="32" t="n">
        <f aca="false">M38+1</f>
        <v>27</v>
      </c>
      <c r="N39" s="33" t="s">
        <v>398</v>
      </c>
      <c r="O39" s="367" t="n">
        <f aca="false">FIT</f>
        <v>0.35</v>
      </c>
      <c r="P39" s="357"/>
      <c r="Q39" s="48" t="n">
        <f aca="false">Q38*FIT</f>
        <v>27413019.2780226</v>
      </c>
      <c r="R39" s="32"/>
      <c r="S39" s="2"/>
      <c r="T39" s="519"/>
      <c r="U39" s="519"/>
      <c r="X39" s="519"/>
      <c r="Y39" s="251"/>
      <c r="AA39" s="251"/>
      <c r="AB39" s="251"/>
      <c r="AC39" s="251"/>
      <c r="AD39" s="251"/>
      <c r="AE39" s="7"/>
      <c r="AF39" s="7"/>
      <c r="AG39" s="7"/>
      <c r="AH39" s="7"/>
      <c r="AI39" s="7"/>
      <c r="AJ39" s="147" t="n">
        <f aca="false">AJ38+1</f>
        <v>27</v>
      </c>
      <c r="AK39" s="361"/>
      <c r="AL39" s="347"/>
      <c r="AM39" s="347"/>
      <c r="AN39" s="347"/>
      <c r="AU39" s="514"/>
      <c r="AV39" s="493"/>
      <c r="AW39" s="493"/>
      <c r="AX39" s="109"/>
      <c r="AY39" s="32"/>
      <c r="AZ39" s="153"/>
      <c r="BA39" s="121"/>
      <c r="BB39" s="256"/>
      <c r="BC39" s="153"/>
      <c r="BD39" s="32" t="n">
        <f aca="false">BD38+1</f>
        <v>27</v>
      </c>
      <c r="BE39" s="3" t="s">
        <v>508</v>
      </c>
      <c r="BF39" s="3"/>
      <c r="BG39" s="93"/>
      <c r="BH39" s="93" t="n">
        <f aca="false">BH38*0.35</f>
        <v>-344729.84212165</v>
      </c>
      <c r="BI39" s="93"/>
      <c r="BJ39" s="32"/>
      <c r="BR39" s="87" t="n">
        <f aca="false">BR38+1</f>
        <v>26</v>
      </c>
      <c r="BS39" s="33" t="s">
        <v>396</v>
      </c>
      <c r="BT39" s="259"/>
      <c r="BU39" s="528"/>
      <c r="BV39" s="365" t="n">
        <f aca="false">-BV36-BV37</f>
        <v>995981.520016</v>
      </c>
      <c r="BW39" s="32"/>
      <c r="CB39" s="109"/>
      <c r="CC39" s="504"/>
      <c r="CD39" s="469"/>
      <c r="CE39" s="469"/>
      <c r="CF39" s="469"/>
      <c r="CH39" s="194"/>
      <c r="CI39" s="194"/>
      <c r="CJ39" s="194"/>
      <c r="CK39" s="194"/>
      <c r="CU39" s="529"/>
      <c r="CV39" s="529"/>
      <c r="CW39" s="529"/>
      <c r="CX39" s="530"/>
      <c r="CY39" s="90"/>
      <c r="CZ39" s="32" t="n">
        <f aca="false">+CZ38+1</f>
        <v>27</v>
      </c>
      <c r="DA39" s="259"/>
      <c r="DB39" s="259"/>
      <c r="DC39" s="259"/>
      <c r="DG39" s="215"/>
      <c r="DH39" s="215"/>
      <c r="DI39" s="215"/>
      <c r="DJ39" s="215"/>
      <c r="DK39" s="215"/>
      <c r="DL39" s="215"/>
      <c r="DM39" s="215"/>
      <c r="DN39" s="215"/>
      <c r="DR39" s="3"/>
      <c r="DV39" s="32" t="n">
        <f aca="false">DV38+1</f>
        <v>27</v>
      </c>
      <c r="DW39" s="256" t="s">
        <v>398</v>
      </c>
      <c r="DX39" s="269" t="n">
        <f aca="false">FIT</f>
        <v>0.35</v>
      </c>
      <c r="DY39" s="269"/>
      <c r="DZ39" s="531" t="n">
        <f aca="false">ROUND(-DZ37*DX39,0)</f>
        <v>-77388</v>
      </c>
      <c r="ED39" s="32"/>
      <c r="EF39" s="32"/>
      <c r="EG39" s="194"/>
      <c r="EH39" s="194"/>
      <c r="EI39" s="194"/>
      <c r="EJ39" s="194"/>
      <c r="EK39" s="32"/>
      <c r="EP39" s="32" t="n">
        <f aca="false">EP38+1</f>
        <v>27</v>
      </c>
      <c r="EQ39" s="214"/>
      <c r="ER39" s="214"/>
      <c r="ES39" s="214"/>
      <c r="EU39" s="525"/>
      <c r="EV39" s="32" t="n">
        <f aca="false">+EV38+1</f>
        <v>27</v>
      </c>
      <c r="EW39" s="256" t="s">
        <v>460</v>
      </c>
      <c r="EX39" s="267" t="n">
        <v>-241916.666666667</v>
      </c>
      <c r="EY39" s="267" t="n">
        <v>-846708.333333333</v>
      </c>
      <c r="EZ39" s="267" t="n">
        <f aca="false">+EY39-EX39</f>
        <v>-604791.666666667</v>
      </c>
      <c r="FA39" s="32" t="n">
        <f aca="false">FA38+1</f>
        <v>27</v>
      </c>
      <c r="FB39" s="226" t="s">
        <v>606</v>
      </c>
      <c r="FC39" s="267"/>
      <c r="FD39" s="267"/>
      <c r="FE39" s="267"/>
      <c r="FF39" s="32"/>
      <c r="FG39" s="194"/>
      <c r="FH39" s="194"/>
      <c r="FI39" s="194"/>
      <c r="FJ39" s="194"/>
      <c r="FK39" s="32"/>
      <c r="FP39" s="32"/>
      <c r="FU39" s="32"/>
      <c r="FZ39" s="32" t="n">
        <f aca="false">FZ38+1</f>
        <v>27</v>
      </c>
      <c r="GA39" s="33" t="s">
        <v>466</v>
      </c>
      <c r="GB39" s="90" t="n">
        <f aca="false">AI24+AN33</f>
        <v>6596375.80405256</v>
      </c>
      <c r="GC39" s="259" t="n">
        <f aca="false">+GB39*-$GC$11</f>
        <v>79420.3646807928</v>
      </c>
      <c r="GD39" s="259" t="n">
        <f aca="false">ROUND(+GC39*-$GD$11,0)</f>
        <v>-27797</v>
      </c>
      <c r="GO39" s="32" t="n">
        <v>5</v>
      </c>
      <c r="GP39" s="2" t="s">
        <v>57</v>
      </c>
      <c r="GQ39" s="532" t="n">
        <v>1</v>
      </c>
      <c r="GR39" s="66"/>
      <c r="GS39" s="532" t="n">
        <f aca="false">SUM(GS35:GS38)</f>
        <v>0.085</v>
      </c>
      <c r="GT39" s="518"/>
    </row>
    <row r="40" customFormat="false" ht="14.25" hidden="false" customHeight="false" outlineLevel="0" collapsed="false">
      <c r="A40" s="196" t="n">
        <f aca="false">+A39+1</f>
        <v>29</v>
      </c>
      <c r="B40" s="2" t="s">
        <v>607</v>
      </c>
      <c r="F40" s="45"/>
      <c r="G40" s="45" t="n">
        <f aca="false">SUM(F29:F39)</f>
        <v>-19695013</v>
      </c>
      <c r="H40" s="196" t="n">
        <f aca="false">+H39+1</f>
        <v>28</v>
      </c>
      <c r="I40" s="3"/>
      <c r="J40" s="3"/>
      <c r="K40" s="90"/>
      <c r="L40" s="376"/>
      <c r="M40" s="32" t="n">
        <f aca="false">M39+1</f>
        <v>28</v>
      </c>
      <c r="N40" s="33" t="s">
        <v>321</v>
      </c>
      <c r="O40" s="35" t="s">
        <v>115</v>
      </c>
      <c r="P40" s="303"/>
      <c r="Q40" s="533" t="n">
        <f aca="false">+Q38-Q39</f>
        <v>50909892.9448991</v>
      </c>
      <c r="R40" s="32"/>
      <c r="S40" s="2"/>
      <c r="T40" s="519"/>
      <c r="U40" s="519"/>
      <c r="X40" s="519"/>
      <c r="Y40" s="251" t="s">
        <v>115</v>
      </c>
      <c r="AE40" s="32"/>
      <c r="AF40" s="194"/>
      <c r="AG40" s="194"/>
      <c r="AH40" s="194"/>
      <c r="AI40" s="194"/>
      <c r="AJ40" s="147" t="n">
        <f aca="false">AJ39+1</f>
        <v>28</v>
      </c>
      <c r="AK40" s="353" t="s">
        <v>457</v>
      </c>
      <c r="AL40" s="389" t="n">
        <f aca="false">-AL38*FIT</f>
        <v>-0</v>
      </c>
      <c r="AM40" s="389" t="n">
        <f aca="false">-AM38*FIT</f>
        <v>-27663356.1284498</v>
      </c>
      <c r="AN40" s="389" t="n">
        <f aca="false">-AN38*FIT</f>
        <v>-27663356.1284498</v>
      </c>
      <c r="AU40" s="153"/>
      <c r="AV40" s="493"/>
      <c r="AW40" s="493"/>
      <c r="AX40" s="493"/>
      <c r="AY40" s="32"/>
      <c r="AZ40" s="514"/>
      <c r="BA40" s="121"/>
      <c r="BB40" s="256"/>
      <c r="BC40" s="153"/>
      <c r="BD40" s="32" t="n">
        <f aca="false">BD39+1</f>
        <v>28</v>
      </c>
      <c r="BE40" s="3" t="s">
        <v>321</v>
      </c>
      <c r="BF40" s="3"/>
      <c r="BG40" s="93"/>
      <c r="BH40" s="534" t="n">
        <f aca="false">BH38-BH39</f>
        <v>-640212.563940208</v>
      </c>
      <c r="BI40" s="93"/>
      <c r="BJ40" s="32"/>
      <c r="BR40" s="87"/>
      <c r="BS40" s="3"/>
      <c r="BT40" s="301"/>
      <c r="BU40" s="3"/>
      <c r="BV40" s="3"/>
      <c r="BW40" s="32"/>
      <c r="CB40" s="109"/>
      <c r="CC40" s="504"/>
      <c r="CD40" s="194"/>
      <c r="CE40" s="194"/>
      <c r="CF40" s="194"/>
      <c r="CG40" s="32"/>
      <c r="CH40" s="494"/>
      <c r="CI40" s="494"/>
      <c r="CJ40" s="494"/>
      <c r="CK40" s="494"/>
      <c r="CU40" s="524"/>
      <c r="CV40" s="529"/>
      <c r="CW40" s="529"/>
      <c r="CX40" s="530"/>
      <c r="CY40" s="90"/>
      <c r="CZ40" s="32" t="n">
        <f aca="false">+CZ39+1</f>
        <v>28</v>
      </c>
      <c r="DR40" s="3"/>
      <c r="DS40" s="48"/>
      <c r="DT40" s="48"/>
      <c r="DV40" s="32" t="n">
        <f aca="false">DV39+1</f>
        <v>28</v>
      </c>
      <c r="DW40" s="256" t="s">
        <v>321</v>
      </c>
      <c r="DX40" s="153"/>
      <c r="DY40" s="153"/>
      <c r="DZ40" s="535" t="n">
        <f aca="false">-DZ37-DZ39</f>
        <v>-143721.626733911</v>
      </c>
      <c r="ED40" s="32"/>
      <c r="EF40" s="32"/>
      <c r="EG40" s="348"/>
      <c r="EH40" s="348"/>
      <c r="EI40" s="348"/>
      <c r="EJ40" s="348"/>
      <c r="EK40" s="32"/>
      <c r="EP40" s="32" t="n">
        <f aca="false">EP39+1</f>
        <v>28</v>
      </c>
      <c r="EQ40" s="261" t="s">
        <v>608</v>
      </c>
      <c r="EV40" s="32" t="n">
        <f aca="false">+EV39+1</f>
        <v>28</v>
      </c>
      <c r="EW40" s="256" t="s">
        <v>475</v>
      </c>
      <c r="EX40" s="267" t="n">
        <f aca="false">-'Att C Bench 3 Pg 2.10 (B)'!G28</f>
        <v>10487160.2</v>
      </c>
      <c r="EY40" s="267" t="n">
        <v>1967555.90282667</v>
      </c>
      <c r="EZ40" s="267" t="n">
        <f aca="false">+EY40-EX40</f>
        <v>-8519604.29717333</v>
      </c>
      <c r="FA40" s="32" t="n">
        <f aca="false">FA39+1</f>
        <v>28</v>
      </c>
      <c r="FB40" s="214" t="s">
        <v>609</v>
      </c>
      <c r="FC40" s="267"/>
      <c r="FD40" s="267"/>
      <c r="FE40" s="267" t="n">
        <f aca="false">-FE33*0.5</f>
        <v>4554795.335161</v>
      </c>
      <c r="FF40" s="32"/>
      <c r="FG40" s="194"/>
      <c r="FH40" s="194"/>
      <c r="FI40" s="194"/>
      <c r="FJ40" s="194"/>
      <c r="FK40" s="32"/>
      <c r="FP40" s="32"/>
      <c r="FU40" s="32"/>
      <c r="FZ40" s="32" t="n">
        <f aca="false">FZ39+1</f>
        <v>28</v>
      </c>
      <c r="GA40" s="33" t="s">
        <v>241</v>
      </c>
      <c r="GB40" s="90" t="n">
        <f aca="false">-'Att C Bench 3 Pgs 2.01-2.07'!J19-'Att C Bench 3 Pgs 2.01-2.07'!K19</f>
        <v>-0</v>
      </c>
      <c r="GC40" s="259" t="n">
        <f aca="false">+GB40*-$GC$11</f>
        <v>-0</v>
      </c>
      <c r="GD40" s="259" t="n">
        <f aca="false">ROUND(+GC40*-$GD$11,0)</f>
        <v>0</v>
      </c>
      <c r="GO40" s="32" t="n">
        <v>6</v>
      </c>
      <c r="GQ40" s="66"/>
      <c r="GR40" s="66"/>
      <c r="GS40" s="66"/>
      <c r="GT40" s="518"/>
    </row>
    <row r="41" customFormat="false" ht="14.25" hidden="false" customHeight="false" outlineLevel="0" collapsed="false">
      <c r="A41" s="196" t="n">
        <f aca="false">+A40+1</f>
        <v>30</v>
      </c>
      <c r="B41" s="536"/>
      <c r="C41" s="536"/>
      <c r="D41" s="213"/>
      <c r="E41" s="213"/>
      <c r="F41" s="81"/>
      <c r="H41" s="196" t="n">
        <f aca="false">+H40+1</f>
        <v>29</v>
      </c>
      <c r="I41" s="2" t="s">
        <v>610</v>
      </c>
      <c r="J41" s="3"/>
      <c r="K41" s="81"/>
      <c r="L41" s="90" t="n">
        <f aca="false">SUM(L15:L40)</f>
        <v>129408169.328481</v>
      </c>
      <c r="M41" s="32"/>
      <c r="S41" s="2"/>
      <c r="T41" s="2"/>
      <c r="U41" s="2"/>
      <c r="V41" s="32"/>
      <c r="X41" s="519"/>
      <c r="Y41" s="251" t="s">
        <v>115</v>
      </c>
      <c r="AE41" s="32"/>
      <c r="AF41" s="194"/>
      <c r="AG41" s="194"/>
      <c r="AH41" s="194"/>
      <c r="AI41" s="194"/>
      <c r="AJ41" s="147" t="n">
        <f aca="false">AJ40+1</f>
        <v>29</v>
      </c>
      <c r="AK41" s="353" t="s">
        <v>321</v>
      </c>
      <c r="AL41" s="407" t="n">
        <f aca="false">-(AL38+AL40)</f>
        <v>-0</v>
      </c>
      <c r="AM41" s="407" t="n">
        <f aca="false">-(AM38+AM40)</f>
        <v>-51374804.2385496</v>
      </c>
      <c r="AN41" s="407" t="n">
        <f aca="false">-(AN38+AN40)</f>
        <v>-51374804.2385496</v>
      </c>
      <c r="AU41" s="153"/>
      <c r="AV41" s="493"/>
      <c r="AW41" s="493"/>
      <c r="AX41" s="109"/>
      <c r="AZ41" s="153"/>
      <c r="BA41" s="121"/>
      <c r="BB41" s="256"/>
      <c r="BC41" s="153"/>
      <c r="BR41" s="87"/>
      <c r="BS41" s="183"/>
      <c r="BT41" s="301"/>
      <c r="BU41" s="3"/>
      <c r="BV41" s="3"/>
      <c r="BW41" s="32"/>
      <c r="CB41" s="109"/>
      <c r="CC41" s="504"/>
      <c r="CD41" s="194"/>
      <c r="CE41" s="194"/>
      <c r="CF41" s="194"/>
      <c r="CG41" s="32"/>
      <c r="CH41" s="504"/>
      <c r="CI41" s="504"/>
      <c r="CJ41" s="504"/>
      <c r="CK41" s="504"/>
      <c r="CU41" s="524"/>
      <c r="CV41" s="537"/>
      <c r="CW41" s="538"/>
      <c r="CX41" s="530"/>
      <c r="CY41" s="90"/>
      <c r="CZ41" s="32" t="n">
        <f aca="false">+CZ40+1</f>
        <v>29</v>
      </c>
      <c r="DR41" s="3"/>
      <c r="DS41" s="48"/>
      <c r="DT41" s="48"/>
      <c r="ED41" s="32"/>
      <c r="EF41" s="32"/>
      <c r="EG41" s="348"/>
      <c r="EH41" s="348"/>
      <c r="EI41" s="348"/>
      <c r="EJ41" s="348"/>
      <c r="EK41" s="32"/>
      <c r="EP41" s="32" t="n">
        <f aca="false">EP40+1</f>
        <v>29</v>
      </c>
      <c r="EQ41" s="2" t="s">
        <v>570</v>
      </c>
      <c r="EV41" s="32" t="n">
        <f aca="false">+EV40+1</f>
        <v>29</v>
      </c>
      <c r="EW41" s="256" t="s">
        <v>489</v>
      </c>
      <c r="EX41" s="267" t="n">
        <v>0</v>
      </c>
      <c r="EY41" s="267" t="n">
        <v>-392150</v>
      </c>
      <c r="EZ41" s="267" t="n">
        <f aca="false">+EY41-EX41</f>
        <v>-392150</v>
      </c>
      <c r="FA41" s="32" t="n">
        <f aca="false">FA40+1</f>
        <v>29</v>
      </c>
      <c r="FB41" s="214"/>
      <c r="FC41" s="267"/>
      <c r="FD41" s="267"/>
      <c r="FE41" s="267" t="n">
        <f aca="false">FE34*0.5</f>
        <v>0</v>
      </c>
      <c r="FF41" s="32"/>
      <c r="FG41" s="348"/>
      <c r="FH41" s="348"/>
      <c r="FI41" s="348"/>
      <c r="FJ41" s="348"/>
      <c r="FK41" s="32"/>
      <c r="FP41" s="32"/>
      <c r="FU41" s="32"/>
      <c r="FZ41" s="32" t="n">
        <f aca="false">FZ40+1</f>
        <v>29</v>
      </c>
      <c r="GA41" s="33" t="s">
        <v>480</v>
      </c>
      <c r="GB41" s="285" t="n">
        <f aca="false">AI25+AN36</f>
        <v>7166873.70326931</v>
      </c>
      <c r="GC41" s="285" t="n">
        <f aca="false">+GB41*-$GC$11</f>
        <v>86289.1593873625</v>
      </c>
      <c r="GD41" s="285" t="n">
        <f aca="false">ROUND(+GC41*-$GD$11,0)</f>
        <v>-30201</v>
      </c>
      <c r="GO41" s="32" t="n">
        <v>7</v>
      </c>
      <c r="GP41" s="2" t="s">
        <v>611</v>
      </c>
      <c r="GQ41" s="66" t="n">
        <f aca="false">GQ35</f>
        <v>0.0395</v>
      </c>
      <c r="GR41" s="66" t="n">
        <f aca="false">GR35*0.65</f>
        <v>0.016055</v>
      </c>
      <c r="GS41" s="66" t="n">
        <f aca="false">ROUND(GS35*0.65,4)</f>
        <v>0.0007</v>
      </c>
      <c r="GT41" s="518"/>
    </row>
    <row r="42" customFormat="false" ht="14.25" hidden="false" customHeight="false" outlineLevel="0" collapsed="false">
      <c r="A42" s="196" t="n">
        <f aca="false">+A41+1</f>
        <v>31</v>
      </c>
      <c r="B42" s="33" t="s">
        <v>612</v>
      </c>
      <c r="C42" s="33"/>
      <c r="D42" s="33"/>
      <c r="E42" s="539" t="n">
        <f aca="false">+GS13</f>
        <v>0.003622</v>
      </c>
      <c r="F42" s="540" t="n">
        <f aca="false">ROUND(G40*E42,0)</f>
        <v>-71335</v>
      </c>
      <c r="G42" s="259"/>
      <c r="H42" s="196" t="n">
        <f aca="false">+H41+1</f>
        <v>30</v>
      </c>
      <c r="M42" s="256"/>
      <c r="S42" s="2"/>
      <c r="T42" s="2"/>
      <c r="U42" s="2"/>
      <c r="V42" s="32"/>
      <c r="X42" s="519"/>
      <c r="Y42" s="251" t="s">
        <v>115</v>
      </c>
      <c r="AF42" s="194"/>
      <c r="AG42" s="194"/>
      <c r="AH42" s="194"/>
      <c r="AI42" s="194"/>
      <c r="AJ42" s="147"/>
      <c r="AO42" s="32"/>
      <c r="AU42" s="153"/>
      <c r="AV42" s="493"/>
      <c r="AW42" s="493"/>
      <c r="AX42" s="109"/>
      <c r="AZ42" s="153"/>
      <c r="BA42" s="121"/>
      <c r="BB42" s="256"/>
      <c r="BC42" s="153"/>
      <c r="BR42" s="87"/>
      <c r="BS42" s="3"/>
      <c r="BT42" s="3"/>
      <c r="BU42" s="3"/>
      <c r="BV42" s="3"/>
      <c r="BW42" s="32"/>
      <c r="CB42" s="109"/>
      <c r="CC42" s="504"/>
      <c r="CD42" s="494"/>
      <c r="CE42" s="494"/>
      <c r="CF42" s="494"/>
      <c r="CH42" s="504"/>
      <c r="CI42" s="504"/>
      <c r="CJ42" s="504"/>
      <c r="CK42" s="504"/>
      <c r="CU42" s="524"/>
      <c r="CV42" s="524"/>
      <c r="CW42" s="524"/>
      <c r="CX42" s="530"/>
      <c r="CY42" s="90"/>
      <c r="CZ42" s="32" t="n">
        <f aca="false">+CZ41+1</f>
        <v>30</v>
      </c>
      <c r="DR42" s="3"/>
      <c r="DS42" s="48"/>
      <c r="DT42" s="48"/>
      <c r="DV42" s="256"/>
      <c r="EF42" s="32"/>
      <c r="EG42" s="348"/>
      <c r="EH42" s="348"/>
      <c r="EI42" s="348"/>
      <c r="EJ42" s="348"/>
      <c r="EK42" s="32"/>
      <c r="EP42" s="32" t="n">
        <f aca="false">EP41+1</f>
        <v>30</v>
      </c>
      <c r="EQ42" s="238" t="s">
        <v>613</v>
      </c>
      <c r="ER42" s="90" t="n">
        <v>68317669.1933333</v>
      </c>
      <c r="EV42" s="32" t="n">
        <f aca="false">+EV41+1</f>
        <v>30</v>
      </c>
      <c r="EW42" s="256" t="s">
        <v>614</v>
      </c>
      <c r="EX42" s="267"/>
      <c r="EY42" s="457" t="n">
        <v>0</v>
      </c>
      <c r="EZ42" s="457" t="n">
        <f aca="false">+EY42-EX42</f>
        <v>0</v>
      </c>
      <c r="FA42" s="32" t="n">
        <f aca="false">FA41+1</f>
        <v>30</v>
      </c>
      <c r="FB42" s="256" t="s">
        <v>606</v>
      </c>
      <c r="FC42" s="367"/>
      <c r="FD42" s="214"/>
      <c r="FE42" s="276" t="n">
        <f aca="false">SUM(FE40:FE41)</f>
        <v>4554795.335161</v>
      </c>
      <c r="FF42" s="32"/>
      <c r="FG42" s="348"/>
      <c r="FH42" s="348"/>
      <c r="FI42" s="348"/>
      <c r="FJ42" s="348"/>
      <c r="FK42" s="32"/>
      <c r="FP42" s="32"/>
      <c r="FU42" s="32"/>
      <c r="FZ42" s="32" t="n">
        <f aca="false">FZ41+1</f>
        <v>30</v>
      </c>
      <c r="GA42" s="33" t="s">
        <v>615</v>
      </c>
      <c r="GB42" s="90" t="n">
        <f aca="false">SUM(GB37:GB41)</f>
        <v>73816889.0793979</v>
      </c>
      <c r="GC42" s="90" t="n">
        <f aca="false">SUM(GC37:GC41)</f>
        <v>888755.34451595</v>
      </c>
      <c r="GD42" s="90" t="n">
        <f aca="false">SUM(GD37:GD41)</f>
        <v>-311064</v>
      </c>
      <c r="GO42" s="32" t="n">
        <v>8</v>
      </c>
      <c r="GP42" s="2" t="s">
        <v>616</v>
      </c>
      <c r="GQ42" s="66" t="n">
        <f aca="false">GQ36</f>
        <v>0.4805</v>
      </c>
      <c r="GR42" s="66" t="n">
        <f aca="false">GR36*0.65</f>
        <v>0.04355</v>
      </c>
      <c r="GS42" s="66" t="n">
        <f aca="false">ROUND(GS36*0.65,4)</f>
        <v>0.0209</v>
      </c>
      <c r="GT42" s="518"/>
    </row>
    <row r="43" customFormat="false" ht="13.5" hidden="false" customHeight="false" outlineLevel="0" collapsed="false">
      <c r="A43" s="196" t="n">
        <f aca="false">+A42+1</f>
        <v>32</v>
      </c>
      <c r="B43" s="33" t="s">
        <v>617</v>
      </c>
      <c r="C43" s="33"/>
      <c r="D43" s="33"/>
      <c r="E43" s="539" t="n">
        <f aca="false">+GS14</f>
        <v>0.002</v>
      </c>
      <c r="F43" s="541" t="n">
        <f aca="false">ROUND(G40*E43,0)</f>
        <v>-39390</v>
      </c>
      <c r="G43" s="259"/>
      <c r="H43" s="196" t="n">
        <f aca="false">+H42+1</f>
        <v>31</v>
      </c>
      <c r="I43" s="33" t="s">
        <v>612</v>
      </c>
      <c r="J43" s="539" t="n">
        <f aca="false">+GS13</f>
        <v>0.003622</v>
      </c>
      <c r="K43" s="540" t="n">
        <f aca="false">+L41*J43</f>
        <v>468716.389307758</v>
      </c>
      <c r="L43" s="259"/>
      <c r="M43" s="32"/>
      <c r="N43" s="33"/>
      <c r="Q43" s="109"/>
      <c r="S43" s="2"/>
      <c r="T43" s="2"/>
      <c r="U43" s="2"/>
      <c r="X43" s="519"/>
      <c r="Y43" s="251" t="s">
        <v>115</v>
      </c>
      <c r="AH43" s="2"/>
      <c r="AJ43" s="147"/>
      <c r="AO43" s="32"/>
      <c r="AU43" s="121"/>
      <c r="AV43" s="493"/>
      <c r="AW43" s="493"/>
      <c r="AX43" s="109"/>
      <c r="AZ43" s="153"/>
      <c r="BA43" s="121"/>
      <c r="BB43" s="256"/>
      <c r="BC43" s="153"/>
      <c r="BR43" s="87"/>
      <c r="BS43" s="542"/>
      <c r="BT43" s="90"/>
      <c r="BU43" s="90"/>
      <c r="BV43" s="93"/>
      <c r="CB43" s="109"/>
      <c r="CC43" s="504"/>
      <c r="CD43" s="504"/>
      <c r="CE43" s="504"/>
      <c r="CF43" s="504"/>
      <c r="CH43" s="504"/>
      <c r="CI43" s="504"/>
      <c r="CJ43" s="504"/>
      <c r="CK43" s="504"/>
      <c r="CU43" s="524"/>
      <c r="CV43" s="537"/>
      <c r="CW43" s="538"/>
      <c r="CX43" s="530"/>
      <c r="CY43" s="259"/>
      <c r="CZ43" s="32" t="n">
        <f aca="false">+CZ42+1</f>
        <v>31</v>
      </c>
      <c r="DA43" s="259"/>
      <c r="DB43" s="259"/>
      <c r="DC43" s="259"/>
      <c r="DR43" s="3"/>
      <c r="DS43" s="3"/>
      <c r="DT43" s="3"/>
      <c r="EF43" s="32"/>
      <c r="EG43" s="348"/>
      <c r="EH43" s="348"/>
      <c r="EI43" s="348"/>
      <c r="EJ43" s="348"/>
      <c r="EK43" s="32"/>
      <c r="EP43" s="32" t="n">
        <f aca="false">EP42+1</f>
        <v>31</v>
      </c>
      <c r="EQ43" s="2" t="s">
        <v>57</v>
      </c>
      <c r="ER43" s="340" t="n">
        <f aca="false">SUM(ER42)</f>
        <v>68317669.1933333</v>
      </c>
      <c r="EV43" s="32" t="n">
        <f aca="false">+EV42+1</f>
        <v>31</v>
      </c>
      <c r="EW43" s="2" t="s">
        <v>618</v>
      </c>
      <c r="EX43" s="543" t="n">
        <f aca="false">SUM(EX31:EX42)</f>
        <v>22266437.6833333</v>
      </c>
      <c r="EY43" s="543" t="n">
        <f aca="false">SUM(EY31:EY42)</f>
        <v>17888407.1324322</v>
      </c>
      <c r="EZ43" s="543" t="n">
        <f aca="false">SUM(EZ31:EZ42)</f>
        <v>-4378030.55090111</v>
      </c>
      <c r="FA43" s="348"/>
      <c r="FB43" s="348"/>
      <c r="FC43" s="348"/>
      <c r="FD43" s="348"/>
      <c r="FE43" s="348"/>
      <c r="FF43" s="32"/>
      <c r="FG43" s="348"/>
      <c r="FH43" s="348"/>
      <c r="FI43" s="348"/>
      <c r="FJ43" s="348"/>
      <c r="FK43" s="32"/>
      <c r="FP43" s="32"/>
      <c r="FU43" s="32"/>
      <c r="FZ43" s="32" t="n">
        <f aca="false">FZ42+1</f>
        <v>31</v>
      </c>
      <c r="GA43" s="33"/>
      <c r="GB43" s="90"/>
      <c r="GC43" s="90"/>
      <c r="GD43" s="90"/>
      <c r="GO43" s="32" t="n">
        <v>9</v>
      </c>
      <c r="GP43" s="2" t="s">
        <v>599</v>
      </c>
      <c r="GQ43" s="66" t="n">
        <f aca="false">GQ37</f>
        <v>0</v>
      </c>
      <c r="GR43" s="66" t="n">
        <f aca="false">GR37</f>
        <v>0</v>
      </c>
      <c r="GS43" s="66" t="n">
        <f aca="false">ROUND(GQ43*GR43,4)</f>
        <v>0</v>
      </c>
      <c r="GT43" s="518"/>
    </row>
    <row r="44" customFormat="false" ht="12.75" hidden="false" customHeight="false" outlineLevel="0" collapsed="false">
      <c r="A44" s="196" t="n">
        <v>31</v>
      </c>
      <c r="B44" s="33" t="s">
        <v>490</v>
      </c>
      <c r="C44" s="33"/>
      <c r="D44" s="33"/>
      <c r="E44" s="539"/>
      <c r="F44" s="52"/>
      <c r="G44" s="475" t="n">
        <f aca="false">SUM(F42:F43)</f>
        <v>-110725</v>
      </c>
      <c r="H44" s="196" t="n">
        <f aca="false">+H43+1</f>
        <v>32</v>
      </c>
      <c r="I44" s="33" t="s">
        <v>617</v>
      </c>
      <c r="J44" s="539" t="n">
        <f aca="false">+GS14</f>
        <v>0.002</v>
      </c>
      <c r="K44" s="541" t="n">
        <f aca="false">+L41*J44</f>
        <v>258816.338656962</v>
      </c>
      <c r="L44" s="259"/>
      <c r="M44" s="32"/>
      <c r="R44" s="32"/>
      <c r="S44" s="2"/>
      <c r="T44" s="2"/>
      <c r="U44" s="2"/>
      <c r="X44" s="519"/>
      <c r="Y44" s="251"/>
      <c r="AH44" s="2"/>
      <c r="AJ44" s="32"/>
      <c r="AK44" s="153"/>
      <c r="AL44" s="121"/>
      <c r="AM44" s="256"/>
      <c r="AN44" s="153"/>
      <c r="AO44" s="32"/>
      <c r="AY44" s="193"/>
      <c r="AZ44" s="121"/>
      <c r="BA44" s="121"/>
      <c r="BB44" s="279"/>
      <c r="BC44" s="153"/>
      <c r="BJ44" s="32"/>
      <c r="BR44" s="87"/>
      <c r="BS44" s="3"/>
      <c r="BT44" s="3"/>
      <c r="BU44" s="90"/>
      <c r="BV44" s="93"/>
      <c r="CB44" s="109"/>
      <c r="CC44" s="504"/>
      <c r="CD44" s="504"/>
      <c r="CE44" s="504"/>
      <c r="CF44" s="504"/>
      <c r="CH44" s="504"/>
      <c r="CI44" s="504"/>
      <c r="CJ44" s="504"/>
      <c r="CK44" s="504"/>
      <c r="CU44" s="544"/>
      <c r="CV44" s="537"/>
      <c r="CW44" s="538"/>
      <c r="CX44" s="545"/>
      <c r="CY44" s="259"/>
      <c r="CZ44" s="32" t="n">
        <f aca="false">+CZ43+1</f>
        <v>32</v>
      </c>
      <c r="DA44" s="259"/>
      <c r="DB44" s="259"/>
      <c r="DC44" s="259"/>
      <c r="DR44" s="3"/>
      <c r="DS44" s="282"/>
      <c r="DT44" s="282"/>
      <c r="EF44" s="32"/>
      <c r="EG44" s="348"/>
      <c r="EH44" s="348"/>
      <c r="EI44" s="348"/>
      <c r="EJ44" s="348"/>
      <c r="EK44" s="32"/>
      <c r="EP44" s="32" t="n">
        <f aca="false">EP43+1</f>
        <v>32</v>
      </c>
      <c r="EQ44" s="214" t="s">
        <v>619</v>
      </c>
      <c r="ER44" s="214"/>
      <c r="ES44" s="90" t="n">
        <f aca="false">ER43/103*12</f>
        <v>7959340.10019417</v>
      </c>
      <c r="EU44" s="525"/>
      <c r="EV44" s="32" t="n">
        <f aca="false">+EV43+1</f>
        <v>32</v>
      </c>
      <c r="EW44" s="4"/>
      <c r="EX44" s="348"/>
      <c r="EY44" s="348"/>
      <c r="EZ44" s="348"/>
      <c r="FA44" s="348"/>
      <c r="FB44" s="348"/>
      <c r="FC44" s="348"/>
      <c r="FD44" s="546"/>
      <c r="FE44" s="81"/>
      <c r="FF44" s="32"/>
      <c r="FG44" s="348"/>
      <c r="FH44" s="348"/>
      <c r="FI44" s="348"/>
      <c r="FJ44" s="348"/>
      <c r="FK44" s="32"/>
      <c r="FP44" s="32"/>
      <c r="FU44" s="32"/>
      <c r="FZ44" s="32" t="n">
        <f aca="false">FZ43+1</f>
        <v>32</v>
      </c>
      <c r="GA44" s="219" t="s">
        <v>620</v>
      </c>
      <c r="GB44" s="90"/>
      <c r="GC44" s="90"/>
      <c r="GD44" s="90"/>
      <c r="GO44" s="32" t="n">
        <v>10</v>
      </c>
      <c r="GP44" s="2" t="s">
        <v>603</v>
      </c>
      <c r="GQ44" s="526" t="n">
        <f aca="false">GQ38</f>
        <v>0.48</v>
      </c>
      <c r="GR44" s="527" t="n">
        <f aca="false">GR38</f>
        <v>0.108</v>
      </c>
      <c r="GS44" s="66" t="n">
        <f aca="false">ROUND(GQ44*GR44,4)</f>
        <v>0.0518</v>
      </c>
      <c r="GT44" s="518"/>
    </row>
    <row r="45" customFormat="false" ht="12.75" hidden="false" customHeight="false" outlineLevel="0" collapsed="false">
      <c r="A45" s="196" t="n">
        <f aca="false">+A44+1</f>
        <v>32</v>
      </c>
      <c r="B45" s="33"/>
      <c r="C45" s="33"/>
      <c r="D45" s="33"/>
      <c r="E45" s="539"/>
      <c r="F45" s="334"/>
      <c r="G45" s="259"/>
      <c r="H45" s="196" t="n">
        <f aca="false">+H44+1</f>
        <v>33</v>
      </c>
      <c r="I45" s="33" t="s">
        <v>490</v>
      </c>
      <c r="J45" s="539"/>
      <c r="K45" s="384"/>
      <c r="L45" s="90" t="n">
        <f aca="false">SUM(K43:K44)</f>
        <v>727532.72796472</v>
      </c>
      <c r="M45" s="32"/>
      <c r="Q45" s="45"/>
      <c r="R45" s="32"/>
      <c r="S45" s="2"/>
      <c r="T45" s="2"/>
      <c r="U45" s="2"/>
      <c r="X45" s="519"/>
      <c r="Y45" s="251"/>
      <c r="Z45" s="32"/>
      <c r="AE45" s="193"/>
      <c r="AH45" s="2"/>
      <c r="AJ45" s="32"/>
      <c r="AK45" s="153"/>
      <c r="AL45" s="121"/>
      <c r="AM45" s="121"/>
      <c r="AN45" s="153"/>
      <c r="AO45" s="32"/>
      <c r="AT45" s="32"/>
      <c r="AY45" s="193"/>
      <c r="BJ45" s="32"/>
      <c r="BR45" s="87"/>
      <c r="BS45" s="3"/>
      <c r="BT45" s="3"/>
      <c r="BU45" s="3"/>
      <c r="BV45" s="3"/>
      <c r="CB45" s="109"/>
      <c r="CD45" s="504"/>
      <c r="CE45" s="504"/>
      <c r="CF45" s="504"/>
      <c r="CG45" s="32"/>
      <c r="CH45" s="504"/>
      <c r="CI45" s="504"/>
      <c r="CJ45" s="504"/>
      <c r="CK45" s="504"/>
      <c r="CU45" s="524"/>
      <c r="CV45" s="524"/>
      <c r="CW45" s="544"/>
      <c r="CX45" s="530"/>
      <c r="CY45" s="259"/>
      <c r="CZ45" s="32" t="n">
        <f aca="false">+CZ44+1</f>
        <v>33</v>
      </c>
      <c r="DA45" s="259"/>
      <c r="DB45" s="259"/>
      <c r="DC45" s="259"/>
      <c r="DR45" s="3"/>
      <c r="DS45" s="3"/>
      <c r="DT45" s="3"/>
      <c r="EF45" s="32"/>
      <c r="EG45" s="348"/>
      <c r="EH45" s="348"/>
      <c r="EI45" s="348"/>
      <c r="EJ45" s="348"/>
      <c r="EK45" s="32"/>
      <c r="EP45" s="32" t="n">
        <f aca="false">EP44+1</f>
        <v>33</v>
      </c>
      <c r="EQ45" s="214" t="s">
        <v>621</v>
      </c>
      <c r="ER45" s="214"/>
      <c r="ES45" s="485"/>
      <c r="ET45" s="93" t="n">
        <f aca="false">SUM(ES38:ES45)</f>
        <v>16334320.9235275</v>
      </c>
      <c r="EV45" s="32" t="n">
        <f aca="false">+EV44+1</f>
        <v>33</v>
      </c>
      <c r="EW45" s="2" t="s">
        <v>622</v>
      </c>
      <c r="EX45" s="267" t="n">
        <v>23470000</v>
      </c>
      <c r="EY45" s="267" t="n">
        <v>32254250</v>
      </c>
      <c r="EZ45" s="267" t="n">
        <f aca="false">+EY45-EX45</f>
        <v>8784250</v>
      </c>
      <c r="FA45" s="348"/>
      <c r="FB45" s="542"/>
      <c r="FC45" s="536"/>
      <c r="FD45" s="536"/>
      <c r="FE45" s="61"/>
      <c r="FF45" s="87"/>
      <c r="FG45" s="546"/>
      <c r="FH45" s="348"/>
      <c r="FI45" s="348"/>
      <c r="FJ45" s="348"/>
      <c r="FK45" s="32"/>
      <c r="FP45" s="32"/>
      <c r="FU45" s="32"/>
      <c r="FZ45" s="32" t="n">
        <f aca="false">FZ44+1</f>
        <v>33</v>
      </c>
      <c r="GA45" s="256" t="s">
        <v>301</v>
      </c>
      <c r="GB45" s="225" t="n">
        <f aca="false">EY31</f>
        <v>0</v>
      </c>
      <c r="GC45" s="225" t="n">
        <f aca="false">+GB45*-$GC$11</f>
        <v>0</v>
      </c>
      <c r="GD45" s="259" t="n">
        <f aca="false">ROUND(GC45*-FIT,0)</f>
        <v>-0</v>
      </c>
      <c r="GO45" s="32" t="n">
        <v>11</v>
      </c>
      <c r="GP45" s="2" t="s">
        <v>623</v>
      </c>
      <c r="GQ45" s="532" t="n">
        <f aca="false">SUM(GQ41:GQ44)</f>
        <v>1</v>
      </c>
      <c r="GR45" s="66"/>
      <c r="GS45" s="532" t="n">
        <f aca="false">SUM(GS41:GS44)</f>
        <v>0.0734</v>
      </c>
      <c r="GT45" s="518"/>
    </row>
    <row r="46" customFormat="false" ht="13.5" hidden="false" customHeight="true" outlineLevel="0" collapsed="false">
      <c r="A46" s="196" t="n">
        <f aca="false">+A45+1</f>
        <v>33</v>
      </c>
      <c r="B46" s="33" t="s">
        <v>624</v>
      </c>
      <c r="C46" s="33"/>
      <c r="D46" s="33"/>
      <c r="E46" s="539" t="n">
        <f aca="false">+GS15</f>
        <v>0.03859</v>
      </c>
      <c r="F46" s="547" t="n">
        <f aca="false">ROUND(G40*E46,0)</f>
        <v>-760031</v>
      </c>
      <c r="G46" s="259"/>
      <c r="H46" s="196" t="n">
        <f aca="false">+H45+1</f>
        <v>34</v>
      </c>
      <c r="I46" s="33"/>
      <c r="J46" s="539"/>
      <c r="K46" s="334"/>
      <c r="L46" s="259"/>
      <c r="M46" s="32"/>
      <c r="N46" s="120"/>
      <c r="R46" s="32"/>
      <c r="S46" s="2"/>
      <c r="T46" s="2"/>
      <c r="U46" s="2"/>
      <c r="V46" s="32"/>
      <c r="X46" s="519"/>
      <c r="Y46" s="251"/>
      <c r="Z46" s="19"/>
      <c r="AE46" s="193"/>
      <c r="AH46" s="2"/>
      <c r="AJ46" s="32"/>
      <c r="AK46" s="153"/>
      <c r="AL46" s="121"/>
      <c r="AM46" s="256"/>
      <c r="AN46" s="153"/>
      <c r="AT46" s="32"/>
      <c r="AY46" s="193"/>
      <c r="BJ46" s="32"/>
      <c r="BR46" s="87"/>
      <c r="BS46" s="3"/>
      <c r="BT46" s="90"/>
      <c r="BU46" s="90"/>
      <c r="BV46" s="61"/>
      <c r="BW46" s="193"/>
      <c r="CB46" s="109"/>
      <c r="CD46" s="504"/>
      <c r="CE46" s="504"/>
      <c r="CF46" s="504"/>
      <c r="CG46" s="32"/>
      <c r="CH46" s="504"/>
      <c r="CI46" s="504"/>
      <c r="CJ46" s="504"/>
      <c r="CK46" s="504"/>
      <c r="CU46" s="524"/>
      <c r="CV46" s="524"/>
      <c r="CW46" s="544"/>
      <c r="CX46" s="530"/>
      <c r="CY46" s="259"/>
      <c r="CZ46" s="32" t="n">
        <f aca="false">+CZ45+1</f>
        <v>34</v>
      </c>
      <c r="DA46" s="259"/>
      <c r="DB46" s="259"/>
      <c r="DC46" s="259"/>
      <c r="DR46" s="3"/>
      <c r="DS46" s="3"/>
      <c r="DT46" s="3"/>
      <c r="EF46" s="32"/>
      <c r="EG46" s="348"/>
      <c r="EH46" s="348"/>
      <c r="EI46" s="348"/>
      <c r="EJ46" s="348"/>
      <c r="EK46" s="32"/>
      <c r="EP46" s="32" t="n">
        <f aca="false">EP45+1</f>
        <v>34</v>
      </c>
      <c r="EQ46" s="214" t="s">
        <v>625</v>
      </c>
      <c r="ER46" s="214"/>
      <c r="ES46" s="109"/>
      <c r="ET46" s="285" t="n">
        <v>4956180.83</v>
      </c>
      <c r="EV46" s="32" t="n">
        <f aca="false">+EV45+1</f>
        <v>34</v>
      </c>
      <c r="EW46" s="4"/>
      <c r="EX46" s="348"/>
      <c r="EY46" s="348"/>
      <c r="EZ46" s="348"/>
      <c r="FA46" s="348"/>
      <c r="FB46" s="536"/>
      <c r="FC46" s="536"/>
      <c r="FD46" s="536"/>
      <c r="FE46" s="536"/>
      <c r="FF46" s="32"/>
      <c r="FG46" s="348"/>
      <c r="FH46" s="348"/>
      <c r="FI46" s="348"/>
      <c r="FJ46" s="348"/>
      <c r="FK46" s="32"/>
      <c r="FP46" s="32"/>
      <c r="FU46" s="32"/>
      <c r="FZ46" s="32" t="n">
        <f aca="false">FZ45+1</f>
        <v>34</v>
      </c>
      <c r="GA46" s="256" t="s">
        <v>562</v>
      </c>
      <c r="GB46" s="213" t="n">
        <f aca="false">EY32</f>
        <v>6051142.85714286</v>
      </c>
      <c r="GC46" s="259" t="n">
        <f aca="false">+GB46*-$GC$11</f>
        <v>72855.76</v>
      </c>
      <c r="GD46" s="259" t="n">
        <f aca="false">ROUND(GC46*-FIT,0)</f>
        <v>-25500</v>
      </c>
      <c r="GO46" s="32"/>
      <c r="GQ46" s="526"/>
      <c r="GR46" s="66"/>
      <c r="GS46" s="526"/>
      <c r="GT46" s="196"/>
    </row>
    <row r="47" customFormat="false" ht="12.75" hidden="false" customHeight="false" outlineLevel="0" collapsed="false">
      <c r="A47" s="196" t="n">
        <f aca="false">+A46+1</f>
        <v>34</v>
      </c>
      <c r="B47" s="33" t="s">
        <v>626</v>
      </c>
      <c r="C47" s="33"/>
      <c r="D47" s="33"/>
      <c r="F47" s="334"/>
      <c r="G47" s="548" t="n">
        <f aca="false">SUM(F46:F46)</f>
        <v>-760031</v>
      </c>
      <c r="H47" s="196" t="n">
        <f aca="false">+H46+1</f>
        <v>35</v>
      </c>
      <c r="I47" s="33" t="s">
        <v>624</v>
      </c>
      <c r="J47" s="539" t="n">
        <f aca="false">+GS15</f>
        <v>0.03859</v>
      </c>
      <c r="K47" s="540" t="n">
        <f aca="false">+L41*J47</f>
        <v>4993861.25438608</v>
      </c>
      <c r="L47" s="259"/>
      <c r="M47" s="32"/>
      <c r="R47" s="32"/>
      <c r="S47" s="2"/>
      <c r="T47" s="2"/>
      <c r="U47" s="2"/>
      <c r="V47" s="32"/>
      <c r="X47" s="519"/>
      <c r="Y47" s="251"/>
      <c r="Z47" s="19"/>
      <c r="AE47" s="193"/>
      <c r="AH47" s="2"/>
      <c r="AJ47" s="32"/>
      <c r="AK47" s="514"/>
      <c r="AL47" s="121"/>
      <c r="AM47" s="256"/>
      <c r="AN47" s="153"/>
      <c r="AT47" s="32"/>
      <c r="BJ47" s="32"/>
      <c r="BR47" s="87"/>
      <c r="BS47" s="3"/>
      <c r="BT47" s="3"/>
      <c r="BU47" s="3"/>
      <c r="BV47" s="3"/>
      <c r="BW47" s="193"/>
      <c r="CB47" s="109"/>
      <c r="CD47" s="504"/>
      <c r="CE47" s="504"/>
      <c r="CF47" s="504"/>
      <c r="CG47" s="32"/>
      <c r="CU47" s="545"/>
      <c r="CV47" s="530"/>
      <c r="CW47" s="545"/>
      <c r="CX47" s="530"/>
      <c r="CY47" s="259"/>
      <c r="CZ47" s="32"/>
      <c r="DA47" s="259"/>
      <c r="DB47" s="259"/>
      <c r="DC47" s="259"/>
      <c r="DR47" s="3"/>
      <c r="DS47" s="3"/>
      <c r="DT47" s="3"/>
      <c r="EF47" s="32"/>
      <c r="EG47" s="348"/>
      <c r="EH47" s="348"/>
      <c r="EI47" s="348"/>
      <c r="EJ47" s="348"/>
      <c r="EK47" s="256"/>
      <c r="EP47" s="32" t="n">
        <f aca="false">EP46+1</f>
        <v>35</v>
      </c>
      <c r="ER47" s="498"/>
      <c r="ES47" s="214"/>
      <c r="ET47" s="214"/>
      <c r="EV47" s="32" t="n">
        <f aca="false">+EV46+1</f>
        <v>35</v>
      </c>
      <c r="EW47" s="2" t="s">
        <v>627</v>
      </c>
      <c r="EX47" s="194"/>
      <c r="EY47" s="366"/>
      <c r="EZ47" s="109" t="n">
        <f aca="false">+EZ43+EZ45</f>
        <v>4406219.44909889</v>
      </c>
      <c r="FA47" s="348"/>
      <c r="FB47" s="536"/>
      <c r="FC47" s="536"/>
      <c r="FD47" s="536"/>
      <c r="FE47" s="549"/>
      <c r="FF47" s="32"/>
      <c r="FG47" s="348"/>
      <c r="FH47" s="550"/>
      <c r="FI47" s="550"/>
      <c r="FJ47" s="550"/>
      <c r="FK47" s="256"/>
      <c r="FP47" s="32"/>
      <c r="FU47" s="32"/>
      <c r="FZ47" s="32" t="n">
        <f aca="false">FZ46+1</f>
        <v>35</v>
      </c>
      <c r="GA47" s="256" t="s">
        <v>345</v>
      </c>
      <c r="GB47" s="213" t="n">
        <f aca="false">EY33</f>
        <v>3526620</v>
      </c>
      <c r="GC47" s="259" t="n">
        <f aca="false">+GB47*-$GC$11</f>
        <v>42460.5048</v>
      </c>
      <c r="GD47" s="259" t="n">
        <f aca="false">ROUND(GC47*-FIT,0)</f>
        <v>-14861</v>
      </c>
      <c r="GO47" s="7"/>
      <c r="GS47" s="8" t="s">
        <v>0</v>
      </c>
      <c r="GT47" s="196"/>
    </row>
    <row r="48" customFormat="false" ht="13.5" hidden="false" customHeight="false" outlineLevel="0" collapsed="false">
      <c r="A48" s="196" t="n">
        <f aca="false">+A47+1</f>
        <v>35</v>
      </c>
      <c r="B48" s="33"/>
      <c r="C48" s="33"/>
      <c r="D48" s="33"/>
      <c r="G48" s="259"/>
      <c r="H48" s="196" t="n">
        <f aca="false">+H47+1</f>
        <v>36</v>
      </c>
      <c r="I48" s="33" t="s">
        <v>628</v>
      </c>
      <c r="K48" s="541"/>
      <c r="L48" s="259"/>
      <c r="M48" s="32"/>
      <c r="S48" s="2"/>
      <c r="T48" s="2"/>
      <c r="U48" s="2"/>
      <c r="V48" s="32"/>
      <c r="X48" s="357"/>
      <c r="Y48" s="251"/>
      <c r="Z48" s="7"/>
      <c r="AH48" s="2"/>
      <c r="AK48" s="153"/>
      <c r="AL48" s="121"/>
      <c r="AM48" s="256"/>
      <c r="AN48" s="153"/>
      <c r="AT48" s="32"/>
      <c r="BR48" s="32"/>
      <c r="BW48" s="193"/>
      <c r="CB48" s="109"/>
      <c r="CD48" s="504"/>
      <c r="CE48" s="504"/>
      <c r="CF48" s="504"/>
      <c r="CG48" s="32"/>
      <c r="CU48" s="545"/>
      <c r="CV48" s="530"/>
      <c r="CW48" s="545"/>
      <c r="CX48" s="530"/>
      <c r="CY48" s="259"/>
      <c r="CZ48" s="32"/>
      <c r="DA48" s="259"/>
      <c r="DB48" s="259"/>
      <c r="DC48" s="259"/>
      <c r="EF48" s="32"/>
      <c r="EG48" s="348"/>
      <c r="EH48" s="348"/>
      <c r="EI48" s="348"/>
      <c r="EJ48" s="348"/>
      <c r="EK48" s="32"/>
      <c r="EP48" s="32" t="n">
        <f aca="false">EP47+1</f>
        <v>36</v>
      </c>
      <c r="EQ48" s="402" t="s">
        <v>629</v>
      </c>
      <c r="ER48" s="402"/>
      <c r="ES48" s="90" t="n">
        <f aca="false">ES44-ES46</f>
        <v>7959340.10019417</v>
      </c>
      <c r="ET48" s="214"/>
      <c r="EU48" s="285" t="n">
        <f aca="false">ES38+ES44-ET46</f>
        <v>11378140.0935275</v>
      </c>
      <c r="EV48" s="32" t="n">
        <f aca="false">+EV47+1</f>
        <v>36</v>
      </c>
      <c r="EW48" s="551"/>
      <c r="EX48" s="348"/>
      <c r="EY48" s="366"/>
      <c r="EZ48" s="109"/>
      <c r="FA48" s="348"/>
      <c r="FB48" s="536"/>
      <c r="FC48" s="536"/>
      <c r="FD48" s="536"/>
      <c r="FE48" s="536"/>
      <c r="FG48" s="546"/>
      <c r="FH48" s="552"/>
      <c r="FI48" s="552"/>
      <c r="FJ48" s="552"/>
      <c r="FK48" s="32"/>
      <c r="FP48" s="32"/>
      <c r="FU48" s="32"/>
      <c r="FZ48" s="32" t="n">
        <f aca="false">FZ47+1</f>
        <v>36</v>
      </c>
      <c r="GA48" s="256" t="s">
        <v>368</v>
      </c>
      <c r="GB48" s="213" t="n">
        <f aca="false">EY34</f>
        <v>1494701.72207103</v>
      </c>
      <c r="GC48" s="259" t="n">
        <f aca="false">+GB48*-$GC$11</f>
        <v>17996.2087337351</v>
      </c>
      <c r="GD48" s="259" t="n">
        <f aca="false">ROUND(GC48*-FIT,0)</f>
        <v>-6299</v>
      </c>
      <c r="GO48" s="7"/>
      <c r="GS48" s="8" t="str">
        <f aca="false">GS3</f>
        <v>Attachment C to PSE's Response to Bench Request No. 003</v>
      </c>
      <c r="GT48" s="196"/>
    </row>
    <row r="49" customFormat="false" ht="17.25" hidden="false" customHeight="false" outlineLevel="0" collapsed="false">
      <c r="A49" s="196" t="n">
        <f aca="false">+A48+1</f>
        <v>36</v>
      </c>
      <c r="B49" s="33" t="s">
        <v>550</v>
      </c>
      <c r="C49" s="33"/>
      <c r="D49" s="33"/>
      <c r="F49" s="52"/>
      <c r="G49" s="475" t="n">
        <f aca="false">G40-G44-G47</f>
        <v>-18824257</v>
      </c>
      <c r="H49" s="196" t="n">
        <f aca="false">+H48+1</f>
        <v>37</v>
      </c>
      <c r="I49" s="33" t="s">
        <v>626</v>
      </c>
      <c r="K49" s="334"/>
      <c r="L49" s="475" t="n">
        <f aca="false">SUM(K47:K48)</f>
        <v>4993861.25438608</v>
      </c>
      <c r="M49" s="32"/>
      <c r="N49" s="33"/>
      <c r="S49" s="2"/>
      <c r="T49" s="2"/>
      <c r="U49" s="2"/>
      <c r="V49" s="32"/>
      <c r="X49" s="357"/>
      <c r="Y49" s="251"/>
      <c r="Z49" s="32"/>
      <c r="AH49" s="2"/>
      <c r="AK49" s="153"/>
      <c r="AL49" s="121"/>
      <c r="AM49" s="256"/>
      <c r="AN49" s="153"/>
      <c r="AO49" s="193"/>
      <c r="CB49" s="109"/>
      <c r="CU49" s="530"/>
      <c r="CV49" s="530"/>
      <c r="CW49" s="530"/>
      <c r="CX49" s="530"/>
      <c r="CY49" s="259"/>
      <c r="CZ49" s="32"/>
      <c r="DA49" s="259"/>
      <c r="DB49" s="259"/>
      <c r="DC49" s="259"/>
      <c r="EF49" s="32"/>
      <c r="EG49" s="348"/>
      <c r="EH49" s="348"/>
      <c r="EI49" s="348"/>
      <c r="EJ49" s="348"/>
      <c r="EK49" s="32"/>
      <c r="EP49" s="32" t="n">
        <f aca="false">EP48+1</f>
        <v>37</v>
      </c>
      <c r="EQ49" s="214"/>
      <c r="ER49" s="214"/>
      <c r="ES49" s="333"/>
      <c r="ET49" s="333"/>
      <c r="EV49" s="32" t="n">
        <f aca="false">+EV48+1</f>
        <v>37</v>
      </c>
      <c r="EW49" s="551" t="s">
        <v>630</v>
      </c>
      <c r="EX49" s="348"/>
      <c r="EY49" s="366" t="n">
        <v>0.35</v>
      </c>
      <c r="EZ49" s="273" t="n">
        <f aca="false">-EZ43*EY49</f>
        <v>1532310.69281539</v>
      </c>
      <c r="FA49" s="348"/>
      <c r="FB49" s="542"/>
      <c r="FC49" s="536"/>
      <c r="FD49" s="536"/>
      <c r="FE49" s="553"/>
      <c r="FG49" s="546"/>
      <c r="FH49" s="546"/>
      <c r="FI49" s="546"/>
      <c r="FJ49" s="546"/>
      <c r="FK49" s="32"/>
      <c r="FP49" s="32"/>
      <c r="FU49" s="32"/>
      <c r="FZ49" s="32" t="n">
        <f aca="false">FZ48+1</f>
        <v>37</v>
      </c>
      <c r="GA49" s="256" t="s">
        <v>385</v>
      </c>
      <c r="GB49" s="213" t="n">
        <f aca="false">EY35</f>
        <v>0</v>
      </c>
      <c r="GC49" s="259" t="n">
        <f aca="false">+GB49*-$GC$11</f>
        <v>0</v>
      </c>
      <c r="GD49" s="259" t="n">
        <f aca="false">ROUND(GC49*-FIT,0)</f>
        <v>-0</v>
      </c>
      <c r="GO49" s="554"/>
      <c r="GP49" s="32"/>
      <c r="GQ49" s="19"/>
      <c r="GR49" s="32"/>
      <c r="GS49" s="555" t="n">
        <f aca="false">GD4+0.02</f>
        <v>2.45999999999999</v>
      </c>
      <c r="GT49" s="196"/>
    </row>
    <row r="50" customFormat="false" ht="13.5" hidden="false" customHeight="false" outlineLevel="0" collapsed="false">
      <c r="A50" s="196" t="n">
        <f aca="false">+A49+1</f>
        <v>37</v>
      </c>
      <c r="B50" s="33"/>
      <c r="C50" s="33"/>
      <c r="D50" s="33"/>
      <c r="F50" s="52"/>
      <c r="G50" s="52"/>
      <c r="H50" s="196" t="n">
        <f aca="false">+H49+1</f>
        <v>38</v>
      </c>
      <c r="I50" s="33"/>
      <c r="L50" s="340"/>
      <c r="N50" s="33"/>
      <c r="S50" s="2"/>
      <c r="T50" s="2"/>
      <c r="U50" s="2"/>
      <c r="X50" s="519"/>
      <c r="Y50" s="251"/>
      <c r="Z50" s="32"/>
      <c r="AH50" s="2"/>
      <c r="AK50" s="153"/>
      <c r="AL50" s="121"/>
      <c r="AM50" s="256"/>
      <c r="AN50" s="153"/>
      <c r="AO50" s="193"/>
      <c r="BX50" s="445"/>
      <c r="CB50" s="109"/>
      <c r="CU50" s="530"/>
      <c r="CV50" s="530"/>
      <c r="CW50" s="530"/>
      <c r="CX50" s="530"/>
      <c r="CY50" s="259"/>
      <c r="CZ50" s="32"/>
      <c r="DA50" s="259"/>
      <c r="DB50" s="259"/>
      <c r="DC50" s="259"/>
      <c r="EF50" s="32"/>
      <c r="EG50" s="348"/>
      <c r="EH50" s="348"/>
      <c r="EI50" s="348"/>
      <c r="EJ50" s="348"/>
      <c r="EK50" s="32"/>
      <c r="EP50" s="32" t="n">
        <f aca="false">EP49+1</f>
        <v>38</v>
      </c>
      <c r="EQ50" s="256" t="s">
        <v>631</v>
      </c>
      <c r="ER50" s="256"/>
      <c r="ES50" s="556"/>
      <c r="ET50" s="556"/>
      <c r="EU50" s="93" t="n">
        <f aca="false">EU28+EU48</f>
        <v>9501575.40186084</v>
      </c>
      <c r="EV50" s="32" t="n">
        <f aca="false">+EV49+1</f>
        <v>38</v>
      </c>
      <c r="EW50" s="551"/>
      <c r="EX50" s="348"/>
      <c r="EY50" s="551"/>
      <c r="EZ50" s="551"/>
      <c r="FA50" s="348"/>
      <c r="FB50" s="536"/>
      <c r="FC50" s="536"/>
      <c r="FD50" s="536"/>
      <c r="FE50" s="536"/>
      <c r="FG50" s="546"/>
      <c r="FH50" s="557"/>
      <c r="FI50" s="557"/>
      <c r="FJ50" s="558"/>
      <c r="FK50" s="32"/>
      <c r="FP50" s="32"/>
      <c r="FU50" s="32"/>
      <c r="FZ50" s="32" t="n">
        <f aca="false">FZ49+1</f>
        <v>38</v>
      </c>
      <c r="GA50" s="256" t="s">
        <v>416</v>
      </c>
      <c r="GB50" s="213" t="n">
        <f aca="false">EY36</f>
        <v>0</v>
      </c>
      <c r="GC50" s="259" t="n">
        <f aca="false">+GB50*-$GC$11</f>
        <v>0</v>
      </c>
      <c r="GD50" s="259" t="n">
        <f aca="false">ROUND(GC50*-FIT,0)</f>
        <v>-0</v>
      </c>
      <c r="GO50" s="136" t="s">
        <v>8</v>
      </c>
      <c r="GP50" s="136"/>
      <c r="GQ50" s="136"/>
      <c r="GR50" s="136"/>
      <c r="GS50" s="136"/>
      <c r="GT50" s="196"/>
    </row>
    <row r="51" customFormat="false" ht="13.5" hidden="false" customHeight="false" outlineLevel="0" collapsed="false">
      <c r="A51" s="196" t="n">
        <f aca="false">+A50+1</f>
        <v>38</v>
      </c>
      <c r="B51" s="33" t="s">
        <v>398</v>
      </c>
      <c r="C51" s="33"/>
      <c r="D51" s="33"/>
      <c r="E51" s="349" t="n">
        <f aca="false">FIT</f>
        <v>0.35</v>
      </c>
      <c r="F51" s="52"/>
      <c r="G51" s="90" t="n">
        <f aca="false">ROUND(G49*E51,0)</f>
        <v>-6588490</v>
      </c>
      <c r="H51" s="196" t="n">
        <f aca="false">+H50+1</f>
        <v>39</v>
      </c>
      <c r="I51" s="33" t="s">
        <v>550</v>
      </c>
      <c r="K51" s="52"/>
      <c r="L51" s="475" t="n">
        <f aca="false">L41-L45-L49</f>
        <v>123686775.34613</v>
      </c>
      <c r="N51" s="33"/>
      <c r="R51" s="193"/>
      <c r="S51" s="2"/>
      <c r="T51" s="2"/>
      <c r="U51" s="2"/>
      <c r="X51" s="519"/>
      <c r="Y51" s="251"/>
      <c r="AH51" s="2"/>
      <c r="AJ51" s="193"/>
      <c r="AK51" s="121"/>
      <c r="AL51" s="121"/>
      <c r="AM51" s="279"/>
      <c r="AN51" s="153"/>
      <c r="AO51" s="193"/>
      <c r="AP51" s="3"/>
      <c r="AQ51" s="3"/>
      <c r="AR51" s="3"/>
      <c r="AS51" s="3"/>
      <c r="BJ51" s="193"/>
      <c r="CB51" s="109"/>
      <c r="CU51" s="530"/>
      <c r="CV51" s="530"/>
      <c r="CW51" s="530"/>
      <c r="CX51" s="530"/>
      <c r="CY51" s="259"/>
      <c r="CZ51" s="32"/>
      <c r="DA51" s="259"/>
      <c r="DB51" s="259"/>
      <c r="DC51" s="259"/>
      <c r="EF51" s="32"/>
      <c r="EG51" s="348"/>
      <c r="EH51" s="348"/>
      <c r="EI51" s="348"/>
      <c r="EJ51" s="348"/>
      <c r="EK51" s="32"/>
      <c r="EP51" s="32" t="n">
        <f aca="false">EP50+1</f>
        <v>39</v>
      </c>
      <c r="EQ51" s="333"/>
      <c r="ER51" s="333"/>
      <c r="ES51" s="333"/>
      <c r="ET51" s="333"/>
      <c r="EU51" s="333"/>
      <c r="EV51" s="32" t="n">
        <f aca="false">+EV50+1</f>
        <v>39</v>
      </c>
      <c r="EW51" s="551" t="s">
        <v>632</v>
      </c>
      <c r="EX51" s="348"/>
      <c r="EY51" s="551"/>
      <c r="EZ51" s="559" t="n">
        <f aca="false">-EZ47-EZ49</f>
        <v>-5938530.14191428</v>
      </c>
      <c r="FA51" s="348"/>
      <c r="FB51" s="536"/>
      <c r="FC51" s="536"/>
      <c r="FD51" s="536"/>
      <c r="FE51" s="549"/>
      <c r="FG51" s="546"/>
      <c r="FH51" s="560"/>
      <c r="FI51" s="557"/>
      <c r="FJ51" s="558"/>
      <c r="FK51" s="32"/>
      <c r="FP51" s="32"/>
      <c r="FU51" s="32"/>
      <c r="FZ51" s="32" t="n">
        <f aca="false">FZ50+1</f>
        <v>39</v>
      </c>
      <c r="GA51" s="256" t="s">
        <v>433</v>
      </c>
      <c r="GB51" s="213" t="n">
        <f aca="false">EY37</f>
        <v>1925091.16</v>
      </c>
      <c r="GC51" s="259" t="n">
        <f aca="false">+GB51*-$GC$11</f>
        <v>23178.0975664</v>
      </c>
      <c r="GD51" s="259" t="n">
        <f aca="false">ROUND(GC51*-FIT,0)</f>
        <v>-8112</v>
      </c>
      <c r="GO51" s="136" t="s">
        <v>18</v>
      </c>
      <c r="GP51" s="136"/>
      <c r="GQ51" s="136"/>
      <c r="GR51" s="136"/>
      <c r="GS51" s="136"/>
      <c r="GT51" s="196"/>
    </row>
    <row r="52" customFormat="false" ht="14.25" hidden="false" customHeight="false" outlineLevel="0" collapsed="false">
      <c r="A52" s="196" t="n">
        <f aca="false">+A51+1</f>
        <v>39</v>
      </c>
      <c r="B52" s="33" t="s">
        <v>321</v>
      </c>
      <c r="C52" s="33"/>
      <c r="D52" s="33"/>
      <c r="F52" s="52"/>
      <c r="G52" s="276" t="n">
        <f aca="false">G49-G51</f>
        <v>-12235767</v>
      </c>
      <c r="H52" s="196" t="n">
        <f aca="false">+H51+1</f>
        <v>40</v>
      </c>
      <c r="I52" s="33"/>
      <c r="K52" s="52"/>
      <c r="L52" s="52"/>
      <c r="R52" s="193"/>
      <c r="S52" s="2"/>
      <c r="T52" s="2"/>
      <c r="U52" s="2"/>
      <c r="X52" s="519"/>
      <c r="Y52" s="251"/>
      <c r="AH52" s="2"/>
      <c r="AJ52" s="193"/>
      <c r="AP52" s="3"/>
      <c r="AQ52" s="3"/>
      <c r="AR52" s="3"/>
      <c r="AS52" s="3"/>
      <c r="AT52" s="193"/>
      <c r="BJ52" s="193"/>
      <c r="BR52" s="32"/>
      <c r="CB52" s="109"/>
      <c r="CG52" s="193"/>
      <c r="CU52" s="530"/>
      <c r="CV52" s="561"/>
      <c r="CW52" s="530"/>
      <c r="CX52" s="530"/>
      <c r="CY52" s="259"/>
      <c r="CZ52" s="32"/>
      <c r="DA52" s="259"/>
      <c r="DB52" s="259"/>
      <c r="DC52" s="259"/>
      <c r="EF52" s="32"/>
      <c r="EG52" s="348"/>
      <c r="EH52" s="348"/>
      <c r="EI52" s="348"/>
      <c r="EJ52" s="348"/>
      <c r="EK52" s="32"/>
      <c r="EP52" s="32" t="n">
        <f aca="false">EP51+1</f>
        <v>40</v>
      </c>
      <c r="EQ52" s="333" t="s">
        <v>633</v>
      </c>
      <c r="ER52" s="333"/>
      <c r="ES52" s="3"/>
      <c r="ET52" s="3"/>
      <c r="EU52" s="285" t="n">
        <f aca="false">-EU50*0.35</f>
        <v>-3325551.3906513</v>
      </c>
      <c r="EV52" s="32"/>
      <c r="EW52" s="105"/>
      <c r="EX52" s="215"/>
      <c r="EY52" s="215"/>
      <c r="EZ52" s="215"/>
      <c r="FA52" s="348"/>
      <c r="FB52" s="536"/>
      <c r="FC52" s="536"/>
      <c r="FD52" s="536"/>
      <c r="FE52" s="536"/>
      <c r="FG52" s="546"/>
      <c r="FH52" s="557"/>
      <c r="FI52" s="557"/>
      <c r="FJ52" s="562"/>
      <c r="FK52" s="32"/>
      <c r="FP52" s="32"/>
      <c r="FU52" s="32"/>
      <c r="FZ52" s="32" t="n">
        <f aca="false">FZ51+1</f>
        <v>40</v>
      </c>
      <c r="GA52" s="256" t="s">
        <v>446</v>
      </c>
      <c r="GB52" s="213" t="n">
        <f aca="false">EY38</f>
        <v>4162153.823725</v>
      </c>
      <c r="GC52" s="259" t="n">
        <f aca="false">+GB52*-$GC$11</f>
        <v>50112.332037649</v>
      </c>
      <c r="GD52" s="259" t="n">
        <f aca="false">ROUND(GC52*-FIT,0)</f>
        <v>-17539</v>
      </c>
      <c r="GO52" s="13" t="str">
        <f aca="false">TESTYEAR</f>
        <v>FOR THE TWELVE MONTHS ENDED DECEMBER 31, 2008</v>
      </c>
      <c r="GP52" s="13"/>
      <c r="GQ52" s="13"/>
      <c r="GR52" s="13"/>
      <c r="GS52" s="13"/>
      <c r="GT52" s="196"/>
    </row>
    <row r="53" customFormat="false" ht="13.5" hidden="false" customHeight="false" outlineLevel="0" collapsed="false">
      <c r="A53" s="196"/>
      <c r="H53" s="196" t="n">
        <f aca="false">+H52+1</f>
        <v>41</v>
      </c>
      <c r="I53" s="33" t="s">
        <v>398</v>
      </c>
      <c r="J53" s="349" t="n">
        <f aca="false">FIT</f>
        <v>0.35</v>
      </c>
      <c r="K53" s="52"/>
      <c r="L53" s="90" t="n">
        <f aca="false">ROUND(L51*J53,0)</f>
        <v>43290371</v>
      </c>
      <c r="M53" s="193" t="s">
        <v>115</v>
      </c>
      <c r="Q53" s="76"/>
      <c r="R53" s="193"/>
      <c r="S53" s="2"/>
      <c r="T53" s="2"/>
      <c r="U53" s="2"/>
      <c r="V53" s="193"/>
      <c r="X53" s="519"/>
      <c r="Y53" s="251"/>
      <c r="AH53" s="2"/>
      <c r="AJ53" s="193"/>
      <c r="AP53" s="3"/>
      <c r="AQ53" s="3"/>
      <c r="AR53" s="3"/>
      <c r="AS53" s="3"/>
      <c r="AT53" s="193"/>
      <c r="BJ53" s="193"/>
      <c r="BR53" s="32"/>
      <c r="CB53" s="109"/>
      <c r="CG53" s="193"/>
      <c r="CK53" s="76"/>
      <c r="CU53" s="530"/>
      <c r="CV53" s="561"/>
      <c r="CW53" s="530"/>
      <c r="CX53" s="530"/>
      <c r="CY53" s="259"/>
      <c r="CZ53" s="259"/>
      <c r="DA53" s="259"/>
      <c r="DB53" s="259"/>
      <c r="DC53" s="259"/>
      <c r="EF53" s="32"/>
      <c r="EG53" s="348"/>
      <c r="EH53" s="348"/>
      <c r="EI53" s="348"/>
      <c r="EJ53" s="348"/>
      <c r="EK53" s="32"/>
      <c r="EP53" s="32" t="n">
        <f aca="false">EP52+1</f>
        <v>41</v>
      </c>
      <c r="EQ53" s="333"/>
      <c r="ER53" s="333"/>
      <c r="ES53" s="90"/>
      <c r="ET53" s="90"/>
      <c r="EU53" s="333"/>
      <c r="EV53" s="32"/>
      <c r="EW53" s="52"/>
      <c r="EX53" s="52"/>
      <c r="EY53" s="52"/>
      <c r="EZ53" s="52"/>
      <c r="FA53" s="348"/>
      <c r="FB53" s="348"/>
      <c r="FC53" s="348"/>
      <c r="FD53" s="348"/>
      <c r="FE53" s="348"/>
      <c r="FG53" s="546"/>
      <c r="FH53" s="557"/>
      <c r="FI53" s="557"/>
      <c r="FJ53" s="557"/>
      <c r="FK53" s="32"/>
      <c r="FP53" s="32"/>
      <c r="FU53" s="32"/>
      <c r="FZ53" s="32" t="n">
        <f aca="false">FZ52+1</f>
        <v>41</v>
      </c>
      <c r="GA53" s="256" t="s">
        <v>460</v>
      </c>
      <c r="GB53" s="213" t="n">
        <f aca="false">EY39</f>
        <v>-846708.333333333</v>
      </c>
      <c r="GC53" s="259" t="n">
        <f aca="false">+GB53*-$GC$11</f>
        <v>-10194.3683333333</v>
      </c>
      <c r="GD53" s="259" t="n">
        <f aca="false">ROUND(GC53*-FIT,0)</f>
        <v>3568</v>
      </c>
      <c r="GO53" s="136" t="s">
        <v>18</v>
      </c>
      <c r="GP53" s="136"/>
      <c r="GQ53" s="136"/>
      <c r="GR53" s="136"/>
      <c r="GS53" s="136"/>
      <c r="GT53" s="196"/>
    </row>
    <row r="54" customFormat="false" ht="13.5" hidden="false" customHeight="false" outlineLevel="0" collapsed="false">
      <c r="A54" s="256"/>
      <c r="H54" s="196" t="n">
        <f aca="false">+H53+1</f>
        <v>42</v>
      </c>
      <c r="I54" s="33" t="s">
        <v>321</v>
      </c>
      <c r="K54" s="52"/>
      <c r="L54" s="276" t="n">
        <f aca="false">L51-L53</f>
        <v>80396404.3461301</v>
      </c>
      <c r="M54" s="193" t="s">
        <v>115</v>
      </c>
      <c r="S54" s="2"/>
      <c r="T54" s="2"/>
      <c r="U54" s="2"/>
      <c r="V54" s="193"/>
      <c r="X54" s="519"/>
      <c r="Y54" s="251"/>
      <c r="AH54" s="2"/>
      <c r="AP54" s="3"/>
      <c r="AQ54" s="3"/>
      <c r="AR54" s="3"/>
      <c r="AS54" s="3"/>
      <c r="AT54" s="193"/>
      <c r="CB54" s="109"/>
      <c r="CG54" s="193"/>
      <c r="CW54" s="259"/>
      <c r="CX54" s="259"/>
      <c r="CY54" s="259"/>
      <c r="CZ54" s="256"/>
      <c r="DA54" s="259"/>
      <c r="DB54" s="259"/>
      <c r="DC54" s="259"/>
      <c r="EF54" s="32"/>
      <c r="EG54" s="348"/>
      <c r="EH54" s="348"/>
      <c r="EI54" s="348"/>
      <c r="EJ54" s="348"/>
      <c r="EK54" s="32"/>
      <c r="EP54" s="32" t="n">
        <f aca="false">EP53+1</f>
        <v>42</v>
      </c>
      <c r="EQ54" s="333" t="s">
        <v>321</v>
      </c>
      <c r="ER54" s="333"/>
      <c r="ES54" s="90"/>
      <c r="ET54" s="90"/>
      <c r="EU54" s="365" t="n">
        <f aca="false">-(EU50+EU52)</f>
        <v>-6176024.01120955</v>
      </c>
      <c r="EV54" s="32"/>
      <c r="EW54" s="52"/>
      <c r="EX54" s="52"/>
      <c r="EY54" s="52"/>
      <c r="EZ54" s="52"/>
      <c r="FA54" s="348"/>
      <c r="FB54" s="348"/>
      <c r="FC54" s="348"/>
      <c r="FD54" s="348"/>
      <c r="FE54" s="348"/>
      <c r="FG54" s="546"/>
      <c r="FH54" s="557"/>
      <c r="FI54" s="557"/>
      <c r="FJ54" s="557"/>
      <c r="FK54" s="32"/>
      <c r="FP54" s="32"/>
      <c r="FU54" s="32"/>
      <c r="FZ54" s="32" t="n">
        <f aca="false">FZ53+1</f>
        <v>42</v>
      </c>
      <c r="GA54" s="256" t="s">
        <v>475</v>
      </c>
      <c r="GB54" s="213" t="n">
        <f aca="false">EY40</f>
        <v>1967555.90282667</v>
      </c>
      <c r="GC54" s="259" t="n">
        <f aca="false">+GB54*-$GC$11</f>
        <v>23689.3730700331</v>
      </c>
      <c r="GD54" s="259" t="n">
        <f aca="false">ROUND(GC54*-FIT,0)</f>
        <v>-8291</v>
      </c>
      <c r="GT54" s="256"/>
    </row>
    <row r="55" customFormat="false" ht="13.5" hidden="false" customHeight="false" outlineLevel="0" collapsed="false">
      <c r="A55" s="196"/>
      <c r="H55" s="196"/>
      <c r="M55" s="193" t="s">
        <v>115</v>
      </c>
      <c r="S55" s="2"/>
      <c r="T55" s="2"/>
      <c r="U55" s="2"/>
      <c r="V55" s="193"/>
      <c r="X55" s="519"/>
      <c r="Y55" s="76"/>
      <c r="AH55" s="194"/>
      <c r="AP55" s="3"/>
      <c r="AQ55" s="3"/>
      <c r="AR55" s="3"/>
      <c r="AS55" s="3"/>
      <c r="CB55" s="109"/>
      <c r="CW55" s="259"/>
      <c r="CX55" s="259"/>
      <c r="CY55" s="259"/>
      <c r="CZ55" s="259"/>
      <c r="EF55" s="32"/>
      <c r="EG55" s="348"/>
      <c r="EH55" s="348"/>
      <c r="EI55" s="348"/>
      <c r="EJ55" s="348"/>
      <c r="EL55" s="76"/>
      <c r="EM55" s="76"/>
      <c r="EN55" s="76"/>
      <c r="EO55" s="76"/>
      <c r="EP55" s="32"/>
      <c r="EQ55" s="563"/>
      <c r="ER55" s="563"/>
      <c r="ES55" s="564"/>
      <c r="ET55" s="564"/>
      <c r="EU55" s="90"/>
      <c r="EV55" s="32"/>
      <c r="EW55" s="52"/>
      <c r="EX55" s="52"/>
      <c r="EY55" s="52"/>
      <c r="EZ55" s="52"/>
      <c r="FA55" s="348"/>
      <c r="FB55" s="348"/>
      <c r="FC55" s="348"/>
      <c r="FD55" s="348"/>
      <c r="FE55" s="348"/>
      <c r="FG55" s="546"/>
      <c r="FH55" s="557"/>
      <c r="FI55" s="557"/>
      <c r="FJ55" s="557"/>
      <c r="FL55" s="76"/>
      <c r="FM55" s="76"/>
      <c r="FN55" s="76"/>
      <c r="FO55" s="76"/>
      <c r="FP55" s="32"/>
      <c r="FU55" s="32"/>
      <c r="FZ55" s="32" t="n">
        <f aca="false">FZ54+1</f>
        <v>43</v>
      </c>
      <c r="GA55" s="256" t="s">
        <v>489</v>
      </c>
      <c r="GB55" s="213" t="n">
        <f aca="false">EY41</f>
        <v>-392150</v>
      </c>
      <c r="GC55" s="259" t="n">
        <f aca="false">+GB55*-$GC$11</f>
        <v>-4721.486</v>
      </c>
      <c r="GD55" s="259" t="n">
        <f aca="false">ROUND(GC55*-FIT,0)</f>
        <v>1653</v>
      </c>
      <c r="GO55" s="19" t="s">
        <v>61</v>
      </c>
      <c r="GS55" s="32" t="s">
        <v>115</v>
      </c>
      <c r="GT55" s="196"/>
    </row>
    <row r="56" customFormat="false" ht="12.75" hidden="false" customHeight="false" outlineLevel="0" collapsed="false">
      <c r="A56" s="196"/>
      <c r="H56" s="196"/>
      <c r="I56" s="33"/>
      <c r="S56" s="2"/>
      <c r="T56" s="2"/>
      <c r="U56" s="2"/>
      <c r="X56" s="519"/>
      <c r="Y56" s="251"/>
      <c r="AH56" s="194"/>
      <c r="AP56" s="3"/>
      <c r="AQ56" s="3"/>
      <c r="AR56" s="3"/>
      <c r="AS56" s="3"/>
      <c r="AU56" s="3"/>
      <c r="AV56" s="3"/>
      <c r="AW56" s="3"/>
      <c r="AX56" s="3"/>
      <c r="CB56" s="109"/>
      <c r="CF56" s="76"/>
      <c r="CW56" s="259"/>
      <c r="CX56" s="259"/>
      <c r="CY56" s="259"/>
      <c r="CZ56" s="259"/>
      <c r="EF56" s="32"/>
      <c r="EG56" s="348"/>
      <c r="EH56" s="348"/>
      <c r="EI56" s="348"/>
      <c r="EJ56" s="348"/>
      <c r="EK56" s="32"/>
      <c r="EP56" s="32"/>
      <c r="EQ56" s="3"/>
      <c r="ER56" s="3"/>
      <c r="ES56" s="90"/>
      <c r="ET56" s="90"/>
      <c r="EU56" s="90"/>
      <c r="EV56" s="32"/>
      <c r="EW56" s="52"/>
      <c r="EX56" s="52"/>
      <c r="EY56" s="52"/>
      <c r="EZ56" s="52"/>
      <c r="FA56" s="348"/>
      <c r="FB56" s="348"/>
      <c r="FC56" s="348"/>
      <c r="FD56" s="348"/>
      <c r="FE56" s="348"/>
      <c r="FG56" s="546"/>
      <c r="FH56" s="557"/>
      <c r="FI56" s="557"/>
      <c r="FJ56" s="557"/>
      <c r="FK56" s="32"/>
      <c r="FP56" s="32"/>
      <c r="FU56" s="32"/>
      <c r="FZ56" s="32" t="n">
        <f aca="false">FZ55+1</f>
        <v>44</v>
      </c>
      <c r="GA56" s="256" t="s">
        <v>634</v>
      </c>
      <c r="GB56" s="213" t="n">
        <f aca="false">FN15</f>
        <v>5845109.03503256</v>
      </c>
      <c r="GC56" s="259" t="n">
        <f aca="false">+GB56*-$GC$11</f>
        <v>70375.112781792</v>
      </c>
      <c r="GD56" s="259" t="n">
        <f aca="false">ROUND(GC56*-FIT,0)</f>
        <v>-24631</v>
      </c>
      <c r="GO56" s="166" t="s">
        <v>104</v>
      </c>
      <c r="GP56" s="178" t="s">
        <v>221</v>
      </c>
      <c r="GQ56" s="168"/>
      <c r="GR56" s="168"/>
      <c r="GS56" s="223" t="s">
        <v>115</v>
      </c>
      <c r="GT56" s="196"/>
    </row>
    <row r="57" customFormat="false" ht="12.75" hidden="false" customHeight="false" outlineLevel="0" collapsed="false">
      <c r="A57" s="196"/>
      <c r="H57" s="256"/>
      <c r="I57" s="259"/>
      <c r="J57" s="52"/>
      <c r="K57" s="52"/>
      <c r="L57" s="52"/>
      <c r="S57" s="2"/>
      <c r="T57" s="2"/>
      <c r="U57" s="2"/>
      <c r="AH57" s="194"/>
      <c r="AP57" s="3"/>
      <c r="AQ57" s="3"/>
      <c r="AR57" s="3"/>
      <c r="AS57" s="3"/>
      <c r="AU57" s="3"/>
      <c r="AV57" s="3"/>
      <c r="AW57" s="3"/>
      <c r="AX57" s="3"/>
      <c r="AZ57" s="3"/>
      <c r="BA57" s="3"/>
      <c r="BB57" s="3"/>
      <c r="BC57" s="3"/>
      <c r="BR57" s="32"/>
      <c r="CB57" s="109"/>
      <c r="CW57" s="259"/>
      <c r="CX57" s="259"/>
      <c r="CY57" s="259"/>
      <c r="CZ57" s="259"/>
      <c r="EF57" s="32"/>
      <c r="EG57" s="348"/>
      <c r="EH57" s="348"/>
      <c r="EI57" s="348"/>
      <c r="EJ57" s="348"/>
      <c r="EK57" s="32"/>
      <c r="EP57" s="32"/>
      <c r="EQ57" s="563"/>
      <c r="ER57" s="563"/>
      <c r="ES57" s="564"/>
      <c r="ET57" s="564"/>
      <c r="EU57" s="3"/>
      <c r="EV57" s="32"/>
      <c r="FA57" s="348"/>
      <c r="FB57" s="348"/>
      <c r="FC57" s="348"/>
      <c r="FD57" s="348"/>
      <c r="FE57" s="348"/>
      <c r="FG57" s="546"/>
      <c r="FH57" s="557"/>
      <c r="FI57" s="557"/>
      <c r="FJ57" s="557"/>
      <c r="FK57" s="32"/>
      <c r="FP57" s="32"/>
      <c r="FU57" s="32"/>
      <c r="FZ57" s="32" t="n">
        <f aca="false">FZ56+1</f>
        <v>45</v>
      </c>
      <c r="GA57" s="256" t="s">
        <v>635</v>
      </c>
      <c r="GB57" s="213" t="n">
        <f aca="false">EY42</f>
        <v>0</v>
      </c>
      <c r="GC57" s="259" t="n">
        <f aca="false">+GB57*-$GC$11</f>
        <v>0</v>
      </c>
      <c r="GD57" s="259" t="n">
        <f aca="false">ROUND(GC57*-FIT,0)</f>
        <v>-0</v>
      </c>
      <c r="GT57" s="196"/>
    </row>
    <row r="58" customFormat="false" ht="13.5" hidden="false" customHeight="false" outlineLevel="0" collapsed="false">
      <c r="A58" s="196"/>
      <c r="H58" s="196"/>
      <c r="S58" s="2"/>
      <c r="T58" s="2"/>
      <c r="U58" s="2"/>
      <c r="AH58" s="194"/>
      <c r="AP58" s="3"/>
      <c r="AQ58" s="3"/>
      <c r="AR58" s="3"/>
      <c r="AS58" s="3"/>
      <c r="AU58" s="3"/>
      <c r="AV58" s="3"/>
      <c r="AW58" s="3"/>
      <c r="AX58" s="3"/>
      <c r="AZ58" s="3"/>
      <c r="BA58" s="3"/>
      <c r="BB58" s="3"/>
      <c r="BC58" s="3"/>
      <c r="BR58" s="32"/>
      <c r="BX58" s="194"/>
      <c r="BY58" s="194"/>
      <c r="BZ58" s="194"/>
      <c r="CA58" s="194"/>
      <c r="CC58" s="565"/>
      <c r="CW58" s="259"/>
      <c r="CX58" s="259"/>
      <c r="CY58" s="259"/>
      <c r="CZ58" s="259"/>
      <c r="EF58" s="32"/>
      <c r="EG58" s="348"/>
      <c r="EH58" s="348"/>
      <c r="EI58" s="348"/>
      <c r="EJ58" s="348"/>
      <c r="EK58" s="32"/>
      <c r="EP58" s="32"/>
      <c r="EQ58" s="3"/>
      <c r="ER58" s="3"/>
      <c r="ES58" s="564"/>
      <c r="ET58" s="564"/>
      <c r="EU58" s="3"/>
      <c r="EV58" s="32"/>
      <c r="EW58" s="52"/>
      <c r="EX58" s="52"/>
      <c r="EY58" s="52"/>
      <c r="EZ58" s="52"/>
      <c r="FA58" s="348"/>
      <c r="FB58" s="348"/>
      <c r="FC58" s="348"/>
      <c r="FD58" s="348"/>
      <c r="FE58" s="348"/>
      <c r="FG58" s="546"/>
      <c r="FH58" s="504"/>
      <c r="FI58" s="557"/>
      <c r="FJ58" s="504"/>
      <c r="FK58" s="32"/>
      <c r="FP58" s="32"/>
      <c r="FU58" s="32"/>
      <c r="FZ58" s="32" t="n">
        <f aca="false">FZ57+1</f>
        <v>46</v>
      </c>
      <c r="GA58" s="74" t="s">
        <v>636</v>
      </c>
      <c r="GB58" s="213" t="n">
        <f aca="false">GI14</f>
        <v>3019049.39898743</v>
      </c>
      <c r="GC58" s="259" t="n">
        <f aca="false">+GB58*-$GC$11</f>
        <v>36349.3547638086</v>
      </c>
      <c r="GD58" s="259" t="n">
        <f aca="false">ROUND(GC58*-FIT,0)</f>
        <v>-12722</v>
      </c>
      <c r="GO58" s="32" t="n">
        <v>1</v>
      </c>
      <c r="GP58" s="2" t="s">
        <v>243</v>
      </c>
      <c r="GS58" s="566" t="n">
        <f aca="false">'Att C Bench 3 Pgs 2.01-2.07'!AV51</f>
        <v>3813421939</v>
      </c>
      <c r="GT58" s="196"/>
    </row>
    <row r="59" customFormat="false" ht="12.75" hidden="false" customHeight="false" outlineLevel="0" collapsed="false">
      <c r="A59" s="196"/>
      <c r="I59" s="259"/>
      <c r="J59" s="81"/>
      <c r="K59" s="81"/>
      <c r="L59" s="81"/>
      <c r="S59" s="2"/>
      <c r="T59" s="2"/>
      <c r="U59" s="2"/>
      <c r="AH59" s="194"/>
      <c r="AP59" s="3"/>
      <c r="AQ59" s="3"/>
      <c r="AR59" s="3"/>
      <c r="AS59" s="3"/>
      <c r="AU59" s="3"/>
      <c r="AV59" s="3"/>
      <c r="AW59" s="3"/>
      <c r="AX59" s="3"/>
      <c r="AZ59" s="3"/>
      <c r="BA59" s="3"/>
      <c r="BB59" s="3"/>
      <c r="BC59" s="3"/>
      <c r="BR59" s="32"/>
      <c r="BX59" s="194"/>
      <c r="BY59" s="194"/>
      <c r="BZ59" s="194"/>
      <c r="CA59" s="194"/>
      <c r="CW59" s="259"/>
      <c r="CX59" s="259"/>
      <c r="CY59" s="259"/>
      <c r="CZ59" s="259"/>
      <c r="EF59" s="32"/>
      <c r="EG59" s="348"/>
      <c r="EH59" s="348"/>
      <c r="EI59" s="348"/>
      <c r="EJ59" s="348"/>
      <c r="EK59" s="32"/>
      <c r="EP59" s="32"/>
      <c r="EQ59" s="563"/>
      <c r="ER59" s="563"/>
      <c r="ES59" s="90"/>
      <c r="ET59" s="90"/>
      <c r="EU59" s="3"/>
      <c r="EV59" s="32"/>
      <c r="FA59" s="348"/>
      <c r="FB59" s="348"/>
      <c r="FC59" s="348"/>
      <c r="FD59" s="348"/>
      <c r="FE59" s="348"/>
      <c r="FG59" s="546"/>
      <c r="FH59" s="546"/>
      <c r="FI59" s="546"/>
      <c r="FJ59" s="546"/>
      <c r="FK59" s="32"/>
      <c r="FP59" s="32"/>
      <c r="FU59" s="32"/>
      <c r="FZ59" s="32" t="n">
        <f aca="false">FZ58+1</f>
        <v>47</v>
      </c>
      <c r="GA59" s="2" t="s">
        <v>618</v>
      </c>
      <c r="GB59" s="543" t="n">
        <f aca="false">SUM(GB45:GB58)</f>
        <v>26752565.5664522</v>
      </c>
      <c r="GC59" s="543" t="n">
        <f aca="false">SUM(GC45:GC58)</f>
        <v>322100.889420085</v>
      </c>
      <c r="GD59" s="543" t="n">
        <f aca="false">SUM(GD45:GD58)</f>
        <v>-112734</v>
      </c>
      <c r="GO59" s="32" t="n">
        <f aca="false">GO58+1</f>
        <v>2</v>
      </c>
      <c r="GP59" s="33" t="s">
        <v>141</v>
      </c>
      <c r="GS59" s="527" t="n">
        <f aca="false">GS39</f>
        <v>0.085</v>
      </c>
      <c r="GT59" s="196"/>
    </row>
    <row r="60" customFormat="false" ht="12.75" hidden="false" customHeight="false" outlineLevel="0" collapsed="false">
      <c r="A60" s="196"/>
      <c r="H60" s="259"/>
      <c r="S60" s="2"/>
      <c r="T60" s="2"/>
      <c r="U60" s="2"/>
      <c r="AF60" s="3"/>
      <c r="AG60" s="3"/>
      <c r="AH60" s="194"/>
      <c r="AI60" s="3"/>
      <c r="AP60" s="3"/>
      <c r="AQ60" s="3"/>
      <c r="AR60" s="3"/>
      <c r="AS60" s="3"/>
      <c r="AU60" s="3"/>
      <c r="AV60" s="3"/>
      <c r="AW60" s="3"/>
      <c r="AX60" s="3"/>
      <c r="AZ60" s="3"/>
      <c r="BA60" s="3"/>
      <c r="BB60" s="3"/>
      <c r="BC60" s="3"/>
      <c r="BD60" s="79"/>
      <c r="BE60" s="79"/>
      <c r="BF60" s="79"/>
      <c r="BG60" s="79"/>
      <c r="BH60" s="79"/>
      <c r="BI60" s="79"/>
      <c r="BR60" s="32"/>
      <c r="BX60" s="194"/>
      <c r="BY60" s="194"/>
      <c r="BZ60" s="194"/>
      <c r="CA60" s="194"/>
      <c r="CH60" s="565"/>
      <c r="CW60" s="259"/>
      <c r="CX60" s="259"/>
      <c r="CY60" s="259"/>
      <c r="CZ60" s="259"/>
      <c r="DG60" s="445"/>
      <c r="EF60" s="32"/>
      <c r="EG60" s="348"/>
      <c r="EH60" s="348"/>
      <c r="EI60" s="348"/>
      <c r="EJ60" s="348"/>
      <c r="EK60" s="32"/>
      <c r="EQ60" s="3"/>
      <c r="ER60" s="3"/>
      <c r="ES60" s="3"/>
      <c r="ET60" s="3"/>
      <c r="EU60" s="3"/>
      <c r="EV60" s="32"/>
      <c r="EW60" s="334"/>
      <c r="EX60" s="334"/>
      <c r="EY60" s="334"/>
      <c r="EZ60" s="334"/>
      <c r="FA60" s="348"/>
      <c r="FB60" s="348"/>
      <c r="FC60" s="348"/>
      <c r="FD60" s="348"/>
      <c r="FE60" s="348"/>
      <c r="FG60" s="546"/>
      <c r="FH60" s="560"/>
      <c r="FI60" s="557"/>
      <c r="FJ60" s="558"/>
      <c r="FK60" s="32"/>
      <c r="FP60" s="32"/>
      <c r="FU60" s="32"/>
      <c r="FZ60" s="32" t="n">
        <f aca="false">FZ59+1</f>
        <v>48</v>
      </c>
      <c r="GA60" s="4"/>
      <c r="GB60" s="194"/>
      <c r="GC60" s="194"/>
      <c r="GD60" s="194"/>
      <c r="GO60" s="32" t="n">
        <f aca="false">GO59+1</f>
        <v>3</v>
      </c>
      <c r="GP60" s="33"/>
      <c r="GQ60" s="35" t="s">
        <v>115</v>
      </c>
      <c r="GT60" s="196"/>
    </row>
    <row r="61" customFormat="false" ht="13.5" hidden="false" customHeight="false" outlineLevel="0" collapsed="false">
      <c r="A61" s="196"/>
      <c r="H61" s="475"/>
      <c r="I61" s="475"/>
      <c r="S61" s="2"/>
      <c r="T61" s="2"/>
      <c r="U61" s="2"/>
      <c r="AF61" s="3"/>
      <c r="AG61" s="3"/>
      <c r="AH61" s="194"/>
      <c r="AI61" s="3"/>
      <c r="AP61" s="3"/>
      <c r="AQ61" s="3"/>
      <c r="AR61" s="3"/>
      <c r="AS61" s="3"/>
      <c r="AU61" s="3"/>
      <c r="AV61" s="3"/>
      <c r="AW61" s="3"/>
      <c r="AX61" s="3"/>
      <c r="AZ61" s="3"/>
      <c r="BA61" s="3"/>
      <c r="BB61" s="3"/>
      <c r="BC61" s="3"/>
      <c r="BD61" s="79"/>
      <c r="BE61" s="79"/>
      <c r="BF61" s="79"/>
      <c r="BG61" s="79"/>
      <c r="BH61" s="79"/>
      <c r="BI61" s="79"/>
      <c r="BX61" s="194"/>
      <c r="BY61" s="194"/>
      <c r="BZ61" s="194"/>
      <c r="CA61" s="194"/>
      <c r="CW61" s="259"/>
      <c r="CX61" s="259"/>
      <c r="CY61" s="259"/>
      <c r="CZ61" s="259"/>
      <c r="EF61" s="32"/>
      <c r="EG61" s="348"/>
      <c r="EH61" s="348"/>
      <c r="EI61" s="348"/>
      <c r="EJ61" s="348"/>
      <c r="EK61" s="32"/>
      <c r="EP61" s="32"/>
      <c r="EQ61" s="3"/>
      <c r="ER61" s="3"/>
      <c r="ES61" s="3"/>
      <c r="ET61" s="3"/>
      <c r="EU61" s="3"/>
      <c r="EV61" s="32"/>
      <c r="FA61" s="348"/>
      <c r="FB61" s="348"/>
      <c r="FC61" s="348"/>
      <c r="FD61" s="348"/>
      <c r="FE61" s="348"/>
      <c r="FF61" s="79"/>
      <c r="FG61" s="3"/>
      <c r="FH61" s="557"/>
      <c r="FI61" s="557"/>
      <c r="FJ61" s="557"/>
      <c r="FK61" s="32"/>
      <c r="FP61" s="32"/>
      <c r="FU61" s="32"/>
      <c r="FZ61" s="32" t="n">
        <f aca="false">FZ60+1</f>
        <v>49</v>
      </c>
      <c r="GA61" s="2" t="s">
        <v>622</v>
      </c>
      <c r="GB61" s="267" t="n">
        <f aca="false">EY45</f>
        <v>32254250</v>
      </c>
      <c r="GC61" s="259" t="n">
        <f aca="false">+GB61*-$GC$11</f>
        <v>388341.17</v>
      </c>
      <c r="GD61" s="259" t="n">
        <v>0</v>
      </c>
      <c r="GO61" s="32" t="n">
        <f aca="false">GO60+1</f>
        <v>4</v>
      </c>
      <c r="GP61" s="2" t="s">
        <v>637</v>
      </c>
      <c r="GS61" s="490" t="n">
        <f aca="false">+GS58*GS59</f>
        <v>324140864.815</v>
      </c>
      <c r="GT61" s="196"/>
    </row>
    <row r="62" customFormat="false" ht="12.75" hidden="false" customHeight="false" outlineLevel="0" collapsed="false">
      <c r="A62" s="196"/>
      <c r="H62" s="259"/>
      <c r="I62" s="52"/>
      <c r="S62" s="2"/>
      <c r="T62" s="2"/>
      <c r="U62" s="2"/>
      <c r="AA62" s="3"/>
      <c r="AB62" s="3"/>
      <c r="AC62" s="3"/>
      <c r="AD62" s="3"/>
      <c r="AF62" s="3"/>
      <c r="AG62" s="3"/>
      <c r="AH62" s="194"/>
      <c r="AI62" s="3"/>
      <c r="AP62" s="3"/>
      <c r="AQ62" s="3"/>
      <c r="AR62" s="3"/>
      <c r="AS62" s="3"/>
      <c r="AU62" s="3"/>
      <c r="AV62" s="3"/>
      <c r="AW62" s="3"/>
      <c r="AX62" s="3"/>
      <c r="AZ62" s="3"/>
      <c r="BA62" s="3"/>
      <c r="BB62" s="3"/>
      <c r="BC62" s="3"/>
      <c r="BD62" s="79"/>
      <c r="BE62" s="79"/>
      <c r="BF62" s="79"/>
      <c r="BG62" s="79"/>
      <c r="BH62" s="79"/>
      <c r="BI62" s="79"/>
      <c r="BS62" s="194"/>
      <c r="BT62" s="194"/>
      <c r="BU62" s="194"/>
      <c r="BV62" s="194"/>
      <c r="BX62" s="194"/>
      <c r="BY62" s="194"/>
      <c r="BZ62" s="194"/>
      <c r="CA62" s="194"/>
      <c r="CW62" s="259"/>
      <c r="CX62" s="259"/>
      <c r="CY62" s="259"/>
      <c r="CZ62" s="259"/>
      <c r="EF62" s="32"/>
      <c r="EG62" s="348"/>
      <c r="EH62" s="348"/>
      <c r="EI62" s="348"/>
      <c r="EJ62" s="348"/>
      <c r="EK62" s="32"/>
      <c r="EP62" s="32"/>
      <c r="EQ62" s="3"/>
      <c r="ER62" s="3"/>
      <c r="ES62" s="3"/>
      <c r="ET62" s="3"/>
      <c r="EU62" s="3"/>
      <c r="EV62" s="32"/>
      <c r="FA62" s="348"/>
      <c r="FB62" s="348"/>
      <c r="FC62" s="348"/>
      <c r="FD62" s="348"/>
      <c r="FE62" s="348"/>
      <c r="FF62" s="79"/>
      <c r="FG62" s="3"/>
      <c r="FH62" s="61"/>
      <c r="FI62" s="61"/>
      <c r="FJ62" s="61"/>
      <c r="FK62" s="32"/>
      <c r="FP62" s="32"/>
      <c r="FU62" s="32"/>
      <c r="FZ62" s="32" t="n">
        <f aca="false">FZ61+1</f>
        <v>50</v>
      </c>
      <c r="GA62" s="2" t="s">
        <v>638</v>
      </c>
      <c r="GB62" s="567" t="n">
        <f aca="false">GB59+GB61</f>
        <v>59006815.5664522</v>
      </c>
      <c r="GC62" s="567" t="n">
        <f aca="false">GC59+GC61</f>
        <v>710442.059420085</v>
      </c>
      <c r="GD62" s="567" t="n">
        <f aca="false">GD59+GD61</f>
        <v>-112734</v>
      </c>
      <c r="GO62" s="32" t="n">
        <f aca="false">GO61+1</f>
        <v>5</v>
      </c>
      <c r="GS62" s="35"/>
      <c r="GT62" s="196"/>
    </row>
    <row r="63" customFormat="false" ht="13.5" hidden="false" customHeight="false" outlineLevel="0" collapsed="false">
      <c r="A63" s="196"/>
      <c r="H63" s="475"/>
      <c r="I63" s="90"/>
      <c r="AA63" s="3"/>
      <c r="AB63" s="3"/>
      <c r="AC63" s="3"/>
      <c r="AD63" s="3"/>
      <c r="AF63" s="3"/>
      <c r="AG63" s="3"/>
      <c r="AH63" s="194"/>
      <c r="AI63" s="3"/>
      <c r="AP63" s="3"/>
      <c r="AQ63" s="3"/>
      <c r="AR63" s="3"/>
      <c r="AS63" s="3"/>
      <c r="AU63" s="3"/>
      <c r="AV63" s="3"/>
      <c r="AW63" s="3"/>
      <c r="AX63" s="3"/>
      <c r="AZ63" s="3"/>
      <c r="BA63" s="3"/>
      <c r="BB63" s="3"/>
      <c r="BC63" s="3"/>
      <c r="BS63" s="194"/>
      <c r="BT63" s="194"/>
      <c r="BU63" s="194"/>
      <c r="BV63" s="194"/>
      <c r="BX63" s="194"/>
      <c r="BY63" s="194"/>
      <c r="BZ63" s="194"/>
      <c r="CA63" s="194"/>
      <c r="CW63" s="259"/>
      <c r="CX63" s="259"/>
      <c r="CY63" s="259"/>
      <c r="CZ63" s="259"/>
      <c r="EF63" s="32"/>
      <c r="EG63" s="348"/>
      <c r="EH63" s="348"/>
      <c r="EI63" s="348"/>
      <c r="EJ63" s="348"/>
      <c r="EK63" s="32"/>
      <c r="EP63" s="32"/>
      <c r="EQ63" s="3"/>
      <c r="ER63" s="3"/>
      <c r="ES63" s="3"/>
      <c r="ET63" s="3"/>
      <c r="EU63" s="3"/>
      <c r="EV63" s="32"/>
      <c r="FA63" s="2"/>
      <c r="FB63" s="348"/>
      <c r="FC63" s="348"/>
      <c r="FD63" s="348"/>
      <c r="FE63" s="348"/>
      <c r="FF63" s="79"/>
      <c r="FG63" s="3"/>
      <c r="FH63" s="90"/>
      <c r="FI63" s="90"/>
      <c r="FJ63" s="90"/>
      <c r="FK63" s="32"/>
      <c r="FP63" s="32"/>
      <c r="FU63" s="32"/>
      <c r="FZ63" s="32" t="n">
        <f aca="false">FZ62+1</f>
        <v>51</v>
      </c>
      <c r="GB63" s="568"/>
      <c r="GC63" s="568"/>
      <c r="GD63" s="109"/>
      <c r="GO63" s="32" t="n">
        <f aca="false">GO62+1</f>
        <v>6</v>
      </c>
      <c r="GP63" s="33" t="s">
        <v>639</v>
      </c>
      <c r="GS63" s="408" t="n">
        <f aca="false">'Att C Bench 3 Pgs 2.01-2.07'!AR49</f>
        <v>254008233.585086</v>
      </c>
      <c r="GT63" s="196"/>
    </row>
    <row r="64" customFormat="false" ht="13.5" hidden="false" customHeight="false" outlineLevel="0" collapsed="false">
      <c r="A64" s="196"/>
      <c r="H64" s="52"/>
      <c r="I64" s="81"/>
      <c r="AA64" s="3"/>
      <c r="AB64" s="3"/>
      <c r="AC64" s="3"/>
      <c r="AD64" s="3"/>
      <c r="AF64" s="3"/>
      <c r="AG64" s="3"/>
      <c r="AH64" s="194"/>
      <c r="AI64" s="3"/>
      <c r="AK64" s="3"/>
      <c r="AL64" s="3"/>
      <c r="AM64" s="3"/>
      <c r="AN64" s="3"/>
      <c r="AP64" s="3"/>
      <c r="AQ64" s="3"/>
      <c r="AR64" s="3"/>
      <c r="AS64" s="3"/>
      <c r="AU64" s="3"/>
      <c r="AV64" s="3"/>
      <c r="AW64" s="3"/>
      <c r="AX64" s="3"/>
      <c r="AZ64" s="3"/>
      <c r="BA64" s="3"/>
      <c r="BB64" s="3"/>
      <c r="BC64" s="3"/>
      <c r="BR64" s="193"/>
      <c r="BS64" s="194"/>
      <c r="BT64" s="194"/>
      <c r="BU64" s="194"/>
      <c r="BV64" s="194"/>
      <c r="BX64" s="194"/>
      <c r="BY64" s="194"/>
      <c r="BZ64" s="194"/>
      <c r="CA64" s="194"/>
      <c r="CW64" s="259"/>
      <c r="CX64" s="259"/>
      <c r="CY64" s="259"/>
      <c r="CZ64" s="259"/>
      <c r="EF64" s="32"/>
      <c r="EG64" s="348"/>
      <c r="EH64" s="348"/>
      <c r="EI64" s="348"/>
      <c r="EJ64" s="348"/>
      <c r="EK64" s="569"/>
      <c r="EP64" s="32"/>
      <c r="EQ64" s="3"/>
      <c r="ER64" s="3"/>
      <c r="ES64" s="3"/>
      <c r="ET64" s="3"/>
      <c r="EU64" s="3"/>
      <c r="EV64" s="32"/>
      <c r="FA64" s="2"/>
      <c r="FB64" s="348"/>
      <c r="FC64" s="348"/>
      <c r="FD64" s="348"/>
      <c r="FE64" s="348"/>
      <c r="FG64" s="3"/>
      <c r="FH64" s="3"/>
      <c r="FI64" s="3"/>
      <c r="FJ64" s="3"/>
      <c r="FK64" s="569"/>
      <c r="FP64" s="32"/>
      <c r="FU64" s="32"/>
      <c r="FZ64" s="32" t="n">
        <f aca="false">FZ63+1</f>
        <v>52</v>
      </c>
      <c r="GB64" s="568"/>
      <c r="GC64" s="568"/>
      <c r="GD64" s="109"/>
      <c r="GO64" s="32" t="n">
        <f aca="false">GO63+1</f>
        <v>7</v>
      </c>
      <c r="GP64" s="33" t="s">
        <v>640</v>
      </c>
      <c r="GS64" s="490" t="n">
        <f aca="false">+GS61-GS63</f>
        <v>70132631.2299144</v>
      </c>
      <c r="GT64" s="196"/>
    </row>
    <row r="65" customFormat="false" ht="13.5" hidden="false" customHeight="false" outlineLevel="0" collapsed="false">
      <c r="A65" s="196"/>
      <c r="H65" s="90"/>
      <c r="AA65" s="3"/>
      <c r="AB65" s="3"/>
      <c r="AC65" s="3"/>
      <c r="AD65" s="3"/>
      <c r="AF65" s="3"/>
      <c r="AG65" s="3"/>
      <c r="AH65" s="194"/>
      <c r="AI65" s="3"/>
      <c r="AK65" s="3"/>
      <c r="AL65" s="3"/>
      <c r="AM65" s="3"/>
      <c r="AN65" s="3"/>
      <c r="AP65" s="3"/>
      <c r="AQ65" s="3"/>
      <c r="AR65" s="3"/>
      <c r="AS65" s="3"/>
      <c r="AU65" s="3"/>
      <c r="AV65" s="3"/>
      <c r="AW65" s="3"/>
      <c r="AX65" s="3"/>
      <c r="AZ65" s="3"/>
      <c r="BA65" s="3"/>
      <c r="BB65" s="3"/>
      <c r="BC65" s="3"/>
      <c r="BR65" s="193"/>
      <c r="BS65" s="194"/>
      <c r="BT65" s="194"/>
      <c r="BU65" s="194"/>
      <c r="BV65" s="194"/>
      <c r="BX65" s="194"/>
      <c r="BY65" s="194"/>
      <c r="BZ65" s="194"/>
      <c r="CA65" s="194"/>
      <c r="CW65" s="259"/>
      <c r="CX65" s="259"/>
      <c r="CY65" s="259"/>
      <c r="CZ65" s="259"/>
      <c r="EF65" s="32"/>
      <c r="EG65" s="348"/>
      <c r="EH65" s="348"/>
      <c r="EI65" s="348"/>
      <c r="EJ65" s="348"/>
      <c r="EK65" s="32"/>
      <c r="EP65" s="32"/>
      <c r="EQ65" s="3"/>
      <c r="ER65" s="3"/>
      <c r="ES65" s="3"/>
      <c r="ET65" s="3"/>
      <c r="EV65" s="32"/>
      <c r="FA65" s="2"/>
      <c r="FB65" s="348"/>
      <c r="FC65" s="348"/>
      <c r="FD65" s="348"/>
      <c r="FE65" s="348"/>
      <c r="FG65" s="3"/>
      <c r="FH65" s="48"/>
      <c r="FI65" s="557"/>
      <c r="FJ65" s="558"/>
      <c r="FK65" s="32"/>
      <c r="FP65" s="32"/>
      <c r="FU65" s="32"/>
      <c r="FZ65" s="32" t="n">
        <f aca="false">FZ64+1</f>
        <v>53</v>
      </c>
      <c r="GA65" s="33" t="s">
        <v>318</v>
      </c>
      <c r="GB65" s="90"/>
      <c r="GC65" s="452" t="n">
        <f aca="false">GB34+GB27+GB22+GB17+GB42+GB62</f>
        <v>219578395.912518</v>
      </c>
      <c r="GD65" s="452" t="n">
        <f aca="false">GC34+GC27+GC22+GC17+GC42+GC62</f>
        <v>2643723.88678671</v>
      </c>
      <c r="GO65" s="32" t="n">
        <f aca="false">GO64+1</f>
        <v>8</v>
      </c>
      <c r="GS65" s="35"/>
      <c r="GT65" s="196"/>
    </row>
    <row r="66" customFormat="false" ht="13.5" hidden="false" customHeight="false" outlineLevel="0" collapsed="false">
      <c r="A66" s="196"/>
      <c r="H66" s="81"/>
      <c r="AA66" s="3"/>
      <c r="AB66" s="3"/>
      <c r="AC66" s="3"/>
      <c r="AD66" s="3"/>
      <c r="AF66" s="3"/>
      <c r="AG66" s="3"/>
      <c r="AH66" s="194"/>
      <c r="AI66" s="3"/>
      <c r="AK66" s="3"/>
      <c r="AL66" s="3"/>
      <c r="AM66" s="3"/>
      <c r="AN66" s="3"/>
      <c r="AP66" s="3"/>
      <c r="AQ66" s="3"/>
      <c r="AR66" s="3"/>
      <c r="AS66" s="3"/>
      <c r="AU66" s="3"/>
      <c r="AV66" s="3"/>
      <c r="AW66" s="3"/>
      <c r="AX66" s="3"/>
      <c r="AZ66" s="3"/>
      <c r="BA66" s="3"/>
      <c r="BB66" s="3"/>
      <c r="BC66" s="3"/>
      <c r="BR66" s="193"/>
      <c r="BS66" s="194"/>
      <c r="BT66" s="194"/>
      <c r="BU66" s="194"/>
      <c r="BV66" s="194"/>
      <c r="BX66" s="194"/>
      <c r="BY66" s="194"/>
      <c r="BZ66" s="194"/>
      <c r="CA66" s="194"/>
      <c r="CW66" s="259"/>
      <c r="CX66" s="259"/>
      <c r="CY66" s="259"/>
      <c r="CZ66" s="259"/>
      <c r="EF66" s="32"/>
      <c r="EG66" s="348"/>
      <c r="EH66" s="348"/>
      <c r="EI66" s="348"/>
      <c r="EJ66" s="348"/>
      <c r="EK66" s="32"/>
      <c r="EP66" s="32"/>
      <c r="EQ66" s="3"/>
      <c r="ER66" s="3"/>
      <c r="ES66" s="3"/>
      <c r="ET66" s="3"/>
      <c r="EV66" s="32"/>
      <c r="EZ66" s="2" t="s">
        <v>115</v>
      </c>
      <c r="FA66" s="348"/>
      <c r="FB66" s="2"/>
      <c r="FC66" s="2"/>
      <c r="FD66" s="2"/>
      <c r="FE66" s="2"/>
      <c r="FG66" s="3"/>
      <c r="FH66" s="48"/>
      <c r="FI66" s="557"/>
      <c r="FJ66" s="558"/>
      <c r="FK66" s="32"/>
      <c r="FP66" s="32"/>
      <c r="FU66" s="32"/>
      <c r="FZ66" s="32" t="n">
        <f aca="false">FZ65+1</f>
        <v>54</v>
      </c>
      <c r="GA66" s="33" t="s">
        <v>641</v>
      </c>
      <c r="GB66" s="259"/>
      <c r="GD66" s="490" t="n">
        <f aca="false">(+GD17+GD22+GD27+GD34+GD42+GD62)</f>
        <v>-877258.898627643</v>
      </c>
      <c r="GO66" s="32" t="n">
        <f aca="false">GO65+1</f>
        <v>9</v>
      </c>
      <c r="GP66" s="2" t="s">
        <v>209</v>
      </c>
      <c r="GS66" s="570" t="n">
        <f aca="false">+GS21</f>
        <v>0.621262</v>
      </c>
      <c r="GT66" s="196"/>
    </row>
    <row r="67" customFormat="false" ht="14.25" hidden="false" customHeight="false" outlineLevel="0" collapsed="false">
      <c r="A67" s="196"/>
      <c r="AA67" s="3"/>
      <c r="AB67" s="3"/>
      <c r="AC67" s="3"/>
      <c r="AD67" s="3"/>
      <c r="AF67" s="3"/>
      <c r="AG67" s="3"/>
      <c r="AH67" s="194"/>
      <c r="AI67" s="3"/>
      <c r="AK67" s="3"/>
      <c r="AL67" s="3"/>
      <c r="AM67" s="3"/>
      <c r="AN67" s="3"/>
      <c r="AP67" s="3"/>
      <c r="AQ67" s="3"/>
      <c r="AR67" s="3"/>
      <c r="AS67" s="3"/>
      <c r="AU67" s="3"/>
      <c r="AV67" s="3"/>
      <c r="AW67" s="3"/>
      <c r="AX67" s="3"/>
      <c r="AZ67" s="3"/>
      <c r="BA67" s="3"/>
      <c r="BB67" s="3"/>
      <c r="BC67" s="3"/>
      <c r="BS67" s="194"/>
      <c r="BT67" s="194"/>
      <c r="BU67" s="194"/>
      <c r="BV67" s="194"/>
      <c r="BX67" s="194"/>
      <c r="BY67" s="194"/>
      <c r="BZ67" s="194"/>
      <c r="CA67" s="194"/>
      <c r="CW67" s="259"/>
      <c r="CX67" s="259"/>
      <c r="CY67" s="259"/>
      <c r="CZ67" s="259"/>
      <c r="EF67" s="32"/>
      <c r="EG67" s="348"/>
      <c r="EH67" s="348"/>
      <c r="EI67" s="348"/>
      <c r="EJ67" s="348"/>
      <c r="EK67" s="32"/>
      <c r="EP67" s="32"/>
      <c r="EQ67" s="3"/>
      <c r="ER67" s="3"/>
      <c r="ES67" s="3"/>
      <c r="ET67" s="3"/>
      <c r="EV67" s="32"/>
      <c r="FA67" s="348"/>
      <c r="FB67" s="2"/>
      <c r="FC67" s="2"/>
      <c r="FD67" s="2"/>
      <c r="FE67" s="2"/>
      <c r="FG67" s="3"/>
      <c r="FH67" s="48"/>
      <c r="FI67" s="557"/>
      <c r="FJ67" s="558"/>
      <c r="FK67" s="32"/>
      <c r="FP67" s="32"/>
      <c r="FU67" s="32"/>
      <c r="FZ67" s="32" t="n">
        <f aca="false">FZ66+1</f>
        <v>55</v>
      </c>
      <c r="GA67" s="33" t="s">
        <v>396</v>
      </c>
      <c r="GB67" s="259"/>
      <c r="GC67" s="259"/>
      <c r="GD67" s="571" t="n">
        <f aca="false">-SUM(GD65:GD66)</f>
        <v>-1766464.98815907</v>
      </c>
      <c r="GO67" s="32" t="n">
        <f aca="false">GO66+1</f>
        <v>10</v>
      </c>
      <c r="GP67" s="2" t="s">
        <v>642</v>
      </c>
      <c r="GR67" s="303"/>
      <c r="GS67" s="452" t="n">
        <f aca="false">ROUND(+GS64/GS66,0)</f>
        <v>112887367</v>
      </c>
      <c r="GT67" s="196"/>
    </row>
    <row r="68" customFormat="false" ht="13.5" hidden="false" customHeight="false" outlineLevel="0" collapsed="false">
      <c r="AA68" s="3"/>
      <c r="AB68" s="3"/>
      <c r="AC68" s="3"/>
      <c r="AD68" s="3"/>
      <c r="AF68" s="3"/>
      <c r="AG68" s="3"/>
      <c r="AH68" s="194"/>
      <c r="AI68" s="3"/>
      <c r="AK68" s="3"/>
      <c r="AL68" s="3"/>
      <c r="AM68" s="3"/>
      <c r="AN68" s="3"/>
      <c r="AP68" s="3"/>
      <c r="AQ68" s="3"/>
      <c r="AR68" s="3"/>
      <c r="AS68" s="3"/>
      <c r="AU68" s="3"/>
      <c r="AV68" s="3"/>
      <c r="AW68" s="3"/>
      <c r="AX68" s="3"/>
      <c r="AZ68" s="3"/>
      <c r="BA68" s="3"/>
      <c r="BB68" s="3"/>
      <c r="BC68" s="3"/>
      <c r="BE68" s="3"/>
      <c r="BF68" s="3"/>
      <c r="BG68" s="93"/>
      <c r="BH68" s="93"/>
      <c r="BI68" s="93"/>
      <c r="BS68" s="194"/>
      <c r="BT68" s="194"/>
      <c r="BU68" s="194"/>
      <c r="BV68" s="194"/>
      <c r="BX68" s="194"/>
      <c r="BY68" s="194"/>
      <c r="BZ68" s="194"/>
      <c r="CA68" s="194"/>
      <c r="CZ68" s="259"/>
      <c r="EF68" s="32"/>
      <c r="EG68" s="348"/>
      <c r="EH68" s="348"/>
      <c r="EI68" s="348"/>
      <c r="EJ68" s="348"/>
      <c r="EK68" s="32"/>
      <c r="EP68" s="32"/>
      <c r="EQ68" s="3"/>
      <c r="ER68" s="3"/>
      <c r="ES68" s="3"/>
      <c r="ET68" s="3"/>
      <c r="EU68" s="52"/>
      <c r="EV68" s="32"/>
      <c r="FA68" s="348"/>
      <c r="FB68" s="2"/>
      <c r="FC68" s="2"/>
      <c r="FD68" s="2"/>
      <c r="FE68" s="2"/>
      <c r="FG68" s="3"/>
      <c r="FH68" s="560"/>
      <c r="FI68" s="560"/>
      <c r="FJ68" s="560"/>
      <c r="FK68" s="32"/>
      <c r="FP68" s="32"/>
      <c r="FU68" s="32"/>
      <c r="FZ68" s="32" t="n">
        <f aca="false">FZ67+1</f>
        <v>56</v>
      </c>
      <c r="GB68" s="259"/>
      <c r="GC68" s="259"/>
      <c r="GO68" s="32" t="n">
        <f aca="false">GO67+1</f>
        <v>11</v>
      </c>
      <c r="GP68" s="33" t="s">
        <v>643</v>
      </c>
      <c r="GS68" s="93" t="n">
        <v>164044</v>
      </c>
    </row>
    <row r="69" customFormat="false" ht="12.75" hidden="false" customHeight="false" outlineLevel="0" collapsed="false">
      <c r="AA69" s="3"/>
      <c r="AB69" s="3"/>
      <c r="AC69" s="3"/>
      <c r="AD69" s="3"/>
      <c r="AF69" s="3"/>
      <c r="AG69" s="3"/>
      <c r="AH69" s="194"/>
      <c r="AI69" s="3"/>
      <c r="AK69" s="3"/>
      <c r="AL69" s="3"/>
      <c r="AM69" s="3"/>
      <c r="AN69" s="3"/>
      <c r="AP69" s="3"/>
      <c r="AQ69" s="3"/>
      <c r="AR69" s="3"/>
      <c r="AS69" s="3"/>
      <c r="AU69" s="3"/>
      <c r="AV69" s="3"/>
      <c r="AW69" s="3"/>
      <c r="AX69" s="3"/>
      <c r="AZ69" s="3"/>
      <c r="BA69" s="3"/>
      <c r="BB69" s="3"/>
      <c r="BC69" s="3"/>
      <c r="BE69" s="3"/>
      <c r="BF69" s="229"/>
      <c r="BG69" s="229"/>
      <c r="BH69" s="229"/>
      <c r="BI69" s="93"/>
      <c r="BS69" s="194"/>
      <c r="BT69" s="194"/>
      <c r="BU69" s="194"/>
      <c r="BV69" s="194"/>
      <c r="BX69" s="194"/>
      <c r="BY69" s="194"/>
      <c r="BZ69" s="194"/>
      <c r="CA69" s="194"/>
      <c r="CQ69" s="445"/>
      <c r="CZ69" s="259"/>
      <c r="EF69" s="32"/>
      <c r="EG69" s="348"/>
      <c r="EH69" s="348"/>
      <c r="EI69" s="348"/>
      <c r="EJ69" s="348"/>
      <c r="EK69" s="32"/>
      <c r="EP69" s="569"/>
      <c r="EU69" s="52"/>
      <c r="EV69" s="32"/>
      <c r="FA69" s="348"/>
      <c r="FB69" s="348"/>
      <c r="FC69" s="348"/>
      <c r="FD69" s="348"/>
      <c r="FE69" s="348"/>
      <c r="FG69" s="3"/>
      <c r="FH69" s="572"/>
      <c r="FI69" s="572"/>
      <c r="FJ69" s="572"/>
      <c r="FK69" s="32"/>
      <c r="FP69" s="32"/>
      <c r="FU69" s="32"/>
      <c r="FZ69" s="32" t="n">
        <f aca="false">FZ68+1</f>
        <v>57</v>
      </c>
      <c r="GA69" s="219" t="s">
        <v>644</v>
      </c>
      <c r="GB69" s="259"/>
      <c r="GC69" s="259"/>
      <c r="GD69" s="259"/>
      <c r="GO69" s="32" t="n">
        <f aca="false">GO68+1</f>
        <v>12</v>
      </c>
      <c r="GP69" s="33" t="s">
        <v>112</v>
      </c>
      <c r="GS69" s="93" t="n">
        <v>58791</v>
      </c>
    </row>
    <row r="70" customFormat="false" ht="14.25" hidden="false" customHeight="false" outlineLevel="0" collapsed="false">
      <c r="X70" s="3"/>
      <c r="Y70" s="3"/>
      <c r="AA70" s="3"/>
      <c r="AB70" s="3"/>
      <c r="AC70" s="3"/>
      <c r="AD70" s="3"/>
      <c r="AF70" s="3"/>
      <c r="AG70" s="3"/>
      <c r="AH70" s="194"/>
      <c r="AI70" s="3"/>
      <c r="AK70" s="3"/>
      <c r="AL70" s="3"/>
      <c r="AM70" s="3"/>
      <c r="AN70" s="3"/>
      <c r="AP70" s="3"/>
      <c r="AQ70" s="3"/>
      <c r="AR70" s="3"/>
      <c r="AS70" s="3"/>
      <c r="AU70" s="3"/>
      <c r="AV70" s="3"/>
      <c r="AW70" s="3"/>
      <c r="AX70" s="3"/>
      <c r="AZ70" s="3"/>
      <c r="BA70" s="3"/>
      <c r="BB70" s="3"/>
      <c r="BC70" s="3"/>
      <c r="BE70" s="3"/>
      <c r="BF70" s="229"/>
      <c r="BG70" s="229"/>
      <c r="BH70" s="229"/>
      <c r="BI70" s="93"/>
      <c r="BX70" s="194"/>
      <c r="BY70" s="194"/>
      <c r="BZ70" s="194"/>
      <c r="CA70" s="194"/>
      <c r="EF70" s="32"/>
      <c r="EG70" s="348"/>
      <c r="EH70" s="348"/>
      <c r="EI70" s="348"/>
      <c r="EJ70" s="348"/>
      <c r="EK70" s="32"/>
      <c r="EP70" s="32"/>
      <c r="EU70" s="52"/>
      <c r="EV70" s="32"/>
      <c r="FA70" s="348"/>
      <c r="FB70" s="348"/>
      <c r="FC70" s="348"/>
      <c r="FD70" s="348"/>
      <c r="FF70" s="32"/>
      <c r="FG70" s="546"/>
      <c r="FH70" s="546"/>
      <c r="FI70" s="546"/>
      <c r="FJ70" s="546"/>
      <c r="FK70" s="32"/>
      <c r="FP70" s="32"/>
      <c r="FU70" s="32"/>
      <c r="FZ70" s="32" t="n">
        <f aca="false">FZ69+1</f>
        <v>58</v>
      </c>
      <c r="GA70" s="33" t="s">
        <v>645</v>
      </c>
      <c r="GB70" s="39" t="n">
        <f aca="false">'Prod Plant'!C49+'Prod Plant'!C98+AD15+AI15+AN15+AS14+AX14+FJ15+GN15</f>
        <v>2472174439.94541</v>
      </c>
      <c r="GC70" s="573" t="n">
        <f aca="false">-ROUND(GB70*$GC$11,0)</f>
        <v>29764980</v>
      </c>
      <c r="GD70" s="259"/>
      <c r="GO70" s="32" t="n">
        <f aca="false">GO69+1</f>
        <v>13</v>
      </c>
      <c r="GP70" s="2" t="s">
        <v>642</v>
      </c>
      <c r="GS70" s="571" t="n">
        <f aca="false">+GS67-GS69-GS68</f>
        <v>112664532</v>
      </c>
    </row>
    <row r="71" customFormat="false" ht="14.25" hidden="false" customHeight="false" outlineLevel="0" collapsed="false">
      <c r="X71" s="3"/>
      <c r="Y71" s="3"/>
      <c r="AA71" s="3"/>
      <c r="AB71" s="3"/>
      <c r="AC71" s="3"/>
      <c r="AD71" s="3"/>
      <c r="AF71" s="3"/>
      <c r="AG71" s="3"/>
      <c r="AH71" s="194"/>
      <c r="AI71" s="3"/>
      <c r="AK71" s="3"/>
      <c r="AL71" s="3"/>
      <c r="AM71" s="3"/>
      <c r="AN71" s="3"/>
      <c r="AP71" s="3"/>
      <c r="AQ71" s="3"/>
      <c r="AR71" s="3"/>
      <c r="AS71" s="3"/>
      <c r="AU71" s="3"/>
      <c r="AV71" s="3"/>
      <c r="AW71" s="3"/>
      <c r="AX71" s="3"/>
      <c r="AZ71" s="3"/>
      <c r="BA71" s="3"/>
      <c r="BB71" s="3"/>
      <c r="BC71" s="3"/>
      <c r="BE71" s="3"/>
      <c r="BF71" s="229"/>
      <c r="BG71" s="229"/>
      <c r="BH71" s="229"/>
      <c r="BI71" s="93"/>
      <c r="BX71" s="194"/>
      <c r="BY71" s="194"/>
      <c r="BZ71" s="194"/>
      <c r="CA71" s="194"/>
      <c r="EF71" s="32"/>
      <c r="EG71" s="2"/>
      <c r="EH71" s="2"/>
      <c r="EI71" s="2"/>
      <c r="EJ71" s="2"/>
      <c r="EK71" s="32"/>
      <c r="EP71" s="32"/>
      <c r="EU71" s="52"/>
      <c r="EV71" s="32"/>
      <c r="FA71" s="348"/>
      <c r="FB71" s="348"/>
      <c r="FC71" s="348"/>
      <c r="FD71" s="348"/>
      <c r="FF71" s="32"/>
      <c r="FG71" s="3"/>
      <c r="FH71" s="557"/>
      <c r="FI71" s="557"/>
      <c r="FJ71" s="557"/>
      <c r="FK71" s="32"/>
      <c r="FP71" s="32"/>
      <c r="FU71" s="32"/>
      <c r="FZ71" s="32" t="n">
        <f aca="false">FZ70+1</f>
        <v>59</v>
      </c>
      <c r="GA71" s="33" t="s">
        <v>646</v>
      </c>
      <c r="GB71" s="58" t="n">
        <f aca="false">'Prod Plant'!E49+'Prod Plant'!E98+AD16+AI16+AN16+AS15+AX15+FJ16+GN16</f>
        <v>-1096986652.4666</v>
      </c>
      <c r="GC71" s="452" t="n">
        <f aca="false">-ROUND(GB71*$GC$11,0)</f>
        <v>-13207719</v>
      </c>
      <c r="GO71" s="32" t="n">
        <f aca="false">GO70+1</f>
        <v>14</v>
      </c>
    </row>
    <row r="72" customFormat="false" ht="13.5" hidden="false" customHeight="false" outlineLevel="0" collapsed="false">
      <c r="X72" s="3"/>
      <c r="Y72" s="3"/>
      <c r="AA72" s="3"/>
      <c r="AB72" s="3"/>
      <c r="AC72" s="3"/>
      <c r="AD72" s="3"/>
      <c r="AF72" s="3"/>
      <c r="AG72" s="3"/>
      <c r="AH72" s="194"/>
      <c r="AI72" s="3"/>
      <c r="AK72" s="3"/>
      <c r="AL72" s="3"/>
      <c r="AM72" s="3"/>
      <c r="AN72" s="3"/>
      <c r="AP72" s="3"/>
      <c r="AQ72" s="3"/>
      <c r="AR72" s="3"/>
      <c r="AS72" s="3"/>
      <c r="AU72" s="3"/>
      <c r="AV72" s="3"/>
      <c r="AW72" s="3"/>
      <c r="AX72" s="3"/>
      <c r="AZ72" s="3"/>
      <c r="BA72" s="3"/>
      <c r="BB72" s="3"/>
      <c r="BC72" s="3"/>
      <c r="BE72" s="3"/>
      <c r="BF72" s="229"/>
      <c r="BG72" s="229"/>
      <c r="BH72" s="229"/>
      <c r="BI72" s="93"/>
      <c r="BX72" s="194"/>
      <c r="BY72" s="194"/>
      <c r="BZ72" s="194"/>
      <c r="CA72" s="194"/>
      <c r="EF72" s="32"/>
      <c r="EG72" s="2"/>
      <c r="EH72" s="2"/>
      <c r="EI72" s="2"/>
      <c r="EJ72" s="2"/>
      <c r="EK72" s="32"/>
      <c r="EP72" s="32"/>
      <c r="EU72" s="52"/>
      <c r="EV72" s="32"/>
      <c r="EW72" s="52"/>
      <c r="EX72" s="52"/>
      <c r="EY72" s="52"/>
      <c r="EZ72" s="52"/>
      <c r="FA72" s="348"/>
      <c r="FB72" s="348"/>
      <c r="FC72" s="348"/>
      <c r="FD72" s="348"/>
      <c r="FF72" s="32"/>
      <c r="FG72" s="3"/>
      <c r="FH72" s="562"/>
      <c r="FI72" s="557"/>
      <c r="FJ72" s="557"/>
      <c r="FK72" s="32"/>
      <c r="FP72" s="32"/>
      <c r="FU72" s="32"/>
      <c r="FZ72" s="32" t="n">
        <f aca="false">FZ71+1</f>
        <v>60</v>
      </c>
      <c r="GA72" s="33" t="s">
        <v>647</v>
      </c>
      <c r="GB72" s="48" t="n">
        <f aca="false">'Prod Plant'!C61+BC25+AX16</f>
        <v>94327207.2996599</v>
      </c>
      <c r="GC72" s="90" t="n">
        <f aca="false">-ROUND(GB72*$GC$11,0)</f>
        <v>1135700</v>
      </c>
      <c r="GO72" s="32" t="n">
        <f aca="false">GO71+1</f>
        <v>15</v>
      </c>
      <c r="GP72" s="574" t="s">
        <v>648</v>
      </c>
      <c r="GS72" s="45"/>
    </row>
    <row r="73" customFormat="false" ht="13.5" hidden="false" customHeight="false" outlineLevel="0" collapsed="false">
      <c r="X73" s="3"/>
      <c r="Y73" s="3"/>
      <c r="AA73" s="3"/>
      <c r="AB73" s="3"/>
      <c r="AC73" s="3"/>
      <c r="AD73" s="3"/>
      <c r="AF73" s="3"/>
      <c r="AG73" s="3"/>
      <c r="AH73" s="194"/>
      <c r="AI73" s="3"/>
      <c r="AK73" s="3"/>
      <c r="AL73" s="3"/>
      <c r="AM73" s="3"/>
      <c r="AN73" s="3"/>
      <c r="AP73" s="3"/>
      <c r="AQ73" s="3"/>
      <c r="AR73" s="3"/>
      <c r="AS73" s="3"/>
      <c r="AU73" s="3"/>
      <c r="AV73" s="3"/>
      <c r="AW73" s="3"/>
      <c r="AX73" s="3"/>
      <c r="AZ73" s="3"/>
      <c r="BA73" s="3"/>
      <c r="BB73" s="3"/>
      <c r="BC73" s="3"/>
      <c r="BE73" s="3"/>
      <c r="BF73" s="229"/>
      <c r="BG73" s="229"/>
      <c r="BH73" s="229"/>
      <c r="BI73" s="93"/>
      <c r="BX73" s="194"/>
      <c r="BY73" s="194"/>
      <c r="BZ73" s="194"/>
      <c r="CA73" s="194"/>
      <c r="EF73" s="32"/>
      <c r="EG73" s="2"/>
      <c r="EH73" s="2"/>
      <c r="EI73" s="2"/>
      <c r="EJ73" s="2"/>
      <c r="EK73" s="32"/>
      <c r="EP73" s="32"/>
      <c r="EU73" s="52"/>
      <c r="EV73" s="32"/>
      <c r="EW73" s="52"/>
      <c r="EX73" s="52"/>
      <c r="EY73" s="52"/>
      <c r="EZ73" s="52"/>
      <c r="FA73" s="348"/>
      <c r="FB73" s="348"/>
      <c r="FC73" s="348"/>
      <c r="FD73" s="348"/>
      <c r="FF73" s="32"/>
      <c r="FG73" s="3"/>
      <c r="FH73" s="562"/>
      <c r="FI73" s="557"/>
      <c r="FJ73" s="560"/>
      <c r="FK73" s="32"/>
      <c r="FP73" s="32"/>
      <c r="FU73" s="32"/>
      <c r="FZ73" s="32" t="n">
        <f aca="false">FZ72+1</f>
        <v>61</v>
      </c>
      <c r="GA73" s="33" t="s">
        <v>649</v>
      </c>
      <c r="GB73" s="48" t="n">
        <f aca="false">'Prod Plant'!E61+'Prod Plant'!E106+BC26+AX17</f>
        <v>-8460108.43761607</v>
      </c>
      <c r="GC73" s="90" t="n">
        <f aca="false">-ROUND(GB73*$GC$11,0)</f>
        <v>-101860</v>
      </c>
      <c r="GO73" s="32" t="n">
        <f aca="false">GO72+1</f>
        <v>16</v>
      </c>
      <c r="GP73" s="574" t="s">
        <v>650</v>
      </c>
      <c r="GQ73" s="3"/>
      <c r="GR73" s="3"/>
      <c r="GS73" s="126"/>
    </row>
    <row r="74" customFormat="false" ht="12.75" hidden="false" customHeight="false" outlineLevel="0" collapsed="false">
      <c r="X74" s="3"/>
      <c r="Y74" s="3"/>
      <c r="AA74" s="3"/>
      <c r="AB74" s="3"/>
      <c r="AC74" s="3"/>
      <c r="AD74" s="3"/>
      <c r="AF74" s="3"/>
      <c r="AG74" s="3"/>
      <c r="AH74" s="194"/>
      <c r="AI74" s="3"/>
      <c r="AK74" s="3"/>
      <c r="AL74" s="3"/>
      <c r="AM74" s="3"/>
      <c r="AN74" s="3"/>
      <c r="AP74" s="3"/>
      <c r="AQ74" s="3"/>
      <c r="AR74" s="3"/>
      <c r="AS74" s="3"/>
      <c r="AU74" s="3"/>
      <c r="AV74" s="3"/>
      <c r="AW74" s="3"/>
      <c r="AX74" s="3"/>
      <c r="AZ74" s="3"/>
      <c r="BA74" s="3"/>
      <c r="BB74" s="3"/>
      <c r="BC74" s="3"/>
      <c r="BE74" s="3"/>
      <c r="BF74" s="229"/>
      <c r="BG74" s="229"/>
      <c r="BH74" s="229"/>
      <c r="BI74" s="93"/>
      <c r="BX74" s="194"/>
      <c r="BY74" s="194"/>
      <c r="BZ74" s="194"/>
      <c r="CA74" s="194"/>
      <c r="EG74" s="348"/>
      <c r="EH74" s="348"/>
      <c r="EI74" s="348"/>
      <c r="EJ74" s="348"/>
      <c r="EP74" s="32"/>
      <c r="EU74" s="52"/>
      <c r="EV74" s="32"/>
      <c r="EW74" s="52"/>
      <c r="EX74" s="52"/>
      <c r="EY74" s="52"/>
      <c r="FA74" s="348"/>
      <c r="FB74" s="348"/>
      <c r="FC74" s="348"/>
      <c r="FD74" s="348"/>
      <c r="FF74" s="32"/>
      <c r="FG74" s="546"/>
      <c r="FH74" s="560"/>
      <c r="FI74" s="560"/>
      <c r="FJ74" s="560"/>
      <c r="FP74" s="32"/>
      <c r="FU74" s="32"/>
      <c r="FZ74" s="32" t="n">
        <f aca="false">FZ73+1</f>
        <v>62</v>
      </c>
      <c r="GA74" s="33" t="s">
        <v>651</v>
      </c>
      <c r="GB74" s="41" t="n">
        <v>5656965</v>
      </c>
      <c r="GC74" s="259" t="n">
        <f aca="false">-ROUND(GB74*$GC$11,0)</f>
        <v>68110</v>
      </c>
      <c r="GD74" s="259"/>
      <c r="GO74" s="16"/>
      <c r="GP74" s="3"/>
      <c r="GQ74" s="3"/>
      <c r="GR74" s="3"/>
      <c r="GS74" s="126"/>
    </row>
    <row r="75" customFormat="false" ht="15.75" hidden="false" customHeight="false" outlineLevel="0" collapsed="false">
      <c r="X75" s="3"/>
      <c r="Y75" s="3"/>
      <c r="AA75" s="3"/>
      <c r="AB75" s="3"/>
      <c r="AC75" s="3"/>
      <c r="AD75" s="3"/>
      <c r="AF75" s="3"/>
      <c r="AG75" s="3"/>
      <c r="AH75" s="194"/>
      <c r="AI75" s="3"/>
      <c r="AK75" s="3"/>
      <c r="AL75" s="3"/>
      <c r="AM75" s="3"/>
      <c r="AN75" s="3"/>
      <c r="AP75" s="3"/>
      <c r="AQ75" s="3"/>
      <c r="AR75" s="3"/>
      <c r="AS75" s="3"/>
      <c r="AU75" s="3"/>
      <c r="AV75" s="3"/>
      <c r="AW75" s="3"/>
      <c r="AX75" s="3"/>
      <c r="AZ75" s="3"/>
      <c r="BA75" s="3"/>
      <c r="BB75" s="3"/>
      <c r="BC75" s="3"/>
      <c r="BE75" s="3"/>
      <c r="BF75" s="229"/>
      <c r="BG75" s="229"/>
      <c r="BH75" s="229"/>
      <c r="BI75" s="93"/>
      <c r="BX75" s="194"/>
      <c r="BY75" s="194"/>
      <c r="BZ75" s="194"/>
      <c r="CA75" s="194"/>
      <c r="EG75" s="348"/>
      <c r="EH75" s="348"/>
      <c r="EI75" s="348"/>
      <c r="EJ75" s="348"/>
      <c r="EP75" s="32"/>
      <c r="EV75" s="32"/>
      <c r="EW75" s="52"/>
      <c r="EX75" s="52"/>
      <c r="EY75" s="52"/>
      <c r="EZ75" s="76"/>
      <c r="FA75" s="348"/>
      <c r="FB75" s="348"/>
      <c r="FC75" s="348"/>
      <c r="FD75" s="348"/>
      <c r="FF75" s="32"/>
      <c r="FG75" s="546"/>
      <c r="FH75" s="560"/>
      <c r="FI75" s="560"/>
      <c r="FJ75" s="560"/>
      <c r="FP75" s="32"/>
      <c r="FU75" s="32"/>
      <c r="FZ75" s="32" t="n">
        <f aca="false">FZ74+1</f>
        <v>63</v>
      </c>
      <c r="GA75" s="33" t="s">
        <v>652</v>
      </c>
      <c r="GB75" s="41" t="n">
        <v>1667334.26</v>
      </c>
      <c r="GC75" s="259" t="n">
        <f aca="false">-ROUND(GB75*$GC$11,0)</f>
        <v>20075</v>
      </c>
      <c r="GD75" s="259"/>
      <c r="GO75" s="575"/>
      <c r="GP75" s="87"/>
      <c r="GQ75" s="13"/>
      <c r="GR75" s="87"/>
      <c r="GS75" s="126"/>
    </row>
    <row r="76" customFormat="false" ht="12.75" hidden="false" customHeight="false" outlineLevel="0" collapsed="false">
      <c r="X76" s="3"/>
      <c r="Y76" s="3"/>
      <c r="AA76" s="3"/>
      <c r="AB76" s="3"/>
      <c r="AC76" s="3"/>
      <c r="AD76" s="3"/>
      <c r="AF76" s="3"/>
      <c r="AG76" s="3"/>
      <c r="AH76" s="194"/>
      <c r="AI76" s="3"/>
      <c r="AK76" s="3"/>
      <c r="AL76" s="3"/>
      <c r="AM76" s="3"/>
      <c r="AN76" s="3"/>
      <c r="AP76" s="3"/>
      <c r="AQ76" s="3"/>
      <c r="AR76" s="3"/>
      <c r="AS76" s="3"/>
      <c r="AU76" s="3"/>
      <c r="AV76" s="3"/>
      <c r="AW76" s="3"/>
      <c r="AX76" s="3"/>
      <c r="AZ76" s="3"/>
      <c r="BA76" s="3"/>
      <c r="BB76" s="3"/>
      <c r="BC76" s="3"/>
      <c r="BE76" s="3"/>
      <c r="BF76" s="229"/>
      <c r="BG76" s="229"/>
      <c r="BH76" s="229"/>
      <c r="BI76" s="93"/>
      <c r="BX76" s="194"/>
      <c r="BY76" s="194"/>
      <c r="BZ76" s="194"/>
      <c r="CA76" s="194"/>
      <c r="EG76" s="348"/>
      <c r="EH76" s="348"/>
      <c r="EI76" s="348"/>
      <c r="EJ76" s="348"/>
      <c r="EP76" s="32"/>
      <c r="EV76" s="32"/>
      <c r="EW76" s="52"/>
      <c r="EX76" s="52"/>
      <c r="EY76" s="52"/>
      <c r="EZ76" s="52"/>
      <c r="FA76" s="348"/>
      <c r="FB76" s="348"/>
      <c r="FC76" s="348"/>
      <c r="FD76" s="348"/>
      <c r="FF76" s="32"/>
      <c r="FG76" s="3"/>
      <c r="FH76" s="562"/>
      <c r="FI76" s="557"/>
      <c r="FJ76" s="560"/>
      <c r="FP76" s="32"/>
      <c r="FU76" s="32"/>
      <c r="FZ76" s="32" t="n">
        <f aca="false">FZ75+1</f>
        <v>64</v>
      </c>
      <c r="GA76" s="33" t="s">
        <v>653</v>
      </c>
      <c r="GB76" s="41" t="n">
        <f aca="false">38024908+AN17</f>
        <v>189055996.268333</v>
      </c>
      <c r="GC76" s="90" t="n">
        <f aca="false">-ROUND(GB76*$GC$11,0)</f>
        <v>2276234</v>
      </c>
      <c r="GD76" s="90"/>
      <c r="GO76" s="136"/>
      <c r="GP76" s="87"/>
      <c r="GQ76" s="13"/>
      <c r="GR76" s="87"/>
      <c r="GS76" s="576"/>
    </row>
    <row r="77" customFormat="false" ht="12.75" hidden="false" customHeight="false" outlineLevel="0" collapsed="false">
      <c r="X77" s="3"/>
      <c r="Y77" s="3"/>
      <c r="AA77" s="3"/>
      <c r="AB77" s="3"/>
      <c r="AC77" s="3"/>
      <c r="AD77" s="3"/>
      <c r="AF77" s="3"/>
      <c r="AG77" s="3"/>
      <c r="AH77" s="194"/>
      <c r="AI77" s="3"/>
      <c r="AK77" s="3"/>
      <c r="AL77" s="3"/>
      <c r="AM77" s="3"/>
      <c r="AN77" s="3"/>
      <c r="AP77" s="3"/>
      <c r="AQ77" s="3"/>
      <c r="AR77" s="3"/>
      <c r="AS77" s="3"/>
      <c r="AU77" s="3"/>
      <c r="AV77" s="3"/>
      <c r="AW77" s="3"/>
      <c r="AX77" s="3"/>
      <c r="AZ77" s="3"/>
      <c r="BA77" s="3"/>
      <c r="BB77" s="3"/>
      <c r="BC77" s="3"/>
      <c r="BE77" s="3"/>
      <c r="BF77" s="229"/>
      <c r="BG77" s="229"/>
      <c r="BH77" s="229"/>
      <c r="BI77" s="93"/>
      <c r="BX77" s="194"/>
      <c r="BY77" s="194"/>
      <c r="BZ77" s="194"/>
      <c r="CA77" s="194"/>
      <c r="EG77" s="348"/>
      <c r="EH77" s="348"/>
      <c r="EI77" s="348"/>
      <c r="EJ77" s="348"/>
      <c r="EP77" s="32"/>
      <c r="EV77" s="32"/>
      <c r="EW77" s="52"/>
      <c r="EX77" s="52"/>
      <c r="EY77" s="52"/>
      <c r="EZ77" s="52"/>
      <c r="FA77" s="348"/>
      <c r="FB77" s="348"/>
      <c r="FC77" s="348"/>
      <c r="FD77" s="348"/>
      <c r="FF77" s="32"/>
      <c r="FG77" s="3"/>
      <c r="FH77" s="562"/>
      <c r="FI77" s="557"/>
      <c r="FJ77" s="560"/>
      <c r="FP77" s="32"/>
      <c r="FU77" s="32"/>
      <c r="FZ77" s="32" t="n">
        <f aca="false">FZ76+1</f>
        <v>65</v>
      </c>
      <c r="GA77" s="33" t="s">
        <v>654</v>
      </c>
      <c r="GB77" s="41" t="n">
        <f aca="false">AN18</f>
        <v>-8324244.06664437</v>
      </c>
      <c r="GC77" s="90" t="n">
        <f aca="false">-ROUND(GB77*$GC$11,0)</f>
        <v>-100224</v>
      </c>
      <c r="GD77" s="90"/>
      <c r="GO77" s="136"/>
      <c r="GP77" s="87"/>
      <c r="GQ77" s="13"/>
      <c r="GR77" s="87"/>
      <c r="GS77" s="87"/>
    </row>
    <row r="78" customFormat="false" ht="13.5" hidden="false" customHeight="false" outlineLevel="0" collapsed="false">
      <c r="X78" s="3"/>
      <c r="Y78" s="3"/>
      <c r="AA78" s="3"/>
      <c r="AB78" s="3"/>
      <c r="AC78" s="3"/>
      <c r="AD78" s="3"/>
      <c r="AF78" s="3"/>
      <c r="AG78" s="3"/>
      <c r="AH78" s="194"/>
      <c r="AI78" s="3"/>
      <c r="AK78" s="3"/>
      <c r="AL78" s="3"/>
      <c r="AM78" s="3"/>
      <c r="AN78" s="3"/>
      <c r="AP78" s="3"/>
      <c r="AQ78" s="3"/>
      <c r="AR78" s="3"/>
      <c r="AS78" s="3"/>
      <c r="AU78" s="3"/>
      <c r="AV78" s="3"/>
      <c r="AW78" s="3"/>
      <c r="AX78" s="3"/>
      <c r="AZ78" s="3"/>
      <c r="BA78" s="3"/>
      <c r="BB78" s="3"/>
      <c r="BC78" s="3"/>
      <c r="BE78" s="3"/>
      <c r="BF78" s="229"/>
      <c r="BG78" s="229"/>
      <c r="BH78" s="229"/>
      <c r="BI78" s="93"/>
      <c r="BX78" s="194"/>
      <c r="BY78" s="194"/>
      <c r="BZ78" s="194"/>
      <c r="CA78" s="194"/>
      <c r="EG78" s="348"/>
      <c r="EH78" s="348"/>
      <c r="EI78" s="348"/>
      <c r="EJ78" s="348"/>
      <c r="EP78" s="32"/>
      <c r="EV78" s="32"/>
      <c r="EW78" s="52"/>
      <c r="EX78" s="52"/>
      <c r="EY78" s="52"/>
      <c r="EZ78" s="52"/>
      <c r="FA78" s="348"/>
      <c r="FB78" s="348"/>
      <c r="FC78" s="348"/>
      <c r="FD78" s="348"/>
      <c r="FE78" s="348"/>
      <c r="FF78" s="32"/>
      <c r="FG78" s="3"/>
      <c r="FH78" s="560"/>
      <c r="FI78" s="560"/>
      <c r="FJ78" s="560"/>
      <c r="FP78" s="32"/>
      <c r="FU78" s="32"/>
      <c r="FZ78" s="32" t="n">
        <f aca="false">FZ77+1</f>
        <v>66</v>
      </c>
      <c r="GA78" s="2" t="s">
        <v>655</v>
      </c>
      <c r="GB78" s="577" t="n">
        <f aca="false">SUM(GB70:GB77)</f>
        <v>1649110937.80255</v>
      </c>
      <c r="GC78" s="577" t="n">
        <f aca="false">SUM(GC70:GC77)</f>
        <v>19855296</v>
      </c>
      <c r="GD78" s="90"/>
      <c r="GO78" s="13"/>
      <c r="GP78" s="87"/>
      <c r="GQ78" s="13"/>
      <c r="GR78" s="87"/>
      <c r="GS78" s="87"/>
    </row>
    <row r="79" customFormat="false" ht="12.75" hidden="false" customHeight="false" outlineLevel="0" collapsed="false">
      <c r="X79" s="3"/>
      <c r="Y79" s="3"/>
      <c r="AA79" s="3"/>
      <c r="AB79" s="3"/>
      <c r="AC79" s="3"/>
      <c r="AD79" s="3"/>
      <c r="AF79" s="3"/>
      <c r="AG79" s="3"/>
      <c r="AH79" s="194"/>
      <c r="AI79" s="3"/>
      <c r="AK79" s="3"/>
      <c r="AL79" s="3"/>
      <c r="AM79" s="3"/>
      <c r="AN79" s="3"/>
      <c r="AP79" s="3"/>
      <c r="AQ79" s="3"/>
      <c r="AR79" s="3"/>
      <c r="AS79" s="3"/>
      <c r="AU79" s="3"/>
      <c r="AV79" s="3"/>
      <c r="AW79" s="3"/>
      <c r="AX79" s="3"/>
      <c r="AZ79" s="3"/>
      <c r="BA79" s="3"/>
      <c r="BB79" s="3"/>
      <c r="BC79" s="3"/>
      <c r="BE79" s="3"/>
      <c r="BF79" s="229"/>
      <c r="BG79" s="229"/>
      <c r="BH79" s="229"/>
      <c r="BI79" s="3"/>
      <c r="BX79" s="194"/>
      <c r="BY79" s="194"/>
      <c r="BZ79" s="194"/>
      <c r="CA79" s="194"/>
      <c r="EG79" s="348"/>
      <c r="EH79" s="348"/>
      <c r="EI79" s="348"/>
      <c r="EJ79" s="348"/>
      <c r="EV79" s="32"/>
      <c r="FA79" s="348"/>
      <c r="FB79" s="348"/>
      <c r="FC79" s="348"/>
      <c r="FD79" s="348"/>
      <c r="FE79" s="348"/>
      <c r="FF79" s="32"/>
      <c r="FG79" s="546"/>
      <c r="FH79" s="546"/>
      <c r="FI79" s="546"/>
      <c r="FJ79" s="546"/>
      <c r="FP79" s="32"/>
      <c r="FU79" s="32"/>
      <c r="FZ79" s="32" t="n">
        <f aca="false">FZ78+1</f>
        <v>67</v>
      </c>
      <c r="GA79" s="2" t="s">
        <v>656</v>
      </c>
      <c r="GB79" s="48"/>
      <c r="GC79" s="578"/>
      <c r="GD79" s="90"/>
      <c r="GO79" s="136"/>
      <c r="GP79" s="184"/>
      <c r="GQ79" s="87"/>
      <c r="GR79" s="87"/>
      <c r="GS79" s="87"/>
    </row>
    <row r="80" customFormat="false" ht="13.5" hidden="false" customHeight="false" outlineLevel="0" collapsed="false">
      <c r="X80" s="3"/>
      <c r="Y80" s="3"/>
      <c r="AA80" s="3"/>
      <c r="AB80" s="3"/>
      <c r="AC80" s="3"/>
      <c r="AD80" s="3"/>
      <c r="AF80" s="3"/>
      <c r="AG80" s="3"/>
      <c r="AH80" s="194"/>
      <c r="AI80" s="3"/>
      <c r="AK80" s="3"/>
      <c r="AL80" s="3"/>
      <c r="AM80" s="3"/>
      <c r="AN80" s="3"/>
      <c r="AP80" s="3"/>
      <c r="AQ80" s="3"/>
      <c r="AR80" s="3"/>
      <c r="AS80" s="3"/>
      <c r="AU80" s="3"/>
      <c r="AV80" s="3"/>
      <c r="AW80" s="3"/>
      <c r="AX80" s="3"/>
      <c r="AZ80" s="3"/>
      <c r="BA80" s="3"/>
      <c r="BB80" s="3"/>
      <c r="BC80" s="3"/>
      <c r="BE80" s="3"/>
      <c r="BF80" s="229"/>
      <c r="BG80" s="229"/>
      <c r="BH80" s="229"/>
      <c r="BI80" s="3"/>
      <c r="BX80" s="194"/>
      <c r="BY80" s="194"/>
      <c r="BZ80" s="194"/>
      <c r="CA80" s="194"/>
      <c r="CB80" s="579"/>
      <c r="EG80" s="348"/>
      <c r="EH80" s="348"/>
      <c r="EI80" s="348"/>
      <c r="EJ80" s="348"/>
      <c r="EV80" s="32"/>
      <c r="FA80" s="348"/>
      <c r="FB80" s="348"/>
      <c r="FC80" s="348"/>
      <c r="FD80" s="348"/>
      <c r="FE80" s="348"/>
      <c r="FF80" s="32"/>
      <c r="FG80" s="3"/>
      <c r="FH80" s="560"/>
      <c r="FI80" s="546"/>
      <c r="FJ80" s="560"/>
      <c r="FP80" s="32"/>
      <c r="FU80" s="32"/>
      <c r="FZ80" s="32" t="n">
        <f aca="false">FZ79+1</f>
        <v>68</v>
      </c>
      <c r="GA80" s="33" t="s">
        <v>657</v>
      </c>
      <c r="GB80" s="57" t="n">
        <f aca="false">-163447500+AR16+AW18+AM19+FI17+AH17+BC27+AD17+GN17</f>
        <v>-201920877.968113</v>
      </c>
      <c r="GC80" s="490" t="n">
        <f aca="false">-ROUND(GB80*$GC$11,0)</f>
        <v>-2431127</v>
      </c>
      <c r="GD80" s="90"/>
      <c r="GO80" s="3"/>
      <c r="GP80" s="3"/>
      <c r="GQ80" s="3"/>
      <c r="GR80" s="3"/>
      <c r="GS80" s="3"/>
    </row>
    <row r="81" customFormat="false" ht="12.75" hidden="false" customHeight="false" outlineLevel="0" collapsed="false">
      <c r="X81" s="3"/>
      <c r="Y81" s="3"/>
      <c r="AA81" s="3"/>
      <c r="AB81" s="3"/>
      <c r="AC81" s="3"/>
      <c r="AD81" s="3"/>
      <c r="AF81" s="3"/>
      <c r="AG81" s="3"/>
      <c r="AH81" s="194"/>
      <c r="AI81" s="3"/>
      <c r="AK81" s="3"/>
      <c r="AL81" s="3"/>
      <c r="AM81" s="3"/>
      <c r="AN81" s="3"/>
      <c r="AP81" s="3"/>
      <c r="AQ81" s="3"/>
      <c r="AR81" s="3"/>
      <c r="AS81" s="3"/>
      <c r="AU81" s="3"/>
      <c r="AV81" s="3"/>
      <c r="AW81" s="3"/>
      <c r="AX81" s="3"/>
      <c r="AZ81" s="3"/>
      <c r="BA81" s="3"/>
      <c r="BB81" s="3"/>
      <c r="BC81" s="3"/>
      <c r="BE81" s="3"/>
      <c r="BF81" s="229"/>
      <c r="BG81" s="229"/>
      <c r="BH81" s="229"/>
      <c r="BI81" s="3"/>
      <c r="BX81" s="194"/>
      <c r="BY81" s="194"/>
      <c r="BZ81" s="194"/>
      <c r="CA81" s="194"/>
      <c r="EG81" s="348"/>
      <c r="EH81" s="348"/>
      <c r="EI81" s="348"/>
      <c r="EJ81" s="348"/>
      <c r="EV81" s="32"/>
      <c r="FA81" s="348"/>
      <c r="FB81" s="348"/>
      <c r="FC81" s="348"/>
      <c r="FD81" s="348"/>
      <c r="FE81" s="348"/>
      <c r="FF81" s="32"/>
      <c r="FG81" s="3"/>
      <c r="FH81" s="562"/>
      <c r="FI81" s="557"/>
      <c r="FJ81" s="557"/>
      <c r="FP81" s="32"/>
      <c r="FU81" s="32"/>
      <c r="FZ81" s="32" t="n">
        <f aca="false">FZ80+1</f>
        <v>69</v>
      </c>
      <c r="GA81" s="33" t="s">
        <v>658</v>
      </c>
      <c r="GB81" s="41" t="n">
        <v>-3279416</v>
      </c>
      <c r="GC81" s="259" t="n">
        <f aca="false">-ROUND(GB81*$GC$11,0)</f>
        <v>-39484</v>
      </c>
      <c r="GD81" s="90"/>
      <c r="GO81" s="13"/>
      <c r="GP81" s="3"/>
      <c r="GQ81" s="3"/>
      <c r="GR81" s="3"/>
      <c r="GS81" s="87"/>
    </row>
    <row r="82" customFormat="false" ht="13.5" hidden="false" customHeight="false" outlineLevel="0" collapsed="false">
      <c r="X82" s="3"/>
      <c r="Y82" s="3"/>
      <c r="AA82" s="3"/>
      <c r="AB82" s="3"/>
      <c r="AC82" s="3"/>
      <c r="AD82" s="3"/>
      <c r="AF82" s="3"/>
      <c r="AG82" s="3"/>
      <c r="AH82" s="194"/>
      <c r="AI82" s="3"/>
      <c r="AK82" s="3"/>
      <c r="AL82" s="3"/>
      <c r="AM82" s="3"/>
      <c r="AN82" s="3"/>
      <c r="AP82" s="3"/>
      <c r="AQ82" s="3"/>
      <c r="AR82" s="3"/>
      <c r="AS82" s="3"/>
      <c r="AU82" s="3"/>
      <c r="AV82" s="3"/>
      <c r="AW82" s="3"/>
      <c r="AX82" s="3"/>
      <c r="AZ82" s="3"/>
      <c r="BA82" s="3"/>
      <c r="BB82" s="3"/>
      <c r="BC82" s="3"/>
      <c r="BE82" s="3"/>
      <c r="BF82" s="229"/>
      <c r="BG82" s="229"/>
      <c r="BH82" s="229"/>
      <c r="BI82" s="3"/>
      <c r="BX82" s="194"/>
      <c r="BY82" s="194"/>
      <c r="BZ82" s="194"/>
      <c r="CA82" s="194"/>
      <c r="EG82" s="348"/>
      <c r="EH82" s="348"/>
      <c r="EI82" s="348"/>
      <c r="EJ82" s="348"/>
      <c r="FA82" s="348"/>
      <c r="FB82" s="348"/>
      <c r="FC82" s="348"/>
      <c r="FD82" s="348"/>
      <c r="FE82" s="348"/>
      <c r="FF82" s="32"/>
      <c r="FG82" s="3"/>
      <c r="FH82" s="560"/>
      <c r="FI82" s="557"/>
      <c r="FJ82" s="560"/>
      <c r="FP82" s="32"/>
      <c r="FU82" s="32"/>
      <c r="FZ82" s="32" t="n">
        <f aca="false">FZ81+1</f>
        <v>70</v>
      </c>
      <c r="GA82" s="33" t="s">
        <v>659</v>
      </c>
      <c r="GB82" s="422" t="n">
        <f aca="false">SUM(GB80:GB81)</f>
        <v>-205200293.968113</v>
      </c>
      <c r="GC82" s="422" t="n">
        <f aca="false">SUM(GC80:GC81)</f>
        <v>-2470611</v>
      </c>
      <c r="GD82" s="452"/>
      <c r="GO82" s="13"/>
      <c r="GP82" s="580"/>
      <c r="GQ82" s="3"/>
      <c r="GR82" s="3"/>
      <c r="GS82" s="87"/>
    </row>
    <row r="83" customFormat="false" ht="13.5" hidden="false" customHeight="false" outlineLevel="0" collapsed="false">
      <c r="X83" s="3"/>
      <c r="Y83" s="3"/>
      <c r="AA83" s="3"/>
      <c r="AB83" s="3"/>
      <c r="AC83" s="3"/>
      <c r="AD83" s="3"/>
      <c r="AF83" s="3"/>
      <c r="AG83" s="3"/>
      <c r="AH83" s="194"/>
      <c r="AI83" s="3"/>
      <c r="AK83" s="3"/>
      <c r="AL83" s="3"/>
      <c r="AM83" s="3"/>
      <c r="AN83" s="3"/>
      <c r="AP83" s="3"/>
      <c r="AQ83" s="3"/>
      <c r="AR83" s="3"/>
      <c r="AS83" s="3"/>
      <c r="AU83" s="3"/>
      <c r="AV83" s="3"/>
      <c r="AW83" s="3"/>
      <c r="AX83" s="3"/>
      <c r="AZ83" s="3"/>
      <c r="BA83" s="3"/>
      <c r="BB83" s="3"/>
      <c r="BC83" s="3"/>
      <c r="BE83" s="3"/>
      <c r="BF83" s="229"/>
      <c r="BG83" s="229"/>
      <c r="BH83" s="229"/>
      <c r="BI83" s="3"/>
      <c r="BX83" s="581"/>
      <c r="BY83" s="579"/>
      <c r="CA83" s="579"/>
      <c r="EG83" s="348"/>
      <c r="EH83" s="348"/>
      <c r="EI83" s="348"/>
      <c r="EJ83" s="348"/>
      <c r="FA83" s="348"/>
      <c r="FB83" s="348"/>
      <c r="FC83" s="348"/>
      <c r="FD83" s="348"/>
      <c r="FE83" s="348"/>
      <c r="FF83" s="32"/>
      <c r="FG83" s="3"/>
      <c r="FH83" s="560"/>
      <c r="FI83" s="557"/>
      <c r="FJ83" s="560"/>
      <c r="FP83" s="32"/>
      <c r="FU83" s="32"/>
      <c r="FZ83" s="32" t="n">
        <f aca="false">FZ82+1</f>
        <v>71</v>
      </c>
      <c r="GA83" s="33"/>
      <c r="GB83" s="577"/>
      <c r="GC83" s="422" t="n">
        <f aca="false">-ROUND(GB83*$GC$11,0)</f>
        <v>0</v>
      </c>
      <c r="GD83" s="452"/>
      <c r="GO83" s="3"/>
      <c r="GP83" s="3"/>
      <c r="GQ83" s="3"/>
      <c r="GR83" s="3"/>
      <c r="GS83" s="3"/>
    </row>
    <row r="84" customFormat="false" ht="14.25" hidden="false" customHeight="false" outlineLevel="0" collapsed="false">
      <c r="X84" s="3"/>
      <c r="Y84" s="3"/>
      <c r="AA84" s="3"/>
      <c r="AB84" s="3"/>
      <c r="AC84" s="3"/>
      <c r="AD84" s="3"/>
      <c r="AF84" s="3"/>
      <c r="AG84" s="3"/>
      <c r="AH84" s="194"/>
      <c r="AI84" s="3"/>
      <c r="AK84" s="3"/>
      <c r="AL84" s="3"/>
      <c r="AM84" s="3"/>
      <c r="AN84" s="3"/>
      <c r="AP84" s="3"/>
      <c r="AQ84" s="3"/>
      <c r="AR84" s="3"/>
      <c r="AS84" s="3"/>
      <c r="AU84" s="3"/>
      <c r="AV84" s="3"/>
      <c r="AW84" s="3"/>
      <c r="AX84" s="3"/>
      <c r="AZ84" s="3"/>
      <c r="BA84" s="3"/>
      <c r="BB84" s="3"/>
      <c r="BC84" s="3"/>
      <c r="BE84" s="3"/>
      <c r="BF84" s="229"/>
      <c r="BG84" s="229"/>
      <c r="BH84" s="229"/>
      <c r="BI84" s="3"/>
      <c r="EG84" s="348"/>
      <c r="EH84" s="348"/>
      <c r="EI84" s="348"/>
      <c r="EJ84" s="348"/>
      <c r="FA84" s="348"/>
      <c r="FB84" s="348"/>
      <c r="FC84" s="348"/>
      <c r="FD84" s="348"/>
      <c r="FE84" s="348"/>
      <c r="FF84" s="256"/>
      <c r="FG84" s="546"/>
      <c r="FH84" s="560"/>
      <c r="FI84" s="560"/>
      <c r="FJ84" s="560"/>
      <c r="FP84" s="32"/>
      <c r="FU84" s="32"/>
      <c r="FZ84" s="32" t="n">
        <f aca="false">FZ83+1</f>
        <v>72</v>
      </c>
      <c r="GA84" s="33" t="s">
        <v>660</v>
      </c>
      <c r="GB84" s="582" t="n">
        <f aca="false">GB78+GB82+GB83</f>
        <v>1443910643.83443</v>
      </c>
      <c r="GC84" s="582" t="n">
        <f aca="false">GC78+GC82+GC83</f>
        <v>17384685</v>
      </c>
      <c r="GD84" s="582" t="n">
        <f aca="false">SUM(GB84:GC84)</f>
        <v>1461295328.83443</v>
      </c>
      <c r="GO84" s="87"/>
      <c r="GP84" s="3"/>
      <c r="GQ84" s="3"/>
      <c r="GR84" s="3"/>
      <c r="GS84" s="362"/>
    </row>
    <row r="85" customFormat="false" ht="14.25" hidden="false" customHeight="false" outlineLevel="0" collapsed="false">
      <c r="X85" s="3"/>
      <c r="Y85" s="3"/>
      <c r="AA85" s="3"/>
      <c r="AB85" s="3"/>
      <c r="AC85" s="3"/>
      <c r="AD85" s="3"/>
      <c r="AF85" s="3"/>
      <c r="AG85" s="3"/>
      <c r="AH85" s="194"/>
      <c r="AI85" s="3"/>
      <c r="AK85" s="3"/>
      <c r="AL85" s="3"/>
      <c r="AM85" s="3"/>
      <c r="AN85" s="3"/>
      <c r="AP85" s="3"/>
      <c r="AQ85" s="3"/>
      <c r="AR85" s="3"/>
      <c r="AS85" s="3"/>
      <c r="AU85" s="3"/>
      <c r="AV85" s="3"/>
      <c r="AW85" s="3"/>
      <c r="AX85" s="3"/>
      <c r="AZ85" s="3"/>
      <c r="BA85" s="3"/>
      <c r="BB85" s="3"/>
      <c r="BC85" s="3"/>
      <c r="BE85" s="3"/>
      <c r="BF85" s="229"/>
      <c r="BG85" s="229"/>
      <c r="BH85" s="229"/>
      <c r="BI85" s="3"/>
      <c r="EG85" s="348"/>
      <c r="EH85" s="348"/>
      <c r="EI85" s="348"/>
      <c r="EJ85" s="348"/>
      <c r="FA85" s="348"/>
      <c r="FB85" s="348"/>
      <c r="FC85" s="348"/>
      <c r="FD85" s="348"/>
      <c r="FE85" s="348"/>
      <c r="FG85" s="3"/>
      <c r="FH85" s="546"/>
      <c r="FI85" s="546"/>
      <c r="FJ85" s="546"/>
      <c r="FP85" s="32"/>
      <c r="FU85" s="32"/>
      <c r="FZ85" s="32" t="n">
        <f aca="false">FZ84+1</f>
        <v>73</v>
      </c>
      <c r="GB85" s="340"/>
      <c r="GC85" s="583"/>
      <c r="GD85" s="90"/>
      <c r="GO85" s="87"/>
      <c r="GP85" s="105"/>
      <c r="GQ85" s="3"/>
      <c r="GR85" s="3"/>
      <c r="GS85" s="584"/>
    </row>
    <row r="86" customFormat="false" ht="12.75" hidden="false" customHeight="false" outlineLevel="0" collapsed="false">
      <c r="X86" s="3"/>
      <c r="Y86" s="3"/>
      <c r="AA86" s="3"/>
      <c r="AB86" s="3"/>
      <c r="AC86" s="3"/>
      <c r="AD86" s="3"/>
      <c r="AF86" s="3"/>
      <c r="AG86" s="3"/>
      <c r="AH86" s="194"/>
      <c r="AI86" s="3"/>
      <c r="AK86" s="3"/>
      <c r="AL86" s="3"/>
      <c r="AM86" s="3"/>
      <c r="AN86" s="3"/>
      <c r="AP86" s="3"/>
      <c r="AQ86" s="3"/>
      <c r="AR86" s="3"/>
      <c r="AS86" s="3"/>
      <c r="AU86" s="3"/>
      <c r="AV86" s="3"/>
      <c r="AW86" s="3"/>
      <c r="AX86" s="3"/>
      <c r="AZ86" s="3"/>
      <c r="BA86" s="3"/>
      <c r="BB86" s="3"/>
      <c r="BC86" s="3"/>
      <c r="BE86" s="3"/>
      <c r="BF86" s="229"/>
      <c r="BG86" s="229"/>
      <c r="BH86" s="229"/>
      <c r="BI86" s="3"/>
      <c r="EG86" s="348"/>
      <c r="EH86" s="348"/>
      <c r="EI86" s="348"/>
      <c r="EJ86" s="348"/>
      <c r="FA86" s="348"/>
      <c r="FB86" s="348"/>
      <c r="FC86" s="348"/>
      <c r="FD86" s="348"/>
      <c r="FE86" s="348"/>
      <c r="FG86" s="560"/>
      <c r="FH86" s="560"/>
      <c r="FI86" s="546"/>
      <c r="FJ86" s="560"/>
      <c r="FP86" s="32"/>
      <c r="FU86" s="32"/>
      <c r="FZ86" s="32" t="n">
        <f aca="false">FZ85+1</f>
        <v>74</v>
      </c>
      <c r="GA86" s="219" t="s">
        <v>661</v>
      </c>
      <c r="GB86" s="90"/>
      <c r="GC86" s="90"/>
      <c r="GD86" s="90"/>
      <c r="GO86" s="87"/>
      <c r="GP86" s="105"/>
      <c r="GQ86" s="301"/>
      <c r="GR86" s="3"/>
      <c r="GS86" s="3"/>
    </row>
    <row r="87" customFormat="false" ht="13.5" hidden="false" customHeight="false" outlineLevel="0" collapsed="false">
      <c r="X87" s="3"/>
      <c r="Y87" s="3"/>
      <c r="AA87" s="3"/>
      <c r="AB87" s="3"/>
      <c r="AC87" s="3"/>
      <c r="AD87" s="3"/>
      <c r="AF87" s="3"/>
      <c r="AG87" s="3"/>
      <c r="AH87" s="194"/>
      <c r="AI87" s="3"/>
      <c r="AK87" s="3"/>
      <c r="AL87" s="3"/>
      <c r="AM87" s="3"/>
      <c r="AN87" s="3"/>
      <c r="AP87" s="3"/>
      <c r="AQ87" s="3"/>
      <c r="AR87" s="3"/>
      <c r="AS87" s="3"/>
      <c r="AU87" s="3"/>
      <c r="AV87" s="3"/>
      <c r="AW87" s="3"/>
      <c r="AX87" s="3"/>
      <c r="AZ87" s="3"/>
      <c r="BA87" s="3"/>
      <c r="BB87" s="3"/>
      <c r="BC87" s="3"/>
      <c r="BE87" s="3"/>
      <c r="BF87" s="3"/>
      <c r="BG87" s="3"/>
      <c r="BH87" s="3"/>
      <c r="BI87" s="3"/>
      <c r="EG87" s="348"/>
      <c r="EH87" s="348"/>
      <c r="EI87" s="348"/>
      <c r="EJ87" s="348"/>
      <c r="FA87" s="348"/>
      <c r="FB87" s="348"/>
      <c r="FC87" s="348"/>
      <c r="FD87" s="348"/>
      <c r="FE87" s="348"/>
      <c r="FG87" s="3"/>
      <c r="FH87" s="560"/>
      <c r="FI87" s="560"/>
      <c r="FJ87" s="560"/>
      <c r="FP87" s="32"/>
      <c r="FU87" s="32"/>
      <c r="FZ87" s="32" t="n">
        <f aca="false">FZ86+1</f>
        <v>75</v>
      </c>
      <c r="GA87" s="33" t="s">
        <v>662</v>
      </c>
      <c r="GB87" s="259" t="n">
        <f aca="false">EY14</f>
        <v>0</v>
      </c>
      <c r="GC87" s="259" t="n">
        <f aca="false">-ROUND(GB87*$GC$11,0)</f>
        <v>0</v>
      </c>
      <c r="GD87" s="259"/>
      <c r="GO87" s="87"/>
      <c r="GP87" s="3"/>
      <c r="GQ87" s="3"/>
      <c r="GR87" s="3"/>
      <c r="GS87" s="452"/>
    </row>
    <row r="88" customFormat="false" ht="12.75" hidden="false" customHeight="false" outlineLevel="0" collapsed="false">
      <c r="X88" s="3"/>
      <c r="Y88" s="3"/>
      <c r="AA88" s="3"/>
      <c r="AB88" s="3"/>
      <c r="AC88" s="3"/>
      <c r="AD88" s="3"/>
      <c r="AF88" s="3"/>
      <c r="AG88" s="3"/>
      <c r="AH88" s="194"/>
      <c r="AI88" s="3"/>
      <c r="AK88" s="3"/>
      <c r="AL88" s="3"/>
      <c r="AM88" s="3"/>
      <c r="AN88" s="3"/>
      <c r="AP88" s="3"/>
      <c r="AQ88" s="3"/>
      <c r="AR88" s="3"/>
      <c r="AS88" s="3"/>
      <c r="AU88" s="3"/>
      <c r="AV88" s="3"/>
      <c r="AW88" s="3"/>
      <c r="AX88" s="3"/>
      <c r="AZ88" s="3"/>
      <c r="BA88" s="3"/>
      <c r="BB88" s="3"/>
      <c r="BC88" s="3"/>
      <c r="BE88" s="3"/>
      <c r="BF88" s="3"/>
      <c r="BG88" s="3"/>
      <c r="BH88" s="3"/>
      <c r="BI88" s="3"/>
      <c r="EG88" s="348"/>
      <c r="EH88" s="348"/>
      <c r="EI88" s="348"/>
      <c r="EJ88" s="348"/>
      <c r="FA88" s="348"/>
      <c r="FB88" s="348"/>
      <c r="FC88" s="348"/>
      <c r="FD88" s="348"/>
      <c r="FE88" s="348"/>
      <c r="FG88" s="3"/>
      <c r="FH88" s="560"/>
      <c r="FI88" s="560"/>
      <c r="FJ88" s="560"/>
      <c r="FP88" s="32"/>
      <c r="FU88" s="32"/>
      <c r="FZ88" s="32" t="n">
        <f aca="false">FZ87+1</f>
        <v>76</v>
      </c>
      <c r="GA88" s="33" t="s">
        <v>329</v>
      </c>
      <c r="GB88" s="259" t="n">
        <f aca="false">EY15</f>
        <v>47565333.3333333</v>
      </c>
      <c r="GC88" s="259" t="n">
        <f aca="false">-ROUND(GB88*$GC$11,0)</f>
        <v>572687</v>
      </c>
      <c r="GD88" s="259"/>
      <c r="GO88" s="87"/>
      <c r="GP88" s="3"/>
      <c r="GQ88" s="3"/>
      <c r="GR88" s="3"/>
      <c r="GS88" s="301"/>
    </row>
    <row r="89" customFormat="false" ht="13.5" hidden="false" customHeight="false" outlineLevel="0" collapsed="false">
      <c r="X89" s="3"/>
      <c r="Y89" s="3"/>
      <c r="AA89" s="3"/>
      <c r="AB89" s="3"/>
      <c r="AC89" s="3"/>
      <c r="AD89" s="3"/>
      <c r="AF89" s="3"/>
      <c r="AG89" s="3"/>
      <c r="AH89" s="194"/>
      <c r="AI89" s="3"/>
      <c r="AK89" s="3"/>
      <c r="AL89" s="3"/>
      <c r="AM89" s="3"/>
      <c r="AN89" s="3"/>
      <c r="AP89" s="3"/>
      <c r="AQ89" s="3"/>
      <c r="AR89" s="3"/>
      <c r="AS89" s="3"/>
      <c r="AU89" s="3"/>
      <c r="AV89" s="3"/>
      <c r="AW89" s="3"/>
      <c r="AX89" s="3"/>
      <c r="AZ89" s="3"/>
      <c r="BA89" s="3"/>
      <c r="BB89" s="3"/>
      <c r="BC89" s="3"/>
      <c r="BE89" s="3"/>
      <c r="BF89" s="3"/>
      <c r="BG89" s="3"/>
      <c r="BH89" s="3"/>
      <c r="BI89" s="3"/>
      <c r="EG89" s="348"/>
      <c r="EH89" s="348"/>
      <c r="EI89" s="348"/>
      <c r="EJ89" s="348"/>
      <c r="FA89" s="348"/>
      <c r="FB89" s="348"/>
      <c r="FC89" s="348"/>
      <c r="FD89" s="348"/>
      <c r="FE89" s="348"/>
      <c r="FG89" s="3"/>
      <c r="FH89" s="560"/>
      <c r="FI89" s="560"/>
      <c r="FJ89" s="560"/>
      <c r="FP89" s="32"/>
      <c r="FU89" s="32"/>
      <c r="FZ89" s="32" t="n">
        <f aca="false">FZ88+1</f>
        <v>77</v>
      </c>
      <c r="GA89" s="33" t="s">
        <v>345</v>
      </c>
      <c r="GB89" s="259" t="n">
        <f aca="false">EY16</f>
        <v>16211898.01</v>
      </c>
      <c r="GC89" s="259" t="n">
        <f aca="false">-ROUND(GB89*$GC$11,0)</f>
        <v>195191</v>
      </c>
      <c r="GD89" s="259"/>
      <c r="GO89" s="87"/>
      <c r="GP89" s="105"/>
      <c r="GQ89" s="3"/>
      <c r="GR89" s="3"/>
      <c r="GS89" s="452"/>
    </row>
    <row r="90" customFormat="false" ht="13.5" hidden="false" customHeight="false" outlineLevel="0" collapsed="false">
      <c r="X90" s="3"/>
      <c r="Y90" s="3"/>
      <c r="AA90" s="3"/>
      <c r="AB90" s="3"/>
      <c r="AC90" s="3"/>
      <c r="AD90" s="3"/>
      <c r="AF90" s="3"/>
      <c r="AG90" s="3"/>
      <c r="AH90" s="194"/>
      <c r="AI90" s="3"/>
      <c r="AK90" s="3"/>
      <c r="AL90" s="3"/>
      <c r="AM90" s="3"/>
      <c r="AN90" s="3"/>
      <c r="AP90" s="3"/>
      <c r="AQ90" s="3"/>
      <c r="AR90" s="3"/>
      <c r="AS90" s="3"/>
      <c r="AU90" s="3"/>
      <c r="AV90" s="3"/>
      <c r="AW90" s="3"/>
      <c r="AX90" s="3"/>
      <c r="AZ90" s="3"/>
      <c r="BA90" s="3"/>
      <c r="BB90" s="3"/>
      <c r="BC90" s="3"/>
      <c r="BE90" s="3"/>
      <c r="BF90" s="3"/>
      <c r="BG90" s="3"/>
      <c r="BH90" s="3"/>
      <c r="BI90" s="3"/>
      <c r="EG90" s="348"/>
      <c r="EH90" s="348"/>
      <c r="EI90" s="348"/>
      <c r="EJ90" s="348"/>
      <c r="FA90" s="348"/>
      <c r="FB90" s="348"/>
      <c r="FC90" s="348"/>
      <c r="FD90" s="348"/>
      <c r="FE90" s="348"/>
      <c r="FG90" s="3"/>
      <c r="FH90" s="90"/>
      <c r="FI90" s="560"/>
      <c r="FJ90" s="560"/>
      <c r="FP90" s="32"/>
      <c r="FU90" s="32"/>
      <c r="FZ90" s="32" t="n">
        <f aca="false">FZ89+1</f>
        <v>78</v>
      </c>
      <c r="GA90" s="33" t="s">
        <v>368</v>
      </c>
      <c r="GB90" s="259" t="n">
        <f aca="false">EY17</f>
        <v>30893115.2543589</v>
      </c>
      <c r="GC90" s="259" t="n">
        <f aca="false">-ROUND(GB90*$GC$11,0)</f>
        <v>371953</v>
      </c>
      <c r="GD90" s="259"/>
      <c r="GO90" s="87"/>
      <c r="GP90" s="105"/>
      <c r="GQ90" s="3"/>
      <c r="GR90" s="3"/>
      <c r="GS90" s="452"/>
    </row>
    <row r="91" customFormat="false" ht="12.75" hidden="false" customHeight="false" outlineLevel="0" collapsed="false">
      <c r="X91" s="3"/>
      <c r="Y91" s="3"/>
      <c r="AA91" s="3"/>
      <c r="AB91" s="3"/>
      <c r="AC91" s="3"/>
      <c r="AD91" s="3"/>
      <c r="AF91" s="3"/>
      <c r="AG91" s="3"/>
      <c r="AH91" s="194"/>
      <c r="AI91" s="3"/>
      <c r="AK91" s="3"/>
      <c r="AL91" s="3"/>
      <c r="AM91" s="3"/>
      <c r="AN91" s="3"/>
      <c r="AP91" s="3"/>
      <c r="AQ91" s="3"/>
      <c r="AR91" s="3"/>
      <c r="AS91" s="3"/>
      <c r="AU91" s="3"/>
      <c r="AV91" s="3"/>
      <c r="AW91" s="3"/>
      <c r="AX91" s="3"/>
      <c r="AZ91" s="3"/>
      <c r="BA91" s="3"/>
      <c r="BB91" s="3"/>
      <c r="BC91" s="3"/>
      <c r="BE91" s="3"/>
      <c r="BF91" s="3"/>
      <c r="BG91" s="3"/>
      <c r="BH91" s="3"/>
      <c r="BI91" s="3"/>
      <c r="EG91" s="348"/>
      <c r="EH91" s="348"/>
      <c r="EI91" s="348"/>
      <c r="EJ91" s="348"/>
      <c r="FA91" s="348"/>
      <c r="FB91" s="348"/>
      <c r="FC91" s="348"/>
      <c r="FD91" s="348"/>
      <c r="FE91" s="348"/>
      <c r="FG91" s="3"/>
      <c r="FH91" s="90"/>
      <c r="FI91" s="560"/>
      <c r="FJ91" s="560"/>
      <c r="FP91" s="32"/>
      <c r="FU91" s="32"/>
      <c r="FZ91" s="32" t="n">
        <f aca="false">FZ90+1</f>
        <v>79</v>
      </c>
      <c r="GA91" s="33" t="s">
        <v>385</v>
      </c>
      <c r="GB91" s="259" t="n">
        <f aca="false">EY18</f>
        <v>19459946.74</v>
      </c>
      <c r="GC91" s="259" t="n">
        <f aca="false">-ROUND(GB91*$GC$11,0)</f>
        <v>234298</v>
      </c>
      <c r="GD91" s="259"/>
      <c r="GO91" s="87"/>
      <c r="GP91" s="3"/>
      <c r="GQ91" s="3"/>
      <c r="GR91" s="3"/>
      <c r="GS91" s="301"/>
    </row>
    <row r="92" customFormat="false" ht="12.75" hidden="false" customHeight="false" outlineLevel="0" collapsed="false">
      <c r="X92" s="3"/>
      <c r="Y92" s="3"/>
      <c r="AA92" s="3"/>
      <c r="AB92" s="3"/>
      <c r="AC92" s="3"/>
      <c r="AD92" s="3"/>
      <c r="AF92" s="3"/>
      <c r="AG92" s="3"/>
      <c r="AH92" s="194"/>
      <c r="AI92" s="3"/>
      <c r="AK92" s="3"/>
      <c r="AL92" s="3"/>
      <c r="AM92" s="3"/>
      <c r="AN92" s="3"/>
      <c r="AP92" s="3"/>
      <c r="AQ92" s="3"/>
      <c r="AR92" s="3"/>
      <c r="AS92" s="3"/>
      <c r="AU92" s="3"/>
      <c r="AV92" s="3"/>
      <c r="AW92" s="3"/>
      <c r="AX92" s="3"/>
      <c r="AZ92" s="3"/>
      <c r="BA92" s="3"/>
      <c r="BB92" s="3"/>
      <c r="BC92" s="3"/>
      <c r="BE92" s="3"/>
      <c r="BF92" s="3"/>
      <c r="BG92" s="3"/>
      <c r="BH92" s="3"/>
      <c r="BI92" s="3"/>
      <c r="EG92" s="348"/>
      <c r="EH92" s="348"/>
      <c r="EI92" s="348"/>
      <c r="EJ92" s="348"/>
      <c r="FA92" s="348"/>
      <c r="FB92" s="348"/>
      <c r="FC92" s="348"/>
      <c r="FD92" s="348"/>
      <c r="FE92" s="348"/>
      <c r="FG92" s="3"/>
      <c r="FH92" s="560"/>
      <c r="FI92" s="560"/>
      <c r="FJ92" s="560"/>
      <c r="FP92" s="32"/>
      <c r="FU92" s="32"/>
      <c r="FZ92" s="32" t="n">
        <f aca="false">FZ91+1</f>
        <v>80</v>
      </c>
      <c r="GA92" s="256" t="s">
        <v>663</v>
      </c>
      <c r="GB92" s="259" t="n">
        <f aca="false">EY19</f>
        <v>-25000000</v>
      </c>
      <c r="GC92" s="259" t="n">
        <f aca="false">-ROUND(GB92*$GC$11,0)</f>
        <v>-301000</v>
      </c>
      <c r="GD92" s="259"/>
      <c r="GO92" s="87"/>
      <c r="GP92" s="3"/>
      <c r="GQ92" s="3"/>
      <c r="GR92" s="3"/>
      <c r="GS92" s="585"/>
    </row>
    <row r="93" customFormat="false" ht="13.5" hidden="false" customHeight="false" outlineLevel="0" collapsed="false">
      <c r="X93" s="3"/>
      <c r="Y93" s="3"/>
      <c r="AA93" s="3"/>
      <c r="AB93" s="3"/>
      <c r="AC93" s="3"/>
      <c r="AD93" s="3"/>
      <c r="AF93" s="3"/>
      <c r="AG93" s="3"/>
      <c r="AH93" s="194"/>
      <c r="AI93" s="3"/>
      <c r="AK93" s="3"/>
      <c r="AL93" s="3"/>
      <c r="AM93" s="3"/>
      <c r="AN93" s="3"/>
      <c r="AP93" s="3"/>
      <c r="AQ93" s="3"/>
      <c r="AR93" s="3"/>
      <c r="AS93" s="3"/>
      <c r="AU93" s="3"/>
      <c r="AV93" s="3"/>
      <c r="AW93" s="3"/>
      <c r="AX93" s="3"/>
      <c r="AZ93" s="3"/>
      <c r="BA93" s="3"/>
      <c r="BB93" s="3"/>
      <c r="BC93" s="3"/>
      <c r="BE93" s="3"/>
      <c r="BF93" s="3"/>
      <c r="BG93" s="3"/>
      <c r="BH93" s="3"/>
      <c r="BI93" s="3"/>
      <c r="EG93" s="348"/>
      <c r="EH93" s="348"/>
      <c r="EI93" s="348"/>
      <c r="EJ93" s="348"/>
      <c r="FA93" s="348"/>
      <c r="FB93" s="348"/>
      <c r="FC93" s="348"/>
      <c r="FD93" s="348"/>
      <c r="FE93" s="348"/>
      <c r="FG93" s="3"/>
      <c r="FH93" s="560"/>
      <c r="FI93" s="560"/>
      <c r="FJ93" s="560"/>
      <c r="FP93" s="32"/>
      <c r="FU93" s="32"/>
      <c r="FZ93" s="32" t="n">
        <f aca="false">FZ92+1</f>
        <v>81</v>
      </c>
      <c r="GA93" s="33" t="s">
        <v>416</v>
      </c>
      <c r="GB93" s="259" t="n">
        <f aca="false">EY20</f>
        <v>0</v>
      </c>
      <c r="GC93" s="259" t="n">
        <f aca="false">-ROUND(GB93*$GC$11,0)</f>
        <v>0</v>
      </c>
      <c r="GD93" s="259"/>
      <c r="GO93" s="87"/>
      <c r="GP93" s="3"/>
      <c r="GQ93" s="3"/>
      <c r="GR93" s="193"/>
      <c r="GS93" s="452"/>
    </row>
    <row r="94" customFormat="false" ht="12.75" hidden="false" customHeight="false" outlineLevel="0" collapsed="false">
      <c r="X94" s="3"/>
      <c r="Y94" s="3"/>
      <c r="AA94" s="3"/>
      <c r="AB94" s="3"/>
      <c r="AC94" s="3"/>
      <c r="AD94" s="3"/>
      <c r="AF94" s="3"/>
      <c r="AG94" s="3"/>
      <c r="AH94" s="194"/>
      <c r="AI94" s="3"/>
      <c r="AK94" s="3"/>
      <c r="AL94" s="3"/>
      <c r="AM94" s="3"/>
      <c r="AN94" s="3"/>
      <c r="AP94" s="3"/>
      <c r="AQ94" s="3"/>
      <c r="AR94" s="3"/>
      <c r="AS94" s="3"/>
      <c r="AU94" s="3"/>
      <c r="AV94" s="3"/>
      <c r="AW94" s="3"/>
      <c r="AX94" s="3"/>
      <c r="AZ94" s="3"/>
      <c r="BA94" s="3"/>
      <c r="BB94" s="3"/>
      <c r="BC94" s="3"/>
      <c r="BE94" s="3"/>
      <c r="BF94" s="3"/>
      <c r="BG94" s="3"/>
      <c r="BH94" s="3"/>
      <c r="BI94" s="3"/>
      <c r="EG94" s="348"/>
      <c r="EH94" s="348"/>
      <c r="EI94" s="348"/>
      <c r="EJ94" s="348"/>
      <c r="FA94" s="348"/>
      <c r="FB94" s="348"/>
      <c r="FC94" s="348"/>
      <c r="FD94" s="348"/>
      <c r="FE94" s="348"/>
      <c r="FG94" s="3"/>
      <c r="FH94" s="560"/>
      <c r="FI94" s="560"/>
      <c r="FJ94" s="560"/>
      <c r="FP94" s="32"/>
      <c r="FU94" s="32"/>
      <c r="FZ94" s="32" t="n">
        <f aca="false">FZ93+1</f>
        <v>82</v>
      </c>
      <c r="GA94" s="33" t="s">
        <v>433</v>
      </c>
      <c r="GB94" s="259" t="n">
        <f aca="false">EY21</f>
        <v>938031.710833333</v>
      </c>
      <c r="GC94" s="259" t="n">
        <f aca="false">-ROUND(GB94*$GC$11,0)</f>
        <v>11294</v>
      </c>
      <c r="GD94" s="259"/>
      <c r="GO94" s="87"/>
      <c r="GP94" s="105"/>
      <c r="GQ94" s="3"/>
      <c r="GR94" s="3"/>
      <c r="GS94" s="93"/>
    </row>
    <row r="95" customFormat="false" ht="12.75" hidden="false" customHeight="false" outlineLevel="0" collapsed="false">
      <c r="X95" s="3"/>
      <c r="Y95" s="3"/>
      <c r="AA95" s="3"/>
      <c r="AB95" s="3"/>
      <c r="AC95" s="3"/>
      <c r="AD95" s="3"/>
      <c r="AF95" s="3"/>
      <c r="AG95" s="3"/>
      <c r="AH95" s="194"/>
      <c r="AI95" s="3"/>
      <c r="AK95" s="3"/>
      <c r="AL95" s="3"/>
      <c r="AM95" s="3"/>
      <c r="AN95" s="3"/>
      <c r="AP95" s="3"/>
      <c r="AQ95" s="3"/>
      <c r="AR95" s="3"/>
      <c r="AS95" s="3"/>
      <c r="AU95" s="3"/>
      <c r="AV95" s="3"/>
      <c r="AW95" s="3"/>
      <c r="AX95" s="3"/>
      <c r="AZ95" s="3"/>
      <c r="BA95" s="3"/>
      <c r="BB95" s="3"/>
      <c r="BC95" s="3"/>
      <c r="BE95" s="3"/>
      <c r="BF95" s="3"/>
      <c r="BG95" s="3"/>
      <c r="BH95" s="3"/>
      <c r="BI95" s="3"/>
      <c r="EG95" s="348"/>
      <c r="EH95" s="348"/>
      <c r="EI95" s="348"/>
      <c r="EJ95" s="348"/>
      <c r="FA95" s="348"/>
      <c r="FB95" s="348"/>
      <c r="FC95" s="348"/>
      <c r="FD95" s="348"/>
      <c r="FE95" s="348"/>
      <c r="FG95" s="546"/>
      <c r="FH95" s="560"/>
      <c r="FI95" s="560"/>
      <c r="FJ95" s="560"/>
      <c r="FP95" s="32"/>
      <c r="FU95" s="32"/>
      <c r="FZ95" s="32" t="n">
        <f aca="false">FZ94+1</f>
        <v>83</v>
      </c>
      <c r="GA95" s="256" t="s">
        <v>446</v>
      </c>
      <c r="GB95" s="259" t="n">
        <f aca="false">EY22</f>
        <v>2930760.94041521</v>
      </c>
      <c r="GC95" s="259" t="n">
        <f aca="false">-ROUND(GB95*$GC$11,0)</f>
        <v>35286</v>
      </c>
      <c r="GD95" s="259"/>
      <c r="GO95" s="87"/>
      <c r="GP95" s="105"/>
      <c r="GQ95" s="3"/>
      <c r="GR95" s="3"/>
      <c r="GS95" s="222"/>
    </row>
    <row r="96" customFormat="false" ht="13.5" hidden="false" customHeight="false" outlineLevel="0" collapsed="false">
      <c r="X96" s="3"/>
      <c r="Y96" s="3"/>
      <c r="AA96" s="3"/>
      <c r="AB96" s="3"/>
      <c r="AC96" s="3"/>
      <c r="AD96" s="3"/>
      <c r="AF96" s="3"/>
      <c r="AG96" s="3"/>
      <c r="AH96" s="194"/>
      <c r="AI96" s="3"/>
      <c r="AK96" s="3"/>
      <c r="AL96" s="3"/>
      <c r="AM96" s="3"/>
      <c r="AN96" s="3"/>
      <c r="AP96" s="3"/>
      <c r="AQ96" s="3"/>
      <c r="AR96" s="3"/>
      <c r="AS96" s="3"/>
      <c r="AU96" s="3"/>
      <c r="AV96" s="3"/>
      <c r="AW96" s="3"/>
      <c r="AX96" s="3"/>
      <c r="AZ96" s="3"/>
      <c r="BA96" s="3"/>
      <c r="BB96" s="3"/>
      <c r="BC96" s="3"/>
      <c r="BE96" s="3"/>
      <c r="BF96" s="3"/>
      <c r="BG96" s="3"/>
      <c r="BH96" s="3"/>
      <c r="BI96" s="3"/>
      <c r="EG96" s="348"/>
      <c r="EH96" s="348"/>
      <c r="EI96" s="348"/>
      <c r="EJ96" s="348"/>
      <c r="FA96" s="348"/>
      <c r="FB96" s="348"/>
      <c r="FC96" s="348"/>
      <c r="FD96" s="348"/>
      <c r="FE96" s="348"/>
      <c r="FG96" s="3"/>
      <c r="FH96" s="560"/>
      <c r="FI96" s="546"/>
      <c r="FJ96" s="560"/>
      <c r="FP96" s="32"/>
      <c r="FU96" s="32"/>
      <c r="FZ96" s="32" t="n">
        <f aca="false">FZ95+1</f>
        <v>84</v>
      </c>
      <c r="GA96" s="256" t="s">
        <v>460</v>
      </c>
      <c r="GB96" s="259" t="n">
        <f aca="false">EY23</f>
        <v>-160521.788194445</v>
      </c>
      <c r="GC96" s="259" t="n">
        <f aca="false">-ROUND(GB96*$GC$11,0)</f>
        <v>-1933</v>
      </c>
      <c r="GD96" s="259"/>
      <c r="GO96" s="87"/>
      <c r="GP96" s="3"/>
      <c r="GQ96" s="3"/>
      <c r="GR96" s="3"/>
      <c r="GS96" s="399"/>
    </row>
    <row r="97" customFormat="false" ht="12.75" hidden="false" customHeight="false" outlineLevel="0" collapsed="false">
      <c r="X97" s="3"/>
      <c r="Y97" s="3"/>
      <c r="AA97" s="3"/>
      <c r="AB97" s="3"/>
      <c r="AC97" s="3"/>
      <c r="AD97" s="3"/>
      <c r="AF97" s="3"/>
      <c r="AG97" s="3"/>
      <c r="AH97" s="194"/>
      <c r="AI97" s="3"/>
      <c r="AK97" s="3"/>
      <c r="AL97" s="3"/>
      <c r="AM97" s="3"/>
      <c r="AN97" s="3"/>
      <c r="AP97" s="3"/>
      <c r="AQ97" s="3"/>
      <c r="AR97" s="3"/>
      <c r="AS97" s="3"/>
      <c r="AU97" s="3"/>
      <c r="AV97" s="3"/>
      <c r="AW97" s="3"/>
      <c r="AX97" s="3"/>
      <c r="AZ97" s="3"/>
      <c r="BA97" s="3"/>
      <c r="BB97" s="3"/>
      <c r="BC97" s="3"/>
      <c r="BE97" s="3"/>
      <c r="BF97" s="3"/>
      <c r="BG97" s="3"/>
      <c r="BH97" s="3"/>
      <c r="BI97" s="3"/>
      <c r="EG97" s="348"/>
      <c r="EH97" s="348"/>
      <c r="EI97" s="348"/>
      <c r="EJ97" s="348"/>
      <c r="FA97" s="348"/>
      <c r="FB97" s="348"/>
      <c r="FC97" s="348"/>
      <c r="FD97" s="348"/>
      <c r="FE97" s="348"/>
      <c r="FG97" s="3"/>
      <c r="FH97" s="560"/>
      <c r="FI97" s="546"/>
      <c r="FJ97" s="560"/>
      <c r="FP97" s="32"/>
      <c r="FU97" s="32"/>
      <c r="FZ97" s="32" t="n">
        <f aca="false">FZ96+1</f>
        <v>85</v>
      </c>
      <c r="GA97" s="256" t="s">
        <v>475</v>
      </c>
      <c r="GB97" s="259" t="n">
        <f aca="false">EY24</f>
        <v>5755101.015768</v>
      </c>
      <c r="GC97" s="259" t="n">
        <f aca="false">-ROUND(GB97*$GC$11,0)</f>
        <v>69291</v>
      </c>
      <c r="GD97" s="259"/>
      <c r="GO97" s="87"/>
      <c r="GP97" s="3"/>
      <c r="GQ97" s="3"/>
      <c r="GR97" s="3"/>
      <c r="GS97" s="61"/>
    </row>
    <row r="98" customFormat="false" ht="12.75" hidden="false" customHeight="false" outlineLevel="0" collapsed="false">
      <c r="X98" s="3"/>
      <c r="Y98" s="3"/>
      <c r="AA98" s="3"/>
      <c r="AB98" s="3"/>
      <c r="AC98" s="3"/>
      <c r="AD98" s="3"/>
      <c r="AF98" s="3"/>
      <c r="AG98" s="3"/>
      <c r="AH98" s="194"/>
      <c r="AI98" s="3"/>
      <c r="AK98" s="3"/>
      <c r="AL98" s="3"/>
      <c r="AM98" s="3"/>
      <c r="AN98" s="3"/>
      <c r="AP98" s="3"/>
      <c r="AQ98" s="3"/>
      <c r="AR98" s="3"/>
      <c r="AS98" s="3"/>
      <c r="AU98" s="3"/>
      <c r="AV98" s="3"/>
      <c r="AW98" s="3"/>
      <c r="AX98" s="3"/>
      <c r="AZ98" s="3"/>
      <c r="BA98" s="3"/>
      <c r="BB98" s="3"/>
      <c r="BC98" s="3"/>
      <c r="BE98" s="3"/>
      <c r="BF98" s="3"/>
      <c r="BG98" s="3"/>
      <c r="BH98" s="3"/>
      <c r="BI98" s="3"/>
      <c r="EG98" s="348"/>
      <c r="EH98" s="348"/>
      <c r="EI98" s="348"/>
      <c r="EJ98" s="348"/>
      <c r="FA98" s="348"/>
      <c r="FB98" s="348"/>
      <c r="FC98" s="348"/>
      <c r="FD98" s="348"/>
      <c r="FE98" s="348"/>
      <c r="FG98" s="3"/>
      <c r="FH98" s="572"/>
      <c r="FI98" s="572"/>
      <c r="FJ98" s="572"/>
      <c r="FP98" s="32"/>
      <c r="FU98" s="32"/>
      <c r="FZ98" s="32" t="n">
        <f aca="false">FZ97+1</f>
        <v>86</v>
      </c>
      <c r="GA98" s="256" t="s">
        <v>489</v>
      </c>
      <c r="GB98" s="259" t="n">
        <f aca="false">EY25</f>
        <v>-2060421.45833333</v>
      </c>
      <c r="GC98" s="259" t="n">
        <f aca="false">-ROUND(GB98*$GC$11,0)</f>
        <v>-24807</v>
      </c>
      <c r="GD98" s="259"/>
      <c r="GO98" s="3"/>
      <c r="GP98" s="3"/>
      <c r="GQ98" s="3"/>
      <c r="GR98" s="3"/>
      <c r="GS98" s="3"/>
    </row>
    <row r="99" customFormat="false" ht="12.75" hidden="false" customHeight="false" outlineLevel="0" collapsed="false">
      <c r="X99" s="3"/>
      <c r="Y99" s="3"/>
      <c r="AA99" s="3"/>
      <c r="AB99" s="3"/>
      <c r="AC99" s="3"/>
      <c r="AD99" s="3"/>
      <c r="AF99" s="3"/>
      <c r="AG99" s="3"/>
      <c r="AH99" s="194"/>
      <c r="AI99" s="3"/>
      <c r="AK99" s="3"/>
      <c r="AL99" s="3"/>
      <c r="AM99" s="3"/>
      <c r="AN99" s="3"/>
      <c r="AP99" s="3"/>
      <c r="AQ99" s="3"/>
      <c r="AR99" s="3"/>
      <c r="AS99" s="3"/>
      <c r="AU99" s="3"/>
      <c r="AV99" s="3"/>
      <c r="AW99" s="3"/>
      <c r="AX99" s="3"/>
      <c r="AZ99" s="3"/>
      <c r="BA99" s="3"/>
      <c r="BB99" s="3"/>
      <c r="BC99" s="3"/>
      <c r="BE99" s="3"/>
      <c r="BF99" s="3"/>
      <c r="BG99" s="3"/>
      <c r="BH99" s="3"/>
      <c r="BI99" s="3"/>
      <c r="EG99" s="348"/>
      <c r="EH99" s="348"/>
      <c r="EI99" s="348"/>
      <c r="EJ99" s="348"/>
      <c r="FA99" s="348"/>
      <c r="FB99" s="348"/>
      <c r="FC99" s="348"/>
      <c r="FD99" s="348"/>
      <c r="FE99" s="348"/>
      <c r="FG99" s="546"/>
      <c r="FH99" s="546"/>
      <c r="FI99" s="546"/>
      <c r="FJ99" s="546"/>
      <c r="FP99" s="32"/>
      <c r="FU99" s="32"/>
      <c r="FZ99" s="32" t="n">
        <f aca="false">FZ98+1</f>
        <v>87</v>
      </c>
      <c r="GA99" s="256" t="s">
        <v>634</v>
      </c>
      <c r="GB99" s="259" t="n">
        <f aca="false">FN27</f>
        <v>36133053.6196186</v>
      </c>
      <c r="GC99" s="259" t="n">
        <f aca="false">-ROUND(GB99*$GC$11,0)</f>
        <v>435042</v>
      </c>
      <c r="GD99" s="259"/>
      <c r="GO99" s="87"/>
      <c r="GP99" s="3"/>
      <c r="GQ99" s="3"/>
      <c r="GR99" s="3"/>
      <c r="GS99" s="61"/>
    </row>
    <row r="100" customFormat="false" ht="12.75" hidden="false" customHeight="false" outlineLevel="0" collapsed="false">
      <c r="X100" s="3"/>
      <c r="Y100" s="3"/>
      <c r="AA100" s="3"/>
      <c r="AB100" s="3"/>
      <c r="AC100" s="3"/>
      <c r="AD100" s="3"/>
      <c r="AF100" s="3"/>
      <c r="AG100" s="3"/>
      <c r="AH100" s="194"/>
      <c r="AI100" s="3"/>
      <c r="AK100" s="3"/>
      <c r="AL100" s="3"/>
      <c r="AM100" s="3"/>
      <c r="AN100" s="3"/>
      <c r="AP100" s="3"/>
      <c r="AQ100" s="3"/>
      <c r="AR100" s="3"/>
      <c r="AS100" s="3"/>
      <c r="AU100" s="3"/>
      <c r="AV100" s="3"/>
      <c r="AW100" s="3"/>
      <c r="AX100" s="3"/>
      <c r="AZ100" s="3"/>
      <c r="BA100" s="3"/>
      <c r="BB100" s="3"/>
      <c r="BC100" s="3"/>
      <c r="BE100" s="3"/>
      <c r="BF100" s="3"/>
      <c r="BG100" s="3"/>
      <c r="BH100" s="3"/>
      <c r="BI100" s="3"/>
      <c r="EG100" s="348"/>
      <c r="EH100" s="348"/>
      <c r="EI100" s="348"/>
      <c r="EJ100" s="348"/>
      <c r="FA100" s="348"/>
      <c r="FB100" s="348"/>
      <c r="FC100" s="348"/>
      <c r="FD100" s="348"/>
      <c r="FE100" s="348"/>
      <c r="FG100" s="348"/>
      <c r="FH100" s="348"/>
      <c r="FI100" s="348"/>
      <c r="FJ100" s="348"/>
      <c r="FP100" s="32"/>
      <c r="FU100" s="32"/>
      <c r="FZ100" s="32" t="n">
        <f aca="false">FZ99+1</f>
        <v>88</v>
      </c>
      <c r="GA100" s="256" t="s">
        <v>664</v>
      </c>
      <c r="GB100" s="213" t="n">
        <f aca="false">EY26</f>
        <v>0</v>
      </c>
      <c r="GC100" s="213" t="n">
        <f aca="false">-ROUND(GB100*$GC$11,0)</f>
        <v>0</v>
      </c>
      <c r="GD100" s="259"/>
      <c r="GO100" s="87"/>
      <c r="GP100" s="105"/>
      <c r="GQ100" s="3"/>
      <c r="GR100" s="3"/>
      <c r="GS100" s="526"/>
    </row>
    <row r="101" customFormat="false" ht="12.75" hidden="false" customHeight="false" outlineLevel="0" collapsed="false">
      <c r="X101" s="3"/>
      <c r="Y101" s="3"/>
      <c r="AA101" s="3"/>
      <c r="AB101" s="3"/>
      <c r="AC101" s="3"/>
      <c r="AD101" s="3"/>
      <c r="AF101" s="3"/>
      <c r="AG101" s="3"/>
      <c r="AH101" s="194"/>
      <c r="AI101" s="3"/>
      <c r="AK101" s="3"/>
      <c r="AL101" s="3"/>
      <c r="AM101" s="3"/>
      <c r="AN101" s="3"/>
      <c r="AP101" s="3"/>
      <c r="AQ101" s="3"/>
      <c r="AR101" s="3"/>
      <c r="AS101" s="3"/>
      <c r="AU101" s="3"/>
      <c r="AV101" s="3"/>
      <c r="AW101" s="3"/>
      <c r="AX101" s="3"/>
      <c r="AZ101" s="3"/>
      <c r="BA101" s="3"/>
      <c r="BB101" s="3"/>
      <c r="BC101" s="3"/>
      <c r="BE101" s="3"/>
      <c r="BF101" s="3"/>
      <c r="BG101" s="3"/>
      <c r="BH101" s="3"/>
      <c r="BI101" s="3"/>
      <c r="EG101" s="348"/>
      <c r="EH101" s="348"/>
      <c r="EI101" s="348"/>
      <c r="EJ101" s="348"/>
      <c r="FA101" s="348"/>
      <c r="FB101" s="348"/>
      <c r="FC101" s="348"/>
      <c r="FD101" s="348"/>
      <c r="FE101" s="348"/>
      <c r="FG101" s="348"/>
      <c r="FH101" s="348"/>
      <c r="FI101" s="348"/>
      <c r="FJ101" s="348"/>
      <c r="FP101" s="32"/>
      <c r="FU101" s="32"/>
      <c r="FZ101" s="32" t="n">
        <f aca="false">FZ100+1</f>
        <v>89</v>
      </c>
      <c r="GA101" s="256" t="s">
        <v>636</v>
      </c>
      <c r="GB101" s="259" t="n">
        <f aca="false">GI28</f>
        <v>2955137.13195807</v>
      </c>
      <c r="GC101" s="259" t="n">
        <f aca="false">-ROUND(GB101*$GC$11,0)</f>
        <v>35580</v>
      </c>
      <c r="GD101" s="259"/>
      <c r="GO101" s="87"/>
      <c r="GP101" s="105"/>
      <c r="GQ101" s="3"/>
      <c r="GR101" s="3"/>
      <c r="GS101" s="3"/>
    </row>
    <row r="102" customFormat="false" ht="12.75" hidden="false" customHeight="false" outlineLevel="0" collapsed="false">
      <c r="X102" s="3"/>
      <c r="Y102" s="3"/>
      <c r="AA102" s="3"/>
      <c r="AB102" s="3"/>
      <c r="AC102" s="3"/>
      <c r="AD102" s="3"/>
      <c r="AF102" s="3"/>
      <c r="AG102" s="3"/>
      <c r="AH102" s="194"/>
      <c r="AI102" s="3"/>
      <c r="AK102" s="3"/>
      <c r="AL102" s="3"/>
      <c r="AM102" s="3"/>
      <c r="AN102" s="3"/>
      <c r="AP102" s="3"/>
      <c r="AQ102" s="3"/>
      <c r="AR102" s="3"/>
      <c r="AS102" s="3"/>
      <c r="AU102" s="3"/>
      <c r="AV102" s="3"/>
      <c r="AW102" s="3"/>
      <c r="AX102" s="3"/>
      <c r="AZ102" s="3"/>
      <c r="BA102" s="3"/>
      <c r="BB102" s="3"/>
      <c r="BC102" s="3"/>
      <c r="BE102" s="3"/>
      <c r="BF102" s="3"/>
      <c r="BG102" s="3"/>
      <c r="BH102" s="3"/>
      <c r="BI102" s="3"/>
      <c r="EG102" s="348"/>
      <c r="EH102" s="348"/>
      <c r="EI102" s="348"/>
      <c r="EJ102" s="348"/>
      <c r="FA102" s="348"/>
      <c r="FB102" s="348"/>
      <c r="FC102" s="348"/>
      <c r="FD102" s="348"/>
      <c r="FE102" s="348"/>
      <c r="FG102" s="348"/>
      <c r="FH102" s="348"/>
      <c r="FI102" s="348"/>
      <c r="FJ102" s="348"/>
      <c r="FP102" s="32"/>
      <c r="FU102" s="32"/>
      <c r="FZ102" s="32" t="n">
        <f aca="false">FZ101+1</f>
        <v>90</v>
      </c>
      <c r="GA102" s="33"/>
      <c r="GB102" s="340"/>
      <c r="GC102" s="340"/>
      <c r="GD102" s="90"/>
      <c r="GO102" s="87"/>
      <c r="GP102" s="3"/>
      <c r="GQ102" s="3"/>
      <c r="GR102" s="3"/>
      <c r="GS102" s="90"/>
    </row>
    <row r="103" customFormat="false" ht="13.5" hidden="false" customHeight="false" outlineLevel="0" collapsed="false">
      <c r="X103" s="3"/>
      <c r="Y103" s="3"/>
      <c r="AA103" s="3"/>
      <c r="AB103" s="3"/>
      <c r="AC103" s="3"/>
      <c r="AD103" s="3"/>
      <c r="AF103" s="3"/>
      <c r="AG103" s="3"/>
      <c r="AH103" s="194"/>
      <c r="AI103" s="3"/>
      <c r="AK103" s="3"/>
      <c r="AL103" s="3"/>
      <c r="AM103" s="3"/>
      <c r="AN103" s="3"/>
      <c r="AP103" s="3"/>
      <c r="AQ103" s="3"/>
      <c r="AR103" s="3"/>
      <c r="AS103" s="3"/>
      <c r="AU103" s="3"/>
      <c r="AV103" s="3"/>
      <c r="AW103" s="3"/>
      <c r="AX103" s="3"/>
      <c r="AZ103" s="3"/>
      <c r="BA103" s="3"/>
      <c r="BB103" s="3"/>
      <c r="BC103" s="3"/>
      <c r="BE103" s="3"/>
      <c r="BF103" s="3"/>
      <c r="BG103" s="3"/>
      <c r="BH103" s="3"/>
      <c r="BI103" s="3"/>
      <c r="EG103" s="348"/>
      <c r="EH103" s="348"/>
      <c r="EI103" s="348"/>
      <c r="EJ103" s="348"/>
      <c r="FA103" s="348"/>
      <c r="FB103" s="348"/>
      <c r="FC103" s="348"/>
      <c r="FD103" s="348"/>
      <c r="FE103" s="348"/>
      <c r="FG103" s="348"/>
      <c r="FH103" s="348"/>
      <c r="FI103" s="348"/>
      <c r="FJ103" s="348"/>
      <c r="FP103" s="32"/>
      <c r="FU103" s="32"/>
      <c r="FZ103" s="32" t="n">
        <f aca="false">FZ102+1</f>
        <v>91</v>
      </c>
      <c r="GA103" s="2" t="s">
        <v>665</v>
      </c>
      <c r="GB103" s="497" t="n">
        <f aca="false">SUM(GB87:GB102)</f>
        <v>135621434.509758</v>
      </c>
      <c r="GC103" s="497" t="n">
        <f aca="false">SUM(GC87:GC102)</f>
        <v>1632882</v>
      </c>
      <c r="GD103" s="497" t="n">
        <f aca="false">SUM(GB103:GC103)</f>
        <v>137254316.509758</v>
      </c>
      <c r="GO103" s="87"/>
      <c r="GP103" s="3"/>
      <c r="GQ103" s="3"/>
      <c r="GR103" s="3"/>
      <c r="GS103" s="3"/>
    </row>
    <row r="104" customFormat="false" ht="13.5" hidden="false" customHeight="false" outlineLevel="0" collapsed="false">
      <c r="X104" s="3"/>
      <c r="Y104" s="3"/>
      <c r="AA104" s="3"/>
      <c r="AB104" s="3"/>
      <c r="AC104" s="3"/>
      <c r="AD104" s="3"/>
      <c r="AF104" s="3"/>
      <c r="AG104" s="3"/>
      <c r="AH104" s="194"/>
      <c r="AI104" s="3"/>
      <c r="AK104" s="3"/>
      <c r="AL104" s="3"/>
      <c r="AM104" s="3"/>
      <c r="AN104" s="3"/>
      <c r="AP104" s="3"/>
      <c r="AQ104" s="3"/>
      <c r="AR104" s="3"/>
      <c r="AS104" s="3"/>
      <c r="AU104" s="3"/>
      <c r="AV104" s="3"/>
      <c r="AW104" s="3"/>
      <c r="AX104" s="3"/>
      <c r="AZ104" s="3"/>
      <c r="BA104" s="3"/>
      <c r="BB104" s="3"/>
      <c r="BC104" s="3"/>
      <c r="BE104" s="3"/>
      <c r="BF104" s="3"/>
      <c r="BG104" s="3"/>
      <c r="BH104" s="3"/>
      <c r="BI104" s="3"/>
      <c r="EG104" s="348"/>
      <c r="EH104" s="348"/>
      <c r="EI104" s="348"/>
      <c r="EJ104" s="348"/>
      <c r="FA104" s="348"/>
      <c r="FB104" s="348"/>
      <c r="FC104" s="348"/>
      <c r="FD104" s="348"/>
      <c r="FE104" s="348"/>
      <c r="FG104" s="348"/>
      <c r="FH104" s="348"/>
      <c r="FI104" s="348"/>
      <c r="FJ104" s="348"/>
      <c r="FP104" s="32"/>
      <c r="FU104" s="32"/>
      <c r="FZ104" s="32" t="n">
        <f aca="false">FZ103+1</f>
        <v>92</v>
      </c>
      <c r="GB104" s="340"/>
      <c r="GC104" s="586"/>
      <c r="GD104" s="90"/>
      <c r="GO104" s="87"/>
      <c r="GP104" s="105"/>
      <c r="GQ104" s="3"/>
      <c r="GR104" s="3"/>
      <c r="GS104" s="90"/>
    </row>
    <row r="105" customFormat="false" ht="14.25" hidden="false" customHeight="false" outlineLevel="0" collapsed="false">
      <c r="X105" s="3"/>
      <c r="Y105" s="3"/>
      <c r="AA105" s="3"/>
      <c r="AB105" s="3"/>
      <c r="AC105" s="3"/>
      <c r="AD105" s="3"/>
      <c r="AF105" s="3"/>
      <c r="AG105" s="3"/>
      <c r="AH105" s="194"/>
      <c r="AI105" s="3"/>
      <c r="AK105" s="3"/>
      <c r="AL105" s="3"/>
      <c r="AM105" s="3"/>
      <c r="AN105" s="3"/>
      <c r="AP105" s="3"/>
      <c r="AQ105" s="3"/>
      <c r="AR105" s="3"/>
      <c r="AS105" s="3"/>
      <c r="AU105" s="3"/>
      <c r="AV105" s="3"/>
      <c r="AW105" s="3"/>
      <c r="AX105" s="3"/>
      <c r="AZ105" s="3"/>
      <c r="BA105" s="3"/>
      <c r="BB105" s="3"/>
      <c r="BC105" s="3"/>
      <c r="BE105" s="3"/>
      <c r="BF105" s="3"/>
      <c r="BG105" s="3"/>
      <c r="BH105" s="3"/>
      <c r="BI105" s="3"/>
      <c r="EG105" s="348"/>
      <c r="EH105" s="348"/>
      <c r="EI105" s="348"/>
      <c r="EJ105" s="348"/>
      <c r="FA105" s="348"/>
      <c r="FB105" s="348"/>
      <c r="FC105" s="348"/>
      <c r="FD105" s="348"/>
      <c r="FE105" s="348"/>
      <c r="FG105" s="348"/>
      <c r="FH105" s="348"/>
      <c r="FI105" s="348"/>
      <c r="FJ105" s="348"/>
      <c r="FP105" s="32"/>
      <c r="FU105" s="32"/>
      <c r="FZ105" s="32" t="n">
        <f aca="false">FZ104+1</f>
        <v>93</v>
      </c>
      <c r="GA105" s="2" t="s">
        <v>666</v>
      </c>
      <c r="GB105" s="222"/>
      <c r="GC105" s="582" t="n">
        <f aca="false">SUM(GC84,GC103)</f>
        <v>19017567</v>
      </c>
      <c r="GD105" s="222"/>
      <c r="GO105" s="87"/>
      <c r="GP105" s="105"/>
      <c r="GQ105" s="3"/>
      <c r="GR105" s="3"/>
      <c r="GS105" s="90"/>
    </row>
    <row r="106" customFormat="false" ht="13.5" hidden="false" customHeight="false" outlineLevel="0" collapsed="false">
      <c r="X106" s="3"/>
      <c r="Y106" s="3"/>
      <c r="AA106" s="3"/>
      <c r="AB106" s="3"/>
      <c r="AC106" s="3"/>
      <c r="AD106" s="3"/>
      <c r="AF106" s="3"/>
      <c r="AG106" s="3"/>
      <c r="AH106" s="194"/>
      <c r="AI106" s="3"/>
      <c r="AK106" s="3"/>
      <c r="AL106" s="3"/>
      <c r="AM106" s="3"/>
      <c r="AN106" s="3"/>
      <c r="AP106" s="3"/>
      <c r="AQ106" s="3"/>
      <c r="AR106" s="3"/>
      <c r="AS106" s="3"/>
      <c r="AU106" s="3"/>
      <c r="AV106" s="3"/>
      <c r="AW106" s="3"/>
      <c r="AX106" s="3"/>
      <c r="AZ106" s="3"/>
      <c r="BA106" s="3"/>
      <c r="BB106" s="3"/>
      <c r="BC106" s="3"/>
      <c r="BE106" s="3"/>
      <c r="BF106" s="3"/>
      <c r="BG106" s="3"/>
      <c r="BH106" s="3"/>
      <c r="BI106" s="3"/>
      <c r="EG106" s="348"/>
      <c r="EH106" s="348"/>
      <c r="EI106" s="348"/>
      <c r="EJ106" s="348"/>
      <c r="FA106" s="348"/>
      <c r="FB106" s="348"/>
      <c r="FC106" s="348"/>
      <c r="FD106" s="348"/>
      <c r="FE106" s="348"/>
      <c r="FG106" s="348"/>
      <c r="FH106" s="348"/>
      <c r="FI106" s="348"/>
      <c r="FJ106" s="348"/>
      <c r="FP106" s="32"/>
      <c r="FU106" s="32"/>
      <c r="FZ106" s="32"/>
      <c r="GB106" s="259"/>
      <c r="GD106" s="45"/>
      <c r="GO106" s="87"/>
      <c r="GP106" s="3"/>
      <c r="GQ106" s="3"/>
      <c r="GR106" s="3"/>
      <c r="GS106" s="3"/>
    </row>
    <row r="107" customFormat="false" ht="12.75" hidden="false" customHeight="false" outlineLevel="0" collapsed="false">
      <c r="X107" s="3"/>
      <c r="Y107" s="3"/>
      <c r="AA107" s="3"/>
      <c r="AB107" s="3"/>
      <c r="AC107" s="3"/>
      <c r="AD107" s="3"/>
      <c r="AF107" s="3"/>
      <c r="AG107" s="3"/>
      <c r="AH107" s="194"/>
      <c r="AI107" s="3"/>
      <c r="AK107" s="3"/>
      <c r="AL107" s="3"/>
      <c r="AM107" s="3"/>
      <c r="AN107" s="3"/>
      <c r="AP107" s="3"/>
      <c r="AQ107" s="3"/>
      <c r="AR107" s="3"/>
      <c r="AS107" s="3"/>
      <c r="AU107" s="3"/>
      <c r="AV107" s="3"/>
      <c r="AW107" s="3"/>
      <c r="AX107" s="3"/>
      <c r="AZ107" s="3"/>
      <c r="BA107" s="3"/>
      <c r="BB107" s="3"/>
      <c r="BC107" s="3"/>
      <c r="BE107" s="3"/>
      <c r="BF107" s="3"/>
      <c r="BG107" s="3"/>
      <c r="BH107" s="3"/>
      <c r="BI107" s="3"/>
      <c r="EG107" s="348"/>
      <c r="EH107" s="348"/>
      <c r="EI107" s="348"/>
      <c r="EJ107" s="348"/>
      <c r="FA107" s="348"/>
      <c r="FB107" s="348"/>
      <c r="FC107" s="348"/>
      <c r="FD107" s="348"/>
      <c r="FE107" s="348"/>
      <c r="FG107" s="348"/>
      <c r="FH107" s="348"/>
      <c r="FI107" s="348"/>
      <c r="FJ107" s="348"/>
      <c r="FP107" s="32"/>
      <c r="FU107" s="32"/>
      <c r="GA107" s="194"/>
      <c r="GB107" s="259"/>
      <c r="GO107" s="87"/>
      <c r="GP107" s="3"/>
      <c r="GQ107" s="3"/>
      <c r="GR107" s="3"/>
      <c r="GS107" s="587"/>
    </row>
    <row r="108" customFormat="false" ht="13.5" hidden="false" customHeight="false" outlineLevel="0" collapsed="false">
      <c r="X108" s="3"/>
      <c r="Y108" s="3"/>
      <c r="AA108" s="3"/>
      <c r="AB108" s="3"/>
      <c r="AC108" s="3"/>
      <c r="AD108" s="3"/>
      <c r="AF108" s="3"/>
      <c r="AG108" s="3"/>
      <c r="AI108" s="3"/>
      <c r="AK108" s="3"/>
      <c r="AL108" s="3"/>
      <c r="AM108" s="3"/>
      <c r="AN108" s="3"/>
      <c r="AP108" s="3"/>
      <c r="AQ108" s="3"/>
      <c r="AR108" s="3"/>
      <c r="AS108" s="3"/>
      <c r="AU108" s="3"/>
      <c r="AV108" s="3"/>
      <c r="AW108" s="3"/>
      <c r="AX108" s="3"/>
      <c r="AZ108" s="3"/>
      <c r="BA108" s="3"/>
      <c r="BB108" s="3"/>
      <c r="BC108" s="3"/>
      <c r="BE108" s="3"/>
      <c r="BF108" s="3"/>
      <c r="BG108" s="3"/>
      <c r="BH108" s="3"/>
      <c r="BI108" s="3"/>
      <c r="EG108" s="348"/>
      <c r="EH108" s="348"/>
      <c r="EI108" s="348"/>
      <c r="EJ108" s="348"/>
      <c r="FA108" s="348"/>
      <c r="FB108" s="348"/>
      <c r="FC108" s="348"/>
      <c r="FD108" s="348"/>
      <c r="FE108" s="348"/>
      <c r="FG108" s="348"/>
      <c r="FH108" s="348"/>
      <c r="FI108" s="348"/>
      <c r="FJ108" s="348"/>
      <c r="FP108" s="32"/>
      <c r="FU108" s="32"/>
      <c r="GA108" s="194"/>
      <c r="GB108" s="259"/>
      <c r="GC108" s="45"/>
      <c r="GD108" s="76"/>
      <c r="GO108" s="87"/>
      <c r="GP108" s="3"/>
      <c r="GQ108" s="3"/>
      <c r="GR108" s="3"/>
      <c r="GS108" s="452"/>
    </row>
    <row r="109" customFormat="false" ht="12.75" hidden="false" customHeight="false" outlineLevel="0" collapsed="false">
      <c r="X109" s="3"/>
      <c r="Y109" s="3"/>
      <c r="AA109" s="3"/>
      <c r="AB109" s="3"/>
      <c r="AC109" s="3"/>
      <c r="AD109" s="3"/>
      <c r="AF109" s="3"/>
      <c r="AG109" s="3"/>
      <c r="AI109" s="3"/>
      <c r="AK109" s="3"/>
      <c r="AL109" s="3"/>
      <c r="AM109" s="3"/>
      <c r="AN109" s="3"/>
      <c r="AP109" s="3"/>
      <c r="AQ109" s="3"/>
      <c r="AR109" s="3"/>
      <c r="AS109" s="3"/>
      <c r="AU109" s="3"/>
      <c r="AV109" s="3"/>
      <c r="AW109" s="3"/>
      <c r="AX109" s="3"/>
      <c r="AZ109" s="3"/>
      <c r="BA109" s="3"/>
      <c r="BB109" s="3"/>
      <c r="BC109" s="3"/>
      <c r="BE109" s="3"/>
      <c r="BF109" s="3"/>
      <c r="BG109" s="3"/>
      <c r="BH109" s="3"/>
      <c r="BI109" s="3"/>
      <c r="EG109" s="348"/>
      <c r="EH109" s="348"/>
      <c r="EI109" s="348"/>
      <c r="EJ109" s="348"/>
      <c r="FA109" s="348"/>
      <c r="FB109" s="348"/>
      <c r="FC109" s="348"/>
      <c r="FD109" s="348"/>
      <c r="FE109" s="348"/>
      <c r="FG109" s="348"/>
      <c r="FH109" s="348"/>
      <c r="FI109" s="348"/>
      <c r="FJ109" s="348"/>
      <c r="GB109" s="259"/>
      <c r="GC109" s="45"/>
      <c r="GO109" s="87"/>
      <c r="GP109" s="105"/>
      <c r="GQ109" s="3"/>
      <c r="GR109" s="3"/>
      <c r="GS109" s="3"/>
    </row>
    <row r="110" customFormat="false" ht="12.75" hidden="false" customHeight="false" outlineLevel="0" collapsed="false">
      <c r="X110" s="3"/>
      <c r="Y110" s="3"/>
      <c r="AA110" s="3"/>
      <c r="AB110" s="3"/>
      <c r="AC110" s="3"/>
      <c r="AD110" s="3"/>
      <c r="AF110" s="3"/>
      <c r="AG110" s="3"/>
      <c r="AI110" s="3"/>
      <c r="AK110" s="3"/>
      <c r="AL110" s="3"/>
      <c r="AM110" s="3"/>
      <c r="AN110" s="3"/>
      <c r="AP110" s="3"/>
      <c r="AQ110" s="3"/>
      <c r="AR110" s="3"/>
      <c r="AS110" s="3"/>
      <c r="AU110" s="3"/>
      <c r="AV110" s="3"/>
      <c r="AW110" s="3"/>
      <c r="AX110" s="3"/>
      <c r="AZ110" s="3"/>
      <c r="BA110" s="3"/>
      <c r="BB110" s="3"/>
      <c r="BC110" s="3"/>
      <c r="BE110" s="3"/>
      <c r="BF110" s="3"/>
      <c r="BG110" s="3"/>
      <c r="BH110" s="3"/>
      <c r="BI110" s="3"/>
      <c r="EG110" s="348"/>
      <c r="EH110" s="348"/>
      <c r="EI110" s="348"/>
      <c r="EJ110" s="348"/>
      <c r="FA110" s="348"/>
      <c r="FB110" s="348"/>
      <c r="FC110" s="348"/>
      <c r="FD110" s="348"/>
      <c r="FE110" s="348"/>
      <c r="FG110" s="348"/>
      <c r="FH110" s="348"/>
      <c r="FI110" s="348"/>
      <c r="FJ110" s="348"/>
      <c r="GB110" s="259"/>
      <c r="GC110" s="45"/>
      <c r="GO110" s="87"/>
      <c r="GP110" s="105"/>
      <c r="GQ110" s="3"/>
      <c r="GR110" s="3"/>
      <c r="GS110" s="3"/>
    </row>
    <row r="111" customFormat="false" ht="12.75" hidden="false" customHeight="false" outlineLevel="0" collapsed="false">
      <c r="X111" s="3"/>
      <c r="Y111" s="3"/>
      <c r="AA111" s="3"/>
      <c r="AB111" s="3"/>
      <c r="AC111" s="3"/>
      <c r="AD111" s="3"/>
      <c r="AF111" s="3"/>
      <c r="AG111" s="3"/>
      <c r="AI111" s="3"/>
      <c r="AK111" s="3"/>
      <c r="AL111" s="3"/>
      <c r="AM111" s="3"/>
      <c r="AN111" s="3"/>
      <c r="AP111" s="3"/>
      <c r="AQ111" s="3"/>
      <c r="AR111" s="3"/>
      <c r="AS111" s="3"/>
      <c r="AU111" s="3"/>
      <c r="AV111" s="3"/>
      <c r="AW111" s="3"/>
      <c r="AX111" s="3"/>
      <c r="AZ111" s="3"/>
      <c r="BA111" s="3"/>
      <c r="BB111" s="3"/>
      <c r="BC111" s="3"/>
      <c r="BE111" s="3"/>
      <c r="BF111" s="3"/>
      <c r="BG111" s="3"/>
      <c r="BH111" s="3"/>
      <c r="BI111" s="3"/>
      <c r="EG111" s="348"/>
      <c r="EH111" s="348"/>
      <c r="EI111" s="348"/>
      <c r="EJ111" s="348"/>
      <c r="FA111" s="348"/>
      <c r="FB111" s="348"/>
      <c r="FC111" s="348"/>
      <c r="FD111" s="348"/>
      <c r="FE111" s="348"/>
      <c r="FG111" s="348"/>
      <c r="FH111" s="348"/>
      <c r="FI111" s="348"/>
      <c r="FJ111" s="348"/>
      <c r="GB111" s="259"/>
      <c r="GC111" s="45"/>
      <c r="GO111" s="87"/>
      <c r="GP111" s="3"/>
      <c r="GQ111" s="3"/>
      <c r="GR111" s="3"/>
      <c r="GS111" s="3"/>
    </row>
    <row r="112" customFormat="false" ht="12.75" hidden="false" customHeight="false" outlineLevel="0" collapsed="false">
      <c r="X112" s="3"/>
      <c r="Y112" s="3"/>
      <c r="AA112" s="3"/>
      <c r="AB112" s="3"/>
      <c r="AC112" s="3"/>
      <c r="AD112" s="3"/>
      <c r="AF112" s="3"/>
      <c r="AG112" s="3"/>
      <c r="AI112" s="3"/>
      <c r="AK112" s="3"/>
      <c r="AL112" s="3"/>
      <c r="AM112" s="3"/>
      <c r="AN112" s="3"/>
      <c r="AP112" s="3"/>
      <c r="AQ112" s="3"/>
      <c r="AR112" s="3"/>
      <c r="AS112" s="3"/>
      <c r="AU112" s="3"/>
      <c r="AV112" s="3"/>
      <c r="AW112" s="3"/>
      <c r="AX112" s="3"/>
      <c r="AZ112" s="3"/>
      <c r="BA112" s="3"/>
      <c r="BB112" s="3"/>
      <c r="BC112" s="3"/>
      <c r="BE112" s="3"/>
      <c r="BF112" s="3"/>
      <c r="BG112" s="3"/>
      <c r="BH112" s="3"/>
      <c r="BI112" s="3"/>
      <c r="EG112" s="348"/>
      <c r="EH112" s="348"/>
      <c r="EI112" s="348"/>
      <c r="EJ112" s="348"/>
      <c r="FA112" s="348"/>
      <c r="FB112" s="348"/>
      <c r="FC112" s="348"/>
      <c r="FD112" s="348"/>
      <c r="FE112" s="348"/>
      <c r="FG112" s="348"/>
      <c r="FH112" s="348"/>
      <c r="FI112" s="348"/>
      <c r="FJ112" s="348"/>
      <c r="GB112" s="259"/>
      <c r="GC112" s="45"/>
      <c r="GO112" s="87"/>
      <c r="GP112" s="3"/>
      <c r="GQ112" s="3"/>
      <c r="GR112" s="3"/>
      <c r="GS112" s="3"/>
    </row>
    <row r="113" customFormat="false" ht="12.75" hidden="false" customHeight="false" outlineLevel="0" collapsed="false">
      <c r="X113" s="3"/>
      <c r="Y113" s="3"/>
      <c r="AA113" s="3"/>
      <c r="AB113" s="3"/>
      <c r="AC113" s="3"/>
      <c r="AD113" s="3"/>
      <c r="AF113" s="3"/>
      <c r="AG113" s="3"/>
      <c r="AI113" s="3"/>
      <c r="AK113" s="3"/>
      <c r="AL113" s="3"/>
      <c r="AM113" s="3"/>
      <c r="AN113" s="3"/>
      <c r="AP113" s="3"/>
      <c r="AQ113" s="3"/>
      <c r="AR113" s="3"/>
      <c r="AS113" s="3"/>
      <c r="AU113" s="3"/>
      <c r="AV113" s="3"/>
      <c r="AW113" s="3"/>
      <c r="AX113" s="3"/>
      <c r="AZ113" s="3"/>
      <c r="BA113" s="3"/>
      <c r="BB113" s="3"/>
      <c r="BC113" s="3"/>
      <c r="BE113" s="3"/>
      <c r="BF113" s="3"/>
      <c r="BG113" s="3"/>
      <c r="BH113" s="3"/>
      <c r="BI113" s="3"/>
      <c r="EG113" s="348"/>
      <c r="EH113" s="348"/>
      <c r="EI113" s="348"/>
      <c r="EJ113" s="348"/>
      <c r="FA113" s="348"/>
      <c r="FB113" s="348"/>
      <c r="FC113" s="348"/>
      <c r="FD113" s="348"/>
      <c r="FE113" s="348"/>
      <c r="FG113" s="348"/>
      <c r="FH113" s="348"/>
      <c r="FI113" s="348"/>
      <c r="FJ113" s="348"/>
      <c r="GB113" s="259"/>
      <c r="GC113" s="45"/>
      <c r="GO113" s="87"/>
    </row>
    <row r="114" customFormat="false" ht="12.75" hidden="false" customHeight="false" outlineLevel="0" collapsed="false">
      <c r="X114" s="3"/>
      <c r="Y114" s="3"/>
      <c r="AA114" s="3"/>
      <c r="AB114" s="3"/>
      <c r="AC114" s="3"/>
      <c r="AD114" s="3"/>
      <c r="AF114" s="3"/>
      <c r="AG114" s="3"/>
      <c r="AI114" s="3"/>
      <c r="AK114" s="3"/>
      <c r="AL114" s="3"/>
      <c r="AM114" s="3"/>
      <c r="AN114" s="3"/>
      <c r="AP114" s="3"/>
      <c r="AQ114" s="3"/>
      <c r="AR114" s="3"/>
      <c r="AS114" s="3"/>
      <c r="AU114" s="3"/>
      <c r="AV114" s="3"/>
      <c r="AW114" s="3"/>
      <c r="AX114" s="3"/>
      <c r="AZ114" s="3"/>
      <c r="BA114" s="3"/>
      <c r="BB114" s="3"/>
      <c r="BC114" s="3"/>
      <c r="BE114" s="3"/>
      <c r="BF114" s="3"/>
      <c r="BG114" s="3"/>
      <c r="BH114" s="3"/>
      <c r="BI114" s="3"/>
      <c r="FA114" s="348"/>
      <c r="FB114" s="348"/>
      <c r="FC114" s="348"/>
      <c r="FD114" s="348"/>
      <c r="FE114" s="348"/>
      <c r="FG114" s="348"/>
      <c r="FH114" s="348"/>
      <c r="FI114" s="348"/>
      <c r="FJ114" s="348"/>
      <c r="GA114" s="109"/>
      <c r="GB114" s="109"/>
      <c r="GC114" s="109"/>
      <c r="GD114" s="109"/>
    </row>
    <row r="115" customFormat="false" ht="12.75" hidden="false" customHeight="false" outlineLevel="0" collapsed="false">
      <c r="X115" s="3"/>
      <c r="Y115" s="3"/>
      <c r="AA115" s="3"/>
      <c r="AB115" s="3"/>
      <c r="AC115" s="3"/>
      <c r="AD115" s="3"/>
      <c r="AF115" s="3"/>
      <c r="AG115" s="3"/>
      <c r="AI115" s="3"/>
      <c r="AK115" s="3"/>
      <c r="AL115" s="3"/>
      <c r="AM115" s="3"/>
      <c r="AN115" s="3"/>
      <c r="AP115" s="3"/>
      <c r="AQ115" s="3"/>
      <c r="AR115" s="3"/>
      <c r="AS115" s="3"/>
      <c r="AU115" s="3"/>
      <c r="AV115" s="3"/>
      <c r="AW115" s="3"/>
      <c r="AX115" s="3"/>
      <c r="AZ115" s="3"/>
      <c r="BA115" s="3"/>
      <c r="BB115" s="3"/>
      <c r="BC115" s="3"/>
      <c r="BE115" s="3"/>
      <c r="BF115" s="3"/>
      <c r="BG115" s="3"/>
      <c r="BH115" s="3"/>
      <c r="BI115" s="3"/>
      <c r="FA115" s="348"/>
      <c r="FB115" s="348"/>
      <c r="FC115" s="348"/>
      <c r="FD115" s="348"/>
      <c r="FE115" s="348"/>
      <c r="GA115" s="109"/>
      <c r="GB115" s="109"/>
      <c r="GC115" s="109"/>
      <c r="GD115" s="109"/>
    </row>
    <row r="116" customFormat="false" ht="12.75" hidden="false" customHeight="false" outlineLevel="0" collapsed="false">
      <c r="X116" s="3"/>
      <c r="Y116" s="3"/>
      <c r="AA116" s="3"/>
      <c r="AB116" s="3"/>
      <c r="AC116" s="3"/>
      <c r="AD116" s="3"/>
      <c r="AF116" s="3"/>
      <c r="AG116" s="3"/>
      <c r="AI116" s="3"/>
      <c r="AK116" s="3"/>
      <c r="AL116" s="3"/>
      <c r="AM116" s="3"/>
      <c r="AN116" s="3"/>
      <c r="AP116" s="3"/>
      <c r="AQ116" s="3"/>
      <c r="AR116" s="3"/>
      <c r="AS116" s="3"/>
      <c r="AU116" s="3"/>
      <c r="AV116" s="3"/>
      <c r="AW116" s="3"/>
      <c r="AX116" s="3"/>
      <c r="AZ116" s="3"/>
      <c r="BA116" s="3"/>
      <c r="BB116" s="3"/>
      <c r="BC116" s="3"/>
      <c r="BE116" s="3"/>
      <c r="BF116" s="3"/>
      <c r="BG116" s="3"/>
      <c r="BH116" s="3"/>
      <c r="BI116" s="3"/>
      <c r="FB116" s="348"/>
      <c r="FC116" s="348"/>
      <c r="FD116" s="348"/>
      <c r="FE116" s="348"/>
      <c r="GA116" s="109"/>
      <c r="GB116" s="109"/>
      <c r="GC116" s="109"/>
      <c r="GD116" s="109"/>
    </row>
    <row r="117" customFormat="false" ht="12.75" hidden="false" customHeight="false" outlineLevel="0" collapsed="false">
      <c r="X117" s="3"/>
      <c r="Y117" s="3"/>
      <c r="AA117" s="3"/>
      <c r="AB117" s="3"/>
      <c r="AC117" s="3"/>
      <c r="AD117" s="3"/>
      <c r="AF117" s="3"/>
      <c r="AG117" s="3"/>
      <c r="AI117" s="3"/>
      <c r="AK117" s="3"/>
      <c r="AL117" s="3"/>
      <c r="AM117" s="3"/>
      <c r="AN117" s="3"/>
      <c r="AP117" s="3"/>
      <c r="AQ117" s="3"/>
      <c r="AR117" s="3"/>
      <c r="AS117" s="3"/>
      <c r="AU117" s="3"/>
      <c r="AV117" s="3"/>
      <c r="AW117" s="3"/>
      <c r="AX117" s="3"/>
      <c r="AZ117" s="3"/>
      <c r="BA117" s="3"/>
      <c r="BB117" s="3"/>
      <c r="BC117" s="3"/>
      <c r="BE117" s="3"/>
      <c r="BF117" s="3"/>
      <c r="BG117" s="3"/>
      <c r="BH117" s="3"/>
      <c r="BI117" s="3"/>
      <c r="FB117" s="348"/>
      <c r="FC117" s="348"/>
      <c r="FD117" s="348"/>
      <c r="FE117" s="348"/>
      <c r="GA117" s="109"/>
      <c r="GB117" s="109"/>
      <c r="GC117" s="109"/>
      <c r="GD117" s="109"/>
    </row>
    <row r="118" customFormat="false" ht="12.75" hidden="false" customHeight="false" outlineLevel="0" collapsed="false">
      <c r="X118" s="3"/>
      <c r="Y118" s="3"/>
      <c r="AA118" s="3"/>
      <c r="AB118" s="3"/>
      <c r="AC118" s="3"/>
      <c r="AD118" s="3"/>
      <c r="AF118" s="3"/>
      <c r="AG118" s="3"/>
      <c r="AI118" s="3"/>
      <c r="AK118" s="3"/>
      <c r="AL118" s="3"/>
      <c r="AM118" s="3"/>
      <c r="AN118" s="3"/>
      <c r="AP118" s="3"/>
      <c r="AQ118" s="3"/>
      <c r="AR118" s="3"/>
      <c r="AS118" s="3"/>
      <c r="AU118" s="3"/>
      <c r="AV118" s="3"/>
      <c r="AW118" s="3"/>
      <c r="AX118" s="3"/>
      <c r="AZ118" s="3"/>
      <c r="BA118" s="3"/>
      <c r="BB118" s="3"/>
      <c r="BC118" s="3"/>
      <c r="BE118" s="3"/>
      <c r="BF118" s="3"/>
      <c r="BG118" s="3"/>
      <c r="BH118" s="3"/>
      <c r="BI118" s="3"/>
      <c r="FB118" s="348"/>
      <c r="FC118" s="348"/>
      <c r="FD118" s="348"/>
      <c r="FE118" s="348"/>
      <c r="GA118" s="109"/>
      <c r="GB118" s="109"/>
      <c r="GC118" s="109"/>
      <c r="GD118" s="109"/>
    </row>
    <row r="119" customFormat="false" ht="12.75" hidden="false" customHeight="false" outlineLevel="0" collapsed="false">
      <c r="X119" s="3"/>
      <c r="Y119" s="3"/>
      <c r="AA119" s="3"/>
      <c r="AB119" s="3"/>
      <c r="AC119" s="3"/>
      <c r="AD119" s="3"/>
      <c r="AF119" s="3"/>
      <c r="AG119" s="3"/>
      <c r="AI119" s="3"/>
      <c r="AK119" s="3"/>
      <c r="AL119" s="3"/>
      <c r="AM119" s="3"/>
      <c r="AN119" s="3"/>
      <c r="AU119" s="3"/>
      <c r="AV119" s="3"/>
      <c r="AW119" s="3"/>
      <c r="AX119" s="3"/>
      <c r="AZ119" s="3"/>
      <c r="BA119" s="3"/>
      <c r="BB119" s="3"/>
      <c r="BC119" s="3"/>
      <c r="BE119" s="3"/>
      <c r="BF119" s="3"/>
      <c r="BG119" s="3"/>
      <c r="BH119" s="3"/>
      <c r="BI119" s="3"/>
      <c r="GA119" s="109"/>
      <c r="GB119" s="109"/>
      <c r="GC119" s="109"/>
      <c r="GD119" s="109"/>
    </row>
    <row r="120" customFormat="false" ht="12.75" hidden="false" customHeight="false" outlineLevel="0" collapsed="false">
      <c r="X120" s="3"/>
      <c r="Y120" s="3"/>
      <c r="AA120" s="3"/>
      <c r="AB120" s="3"/>
      <c r="AC120" s="3"/>
      <c r="AD120" s="3"/>
      <c r="AF120" s="3"/>
      <c r="AG120" s="3"/>
      <c r="AI120" s="3"/>
      <c r="AK120" s="3"/>
      <c r="AL120" s="3"/>
      <c r="AM120" s="3"/>
      <c r="AN120" s="3"/>
      <c r="AU120" s="3"/>
      <c r="AV120" s="3"/>
      <c r="AW120" s="3"/>
      <c r="AX120" s="3"/>
      <c r="AZ120" s="3"/>
      <c r="BA120" s="3"/>
      <c r="BB120" s="3"/>
      <c r="BC120" s="3"/>
      <c r="BE120" s="3"/>
      <c r="BF120" s="3"/>
      <c r="BG120" s="3"/>
      <c r="BH120" s="3"/>
      <c r="BI120" s="3"/>
      <c r="GA120" s="109"/>
      <c r="GB120" s="109"/>
      <c r="GC120" s="109"/>
      <c r="GD120" s="109"/>
    </row>
    <row r="121" customFormat="false" ht="12.75" hidden="false" customHeight="false" outlineLevel="0" collapsed="false">
      <c r="X121" s="3"/>
      <c r="Y121" s="3"/>
      <c r="AA121" s="3"/>
      <c r="AB121" s="3"/>
      <c r="AC121" s="3"/>
      <c r="AD121" s="3"/>
      <c r="AF121" s="3"/>
      <c r="AG121" s="3"/>
      <c r="AI121" s="3"/>
      <c r="AK121" s="3"/>
      <c r="AL121" s="3"/>
      <c r="AM121" s="3"/>
      <c r="AN121" s="3"/>
      <c r="AU121" s="3"/>
      <c r="AV121" s="3"/>
      <c r="AW121" s="3"/>
      <c r="AX121" s="3"/>
      <c r="AZ121" s="3"/>
      <c r="BA121" s="3"/>
      <c r="BB121" s="3"/>
      <c r="BC121" s="3"/>
      <c r="BE121" s="3"/>
      <c r="BF121" s="3"/>
      <c r="BG121" s="3"/>
      <c r="BH121" s="3"/>
      <c r="BI121" s="3"/>
      <c r="GA121" s="109"/>
      <c r="GB121" s="109"/>
      <c r="GC121" s="109"/>
      <c r="GD121" s="109"/>
    </row>
    <row r="122" customFormat="false" ht="12.75" hidden="false" customHeight="false" outlineLevel="0" collapsed="false">
      <c r="X122" s="3"/>
      <c r="Y122" s="3"/>
      <c r="AA122" s="3"/>
      <c r="AB122" s="3"/>
      <c r="AC122" s="3"/>
      <c r="AD122" s="3"/>
      <c r="AF122" s="3"/>
      <c r="AG122" s="3"/>
      <c r="AI122" s="3"/>
      <c r="AK122" s="3"/>
      <c r="AL122" s="3"/>
      <c r="AM122" s="3"/>
      <c r="AN122" s="3"/>
      <c r="AU122" s="3"/>
      <c r="AV122" s="3"/>
      <c r="AW122" s="3"/>
      <c r="AX122" s="3"/>
      <c r="AZ122" s="3"/>
      <c r="BA122" s="3"/>
      <c r="BB122" s="3"/>
      <c r="BC122" s="3"/>
      <c r="BE122" s="3"/>
      <c r="BF122" s="3"/>
      <c r="BG122" s="3"/>
      <c r="BH122" s="3"/>
      <c r="BI122" s="3"/>
      <c r="GA122" s="109"/>
      <c r="GB122" s="109"/>
      <c r="GC122" s="109"/>
      <c r="GD122" s="109"/>
    </row>
    <row r="123" customFormat="false" ht="12.75" hidden="false" customHeight="false" outlineLevel="0" collapsed="false">
      <c r="X123" s="3"/>
      <c r="Y123" s="3"/>
      <c r="AA123" s="3"/>
      <c r="AB123" s="3"/>
      <c r="AC123" s="3"/>
      <c r="AD123" s="3"/>
      <c r="AF123" s="3"/>
      <c r="AG123" s="3"/>
      <c r="AI123" s="3"/>
      <c r="AK123" s="3"/>
      <c r="AL123" s="3"/>
      <c r="AM123" s="3"/>
      <c r="AN123" s="3"/>
      <c r="AU123" s="3"/>
      <c r="AV123" s="3"/>
      <c r="AW123" s="3"/>
      <c r="AX123" s="3"/>
      <c r="AZ123" s="3"/>
      <c r="BA123" s="3"/>
      <c r="BB123" s="3"/>
      <c r="BC123" s="3"/>
      <c r="BE123" s="3"/>
      <c r="BF123" s="3"/>
      <c r="BG123" s="3"/>
      <c r="BH123" s="3"/>
      <c r="BI123" s="3"/>
      <c r="GA123" s="109"/>
      <c r="GB123" s="109"/>
      <c r="GC123" s="109"/>
      <c r="GD123" s="109"/>
    </row>
    <row r="124" customFormat="false" ht="12.75" hidden="false" customHeight="false" outlineLevel="0" collapsed="false">
      <c r="X124" s="3"/>
      <c r="Y124" s="3"/>
      <c r="AA124" s="3"/>
      <c r="AB124" s="3"/>
      <c r="AC124" s="3"/>
      <c r="AD124" s="3"/>
      <c r="AF124" s="3"/>
      <c r="AG124" s="3"/>
      <c r="AI124" s="3"/>
      <c r="AK124" s="3"/>
      <c r="AL124" s="3"/>
      <c r="AM124" s="3"/>
      <c r="AN124" s="3"/>
      <c r="AZ124" s="3"/>
      <c r="BA124" s="3"/>
      <c r="BB124" s="3"/>
      <c r="BC124" s="3"/>
      <c r="BE124" s="3"/>
      <c r="BF124" s="3"/>
      <c r="BG124" s="3"/>
      <c r="BH124" s="3"/>
      <c r="BI124" s="3"/>
      <c r="GA124" s="109"/>
      <c r="GB124" s="109"/>
      <c r="GC124" s="109"/>
      <c r="GD124" s="109"/>
    </row>
    <row r="125" customFormat="false" ht="12.75" hidden="false" customHeight="false" outlineLevel="0" collapsed="false">
      <c r="X125" s="3"/>
      <c r="Y125" s="3"/>
      <c r="AA125" s="3"/>
      <c r="AB125" s="3"/>
      <c r="AC125" s="3"/>
      <c r="AD125" s="3"/>
      <c r="AF125" s="3"/>
      <c r="AG125" s="3"/>
      <c r="AI125" s="3"/>
      <c r="AK125" s="3"/>
      <c r="AL125" s="3"/>
      <c r="AM125" s="3"/>
      <c r="AN125" s="3"/>
      <c r="BE125" s="3"/>
      <c r="BF125" s="3"/>
      <c r="BG125" s="3"/>
      <c r="BH125" s="3"/>
      <c r="BI125" s="3"/>
      <c r="GA125" s="109"/>
      <c r="GB125" s="109"/>
      <c r="GC125" s="109"/>
      <c r="GD125" s="109"/>
    </row>
    <row r="126" customFormat="false" ht="12.75" hidden="false" customHeight="false" outlineLevel="0" collapsed="false">
      <c r="X126" s="3"/>
      <c r="Y126" s="3"/>
      <c r="AA126" s="3"/>
      <c r="AB126" s="3"/>
      <c r="AC126" s="3"/>
      <c r="AD126" s="3"/>
      <c r="AF126" s="3"/>
      <c r="AG126" s="3"/>
      <c r="AI126" s="3"/>
      <c r="AK126" s="3"/>
      <c r="AL126" s="3"/>
      <c r="AM126" s="3"/>
      <c r="AN126" s="3"/>
      <c r="BE126" s="3"/>
      <c r="BF126" s="3"/>
      <c r="BG126" s="3"/>
      <c r="BH126" s="3"/>
      <c r="BI126" s="3"/>
      <c r="GA126" s="109"/>
      <c r="GB126" s="109"/>
      <c r="GC126" s="109"/>
      <c r="GD126" s="109"/>
    </row>
    <row r="127" customFormat="false" ht="12.75" hidden="false" customHeight="false" outlineLevel="0" collapsed="false">
      <c r="X127" s="3"/>
      <c r="Y127" s="3"/>
      <c r="AA127" s="3"/>
      <c r="AB127" s="3"/>
      <c r="AC127" s="3"/>
      <c r="AD127" s="3"/>
      <c r="AF127" s="3"/>
      <c r="AG127" s="3"/>
      <c r="AI127" s="3"/>
      <c r="AK127" s="3"/>
      <c r="AL127" s="3"/>
      <c r="AM127" s="3"/>
      <c r="AN127" s="3"/>
      <c r="BE127" s="3"/>
      <c r="BF127" s="3"/>
      <c r="BG127" s="3"/>
      <c r="BH127" s="3"/>
      <c r="BI127" s="3"/>
      <c r="GA127" s="109"/>
      <c r="GB127" s="109"/>
      <c r="GC127" s="109"/>
      <c r="GD127" s="109"/>
    </row>
    <row r="128" customFormat="false" ht="12.75" hidden="false" customHeight="false" outlineLevel="0" collapsed="false">
      <c r="X128" s="3"/>
      <c r="Y128" s="3"/>
      <c r="AA128" s="3"/>
      <c r="AB128" s="3"/>
      <c r="AC128" s="3"/>
      <c r="AD128" s="3"/>
      <c r="AK128" s="3"/>
      <c r="AL128" s="3"/>
      <c r="AM128" s="3"/>
      <c r="AN128" s="3"/>
      <c r="BI128" s="3"/>
      <c r="GA128" s="109"/>
      <c r="GB128" s="109"/>
      <c r="GC128" s="109"/>
      <c r="GD128" s="109"/>
    </row>
    <row r="129" customFormat="false" ht="12.75" hidden="false" customHeight="false" outlineLevel="0" collapsed="false">
      <c r="X129" s="3"/>
      <c r="Y129" s="3"/>
      <c r="AA129" s="3"/>
      <c r="AB129" s="3"/>
      <c r="AC129" s="3"/>
      <c r="AD129" s="3"/>
      <c r="AK129" s="3"/>
      <c r="AL129" s="3"/>
      <c r="AM129" s="3"/>
      <c r="AN129" s="3"/>
      <c r="GA129" s="109"/>
      <c r="GB129" s="109"/>
      <c r="GC129" s="109"/>
      <c r="GD129" s="109"/>
    </row>
    <row r="130" customFormat="false" ht="12.75" hidden="false" customHeight="false" outlineLevel="0" collapsed="false">
      <c r="X130" s="3"/>
      <c r="Y130" s="3"/>
      <c r="AK130" s="3"/>
      <c r="AL130" s="3"/>
      <c r="AM130" s="3"/>
      <c r="AN130" s="3"/>
      <c r="GA130" s="109"/>
      <c r="GB130" s="109"/>
      <c r="GC130" s="109"/>
      <c r="GD130" s="109"/>
    </row>
    <row r="131" customFormat="false" ht="12.75" hidden="false" customHeight="false" outlineLevel="0" collapsed="false">
      <c r="X131" s="3"/>
      <c r="Y131" s="3"/>
      <c r="AK131" s="3"/>
      <c r="AL131" s="3"/>
      <c r="AM131" s="3"/>
      <c r="AN131" s="3"/>
      <c r="GA131" s="109"/>
      <c r="GB131" s="109"/>
      <c r="GC131" s="109"/>
      <c r="GD131" s="109"/>
    </row>
    <row r="132" customFormat="false" ht="12.75" hidden="false" customHeight="false" outlineLevel="0" collapsed="false">
      <c r="X132" s="3"/>
      <c r="Y132" s="3"/>
      <c r="GA132" s="109"/>
      <c r="GB132" s="109"/>
      <c r="GC132" s="109"/>
      <c r="GD132" s="109"/>
    </row>
    <row r="133" customFormat="false" ht="12.75" hidden="false" customHeight="false" outlineLevel="0" collapsed="false">
      <c r="X133" s="3"/>
      <c r="Y133" s="3"/>
      <c r="GA133" s="109"/>
      <c r="GB133" s="109"/>
      <c r="GC133" s="109"/>
      <c r="GD133" s="109"/>
    </row>
    <row r="134" customFormat="false" ht="12.75" hidden="false" customHeight="false" outlineLevel="0" collapsed="false">
      <c r="X134" s="3"/>
      <c r="Y134" s="3"/>
      <c r="GA134" s="109"/>
      <c r="GB134" s="109"/>
      <c r="GC134" s="109"/>
      <c r="GD134" s="109"/>
    </row>
    <row r="135" customFormat="false" ht="12.75" hidden="false" customHeight="false" outlineLevel="0" collapsed="false">
      <c r="X135" s="3"/>
      <c r="Y135" s="3"/>
      <c r="GA135" s="109"/>
      <c r="GB135" s="109"/>
      <c r="GC135" s="109"/>
      <c r="GD135" s="109"/>
    </row>
    <row r="136" customFormat="false" ht="12.75" hidden="false" customHeight="false" outlineLevel="0" collapsed="false">
      <c r="X136" s="3"/>
      <c r="Y136" s="3"/>
      <c r="GA136" s="109"/>
      <c r="GB136" s="109"/>
      <c r="GC136" s="109"/>
      <c r="GD136" s="109"/>
    </row>
    <row r="137" customFormat="false" ht="12.75" hidden="false" customHeight="false" outlineLevel="0" collapsed="false">
      <c r="X137" s="3"/>
      <c r="Y137" s="3"/>
      <c r="GA137" s="109"/>
      <c r="GB137" s="109"/>
      <c r="GC137" s="109"/>
      <c r="GD137" s="109"/>
    </row>
    <row r="138" customFormat="false" ht="12.75" hidden="false" customHeight="false" outlineLevel="0" collapsed="false">
      <c r="GA138" s="109"/>
      <c r="GB138" s="109"/>
      <c r="GC138" s="109"/>
      <c r="GD138" s="109"/>
    </row>
    <row r="139" customFormat="false" ht="12.75" hidden="false" customHeight="false" outlineLevel="0" collapsed="false">
      <c r="GA139" s="109"/>
      <c r="GB139" s="109"/>
      <c r="GC139" s="109"/>
      <c r="GD139" s="109"/>
    </row>
    <row r="140" customFormat="false" ht="12.75" hidden="false" customHeight="false" outlineLevel="0" collapsed="false">
      <c r="GA140" s="109"/>
      <c r="GB140" s="109"/>
      <c r="GC140" s="109"/>
      <c r="GD140" s="109"/>
    </row>
    <row r="141" customFormat="false" ht="12.75" hidden="false" customHeight="false" outlineLevel="0" collapsed="false">
      <c r="GA141" s="109"/>
      <c r="GB141" s="109"/>
      <c r="GC141" s="109"/>
      <c r="GD141" s="109"/>
    </row>
    <row r="142" customFormat="false" ht="12.75" hidden="false" customHeight="false" outlineLevel="0" collapsed="false">
      <c r="GA142" s="109"/>
      <c r="GB142" s="109"/>
      <c r="GC142" s="109"/>
      <c r="GD142" s="109"/>
    </row>
    <row r="143" customFormat="false" ht="12.75" hidden="false" customHeight="false" outlineLevel="0" collapsed="false">
      <c r="GA143" s="109"/>
      <c r="GB143" s="109"/>
      <c r="GC143" s="109"/>
      <c r="GD143" s="109"/>
    </row>
    <row r="144" customFormat="false" ht="12.75" hidden="false" customHeight="false" outlineLevel="0" collapsed="false">
      <c r="GA144" s="109"/>
      <c r="GB144" s="109"/>
      <c r="GC144" s="109"/>
      <c r="GD144" s="109"/>
    </row>
    <row r="145" customFormat="false" ht="12.75" hidden="false" customHeight="false" outlineLevel="0" collapsed="false">
      <c r="GA145" s="109"/>
      <c r="GB145" s="109"/>
      <c r="GC145" s="109"/>
      <c r="GD145" s="109"/>
    </row>
    <row r="146" customFormat="false" ht="12.75" hidden="false" customHeight="false" outlineLevel="0" collapsed="false">
      <c r="GA146" s="109"/>
      <c r="GB146" s="109"/>
      <c r="GC146" s="109"/>
      <c r="GD146" s="109"/>
    </row>
    <row r="147" customFormat="false" ht="12.75" hidden="false" customHeight="false" outlineLevel="0" collapsed="false">
      <c r="GA147" s="109"/>
      <c r="GB147" s="109"/>
      <c r="GC147" s="109"/>
      <c r="GD147" s="109"/>
    </row>
    <row r="148" customFormat="false" ht="12.75" hidden="false" customHeight="false" outlineLevel="0" collapsed="false">
      <c r="GA148" s="109"/>
      <c r="GB148" s="109"/>
      <c r="GC148" s="109"/>
      <c r="GD148" s="109"/>
    </row>
    <row r="149" customFormat="false" ht="12.75" hidden="false" customHeight="false" outlineLevel="0" collapsed="false">
      <c r="GA149" s="109"/>
      <c r="GB149" s="109"/>
      <c r="GC149" s="109"/>
      <c r="GD149" s="109"/>
    </row>
    <row r="150" customFormat="false" ht="12.75" hidden="false" customHeight="false" outlineLevel="0" collapsed="false">
      <c r="GA150" s="109"/>
      <c r="GB150" s="109"/>
      <c r="GC150" s="109"/>
      <c r="GD150" s="109"/>
    </row>
    <row r="151" customFormat="false" ht="12.75" hidden="false" customHeight="false" outlineLevel="0" collapsed="false">
      <c r="GA151" s="109"/>
      <c r="GB151" s="109"/>
      <c r="GC151" s="109"/>
      <c r="GD151" s="109"/>
    </row>
    <row r="152" customFormat="false" ht="12.75" hidden="false" customHeight="false" outlineLevel="0" collapsed="false">
      <c r="GA152" s="109"/>
      <c r="GB152" s="109"/>
      <c r="GC152" s="109"/>
      <c r="GD152" s="109"/>
    </row>
    <row r="153" customFormat="false" ht="12.75" hidden="false" customHeight="false" outlineLevel="0" collapsed="false">
      <c r="GA153" s="109"/>
      <c r="GB153" s="109"/>
      <c r="GC153" s="109"/>
      <c r="GD153" s="109"/>
    </row>
    <row r="154" customFormat="false" ht="12.75" hidden="false" customHeight="false" outlineLevel="0" collapsed="false">
      <c r="GA154" s="109"/>
      <c r="GB154" s="109"/>
      <c r="GC154" s="109"/>
      <c r="GD154" s="109"/>
    </row>
    <row r="155" customFormat="false" ht="12.75" hidden="false" customHeight="false" outlineLevel="0" collapsed="false">
      <c r="GA155" s="109"/>
      <c r="GB155" s="109"/>
      <c r="GC155" s="109"/>
      <c r="GD155" s="109"/>
    </row>
    <row r="156" customFormat="false" ht="12.75" hidden="false" customHeight="false" outlineLevel="0" collapsed="false">
      <c r="GA156" s="109"/>
      <c r="GB156" s="109"/>
      <c r="GC156" s="109"/>
      <c r="GD156" s="109"/>
    </row>
    <row r="157" customFormat="false" ht="12.75" hidden="false" customHeight="false" outlineLevel="0" collapsed="false">
      <c r="GA157" s="109"/>
      <c r="GB157" s="109"/>
      <c r="GC157" s="109"/>
      <c r="GD157" s="109"/>
    </row>
    <row r="158" customFormat="false" ht="12.75" hidden="false" customHeight="false" outlineLevel="0" collapsed="false">
      <c r="GA158" s="109"/>
      <c r="GB158" s="109"/>
      <c r="GC158" s="109"/>
      <c r="GD158" s="109"/>
    </row>
    <row r="159" customFormat="false" ht="12.75" hidden="false" customHeight="false" outlineLevel="0" collapsed="false">
      <c r="GA159" s="109"/>
      <c r="GB159" s="109"/>
      <c r="GC159" s="109"/>
      <c r="GD159" s="109"/>
    </row>
    <row r="160" customFormat="false" ht="12.75" hidden="false" customHeight="false" outlineLevel="0" collapsed="false">
      <c r="GA160" s="109"/>
      <c r="GB160" s="109"/>
      <c r="GC160" s="109"/>
      <c r="GD160" s="109"/>
    </row>
    <row r="161" customFormat="false" ht="12.75" hidden="false" customHeight="false" outlineLevel="0" collapsed="false">
      <c r="GA161" s="109"/>
      <c r="GB161" s="109"/>
      <c r="GC161" s="109"/>
      <c r="GD161" s="109"/>
    </row>
    <row r="162" customFormat="false" ht="12.75" hidden="false" customHeight="false" outlineLevel="0" collapsed="false">
      <c r="GA162" s="109"/>
      <c r="GB162" s="109"/>
      <c r="GC162" s="109"/>
      <c r="GD162" s="109"/>
    </row>
    <row r="163" customFormat="false" ht="12.75" hidden="false" customHeight="false" outlineLevel="0" collapsed="false">
      <c r="GA163" s="109"/>
      <c r="GB163" s="109"/>
      <c r="GC163" s="109"/>
      <c r="GD163" s="109"/>
    </row>
    <row r="164" customFormat="false" ht="12.75" hidden="false" customHeight="false" outlineLevel="0" collapsed="false">
      <c r="GA164" s="109"/>
      <c r="GB164" s="109"/>
      <c r="GC164" s="109"/>
      <c r="GD164" s="109"/>
    </row>
    <row r="165" customFormat="false" ht="12.75" hidden="false" customHeight="false" outlineLevel="0" collapsed="false">
      <c r="GA165" s="109"/>
      <c r="GB165" s="109"/>
      <c r="GC165" s="109"/>
      <c r="GD165" s="109"/>
    </row>
    <row r="166" customFormat="false" ht="12.75" hidden="false" customHeight="false" outlineLevel="0" collapsed="false">
      <c r="GA166" s="109"/>
      <c r="GB166" s="109"/>
      <c r="GC166" s="109"/>
      <c r="GD166" s="109"/>
    </row>
    <row r="167" customFormat="false" ht="12.75" hidden="false" customHeight="false" outlineLevel="0" collapsed="false">
      <c r="GA167" s="109"/>
      <c r="GB167" s="109"/>
      <c r="GC167" s="109"/>
      <c r="GD167" s="109"/>
    </row>
    <row r="168" customFormat="false" ht="12.75" hidden="false" customHeight="false" outlineLevel="0" collapsed="false">
      <c r="GA168" s="109"/>
      <c r="GB168" s="109"/>
      <c r="GC168" s="109"/>
      <c r="GD168" s="109"/>
    </row>
    <row r="169" customFormat="false" ht="12.75" hidden="false" customHeight="false" outlineLevel="0" collapsed="false">
      <c r="GA169" s="109"/>
      <c r="GB169" s="109"/>
      <c r="GC169" s="109"/>
      <c r="GD169" s="109"/>
    </row>
    <row r="170" customFormat="false" ht="12.75" hidden="false" customHeight="false" outlineLevel="0" collapsed="false">
      <c r="GA170" s="109"/>
      <c r="GB170" s="109"/>
      <c r="GC170" s="109"/>
      <c r="GD170" s="109"/>
    </row>
    <row r="171" customFormat="false" ht="12.75" hidden="false" customHeight="false" outlineLevel="0" collapsed="false">
      <c r="GA171" s="109"/>
      <c r="GB171" s="109"/>
      <c r="GC171" s="109"/>
      <c r="GD171" s="109"/>
    </row>
    <row r="172" customFormat="false" ht="12.75" hidden="false" customHeight="false" outlineLevel="0" collapsed="false">
      <c r="GA172" s="109"/>
      <c r="GB172" s="109"/>
      <c r="GC172" s="109"/>
      <c r="GD172" s="109"/>
    </row>
    <row r="173" customFormat="false" ht="12.75" hidden="false" customHeight="false" outlineLevel="0" collapsed="false">
      <c r="GA173" s="109"/>
      <c r="GB173" s="109"/>
      <c r="GC173" s="109"/>
      <c r="GD173" s="109"/>
    </row>
    <row r="174" customFormat="false" ht="12.75" hidden="false" customHeight="false" outlineLevel="0" collapsed="false">
      <c r="GA174" s="109"/>
      <c r="GB174" s="109"/>
      <c r="GC174" s="109"/>
      <c r="GD174" s="109"/>
    </row>
    <row r="175" customFormat="false" ht="12.75" hidden="false" customHeight="false" outlineLevel="0" collapsed="false">
      <c r="GA175" s="109"/>
      <c r="GB175" s="109"/>
      <c r="GC175" s="109"/>
      <c r="GD175" s="109"/>
    </row>
    <row r="176" customFormat="false" ht="12.75" hidden="false" customHeight="false" outlineLevel="0" collapsed="false">
      <c r="GA176" s="109"/>
      <c r="GB176" s="109"/>
      <c r="GC176" s="109"/>
      <c r="GD176" s="109"/>
    </row>
    <row r="177" customFormat="false" ht="12.75" hidden="false" customHeight="false" outlineLevel="0" collapsed="false">
      <c r="GA177" s="109"/>
      <c r="GB177" s="109"/>
      <c r="GC177" s="109"/>
      <c r="GD177" s="109"/>
    </row>
    <row r="178" customFormat="false" ht="12.75" hidden="false" customHeight="false" outlineLevel="0" collapsed="false">
      <c r="GA178" s="109"/>
      <c r="GB178" s="109"/>
      <c r="GC178" s="109"/>
      <c r="GD178" s="109"/>
    </row>
    <row r="179" customFormat="false" ht="12.75" hidden="false" customHeight="false" outlineLevel="0" collapsed="false">
      <c r="GA179" s="109"/>
      <c r="GB179" s="109"/>
      <c r="GC179" s="109"/>
      <c r="GD179" s="109"/>
    </row>
    <row r="180" customFormat="false" ht="12.75" hidden="false" customHeight="false" outlineLevel="0" collapsed="false">
      <c r="GA180" s="109"/>
      <c r="GB180" s="109"/>
      <c r="GC180" s="109"/>
      <c r="GD180" s="109"/>
    </row>
    <row r="181" customFormat="false" ht="12.75" hidden="false" customHeight="false" outlineLevel="0" collapsed="false">
      <c r="GA181" s="109"/>
      <c r="GB181" s="109"/>
      <c r="GC181" s="109"/>
      <c r="GD181" s="109"/>
    </row>
    <row r="182" customFormat="false" ht="12.75" hidden="false" customHeight="false" outlineLevel="0" collapsed="false">
      <c r="GA182" s="109"/>
      <c r="GB182" s="109"/>
      <c r="GC182" s="109"/>
      <c r="GD182" s="109"/>
    </row>
    <row r="183" customFormat="false" ht="12.75" hidden="false" customHeight="false" outlineLevel="0" collapsed="false">
      <c r="GA183" s="109"/>
      <c r="GB183" s="109"/>
      <c r="GC183" s="109"/>
      <c r="GD183" s="109"/>
    </row>
    <row r="184" customFormat="false" ht="12.75" hidden="false" customHeight="false" outlineLevel="0" collapsed="false">
      <c r="GA184" s="109"/>
      <c r="GB184" s="109"/>
      <c r="GC184" s="109"/>
      <c r="GD184" s="109"/>
    </row>
    <row r="185" customFormat="false" ht="12.75" hidden="false" customHeight="false" outlineLevel="0" collapsed="false">
      <c r="GA185" s="109"/>
      <c r="GB185" s="109"/>
      <c r="GC185" s="109"/>
      <c r="GD185" s="109"/>
    </row>
    <row r="186" customFormat="false" ht="12.75" hidden="false" customHeight="false" outlineLevel="0" collapsed="false">
      <c r="GA186" s="109"/>
      <c r="GB186" s="109"/>
      <c r="GC186" s="109"/>
      <c r="GD186" s="109"/>
    </row>
    <row r="187" customFormat="false" ht="12.75" hidden="false" customHeight="false" outlineLevel="0" collapsed="false">
      <c r="GA187" s="109"/>
      <c r="GB187" s="109"/>
      <c r="GC187" s="109"/>
      <c r="GD187" s="109"/>
    </row>
    <row r="188" customFormat="false" ht="12.75" hidden="false" customHeight="false" outlineLevel="0" collapsed="false">
      <c r="GA188" s="109"/>
      <c r="GB188" s="109"/>
      <c r="GC188" s="109"/>
      <c r="GD188" s="109"/>
    </row>
    <row r="189" customFormat="false" ht="12.75" hidden="false" customHeight="false" outlineLevel="0" collapsed="false">
      <c r="GA189" s="109"/>
      <c r="GB189" s="109"/>
      <c r="GC189" s="109"/>
      <c r="GD189" s="109"/>
    </row>
    <row r="190" customFormat="false" ht="12.75" hidden="false" customHeight="false" outlineLevel="0" collapsed="false">
      <c r="GA190" s="109"/>
      <c r="GB190" s="109"/>
      <c r="GC190" s="109"/>
      <c r="GD190" s="109"/>
    </row>
    <row r="191" customFormat="false" ht="12.75" hidden="false" customHeight="false" outlineLevel="0" collapsed="false">
      <c r="GA191" s="109"/>
      <c r="GB191" s="109"/>
      <c r="GC191" s="109"/>
      <c r="GD191" s="109"/>
    </row>
    <row r="192" customFormat="false" ht="12.75" hidden="false" customHeight="false" outlineLevel="0" collapsed="false">
      <c r="GA192" s="109"/>
      <c r="GB192" s="109"/>
      <c r="GC192" s="109"/>
      <c r="GD192" s="109"/>
    </row>
    <row r="193" customFormat="false" ht="12.75" hidden="false" customHeight="false" outlineLevel="0" collapsed="false">
      <c r="GA193" s="109"/>
      <c r="GB193" s="109"/>
      <c r="GC193" s="109"/>
      <c r="GD193" s="109"/>
    </row>
    <row r="194" customFormat="false" ht="12.75" hidden="false" customHeight="false" outlineLevel="0" collapsed="false">
      <c r="GA194" s="109"/>
      <c r="GB194" s="109"/>
      <c r="GC194" s="109"/>
      <c r="GD194" s="109"/>
    </row>
    <row r="195" customFormat="false" ht="12.75" hidden="false" customHeight="false" outlineLevel="0" collapsed="false">
      <c r="GA195" s="109"/>
      <c r="GB195" s="109"/>
      <c r="GC195" s="109"/>
      <c r="GD195" s="109"/>
    </row>
    <row r="196" customFormat="false" ht="12.75" hidden="false" customHeight="false" outlineLevel="0" collapsed="false">
      <c r="GA196" s="109"/>
      <c r="GB196" s="109"/>
      <c r="GC196" s="109"/>
      <c r="GD196" s="109"/>
    </row>
    <row r="197" customFormat="false" ht="12.75" hidden="false" customHeight="false" outlineLevel="0" collapsed="false">
      <c r="GA197" s="109"/>
      <c r="GB197" s="109"/>
      <c r="GC197" s="109"/>
      <c r="GD197" s="109"/>
    </row>
    <row r="198" customFormat="false" ht="12.75" hidden="false" customHeight="false" outlineLevel="0" collapsed="false">
      <c r="GA198" s="109"/>
      <c r="GB198" s="109"/>
      <c r="GC198" s="109"/>
      <c r="GD198" s="109"/>
    </row>
    <row r="199" customFormat="false" ht="12.75" hidden="false" customHeight="false" outlineLevel="0" collapsed="false">
      <c r="GA199" s="109"/>
      <c r="GB199" s="109"/>
      <c r="GC199" s="109"/>
      <c r="GD199" s="109"/>
    </row>
    <row r="200" customFormat="false" ht="12.75" hidden="false" customHeight="false" outlineLevel="0" collapsed="false">
      <c r="GA200" s="109"/>
      <c r="GB200" s="109"/>
      <c r="GC200" s="109"/>
      <c r="GD200" s="109"/>
    </row>
    <row r="201" customFormat="false" ht="12.75" hidden="false" customHeight="false" outlineLevel="0" collapsed="false">
      <c r="GA201" s="109"/>
      <c r="GB201" s="109"/>
      <c r="GC201" s="109"/>
      <c r="GD201" s="109"/>
    </row>
    <row r="202" customFormat="false" ht="12.75" hidden="false" customHeight="false" outlineLevel="0" collapsed="false">
      <c r="GA202" s="109"/>
      <c r="GB202" s="109"/>
      <c r="GC202" s="109"/>
      <c r="GD202" s="109"/>
    </row>
    <row r="203" customFormat="false" ht="12.75" hidden="false" customHeight="false" outlineLevel="0" collapsed="false">
      <c r="GA203" s="109"/>
      <c r="GB203" s="109"/>
      <c r="GC203" s="109"/>
      <c r="GD203" s="109"/>
    </row>
    <row r="204" customFormat="false" ht="12.75" hidden="false" customHeight="false" outlineLevel="0" collapsed="false">
      <c r="GA204" s="109"/>
      <c r="GB204" s="109"/>
      <c r="GC204" s="109"/>
      <c r="GD204" s="109"/>
    </row>
    <row r="205" customFormat="false" ht="12.75" hidden="false" customHeight="false" outlineLevel="0" collapsed="false">
      <c r="GA205" s="109"/>
      <c r="GB205" s="109"/>
      <c r="GC205" s="109"/>
      <c r="GD205" s="109"/>
    </row>
    <row r="206" customFormat="false" ht="12.75" hidden="false" customHeight="false" outlineLevel="0" collapsed="false">
      <c r="GA206" s="109"/>
      <c r="GB206" s="109"/>
      <c r="GC206" s="109"/>
      <c r="GD206" s="109"/>
    </row>
    <row r="207" customFormat="false" ht="12.75" hidden="false" customHeight="false" outlineLevel="0" collapsed="false">
      <c r="GA207" s="109"/>
      <c r="GB207" s="109"/>
      <c r="GC207" s="109"/>
      <c r="GD207" s="109"/>
    </row>
    <row r="208" customFormat="false" ht="12.75" hidden="false" customHeight="false" outlineLevel="0" collapsed="false">
      <c r="GA208" s="109"/>
      <c r="GB208" s="109"/>
      <c r="GC208" s="109"/>
      <c r="GD208" s="109"/>
    </row>
    <row r="209" customFormat="false" ht="12.75" hidden="false" customHeight="false" outlineLevel="0" collapsed="false">
      <c r="GA209" s="109"/>
      <c r="GB209" s="109"/>
      <c r="GC209" s="109"/>
      <c r="GD209" s="109"/>
    </row>
    <row r="210" customFormat="false" ht="12.75" hidden="false" customHeight="false" outlineLevel="0" collapsed="false">
      <c r="GA210" s="109"/>
      <c r="GB210" s="109"/>
      <c r="GC210" s="109"/>
      <c r="GD210" s="109"/>
    </row>
    <row r="211" customFormat="false" ht="12.75" hidden="false" customHeight="false" outlineLevel="0" collapsed="false">
      <c r="GA211" s="109"/>
      <c r="GB211" s="109"/>
      <c r="GC211" s="109"/>
      <c r="GD211" s="109"/>
    </row>
    <row r="212" customFormat="false" ht="12.75" hidden="false" customHeight="false" outlineLevel="0" collapsed="false">
      <c r="GA212" s="109"/>
      <c r="GB212" s="109"/>
      <c r="GC212" s="109"/>
      <c r="GD212" s="109"/>
    </row>
    <row r="213" customFormat="false" ht="12.75" hidden="false" customHeight="false" outlineLevel="0" collapsed="false">
      <c r="GB213" s="109"/>
      <c r="GC213" s="109"/>
      <c r="GD213" s="109"/>
    </row>
    <row r="214" customFormat="false" ht="12.75" hidden="false" customHeight="false" outlineLevel="0" collapsed="false">
      <c r="GB214" s="109"/>
      <c r="GC214" s="109"/>
      <c r="GD214" s="109"/>
    </row>
    <row r="215" customFormat="false" ht="12.75" hidden="false" customHeight="false" outlineLevel="0" collapsed="false">
      <c r="GB215" s="109"/>
      <c r="GC215" s="109"/>
      <c r="GD215" s="109"/>
    </row>
    <row r="216" customFormat="false" ht="12.75" hidden="false" customHeight="false" outlineLevel="0" collapsed="false">
      <c r="GB216" s="109"/>
      <c r="GC216" s="109"/>
      <c r="GD216" s="109"/>
    </row>
    <row r="217" customFormat="false" ht="12.75" hidden="false" customHeight="false" outlineLevel="0" collapsed="false">
      <c r="GB217" s="109"/>
      <c r="GC217" s="109"/>
      <c r="GD217" s="109"/>
    </row>
    <row r="218" customFormat="false" ht="12.75" hidden="false" customHeight="false" outlineLevel="0" collapsed="false">
      <c r="GB218" s="109"/>
      <c r="GC218" s="109"/>
      <c r="GD218" s="109"/>
    </row>
    <row r="219" customFormat="false" ht="12.75" hidden="false" customHeight="false" outlineLevel="0" collapsed="false">
      <c r="GB219" s="109"/>
      <c r="GC219" s="109"/>
      <c r="GD219" s="109"/>
    </row>
    <row r="220" customFormat="false" ht="12.75" hidden="false" customHeight="false" outlineLevel="0" collapsed="false">
      <c r="GB220" s="109"/>
      <c r="GC220" s="109"/>
      <c r="GD220" s="109"/>
    </row>
    <row r="221" customFormat="false" ht="12.75" hidden="false" customHeight="false" outlineLevel="0" collapsed="false">
      <c r="GB221" s="109"/>
      <c r="GC221" s="109"/>
      <c r="GD221" s="109"/>
    </row>
    <row r="222" customFormat="false" ht="12.75" hidden="false" customHeight="false" outlineLevel="0" collapsed="false">
      <c r="GB222" s="109"/>
      <c r="GC222" s="109"/>
      <c r="GD222" s="109"/>
    </row>
    <row r="223" customFormat="false" ht="12.75" hidden="false" customHeight="false" outlineLevel="0" collapsed="false">
      <c r="GB223" s="109"/>
      <c r="GC223" s="109"/>
      <c r="GD223" s="109"/>
    </row>
    <row r="224" customFormat="false" ht="12.75" hidden="false" customHeight="false" outlineLevel="0" collapsed="false">
      <c r="GB224" s="109"/>
      <c r="GC224" s="109"/>
      <c r="GD224" s="109"/>
    </row>
    <row r="225" customFormat="false" ht="12.75" hidden="false" customHeight="false" outlineLevel="0" collapsed="false">
      <c r="GB225" s="109"/>
      <c r="GC225" s="109"/>
      <c r="GD225" s="109"/>
    </row>
    <row r="226" customFormat="false" ht="12.75" hidden="false" customHeight="false" outlineLevel="0" collapsed="false">
      <c r="GB226" s="109"/>
      <c r="GC226" s="109"/>
      <c r="GD226" s="109"/>
    </row>
    <row r="227" customFormat="false" ht="12.75" hidden="false" customHeight="false" outlineLevel="0" collapsed="false">
      <c r="GB227" s="109"/>
      <c r="GC227" s="109"/>
      <c r="GD227" s="109"/>
    </row>
    <row r="228" customFormat="false" ht="12.75" hidden="false" customHeight="false" outlineLevel="0" collapsed="false">
      <c r="GB228" s="109"/>
      <c r="GC228" s="109"/>
      <c r="GD228" s="109"/>
    </row>
    <row r="229" customFormat="false" ht="12.75" hidden="false" customHeight="false" outlineLevel="0" collapsed="false">
      <c r="GB229" s="109"/>
      <c r="GC229" s="109"/>
      <c r="GD229" s="109"/>
    </row>
    <row r="230" customFormat="false" ht="12.75" hidden="false" customHeight="false" outlineLevel="0" collapsed="false">
      <c r="GB230" s="109"/>
      <c r="GC230" s="109"/>
      <c r="GD230" s="109"/>
    </row>
    <row r="231" customFormat="false" ht="12.75" hidden="false" customHeight="false" outlineLevel="0" collapsed="false">
      <c r="GB231" s="109"/>
      <c r="GC231" s="109"/>
      <c r="GD231" s="109"/>
    </row>
    <row r="232" customFormat="false" ht="12.75" hidden="false" customHeight="false" outlineLevel="0" collapsed="false">
      <c r="GB232" s="109"/>
      <c r="GC232" s="109"/>
      <c r="GD232" s="109"/>
    </row>
    <row r="233" customFormat="false" ht="12.75" hidden="false" customHeight="false" outlineLevel="0" collapsed="false">
      <c r="GB233" s="109"/>
      <c r="GC233" s="109"/>
      <c r="GD233" s="109"/>
    </row>
    <row r="234" customFormat="false" ht="12.75" hidden="false" customHeight="false" outlineLevel="0" collapsed="false">
      <c r="GB234" s="109"/>
      <c r="GC234" s="109"/>
      <c r="GD234" s="109"/>
    </row>
    <row r="235" customFormat="false" ht="12.75" hidden="false" customHeight="false" outlineLevel="0" collapsed="false">
      <c r="GB235" s="109"/>
      <c r="GC235" s="109"/>
      <c r="GD235" s="109"/>
    </row>
    <row r="236" customFormat="false" ht="12.75" hidden="false" customHeight="false" outlineLevel="0" collapsed="false">
      <c r="GB236" s="109"/>
      <c r="GC236" s="109"/>
      <c r="GD236" s="109"/>
    </row>
    <row r="237" customFormat="false" ht="12.75" hidden="false" customHeight="false" outlineLevel="0" collapsed="false">
      <c r="GB237" s="109"/>
      <c r="GC237" s="109"/>
      <c r="GD237" s="109"/>
    </row>
    <row r="238" customFormat="false" ht="12.75" hidden="false" customHeight="false" outlineLevel="0" collapsed="false">
      <c r="GB238" s="109"/>
      <c r="GC238" s="109"/>
      <c r="GD238" s="109"/>
    </row>
    <row r="239" customFormat="false" ht="12.75" hidden="false" customHeight="false" outlineLevel="0" collapsed="false">
      <c r="GB239" s="109"/>
      <c r="GC239" s="109"/>
      <c r="GD239" s="109"/>
    </row>
    <row r="240" customFormat="false" ht="12.75" hidden="false" customHeight="false" outlineLevel="0" collapsed="false">
      <c r="GB240" s="109"/>
      <c r="GC240" s="109"/>
      <c r="GD240" s="109"/>
    </row>
    <row r="241" customFormat="false" ht="12.75" hidden="false" customHeight="false" outlineLevel="0" collapsed="false">
      <c r="GB241" s="109"/>
      <c r="GC241" s="109"/>
      <c r="GD241" s="109"/>
    </row>
    <row r="242" customFormat="false" ht="12.75" hidden="false" customHeight="false" outlineLevel="0" collapsed="false">
      <c r="GB242" s="109"/>
      <c r="GC242" s="109"/>
      <c r="GD242" s="109"/>
    </row>
    <row r="243" customFormat="false" ht="12.75" hidden="false" customHeight="false" outlineLevel="0" collapsed="false">
      <c r="GB243" s="109"/>
      <c r="GC243" s="109"/>
      <c r="GD243" s="109"/>
    </row>
    <row r="244" customFormat="false" ht="12.75" hidden="false" customHeight="false" outlineLevel="0" collapsed="false">
      <c r="GB244" s="109"/>
      <c r="GC244" s="109"/>
      <c r="GD244" s="109"/>
    </row>
    <row r="245" customFormat="false" ht="12.75" hidden="false" customHeight="false" outlineLevel="0" collapsed="false">
      <c r="GB245" s="109"/>
      <c r="GC245" s="109"/>
      <c r="GD245" s="109"/>
    </row>
    <row r="246" customFormat="false" ht="12.75" hidden="false" customHeight="false" outlineLevel="0" collapsed="false">
      <c r="GB246" s="109"/>
      <c r="GC246" s="109"/>
      <c r="GD246" s="109"/>
    </row>
    <row r="247" customFormat="false" ht="12.75" hidden="false" customHeight="false" outlineLevel="0" collapsed="false">
      <c r="GB247" s="109"/>
      <c r="GC247" s="109"/>
      <c r="GD247" s="109"/>
    </row>
    <row r="248" customFormat="false" ht="12.75" hidden="false" customHeight="false" outlineLevel="0" collapsed="false">
      <c r="GB248" s="109"/>
      <c r="GC248" s="109"/>
      <c r="GD248" s="109"/>
    </row>
    <row r="249" customFormat="false" ht="12.75" hidden="false" customHeight="false" outlineLevel="0" collapsed="false">
      <c r="GB249" s="109"/>
      <c r="GC249" s="109"/>
      <c r="GD249" s="109"/>
    </row>
    <row r="250" customFormat="false" ht="12.75" hidden="false" customHeight="false" outlineLevel="0" collapsed="false">
      <c r="GB250" s="109"/>
      <c r="GC250" s="109"/>
      <c r="GD250" s="109"/>
    </row>
    <row r="251" customFormat="false" ht="12.75" hidden="false" customHeight="false" outlineLevel="0" collapsed="false">
      <c r="GB251" s="109"/>
      <c r="GC251" s="109"/>
      <c r="GD251" s="109"/>
    </row>
    <row r="252" customFormat="false" ht="12.75" hidden="false" customHeight="false" outlineLevel="0" collapsed="false">
      <c r="GB252" s="109"/>
      <c r="GC252" s="109"/>
      <c r="GD252" s="109"/>
    </row>
    <row r="253" customFormat="false" ht="12.75" hidden="false" customHeight="false" outlineLevel="0" collapsed="false">
      <c r="GB253" s="109"/>
      <c r="GC253" s="109"/>
      <c r="GD253" s="109"/>
    </row>
    <row r="254" customFormat="false" ht="12.75" hidden="false" customHeight="false" outlineLevel="0" collapsed="false">
      <c r="GB254" s="109"/>
      <c r="GC254" s="109"/>
      <c r="GD254" s="109"/>
    </row>
    <row r="255" customFormat="false" ht="12.75" hidden="false" customHeight="false" outlineLevel="0" collapsed="false">
      <c r="GB255" s="109"/>
      <c r="GC255" s="109"/>
      <c r="GD255" s="109"/>
    </row>
    <row r="256" customFormat="false" ht="12.75" hidden="false" customHeight="false" outlineLevel="0" collapsed="false">
      <c r="GB256" s="109"/>
      <c r="GC256" s="109"/>
      <c r="GD256" s="109"/>
    </row>
    <row r="257" customFormat="false" ht="12.75" hidden="false" customHeight="false" outlineLevel="0" collapsed="false">
      <c r="GB257" s="109"/>
      <c r="GC257" s="109"/>
      <c r="GD257" s="109"/>
    </row>
    <row r="258" customFormat="false" ht="12.75" hidden="false" customHeight="false" outlineLevel="0" collapsed="false">
      <c r="GB258" s="109"/>
      <c r="GC258" s="109"/>
      <c r="GD258" s="109"/>
    </row>
    <row r="259" customFormat="false" ht="12.75" hidden="false" customHeight="false" outlineLevel="0" collapsed="false">
      <c r="GB259" s="109"/>
      <c r="GC259" s="109"/>
      <c r="GD259" s="109"/>
    </row>
    <row r="260" customFormat="false" ht="12.75" hidden="false" customHeight="false" outlineLevel="0" collapsed="false">
      <c r="GB260" s="109"/>
      <c r="GC260" s="109"/>
      <c r="GD260" s="109"/>
    </row>
    <row r="261" customFormat="false" ht="12.75" hidden="false" customHeight="false" outlineLevel="0" collapsed="false">
      <c r="GB261" s="109"/>
      <c r="GC261" s="109"/>
      <c r="GD261" s="109"/>
    </row>
    <row r="262" customFormat="false" ht="12.75" hidden="false" customHeight="false" outlineLevel="0" collapsed="false">
      <c r="GB262" s="109"/>
      <c r="GC262" s="109"/>
      <c r="GD262" s="109"/>
    </row>
    <row r="263" customFormat="false" ht="12.75" hidden="false" customHeight="false" outlineLevel="0" collapsed="false">
      <c r="GB263" s="109"/>
      <c r="GC263" s="109"/>
      <c r="GD263" s="109"/>
    </row>
    <row r="264" customFormat="false" ht="12.75" hidden="false" customHeight="false" outlineLevel="0" collapsed="false">
      <c r="GB264" s="109"/>
      <c r="GC264" s="109"/>
      <c r="GD264" s="109"/>
    </row>
    <row r="265" customFormat="false" ht="12.75" hidden="false" customHeight="false" outlineLevel="0" collapsed="false">
      <c r="GB265" s="109"/>
      <c r="GC265" s="109"/>
      <c r="GD265" s="109"/>
    </row>
    <row r="266" customFormat="false" ht="12.75" hidden="false" customHeight="false" outlineLevel="0" collapsed="false">
      <c r="GB266" s="109"/>
      <c r="GC266" s="109"/>
      <c r="GD266" s="109"/>
    </row>
    <row r="267" customFormat="false" ht="12.75" hidden="false" customHeight="false" outlineLevel="0" collapsed="false">
      <c r="GB267" s="109"/>
      <c r="GC267" s="109"/>
      <c r="GD267" s="109"/>
    </row>
    <row r="268" customFormat="false" ht="12.75" hidden="false" customHeight="false" outlineLevel="0" collapsed="false">
      <c r="GB268" s="109"/>
      <c r="GC268" s="109"/>
      <c r="GD268" s="109"/>
    </row>
    <row r="269" customFormat="false" ht="12.75" hidden="false" customHeight="false" outlineLevel="0" collapsed="false">
      <c r="GB269" s="109"/>
      <c r="GC269" s="109"/>
      <c r="GD269" s="109"/>
    </row>
    <row r="270" customFormat="false" ht="12.75" hidden="false" customHeight="false" outlineLevel="0" collapsed="false">
      <c r="GB270" s="109"/>
      <c r="GC270" s="109"/>
      <c r="GD270" s="109"/>
    </row>
    <row r="271" customFormat="false" ht="12.75" hidden="false" customHeight="false" outlineLevel="0" collapsed="false">
      <c r="GB271" s="109"/>
      <c r="GC271" s="109"/>
      <c r="GD271" s="109"/>
    </row>
    <row r="272" customFormat="false" ht="12.75" hidden="false" customHeight="false" outlineLevel="0" collapsed="false">
      <c r="GB272" s="109"/>
      <c r="GC272" s="109"/>
      <c r="GD272" s="109"/>
    </row>
    <row r="273" customFormat="false" ht="12.75" hidden="false" customHeight="false" outlineLevel="0" collapsed="false">
      <c r="GB273" s="109"/>
      <c r="GC273" s="109"/>
      <c r="GD273" s="109"/>
    </row>
    <row r="274" customFormat="false" ht="12.75" hidden="false" customHeight="false" outlineLevel="0" collapsed="false">
      <c r="GB274" s="109"/>
      <c r="GC274" s="109"/>
      <c r="GD274" s="109"/>
    </row>
    <row r="275" customFormat="false" ht="12.75" hidden="false" customHeight="false" outlineLevel="0" collapsed="false">
      <c r="GB275" s="109"/>
      <c r="GC275" s="109"/>
      <c r="GD275" s="109"/>
    </row>
    <row r="276" customFormat="false" ht="12.75" hidden="false" customHeight="false" outlineLevel="0" collapsed="false">
      <c r="GB276" s="109"/>
      <c r="GC276" s="109"/>
      <c r="GD276" s="109"/>
    </row>
    <row r="277" customFormat="false" ht="12.75" hidden="false" customHeight="false" outlineLevel="0" collapsed="false">
      <c r="GB277" s="109"/>
      <c r="GC277" s="109"/>
      <c r="GD277" s="109"/>
    </row>
    <row r="278" customFormat="false" ht="12.75" hidden="false" customHeight="false" outlineLevel="0" collapsed="false">
      <c r="GB278" s="109"/>
      <c r="GC278" s="109"/>
      <c r="GD278" s="109"/>
    </row>
    <row r="279" customFormat="false" ht="12.75" hidden="false" customHeight="false" outlineLevel="0" collapsed="false">
      <c r="GB279" s="109"/>
      <c r="GC279" s="109"/>
      <c r="GD279" s="109"/>
    </row>
    <row r="280" customFormat="false" ht="12.75" hidden="false" customHeight="false" outlineLevel="0" collapsed="false">
      <c r="GB280" s="109"/>
      <c r="GC280" s="109"/>
      <c r="GD280" s="109"/>
    </row>
    <row r="281" customFormat="false" ht="12.75" hidden="false" customHeight="false" outlineLevel="0" collapsed="false">
      <c r="GB281" s="109"/>
      <c r="GC281" s="109"/>
      <c r="GD281" s="109"/>
    </row>
    <row r="282" customFormat="false" ht="12.75" hidden="false" customHeight="false" outlineLevel="0" collapsed="false">
      <c r="GB282" s="109"/>
      <c r="GC282" s="109"/>
      <c r="GD282" s="109"/>
    </row>
    <row r="283" customFormat="false" ht="12.75" hidden="false" customHeight="false" outlineLevel="0" collapsed="false">
      <c r="GB283" s="109"/>
      <c r="GC283" s="109"/>
      <c r="GD283" s="109"/>
    </row>
    <row r="284" customFormat="false" ht="12.75" hidden="false" customHeight="false" outlineLevel="0" collapsed="false">
      <c r="GB284" s="109"/>
      <c r="GC284" s="109"/>
      <c r="GD284" s="109"/>
    </row>
    <row r="285" customFormat="false" ht="12.75" hidden="false" customHeight="false" outlineLevel="0" collapsed="false">
      <c r="GB285" s="109"/>
      <c r="GC285" s="109"/>
      <c r="GD285" s="109"/>
    </row>
    <row r="286" customFormat="false" ht="12.75" hidden="false" customHeight="false" outlineLevel="0" collapsed="false">
      <c r="GB286" s="109"/>
      <c r="GC286" s="109"/>
      <c r="GD286" s="109"/>
    </row>
    <row r="287" customFormat="false" ht="12.75" hidden="false" customHeight="false" outlineLevel="0" collapsed="false">
      <c r="GB287" s="109"/>
      <c r="GC287" s="109"/>
      <c r="GD287" s="109"/>
    </row>
    <row r="288" customFormat="false" ht="12.75" hidden="false" customHeight="false" outlineLevel="0" collapsed="false">
      <c r="GB288" s="109"/>
      <c r="GC288" s="109"/>
      <c r="GD288" s="109"/>
    </row>
    <row r="289" customFormat="false" ht="12.75" hidden="false" customHeight="false" outlineLevel="0" collapsed="false">
      <c r="GB289" s="109"/>
      <c r="GC289" s="109"/>
      <c r="GD289" s="109"/>
    </row>
    <row r="290" customFormat="false" ht="12.75" hidden="false" customHeight="false" outlineLevel="0" collapsed="false">
      <c r="GB290" s="109"/>
      <c r="GC290" s="109"/>
      <c r="GD290" s="109"/>
    </row>
    <row r="291" customFormat="false" ht="12.75" hidden="false" customHeight="false" outlineLevel="0" collapsed="false">
      <c r="GB291" s="109"/>
      <c r="GC291" s="109"/>
      <c r="GD291" s="109"/>
    </row>
    <row r="292" customFormat="false" ht="12.75" hidden="false" customHeight="false" outlineLevel="0" collapsed="false">
      <c r="GB292" s="109"/>
      <c r="GC292" s="109"/>
      <c r="GD292" s="109"/>
    </row>
    <row r="293" customFormat="false" ht="12.75" hidden="false" customHeight="false" outlineLevel="0" collapsed="false">
      <c r="GB293" s="109"/>
      <c r="GC293" s="109"/>
      <c r="GD293" s="109"/>
    </row>
    <row r="294" customFormat="false" ht="12.75" hidden="false" customHeight="false" outlineLevel="0" collapsed="false">
      <c r="GB294" s="109"/>
      <c r="GC294" s="109"/>
      <c r="GD294" s="109"/>
    </row>
    <row r="295" customFormat="false" ht="12.75" hidden="false" customHeight="false" outlineLevel="0" collapsed="false">
      <c r="GB295" s="109"/>
      <c r="GC295" s="109"/>
      <c r="GD295" s="109"/>
    </row>
    <row r="296" customFormat="false" ht="12.75" hidden="false" customHeight="false" outlineLevel="0" collapsed="false">
      <c r="GB296" s="109"/>
      <c r="GC296" s="109"/>
      <c r="GD296" s="109"/>
    </row>
    <row r="297" customFormat="false" ht="12.75" hidden="false" customHeight="false" outlineLevel="0" collapsed="false">
      <c r="GB297" s="109"/>
      <c r="GC297" s="109"/>
      <c r="GD297" s="109"/>
    </row>
    <row r="298" customFormat="false" ht="12.75" hidden="false" customHeight="false" outlineLevel="0" collapsed="false">
      <c r="GB298" s="109"/>
      <c r="GC298" s="109"/>
      <c r="GD298" s="109"/>
    </row>
    <row r="299" customFormat="false" ht="12.75" hidden="false" customHeight="false" outlineLevel="0" collapsed="false">
      <c r="GB299" s="109"/>
      <c r="GC299" s="109"/>
      <c r="GD299" s="109"/>
    </row>
    <row r="300" customFormat="false" ht="12.75" hidden="false" customHeight="false" outlineLevel="0" collapsed="false">
      <c r="GB300" s="109"/>
      <c r="GC300" s="109"/>
      <c r="GD300" s="109"/>
    </row>
  </sheetData>
  <mergeCells count="171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U5"/>
    <mergeCell ref="EV5:EZ5"/>
    <mergeCell ref="FA5:FE5"/>
    <mergeCell ref="FF5:FJ5"/>
    <mergeCell ref="FK5:FO5"/>
    <mergeCell ref="FP5:FT5"/>
    <mergeCell ref="FU5:FY5"/>
    <mergeCell ref="FZ5:GC5"/>
    <mergeCell ref="GE5:GI5"/>
    <mergeCell ref="GJ5:GN5"/>
    <mergeCell ref="GO5:GS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GJ6:GN6"/>
    <mergeCell ref="GO6:GS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GJ7:GN7"/>
    <mergeCell ref="GO7:GS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GJ8:GN8"/>
    <mergeCell ref="GO8:GS8"/>
    <mergeCell ref="GJ9:GN9"/>
    <mergeCell ref="FH21:FJ21"/>
    <mergeCell ref="AV22:AX22"/>
    <mergeCell ref="GO26:GS26"/>
    <mergeCell ref="GO27:GS27"/>
    <mergeCell ref="GO28:GS28"/>
    <mergeCell ref="GO29:GS29"/>
    <mergeCell ref="GO50:GS50"/>
    <mergeCell ref="GO51:GS51"/>
    <mergeCell ref="GO52:GS52"/>
    <mergeCell ref="GO53:GS53"/>
  </mergeCells>
  <conditionalFormatting sqref="A1:IV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12Note:  Amounts presented in bold italic type have changed since PSE's December 17, 2009 Rebuttal filing.</oddFooter>
  </headerFooter>
  <rowBreaks count="2" manualBreakCount="2">
    <brk id="22" man="true" max="16383" min="0"/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72" activeCellId="0" sqref="M72"/>
    </sheetView>
  </sheetViews>
  <sheetFormatPr defaultColWidth="10.890625" defaultRowHeight="12.75" zeroHeight="false" outlineLevelRow="0" outlineLevelCol="0"/>
  <cols>
    <col collapsed="false" customWidth="true" hidden="false" outlineLevel="0" max="1" min="1" style="588" width="5.27"/>
    <col collapsed="false" customWidth="true" hidden="false" outlineLevel="0" max="2" min="2" style="588" width="12.09"/>
    <col collapsed="false" customWidth="true" hidden="false" outlineLevel="0" max="3" min="3" style="588" width="40.72"/>
    <col collapsed="false" customWidth="true" hidden="false" outlineLevel="0" max="4" min="4" style="588" width="20.27"/>
    <col collapsed="false" customWidth="true" hidden="false" outlineLevel="0" max="5" min="5" style="588" width="17.02"/>
    <col collapsed="false" customWidth="true" hidden="false" outlineLevel="0" max="7" min="6" style="588" width="18.39"/>
    <col collapsed="false" customWidth="true" hidden="false" outlineLevel="0" max="8" min="8" style="588" width="16.68"/>
    <col collapsed="false" customWidth="true" hidden="false" outlineLevel="0" max="9" min="9" style="588" width="15.84"/>
    <col collapsed="false" customWidth="true" hidden="false" outlineLevel="0" max="10" min="10" style="588" width="13.11"/>
    <col collapsed="false" customWidth="true" hidden="false" outlineLevel="0" max="11" min="11" style="588" width="19.42"/>
    <col collapsed="false" customWidth="true" hidden="false" outlineLevel="0" max="12" min="12" style="588" width="5.1"/>
    <col collapsed="false" customWidth="true" hidden="false" outlineLevel="0" max="13" min="13" style="588" width="26.23"/>
    <col collapsed="false" customWidth="false" hidden="false" outlineLevel="0" max="14" min="14" style="588" width="10.89"/>
    <col collapsed="false" customWidth="true" hidden="false" outlineLevel="0" max="15" min="15" style="588" width="14.14"/>
    <col collapsed="false" customWidth="true" hidden="false" outlineLevel="0" max="16" min="16" style="588" width="13.62"/>
    <col collapsed="false" customWidth="false" hidden="false" outlineLevel="0" max="257" min="17" style="588" width="10.89"/>
  </cols>
  <sheetData>
    <row r="1" customFormat="false" ht="12.75" hidden="false" customHeight="false" outlineLevel="0" collapsed="false">
      <c r="A1" s="589"/>
      <c r="M1" s="8" t="s">
        <v>0</v>
      </c>
    </row>
    <row r="2" customFormat="false" ht="13.5" hidden="false" customHeight="false" outlineLevel="0" collapsed="false">
      <c r="A2" s="590"/>
      <c r="M2" s="8" t="s">
        <v>165</v>
      </c>
    </row>
    <row r="3" customFormat="false" ht="13.5" hidden="false" customHeight="false" outlineLevel="0" collapsed="false">
      <c r="A3" s="591" t="s">
        <v>667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129" t="s">
        <v>668</v>
      </c>
    </row>
    <row r="4" customFormat="false" ht="12.75" hidden="false" customHeight="false" outlineLevel="0" collapsed="false">
      <c r="A4" s="591" t="s">
        <v>669</v>
      </c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</row>
    <row r="5" customFormat="false" ht="12.75" hidden="false" customHeight="false" outlineLevel="0" collapsed="false">
      <c r="A5" s="591" t="s">
        <v>670</v>
      </c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1"/>
    </row>
    <row r="6" customFormat="false" ht="12.75" hidden="false" customHeight="false" outlineLevel="0" collapsed="false">
      <c r="A6" s="591" t="s">
        <v>671</v>
      </c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</row>
    <row r="7" customFormat="false" ht="12.75" hidden="false" customHeight="false" outlineLevel="0" collapsed="false">
      <c r="A7" s="591" t="s">
        <v>672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</row>
    <row r="8" customFormat="false" ht="12.75" hidden="false" customHeight="false" outlineLevel="0" collapsed="false">
      <c r="A8" s="592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</row>
    <row r="9" customFormat="false" ht="12.75" hidden="false" customHeight="false" outlineLevel="0" collapsed="false">
      <c r="D9" s="593" t="s">
        <v>673</v>
      </c>
      <c r="E9" s="594"/>
      <c r="F9" s="594"/>
      <c r="G9" s="594"/>
      <c r="H9" s="594"/>
      <c r="I9" s="593"/>
      <c r="J9" s="594"/>
      <c r="M9" s="593" t="s">
        <v>674</v>
      </c>
    </row>
    <row r="10" customFormat="false" ht="12.75" hidden="false" customHeight="false" outlineLevel="0" collapsed="false">
      <c r="D10" s="593" t="s">
        <v>675</v>
      </c>
      <c r="E10" s="595" t="s">
        <v>676</v>
      </c>
      <c r="F10" s="595" t="s">
        <v>677</v>
      </c>
      <c r="G10" s="595" t="s">
        <v>678</v>
      </c>
      <c r="H10" s="595" t="s">
        <v>679</v>
      </c>
      <c r="I10" s="593" t="s">
        <v>680</v>
      </c>
      <c r="J10" s="595"/>
      <c r="K10" s="593" t="s">
        <v>681</v>
      </c>
      <c r="L10" s="593"/>
      <c r="M10" s="593" t="s">
        <v>682</v>
      </c>
    </row>
    <row r="11" customFormat="false" ht="12.75" hidden="false" customHeight="false" outlineLevel="0" collapsed="false">
      <c r="A11" s="596" t="s">
        <v>683</v>
      </c>
      <c r="B11" s="597" t="s">
        <v>684</v>
      </c>
      <c r="C11" s="597" t="s">
        <v>685</v>
      </c>
      <c r="D11" s="598" t="n">
        <v>40602</v>
      </c>
      <c r="E11" s="599" t="s">
        <v>686</v>
      </c>
      <c r="F11" s="599" t="s">
        <v>687</v>
      </c>
      <c r="G11" s="599" t="s">
        <v>688</v>
      </c>
      <c r="H11" s="599" t="s">
        <v>689</v>
      </c>
      <c r="I11" s="596" t="s">
        <v>690</v>
      </c>
      <c r="J11" s="599" t="s">
        <v>691</v>
      </c>
      <c r="K11" s="596" t="s">
        <v>692</v>
      </c>
      <c r="L11" s="600"/>
      <c r="M11" s="601" t="n">
        <f aca="false">'Production Factor'!F24</f>
        <v>1.01204</v>
      </c>
    </row>
    <row r="12" customFormat="false" ht="12.75" hidden="false" customHeight="false" outlineLevel="0" collapsed="false">
      <c r="E12" s="602"/>
      <c r="F12" s="602"/>
      <c r="G12" s="602"/>
      <c r="H12" s="602"/>
      <c r="J12" s="602"/>
      <c r="L12" s="603"/>
      <c r="M12" s="604"/>
    </row>
    <row r="13" customFormat="false" ht="12.75" hidden="false" customHeight="false" outlineLevel="0" collapsed="false">
      <c r="A13" s="593" t="n">
        <v>1</v>
      </c>
      <c r="B13" s="588" t="s">
        <v>693</v>
      </c>
      <c r="D13" s="605"/>
      <c r="E13" s="606"/>
      <c r="F13" s="606"/>
      <c r="G13" s="606"/>
      <c r="H13" s="606"/>
      <c r="I13" s="605"/>
      <c r="J13" s="606"/>
      <c r="K13" s="605"/>
      <c r="L13" s="603"/>
      <c r="M13" s="604"/>
    </row>
    <row r="14" customFormat="false" ht="12.75" hidden="false" customHeight="false" outlineLevel="0" collapsed="false">
      <c r="A14" s="593" t="n">
        <f aca="false">A13+1</f>
        <v>2</v>
      </c>
      <c r="B14" s="593" t="n">
        <v>501</v>
      </c>
      <c r="C14" s="607" t="s">
        <v>694</v>
      </c>
      <c r="D14" s="608" t="n">
        <f aca="false">'DEM RY PC'!P9*1000</f>
        <v>82165620.8357267</v>
      </c>
      <c r="E14" s="608"/>
      <c r="F14" s="608"/>
      <c r="G14" s="608"/>
      <c r="H14" s="608"/>
      <c r="I14" s="608" t="n">
        <v>0</v>
      </c>
      <c r="J14" s="608"/>
      <c r="K14" s="609" t="n">
        <f aca="false">SUM(D14:J14)</f>
        <v>82165620.8357267</v>
      </c>
      <c r="L14" s="610"/>
      <c r="M14" s="609" t="n">
        <f aca="false">K14*$M$11</f>
        <v>83154894.9105888</v>
      </c>
    </row>
    <row r="15" customFormat="false" ht="12.75" hidden="false" customHeight="false" outlineLevel="0" collapsed="false">
      <c r="A15" s="593" t="n">
        <f aca="false">A14+1</f>
        <v>3</v>
      </c>
      <c r="B15" s="593" t="n">
        <v>547</v>
      </c>
      <c r="C15" s="607" t="s">
        <v>695</v>
      </c>
      <c r="D15" s="611" t="n">
        <f aca="false">'DEM RY PC'!P10*1000</f>
        <v>214641643.707597</v>
      </c>
      <c r="E15" s="611" t="n">
        <v>-60053639.572076</v>
      </c>
      <c r="F15" s="611"/>
      <c r="G15" s="611"/>
      <c r="H15" s="611" t="n">
        <f aca="false">-('Att C Bench 3 Pgs 2.08-2.48'!EY36+'Att C Bench 3 Pgs 2.08-2.48'!EY31+'Att C Bench 3 Pgs 2.08-2.48'!EY41)</f>
        <v>392150</v>
      </c>
      <c r="I15" s="611" t="n">
        <v>0</v>
      </c>
      <c r="J15" s="611"/>
      <c r="K15" s="611" t="n">
        <f aca="false">SUM(D15:J15)</f>
        <v>154980154.135521</v>
      </c>
      <c r="L15" s="611"/>
      <c r="M15" s="611" t="n">
        <f aca="false">K15*$M$11</f>
        <v>156846115.191313</v>
      </c>
    </row>
    <row r="16" customFormat="false" ht="12.75" hidden="false" customHeight="false" outlineLevel="0" collapsed="false">
      <c r="A16" s="593" t="n">
        <f aca="false">A15+1</f>
        <v>4</v>
      </c>
      <c r="C16" s="607"/>
      <c r="D16" s="612" t="n">
        <f aca="false">SUM(D14:D15)</f>
        <v>296807264.543324</v>
      </c>
      <c r="E16" s="612" t="n">
        <f aca="false">SUM(E14:E15)</f>
        <v>-60053639.572076</v>
      </c>
      <c r="F16" s="612"/>
      <c r="G16" s="612"/>
      <c r="H16" s="612" t="n">
        <f aca="false">SUM(H14:H15)</f>
        <v>392150</v>
      </c>
      <c r="I16" s="612" t="n">
        <f aca="false">SUM(I14:I15)</f>
        <v>0</v>
      </c>
      <c r="J16" s="612"/>
      <c r="K16" s="612" t="n">
        <f aca="false">SUM(K14:K15)</f>
        <v>237145774.971248</v>
      </c>
      <c r="L16" s="611"/>
      <c r="M16" s="612" t="n">
        <f aca="false">SUM(M14:M15)</f>
        <v>240001010.101902</v>
      </c>
    </row>
    <row r="17" customFormat="false" ht="12.75" hidden="false" customHeight="false" outlineLevel="0" collapsed="false">
      <c r="A17" s="593" t="n">
        <f aca="false">A16+1</f>
        <v>5</v>
      </c>
      <c r="B17" s="588" t="s">
        <v>696</v>
      </c>
      <c r="D17" s="612"/>
      <c r="E17" s="612"/>
      <c r="F17" s="612"/>
      <c r="G17" s="612"/>
      <c r="H17" s="612"/>
      <c r="I17" s="612"/>
      <c r="J17" s="612"/>
      <c r="K17" s="612"/>
      <c r="L17" s="611"/>
      <c r="M17" s="612"/>
    </row>
    <row r="18" customFormat="false" ht="12.75" hidden="false" customHeight="false" outlineLevel="0" collapsed="false">
      <c r="A18" s="593" t="n">
        <f aca="false">A17+1</f>
        <v>6</v>
      </c>
      <c r="B18" s="593" t="n">
        <v>555</v>
      </c>
      <c r="C18" s="607" t="s">
        <v>697</v>
      </c>
      <c r="D18" s="611" t="n">
        <f aca="false">'DEM RY PC'!P11*1000</f>
        <v>651787954.604557</v>
      </c>
      <c r="E18" s="611"/>
      <c r="F18" s="611"/>
      <c r="G18" s="611"/>
      <c r="H18" s="611" t="n">
        <f aca="false">-('Att C Bench 3 Pgs 2.08-2.48'!EY32+'Att C Bench 3 Pgs 2.08-2.48'!EY33+'Att C Bench 3 Pgs 2.08-2.48'!EY45)</f>
        <v>-41832012.8571429</v>
      </c>
      <c r="I18" s="611" t="n">
        <v>0</v>
      </c>
      <c r="J18" s="611"/>
      <c r="K18" s="611" t="n">
        <f aca="false">SUM(D18:J18)</f>
        <v>609955941.747414</v>
      </c>
      <c r="L18" s="611"/>
      <c r="M18" s="611" t="n">
        <f aca="false">K18*$M$11</f>
        <v>617299811.286053</v>
      </c>
    </row>
    <row r="19" s="602" customFormat="true" ht="12.75" hidden="false" customHeight="false" outlineLevel="0" collapsed="false">
      <c r="A19" s="613" t="s">
        <v>698</v>
      </c>
      <c r="B19" s="613" t="n">
        <v>555</v>
      </c>
      <c r="C19" s="614" t="s">
        <v>699</v>
      </c>
      <c r="D19" s="611" t="n">
        <f aca="false">'DEM RY PC'!P23*1000</f>
        <v>-2270481.0334379</v>
      </c>
      <c r="E19" s="611"/>
      <c r="F19" s="611"/>
      <c r="G19" s="611"/>
      <c r="H19" s="611"/>
      <c r="I19" s="611"/>
      <c r="J19" s="611"/>
      <c r="K19" s="611" t="n">
        <f aca="false">SUM(D19:J19)</f>
        <v>-2270481.0334379</v>
      </c>
      <c r="L19" s="611"/>
      <c r="M19" s="611" t="n">
        <f aca="false">K19*$M$11</f>
        <v>-2297817.62508049</v>
      </c>
    </row>
    <row r="20" s="602" customFormat="true" ht="12.75" hidden="false" customHeight="false" outlineLevel="0" collapsed="false">
      <c r="A20" s="613" t="s">
        <v>698</v>
      </c>
      <c r="B20" s="613" t="n">
        <v>555</v>
      </c>
      <c r="C20" s="614" t="s">
        <v>700</v>
      </c>
      <c r="D20" s="611" t="n">
        <f aca="false">'DEM RY PC'!P24*1000</f>
        <v>-1861528.10574725</v>
      </c>
      <c r="E20" s="611"/>
      <c r="F20" s="611"/>
      <c r="G20" s="611"/>
      <c r="H20" s="611"/>
      <c r="I20" s="611"/>
      <c r="J20" s="611"/>
      <c r="K20" s="611" t="n">
        <f aca="false">SUM(D20:J20)</f>
        <v>-1861528.10574725</v>
      </c>
      <c r="L20" s="611"/>
      <c r="M20" s="611" t="n">
        <f aca="false">K20*$M$11</f>
        <v>-1883940.90414045</v>
      </c>
    </row>
    <row r="21" s="602" customFormat="true" ht="12.75" hidden="false" customHeight="false" outlineLevel="0" collapsed="false">
      <c r="A21" s="613" t="s">
        <v>698</v>
      </c>
      <c r="B21" s="613" t="n">
        <v>555</v>
      </c>
      <c r="C21" s="614" t="s">
        <v>701</v>
      </c>
      <c r="D21" s="611" t="n">
        <f aca="false">'DEM RY PC'!P25*1000</f>
        <v>-1131432.65545035</v>
      </c>
      <c r="E21" s="611"/>
      <c r="F21" s="611"/>
      <c r="G21" s="611"/>
      <c r="H21" s="611"/>
      <c r="I21" s="611"/>
      <c r="J21" s="611"/>
      <c r="K21" s="611" t="n">
        <f aca="false">SUM(D21:J21)</f>
        <v>-1131432.65545035</v>
      </c>
      <c r="L21" s="611"/>
      <c r="M21" s="611" t="n">
        <f aca="false">K21*$M$11</f>
        <v>-1145055.10462198</v>
      </c>
      <c r="O21" s="615"/>
    </row>
    <row r="22" customFormat="false" ht="12.75" hidden="false" customHeight="false" outlineLevel="0" collapsed="false">
      <c r="A22" s="593" t="n">
        <f aca="false">A18+1</f>
        <v>7</v>
      </c>
      <c r="B22" s="593" t="n">
        <v>557</v>
      </c>
      <c r="C22" s="607" t="s">
        <v>702</v>
      </c>
      <c r="D22" s="611" t="n">
        <f aca="false">'DEM RY PC'!P12*1000</f>
        <v>7730797.74</v>
      </c>
      <c r="E22" s="611"/>
      <c r="F22" s="611"/>
      <c r="G22" s="611"/>
      <c r="H22" s="611"/>
      <c r="I22" s="611" t="n">
        <f aca="false">-'EB&amp;Taxes'!D9</f>
        <v>-1166715.51</v>
      </c>
      <c r="J22" s="611"/>
      <c r="K22" s="611" t="n">
        <f aca="false">SUM(D22:J22)</f>
        <v>6564082.23</v>
      </c>
      <c r="L22" s="611"/>
      <c r="M22" s="611" t="n">
        <f aca="false">K22*$M$11</f>
        <v>6643113.7800492</v>
      </c>
      <c r="O22" s="615"/>
    </row>
    <row r="23" customFormat="false" ht="12.75" hidden="false" customHeight="false" outlineLevel="0" collapsed="false">
      <c r="A23" s="593" t="n">
        <f aca="false">A22+1</f>
        <v>8</v>
      </c>
      <c r="B23" s="593"/>
      <c r="C23" s="607" t="s">
        <v>691</v>
      </c>
      <c r="D23" s="611" t="n">
        <v>0</v>
      </c>
      <c r="E23" s="611"/>
      <c r="F23" s="611"/>
      <c r="G23" s="611"/>
      <c r="H23" s="611"/>
      <c r="I23" s="611"/>
      <c r="J23" s="611" t="n">
        <v>305917.29</v>
      </c>
      <c r="K23" s="611" t="n">
        <f aca="false">SUM(D23:J23)</f>
        <v>305917.29</v>
      </c>
      <c r="L23" s="611"/>
      <c r="M23" s="611" t="n">
        <f aca="false">K23*$M$11</f>
        <v>309600.5341716</v>
      </c>
    </row>
    <row r="24" customFormat="false" ht="12.75" hidden="false" customHeight="false" outlineLevel="0" collapsed="false">
      <c r="A24" s="593" t="n">
        <f aca="false">A23+1</f>
        <v>9</v>
      </c>
      <c r="C24" s="616"/>
      <c r="D24" s="612" t="n">
        <f aca="false">SUM(D18:D23)</f>
        <v>654255310.549921</v>
      </c>
      <c r="E24" s="612" t="n">
        <f aca="false">SUM(E18:E23)</f>
        <v>0</v>
      </c>
      <c r="F24" s="612" t="n">
        <f aca="false">SUM(F18:F23)</f>
        <v>0</v>
      </c>
      <c r="G24" s="612"/>
      <c r="H24" s="612" t="n">
        <f aca="false">SUM(H18:H23)</f>
        <v>-41832012.8571429</v>
      </c>
      <c r="I24" s="612" t="n">
        <f aca="false">SUM(I18:I23)</f>
        <v>-1166715.51</v>
      </c>
      <c r="J24" s="612" t="n">
        <f aca="false">SUM(J18:J23)</f>
        <v>305917.29</v>
      </c>
      <c r="K24" s="612" t="n">
        <f aca="false">SUM(K18:K23)</f>
        <v>611562499.472778</v>
      </c>
      <c r="L24" s="611"/>
      <c r="M24" s="612" t="n">
        <f aca="false">SUM(M18:M23)</f>
        <v>618925711.966431</v>
      </c>
      <c r="O24" s="617"/>
      <c r="P24" s="617"/>
    </row>
    <row r="25" customFormat="false" ht="12.75" hidden="false" customHeight="false" outlineLevel="0" collapsed="false">
      <c r="A25" s="593" t="n">
        <f aca="false">A24+1</f>
        <v>10</v>
      </c>
      <c r="C25" s="616"/>
      <c r="D25" s="612"/>
      <c r="E25" s="612"/>
      <c r="F25" s="612"/>
      <c r="G25" s="612"/>
      <c r="H25" s="612"/>
      <c r="I25" s="612"/>
      <c r="J25" s="612"/>
      <c r="K25" s="612"/>
      <c r="L25" s="611"/>
      <c r="M25" s="612"/>
    </row>
    <row r="26" customFormat="false" ht="12.75" hidden="false" customHeight="false" outlineLevel="0" collapsed="false">
      <c r="A26" s="593" t="n">
        <f aca="false">A25+1</f>
        <v>11</v>
      </c>
      <c r="B26" s="593" t="n">
        <v>565</v>
      </c>
      <c r="C26" s="588" t="s">
        <v>703</v>
      </c>
      <c r="D26" s="611" t="n">
        <f aca="false">'DEM RY PC'!P13*1000</f>
        <v>80781577.9898041</v>
      </c>
      <c r="E26" s="611" t="n">
        <v>-5278114.27631843</v>
      </c>
      <c r="F26" s="611" t="n">
        <v>-1318261.52773413</v>
      </c>
      <c r="G26" s="611"/>
      <c r="H26" s="611" t="n">
        <f aca="false">-(+'Att C Bench 3 Pgs 2.08-2.48'!EY39+'Att C Bench 3 Pgs 2.08-2.48'!EY37)</f>
        <v>-1078382.82666667</v>
      </c>
      <c r="I26" s="611" t="n">
        <v>0</v>
      </c>
      <c r="J26" s="611"/>
      <c r="K26" s="611" t="n">
        <f aca="false">SUM(D26:J26)</f>
        <v>73106819.3590849</v>
      </c>
      <c r="L26" s="611"/>
      <c r="M26" s="611" t="n">
        <f aca="false">K26*$M$11</f>
        <v>73987025.4641683</v>
      </c>
    </row>
    <row r="27" customFormat="false" ht="12.75" hidden="false" customHeight="false" outlineLevel="0" collapsed="false">
      <c r="A27" s="593" t="n">
        <f aca="false">A26+1</f>
        <v>12</v>
      </c>
      <c r="D27" s="611"/>
      <c r="E27" s="611"/>
      <c r="F27" s="611"/>
      <c r="G27" s="611"/>
      <c r="H27" s="611"/>
      <c r="I27" s="611"/>
      <c r="J27" s="611"/>
      <c r="K27" s="611" t="n">
        <f aca="false">SUM(D27:J27)</f>
        <v>0</v>
      </c>
      <c r="L27" s="611"/>
      <c r="M27" s="611"/>
    </row>
    <row r="28" s="603" customFormat="true" ht="12.75" hidden="false" customHeight="false" outlineLevel="0" collapsed="false">
      <c r="A28" s="600" t="n">
        <f aca="false">A27+1</f>
        <v>13</v>
      </c>
      <c r="B28" s="600" t="s">
        <v>704</v>
      </c>
      <c r="C28" s="603" t="s">
        <v>705</v>
      </c>
      <c r="D28" s="611" t="n">
        <f aca="false">'DEM RY PC'!P27*1000</f>
        <v>112196810.08301</v>
      </c>
      <c r="E28" s="611" t="n">
        <v>-5215032.9325213</v>
      </c>
      <c r="F28" s="611" t="n">
        <v>-1951840.77074801</v>
      </c>
      <c r="G28" s="611" t="n">
        <v>-10487160.2</v>
      </c>
      <c r="H28" s="611"/>
      <c r="I28" s="611" t="n">
        <f aca="false">-'EB&amp;Taxes'!D8</f>
        <v>-5086906.53</v>
      </c>
      <c r="J28" s="611"/>
      <c r="K28" s="611" t="n">
        <f aca="false">SUM(D28:J28)</f>
        <v>89455869.6497409</v>
      </c>
      <c r="L28" s="611"/>
      <c r="M28" s="611" t="n">
        <f aca="false">K28*$M$11</f>
        <v>90532918.3203238</v>
      </c>
    </row>
    <row r="29" s="603" customFormat="true" ht="12.75" hidden="false" customHeight="false" outlineLevel="0" collapsed="false">
      <c r="A29" s="600" t="n">
        <f aca="false">A28+1</f>
        <v>14</v>
      </c>
      <c r="B29" s="600"/>
      <c r="D29" s="611"/>
      <c r="E29" s="611"/>
      <c r="F29" s="611"/>
      <c r="G29" s="611"/>
      <c r="H29" s="611"/>
      <c r="I29" s="611"/>
      <c r="J29" s="611"/>
      <c r="K29" s="611"/>
      <c r="L29" s="611"/>
      <c r="M29" s="611"/>
    </row>
    <row r="30" customFormat="false" ht="12.75" hidden="false" customHeight="false" outlineLevel="0" collapsed="false">
      <c r="A30" s="593" t="n">
        <f aca="false">A29+1</f>
        <v>15</v>
      </c>
      <c r="B30" s="593" t="s">
        <v>704</v>
      </c>
      <c r="C30" s="588" t="s">
        <v>706</v>
      </c>
      <c r="D30" s="611" t="n">
        <f aca="false">'DEM RY PC'!P28*1000</f>
        <v>1497265</v>
      </c>
      <c r="E30" s="611"/>
      <c r="F30" s="611"/>
      <c r="G30" s="611"/>
      <c r="H30" s="611"/>
      <c r="I30" s="611"/>
      <c r="J30" s="611"/>
      <c r="K30" s="611" t="n">
        <f aca="false">SUM(D30:J30)</f>
        <v>1497265</v>
      </c>
      <c r="L30" s="611"/>
      <c r="M30" s="611" t="n">
        <f aca="false">K30*$M$11</f>
        <v>1515292.0706</v>
      </c>
    </row>
    <row r="31" customFormat="false" ht="12.75" hidden="false" customHeight="false" outlineLevel="0" collapsed="false">
      <c r="A31" s="593" t="n">
        <f aca="false">A30+1</f>
        <v>16</v>
      </c>
      <c r="B31" s="593" t="n">
        <v>447</v>
      </c>
      <c r="C31" s="588" t="s">
        <v>707</v>
      </c>
      <c r="D31" s="611" t="n">
        <f aca="false">'DEM RY PC'!P14*1000</f>
        <v>-28647806.5580448</v>
      </c>
      <c r="E31" s="611"/>
      <c r="F31" s="611"/>
      <c r="G31" s="611"/>
      <c r="H31" s="611"/>
      <c r="I31" s="611"/>
      <c r="J31" s="611"/>
      <c r="K31" s="611" t="n">
        <f aca="false">SUM(D31:J31)</f>
        <v>-28647806.5580448</v>
      </c>
      <c r="L31" s="611"/>
      <c r="M31" s="611" t="n">
        <f aca="false">K31*$M$11</f>
        <v>-28992726.1490037</v>
      </c>
    </row>
    <row r="32" customFormat="false" ht="12.75" hidden="false" customHeight="false" outlineLevel="0" collapsed="false">
      <c r="A32" s="593" t="n">
        <f aca="false">A31+1</f>
        <v>17</v>
      </c>
      <c r="B32" s="593" t="n">
        <v>456</v>
      </c>
      <c r="C32" s="588" t="s">
        <v>708</v>
      </c>
      <c r="D32" s="611" t="n">
        <f aca="false">'DEM RY PC'!P16*1000</f>
        <v>-284981.567220797</v>
      </c>
      <c r="E32" s="611"/>
      <c r="F32" s="611"/>
      <c r="G32" s="611"/>
      <c r="H32" s="611"/>
      <c r="I32" s="611"/>
      <c r="J32" s="611"/>
      <c r="K32" s="611" t="n">
        <f aca="false">SUM(D32:J32)</f>
        <v>-284981.567220797</v>
      </c>
      <c r="L32" s="611"/>
      <c r="M32" s="611" t="n">
        <f aca="false">K32*$M$11</f>
        <v>-288412.745290135</v>
      </c>
    </row>
    <row r="33" customFormat="false" ht="12.75" hidden="false" customHeight="false" outlineLevel="0" collapsed="false">
      <c r="A33" s="593" t="n">
        <f aca="false">A32+1</f>
        <v>18</v>
      </c>
      <c r="D33" s="618" t="n">
        <f aca="false">SUM(D30:D32)</f>
        <v>-27435523.1252656</v>
      </c>
      <c r="E33" s="618" t="n">
        <f aca="false">SUM(E30:E32)</f>
        <v>0</v>
      </c>
      <c r="F33" s="618" t="n">
        <f aca="false">SUM(F30:F32)</f>
        <v>0</v>
      </c>
      <c r="G33" s="618" t="n">
        <f aca="false">SUM(G30:G32)</f>
        <v>0</v>
      </c>
      <c r="H33" s="618" t="n">
        <f aca="false">SUM(H30:H32)</f>
        <v>0</v>
      </c>
      <c r="I33" s="618" t="n">
        <f aca="false">SUM(I30:I32)</f>
        <v>0</v>
      </c>
      <c r="J33" s="618"/>
      <c r="K33" s="618" t="n">
        <f aca="false">SUM(K30:K32)</f>
        <v>-27435523.1252656</v>
      </c>
      <c r="L33" s="619"/>
      <c r="M33" s="620" t="n">
        <f aca="false">SUM(M30:M32)</f>
        <v>-27765846.8236938</v>
      </c>
    </row>
    <row r="34" customFormat="false" ht="12.75" hidden="false" customHeight="false" outlineLevel="0" collapsed="false">
      <c r="A34" s="593" t="n">
        <f aca="false">A33+1</f>
        <v>19</v>
      </c>
      <c r="D34" s="605"/>
      <c r="E34" s="605"/>
      <c r="F34" s="605"/>
      <c r="G34" s="605"/>
      <c r="H34" s="605"/>
      <c r="I34" s="605"/>
      <c r="J34" s="605"/>
      <c r="K34" s="605"/>
      <c r="L34" s="621"/>
      <c r="M34" s="606"/>
    </row>
    <row r="35" customFormat="false" ht="12.75" hidden="false" customHeight="false" outlineLevel="0" collapsed="false">
      <c r="A35" s="593" t="n">
        <f aca="false">A34+1</f>
        <v>20</v>
      </c>
      <c r="B35" s="588" t="s">
        <v>709</v>
      </c>
      <c r="D35" s="611" t="n">
        <f aca="false">D16+D24+D26+D28+D33</f>
        <v>1116605440.04079</v>
      </c>
      <c r="E35" s="611" t="n">
        <f aca="false">E16+E24+E26+E28+E33</f>
        <v>-70546786.7809157</v>
      </c>
      <c r="F35" s="611" t="n">
        <f aca="false">F16+F24+F26+F28+F33</f>
        <v>-3270102.29848214</v>
      </c>
      <c r="G35" s="611" t="n">
        <f aca="false">G16+G24+G26+G28+G33</f>
        <v>-10487160.2</v>
      </c>
      <c r="H35" s="611" t="n">
        <f aca="false">H16+H24+H26+H28+H33</f>
        <v>-42518245.6838095</v>
      </c>
      <c r="I35" s="611" t="n">
        <f aca="false">I16+I24+I26+I28+I33</f>
        <v>-6253622.04</v>
      </c>
      <c r="J35" s="611" t="n">
        <f aca="false">J16+J24+J26+J28+J33</f>
        <v>305917.29</v>
      </c>
      <c r="K35" s="611" t="n">
        <f aca="false">K16+K24+K26+K28+K33</f>
        <v>983835440.327586</v>
      </c>
      <c r="L35" s="611"/>
      <c r="M35" s="611" t="n">
        <f aca="false">M16+M24+M26+M28+M33</f>
        <v>995680819.029131</v>
      </c>
    </row>
    <row r="36" customFormat="false" ht="12.75" hidden="false" customHeight="false" outlineLevel="0" collapsed="false">
      <c r="A36" s="593" t="n">
        <f aca="false">A35+1</f>
        <v>21</v>
      </c>
      <c r="B36" s="593" t="s">
        <v>704</v>
      </c>
      <c r="C36" s="588" t="s">
        <v>710</v>
      </c>
      <c r="D36" s="611" t="n">
        <f aca="false">TransmRev!D41</f>
        <v>-10386710.22</v>
      </c>
      <c r="E36" s="611"/>
      <c r="F36" s="611"/>
      <c r="G36" s="611"/>
      <c r="H36" s="611"/>
      <c r="I36" s="611"/>
      <c r="J36" s="611"/>
      <c r="K36" s="611" t="n">
        <f aca="false">SUM(D36:J36)</f>
        <v>-10386710.22</v>
      </c>
      <c r="L36" s="611"/>
      <c r="M36" s="622" t="n">
        <f aca="false">K36*$M$11</f>
        <v>-10511766.2110488</v>
      </c>
    </row>
    <row r="37" customFormat="false" ht="12.75" hidden="false" customHeight="false" outlineLevel="0" collapsed="false">
      <c r="A37" s="593" t="n">
        <f aca="false">A36+1</f>
        <v>22</v>
      </c>
      <c r="D37" s="623"/>
      <c r="E37" s="623"/>
      <c r="F37" s="623"/>
      <c r="G37" s="623"/>
      <c r="H37" s="623"/>
      <c r="I37" s="623"/>
      <c r="J37" s="623"/>
      <c r="K37" s="623"/>
      <c r="L37" s="621"/>
      <c r="M37" s="623"/>
    </row>
    <row r="38" customFormat="false" ht="13.5" hidden="false" customHeight="false" outlineLevel="0" collapsed="false">
      <c r="A38" s="593" t="n">
        <f aca="false">A37+1</f>
        <v>23</v>
      </c>
      <c r="B38" s="588" t="s">
        <v>711</v>
      </c>
      <c r="D38" s="624" t="n">
        <f aca="false">SUM(D35:D37)</f>
        <v>1106218729.82079</v>
      </c>
      <c r="E38" s="624" t="n">
        <f aca="false">SUM(E35:E37)</f>
        <v>-70546786.7809157</v>
      </c>
      <c r="F38" s="624" t="n">
        <f aca="false">SUM(F35:F37)</f>
        <v>-3270102.29848214</v>
      </c>
      <c r="G38" s="624" t="n">
        <f aca="false">SUM(G35:G37)</f>
        <v>-10487160.2</v>
      </c>
      <c r="H38" s="624" t="n">
        <f aca="false">SUM(H35:H37)</f>
        <v>-42518245.6838095</v>
      </c>
      <c r="I38" s="624" t="n">
        <f aca="false">SUM(I35:I37)</f>
        <v>-6253622.04</v>
      </c>
      <c r="J38" s="624" t="n">
        <f aca="false">SUM(J35:J37)</f>
        <v>305917.29</v>
      </c>
      <c r="K38" s="624" t="n">
        <f aca="false">SUM(K35:K37)</f>
        <v>973448730.107586</v>
      </c>
      <c r="L38" s="610"/>
      <c r="M38" s="624" t="n">
        <f aca="false">SUM(M35:M37)</f>
        <v>985169052.818082</v>
      </c>
    </row>
    <row r="39" customFormat="false" ht="14.25" hidden="false" customHeight="false" outlineLevel="0" collapsed="false">
      <c r="A39" s="625" t="n">
        <f aca="false">A38+1</f>
        <v>24</v>
      </c>
      <c r="B39" s="626"/>
      <c r="C39" s="626"/>
      <c r="D39" s="624"/>
      <c r="E39" s="624"/>
      <c r="F39" s="624"/>
      <c r="G39" s="624"/>
      <c r="H39" s="624"/>
      <c r="I39" s="624"/>
      <c r="J39" s="624"/>
      <c r="K39" s="624"/>
      <c r="L39" s="627"/>
      <c r="M39" s="628" t="n">
        <f aca="false">ROUND(M38+'Att C Bench 3 Pgs 2.08-2.48'!P35,0)</f>
        <v>0</v>
      </c>
    </row>
    <row r="40" customFormat="false" ht="13.5" hidden="false" customHeight="false" outlineLevel="0" collapsed="false">
      <c r="A40" s="613" t="n">
        <f aca="false">A39+1</f>
        <v>25</v>
      </c>
      <c r="B40" s="629"/>
      <c r="C40" s="613"/>
      <c r="D40" s="613"/>
      <c r="E40" s="613"/>
      <c r="F40" s="613"/>
      <c r="G40" s="613"/>
      <c r="H40" s="613"/>
      <c r="I40" s="613"/>
      <c r="J40" s="613"/>
      <c r="K40" s="595"/>
      <c r="L40" s="613"/>
      <c r="M40" s="613"/>
    </row>
    <row r="41" customFormat="false" ht="12.75" hidden="false" customHeight="false" outlineLevel="0" collapsed="false">
      <c r="A41" s="593" t="n">
        <f aca="false">A40+1</f>
        <v>26</v>
      </c>
      <c r="B41" s="630" t="s">
        <v>712</v>
      </c>
      <c r="C41" s="630"/>
      <c r="D41" s="630"/>
      <c r="E41" s="630"/>
      <c r="F41" s="630"/>
      <c r="G41" s="630"/>
      <c r="H41" s="630"/>
      <c r="I41" s="630"/>
      <c r="J41" s="630"/>
      <c r="K41" s="630"/>
      <c r="L41" s="630"/>
      <c r="M41" s="630"/>
    </row>
    <row r="42" customFormat="false" ht="12.75" hidden="false" customHeight="false" outlineLevel="0" collapsed="false">
      <c r="A42" s="593" t="n">
        <f aca="false">A41+1</f>
        <v>27</v>
      </c>
      <c r="D42" s="605"/>
      <c r="E42" s="605"/>
      <c r="F42" s="605"/>
      <c r="G42" s="605"/>
      <c r="H42" s="605"/>
      <c r="I42" s="605"/>
      <c r="J42" s="605"/>
      <c r="K42" s="631"/>
      <c r="L42" s="631"/>
      <c r="M42" s="631"/>
    </row>
    <row r="43" customFormat="false" ht="12.75" hidden="false" customHeight="false" outlineLevel="0" collapsed="false">
      <c r="A43" s="593" t="n">
        <f aca="false">A42+1</f>
        <v>28</v>
      </c>
      <c r="B43" s="588" t="s">
        <v>713</v>
      </c>
      <c r="D43" s="632"/>
      <c r="E43" s="632"/>
      <c r="F43" s="632"/>
      <c r="G43" s="632"/>
      <c r="H43" s="632"/>
      <c r="I43" s="611" t="n">
        <f aca="false">ROUND(K43-D35,0)</f>
        <v>-0</v>
      </c>
      <c r="J43" s="632"/>
      <c r="K43" s="608" t="n">
        <f aca="false">ROUND('DEM RY PC'!P29*1000,0)</f>
        <v>1116605440</v>
      </c>
      <c r="L43" s="621"/>
      <c r="M43" s="608" t="n">
        <f aca="false">K43*$M$11</f>
        <v>1130049369.4976</v>
      </c>
    </row>
    <row r="44" customFormat="false" ht="12.75" hidden="false" customHeight="false" outlineLevel="0" collapsed="false">
      <c r="A44" s="593" t="n">
        <f aca="false">A43+1</f>
        <v>29</v>
      </c>
      <c r="B44" s="616" t="s">
        <v>714</v>
      </c>
      <c r="D44" s="605"/>
      <c r="E44" s="605"/>
      <c r="F44" s="605"/>
      <c r="G44" s="605"/>
      <c r="H44" s="605"/>
      <c r="I44" s="605"/>
      <c r="J44" s="605"/>
      <c r="K44" s="611" t="n">
        <f aca="false">I38</f>
        <v>-6253622.04</v>
      </c>
      <c r="L44" s="605"/>
      <c r="M44" s="611" t="n">
        <f aca="false">K44*$M$11</f>
        <v>-6328915.6493616</v>
      </c>
    </row>
    <row r="45" customFormat="false" ht="12.75" hidden="false" customHeight="false" outlineLevel="0" collapsed="false">
      <c r="A45" s="593" t="n">
        <f aca="false">A44+1</f>
        <v>30</v>
      </c>
      <c r="B45" s="616" t="s">
        <v>710</v>
      </c>
      <c r="D45" s="605"/>
      <c r="E45" s="605"/>
      <c r="F45" s="605"/>
      <c r="G45" s="605"/>
      <c r="H45" s="605"/>
      <c r="I45" s="605"/>
      <c r="J45" s="605"/>
      <c r="K45" s="633" t="n">
        <f aca="false">K36</f>
        <v>-10386710.22</v>
      </c>
      <c r="L45" s="605"/>
      <c r="M45" s="611" t="n">
        <f aca="false">K45*$M$11</f>
        <v>-10511766.2110488</v>
      </c>
    </row>
    <row r="46" customFormat="false" ht="12.75" hidden="false" customHeight="false" outlineLevel="0" collapsed="false">
      <c r="A46" s="593" t="n">
        <f aca="false">A45+1</f>
        <v>31</v>
      </c>
      <c r="B46" s="616" t="s">
        <v>715</v>
      </c>
      <c r="D46" s="605"/>
      <c r="E46" s="605"/>
      <c r="F46" s="605"/>
      <c r="G46" s="605"/>
      <c r="H46" s="605"/>
      <c r="I46" s="605"/>
      <c r="J46" s="605"/>
      <c r="K46" s="633" t="n">
        <f aca="false">H38+E38+F38+G38</f>
        <v>-126822294.963207</v>
      </c>
      <c r="L46" s="605"/>
      <c r="M46" s="611" t="n">
        <f aca="false">K46*$M$11</f>
        <v>-128349235.394564</v>
      </c>
    </row>
    <row r="47" customFormat="false" ht="12.75" hidden="false" customHeight="false" outlineLevel="0" collapsed="false">
      <c r="A47" s="593" t="n">
        <f aca="false">A46+1</f>
        <v>32</v>
      </c>
      <c r="B47" s="616" t="s">
        <v>691</v>
      </c>
      <c r="D47" s="605"/>
      <c r="E47" s="605"/>
      <c r="F47" s="605"/>
      <c r="G47" s="605"/>
      <c r="H47" s="605"/>
      <c r="I47" s="605"/>
      <c r="J47" s="605"/>
      <c r="K47" s="633" t="n">
        <f aca="false">J38</f>
        <v>305917.29</v>
      </c>
      <c r="L47" s="605"/>
      <c r="M47" s="611" t="n">
        <f aca="false">K47*$M$11</f>
        <v>309600.5341716</v>
      </c>
    </row>
    <row r="48" customFormat="false" ht="13.5" hidden="false" customHeight="false" outlineLevel="0" collapsed="false">
      <c r="A48" s="593" t="n">
        <f aca="false">A47+1</f>
        <v>33</v>
      </c>
      <c r="B48" s="588" t="s">
        <v>711</v>
      </c>
      <c r="D48" s="605"/>
      <c r="E48" s="605"/>
      <c r="F48" s="605"/>
      <c r="G48" s="605"/>
      <c r="H48" s="605"/>
      <c r="I48" s="605"/>
      <c r="J48" s="605"/>
      <c r="K48" s="634" t="n">
        <f aca="false">SUM(K43:K47)</f>
        <v>973448730.066793</v>
      </c>
      <c r="L48" s="605"/>
      <c r="M48" s="634" t="n">
        <f aca="false">SUM(M43:M47)</f>
        <v>985169052.776797</v>
      </c>
    </row>
    <row r="49" customFormat="false" ht="13.5" hidden="false" customHeight="false" outlineLevel="0" collapsed="false">
      <c r="A49" s="593" t="n">
        <f aca="false">A48+1</f>
        <v>34</v>
      </c>
      <c r="D49" s="605"/>
      <c r="E49" s="605"/>
      <c r="F49" s="605"/>
      <c r="G49" s="605"/>
      <c r="H49" s="605"/>
      <c r="I49" s="605"/>
      <c r="J49" s="605"/>
      <c r="K49" s="608"/>
      <c r="L49" s="605"/>
      <c r="M49" s="635"/>
    </row>
    <row r="50" customFormat="false" ht="12.75" hidden="false" customHeight="false" outlineLevel="0" collapsed="false">
      <c r="A50" s="593" t="n">
        <f aca="false">A49+1</f>
        <v>35</v>
      </c>
      <c r="B50" s="588" t="s">
        <v>711</v>
      </c>
      <c r="D50" s="605"/>
      <c r="E50" s="605"/>
      <c r="F50" s="605"/>
      <c r="G50" s="605"/>
      <c r="H50" s="605"/>
      <c r="I50" s="605"/>
      <c r="J50" s="605"/>
      <c r="K50" s="608" t="n">
        <f aca="false">K48</f>
        <v>973448730.066793</v>
      </c>
      <c r="L50" s="605"/>
      <c r="M50" s="608" t="n">
        <f aca="false">M48</f>
        <v>985169052.776797</v>
      </c>
    </row>
    <row r="51" customFormat="false" ht="12.75" hidden="false" customHeight="false" outlineLevel="0" collapsed="false">
      <c r="A51" s="593" t="n">
        <f aca="false">A50+1</f>
        <v>36</v>
      </c>
      <c r="B51" s="616" t="s">
        <v>716</v>
      </c>
      <c r="D51" s="605"/>
      <c r="E51" s="605"/>
      <c r="F51" s="605"/>
      <c r="G51" s="605"/>
      <c r="H51" s="605"/>
      <c r="I51" s="605"/>
      <c r="J51" s="605"/>
      <c r="K51" s="611" t="n">
        <f aca="false">-H38</f>
        <v>42518245.6838095</v>
      </c>
      <c r="L51" s="605"/>
      <c r="M51" s="611" t="n">
        <f aca="false">K51*$M$11</f>
        <v>43030165.3618426</v>
      </c>
    </row>
    <row r="52" customFormat="false" ht="12.75" hidden="false" customHeight="false" outlineLevel="0" collapsed="false">
      <c r="A52" s="593" t="n">
        <f aca="false">A51+1</f>
        <v>37</v>
      </c>
      <c r="B52" s="616" t="s">
        <v>686</v>
      </c>
      <c r="D52" s="605"/>
      <c r="E52" s="605"/>
      <c r="F52" s="605"/>
      <c r="G52" s="605"/>
      <c r="H52" s="605"/>
      <c r="I52" s="605"/>
      <c r="J52" s="605"/>
      <c r="K52" s="611" t="n">
        <f aca="false">-E38</f>
        <v>70546786.7809157</v>
      </c>
      <c r="L52" s="605"/>
      <c r="M52" s="611" t="n">
        <f aca="false">K52*$M$11</f>
        <v>71396170.093758</v>
      </c>
    </row>
    <row r="53" customFormat="false" ht="12.75" hidden="false" customHeight="false" outlineLevel="0" collapsed="false">
      <c r="A53" s="593" t="n">
        <f aca="false">A52+1</f>
        <v>38</v>
      </c>
      <c r="B53" s="616" t="s">
        <v>717</v>
      </c>
      <c r="D53" s="605"/>
      <c r="E53" s="605"/>
      <c r="F53" s="605"/>
      <c r="G53" s="605"/>
      <c r="H53" s="605"/>
      <c r="I53" s="605"/>
      <c r="J53" s="605"/>
      <c r="K53" s="611" t="n">
        <f aca="false">-F38</f>
        <v>3270102.29848214</v>
      </c>
      <c r="L53" s="605"/>
      <c r="M53" s="611" t="n">
        <f aca="false">K53*$M$11</f>
        <v>3309474.33015586</v>
      </c>
    </row>
    <row r="54" customFormat="false" ht="12.75" hidden="false" customHeight="false" outlineLevel="0" collapsed="false">
      <c r="A54" s="593" t="n">
        <f aca="false">A53+1</f>
        <v>39</v>
      </c>
      <c r="B54" s="616" t="s">
        <v>718</v>
      </c>
      <c r="D54" s="605"/>
      <c r="E54" s="605"/>
      <c r="F54" s="605"/>
      <c r="G54" s="605"/>
      <c r="H54" s="605"/>
      <c r="I54" s="605"/>
      <c r="J54" s="605"/>
      <c r="K54" s="636" t="n">
        <f aca="false">SUM('557'!C16:C19)</f>
        <v>10759770.0659467</v>
      </c>
      <c r="L54" s="637"/>
      <c r="M54" s="638" t="n">
        <f aca="false">K54*$M$11</f>
        <v>10889317.6975407</v>
      </c>
    </row>
    <row r="55" customFormat="false" ht="12.75" hidden="false" customHeight="false" outlineLevel="0" collapsed="false">
      <c r="A55" s="593" t="n">
        <f aca="false">A54+1</f>
        <v>40</v>
      </c>
      <c r="B55" s="616" t="s">
        <v>697</v>
      </c>
      <c r="D55" s="605"/>
      <c r="E55" s="605"/>
      <c r="F55" s="605"/>
      <c r="G55" s="605"/>
      <c r="H55" s="605"/>
      <c r="I55" s="605"/>
      <c r="J55" s="605"/>
      <c r="K55" s="615" t="n">
        <f aca="false">'Att C Bench 3 Pgs 2.08-2.48'!GB15</f>
        <v>109302</v>
      </c>
      <c r="L55" s="621"/>
      <c r="M55" s="611" t="n">
        <f aca="false">K55*$M$11</f>
        <v>110617.99608</v>
      </c>
    </row>
    <row r="56" customFormat="false" ht="12.75" hidden="false" customHeight="false" outlineLevel="0" collapsed="false">
      <c r="A56" s="593" t="n">
        <f aca="false">A55+1</f>
        <v>41</v>
      </c>
      <c r="B56" s="616" t="s">
        <v>719</v>
      </c>
      <c r="D56" s="605"/>
      <c r="E56" s="605"/>
      <c r="F56" s="605"/>
      <c r="G56" s="605"/>
      <c r="H56" s="605"/>
      <c r="I56" s="605"/>
      <c r="J56" s="605"/>
      <c r="K56" s="615" t="n">
        <f aca="false">'Att C Bench 3 Pgs 2.08-2.48'!GB16</f>
        <v>602376</v>
      </c>
      <c r="L56" s="621"/>
      <c r="M56" s="611" t="n">
        <f aca="false">K56*$M$11</f>
        <v>609628.60704</v>
      </c>
    </row>
    <row r="57" customFormat="false" ht="12.75" hidden="false" customHeight="false" outlineLevel="0" collapsed="false">
      <c r="A57" s="593" t="n">
        <f aca="false">A56+1</f>
        <v>42</v>
      </c>
      <c r="B57" s="639" t="s">
        <v>720</v>
      </c>
      <c r="D57" s="605"/>
      <c r="E57" s="605"/>
      <c r="F57" s="605"/>
      <c r="G57" s="605"/>
      <c r="H57" s="605"/>
      <c r="I57" s="605"/>
      <c r="J57" s="605"/>
      <c r="K57" s="615" t="n">
        <f aca="false">-D36+TransmRev!D11</f>
        <v>4913866.22</v>
      </c>
      <c r="L57" s="621"/>
      <c r="M57" s="611" t="n">
        <f aca="false">K57*$M$11</f>
        <v>4973029.1692888</v>
      </c>
    </row>
    <row r="58" customFormat="false" ht="13.5" hidden="false" customHeight="false" outlineLevel="0" collapsed="false">
      <c r="A58" s="593" t="n">
        <f aca="false">A57+1</f>
        <v>43</v>
      </c>
      <c r="B58" s="588" t="s">
        <v>721</v>
      </c>
      <c r="D58" s="605"/>
      <c r="E58" s="605"/>
      <c r="F58" s="605"/>
      <c r="G58" s="605"/>
      <c r="H58" s="605"/>
      <c r="I58" s="605"/>
      <c r="J58" s="605"/>
      <c r="K58" s="640" t="n">
        <f aca="false">SUM(K50:K57)</f>
        <v>1106169179.11595</v>
      </c>
      <c r="L58" s="604"/>
      <c r="M58" s="640" t="n">
        <f aca="false">SUM(M50:M57)</f>
        <v>1119487456.0325</v>
      </c>
    </row>
    <row r="59" customFormat="false" ht="14.25" hidden="false" customHeight="false" outlineLevel="0" collapsed="false">
      <c r="A59" s="593" t="n">
        <f aca="false">A58+1</f>
        <v>44</v>
      </c>
      <c r="B59" s="626"/>
      <c r="C59" s="626"/>
      <c r="D59" s="641"/>
      <c r="E59" s="641"/>
      <c r="F59" s="641"/>
      <c r="G59" s="641"/>
      <c r="H59" s="641"/>
      <c r="I59" s="642" t="n">
        <f aca="false">ROUND('Att C Bench 3 Pgs 2.08-2.48'!P29-'Att C Bench 3 Pg 2.10 (B)'!M48,0)</f>
        <v>-52255305</v>
      </c>
      <c r="J59" s="641"/>
      <c r="K59" s="643"/>
      <c r="L59" s="643"/>
      <c r="M59" s="643"/>
    </row>
    <row r="60" customFormat="false" ht="13.5" hidden="false" customHeight="false" outlineLevel="0" collapsed="false"/>
    <row r="61" customFormat="false" ht="12.75" hidden="false" customHeight="false" outlineLevel="0" collapsed="false">
      <c r="A61" s="589"/>
      <c r="M61" s="644"/>
    </row>
    <row r="63" customFormat="false" ht="12.75" hidden="false" customHeight="false" outlineLevel="0" collapsed="false">
      <c r="J63" s="644"/>
    </row>
  </sheetData>
  <mergeCells count="6">
    <mergeCell ref="A3:L3"/>
    <mergeCell ref="A4:L4"/>
    <mergeCell ref="A5:L5"/>
    <mergeCell ref="A6:L6"/>
    <mergeCell ref="A7:L7"/>
    <mergeCell ref="B41:M41"/>
  </mergeCells>
  <conditionalFormatting sqref="M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Note:  Amounts presented in bold italic type have changed since PSE's December 17, 2009 Rebutt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3" activeCellId="0" sqref="E23"/>
    </sheetView>
  </sheetViews>
  <sheetFormatPr defaultColWidth="9.5" defaultRowHeight="10.5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38.16"/>
    <col collapsed="false" customWidth="true" hidden="false" outlineLevel="0" max="3" min="3" style="4" width="7.48"/>
    <col collapsed="false" customWidth="true" hidden="false" outlineLevel="0" max="4" min="4" style="4" width="18.56"/>
    <col collapsed="false" customWidth="true" hidden="false" outlineLevel="0" max="5" min="5" style="4" width="20.27"/>
    <col collapsed="false" customWidth="true" hidden="false" outlineLevel="0" max="6" min="6" style="4" width="19.42"/>
    <col collapsed="false" customWidth="true" hidden="false" outlineLevel="0" max="7" min="7" style="4" width="20.09"/>
    <col collapsed="false" customWidth="true" hidden="false" outlineLevel="0" max="8" min="8" style="4" width="21.29"/>
    <col collapsed="false" customWidth="true" hidden="false" outlineLevel="0" max="9" min="9" style="4" width="21.46"/>
    <col collapsed="false" customWidth="true" hidden="false" outlineLevel="0" max="10" min="10" style="4" width="16.68"/>
    <col collapsed="false" customWidth="true" hidden="false" outlineLevel="0" max="11" min="11" style="4" width="19.42"/>
    <col collapsed="false" customWidth="true" hidden="false" outlineLevel="0" max="12" min="12" style="4" width="18.56"/>
    <col collapsed="false" customWidth="true" hidden="false" outlineLevel="0" max="14" min="14" style="4" width="14.64"/>
    <col collapsed="false" customWidth="true" hidden="false" outlineLevel="0" max="15" min="15" style="4" width="13.62"/>
  </cols>
  <sheetData>
    <row r="1" customFormat="false" ht="15.75" hidden="false" customHeight="false" outlineLevel="0" collapsed="false">
      <c r="A1" s="645" t="s">
        <v>722</v>
      </c>
      <c r="B1" s="645"/>
      <c r="C1" s="645"/>
      <c r="D1" s="645"/>
      <c r="E1" s="645"/>
      <c r="F1" s="646"/>
      <c r="G1" s="645"/>
      <c r="H1" s="645"/>
      <c r="I1" s="645"/>
      <c r="J1" s="645"/>
      <c r="K1" s="645"/>
      <c r="L1" s="8" t="str">
        <f aca="false">'Att C Bench 3 Pgs 2.08-2.48'!G2</f>
        <v>Docket Number UE-090704</v>
      </c>
    </row>
    <row r="2" customFormat="false" ht="16.5" hidden="false" customHeight="false" outlineLevel="0" collapsed="false">
      <c r="A2" s="645" t="s">
        <v>723</v>
      </c>
      <c r="B2" s="645"/>
      <c r="C2" s="645"/>
      <c r="D2" s="645"/>
      <c r="E2" s="645"/>
      <c r="F2" s="646"/>
      <c r="G2" s="645"/>
      <c r="H2" s="645"/>
      <c r="I2" s="645"/>
      <c r="J2" s="645"/>
      <c r="K2" s="645"/>
      <c r="L2" s="8" t="str">
        <f aca="false">'Att C Bench 3 Pgs 2.08-2.48'!G3</f>
        <v>Attachment C to PSE's Response to Bench Request No. 003</v>
      </c>
    </row>
    <row r="3" customFormat="false" ht="16.5" hidden="false" customHeight="false" outlineLevel="0" collapsed="false">
      <c r="A3" s="645" t="s">
        <v>724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125" t="n">
        <f aca="false">'Att C Bench 3 Pgs 2.08-2.48'!GS4+0.01</f>
        <v>2.48999999999999</v>
      </c>
    </row>
    <row r="4" customFormat="false" ht="15.75" hidden="false" customHeight="false" outlineLevel="0" collapsed="false">
      <c r="A4" s="645" t="s">
        <v>725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</row>
    <row r="5" customFormat="false" ht="15.75" hidden="false" customHeight="false" outlineLevel="0" collapsed="false">
      <c r="A5" s="645"/>
      <c r="B5" s="645"/>
      <c r="C5" s="645"/>
      <c r="D5" s="645"/>
      <c r="E5" s="645"/>
      <c r="F5" s="645"/>
      <c r="G5" s="645"/>
      <c r="H5" s="645"/>
      <c r="I5" s="645"/>
      <c r="J5" s="645"/>
      <c r="K5" s="645"/>
      <c r="L5" s="645"/>
    </row>
    <row r="6" customFormat="false" ht="15.75" hidden="false" customHeight="false" outlineLevel="0" collapsed="false">
      <c r="A6" s="647"/>
      <c r="B6" s="647"/>
      <c r="C6" s="648"/>
      <c r="D6" s="649" t="s">
        <v>726</v>
      </c>
      <c r="E6" s="649"/>
      <c r="F6" s="649"/>
      <c r="G6" s="649" t="s">
        <v>727</v>
      </c>
      <c r="H6" s="649"/>
      <c r="I6" s="649"/>
      <c r="J6" s="649" t="s">
        <v>728</v>
      </c>
      <c r="K6" s="649"/>
      <c r="L6" s="649"/>
    </row>
    <row r="7" customFormat="false" ht="15.75" hidden="false" customHeight="false" outlineLevel="0" collapsed="false">
      <c r="A7" s="650" t="s">
        <v>729</v>
      </c>
      <c r="B7" s="650" t="s">
        <v>685</v>
      </c>
      <c r="C7" s="650" t="s">
        <v>730</v>
      </c>
      <c r="D7" s="650" t="s">
        <v>731</v>
      </c>
      <c r="E7" s="650" t="s">
        <v>732</v>
      </c>
      <c r="F7" s="651" t="s">
        <v>733</v>
      </c>
      <c r="G7" s="650" t="s">
        <v>731</v>
      </c>
      <c r="H7" s="650" t="s">
        <v>732</v>
      </c>
      <c r="I7" s="651" t="s">
        <v>733</v>
      </c>
      <c r="J7" s="650" t="s">
        <v>731</v>
      </c>
      <c r="K7" s="650" t="s">
        <v>732</v>
      </c>
      <c r="L7" s="647" t="s">
        <v>733</v>
      </c>
    </row>
    <row r="8" customFormat="false" ht="15.75" hidden="false" customHeight="false" outlineLevel="0" collapsed="false">
      <c r="A8" s="652" t="s">
        <v>734</v>
      </c>
      <c r="B8" s="652" t="s">
        <v>735</v>
      </c>
      <c r="C8" s="652" t="s">
        <v>736</v>
      </c>
      <c r="D8" s="652" t="s">
        <v>737</v>
      </c>
      <c r="E8" s="653" t="s">
        <v>738</v>
      </c>
      <c r="F8" s="652" t="s">
        <v>739</v>
      </c>
      <c r="G8" s="652" t="s">
        <v>740</v>
      </c>
      <c r="H8" s="652" t="s">
        <v>741</v>
      </c>
      <c r="I8" s="652" t="s">
        <v>742</v>
      </c>
      <c r="J8" s="652" t="s">
        <v>743</v>
      </c>
      <c r="K8" s="652" t="s">
        <v>744</v>
      </c>
      <c r="L8" s="652" t="s">
        <v>745</v>
      </c>
    </row>
    <row r="9" customFormat="false" ht="15.75" hidden="false" customHeight="false" outlineLevel="0" collapsed="false">
      <c r="A9" s="645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</row>
    <row r="10" customFormat="false" ht="15.75" hidden="false" customHeight="false" outlineLevel="0" collapsed="false">
      <c r="A10" s="645"/>
      <c r="B10" s="654" t="s">
        <v>746</v>
      </c>
      <c r="C10" s="655" t="s">
        <v>747</v>
      </c>
      <c r="D10" s="656" t="n">
        <f aca="false">'Att C Bench 3 Pgs 2.01-2.07'!C72</f>
        <v>225331768.255287</v>
      </c>
      <c r="E10" s="656" t="n">
        <f aca="false">'Att C Bench 3 Pgs 2.01-2.07'!C73</f>
        <v>3464213140.2539</v>
      </c>
      <c r="F10" s="656" t="n">
        <f aca="false">'Att C Bench 3 Pgs 2.01-2.07'!C74</f>
        <v>111267627.291375</v>
      </c>
      <c r="G10" s="656" t="n">
        <f aca="false">'Att C Bench 3 Pgs 2.01-2.07'!C86</f>
        <v>225331768.255287</v>
      </c>
      <c r="H10" s="656" t="n">
        <f aca="false">'Att C Bench 3 Pgs 2.01-2.07'!C87</f>
        <v>3464213140.28185</v>
      </c>
      <c r="I10" s="656" t="n">
        <f aca="false">'Att C Bench 3 Pgs 2.01-2.07'!C88</f>
        <v>78368693.3065395</v>
      </c>
      <c r="J10" s="657" t="n">
        <f aca="false">+G10-D10</f>
        <v>0</v>
      </c>
      <c r="K10" s="657" t="n">
        <f aca="false">+H10-E10</f>
        <v>0.0279498100280762</v>
      </c>
      <c r="L10" s="657" t="n">
        <f aca="false">+I10-F10</f>
        <v>-32898933.9848359</v>
      </c>
      <c r="N10" s="506"/>
      <c r="O10" s="658"/>
    </row>
    <row r="11" customFormat="false" ht="15.75" hidden="false" customHeight="false" outlineLevel="0" collapsed="false">
      <c r="A11" s="659" t="n">
        <v>10.01</v>
      </c>
      <c r="B11" s="645" t="s">
        <v>748</v>
      </c>
      <c r="C11" s="660" t="s">
        <v>747</v>
      </c>
      <c r="D11" s="661" t="n">
        <f aca="false">'Att C Bench 3 Pgs 2.01-2.07'!D72</f>
        <v>-12235767</v>
      </c>
      <c r="E11" s="661" t="n">
        <f aca="false">'Att C Bench 3 Pgs 2.01-2.07'!D73</f>
        <v>0</v>
      </c>
      <c r="F11" s="661" t="n">
        <f aca="false">'Att C Bench 3 Pgs 2.01-2.07'!D74</f>
        <v>19695019.1706559</v>
      </c>
      <c r="G11" s="661" t="n">
        <f aca="false">'Att C Bench 3 Pgs 2.01-2.07'!D86</f>
        <v>-12235767</v>
      </c>
      <c r="H11" s="661" t="n">
        <f aca="false">'Att C Bench 3 Pgs 2.01-2.07'!D87</f>
        <v>0</v>
      </c>
      <c r="I11" s="661" t="n">
        <f aca="false">'Att C Bench 3 Pgs 2.01-2.07'!D88</f>
        <v>19695019.1706559</v>
      </c>
      <c r="J11" s="661" t="n">
        <f aca="false">+G11-D11</f>
        <v>0</v>
      </c>
      <c r="K11" s="661" t="n">
        <f aca="false">+H11-E11</f>
        <v>0</v>
      </c>
      <c r="L11" s="661" t="n">
        <f aca="false">+I11-F11</f>
        <v>0</v>
      </c>
      <c r="N11" s="506"/>
      <c r="O11" s="658"/>
    </row>
    <row r="12" customFormat="false" ht="15.75" hidden="false" customHeight="false" outlineLevel="0" collapsed="false">
      <c r="A12" s="659" t="n">
        <v>10.02</v>
      </c>
      <c r="B12" s="645" t="s">
        <v>749</v>
      </c>
      <c r="C12" s="660" t="s">
        <v>750</v>
      </c>
      <c r="D12" s="661" t="n">
        <f aca="false">'Att C Bench 3 Pgs 2.01-2.07'!E72</f>
        <v>80396404.3461301</v>
      </c>
      <c r="E12" s="661" t="n">
        <f aca="false">'Att C Bench 3 Pgs 2.01-2.07'!E73</f>
        <v>0</v>
      </c>
      <c r="F12" s="661" t="n">
        <f aca="false">'Att C Bench 3 Pgs 2.01-2.07'!E74</f>
        <v>-129408211.58566</v>
      </c>
      <c r="G12" s="661" t="n">
        <f aca="false">'Att C Bench 3 Pgs 2.01-2.07'!E86</f>
        <v>86639195.3229861</v>
      </c>
      <c r="H12" s="661" t="n">
        <f aca="false">'Att C Bench 3 Pgs 2.01-2.07'!E87</f>
        <v>0</v>
      </c>
      <c r="I12" s="661" t="n">
        <f aca="false">'Att C Bench 3 Pgs 2.01-2.07'!E88</f>
        <v>-139456775.600288</v>
      </c>
      <c r="J12" s="661" t="n">
        <f aca="false">+G12-D12</f>
        <v>6242790.97685604</v>
      </c>
      <c r="K12" s="661" t="n">
        <f aca="false">+H12-E12</f>
        <v>0</v>
      </c>
      <c r="L12" s="661" t="n">
        <f aca="false">+I12-F12</f>
        <v>-10048564.0146284</v>
      </c>
      <c r="N12" s="506"/>
      <c r="O12" s="658"/>
    </row>
    <row r="13" customFormat="false" ht="15.75" hidden="false" customHeight="false" outlineLevel="0" collapsed="false">
      <c r="A13" s="659" t="n">
        <v>10.03</v>
      </c>
      <c r="B13" s="645" t="s">
        <v>751</v>
      </c>
      <c r="C13" s="660" t="s">
        <v>750</v>
      </c>
      <c r="D13" s="661" t="n">
        <f aca="false">'Att C Bench 3 Pgs 2.01-2.07'!F72</f>
        <v>50909892.9448991</v>
      </c>
      <c r="E13" s="661" t="n">
        <f aca="false">'Att C Bench 3 Pgs 2.01-2.07'!F73</f>
        <v>0</v>
      </c>
      <c r="F13" s="661" t="n">
        <f aca="false">'Att C Bench 3 Pgs 2.01-2.07'!F74</f>
        <v>-81945930.935578</v>
      </c>
      <c r="G13" s="661" t="n">
        <f aca="false">'Att C Bench 3 Pgs 2.01-2.07'!F86</f>
        <v>72441345.7856907</v>
      </c>
      <c r="H13" s="661" t="n">
        <f aca="false">'Att C Bench 3 Pgs 2.01-2.07'!F87</f>
        <v>0</v>
      </c>
      <c r="I13" s="661" t="n">
        <f aca="false">'Att C Bench 3 Pgs 2.01-2.07'!F88</f>
        <v>-116603535.68332</v>
      </c>
      <c r="J13" s="661" t="n">
        <f aca="false">+G13-D13</f>
        <v>21531452.8407916</v>
      </c>
      <c r="K13" s="661" t="n">
        <f aca="false">+H13-E13</f>
        <v>0</v>
      </c>
      <c r="L13" s="661" t="n">
        <f aca="false">+I13-F13</f>
        <v>-34657604.7477419</v>
      </c>
      <c r="N13" s="506"/>
      <c r="O13" s="658"/>
    </row>
    <row r="14" customFormat="false" ht="15.75" hidden="false" customHeight="false" outlineLevel="0" collapsed="false">
      <c r="A14" s="659" t="n">
        <v>10.04</v>
      </c>
      <c r="B14" s="645" t="s">
        <v>752</v>
      </c>
      <c r="C14" s="660" t="s">
        <v>750</v>
      </c>
      <c r="D14" s="661" t="n">
        <f aca="false">'Att C Bench 3 Pgs 2.01-2.07'!G72</f>
        <v>-19308574.0694</v>
      </c>
      <c r="E14" s="661" t="n">
        <f aca="false">'Att C Bench 3 Pgs 2.01-2.07'!G73</f>
        <v>0</v>
      </c>
      <c r="F14" s="661" t="n">
        <f aca="false">'Att C Bench 3 Pgs 2.01-2.07'!G74</f>
        <v>31079599.379006</v>
      </c>
      <c r="G14" s="661" t="n">
        <f aca="false">'Att C Bench 3 Pgs 2.01-2.07'!G86</f>
        <v>-20234047.8694</v>
      </c>
      <c r="H14" s="661" t="n">
        <f aca="false">'Att C Bench 3 Pgs 2.01-2.07'!G87</f>
        <v>0</v>
      </c>
      <c r="I14" s="661" t="n">
        <f aca="false">'Att C Bench 3 Pgs 2.01-2.07'!G88</f>
        <v>32569266.86229</v>
      </c>
      <c r="J14" s="661" t="n">
        <f aca="false">+G14-D14</f>
        <v>-925473.799999997</v>
      </c>
      <c r="K14" s="661" t="n">
        <f aca="false">+H14-E14</f>
        <v>0</v>
      </c>
      <c r="L14" s="661" t="n">
        <f aca="false">+I14-F14</f>
        <v>1489667.48328402</v>
      </c>
      <c r="N14" s="506"/>
      <c r="O14" s="658"/>
    </row>
    <row r="15" customFormat="false" ht="15.75" hidden="false" customHeight="false" outlineLevel="0" collapsed="false">
      <c r="A15" s="659" t="n">
        <v>10.05</v>
      </c>
      <c r="B15" s="645" t="s">
        <v>753</v>
      </c>
      <c r="C15" s="660" t="s">
        <v>747</v>
      </c>
      <c r="D15" s="662" t="n">
        <f aca="false">'Att C Bench 3 Pgs 2.01-2.07'!H72</f>
        <v>-1014821.03171025</v>
      </c>
      <c r="E15" s="661" t="n">
        <f aca="false">'Att C Bench 3 Pgs 2.01-2.07'!H73</f>
        <v>0</v>
      </c>
      <c r="F15" s="662" t="n">
        <f aca="false">'Att C Bench 3 Pgs 2.01-2.07'!H74</f>
        <v>1633483.18698109</v>
      </c>
      <c r="G15" s="662" t="n">
        <f aca="false">'Att C Bench 3 Pgs 2.01-2.07'!H86</f>
        <v>-561556</v>
      </c>
      <c r="H15" s="661" t="n">
        <f aca="false">'Att C Bench 3 Pgs 2.01-2.07'!H87</f>
        <v>0</v>
      </c>
      <c r="I15" s="662" t="n">
        <f aca="false">'Att C Bench 3 Pgs 2.01-2.07'!H88</f>
        <v>903895.618917623</v>
      </c>
      <c r="J15" s="662" t="n">
        <f aca="false">+G15-D15</f>
        <v>453265.031710248</v>
      </c>
      <c r="K15" s="661" t="n">
        <f aca="false">+H15-E15</f>
        <v>0</v>
      </c>
      <c r="L15" s="662" t="n">
        <f aca="false">+I15-F15</f>
        <v>-729587.568063471</v>
      </c>
      <c r="N15" s="506"/>
      <c r="O15" s="658"/>
    </row>
    <row r="16" customFormat="false" ht="15.75" hidden="false" customHeight="false" outlineLevel="0" collapsed="false">
      <c r="A16" s="659" t="n">
        <v>10.06</v>
      </c>
      <c r="B16" s="645" t="s">
        <v>754</v>
      </c>
      <c r="C16" s="660" t="s">
        <v>750</v>
      </c>
      <c r="D16" s="661" t="n">
        <f aca="false">'Att C Bench 3 Pgs 2.01-2.07'!I72</f>
        <v>-187340.132259313</v>
      </c>
      <c r="E16" s="661" t="n">
        <f aca="false">'Att C Bench 3 Pgs 2.01-2.07'!I73</f>
        <v>4075268.01250734</v>
      </c>
      <c r="F16" s="661" t="n">
        <f aca="false">'Att C Bench 3 Pgs 2.01-2.07'!I74</f>
        <v>859118.879510475</v>
      </c>
      <c r="G16" s="661" t="n">
        <f aca="false">'Att C Bench 3 Pgs 2.01-2.07'!I86</f>
        <v>-204970.039087267</v>
      </c>
      <c r="H16" s="661" t="n">
        <f aca="false">'Att C Bench 3 Pgs 2.01-2.07'!I87</f>
        <v>4075268.33833333</v>
      </c>
      <c r="I16" s="661" t="n">
        <f aca="false">'Att C Bench 3 Pgs 2.01-2.07'!I88</f>
        <v>848794.493546094</v>
      </c>
      <c r="J16" s="661" t="n">
        <f aca="false">+G16-D16</f>
        <v>-17629.9068279538</v>
      </c>
      <c r="K16" s="661" t="n">
        <f aca="false">+H16-E16</f>
        <v>0.325825991109014</v>
      </c>
      <c r="L16" s="661" t="n">
        <f aca="false">+I16-F16</f>
        <v>-10324.3859643814</v>
      </c>
      <c r="N16" s="506"/>
      <c r="O16" s="658"/>
    </row>
    <row r="17" customFormat="false" ht="15.75" hidden="false" customHeight="false" outlineLevel="0" collapsed="false">
      <c r="A17" s="659" t="n">
        <v>10.07</v>
      </c>
      <c r="B17" s="645" t="s">
        <v>755</v>
      </c>
      <c r="C17" s="660" t="s">
        <v>750</v>
      </c>
      <c r="D17" s="661" t="n">
        <f aca="false">'Att C Bench 3 Pgs 2.01-2.07'!J72</f>
        <v>-4929041.3428755</v>
      </c>
      <c r="E17" s="661" t="n">
        <f aca="false">'Att C Bench 3 Pgs 2.01-2.07'!J73</f>
        <v>70953077.9154676</v>
      </c>
      <c r="F17" s="661" t="n">
        <f aca="false">'Att C Bench 3 Pgs 2.01-2.07'!J74</f>
        <v>17641595.6000693</v>
      </c>
      <c r="G17" s="661" t="n">
        <f aca="false">'Att C Bench 3 Pgs 2.01-2.07'!J86</f>
        <v>-3289703</v>
      </c>
      <c r="H17" s="662" t="n">
        <f aca="false">'Att C Bench 3 Pgs 2.01-2.07'!J87</f>
        <v>65055430</v>
      </c>
      <c r="I17" s="662" t="n">
        <f aca="false">'Att C Bench 3 Pgs 2.01-2.07'!J88</f>
        <v>13578148.2096121</v>
      </c>
      <c r="J17" s="661" t="n">
        <f aca="false">+G17-D17</f>
        <v>1639338.3428755</v>
      </c>
      <c r="K17" s="662" t="n">
        <f aca="false">+H17-E17</f>
        <v>-5897647.91546764</v>
      </c>
      <c r="L17" s="662" t="n">
        <f aca="false">+I17-F17</f>
        <v>-4063447.39045724</v>
      </c>
      <c r="N17" s="506"/>
      <c r="O17" s="658"/>
    </row>
    <row r="18" customFormat="false" ht="15.75" hidden="false" customHeight="false" outlineLevel="0" collapsed="false">
      <c r="A18" s="659" t="n">
        <v>10.08</v>
      </c>
      <c r="B18" s="645" t="s">
        <v>686</v>
      </c>
      <c r="C18" s="660" t="s">
        <v>750</v>
      </c>
      <c r="D18" s="661" t="n">
        <f aca="false">'Att C Bench 3 Pgs 2.01-2.07'!K72</f>
        <v>-51374804.2385496</v>
      </c>
      <c r="E18" s="662" t="n">
        <f aca="false">'Att C Bench 3 Pgs 2.01-2.07'!K73</f>
        <v>219699522.449246</v>
      </c>
      <c r="F18" s="662" t="n">
        <f aca="false">'Att C Bench 3 Pgs 2.01-2.07'!K74</f>
        <v>112753176.029977</v>
      </c>
      <c r="G18" s="662" t="n">
        <f aca="false">'Att C Bench 3 Pgs 2.01-2.07'!K86</f>
        <v>-46408534</v>
      </c>
      <c r="H18" s="662" t="n">
        <f aca="false">'Att C Bench 3 Pgs 2.01-2.07'!K87</f>
        <v>217579446</v>
      </c>
      <c r="I18" s="662" t="n">
        <f aca="false">'Att C Bench 3 Pgs 2.01-2.07'!K88</f>
        <v>102402960.713193</v>
      </c>
      <c r="J18" s="662" t="n">
        <f aca="false">+G18-D18</f>
        <v>4966270.23854964</v>
      </c>
      <c r="K18" s="662" t="n">
        <f aca="false">+H18-E18</f>
        <v>-2120076.44924629</v>
      </c>
      <c r="L18" s="662" t="n">
        <f aca="false">+I18-F18</f>
        <v>-10350215.3167835</v>
      </c>
      <c r="N18" s="506"/>
      <c r="O18" s="658"/>
    </row>
    <row r="19" customFormat="false" ht="15.75" hidden="false" customHeight="false" outlineLevel="0" collapsed="false">
      <c r="A19" s="659" t="n">
        <v>10.09</v>
      </c>
      <c r="B19" s="645" t="s">
        <v>756</v>
      </c>
      <c r="C19" s="660" t="s">
        <v>750</v>
      </c>
      <c r="D19" s="662" t="n">
        <f aca="false">'Att C Bench 3 Pgs 2.01-2.07'!L72</f>
        <v>-599950.333333333</v>
      </c>
      <c r="E19" s="662" t="n">
        <f aca="false">'Att C Bench 3 Pgs 2.01-2.07'!L73</f>
        <v>8753304.58704468</v>
      </c>
      <c r="F19" s="662" t="n">
        <f aca="false">'Att C Bench 3 Pgs 2.01-2.07'!L74</f>
        <v>2163308.27128028</v>
      </c>
      <c r="G19" s="661" t="n">
        <f aca="false">'Att C Bench 3 Pgs 2.01-2.07'!L86</f>
        <v>-594207</v>
      </c>
      <c r="H19" s="661" t="n">
        <f aca="false">'Att C Bench 3 Pgs 2.01-2.07'!L87</f>
        <v>8753305</v>
      </c>
      <c r="I19" s="661" t="n">
        <f aca="false">'Att C Bench 3 Pgs 2.01-2.07'!L88</f>
        <v>2070935.33082661</v>
      </c>
      <c r="J19" s="662" t="n">
        <f aca="false">+G19-D19</f>
        <v>5743.33333333326</v>
      </c>
      <c r="K19" s="662" t="n">
        <f aca="false">+H19-E19</f>
        <v>0.412955321371555</v>
      </c>
      <c r="L19" s="662" t="n">
        <f aca="false">+I19-F19</f>
        <v>-92372.9404536749</v>
      </c>
      <c r="N19" s="506"/>
      <c r="O19" s="658"/>
    </row>
    <row r="20" customFormat="false" ht="15.75" hidden="false" customHeight="false" outlineLevel="0" collapsed="false">
      <c r="A20" s="659" t="n">
        <v>10.1</v>
      </c>
      <c r="B20" s="645" t="s">
        <v>757</v>
      </c>
      <c r="C20" s="663" t="s">
        <v>750</v>
      </c>
      <c r="D20" s="661" t="n">
        <f aca="false">'Att C Bench 3 Pgs 2.01-2.07'!M72</f>
        <v>-2030514.00865289</v>
      </c>
      <c r="E20" s="661" t="n">
        <f aca="false">'Att C Bench 3 Pgs 2.01-2.07'!M73</f>
        <v>17998728.3936192</v>
      </c>
      <c r="F20" s="661" t="n">
        <f aca="false">'Att C Bench 3 Pgs 2.01-2.07'!M74</f>
        <v>5730924.9915664</v>
      </c>
      <c r="G20" s="661" t="n">
        <f aca="false">'Att C Bench 3 Pgs 2.01-2.07'!M86</f>
        <v>-2025045.07370748</v>
      </c>
      <c r="H20" s="661" t="n">
        <f aca="false">'Att C Bench 3 Pgs 2.01-2.07'!M87</f>
        <v>17953824</v>
      </c>
      <c r="I20" s="661" t="n">
        <f aca="false">'Att C Bench 3 Pgs 2.01-2.07'!M88</f>
        <v>5545474.45700443</v>
      </c>
      <c r="J20" s="661" t="n">
        <f aca="false">+G20-D20</f>
        <v>5468.93494541035</v>
      </c>
      <c r="K20" s="661" t="n">
        <f aca="false">+H20-E20</f>
        <v>-44904.393619176</v>
      </c>
      <c r="L20" s="661" t="n">
        <f aca="false">+I20-F20</f>
        <v>-185450.534561972</v>
      </c>
      <c r="N20" s="506"/>
      <c r="O20" s="658"/>
    </row>
    <row r="21" customFormat="false" ht="15.75" hidden="false" customHeight="false" outlineLevel="0" collapsed="false">
      <c r="A21" s="659" t="n">
        <v>10.11</v>
      </c>
      <c r="B21" s="645" t="s">
        <v>758</v>
      </c>
      <c r="C21" s="660" t="s">
        <v>750</v>
      </c>
      <c r="D21" s="661" t="n">
        <f aca="false">'Att C Bench 3 Pgs 2.01-2.07'!N72</f>
        <v>-998865.541383267</v>
      </c>
      <c r="E21" s="662" t="n">
        <f aca="false">'Att C Bench 3 Pgs 2.01-2.07'!N73</f>
        <v>31784219.7293347</v>
      </c>
      <c r="F21" s="662" t="n">
        <f aca="false">'Att C Bench 3 Pgs 2.01-2.07'!N74</f>
        <v>5956463.16429577</v>
      </c>
      <c r="G21" s="662" t="n">
        <f aca="false">'Att C Bench 3 Pgs 2.01-2.07'!N86</f>
        <v>-855589</v>
      </c>
      <c r="H21" s="662" t="n">
        <f aca="false">'Att C Bench 3 Pgs 2.01-2.07'!N87</f>
        <v>31784211</v>
      </c>
      <c r="I21" s="662" t="n">
        <f aca="false">'Att C Bench 3 Pgs 2.01-2.07'!N88</f>
        <v>5423991.95524594</v>
      </c>
      <c r="J21" s="662" t="n">
        <f aca="false">+G21-D21</f>
        <v>143276.541383267</v>
      </c>
      <c r="K21" s="662" t="n">
        <f aca="false">+H21-E21</f>
        <v>-8.72933470457792</v>
      </c>
      <c r="L21" s="662" t="n">
        <f aca="false">+I21-F21</f>
        <v>-532471.209049831</v>
      </c>
      <c r="N21" s="506"/>
      <c r="O21" s="658"/>
    </row>
    <row r="22" customFormat="false" ht="15.75" hidden="false" customHeight="false" outlineLevel="0" collapsed="false">
      <c r="A22" s="659" t="n">
        <v>10.12</v>
      </c>
      <c r="B22" s="645" t="s">
        <v>759</v>
      </c>
      <c r="C22" s="660" t="s">
        <v>747</v>
      </c>
      <c r="D22" s="661" t="n">
        <f aca="false">'Att C Bench 3 Pgs 2.01-2.07'!O72</f>
        <v>-640212.563940212</v>
      </c>
      <c r="E22" s="661" t="n">
        <f aca="false">'Att C Bench 3 Pgs 2.01-2.07'!O73</f>
        <v>0</v>
      </c>
      <c r="F22" s="661" t="n">
        <f aca="false">'Att C Bench 3 Pgs 2.01-2.07'!O74</f>
        <v>1030503.33666024</v>
      </c>
      <c r="G22" s="661" t="n">
        <f aca="false">'Att C Bench 3 Pgs 2.01-2.07'!O86</f>
        <v>-640212.563940227</v>
      </c>
      <c r="H22" s="661" t="n">
        <f aca="false">'Att C Bench 3 Pgs 2.01-2.07'!O87</f>
        <v>0</v>
      </c>
      <c r="I22" s="661" t="n">
        <f aca="false">'Att C Bench 3 Pgs 2.01-2.07'!O88</f>
        <v>1030503.33666026</v>
      </c>
      <c r="J22" s="661" t="n">
        <f aca="false">+G22-D22</f>
        <v>-1.49011611938477E-008</v>
      </c>
      <c r="K22" s="661" t="n">
        <f aca="false">+H22-E22</f>
        <v>0</v>
      </c>
      <c r="L22" s="661" t="n">
        <f aca="false">+I22-F22</f>
        <v>2.39815562963486E-008</v>
      </c>
      <c r="N22" s="506"/>
      <c r="O22" s="658"/>
    </row>
    <row r="23" customFormat="false" ht="15.75" hidden="false" customHeight="false" outlineLevel="0" collapsed="false">
      <c r="A23" s="659" t="n">
        <v>10.13</v>
      </c>
      <c r="B23" s="645" t="s">
        <v>760</v>
      </c>
      <c r="C23" s="660" t="s">
        <v>747</v>
      </c>
      <c r="D23" s="661" t="n">
        <f aca="false">'Att C Bench 3 Pgs 2.01-2.07'!P72</f>
        <v>1021353</v>
      </c>
      <c r="E23" s="661" t="n">
        <f aca="false">'Att C Bench 3 Pgs 2.01-2.07'!P73</f>
        <v>0</v>
      </c>
      <c r="F23" s="661" t="n">
        <f aca="false">'Att C Bench 3 Pgs 2.01-2.07'!P74</f>
        <v>-1643997.21856479</v>
      </c>
      <c r="G23" s="661" t="n">
        <f aca="false">'Att C Bench 3 Pgs 2.01-2.07'!P86</f>
        <v>1021353</v>
      </c>
      <c r="H23" s="661" t="n">
        <f aca="false">'Att C Bench 3 Pgs 2.01-2.07'!P87</f>
        <v>0</v>
      </c>
      <c r="I23" s="661" t="n">
        <f aca="false">'Att C Bench 3 Pgs 2.01-2.07'!P88</f>
        <v>-1643997.21856479</v>
      </c>
      <c r="J23" s="661" t="n">
        <f aca="false">+G23-D23</f>
        <v>0</v>
      </c>
      <c r="K23" s="661" t="n">
        <f aca="false">+H23-E23</f>
        <v>0</v>
      </c>
      <c r="L23" s="661" t="n">
        <f aca="false">+I23-F23</f>
        <v>0</v>
      </c>
      <c r="N23" s="506"/>
      <c r="O23" s="658"/>
    </row>
    <row r="24" customFormat="false" ht="15.75" hidden="false" customHeight="false" outlineLevel="0" collapsed="false">
      <c r="A24" s="659" t="n">
        <v>10.14</v>
      </c>
      <c r="B24" s="645" t="s">
        <v>761</v>
      </c>
      <c r="C24" s="660" t="s">
        <v>750</v>
      </c>
      <c r="D24" s="661" t="n">
        <f aca="false">'Att C Bench 3 Pgs 2.01-2.07'!Q72</f>
        <v>995981.520016</v>
      </c>
      <c r="E24" s="661" t="n">
        <f aca="false">'Att C Bench 3 Pgs 2.01-2.07'!Q73</f>
        <v>0</v>
      </c>
      <c r="F24" s="661" t="n">
        <f aca="false">'Att C Bench 3 Pgs 2.01-2.07'!Q74</f>
        <v>-1603158.60299841</v>
      </c>
      <c r="G24" s="661" t="n">
        <f aca="false">'Att C Bench 3 Pgs 2.01-2.07'!Q86</f>
        <v>1578526.18808241</v>
      </c>
      <c r="H24" s="661" t="n">
        <f aca="false">'Att C Bench 3 Pgs 2.01-2.07'!Q87</f>
        <v>0</v>
      </c>
      <c r="I24" s="661" t="n">
        <f aca="false">'Att C Bench 3 Pgs 2.01-2.07'!Q88</f>
        <v>-2540838.14571374</v>
      </c>
      <c r="J24" s="661" t="n">
        <f aca="false">+G24-D24</f>
        <v>582544.668066411</v>
      </c>
      <c r="K24" s="661" t="n">
        <f aca="false">+H24-E24</f>
        <v>0</v>
      </c>
      <c r="L24" s="661" t="n">
        <f aca="false">+I24-F24</f>
        <v>-937679.54271533</v>
      </c>
      <c r="N24" s="506"/>
      <c r="O24" s="658"/>
    </row>
    <row r="25" customFormat="false" ht="15.75" hidden="false" customHeight="false" outlineLevel="0" collapsed="false">
      <c r="A25" s="659" t="n">
        <v>10.15</v>
      </c>
      <c r="B25" s="645" t="s">
        <v>762</v>
      </c>
      <c r="C25" s="660" t="s">
        <v>750</v>
      </c>
      <c r="D25" s="661" t="n">
        <f aca="false">'Att C Bench 3 Pgs 2.01-2.07'!R72</f>
        <v>1390892.75961114</v>
      </c>
      <c r="E25" s="661" t="n">
        <f aca="false">'Att C Bench 3 Pgs 2.01-2.07'!R73</f>
        <v>0</v>
      </c>
      <c r="F25" s="661" t="n">
        <f aca="false">'Att C Bench 3 Pgs 2.01-2.07'!R74</f>
        <v>-2238818.34010633</v>
      </c>
      <c r="G25" s="661" t="n">
        <f aca="false">'Att C Bench 3 Pgs 2.01-2.07'!R86</f>
        <v>0</v>
      </c>
      <c r="H25" s="661" t="n">
        <f aca="false">'Att C Bench 3 Pgs 2.01-2.07'!R87</f>
        <v>0</v>
      </c>
      <c r="I25" s="661" t="n">
        <f aca="false">'Att C Bench 3 Pgs 2.01-2.07'!R88</f>
        <v>0</v>
      </c>
      <c r="J25" s="661" t="n">
        <f aca="false">+G25-D25</f>
        <v>-1390892.75961114</v>
      </c>
      <c r="K25" s="661" t="n">
        <f aca="false">+H25-E25</f>
        <v>0</v>
      </c>
      <c r="L25" s="661" t="n">
        <f aca="false">+I25-F25</f>
        <v>2238818.34010633</v>
      </c>
      <c r="N25" s="506"/>
      <c r="O25" s="658"/>
    </row>
    <row r="26" customFormat="false" ht="15.75" hidden="false" customHeight="false" outlineLevel="0" collapsed="false">
      <c r="A26" s="659" t="n">
        <v>10.16</v>
      </c>
      <c r="B26" s="645" t="s">
        <v>763</v>
      </c>
      <c r="C26" s="660" t="s">
        <v>747</v>
      </c>
      <c r="D26" s="661" t="n">
        <f aca="false">'Att C Bench 3 Pgs 2.01-2.07'!S72</f>
        <v>264095.844879987</v>
      </c>
      <c r="E26" s="661" t="n">
        <f aca="false">'Att C Bench 3 Pgs 2.01-2.07'!S73</f>
        <v>0</v>
      </c>
      <c r="F26" s="661" t="n">
        <f aca="false">'Att C Bench 3 Pgs 2.01-2.07'!S74</f>
        <v>-425095.764556639</v>
      </c>
      <c r="G26" s="661" t="n">
        <f aca="false">'Att C Bench 3 Pgs 2.01-2.07'!S86</f>
        <v>264095.844879987</v>
      </c>
      <c r="H26" s="661" t="n">
        <f aca="false">'Att C Bench 3 Pgs 2.01-2.07'!S87</f>
        <v>0</v>
      </c>
      <c r="I26" s="661" t="n">
        <f aca="false">'Att C Bench 3 Pgs 2.01-2.07'!S88</f>
        <v>-425095.764556639</v>
      </c>
      <c r="J26" s="661" t="n">
        <f aca="false">+G26-D26</f>
        <v>0</v>
      </c>
      <c r="K26" s="661" t="n">
        <f aca="false">+H26-E26</f>
        <v>0</v>
      </c>
      <c r="L26" s="661" t="n">
        <f aca="false">+I26-F26</f>
        <v>0</v>
      </c>
      <c r="N26" s="506"/>
      <c r="O26" s="658"/>
    </row>
    <row r="27" customFormat="false" ht="15.75" hidden="false" customHeight="false" outlineLevel="0" collapsed="false">
      <c r="A27" s="659" t="n">
        <v>10.17</v>
      </c>
      <c r="B27" s="645" t="s">
        <v>764</v>
      </c>
      <c r="C27" s="660" t="s">
        <v>750</v>
      </c>
      <c r="D27" s="661" t="n">
        <f aca="false">'Att C Bench 3 Pgs 2.01-2.07'!T72</f>
        <v>205412.889964161</v>
      </c>
      <c r="E27" s="661" t="n">
        <f aca="false">'Att C Bench 3 Pgs 2.01-2.07'!T73</f>
        <v>0</v>
      </c>
      <c r="F27" s="661" t="n">
        <f aca="false">'Att C Bench 3 Pgs 2.01-2.07'!T74</f>
        <v>-330638.104316956</v>
      </c>
      <c r="G27" s="661" t="n">
        <f aca="false">'Att C Bench 3 Pgs 2.01-2.07'!T86</f>
        <v>305815.077971231</v>
      </c>
      <c r="H27" s="661" t="n">
        <f aca="false">'Att C Bench 3 Pgs 2.01-2.07'!T87</f>
        <v>0</v>
      </c>
      <c r="I27" s="661" t="n">
        <f aca="false">'Att C Bench 3 Pgs 2.01-2.07'!T88</f>
        <v>-492248.162564636</v>
      </c>
      <c r="J27" s="661" t="n">
        <f aca="false">+G27-D27</f>
        <v>100402.18800707</v>
      </c>
      <c r="K27" s="661" t="n">
        <f aca="false">+H27-E27</f>
        <v>0</v>
      </c>
      <c r="L27" s="661" t="n">
        <f aca="false">+I27-F27</f>
        <v>-161610.058247679</v>
      </c>
      <c r="N27" s="506"/>
      <c r="O27" s="658"/>
    </row>
    <row r="28" customFormat="false" ht="15.75" hidden="false" customHeight="false" outlineLevel="0" collapsed="false">
      <c r="A28" s="659" t="n">
        <v>10.18</v>
      </c>
      <c r="B28" s="645" t="s">
        <v>765</v>
      </c>
      <c r="C28" s="660" t="s">
        <v>747</v>
      </c>
      <c r="D28" s="661" t="n">
        <f aca="false">'Att C Bench 3 Pgs 2.01-2.07'!U72</f>
        <v>50980.6134565</v>
      </c>
      <c r="E28" s="661" t="n">
        <f aca="false">'Att C Bench 3 Pgs 2.01-2.07'!U73</f>
        <v>0</v>
      </c>
      <c r="F28" s="661" t="n">
        <f aca="false">'Att C Bench 3 Pgs 2.01-2.07'!U74</f>
        <v>-82059.7645703424</v>
      </c>
      <c r="G28" s="661" t="n">
        <f aca="false">'Att C Bench 3 Pgs 2.01-2.07'!U86</f>
        <v>51020.1542305004</v>
      </c>
      <c r="H28" s="661" t="n">
        <f aca="false">'Att C Bench 3 Pgs 2.01-2.07'!U87</f>
        <v>0</v>
      </c>
      <c r="I28" s="661" t="n">
        <f aca="false">'Att C Bench 3 Pgs 2.01-2.07'!U88</f>
        <v>-82123.4104620924</v>
      </c>
      <c r="J28" s="661" t="n">
        <f aca="false">+G28-D28</f>
        <v>39.540774000372</v>
      </c>
      <c r="K28" s="661" t="n">
        <f aca="false">+H28-E28</f>
        <v>0</v>
      </c>
      <c r="L28" s="661" t="n">
        <f aca="false">+I28-F28</f>
        <v>-63.645891749984</v>
      </c>
      <c r="N28" s="506"/>
      <c r="O28" s="658"/>
    </row>
    <row r="29" customFormat="false" ht="15.75" hidden="false" customHeight="false" outlineLevel="0" collapsed="false">
      <c r="A29" s="659" t="n">
        <v>10.19</v>
      </c>
      <c r="B29" s="645" t="s">
        <v>766</v>
      </c>
      <c r="C29" s="660" t="s">
        <v>747</v>
      </c>
      <c r="D29" s="661" t="n">
        <f aca="false">'Att C Bench 3 Pgs 2.01-2.07'!V72</f>
        <v>-61479.0131707317</v>
      </c>
      <c r="E29" s="661" t="n">
        <f aca="false">'Att C Bench 3 Pgs 2.01-2.07'!V73</f>
        <v>0</v>
      </c>
      <c r="F29" s="661" t="n">
        <f aca="false">'Att C Bench 3 Pgs 2.01-2.07'!V74</f>
        <v>98958.2706985647</v>
      </c>
      <c r="G29" s="661" t="n">
        <f aca="false">'Att C Bench 3 Pgs 2.01-2.07'!V86</f>
        <v>-61479.0131707317</v>
      </c>
      <c r="H29" s="661" t="n">
        <f aca="false">'Att C Bench 3 Pgs 2.01-2.07'!V87</f>
        <v>0</v>
      </c>
      <c r="I29" s="661" t="n">
        <f aca="false">'Att C Bench 3 Pgs 2.01-2.07'!V88</f>
        <v>98958.2706985647</v>
      </c>
      <c r="J29" s="661" t="n">
        <f aca="false">+G29-D29</f>
        <v>0</v>
      </c>
      <c r="K29" s="661" t="n">
        <f aca="false">+H29-E29</f>
        <v>0</v>
      </c>
      <c r="L29" s="661" t="n">
        <f aca="false">+I29-F29</f>
        <v>0</v>
      </c>
      <c r="N29" s="506"/>
      <c r="O29" s="658"/>
    </row>
    <row r="30" customFormat="false" ht="15.75" hidden="false" customHeight="false" outlineLevel="0" collapsed="false">
      <c r="A30" s="659" t="n">
        <v>10.2</v>
      </c>
      <c r="B30" s="645" t="s">
        <v>37</v>
      </c>
      <c r="C30" s="660" t="s">
        <v>747</v>
      </c>
      <c r="D30" s="661" t="n">
        <f aca="false">'Att C Bench 3 Pgs 2.01-2.07'!W72</f>
        <v>4899699.35</v>
      </c>
      <c r="E30" s="661" t="n">
        <f aca="false">'Att C Bench 3 Pgs 2.01-2.07'!W73</f>
        <v>0</v>
      </c>
      <c r="F30" s="661" t="n">
        <f aca="false">'Att C Bench 3 Pgs 2.01-2.07'!W74</f>
        <v>-7886687.6615663</v>
      </c>
      <c r="G30" s="661" t="n">
        <f aca="false">'Att C Bench 3 Pgs 2.01-2.07'!W86</f>
        <v>4899699.35</v>
      </c>
      <c r="H30" s="661" t="n">
        <f aca="false">'Att C Bench 3 Pgs 2.01-2.07'!W87</f>
        <v>0</v>
      </c>
      <c r="I30" s="661" t="n">
        <f aca="false">'Att C Bench 3 Pgs 2.01-2.07'!W88</f>
        <v>-7886687.6615663</v>
      </c>
      <c r="J30" s="661" t="n">
        <f aca="false">+G30-D30</f>
        <v>0</v>
      </c>
      <c r="K30" s="661" t="n">
        <f aca="false">+H30-E30</f>
        <v>0</v>
      </c>
      <c r="L30" s="661" t="n">
        <f aca="false">+I30-F30</f>
        <v>0</v>
      </c>
      <c r="N30" s="506"/>
      <c r="O30" s="658"/>
    </row>
    <row r="31" customFormat="false" ht="15.75" hidden="false" customHeight="false" outlineLevel="0" collapsed="false">
      <c r="A31" s="659" t="n">
        <v>10.21</v>
      </c>
      <c r="B31" s="645" t="s">
        <v>767</v>
      </c>
      <c r="C31" s="660" t="s">
        <v>747</v>
      </c>
      <c r="D31" s="661" t="n">
        <f aca="false">'Att C Bench 3 Pgs 2.01-2.07'!X72</f>
        <v>380361.15</v>
      </c>
      <c r="E31" s="661" t="n">
        <f aca="false">'Att C Bench 3 Pgs 2.01-2.07'!X73</f>
        <v>0</v>
      </c>
      <c r="F31" s="661" t="n">
        <f aca="false">'Att C Bench 3 Pgs 2.01-2.07'!X74</f>
        <v>-612239.522133979</v>
      </c>
      <c r="G31" s="661" t="n">
        <f aca="false">'Att C Bench 3 Pgs 2.01-2.07'!X86</f>
        <v>380361.15</v>
      </c>
      <c r="H31" s="661" t="n">
        <f aca="false">'Att C Bench 3 Pgs 2.01-2.07'!X87</f>
        <v>0</v>
      </c>
      <c r="I31" s="661" t="n">
        <f aca="false">'Att C Bench 3 Pgs 2.01-2.07'!X88</f>
        <v>-612239.522133979</v>
      </c>
      <c r="J31" s="661" t="n">
        <f aca="false">+G31-D31</f>
        <v>0</v>
      </c>
      <c r="K31" s="661" t="n">
        <f aca="false">+H31-E31</f>
        <v>0</v>
      </c>
      <c r="L31" s="661" t="n">
        <f aca="false">+I31-F31</f>
        <v>0</v>
      </c>
      <c r="N31" s="506"/>
      <c r="O31" s="658"/>
    </row>
    <row r="32" customFormat="false" ht="15.75" hidden="false" customHeight="false" outlineLevel="0" collapsed="false">
      <c r="A32" s="659" t="n">
        <v>10.22</v>
      </c>
      <c r="B32" s="645" t="s">
        <v>768</v>
      </c>
      <c r="C32" s="663" t="s">
        <v>747</v>
      </c>
      <c r="D32" s="661" t="n">
        <f aca="false">'Att C Bench 3 Pgs 2.01-2.07'!Y72</f>
        <v>-247165.962333333</v>
      </c>
      <c r="E32" s="661" t="n">
        <f aca="false">'Att C Bench 3 Pgs 2.01-2.07'!Y73</f>
        <v>0</v>
      </c>
      <c r="F32" s="661" t="n">
        <f aca="false">'Att C Bench 3 Pgs 2.01-2.07'!Y74</f>
        <v>397844.970935505</v>
      </c>
      <c r="G32" s="661" t="n">
        <f aca="false">'Att C Bench 3 Pgs 2.01-2.07'!Y86</f>
        <v>-497986</v>
      </c>
      <c r="H32" s="661" t="n">
        <f aca="false">'Att C Bench 3 Pgs 2.01-2.07'!Y87</f>
        <v>0</v>
      </c>
      <c r="I32" s="661" t="n">
        <f aca="false">'Att C Bench 3 Pgs 2.01-2.07'!Y88</f>
        <v>801571.639662494</v>
      </c>
      <c r="J32" s="661" t="n">
        <f aca="false">+G32-D32</f>
        <v>-250820.037666667</v>
      </c>
      <c r="K32" s="661" t="n">
        <f aca="false">+H32-E32</f>
        <v>0</v>
      </c>
      <c r="L32" s="661" t="n">
        <f aca="false">+I32-F32</f>
        <v>403726.668726989</v>
      </c>
      <c r="N32" s="506"/>
      <c r="O32" s="658"/>
    </row>
    <row r="33" customFormat="false" ht="15.75" hidden="false" customHeight="false" outlineLevel="0" collapsed="false">
      <c r="A33" s="659" t="n">
        <v>10.23</v>
      </c>
      <c r="B33" s="645" t="s">
        <v>769</v>
      </c>
      <c r="C33" s="660" t="s">
        <v>747</v>
      </c>
      <c r="D33" s="661" t="n">
        <f aca="false">'Att C Bench 3 Pgs 2.01-2.07'!Z72</f>
        <v>-778677.880236428</v>
      </c>
      <c r="E33" s="661" t="n">
        <f aca="false">'Att C Bench 3 Pgs 2.01-2.07'!Z73</f>
        <v>0</v>
      </c>
      <c r="F33" s="661" t="n">
        <f aca="false">'Att C Bench 3 Pgs 2.01-2.07'!Z74</f>
        <v>1253380.828437</v>
      </c>
      <c r="G33" s="661" t="n">
        <f aca="false">'Att C Bench 3 Pgs 2.01-2.07'!Z86</f>
        <v>-778677.572543862</v>
      </c>
      <c r="H33" s="661" t="n">
        <f aca="false">'Att C Bench 3 Pgs 2.01-2.07'!Z87</f>
        <v>0</v>
      </c>
      <c r="I33" s="661" t="n">
        <f aca="false">'Att C Bench 3 Pgs 2.01-2.07'!Z88</f>
        <v>1253380.33316678</v>
      </c>
      <c r="J33" s="661" t="n">
        <f aca="false">+G33-D33</f>
        <v>0.307692565140314</v>
      </c>
      <c r="K33" s="661" t="n">
        <f aca="false">+H33-E33</f>
        <v>0</v>
      </c>
      <c r="L33" s="661" t="n">
        <f aca="false">+I33-F33</f>
        <v>-0.495270216371864</v>
      </c>
      <c r="N33" s="506"/>
      <c r="O33" s="658"/>
    </row>
    <row r="34" customFormat="false" ht="15.75" hidden="false" customHeight="false" outlineLevel="0" collapsed="false">
      <c r="A34" s="659" t="n">
        <v>10.24</v>
      </c>
      <c r="B34" s="645" t="s">
        <v>770</v>
      </c>
      <c r="C34" s="660" t="s">
        <v>747</v>
      </c>
      <c r="D34" s="661" t="n">
        <f aca="false">'Att C Bench 3 Pgs 2.01-2.07'!AA72</f>
        <v>-2741878.44152924</v>
      </c>
      <c r="E34" s="661" t="n">
        <f aca="false">'Att C Bench 3 Pgs 2.01-2.07'!AA73</f>
        <v>0</v>
      </c>
      <c r="F34" s="661" t="n">
        <f aca="false">'Att C Bench 3 Pgs 2.01-2.07'!AA74</f>
        <v>4413401.17620141</v>
      </c>
      <c r="G34" s="661" t="n">
        <f aca="false">'Att C Bench 3 Pgs 2.01-2.07'!AA86</f>
        <v>-2741878.44152924</v>
      </c>
      <c r="H34" s="661" t="n">
        <f aca="false">'Att C Bench 3 Pgs 2.01-2.07'!AA87</f>
        <v>0</v>
      </c>
      <c r="I34" s="661" t="n">
        <f aca="false">'Att C Bench 3 Pgs 2.01-2.07'!AA88</f>
        <v>4413401.17620141</v>
      </c>
      <c r="J34" s="661" t="n">
        <f aca="false">+G34-D34</f>
        <v>0</v>
      </c>
      <c r="K34" s="661" t="n">
        <f aca="false">+H34-E34</f>
        <v>0</v>
      </c>
      <c r="L34" s="661" t="n">
        <f aca="false">+I34-F34</f>
        <v>0</v>
      </c>
      <c r="N34" s="506"/>
      <c r="O34" s="658"/>
    </row>
    <row r="35" customFormat="false" ht="15.75" hidden="false" customHeight="false" outlineLevel="0" collapsed="false">
      <c r="A35" s="659" t="n">
        <v>10.25</v>
      </c>
      <c r="B35" s="645" t="s">
        <v>771</v>
      </c>
      <c r="C35" s="660" t="s">
        <v>750</v>
      </c>
      <c r="D35" s="661" t="n">
        <f aca="false">'Att C Bench 3 Pgs 2.01-2.07'!AB72</f>
        <v>-3143027.55</v>
      </c>
      <c r="E35" s="661" t="n">
        <f aca="false">'Att C Bench 3 Pgs 2.01-2.07'!AB73</f>
        <v>0</v>
      </c>
      <c r="F35" s="661" t="n">
        <f aca="false">'Att C Bench 3 Pgs 2.01-2.07'!AB74</f>
        <v>5059101.55457762</v>
      </c>
      <c r="G35" s="661" t="n">
        <f aca="false">'Att C Bench 3 Pgs 2.01-2.07'!AB86</f>
        <v>-1794374.25226396</v>
      </c>
      <c r="H35" s="661" t="n">
        <f aca="false">'Att C Bench 3 Pgs 2.01-2.07'!AB87</f>
        <v>0</v>
      </c>
      <c r="I35" s="661" t="n">
        <f aca="false">'Att C Bench 3 Pgs 2.01-2.07'!AB88</f>
        <v>2888272.98670119</v>
      </c>
      <c r="J35" s="661" t="n">
        <f aca="false">+G35-D35</f>
        <v>1348653.29773604</v>
      </c>
      <c r="K35" s="661" t="n">
        <f aca="false">+H35-E35</f>
        <v>0</v>
      </c>
      <c r="L35" s="661" t="n">
        <f aca="false">+I35-F35</f>
        <v>-2170828.56787642</v>
      </c>
      <c r="N35" s="506"/>
      <c r="O35" s="658"/>
    </row>
    <row r="36" customFormat="false" ht="15.75" hidden="false" customHeight="false" outlineLevel="0" collapsed="false">
      <c r="A36" s="659" t="n">
        <v>10.26</v>
      </c>
      <c r="B36" s="645" t="s">
        <v>772</v>
      </c>
      <c r="C36" s="660" t="s">
        <v>750</v>
      </c>
      <c r="D36" s="661" t="n">
        <f aca="false">'Att C Bench 3 Pgs 2.01-2.07'!AC72</f>
        <v>-143721.626733911</v>
      </c>
      <c r="E36" s="661" t="n">
        <f aca="false">'Att C Bench 3 Pgs 2.01-2.07'!AC73</f>
        <v>0</v>
      </c>
      <c r="F36" s="661" t="n">
        <f aca="false">'Att C Bench 3 Pgs 2.01-2.07'!AC74</f>
        <v>231338.190222339</v>
      </c>
      <c r="G36" s="661" t="n">
        <f aca="false">'Att C Bench 3 Pgs 2.01-2.07'!AC86</f>
        <v>-89202.7727136002</v>
      </c>
      <c r="H36" s="661" t="n">
        <f aca="false">'Att C Bench 3 Pgs 2.01-2.07'!AC87</f>
        <v>0</v>
      </c>
      <c r="I36" s="661" t="n">
        <f aca="false">'Att C Bench 3 Pgs 2.01-2.07'!AC88</f>
        <v>143583.178616429</v>
      </c>
      <c r="J36" s="661" t="n">
        <f aca="false">+G36-D36</f>
        <v>54518.8540203106</v>
      </c>
      <c r="K36" s="661" t="n">
        <f aca="false">+H36-E36</f>
        <v>0</v>
      </c>
      <c r="L36" s="661" t="n">
        <f aca="false">+I36-F36</f>
        <v>-87755.0116059095</v>
      </c>
      <c r="N36" s="506"/>
      <c r="O36" s="658"/>
    </row>
    <row r="37" customFormat="false" ht="15.75" hidden="false" customHeight="false" outlineLevel="0" collapsed="false">
      <c r="A37" s="659" t="n">
        <v>10.27</v>
      </c>
      <c r="B37" s="645" t="s">
        <v>773</v>
      </c>
      <c r="C37" s="660" t="s">
        <v>750</v>
      </c>
      <c r="D37" s="661" t="n">
        <f aca="false">'Att C Bench 3 Pgs 2.01-2.07'!AD72</f>
        <v>-935975.210089637</v>
      </c>
      <c r="E37" s="661" t="n">
        <f aca="false">'Att C Bench 3 Pgs 2.01-2.07'!AD73</f>
        <v>0</v>
      </c>
      <c r="F37" s="661" t="n">
        <f aca="false">'Att C Bench 3 Pgs 2.01-2.07'!AD74</f>
        <v>1506570.83499335</v>
      </c>
      <c r="G37" s="661" t="n">
        <f aca="false">'Att C Bench 3 Pgs 2.01-2.07'!AD86</f>
        <v>-774514</v>
      </c>
      <c r="H37" s="661" t="n">
        <f aca="false">'Att C Bench 3 Pgs 2.01-2.07'!AD87</f>
        <v>0</v>
      </c>
      <c r="I37" s="661" t="n">
        <f aca="false">'Att C Bench 3 Pgs 2.01-2.07'!AD88</f>
        <v>1246678.53498202</v>
      </c>
      <c r="J37" s="661" t="n">
        <f aca="false">+G37-D37</f>
        <v>161461.210089637</v>
      </c>
      <c r="K37" s="661" t="n">
        <f aca="false">+H37-E37</f>
        <v>0</v>
      </c>
      <c r="L37" s="661" t="n">
        <f aca="false">+I37-F37</f>
        <v>-259892.300011327</v>
      </c>
      <c r="N37" s="506"/>
      <c r="O37" s="658"/>
    </row>
    <row r="38" customFormat="false" ht="15.75" hidden="false" customHeight="false" outlineLevel="0" collapsed="false">
      <c r="A38" s="659" t="n">
        <v>10.28</v>
      </c>
      <c r="B38" s="645" t="s">
        <v>774</v>
      </c>
      <c r="C38" s="660" t="s">
        <v>747</v>
      </c>
      <c r="D38" s="661" t="n">
        <f aca="false">'Att C Bench 3 Pgs 2.01-2.07'!AE72</f>
        <v>1137979</v>
      </c>
      <c r="E38" s="661" t="n">
        <f aca="false">'Att C Bench 3 Pgs 2.01-2.07'!AE73</f>
        <v>0</v>
      </c>
      <c r="F38" s="661" t="n">
        <f aca="false">'Att C Bench 3 Pgs 2.01-2.07'!AE74</f>
        <v>-1831721.56030789</v>
      </c>
      <c r="G38" s="661" t="n">
        <f aca="false">'Att C Bench 3 Pgs 2.01-2.07'!AE86</f>
        <v>1137979</v>
      </c>
      <c r="H38" s="661" t="n">
        <f aca="false">'Att C Bench 3 Pgs 2.01-2.07'!AE87</f>
        <v>0</v>
      </c>
      <c r="I38" s="661" t="n">
        <f aca="false">'Att C Bench 3 Pgs 2.01-2.07'!AE88</f>
        <v>-1831721.56030789</v>
      </c>
      <c r="J38" s="661" t="n">
        <f aca="false">+G38-D38</f>
        <v>0</v>
      </c>
      <c r="K38" s="661" t="n">
        <f aca="false">+H38-E38</f>
        <v>0</v>
      </c>
      <c r="L38" s="661" t="n">
        <f aca="false">+I38-F38</f>
        <v>0</v>
      </c>
      <c r="N38" s="506"/>
      <c r="O38" s="658"/>
    </row>
    <row r="39" customFormat="false" ht="15.75" hidden="false" customHeight="false" outlineLevel="0" collapsed="false">
      <c r="A39" s="659" t="n">
        <v>10.29</v>
      </c>
      <c r="B39" s="645" t="s">
        <v>775</v>
      </c>
      <c r="C39" s="660" t="s">
        <v>747</v>
      </c>
      <c r="D39" s="661" t="n">
        <f aca="false">'Att C Bench 3 Pgs 2.01-2.07'!AF72</f>
        <v>568233.25</v>
      </c>
      <c r="E39" s="661" t="n">
        <f aca="false">'Att C Bench 3 Pgs 2.01-2.07'!AF73</f>
        <v>0</v>
      </c>
      <c r="F39" s="661" t="n">
        <f aca="false">'Att C Bench 3 Pgs 2.01-2.07'!AF74</f>
        <v>-914643.499843866</v>
      </c>
      <c r="G39" s="661" t="n">
        <f aca="false">'Att C Bench 3 Pgs 2.01-2.07'!AF86</f>
        <v>568233.25</v>
      </c>
      <c r="H39" s="661" t="n">
        <f aca="false">'Att C Bench 3 Pgs 2.01-2.07'!AF87</f>
        <v>0</v>
      </c>
      <c r="I39" s="661" t="n">
        <f aca="false">'Att C Bench 3 Pgs 2.01-2.07'!AF88</f>
        <v>-914643.499843866</v>
      </c>
      <c r="J39" s="661" t="n">
        <f aca="false">+G39-D39</f>
        <v>0</v>
      </c>
      <c r="K39" s="661" t="n">
        <f aca="false">+H39-E39</f>
        <v>0</v>
      </c>
      <c r="L39" s="661" t="n">
        <f aca="false">+I39-F39</f>
        <v>0</v>
      </c>
      <c r="N39" s="506"/>
      <c r="O39" s="658"/>
    </row>
    <row r="40" customFormat="false" ht="15.75" hidden="false" customHeight="false" outlineLevel="0" collapsed="false">
      <c r="A40" s="659" t="n">
        <v>10.3</v>
      </c>
      <c r="B40" s="645" t="s">
        <v>776</v>
      </c>
      <c r="C40" s="660" t="s">
        <v>747</v>
      </c>
      <c r="D40" s="661" t="n">
        <f aca="false">'Att C Bench 3 Pgs 2.01-2.07'!AG72</f>
        <v>-6176024.01120955</v>
      </c>
      <c r="E40" s="661" t="n">
        <f aca="false">'Att C Bench 3 Pgs 2.01-2.07'!AG73</f>
        <v>0</v>
      </c>
      <c r="F40" s="661" t="n">
        <f aca="false">'Att C Bench 3 Pgs 2.01-2.07'!AG74</f>
        <v>9941094.11360996</v>
      </c>
      <c r="G40" s="661" t="n">
        <f aca="false">'Att C Bench 3 Pgs 2.01-2.07'!AG86</f>
        <v>-6176024.01120955</v>
      </c>
      <c r="H40" s="661" t="n">
        <f aca="false">'Att C Bench 3 Pgs 2.01-2.07'!AG87</f>
        <v>0</v>
      </c>
      <c r="I40" s="661" t="n">
        <f aca="false">'Att C Bench 3 Pgs 2.01-2.07'!AG88</f>
        <v>9941094.11360996</v>
      </c>
      <c r="J40" s="661" t="n">
        <f aca="false">+G40-D40</f>
        <v>0</v>
      </c>
      <c r="K40" s="661" t="n">
        <f aca="false">+H40-E40</f>
        <v>0</v>
      </c>
      <c r="L40" s="661" t="n">
        <f aca="false">+I40-F40</f>
        <v>0</v>
      </c>
      <c r="N40" s="506"/>
      <c r="O40" s="658"/>
    </row>
    <row r="41" customFormat="false" ht="15.75" hidden="false" customHeight="false" outlineLevel="0" collapsed="false">
      <c r="A41" s="659" t="n">
        <v>10.31</v>
      </c>
      <c r="B41" s="645" t="s">
        <v>777</v>
      </c>
      <c r="C41" s="660" t="s">
        <v>750</v>
      </c>
      <c r="D41" s="661" t="n">
        <f aca="false">'Att C Bench 3 Pgs 2.01-2.07'!AH72</f>
        <v>-5938530.14191428</v>
      </c>
      <c r="E41" s="661" t="n">
        <f aca="false">'Att C Bench 3 Pgs 2.01-2.07'!AH73</f>
        <v>-110617943.472236</v>
      </c>
      <c r="F41" s="661" t="n">
        <f aca="false">'Att C Bench 3 Pgs 2.01-2.07'!AH74</f>
        <v>-5575739.46777005</v>
      </c>
      <c r="G41" s="661" t="n">
        <f aca="false">'Att C Bench 3 Pgs 2.01-2.07'!AH86</f>
        <v>-4659619.11573078</v>
      </c>
      <c r="H41" s="661" t="n">
        <f aca="false">'Att C Bench 3 Pgs 2.01-2.07'!AH87</f>
        <v>-105539454.488004</v>
      </c>
      <c r="I41" s="661" t="n">
        <f aca="false">'Att C Bench 3 Pgs 2.01-2.07'!AH88</f>
        <v>-5937191.93234146</v>
      </c>
      <c r="J41" s="661" t="n">
        <f aca="false">+G41-D41</f>
        <v>1278911.0261835</v>
      </c>
      <c r="K41" s="661" t="n">
        <f aca="false">+H41-E41</f>
        <v>5078488.98423199</v>
      </c>
      <c r="L41" s="661" t="n">
        <f aca="false">+I41-F41</f>
        <v>-361452.464571409</v>
      </c>
      <c r="N41" s="506"/>
      <c r="O41" s="658"/>
    </row>
    <row r="42" customFormat="false" ht="15.75" hidden="false" customHeight="false" outlineLevel="0" collapsed="false">
      <c r="A42" s="659" t="n">
        <v>10.32</v>
      </c>
      <c r="B42" s="645" t="s">
        <v>778</v>
      </c>
      <c r="C42" s="660" t="s">
        <v>747</v>
      </c>
      <c r="D42" s="661" t="n">
        <f aca="false">'Att C Bench 3 Pgs 2.01-2.07'!AI72</f>
        <v>9109590.67032199</v>
      </c>
      <c r="E42" s="661" t="n">
        <f aca="false">'Att C Bench 3 Pgs 2.01-2.07'!AI73</f>
        <v>4554795.335161</v>
      </c>
      <c r="F42" s="661" t="n">
        <f aca="false">'Att C Bench 3 Pgs 2.01-2.07'!AI74</f>
        <v>-14039862.516673</v>
      </c>
      <c r="G42" s="661" t="n">
        <f aca="false">'Att C Bench 3 Pgs 2.01-2.07'!AI86</f>
        <v>9109590.67032199</v>
      </c>
      <c r="H42" s="661" t="n">
        <f aca="false">'Att C Bench 3 Pgs 2.01-2.07'!AI87</f>
        <v>4554795.335161</v>
      </c>
      <c r="I42" s="661" t="n">
        <f aca="false">'Att C Bench 3 Pgs 2.01-2.07'!AI88</f>
        <v>-14083118.489962</v>
      </c>
      <c r="J42" s="661" t="n">
        <f aca="false">+G42-D42</f>
        <v>0</v>
      </c>
      <c r="K42" s="661" t="n">
        <f aca="false">+H42-E42</f>
        <v>0</v>
      </c>
      <c r="L42" s="661" t="n">
        <f aca="false">+I42-F42</f>
        <v>-43255.9732889663</v>
      </c>
      <c r="N42" s="506"/>
      <c r="O42" s="658"/>
    </row>
    <row r="43" customFormat="false" ht="15.75" hidden="false" customHeight="false" outlineLevel="0" collapsed="false">
      <c r="A43" s="659" t="n">
        <v>10.33</v>
      </c>
      <c r="B43" s="645" t="s">
        <v>779</v>
      </c>
      <c r="C43" s="660" t="s">
        <v>750</v>
      </c>
      <c r="D43" s="661" t="n">
        <f aca="false">'Att C Bench 3 Pgs 2.01-2.07'!AJ72</f>
        <v>-1057594.15746201</v>
      </c>
      <c r="E43" s="661" t="n">
        <f aca="false">'Att C Bench 3 Pgs 2.01-2.07'!AJ73</f>
        <v>41512954.9540893</v>
      </c>
      <c r="F43" s="661" t="n">
        <f aca="false">'Att C Bench 3 Pgs 2.01-2.07'!AJ74</f>
        <v>7382063.16909709</v>
      </c>
      <c r="G43" s="661" t="n">
        <f aca="false">'Att C Bench 3 Pgs 2.01-2.07'!AJ86</f>
        <v>-3441784</v>
      </c>
      <c r="H43" s="661" t="n">
        <f aca="false">'Att C Bench 3 Pgs 2.01-2.07'!AJ87</f>
        <v>0</v>
      </c>
      <c r="I43" s="661" t="n">
        <f aca="false">'Att C Bench 3 Pgs 2.01-2.07'!AJ88</f>
        <v>5539987.95999112</v>
      </c>
      <c r="J43" s="661" t="n">
        <f aca="false">+G43-D43</f>
        <v>-2384189.84253799</v>
      </c>
      <c r="K43" s="661" t="n">
        <f aca="false">+H43-E43</f>
        <v>-41512954.9540893</v>
      </c>
      <c r="L43" s="661" t="n">
        <f aca="false">+I43-F43</f>
        <v>-1842075.20910598</v>
      </c>
      <c r="N43" s="506"/>
      <c r="O43" s="658"/>
    </row>
    <row r="44" customFormat="false" ht="15.75" hidden="false" customHeight="false" outlineLevel="0" collapsed="false">
      <c r="A44" s="659" t="n">
        <v>10.34</v>
      </c>
      <c r="B44" s="645" t="s">
        <v>780</v>
      </c>
      <c r="C44" s="660" t="s">
        <v>750</v>
      </c>
      <c r="D44" s="661" t="n">
        <f aca="false">'Att C Bench 3 Pgs 2.01-2.07'!AK72</f>
        <v>-4304330.12427116</v>
      </c>
      <c r="E44" s="661" t="n">
        <f aca="false">'Att C Bench 3 Pgs 2.01-2.07'!AK73</f>
        <v>36061385.4112853</v>
      </c>
      <c r="F44" s="661" t="n">
        <f aca="false">'Att C Bench 3 Pgs 2.01-2.07'!AK74</f>
        <v>11862222.1932621</v>
      </c>
      <c r="G44" s="661" t="n">
        <f aca="false">'Att C Bench 3 Pgs 2.01-2.07'!AK86</f>
        <v>-2962521</v>
      </c>
      <c r="H44" s="661" t="n">
        <f aca="false">'Att C Bench 3 Pgs 2.01-2.07'!AK87</f>
        <v>35562260</v>
      </c>
      <c r="I44" s="661" t="n">
        <f aca="false">'Att C Bench 3 Pgs 2.01-2.07'!AK88</f>
        <v>9296393.09341309</v>
      </c>
      <c r="J44" s="661" t="n">
        <f aca="false">+G44-D44</f>
        <v>1341809.12427116</v>
      </c>
      <c r="K44" s="661" t="n">
        <f aca="false">+H44-E44</f>
        <v>-499125.411285296</v>
      </c>
      <c r="L44" s="661" t="n">
        <f aca="false">+I44-F44</f>
        <v>-2565829.09984904</v>
      </c>
      <c r="N44" s="506"/>
      <c r="O44" s="658"/>
    </row>
    <row r="45" customFormat="false" ht="15.75" hidden="false" customHeight="false" outlineLevel="0" collapsed="false">
      <c r="A45" s="659" t="n">
        <v>10.35</v>
      </c>
      <c r="B45" s="645" t="s">
        <v>781</v>
      </c>
      <c r="C45" s="660" t="s">
        <v>747</v>
      </c>
      <c r="D45" s="661" t="n">
        <f aca="false">'Att C Bench 3 Pgs 2.01-2.07'!AL72</f>
        <v>1272207.44860383</v>
      </c>
      <c r="E45" s="661" t="n">
        <f aca="false">'Att C Bench 3 Pgs 2.01-2.07'!AL73</f>
        <v>7448028.36036555</v>
      </c>
      <c r="F45" s="661" t="n">
        <f aca="false">'Att C Bench 3 Pgs 2.01-2.07'!AL74</f>
        <v>-1028752.82565609</v>
      </c>
      <c r="G45" s="661" t="n">
        <f aca="false">'Att C Bench 3 Pgs 2.01-2.07'!AL86</f>
        <v>1272207.44860383</v>
      </c>
      <c r="H45" s="661" t="n">
        <f aca="false">'Att C Bench 3 Pgs 2.01-2.07'!AL87</f>
        <v>7448028.36036555</v>
      </c>
      <c r="I45" s="661" t="n">
        <f aca="false">'Att C Bench 3 Pgs 2.01-2.07'!AL88</f>
        <v>-1099485.24986062</v>
      </c>
      <c r="J45" s="661" t="n">
        <f aca="false">+G45-D45</f>
        <v>0</v>
      </c>
      <c r="K45" s="661" t="n">
        <f aca="false">+H45-E45</f>
        <v>0</v>
      </c>
      <c r="L45" s="661" t="n">
        <f aca="false">+I45-F45</f>
        <v>-70732.4242045333</v>
      </c>
      <c r="N45" s="506"/>
      <c r="O45" s="658"/>
    </row>
    <row r="46" customFormat="false" ht="15.75" hidden="false" customHeight="false" outlineLevel="0" collapsed="false">
      <c r="A46" s="659" t="n">
        <v>10.36</v>
      </c>
      <c r="B46" s="645" t="s">
        <v>782</v>
      </c>
      <c r="C46" s="660" t="s">
        <v>750</v>
      </c>
      <c r="D46" s="661" t="n">
        <f aca="false">'Att C Bench 3 Pgs 2.01-2.07'!AM72</f>
        <v>-1471578.2046809</v>
      </c>
      <c r="E46" s="661" t="n">
        <f aca="false">'Att C Bench 3 Pgs 2.01-2.07'!AM73</f>
        <v>-1323560.90876945</v>
      </c>
      <c r="F46" s="661" t="n">
        <f aca="false">'Att C Bench 3 Pgs 2.01-2.07'!AM74</f>
        <v>2187604.46870322</v>
      </c>
      <c r="G46" s="661" t="n">
        <f aca="false">'Att C Bench 3 Pgs 2.01-2.07'!AM86</f>
        <v>0</v>
      </c>
      <c r="H46" s="661" t="n">
        <f aca="false">'Att C Bench 3 Pgs 2.01-2.07'!AM87</f>
        <v>-3530927.95833333</v>
      </c>
      <c r="I46" s="661" t="n">
        <f aca="false">'Att C Bench 3 Pgs 2.01-2.07'!AM88</f>
        <v>-449562.988729661</v>
      </c>
      <c r="J46" s="661" t="n">
        <f aca="false">+G46-D46</f>
        <v>1471578.2046809</v>
      </c>
      <c r="K46" s="661" t="n">
        <f aca="false">+H46-E46</f>
        <v>-2207367.04956388</v>
      </c>
      <c r="L46" s="661" t="n">
        <f aca="false">+I46-F46</f>
        <v>-2637167.45743288</v>
      </c>
      <c r="N46" s="506"/>
      <c r="O46" s="658"/>
    </row>
    <row r="47" customFormat="false" ht="15.75" hidden="false" customHeight="false" outlineLevel="0" collapsed="false">
      <c r="A47" s="659" t="n">
        <v>10.37</v>
      </c>
      <c r="B47" s="645" t="s">
        <v>783</v>
      </c>
      <c r="C47" s="660" t="s">
        <v>750</v>
      </c>
      <c r="D47" s="662" t="n">
        <f aca="false">'Att C Bench 3 Pgs 2.01-2.07'!AN72</f>
        <v>-1766464.98815907</v>
      </c>
      <c r="E47" s="662" t="n">
        <f aca="false">'Att C Bench 3 Pgs 2.01-2.07'!AN73</f>
        <v>19017567</v>
      </c>
      <c r="F47" s="662" t="n">
        <f aca="false">'Att C Bench 3 Pgs 2.01-2.07'!AN74</f>
        <v>5445300.34536004</v>
      </c>
      <c r="G47" s="661" t="n">
        <f aca="false">'Att C Bench 3 Pgs 2.01-2.07'!AN86</f>
        <v>0</v>
      </c>
      <c r="H47" s="661" t="n">
        <f aca="false">'Att C Bench 3 Pgs 2.01-2.07'!AN87</f>
        <v>0</v>
      </c>
      <c r="I47" s="661" t="n">
        <f aca="false">'Att C Bench 3 Pgs 2.01-2.07'!AN88</f>
        <v>0</v>
      </c>
      <c r="J47" s="662" t="n">
        <f aca="false">+G47-D47</f>
        <v>1766464.98815907</v>
      </c>
      <c r="K47" s="662" t="n">
        <f aca="false">+H47-E47</f>
        <v>-19017567</v>
      </c>
      <c r="L47" s="662" t="n">
        <f aca="false">+I47-F47</f>
        <v>-5445300.34536004</v>
      </c>
      <c r="N47" s="506"/>
      <c r="O47" s="658"/>
    </row>
    <row r="48" customFormat="false" ht="15.75" hidden="false" customHeight="false" outlineLevel="0" collapsed="false">
      <c r="A48" s="659" t="n">
        <v>10.38</v>
      </c>
      <c r="B48" s="645" t="s">
        <v>784</v>
      </c>
      <c r="C48" s="660" t="s">
        <v>750</v>
      </c>
      <c r="D48" s="661" t="n">
        <f aca="false">'Att C Bench 3 Pgs 2.01-2.07'!AO72</f>
        <v>-1962382.10934183</v>
      </c>
      <c r="E48" s="661" t="n">
        <f aca="false">'Att C Bench 3 Pgs 2.01-2.07'!AO73</f>
        <v>2955137.13195807</v>
      </c>
      <c r="F48" s="661" t="n">
        <f aca="false">'Att C Bench 3 Pgs 2.01-2.07'!AO74</f>
        <v>3563019.73331423</v>
      </c>
      <c r="G48" s="661" t="n">
        <f aca="false">'Att C Bench 3 Pgs 2.01-2.07'!AO86</f>
        <v>-1895269.69546585</v>
      </c>
      <c r="H48" s="661" t="n">
        <f aca="false">'Att C Bench 3 Pgs 2.01-2.07'!AO87</f>
        <v>2842904.54319878</v>
      </c>
      <c r="I48" s="661" t="n">
        <f aca="false">'Att C Bench 3 Pgs 2.01-2.07'!AO88</f>
        <v>3412639.828016</v>
      </c>
      <c r="J48" s="661" t="n">
        <f aca="false">+G48-D48</f>
        <v>67112.4138759726</v>
      </c>
      <c r="K48" s="661" t="n">
        <f aca="false">+H48-E48</f>
        <v>-112232.588759287</v>
      </c>
      <c r="L48" s="661" t="n">
        <f aca="false">+I48-F48</f>
        <v>-150379.905298223</v>
      </c>
      <c r="N48" s="506"/>
      <c r="O48" s="658"/>
    </row>
    <row r="49" customFormat="false" ht="15.75" hidden="false" customHeight="false" outlineLevel="0" collapsed="false">
      <c r="A49" s="664" t="n">
        <v>10.39</v>
      </c>
      <c r="B49" s="665" t="s">
        <v>785</v>
      </c>
      <c r="C49" s="666" t="s">
        <v>747</v>
      </c>
      <c r="D49" s="667" t="n">
        <f aca="false">'Att C Bench 3 Pgs 2.01-2.07'!AP82</f>
        <v>122100.225152423</v>
      </c>
      <c r="E49" s="667" t="n">
        <f aca="false">'Att C Bench 3 Pgs 2.01-2.07'!AP83</f>
        <v>-3663687.14598813</v>
      </c>
      <c r="F49" s="667" t="n">
        <f aca="false">'Att C Bench 3 Pgs 2.01-2.07'!AP84</f>
        <v>-697795.185543965</v>
      </c>
      <c r="G49" s="667" t="n">
        <f aca="false">'Att C Bench 3 Pgs 2.01-2.07'!AP86</f>
        <v>0</v>
      </c>
      <c r="H49" s="667" t="n">
        <f aca="false">'Att C Bench 3 Pgs 2.01-2.07'!AP87</f>
        <v>0</v>
      </c>
      <c r="I49" s="667" t="n">
        <f aca="false">'Att C Bench 3 Pgs 2.01-2.07'!AP88</f>
        <v>0</v>
      </c>
      <c r="J49" s="667" t="n">
        <f aca="false">+G49-D49</f>
        <v>-122100.225152423</v>
      </c>
      <c r="K49" s="667" t="n">
        <f aca="false">+H49-E49</f>
        <v>3663687.14598813</v>
      </c>
      <c r="L49" s="667" t="n">
        <f aca="false">+I49-F49</f>
        <v>697795.185543965</v>
      </c>
      <c r="N49" s="506"/>
      <c r="O49" s="658"/>
    </row>
    <row r="50" customFormat="false" ht="15.75" hidden="false" customHeight="false" outlineLevel="0" collapsed="false">
      <c r="A50" s="668"/>
      <c r="B50" s="654" t="s">
        <v>786</v>
      </c>
      <c r="C50" s="654"/>
      <c r="D50" s="669" t="n">
        <f aca="false">SUM(D11:D49)</f>
        <v>28676465.3297987</v>
      </c>
      <c r="E50" s="669" t="n">
        <f aca="false">SUM(E11:E49)</f>
        <v>349208797.753086</v>
      </c>
      <c r="F50" s="669" t="n">
        <f aca="false">SUM(F11:F49)</f>
        <v>1619739.30356851</v>
      </c>
      <c r="G50" s="669" t="n">
        <f aca="false">SUM(G11:G49)</f>
        <v>66746460.8220043</v>
      </c>
      <c r="H50" s="669" t="n">
        <f aca="false">SUM(H11:H49)</f>
        <v>286539090.130722</v>
      </c>
      <c r="I50" s="669" t="n">
        <f aca="false">SUM(I11:I49)</f>
        <v>-70954313.6272043</v>
      </c>
      <c r="J50" s="669" t="n">
        <f aca="false">SUM(J11:J49)</f>
        <v>38069995.4922055</v>
      </c>
      <c r="K50" s="669" t="n">
        <f aca="false">SUM(K11:K49)</f>
        <v>-62669707.6223641</v>
      </c>
      <c r="L50" s="669" t="n">
        <f aca="false">SUM(L11:L49)</f>
        <v>-72574052.9307728</v>
      </c>
      <c r="N50" s="506"/>
      <c r="O50" s="658"/>
    </row>
    <row r="51" customFormat="false" ht="15.75" hidden="false" customHeight="false" outlineLevel="0" collapsed="false">
      <c r="A51" s="668"/>
      <c r="B51" s="654" t="s">
        <v>787</v>
      </c>
      <c r="C51" s="654"/>
      <c r="D51" s="669" t="n">
        <f aca="false">+D50+D10</f>
        <v>254008233.585086</v>
      </c>
      <c r="E51" s="669" t="n">
        <f aca="false">+E50+E10</f>
        <v>3813421938.00698</v>
      </c>
      <c r="F51" s="669" t="n">
        <f aca="false">+F50+F10</f>
        <v>112887366.594944</v>
      </c>
      <c r="G51" s="669" t="n">
        <f aca="false">+G50+G10</f>
        <v>292078229.077291</v>
      </c>
      <c r="H51" s="669" t="n">
        <f aca="false">+H50+H10</f>
        <v>3750752230.41257</v>
      </c>
      <c r="I51" s="669" t="n">
        <f aca="false">+I50+I10</f>
        <v>7414379.67933519</v>
      </c>
      <c r="J51" s="669" t="n">
        <f aca="false">+J50+J10</f>
        <v>38069995.4922055</v>
      </c>
      <c r="K51" s="669" t="n">
        <f aca="false">+K50+K10</f>
        <v>-62669707.5944143</v>
      </c>
      <c r="L51" s="669" t="n">
        <f aca="false">+L50+L10</f>
        <v>-105472986.915609</v>
      </c>
      <c r="N51" s="506"/>
      <c r="O51" s="658"/>
    </row>
    <row r="53" customFormat="false" ht="15.75" hidden="false" customHeight="false" outlineLevel="0" collapsed="false">
      <c r="A53" s="670" t="s">
        <v>788</v>
      </c>
    </row>
    <row r="54" customFormat="false" ht="15.75" hidden="false" customHeight="false" outlineLevel="0" collapsed="false">
      <c r="A54" s="670" t="s">
        <v>789</v>
      </c>
    </row>
    <row r="55" customFormat="false" ht="10.5" hidden="false" customHeight="false" outlineLevel="0" collapsed="false">
      <c r="F55" s="51" t="n">
        <f aca="false">F51-'Att C Bench 3 Pgs 2.01-2.07'!AW21</f>
        <v>-0.405056193470955</v>
      </c>
      <c r="I55" s="51" t="n">
        <f aca="false">I51-'Att C Bench 3 Pgs 2.01-2.07'!AR88</f>
        <v>0</v>
      </c>
      <c r="L55" s="51" t="n">
        <f aca="false">L51-'Att C Bench 3 Pgs 2.01-2.07'!AR92</f>
        <v>0.135862797498703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Amounts presented in bold italic  type have changed since PSE's  December 17, 2009 Rebutt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671" width="8.34"/>
    <col collapsed="false" customWidth="true" hidden="false" outlineLevel="0" max="2" min="2" style="672" width="82.46"/>
    <col collapsed="false" customWidth="true" hidden="false" outlineLevel="0" max="3" min="3" style="672" width="18.05"/>
    <col collapsed="false" customWidth="true" hidden="false" outlineLevel="0" max="4" min="4" style="673" width="18.91"/>
    <col collapsed="false" customWidth="true" hidden="false" outlineLevel="0" max="5" min="5" style="673" width="2.03"/>
    <col collapsed="false" customWidth="true" hidden="false" outlineLevel="0" max="6" min="6" style="673" width="16.52"/>
    <col collapsed="false" customWidth="true" hidden="false" outlineLevel="0" max="8" min="7" style="673" width="16.68"/>
    <col collapsed="false" customWidth="true" hidden="false" outlineLevel="0" max="9" min="9" style="672" width="12.26"/>
    <col collapsed="false" customWidth="true" hidden="false" outlineLevel="0" max="10" min="10" style="673" width="16.52"/>
    <col collapsed="false" customWidth="false" hidden="false" outlineLevel="0" max="257" min="11" style="671" width="10.89"/>
  </cols>
  <sheetData>
    <row r="1" customFormat="false" ht="12.75" hidden="false" customHeight="false" outlineLevel="0" collapsed="false">
      <c r="A1" s="589"/>
      <c r="G1" s="674"/>
      <c r="H1" s="674"/>
    </row>
    <row r="2" customFormat="false" ht="12.75" hidden="false" customHeight="false" outlineLevel="0" collapsed="false">
      <c r="A2" s="675"/>
      <c r="B2" s="672" t="s">
        <v>790</v>
      </c>
    </row>
    <row r="3" customFormat="false" ht="12.75" hidden="false" customHeight="false" outlineLevel="0" collapsed="false">
      <c r="A3" s="675"/>
      <c r="B3" s="672" t="s">
        <v>791</v>
      </c>
    </row>
    <row r="4" customFormat="false" ht="12.75" hidden="false" customHeight="false" outlineLevel="0" collapsed="false">
      <c r="A4" s="675"/>
      <c r="B4" s="672" t="s">
        <v>792</v>
      </c>
    </row>
    <row r="5" customFormat="false" ht="12.75" hidden="false" customHeight="false" outlineLevel="0" collapsed="false">
      <c r="A5" s="675"/>
      <c r="B5" s="676" t="s">
        <v>793</v>
      </c>
    </row>
    <row r="6" customFormat="false" ht="12.75" hidden="false" customHeight="false" outlineLevel="0" collapsed="false">
      <c r="A6" s="677"/>
      <c r="B6" s="678"/>
      <c r="C6" s="678"/>
      <c r="D6" s="679"/>
      <c r="E6" s="679"/>
      <c r="F6" s="679"/>
      <c r="G6" s="679"/>
      <c r="H6" s="679"/>
    </row>
    <row r="7" customFormat="false" ht="12.75" hidden="false" customHeight="false" outlineLevel="0" collapsed="false">
      <c r="A7" s="680"/>
      <c r="B7" s="681"/>
      <c r="C7" s="681"/>
    </row>
    <row r="8" customFormat="false" ht="12.75" hidden="false" customHeight="false" outlineLevel="0" collapsed="false">
      <c r="A8" s="675"/>
      <c r="D8" s="682" t="s">
        <v>794</v>
      </c>
      <c r="E8" s="683"/>
      <c r="F8" s="682" t="s">
        <v>795</v>
      </c>
      <c r="G8" s="682" t="s">
        <v>271</v>
      </c>
      <c r="H8" s="682" t="s">
        <v>273</v>
      </c>
    </row>
    <row r="9" customFormat="false" ht="12.75" hidden="false" customHeight="false" outlineLevel="0" collapsed="false">
      <c r="A9" s="675"/>
      <c r="D9" s="683"/>
      <c r="E9" s="683"/>
      <c r="F9" s="683"/>
      <c r="G9" s="683"/>
      <c r="H9" s="683"/>
    </row>
    <row r="10" customFormat="false" ht="12.75" hidden="false" customHeight="false" outlineLevel="0" collapsed="false">
      <c r="A10" s="684"/>
      <c r="B10" s="685" t="s">
        <v>796</v>
      </c>
      <c r="D10" s="686" t="n">
        <f aca="false">'09-10'!F25</f>
        <v>662378</v>
      </c>
      <c r="E10" s="686"/>
      <c r="F10" s="686" t="n">
        <v>0</v>
      </c>
      <c r="G10" s="686" t="n">
        <f aca="false">D10</f>
        <v>662378</v>
      </c>
      <c r="H10" s="686" t="n">
        <f aca="false">SUM(F10:G10)</f>
        <v>662378</v>
      </c>
    </row>
    <row r="11" customFormat="false" ht="12.75" hidden="false" customHeight="false" outlineLevel="0" collapsed="false">
      <c r="A11" s="684"/>
      <c r="B11" s="676"/>
      <c r="D11" s="686"/>
      <c r="E11" s="686"/>
      <c r="F11" s="687"/>
      <c r="G11" s="687"/>
      <c r="H11" s="687"/>
    </row>
    <row r="12" customFormat="false" ht="12.75" hidden="false" customHeight="false" outlineLevel="0" collapsed="false">
      <c r="A12" s="684"/>
      <c r="B12" s="685" t="s">
        <v>797</v>
      </c>
      <c r="D12" s="688" t="n">
        <f aca="false">'09-10'!D29</f>
        <v>21454630</v>
      </c>
      <c r="E12" s="689"/>
      <c r="F12" s="689"/>
      <c r="G12" s="689"/>
      <c r="H12" s="689"/>
    </row>
    <row r="13" customFormat="false" ht="12.75" hidden="false" customHeight="false" outlineLevel="0" collapsed="false">
      <c r="A13" s="684"/>
      <c r="B13" s="690"/>
      <c r="D13" s="689"/>
      <c r="E13" s="689"/>
      <c r="F13" s="689"/>
      <c r="G13" s="689"/>
      <c r="H13" s="689"/>
    </row>
    <row r="14" customFormat="false" ht="12.75" hidden="false" customHeight="false" outlineLevel="0" collapsed="false">
      <c r="A14" s="684"/>
      <c r="B14" s="691" t="s">
        <v>798</v>
      </c>
      <c r="C14" s="692"/>
      <c r="D14" s="689"/>
      <c r="E14" s="689"/>
      <c r="F14" s="689" t="n">
        <f aca="false">D12*'09-10'!D22</f>
        <v>5879724.94676979</v>
      </c>
      <c r="G14" s="689"/>
      <c r="H14" s="689" t="n">
        <f aca="false">SUM(F14:G14)</f>
        <v>5879724.94676979</v>
      </c>
    </row>
    <row r="15" customFormat="false" ht="12.75" hidden="false" customHeight="false" outlineLevel="0" collapsed="false">
      <c r="A15" s="684"/>
      <c r="B15" s="691"/>
      <c r="C15" s="692"/>
      <c r="D15" s="689"/>
      <c r="E15" s="689"/>
      <c r="F15" s="689"/>
      <c r="G15" s="689"/>
      <c r="H15" s="689"/>
    </row>
    <row r="16" customFormat="false" ht="12.75" hidden="false" customHeight="false" outlineLevel="0" collapsed="false">
      <c r="A16" s="684"/>
      <c r="B16" s="691" t="s">
        <v>799</v>
      </c>
      <c r="D16" s="689"/>
      <c r="E16" s="689"/>
      <c r="F16" s="689"/>
      <c r="G16" s="693" t="n">
        <f aca="false">D12*'09-10'!D23</f>
        <v>76572.1519801209</v>
      </c>
      <c r="H16" s="693" t="n">
        <f aca="false">SUM(F16:G16)</f>
        <v>76572.1519801209</v>
      </c>
    </row>
    <row r="17" customFormat="false" ht="12.75" hidden="false" customHeight="false" outlineLevel="0" collapsed="false">
      <c r="A17" s="684"/>
      <c r="B17" s="694"/>
      <c r="D17" s="689"/>
      <c r="E17" s="689"/>
      <c r="F17" s="689"/>
      <c r="G17" s="693"/>
      <c r="H17" s="693" t="n">
        <f aca="false">SUM(F17:G17)</f>
        <v>0</v>
      </c>
    </row>
    <row r="18" customFormat="false" ht="12.75" hidden="false" customHeight="false" outlineLevel="0" collapsed="false">
      <c r="A18" s="684"/>
      <c r="B18" s="695" t="s">
        <v>800</v>
      </c>
      <c r="D18" s="689"/>
      <c r="E18" s="689"/>
      <c r="F18" s="696" t="n">
        <f aca="false">SUM(F14:F17)</f>
        <v>5879724.94676979</v>
      </c>
      <c r="G18" s="696" t="n">
        <f aca="false">SUM(G14:G17)</f>
        <v>76572.1519801209</v>
      </c>
      <c r="H18" s="696" t="n">
        <f aca="false">SUM(H14:H17)</f>
        <v>5956297.09874991</v>
      </c>
    </row>
    <row r="19" customFormat="false" ht="12.75" hidden="false" customHeight="false" outlineLevel="0" collapsed="false">
      <c r="A19" s="684"/>
      <c r="B19" s="690"/>
      <c r="F19" s="697"/>
      <c r="G19" s="698"/>
      <c r="H19" s="698"/>
      <c r="I19" s="699"/>
    </row>
    <row r="20" customFormat="false" ht="12.75" hidden="false" customHeight="false" outlineLevel="0" collapsed="false">
      <c r="A20" s="684"/>
      <c r="B20" s="690" t="s">
        <v>801</v>
      </c>
    </row>
    <row r="21" customFormat="false" ht="12.75" hidden="false" customHeight="false" outlineLevel="0" collapsed="false">
      <c r="A21" s="684"/>
      <c r="B21" s="685" t="s">
        <v>802</v>
      </c>
      <c r="D21" s="689" t="n">
        <f aca="false">'09-10'!H25</f>
        <v>10179342</v>
      </c>
    </row>
    <row r="22" customFormat="false" ht="12.75" hidden="false" customHeight="false" outlineLevel="0" collapsed="false">
      <c r="A22" s="684"/>
      <c r="B22" s="700" t="s">
        <v>803</v>
      </c>
      <c r="D22" s="689" t="n">
        <v>-11304</v>
      </c>
      <c r="E22" s="701"/>
    </row>
    <row r="23" customFormat="false" ht="12.75" hidden="false" customHeight="false" outlineLevel="0" collapsed="false">
      <c r="A23" s="684"/>
      <c r="B23" s="702" t="s">
        <v>804</v>
      </c>
      <c r="C23" s="703"/>
      <c r="D23" s="688" t="n">
        <f aca="false">'09-10'!H28</f>
        <v>-1434533</v>
      </c>
    </row>
    <row r="24" customFormat="false" ht="12.75" hidden="false" customHeight="false" outlineLevel="0" collapsed="false">
      <c r="A24" s="684"/>
      <c r="B24" s="702" t="s">
        <v>805</v>
      </c>
      <c r="C24" s="703"/>
      <c r="D24" s="689" t="n">
        <f aca="false">SUM(D21:D23)</f>
        <v>8733505</v>
      </c>
    </row>
    <row r="25" customFormat="false" ht="12.75" hidden="false" customHeight="false" outlineLevel="0" collapsed="false">
      <c r="A25" s="684"/>
      <c r="B25" s="702"/>
      <c r="C25" s="703"/>
      <c r="D25" s="689"/>
    </row>
    <row r="26" customFormat="false" ht="12.75" hidden="false" customHeight="false" outlineLevel="0" collapsed="false">
      <c r="A26" s="684"/>
      <c r="B26" s="702" t="s">
        <v>806</v>
      </c>
      <c r="C26" s="703"/>
    </row>
    <row r="27" customFormat="false" ht="12.75" hidden="false" customHeight="false" outlineLevel="0" collapsed="false">
      <c r="A27" s="684"/>
      <c r="B27" s="704" t="s">
        <v>807</v>
      </c>
      <c r="C27" s="673"/>
      <c r="F27" s="689"/>
      <c r="G27" s="689" t="n">
        <v>0</v>
      </c>
      <c r="H27" s="689" t="n">
        <f aca="false">SUM(F27:G27)</f>
        <v>0</v>
      </c>
    </row>
    <row r="28" customFormat="false" ht="12.75" hidden="false" customHeight="false" outlineLevel="0" collapsed="false">
      <c r="A28" s="684"/>
      <c r="B28" s="704" t="s">
        <v>271</v>
      </c>
      <c r="C28" s="673"/>
      <c r="D28" s="689" t="n">
        <f aca="false">D24-D29-D23</f>
        <v>2432393.17301551</v>
      </c>
      <c r="E28" s="689"/>
      <c r="F28" s="689"/>
      <c r="G28" s="689" t="n">
        <f aca="false">D28</f>
        <v>2432393.17301551</v>
      </c>
      <c r="H28" s="689" t="n">
        <f aca="false">SUM(F28:G28)</f>
        <v>2432393.17301551</v>
      </c>
    </row>
    <row r="29" customFormat="false" ht="12.75" hidden="false" customHeight="false" outlineLevel="0" collapsed="false">
      <c r="A29" s="684"/>
      <c r="B29" s="704" t="s">
        <v>808</v>
      </c>
      <c r="C29" s="673"/>
      <c r="D29" s="689" t="n">
        <f aca="false">D24*'09-10'!H22</f>
        <v>7735644.82698449</v>
      </c>
      <c r="E29" s="689"/>
      <c r="F29" s="689" t="n">
        <f aca="false">D29</f>
        <v>7735644.82698449</v>
      </c>
      <c r="G29" s="689"/>
      <c r="H29" s="689" t="n">
        <f aca="false">SUM(F29:G29)</f>
        <v>7735644.82698449</v>
      </c>
    </row>
    <row r="30" customFormat="false" ht="12.75" hidden="false" customHeight="false" outlineLevel="0" collapsed="false">
      <c r="A30" s="684"/>
      <c r="C30" s="705"/>
      <c r="D30" s="679"/>
      <c r="F30" s="679" t="n">
        <f aca="false">D30*87.86%</f>
        <v>0</v>
      </c>
      <c r="G30" s="679" t="n">
        <f aca="false">D30-F30</f>
        <v>0</v>
      </c>
      <c r="H30" s="679" t="n">
        <f aca="false">SUM(F30:G30)</f>
        <v>0</v>
      </c>
    </row>
    <row r="31" customFormat="false" ht="12.75" hidden="false" customHeight="false" outlineLevel="0" collapsed="false">
      <c r="A31" s="684"/>
      <c r="B31" s="695" t="s">
        <v>809</v>
      </c>
      <c r="C31" s="706"/>
      <c r="D31" s="686" t="n">
        <f aca="false">SUM(D27:D30)</f>
        <v>10168038</v>
      </c>
      <c r="E31" s="686"/>
      <c r="F31" s="689" t="n">
        <f aca="false">SUM(F21:F30)</f>
        <v>7735644.82698449</v>
      </c>
      <c r="G31" s="689" t="n">
        <f aca="false">SUM(G21:G30)</f>
        <v>2432393.17301551</v>
      </c>
      <c r="H31" s="689" t="n">
        <f aca="false">SUM(H21:H30)</f>
        <v>10168038</v>
      </c>
    </row>
    <row r="32" customFormat="false" ht="12.75" hidden="false" customHeight="false" outlineLevel="0" collapsed="false">
      <c r="A32" s="684"/>
      <c r="C32" s="706"/>
      <c r="D32" s="686"/>
      <c r="E32" s="686"/>
      <c r="F32" s="687"/>
      <c r="G32" s="687"/>
      <c r="H32" s="687"/>
    </row>
    <row r="33" customFormat="false" ht="12.75" hidden="false" customHeight="false" outlineLevel="0" collapsed="false">
      <c r="A33" s="684"/>
      <c r="D33" s="707"/>
      <c r="E33" s="707"/>
      <c r="F33" s="686"/>
      <c r="G33" s="686"/>
      <c r="H33" s="686"/>
    </row>
    <row r="34" customFormat="false" ht="13.5" hidden="false" customHeight="false" outlineLevel="0" collapsed="false">
      <c r="A34" s="684"/>
      <c r="B34" s="690" t="s">
        <v>810</v>
      </c>
      <c r="D34" s="689"/>
      <c r="E34" s="689"/>
      <c r="F34" s="708" t="n">
        <f aca="false">F10+F18+F31</f>
        <v>13615369.7737543</v>
      </c>
      <c r="G34" s="708" t="n">
        <f aca="false">G10+G18+G31</f>
        <v>3171343.32499564</v>
      </c>
      <c r="H34" s="708" t="n">
        <f aca="false">H10+H18+H31</f>
        <v>16786713.0987499</v>
      </c>
    </row>
    <row r="35" customFormat="false" ht="13.5" hidden="false" customHeight="false" outlineLevel="0" collapsed="false">
      <c r="A35" s="684"/>
      <c r="F35" s="709"/>
      <c r="G35" s="709"/>
      <c r="H35" s="709"/>
    </row>
    <row r="36" customFormat="false" ht="12.75" hidden="false" customHeight="false" outlineLevel="0" collapsed="false">
      <c r="A36" s="675"/>
      <c r="B36" s="710"/>
      <c r="F36" s="709"/>
      <c r="G36" s="709"/>
      <c r="H36" s="709"/>
    </row>
    <row r="37" customFormat="false" ht="12.75" hidden="false" customHeight="false" outlineLevel="0" collapsed="false">
      <c r="A37" s="675"/>
      <c r="F37" s="709"/>
      <c r="G37" s="709"/>
      <c r="H37" s="709"/>
    </row>
    <row r="38" customFormat="false" ht="12.75" hidden="false" customHeight="false" outlineLevel="0" collapsed="false">
      <c r="A38" s="711"/>
    </row>
    <row r="39" customFormat="false" ht="12.75" hidden="false" customHeight="false" outlineLevel="0" collapsed="false">
      <c r="A39" s="675"/>
    </row>
    <row r="40" customFormat="false" ht="12.75" hidden="false" customHeight="false" outlineLevel="0" collapsed="false">
      <c r="G40" s="712"/>
      <c r="H40" s="712"/>
      <c r="I40" s="681"/>
    </row>
    <row r="41" customFormat="false" ht="12.75" hidden="false" customHeight="false" outlineLevel="0" collapsed="false">
      <c r="G41" s="712"/>
      <c r="H41" s="712"/>
      <c r="I41" s="681"/>
    </row>
    <row r="42" customFormat="false" ht="12.75" hidden="false" customHeight="false" outlineLevel="0" collapsed="false">
      <c r="G42" s="712"/>
      <c r="H42" s="712"/>
      <c r="I42" s="681"/>
    </row>
    <row r="43" customFormat="false" ht="12.75" hidden="false" customHeight="false" outlineLevel="0" collapsed="false">
      <c r="G43" s="713"/>
      <c r="H43" s="713"/>
      <c r="I43" s="681"/>
    </row>
    <row r="44" customFormat="false" ht="12.75" hidden="false" customHeight="false" outlineLevel="0" collapsed="false">
      <c r="G44" s="713"/>
      <c r="H44" s="713"/>
      <c r="I44" s="681"/>
    </row>
    <row r="45" customFormat="false" ht="12.75" hidden="false" customHeight="false" outlineLevel="0" collapsed="false">
      <c r="G45" s="713"/>
      <c r="H45" s="713"/>
      <c r="I45" s="681"/>
    </row>
    <row r="46" customFormat="false" ht="12.75" hidden="false" customHeight="false" outlineLevel="0" collapsed="false">
      <c r="I46" s="681"/>
    </row>
    <row r="47" customFormat="false" ht="12.75" hidden="false" customHeight="false" outlineLevel="0" collapsed="false">
      <c r="I47" s="681"/>
    </row>
    <row r="48" customFormat="false" ht="12.75" hidden="false" customHeight="false" outlineLevel="0" collapsed="false">
      <c r="I48" s="681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53125" defaultRowHeight="12.75" zeroHeight="false" outlineLevelRow="0" outlineLevelCol="0"/>
  <cols>
    <col collapsed="false" customWidth="true" hidden="false" outlineLevel="0" max="1" min="1" style="714" width="4.25"/>
    <col collapsed="false" customWidth="true" hidden="false" outlineLevel="0" max="2" min="2" style="714" width="29.81"/>
    <col collapsed="false" customWidth="true" hidden="false" outlineLevel="0" max="3" min="3" style="714" width="11.75"/>
    <col collapsed="false" customWidth="true" hidden="false" outlineLevel="0" max="4" min="4" style="714" width="17.37"/>
    <col collapsed="false" customWidth="true" hidden="false" outlineLevel="0" max="5" min="5" style="714" width="3.22"/>
    <col collapsed="false" customWidth="true" hidden="false" outlineLevel="0" max="6" min="6" style="714" width="14.14"/>
    <col collapsed="false" customWidth="true" hidden="false" outlineLevel="0" max="7" min="7" style="714" width="3.22"/>
    <col collapsed="false" customWidth="true" hidden="false" outlineLevel="0" max="8" min="8" style="714" width="16.35"/>
    <col collapsed="false" customWidth="true" hidden="false" outlineLevel="0" max="9" min="9" style="714" width="4.41"/>
    <col collapsed="false" customWidth="true" hidden="false" outlineLevel="0" max="10" min="10" style="714" width="18.39"/>
    <col collapsed="false" customWidth="true" hidden="false" outlineLevel="0" max="11" min="11" style="714" width="3.91"/>
    <col collapsed="false" customWidth="false" hidden="false" outlineLevel="0" max="257" min="12" style="714" width="9.53"/>
  </cols>
  <sheetData>
    <row r="1" customFormat="false" ht="12.75" hidden="false" customHeight="false" outlineLevel="0" collapsed="false">
      <c r="A1" s="715"/>
      <c r="B1" s="716"/>
      <c r="C1" s="717"/>
      <c r="D1" s="717"/>
      <c r="E1" s="717"/>
      <c r="F1" s="717"/>
      <c r="G1" s="717"/>
      <c r="H1" s="717"/>
      <c r="I1" s="717"/>
      <c r="J1" s="717"/>
    </row>
    <row r="2" customFormat="false" ht="12.75" hidden="false" customHeight="false" outlineLevel="0" collapsed="false">
      <c r="A2" s="717"/>
      <c r="B2" s="718"/>
      <c r="C2" s="719"/>
      <c r="D2" s="719"/>
      <c r="E2" s="719"/>
      <c r="F2" s="719"/>
      <c r="G2" s="718"/>
      <c r="H2" s="718"/>
      <c r="I2" s="718"/>
      <c r="J2" s="718"/>
    </row>
    <row r="3" customFormat="false" ht="12.75" hidden="false" customHeight="false" outlineLevel="0" collapsed="false">
      <c r="A3" s="720" t="s">
        <v>811</v>
      </c>
      <c r="B3" s="720"/>
      <c r="C3" s="720"/>
      <c r="D3" s="720"/>
      <c r="E3" s="720"/>
      <c r="F3" s="720"/>
      <c r="G3" s="720"/>
      <c r="H3" s="720"/>
      <c r="I3" s="720"/>
      <c r="J3" s="720"/>
    </row>
    <row r="4" customFormat="false" ht="12.75" hidden="false" customHeight="false" outlineLevel="0" collapsed="false">
      <c r="A4" s="720" t="s">
        <v>812</v>
      </c>
      <c r="B4" s="720"/>
      <c r="C4" s="720"/>
      <c r="D4" s="720"/>
      <c r="E4" s="720"/>
      <c r="F4" s="720"/>
      <c r="G4" s="720"/>
      <c r="H4" s="720"/>
      <c r="I4" s="720"/>
      <c r="J4" s="720"/>
    </row>
    <row r="5" customFormat="false" ht="12.75" hidden="false" customHeight="false" outlineLevel="0" collapsed="false">
      <c r="A5" s="720" t="s">
        <v>813</v>
      </c>
      <c r="B5" s="720"/>
      <c r="C5" s="720"/>
      <c r="D5" s="720"/>
      <c r="E5" s="720"/>
      <c r="F5" s="720"/>
      <c r="G5" s="720"/>
      <c r="H5" s="720"/>
      <c r="I5" s="720"/>
      <c r="J5" s="720"/>
    </row>
    <row r="6" customFormat="false" ht="12.75" hidden="false" customHeight="false" outlineLevel="0" collapsed="false">
      <c r="A6" s="721" t="s">
        <v>814</v>
      </c>
      <c r="B6" s="721"/>
      <c r="C6" s="721"/>
      <c r="D6" s="721"/>
      <c r="E6" s="721"/>
      <c r="F6" s="721"/>
      <c r="G6" s="721"/>
      <c r="H6" s="721"/>
      <c r="I6" s="721"/>
      <c r="J6" s="721"/>
    </row>
    <row r="7" customFormat="false" ht="12.75" hidden="false" customHeight="false" outlineLevel="0" collapsed="false">
      <c r="A7" s="722" t="s">
        <v>815</v>
      </c>
      <c r="B7" s="722"/>
      <c r="C7" s="722"/>
      <c r="D7" s="722"/>
      <c r="E7" s="722"/>
      <c r="F7" s="722"/>
      <c r="G7" s="722"/>
      <c r="H7" s="722"/>
      <c r="I7" s="722"/>
      <c r="J7" s="722"/>
    </row>
    <row r="8" customFormat="false" ht="12.75" hidden="false" customHeight="false" outlineLevel="0" collapsed="false">
      <c r="A8" s="717"/>
      <c r="B8" s="718"/>
      <c r="C8" s="718"/>
      <c r="D8" s="718"/>
      <c r="E8" s="718"/>
      <c r="F8" s="718"/>
      <c r="G8" s="718"/>
      <c r="H8" s="718"/>
      <c r="I8" s="718"/>
      <c r="J8" s="718"/>
    </row>
    <row r="9" customFormat="false" ht="13.5" hidden="false" customHeight="false" outlineLevel="0" collapsed="false">
      <c r="D9" s="723" t="n">
        <v>40810006</v>
      </c>
      <c r="E9" s="723"/>
      <c r="F9" s="723" t="n">
        <v>40810012</v>
      </c>
      <c r="G9" s="723"/>
      <c r="H9" s="723" t="n">
        <v>40810013</v>
      </c>
      <c r="I9" s="723"/>
      <c r="J9" s="724"/>
    </row>
    <row r="10" customFormat="false" ht="14.25" hidden="false" customHeight="false" outlineLevel="0" collapsed="false">
      <c r="D10" s="725" t="s">
        <v>816</v>
      </c>
      <c r="E10" s="725"/>
      <c r="F10" s="725" t="s">
        <v>817</v>
      </c>
      <c r="G10" s="725"/>
      <c r="H10" s="725" t="s">
        <v>818</v>
      </c>
      <c r="I10" s="725"/>
      <c r="J10" s="725" t="s">
        <v>273</v>
      </c>
    </row>
    <row r="11" customFormat="false" ht="13.5" hidden="false" customHeight="false" outlineLevel="0" collapsed="false">
      <c r="D11" s="726"/>
      <c r="E11" s="726"/>
      <c r="F11" s="726"/>
      <c r="G11" s="726"/>
      <c r="H11" s="726"/>
      <c r="I11" s="726"/>
      <c r="J11" s="726"/>
    </row>
    <row r="12" customFormat="false" ht="12.75" hidden="false" customHeight="false" outlineLevel="0" collapsed="false">
      <c r="A12" s="718" t="s">
        <v>819</v>
      </c>
      <c r="B12" s="714" t="s">
        <v>820</v>
      </c>
      <c r="C12" s="714" t="s">
        <v>821</v>
      </c>
      <c r="D12" s="727" t="n">
        <f aca="false">263652650+6314974324-F12-H12</f>
        <v>5662542031</v>
      </c>
      <c r="E12" s="728" t="n">
        <v>1</v>
      </c>
      <c r="F12" s="727" t="n">
        <v>88135868</v>
      </c>
      <c r="G12" s="728" t="n">
        <v>7</v>
      </c>
      <c r="H12" s="727" t="n">
        <v>827949075</v>
      </c>
      <c r="I12" s="728" t="n">
        <v>10</v>
      </c>
      <c r="J12" s="727" t="n">
        <f aca="false">+D12+F12+H12</f>
        <v>6578626974</v>
      </c>
      <c r="K12" s="729"/>
    </row>
    <row r="13" customFormat="false" ht="12.75" hidden="false" customHeight="false" outlineLevel="0" collapsed="false">
      <c r="A13" s="718" t="s">
        <v>822</v>
      </c>
      <c r="B13" s="714" t="s">
        <v>823</v>
      </c>
      <c r="C13" s="714" t="s">
        <v>821</v>
      </c>
      <c r="D13" s="730" t="n">
        <v>16765058</v>
      </c>
      <c r="E13" s="728" t="n">
        <v>2</v>
      </c>
      <c r="F13" s="730" t="n">
        <v>0</v>
      </c>
      <c r="G13" s="728"/>
      <c r="H13" s="730" t="n">
        <v>0</v>
      </c>
      <c r="I13" s="728"/>
      <c r="J13" s="730" t="n">
        <f aca="false">+D13+F13+H13</f>
        <v>16765058</v>
      </c>
      <c r="K13" s="729"/>
    </row>
    <row r="14" customFormat="false" ht="12.75" hidden="false" customHeight="false" outlineLevel="0" collapsed="false">
      <c r="A14" s="718" t="s">
        <v>824</v>
      </c>
      <c r="B14" s="714" t="s">
        <v>825</v>
      </c>
      <c r="C14" s="714" t="s">
        <v>821</v>
      </c>
      <c r="D14" s="730" t="n">
        <v>228771745</v>
      </c>
      <c r="E14" s="728" t="n">
        <v>3</v>
      </c>
      <c r="F14" s="730" t="n">
        <v>0</v>
      </c>
      <c r="G14" s="728"/>
      <c r="H14" s="730" t="n">
        <v>0</v>
      </c>
      <c r="I14" s="728"/>
      <c r="J14" s="730" t="n">
        <f aca="false">+D14+F14+H14</f>
        <v>228771745</v>
      </c>
      <c r="K14" s="729"/>
    </row>
    <row r="15" customFormat="false" ht="12.75" hidden="false" customHeight="false" outlineLevel="0" collapsed="false">
      <c r="A15" s="718" t="s">
        <v>826</v>
      </c>
      <c r="B15" s="714" t="s">
        <v>827</v>
      </c>
      <c r="C15" s="714" t="s">
        <v>821</v>
      </c>
      <c r="D15" s="731" t="n">
        <f aca="false">171868109+24631000</f>
        <v>196499109</v>
      </c>
      <c r="E15" s="732" t="n">
        <v>4</v>
      </c>
      <c r="F15" s="731" t="n">
        <v>0</v>
      </c>
      <c r="G15" s="732"/>
      <c r="H15" s="731" t="n">
        <v>0</v>
      </c>
      <c r="I15" s="732"/>
      <c r="J15" s="731" t="n">
        <f aca="false">+D15+F15+H15</f>
        <v>196499109</v>
      </c>
      <c r="K15" s="729"/>
    </row>
    <row r="16" customFormat="false" ht="12.75" hidden="false" customHeight="false" outlineLevel="0" collapsed="false">
      <c r="A16" s="718"/>
      <c r="D16" s="730"/>
      <c r="E16" s="728"/>
      <c r="F16" s="730"/>
      <c r="G16" s="728"/>
      <c r="H16" s="730"/>
      <c r="I16" s="728"/>
      <c r="J16" s="730"/>
      <c r="K16" s="729"/>
    </row>
    <row r="17" customFormat="false" ht="13.5" hidden="false" customHeight="false" outlineLevel="0" collapsed="false">
      <c r="A17" s="718" t="s">
        <v>828</v>
      </c>
      <c r="B17" s="714" t="s">
        <v>829</v>
      </c>
      <c r="C17" s="714" t="s">
        <v>821</v>
      </c>
      <c r="D17" s="733" t="n">
        <f aca="false">SUM(D12:D16)</f>
        <v>6104577943</v>
      </c>
      <c r="E17" s="734"/>
      <c r="F17" s="733" t="n">
        <f aca="false">SUM(F12:F16)</f>
        <v>88135868</v>
      </c>
      <c r="G17" s="734"/>
      <c r="H17" s="733" t="n">
        <f aca="false">SUM(H12:H16)</f>
        <v>827949075</v>
      </c>
      <c r="I17" s="734"/>
      <c r="J17" s="733" t="n">
        <f aca="false">+D17+F17+H17</f>
        <v>7020662886</v>
      </c>
      <c r="K17" s="735" t="s">
        <v>830</v>
      </c>
    </row>
    <row r="18" customFormat="false" ht="13.5" hidden="false" customHeight="false" outlineLevel="0" collapsed="false">
      <c r="A18" s="718"/>
      <c r="D18" s="730"/>
      <c r="E18" s="728"/>
      <c r="F18" s="730"/>
      <c r="G18" s="728"/>
      <c r="H18" s="730"/>
      <c r="I18" s="728"/>
      <c r="J18" s="730"/>
      <c r="K18" s="729"/>
    </row>
    <row r="19" customFormat="false" ht="13.5" hidden="false" customHeight="false" outlineLevel="0" collapsed="false">
      <c r="A19" s="718" t="s">
        <v>831</v>
      </c>
      <c r="B19" s="714" t="s">
        <v>832</v>
      </c>
      <c r="C19" s="714" t="s">
        <v>821</v>
      </c>
      <c r="D19" s="733" t="n">
        <f aca="false">1059046812+244355793+1102931234-H19</f>
        <v>1672983371</v>
      </c>
      <c r="E19" s="734" t="n">
        <v>5</v>
      </c>
      <c r="F19" s="733" t="n">
        <v>0</v>
      </c>
      <c r="G19" s="734"/>
      <c r="H19" s="733" t="n">
        <v>733350468</v>
      </c>
      <c r="I19" s="734" t="n">
        <v>11</v>
      </c>
      <c r="J19" s="733" t="n">
        <f aca="false">+D19+F19+H19</f>
        <v>2406333839</v>
      </c>
      <c r="K19" s="735"/>
    </row>
    <row r="20" customFormat="false" ht="13.5" hidden="false" customHeight="false" outlineLevel="0" collapsed="false">
      <c r="A20" s="718"/>
      <c r="B20" s="714" t="s">
        <v>833</v>
      </c>
      <c r="D20" s="727" t="n">
        <v>21787403</v>
      </c>
      <c r="E20" s="728" t="s">
        <v>834</v>
      </c>
      <c r="F20" s="730"/>
      <c r="G20" s="728"/>
      <c r="H20" s="730"/>
      <c r="I20" s="728"/>
      <c r="J20" s="730"/>
      <c r="K20" s="729"/>
    </row>
    <row r="21" customFormat="false" ht="12.75" hidden="false" customHeight="false" outlineLevel="0" collapsed="false">
      <c r="A21" s="718"/>
      <c r="D21" s="730"/>
      <c r="E21" s="728"/>
      <c r="F21" s="730"/>
      <c r="G21" s="728"/>
      <c r="H21" s="730"/>
      <c r="I21" s="728"/>
      <c r="J21" s="730"/>
      <c r="K21" s="729"/>
    </row>
    <row r="22" customFormat="false" ht="13.5" hidden="false" customHeight="false" outlineLevel="0" collapsed="false">
      <c r="A22" s="718" t="s">
        <v>835</v>
      </c>
      <c r="B22" s="714" t="s">
        <v>836</v>
      </c>
      <c r="C22" s="718" t="s">
        <v>837</v>
      </c>
      <c r="D22" s="736" t="n">
        <f aca="false">+D19/D17</f>
        <v>0.274053896374339</v>
      </c>
      <c r="E22" s="737"/>
      <c r="F22" s="736" t="n">
        <f aca="false">+F19/F17</f>
        <v>0</v>
      </c>
      <c r="G22" s="737"/>
      <c r="H22" s="736" t="n">
        <f aca="false">+H19/H17</f>
        <v>0.885743447445726</v>
      </c>
      <c r="I22" s="738"/>
      <c r="J22" s="739"/>
      <c r="K22" s="729"/>
    </row>
    <row r="23" customFormat="false" ht="13.5" hidden="false" customHeight="false" outlineLevel="0" collapsed="false">
      <c r="A23" s="718"/>
      <c r="B23" s="714" t="s">
        <v>838</v>
      </c>
      <c r="C23" s="718"/>
      <c r="D23" s="739" t="n">
        <f aca="false">+D20/D17</f>
        <v>0.00356902691773855</v>
      </c>
      <c r="E23" s="738"/>
      <c r="F23" s="739"/>
      <c r="G23" s="738"/>
      <c r="H23" s="739"/>
      <c r="I23" s="738"/>
      <c r="J23" s="739"/>
      <c r="K23" s="729"/>
    </row>
    <row r="24" customFormat="false" ht="12.75" hidden="false" customHeight="false" outlineLevel="0" collapsed="false">
      <c r="A24" s="718"/>
      <c r="C24" s="718"/>
      <c r="D24" s="730"/>
      <c r="E24" s="728"/>
      <c r="F24" s="730"/>
      <c r="G24" s="728"/>
      <c r="H24" s="727"/>
      <c r="I24" s="728"/>
      <c r="J24" s="730"/>
      <c r="K24" s="729"/>
    </row>
    <row r="25" customFormat="false" ht="12.75" hidden="false" customHeight="false" outlineLevel="0" collapsed="false">
      <c r="A25" s="718" t="s">
        <v>839</v>
      </c>
      <c r="B25" s="714" t="s">
        <v>840</v>
      </c>
      <c r="C25" s="740" t="s">
        <v>841</v>
      </c>
      <c r="D25" s="727" t="n">
        <v>21529630</v>
      </c>
      <c r="E25" s="728" t="n">
        <v>6</v>
      </c>
      <c r="F25" s="741" t="n">
        <f aca="false">331189+331189</f>
        <v>662378</v>
      </c>
      <c r="G25" s="728" t="n">
        <v>8</v>
      </c>
      <c r="H25" s="727" t="n">
        <v>10179342</v>
      </c>
      <c r="I25" s="728" t="n">
        <v>12</v>
      </c>
      <c r="J25" s="742" t="s">
        <v>842</v>
      </c>
      <c r="K25" s="729"/>
    </row>
    <row r="26" customFormat="false" ht="12.75" hidden="false" customHeight="false" outlineLevel="0" collapsed="false">
      <c r="A26" s="718"/>
      <c r="B26" s="714" t="s">
        <v>843</v>
      </c>
      <c r="C26" s="740" t="s">
        <v>841</v>
      </c>
      <c r="D26" s="727"/>
      <c r="E26" s="728"/>
      <c r="F26" s="727" t="n">
        <v>0</v>
      </c>
      <c r="G26" s="728" t="n">
        <v>9</v>
      </c>
      <c r="H26" s="727"/>
      <c r="I26" s="728"/>
      <c r="J26" s="730"/>
      <c r="K26" s="729"/>
    </row>
    <row r="27" customFormat="false" ht="12.75" hidden="false" customHeight="false" outlineLevel="0" collapsed="false">
      <c r="A27" s="718"/>
      <c r="B27" s="714" t="s">
        <v>844</v>
      </c>
      <c r="C27" s="740" t="s">
        <v>841</v>
      </c>
      <c r="D27" s="727" t="n">
        <f aca="false">-75000</f>
        <v>-75000</v>
      </c>
      <c r="E27" s="728"/>
      <c r="F27" s="727"/>
      <c r="G27" s="728"/>
      <c r="H27" s="727" t="n">
        <v>-11304</v>
      </c>
      <c r="I27" s="728"/>
      <c r="J27" s="730"/>
      <c r="K27" s="729"/>
    </row>
    <row r="28" customFormat="false" ht="12.75" hidden="false" customHeight="false" outlineLevel="0" collapsed="false">
      <c r="A28" s="718"/>
      <c r="B28" s="714" t="s">
        <v>845</v>
      </c>
      <c r="C28" s="740" t="s">
        <v>841</v>
      </c>
      <c r="D28" s="743"/>
      <c r="E28" s="743"/>
      <c r="F28" s="743"/>
      <c r="G28" s="743"/>
      <c r="H28" s="744" t="n">
        <v>-1434533</v>
      </c>
      <c r="I28" s="728" t="n">
        <v>13</v>
      </c>
      <c r="J28" s="730" t="s">
        <v>846</v>
      </c>
      <c r="K28" s="729"/>
    </row>
    <row r="29" customFormat="false" ht="12.75" hidden="false" customHeight="false" outlineLevel="0" collapsed="false">
      <c r="A29" s="718"/>
      <c r="C29" s="719"/>
      <c r="D29" s="741" t="n">
        <f aca="false">SUM(D25:D28)</f>
        <v>21454630</v>
      </c>
      <c r="E29" s="727"/>
      <c r="F29" s="727" t="n">
        <f aca="false">SUM(F25:F28)</f>
        <v>662378</v>
      </c>
      <c r="G29" s="727"/>
      <c r="H29" s="727" t="n">
        <f aca="false">SUM(H25:H28)</f>
        <v>8733505</v>
      </c>
      <c r="I29" s="727"/>
      <c r="J29" s="730"/>
      <c r="K29" s="729"/>
    </row>
    <row r="30" customFormat="false" ht="12.75" hidden="false" customHeight="false" outlineLevel="0" collapsed="false">
      <c r="A30" s="718"/>
      <c r="C30" s="719"/>
      <c r="D30" s="727"/>
      <c r="E30" s="727"/>
      <c r="F30" s="727"/>
      <c r="G30" s="727"/>
      <c r="H30" s="727"/>
      <c r="I30" s="727"/>
      <c r="J30" s="730"/>
      <c r="K30" s="729"/>
    </row>
    <row r="31" customFormat="false" ht="13.5" hidden="false" customHeight="false" outlineLevel="0" collapsed="false">
      <c r="A31" s="718" t="s">
        <v>847</v>
      </c>
      <c r="B31" s="714" t="s">
        <v>848</v>
      </c>
      <c r="C31" s="719" t="s">
        <v>849</v>
      </c>
      <c r="D31" s="745" t="n">
        <f aca="false">+D22*D29</f>
        <v>5879724.94676979</v>
      </c>
      <c r="E31" s="745"/>
      <c r="F31" s="745" t="n">
        <f aca="false">+F22*F29</f>
        <v>0</v>
      </c>
      <c r="G31" s="745"/>
      <c r="H31" s="745" t="n">
        <f aca="false">+H22*H29</f>
        <v>7735644.82698449</v>
      </c>
      <c r="I31" s="727"/>
      <c r="J31" s="730"/>
      <c r="K31" s="729"/>
    </row>
    <row r="32" customFormat="false" ht="13.5" hidden="false" customHeight="false" outlineLevel="0" collapsed="false">
      <c r="C32" s="746"/>
      <c r="D32" s="740" t="s">
        <v>841</v>
      </c>
      <c r="E32" s="727"/>
      <c r="F32" s="727"/>
      <c r="G32" s="727"/>
      <c r="H32" s="740"/>
      <c r="I32" s="727"/>
      <c r="J32" s="730"/>
      <c r="K32" s="729"/>
    </row>
    <row r="33" customFormat="false" ht="12.75" hidden="false" customHeight="false" outlineLevel="0" collapsed="false">
      <c r="C33" s="746"/>
      <c r="D33" s="746"/>
      <c r="E33" s="746"/>
      <c r="F33" s="746"/>
      <c r="G33" s="746"/>
      <c r="H33" s="746"/>
      <c r="I33" s="746"/>
    </row>
    <row r="34" customFormat="false" ht="12.75" hidden="false" customHeight="false" outlineLevel="0" collapsed="false">
      <c r="B34" s="714" t="s">
        <v>850</v>
      </c>
      <c r="D34" s="746"/>
      <c r="E34" s="746"/>
      <c r="F34" s="746"/>
      <c r="G34" s="746"/>
      <c r="H34" s="746"/>
    </row>
    <row r="35" customFormat="false" ht="12.75" hidden="false" customHeight="false" outlineLevel="0" collapsed="false">
      <c r="B35" s="747" t="s">
        <v>851</v>
      </c>
      <c r="D35" s="746"/>
      <c r="E35" s="746"/>
      <c r="F35" s="748" t="n">
        <f aca="false">+F29</f>
        <v>662378</v>
      </c>
      <c r="G35" s="746"/>
      <c r="H35" s="746"/>
    </row>
    <row r="36" customFormat="false" ht="12.75" hidden="false" customHeight="false" outlineLevel="0" collapsed="false">
      <c r="B36" s="747" t="s">
        <v>852</v>
      </c>
      <c r="D36" s="746"/>
      <c r="E36" s="746"/>
      <c r="F36" s="746"/>
      <c r="G36" s="746"/>
      <c r="H36" s="748" t="n">
        <f aca="false">+H29-H31-H28</f>
        <v>2432393.17301551</v>
      </c>
      <c r="J36" s="729"/>
      <c r="K36" s="729"/>
    </row>
    <row r="37" customFormat="false" ht="12.75" hidden="false" customHeight="false" outlineLevel="0" collapsed="false">
      <c r="B37" s="714" t="s">
        <v>848</v>
      </c>
      <c r="D37" s="748" t="n">
        <f aca="false">+D31</f>
        <v>5879724.94676979</v>
      </c>
      <c r="E37" s="746"/>
      <c r="F37" s="746"/>
      <c r="G37" s="746"/>
      <c r="H37" s="748"/>
      <c r="J37" s="729"/>
      <c r="K37" s="729"/>
    </row>
    <row r="38" customFormat="false" ht="12.75" hidden="false" customHeight="false" outlineLevel="0" collapsed="false">
      <c r="B38" s="749" t="s">
        <v>853</v>
      </c>
      <c r="C38" s="749"/>
      <c r="D38" s="750" t="n">
        <v>61385</v>
      </c>
      <c r="E38" s="746"/>
      <c r="F38" s="746"/>
      <c r="G38" s="746"/>
      <c r="H38" s="748"/>
      <c r="J38" s="729"/>
      <c r="K38" s="729"/>
    </row>
    <row r="39" customFormat="false" ht="12.75" hidden="false" customHeight="false" outlineLevel="0" collapsed="false">
      <c r="B39" s="749" t="s">
        <v>755</v>
      </c>
      <c r="C39" s="749"/>
      <c r="D39" s="750" t="n">
        <v>129313.10029924</v>
      </c>
      <c r="E39" s="746"/>
      <c r="F39" s="746"/>
      <c r="G39" s="746"/>
      <c r="H39" s="748"/>
      <c r="J39" s="729"/>
      <c r="K39" s="729"/>
    </row>
    <row r="40" customFormat="false" ht="12.75" hidden="false" customHeight="false" outlineLevel="0" collapsed="false">
      <c r="B40" s="749" t="s">
        <v>686</v>
      </c>
      <c r="C40" s="749"/>
      <c r="D40" s="751" t="n">
        <v>820243.89866224</v>
      </c>
      <c r="E40" s="746"/>
      <c r="F40" s="746"/>
      <c r="G40" s="746"/>
      <c r="H40" s="748"/>
      <c r="J40" s="729"/>
      <c r="K40" s="729"/>
    </row>
    <row r="41" customFormat="false" ht="12.75" hidden="false" customHeight="false" outlineLevel="0" collapsed="false">
      <c r="B41" s="749" t="s">
        <v>756</v>
      </c>
      <c r="C41" s="749"/>
      <c r="D41" s="751" t="n">
        <v>149574</v>
      </c>
      <c r="E41" s="746"/>
      <c r="F41" s="746"/>
      <c r="G41" s="746"/>
      <c r="H41" s="748"/>
      <c r="J41" s="729"/>
      <c r="K41" s="729"/>
    </row>
    <row r="42" customFormat="false" ht="12.75" hidden="false" customHeight="false" outlineLevel="0" collapsed="false">
      <c r="B42" s="749" t="s">
        <v>854</v>
      </c>
      <c r="C42" s="749"/>
      <c r="D42" s="752" t="n">
        <v>78026</v>
      </c>
      <c r="E42" s="753"/>
      <c r="F42" s="746"/>
      <c r="G42" s="746"/>
      <c r="H42" s="748"/>
      <c r="J42" s="729"/>
      <c r="K42" s="729"/>
    </row>
    <row r="43" customFormat="false" ht="12.75" hidden="false" customHeight="false" outlineLevel="0" collapsed="false">
      <c r="B43" s="749" t="s">
        <v>855</v>
      </c>
      <c r="C43" s="749"/>
      <c r="D43" s="751" t="n">
        <v>159747</v>
      </c>
      <c r="E43" s="746"/>
      <c r="F43" s="746"/>
      <c r="G43" s="746"/>
      <c r="H43" s="748"/>
      <c r="J43" s="729"/>
      <c r="K43" s="729"/>
    </row>
    <row r="44" customFormat="false" ht="12.75" hidden="false" customHeight="false" outlineLevel="0" collapsed="false">
      <c r="D44" s="746"/>
      <c r="E44" s="746"/>
      <c r="F44" s="746"/>
      <c r="G44" s="746"/>
      <c r="H44" s="746"/>
    </row>
    <row r="45" customFormat="false" ht="12.75" hidden="false" customHeight="false" outlineLevel="0" collapsed="false">
      <c r="B45" s="754" t="s">
        <v>856</v>
      </c>
      <c r="D45" s="748" t="n">
        <v>14176616.0542687</v>
      </c>
      <c r="E45" s="746"/>
      <c r="F45" s="746"/>
      <c r="G45" s="746"/>
      <c r="H45" s="748" t="n">
        <f aca="false">+H31</f>
        <v>7735644.82698449</v>
      </c>
    </row>
    <row r="46" customFormat="false" ht="12.75" hidden="false" customHeight="false" outlineLevel="0" collapsed="false">
      <c r="B46" s="754" t="s">
        <v>807</v>
      </c>
      <c r="D46" s="748" t="n">
        <v>75000</v>
      </c>
      <c r="E46" s="746"/>
      <c r="F46" s="746"/>
      <c r="G46" s="746"/>
      <c r="H46" s="748" t="n">
        <v>11304</v>
      </c>
    </row>
    <row r="47" customFormat="false" ht="12.75" hidden="false" customHeight="false" outlineLevel="0" collapsed="false">
      <c r="D47" s="746"/>
      <c r="E47" s="746"/>
      <c r="F47" s="746"/>
      <c r="G47" s="746"/>
      <c r="H47" s="746"/>
    </row>
    <row r="48" customFormat="false" ht="13.5" hidden="false" customHeight="false" outlineLevel="0" collapsed="false">
      <c r="D48" s="755" t="n">
        <f aca="false">SUM(D37:D46)</f>
        <v>21529630</v>
      </c>
      <c r="E48" s="746"/>
      <c r="F48" s="755" t="n">
        <f aca="false">SUM(F35:F47)</f>
        <v>662378</v>
      </c>
      <c r="G48" s="746"/>
      <c r="H48" s="755" t="n">
        <f aca="false">SUM(H36:H46)</f>
        <v>10179342</v>
      </c>
      <c r="J48" s="729"/>
    </row>
    <row r="49" customFormat="false" ht="13.5" hidden="false" customHeight="false" outlineLevel="0" collapsed="false">
      <c r="F49" s="746"/>
      <c r="G49" s="746"/>
      <c r="H49" s="746"/>
    </row>
    <row r="50" customFormat="false" ht="12.75" hidden="false" customHeight="false" outlineLevel="0" collapsed="false">
      <c r="A50" s="746"/>
      <c r="B50" s="746"/>
      <c r="C50" s="746"/>
      <c r="D50" s="756"/>
      <c r="E50" s="757"/>
      <c r="F50" s="756"/>
      <c r="G50" s="757"/>
      <c r="H50" s="756"/>
    </row>
    <row r="51" s="760" customFormat="true" ht="12.75" hidden="false" customHeight="false" outlineLevel="0" collapsed="false">
      <c r="A51" s="753"/>
      <c r="B51" s="758"/>
      <c r="C51" s="758"/>
      <c r="D51" s="759" t="n">
        <v>5890527.87731097</v>
      </c>
      <c r="E51" s="753"/>
      <c r="F51" s="753"/>
    </row>
    <row r="52" s="760" customFormat="true" ht="12.75" hidden="false" customHeight="false" outlineLevel="0" collapsed="false">
      <c r="A52" s="753"/>
      <c r="B52" s="758"/>
      <c r="C52" s="758"/>
      <c r="D52" s="751" t="n">
        <f aca="false">(D37-D51)*0.01204*0.65</f>
        <v>-84.5437344152753</v>
      </c>
      <c r="E52" s="753"/>
      <c r="F52" s="753"/>
    </row>
    <row r="53" s="760" customFormat="true" ht="12.75" hidden="false" customHeight="false" outlineLevel="0" collapsed="false">
      <c r="A53" s="753"/>
      <c r="B53" s="758"/>
      <c r="C53" s="758"/>
      <c r="D53" s="761"/>
      <c r="E53" s="753"/>
      <c r="F53" s="753"/>
    </row>
    <row r="54" s="760" customFormat="true" ht="12.75" hidden="false" customHeight="false" outlineLevel="0" collapsed="false">
      <c r="A54" s="753"/>
      <c r="B54" s="762"/>
      <c r="C54" s="758"/>
      <c r="D54" s="761"/>
      <c r="E54" s="753"/>
      <c r="F54" s="753"/>
    </row>
    <row r="55" s="760" customFormat="true" ht="12.75" hidden="false" customHeight="false" outlineLevel="0" collapsed="false">
      <c r="A55" s="753"/>
      <c r="B55" s="758"/>
      <c r="C55" s="758"/>
      <c r="D55" s="752"/>
      <c r="E55" s="753"/>
      <c r="F55" s="753"/>
    </row>
    <row r="56" s="760" customFormat="true" ht="12.75" hidden="false" customHeight="false" outlineLevel="0" collapsed="false">
      <c r="B56" s="758"/>
      <c r="C56" s="758"/>
      <c r="D56" s="761"/>
    </row>
    <row r="57" s="760" customFormat="true" ht="12.75" hidden="false" customHeight="false" outlineLevel="0" collapsed="false">
      <c r="B57" s="758"/>
      <c r="C57" s="758"/>
      <c r="D57" s="761"/>
    </row>
    <row r="58" s="760" customFormat="true" ht="12.75" hidden="false" customHeight="false" outlineLevel="0" collapsed="false">
      <c r="B58" s="758"/>
      <c r="C58" s="758"/>
      <c r="D58" s="761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890625" defaultRowHeight="12.75" zeroHeight="false" outlineLevelRow="0" outlineLevelCol="0"/>
  <cols>
    <col collapsed="false" customWidth="true" hidden="false" outlineLevel="0" max="1" min="1" style="763" width="6.12"/>
    <col collapsed="false" customWidth="true" hidden="false" outlineLevel="0" max="2" min="2" style="763" width="59.81"/>
    <col collapsed="false" customWidth="true" hidden="false" outlineLevel="0" max="5" min="3" style="763" width="17.89"/>
    <col collapsed="false" customWidth="false" hidden="false" outlineLevel="0" max="257" min="6" style="763" width="10.89"/>
  </cols>
  <sheetData>
    <row r="1" customFormat="false" ht="12.75" hidden="false" customHeight="false" outlineLevel="0" collapsed="false">
      <c r="A1" s="589"/>
    </row>
    <row r="2" customFormat="false" ht="12.75" hidden="false" customHeight="false" outlineLevel="0" collapsed="false">
      <c r="A2" s="764"/>
    </row>
    <row r="3" customFormat="false" ht="12.75" hidden="false" customHeight="false" outlineLevel="0" collapsed="false">
      <c r="A3" s="765" t="s">
        <v>667</v>
      </c>
      <c r="B3" s="765"/>
      <c r="C3" s="765"/>
      <c r="D3" s="765"/>
      <c r="E3" s="765"/>
    </row>
    <row r="4" customFormat="false" ht="12.75" hidden="false" customHeight="false" outlineLevel="0" collapsed="false">
      <c r="A4" s="766" t="s">
        <v>857</v>
      </c>
      <c r="B4" s="766"/>
      <c r="C4" s="766"/>
      <c r="D4" s="766"/>
      <c r="E4" s="766"/>
    </row>
    <row r="5" customFormat="false" ht="12.75" hidden="false" customHeight="false" outlineLevel="0" collapsed="false">
      <c r="A5" s="767" t="s">
        <v>858</v>
      </c>
      <c r="B5" s="767"/>
      <c r="C5" s="767"/>
      <c r="D5" s="767"/>
      <c r="E5" s="767"/>
    </row>
    <row r="6" customFormat="false" ht="12.75" hidden="false" customHeight="false" outlineLevel="0" collapsed="false">
      <c r="A6" s="767" t="s">
        <v>859</v>
      </c>
      <c r="B6" s="767"/>
      <c r="C6" s="767"/>
      <c r="D6" s="767"/>
      <c r="E6" s="767"/>
    </row>
    <row r="7" customFormat="false" ht="12.75" hidden="false" customHeight="false" outlineLevel="0" collapsed="false">
      <c r="A7" s="767" t="s">
        <v>860</v>
      </c>
      <c r="B7" s="767"/>
      <c r="C7" s="767"/>
      <c r="D7" s="767"/>
      <c r="E7" s="767"/>
    </row>
    <row r="11" customFormat="false" ht="12.75" hidden="false" customHeight="false" outlineLevel="0" collapsed="false">
      <c r="A11" s="768" t="s">
        <v>61</v>
      </c>
      <c r="B11" s="769"/>
      <c r="C11" s="767" t="s">
        <v>227</v>
      </c>
      <c r="D11" s="767" t="s">
        <v>54</v>
      </c>
      <c r="E11" s="767" t="s">
        <v>861</v>
      </c>
    </row>
    <row r="12" customFormat="false" ht="12.75" hidden="false" customHeight="false" outlineLevel="0" collapsed="false">
      <c r="A12" s="770" t="s">
        <v>104</v>
      </c>
      <c r="B12" s="771" t="s">
        <v>221</v>
      </c>
      <c r="C12" s="770" t="s">
        <v>862</v>
      </c>
      <c r="D12" s="770" t="s">
        <v>96</v>
      </c>
      <c r="E12" s="770" t="s">
        <v>863</v>
      </c>
    </row>
    <row r="13" customFormat="false" ht="12.75" hidden="false" customHeight="false" outlineLevel="0" collapsed="false">
      <c r="C13" s="772"/>
      <c r="D13" s="772"/>
      <c r="E13" s="772"/>
    </row>
    <row r="14" customFormat="false" ht="12.75" hidden="false" customHeight="false" outlineLevel="0" collapsed="false">
      <c r="A14" s="773" t="n">
        <v>1</v>
      </c>
      <c r="B14" s="774" t="s">
        <v>864</v>
      </c>
      <c r="C14" s="775" t="n">
        <f aca="false">'Att C Bench 3 Pg 2.10 (B)'!K22</f>
        <v>6564082.23</v>
      </c>
      <c r="D14" s="775" t="n">
        <f aca="false">-C14*'Att C Bench 3 Pgs 2.08-2.48'!$GC$11</f>
        <v>79031.5500492</v>
      </c>
      <c r="E14" s="775" t="n">
        <f aca="false">SUM(C14:D14)</f>
        <v>6643113.7800492</v>
      </c>
    </row>
    <row r="15" customFormat="false" ht="12.75" hidden="false" customHeight="false" outlineLevel="0" collapsed="false">
      <c r="A15" s="773"/>
      <c r="B15" s="774" t="s">
        <v>865</v>
      </c>
      <c r="C15" s="775"/>
      <c r="D15" s="775"/>
      <c r="E15" s="775"/>
    </row>
    <row r="16" customFormat="false" ht="12.75" hidden="false" customHeight="false" outlineLevel="0" collapsed="false">
      <c r="A16" s="773" t="n">
        <f aca="false">A14+1</f>
        <v>2</v>
      </c>
      <c r="B16" s="774" t="s">
        <v>866</v>
      </c>
      <c r="C16" s="776" t="n">
        <f aca="false">'Att C Bench 3 Pgs 2.08-2.48'!GB33</f>
        <v>1585202.1956985</v>
      </c>
      <c r="D16" s="776" t="n">
        <f aca="false">-C16*'Att C Bench 3 Pgs 2.08-2.48'!$GC$11</f>
        <v>19085.8344362099</v>
      </c>
      <c r="E16" s="776" t="n">
        <f aca="false">SUM(C16:D16)</f>
        <v>1604288.03013471</v>
      </c>
    </row>
    <row r="17" customFormat="false" ht="12.75" hidden="false" customHeight="false" outlineLevel="0" collapsed="false">
      <c r="A17" s="773" t="n">
        <f aca="false">A16+1</f>
        <v>3</v>
      </c>
      <c r="B17" s="777" t="s">
        <v>425</v>
      </c>
      <c r="C17" s="776" t="n">
        <f aca="false">'Att C Bench 3 Pgs 2.08-2.48'!GB21</f>
        <v>3622992.34997874</v>
      </c>
      <c r="D17" s="776" t="n">
        <f aca="false">-C17*'Att C Bench 3 Pgs 2.08-2.48'!$GC$11</f>
        <v>43620.827893744</v>
      </c>
      <c r="E17" s="776" t="n">
        <f aca="false">SUM(C17:D17)</f>
        <v>3666613.17787248</v>
      </c>
    </row>
    <row r="18" customFormat="false" ht="12.75" hidden="false" customHeight="false" outlineLevel="0" collapsed="false">
      <c r="A18" s="773" t="n">
        <f aca="false">A17+1</f>
        <v>4</v>
      </c>
      <c r="B18" s="777" t="s">
        <v>867</v>
      </c>
      <c r="C18" s="776" t="n">
        <f aca="false">'Att C Bench 3 Pgs 2.08-2.48'!GB32</f>
        <v>1800459.28699</v>
      </c>
      <c r="D18" s="776" t="n">
        <f aca="false">-C18*'Att C Bench 3 Pgs 2.08-2.48'!$GC$11</f>
        <v>21677.5298153596</v>
      </c>
      <c r="E18" s="776" t="n">
        <f aca="false">SUM(C18:D18)</f>
        <v>1822136.81680536</v>
      </c>
    </row>
    <row r="19" customFormat="false" ht="12.75" hidden="false" customHeight="false" outlineLevel="0" collapsed="false">
      <c r="A19" s="773" t="n">
        <f aca="false">A18+1</f>
        <v>5</v>
      </c>
      <c r="B19" s="777" t="s">
        <v>419</v>
      </c>
      <c r="C19" s="776" t="n">
        <f aca="false">'Att C Bench 3 Pgs 2.08-2.48'!GB20</f>
        <v>3751116.23327946</v>
      </c>
      <c r="D19" s="776" t="n">
        <f aca="false">-C19*'Att C Bench 3 Pgs 2.08-2.48'!$GC$11</f>
        <v>45163.4394486847</v>
      </c>
      <c r="E19" s="776" t="n">
        <f aca="false">SUM(C19:D19)</f>
        <v>3796279.67272815</v>
      </c>
    </row>
    <row r="20" customFormat="false" ht="12.75" hidden="false" customHeight="false" outlineLevel="0" collapsed="false">
      <c r="A20" s="773" t="n">
        <f aca="false">A19+1</f>
        <v>6</v>
      </c>
      <c r="B20" s="778"/>
      <c r="C20" s="779"/>
      <c r="D20" s="779"/>
      <c r="E20" s="779"/>
    </row>
    <row r="21" customFormat="false" ht="13.5" hidden="false" customHeight="false" outlineLevel="0" collapsed="false">
      <c r="A21" s="773" t="n">
        <f aca="false">A20+1</f>
        <v>7</v>
      </c>
      <c r="B21" s="777" t="s">
        <v>868</v>
      </c>
      <c r="C21" s="780" t="n">
        <f aca="false">SUM(C14:C20)</f>
        <v>17323852.2959467</v>
      </c>
      <c r="D21" s="780" t="n">
        <f aca="false">SUM(D14:D20)</f>
        <v>208579.181643198</v>
      </c>
      <c r="E21" s="780" t="n">
        <f aca="false">SUM(E14:E20)</f>
        <v>17532431.4775899</v>
      </c>
    </row>
    <row r="22" customFormat="false" ht="13.5" hidden="false" customHeight="false" outlineLevel="0" collapsed="false">
      <c r="A22" s="773"/>
      <c r="B22" s="777"/>
      <c r="C22" s="781"/>
      <c r="D22" s="781"/>
      <c r="E22" s="781"/>
    </row>
    <row r="23" customFormat="false" ht="12.75" hidden="false" customHeight="false" outlineLevel="0" collapsed="false">
      <c r="A23" s="773"/>
      <c r="B23" s="777"/>
      <c r="C23" s="781"/>
      <c r="D23" s="781"/>
      <c r="E23" s="781"/>
    </row>
    <row r="24" customFormat="false" ht="12.75" hidden="false" customHeight="false" outlineLevel="0" collapsed="false">
      <c r="A24" s="773"/>
      <c r="B24" s="777"/>
      <c r="C24" s="781"/>
      <c r="D24" s="781"/>
      <c r="E24" s="781"/>
    </row>
    <row r="25" customFormat="false" ht="12.75" hidden="false" customHeight="false" outlineLevel="0" collapsed="false">
      <c r="A25" s="773"/>
      <c r="B25" s="777"/>
      <c r="C25" s="781"/>
      <c r="D25" s="781"/>
      <c r="E25" s="781"/>
    </row>
    <row r="26" customFormat="false" ht="12.75" hidden="false" customHeight="false" outlineLevel="0" collapsed="false">
      <c r="A26" s="773"/>
      <c r="B26" s="777"/>
      <c r="C26" s="781"/>
      <c r="D26" s="781"/>
      <c r="E26" s="781"/>
    </row>
    <row r="27" customFormat="false" ht="12.75" hidden="false" customHeight="false" outlineLevel="0" collapsed="false">
      <c r="A27" s="773"/>
      <c r="B27" s="777"/>
      <c r="C27" s="781"/>
      <c r="D27" s="781"/>
      <c r="E27" s="781"/>
    </row>
    <row r="28" customFormat="false" ht="12.75" hidden="false" customHeight="false" outlineLevel="0" collapsed="false">
      <c r="A28" s="773"/>
      <c r="B28" s="777"/>
      <c r="C28" s="781"/>
      <c r="D28" s="781"/>
      <c r="E28" s="781"/>
    </row>
    <row r="29" customFormat="false" ht="12.75" hidden="false" customHeight="false" outlineLevel="0" collapsed="false">
      <c r="A29" s="773"/>
      <c r="B29" s="777"/>
      <c r="C29" s="781"/>
      <c r="D29" s="781"/>
      <c r="E29" s="781"/>
    </row>
    <row r="30" customFormat="false" ht="12.75" hidden="false" customHeight="false" outlineLevel="0" collapsed="false">
      <c r="A30" s="773"/>
      <c r="B30" s="777"/>
      <c r="C30" s="781"/>
      <c r="D30" s="781"/>
      <c r="E30" s="781"/>
    </row>
    <row r="31" customFormat="false" ht="12.75" hidden="false" customHeight="false" outlineLevel="0" collapsed="false">
      <c r="A31" s="773"/>
      <c r="B31" s="777"/>
      <c r="C31" s="781"/>
      <c r="D31" s="781"/>
      <c r="E31" s="781"/>
    </row>
    <row r="32" customFormat="false" ht="12.75" hidden="false" customHeight="false" outlineLevel="0" collapsed="false">
      <c r="A32" s="773"/>
      <c r="B32" s="777"/>
      <c r="C32" s="781"/>
      <c r="D32" s="781"/>
      <c r="E32" s="781"/>
    </row>
    <row r="33" customFormat="false" ht="12.75" hidden="false" customHeight="false" outlineLevel="0" collapsed="false">
      <c r="A33" s="773"/>
      <c r="B33" s="777"/>
      <c r="C33" s="781"/>
      <c r="D33" s="781"/>
      <c r="E33" s="781"/>
    </row>
    <row r="34" customFormat="false" ht="12.75" hidden="false" customHeight="false" outlineLevel="0" collapsed="false">
      <c r="A34" s="773"/>
      <c r="B34" s="777"/>
      <c r="C34" s="781"/>
      <c r="D34" s="781"/>
      <c r="E34" s="781"/>
    </row>
    <row r="35" customFormat="false" ht="12.75" hidden="false" customHeight="false" outlineLevel="0" collapsed="false">
      <c r="A35" s="773"/>
      <c r="B35" s="777"/>
      <c r="C35" s="781"/>
      <c r="D35" s="781"/>
      <c r="E35" s="781"/>
    </row>
    <row r="36" customFormat="false" ht="12.75" hidden="false" customHeight="false" outlineLevel="0" collapsed="false">
      <c r="A36" s="773"/>
      <c r="B36" s="777"/>
      <c r="C36" s="781"/>
      <c r="D36" s="781"/>
      <c r="E36" s="781"/>
    </row>
    <row r="37" customFormat="false" ht="12.75" hidden="false" customHeight="false" outlineLevel="0" collapsed="false">
      <c r="A37" s="773"/>
      <c r="B37" s="777"/>
      <c r="C37" s="781"/>
      <c r="D37" s="781"/>
      <c r="E37" s="781"/>
    </row>
    <row r="38" customFormat="false" ht="12.75" hidden="false" customHeight="false" outlineLevel="0" collapsed="false">
      <c r="A38" s="773"/>
      <c r="B38" s="777"/>
      <c r="C38" s="781"/>
      <c r="D38" s="781"/>
      <c r="E38" s="781"/>
    </row>
    <row r="39" customFormat="false" ht="12.75" hidden="false" customHeight="false" outlineLevel="0" collapsed="false">
      <c r="A39" s="773"/>
      <c r="B39" s="777"/>
      <c r="C39" s="781"/>
      <c r="D39" s="781"/>
      <c r="E39" s="781"/>
    </row>
    <row r="40" customFormat="false" ht="12.75" hidden="false" customHeight="false" outlineLevel="0" collapsed="false">
      <c r="A40" s="773"/>
      <c r="B40" s="777"/>
      <c r="C40" s="781"/>
      <c r="D40" s="781"/>
      <c r="E40" s="781"/>
    </row>
    <row r="41" customFormat="false" ht="12.75" hidden="false" customHeight="false" outlineLevel="0" collapsed="false">
      <c r="A41" s="773"/>
      <c r="B41" s="777"/>
      <c r="C41" s="781"/>
      <c r="D41" s="781"/>
      <c r="E41" s="781"/>
    </row>
    <row r="42" customFormat="false" ht="12.75" hidden="false" customHeight="false" outlineLevel="0" collapsed="false">
      <c r="A42" s="773"/>
      <c r="B42" s="777"/>
      <c r="C42" s="781"/>
      <c r="D42" s="781"/>
      <c r="E42" s="781"/>
    </row>
    <row r="43" customFormat="false" ht="12.75" hidden="false" customHeight="false" outlineLevel="0" collapsed="false">
      <c r="A43" s="773"/>
      <c r="B43" s="777"/>
      <c r="C43" s="781"/>
      <c r="D43" s="781"/>
      <c r="E43" s="781"/>
    </row>
    <row r="44" customFormat="false" ht="12.75" hidden="false" customHeight="false" outlineLevel="0" collapsed="false">
      <c r="A44" s="773"/>
      <c r="B44" s="777"/>
      <c r="C44" s="781"/>
      <c r="D44" s="781"/>
      <c r="E44" s="781"/>
    </row>
    <row r="45" customFormat="false" ht="12.75" hidden="false" customHeight="false" outlineLevel="0" collapsed="false">
      <c r="A45" s="773"/>
      <c r="B45" s="777"/>
      <c r="C45" s="781"/>
      <c r="D45" s="781"/>
      <c r="E45" s="781"/>
    </row>
    <row r="46" customFormat="false" ht="12.75" hidden="false" customHeight="false" outlineLevel="0" collapsed="false">
      <c r="A46" s="773"/>
      <c r="B46" s="777"/>
      <c r="C46" s="781"/>
      <c r="D46" s="781"/>
      <c r="E46" s="781"/>
    </row>
    <row r="47" customFormat="false" ht="12.75" hidden="false" customHeight="false" outlineLevel="0" collapsed="false">
      <c r="A47" s="773"/>
      <c r="B47" s="777"/>
      <c r="C47" s="781"/>
      <c r="D47" s="781"/>
      <c r="E47" s="781"/>
    </row>
    <row r="48" customFormat="false" ht="12.75" hidden="false" customHeight="false" outlineLevel="0" collapsed="false">
      <c r="A48" s="773"/>
      <c r="B48" s="777"/>
      <c r="C48" s="781"/>
      <c r="D48" s="781"/>
      <c r="E48" s="781"/>
    </row>
    <row r="49" customFormat="false" ht="12.75" hidden="false" customHeight="false" outlineLevel="0" collapsed="false">
      <c r="A49" s="773"/>
      <c r="B49" s="777"/>
      <c r="C49" s="781"/>
      <c r="D49" s="781"/>
      <c r="E49" s="781"/>
    </row>
    <row r="50" customFormat="false" ht="12.75" hidden="false" customHeight="false" outlineLevel="0" collapsed="false">
      <c r="A50" s="773"/>
      <c r="B50" s="777"/>
      <c r="C50" s="781"/>
      <c r="D50" s="781"/>
      <c r="E50" s="781"/>
    </row>
    <row r="51" customFormat="false" ht="12.75" hidden="false" customHeight="false" outlineLevel="0" collapsed="false">
      <c r="A51" s="773"/>
      <c r="B51" s="777"/>
      <c r="C51" s="781"/>
      <c r="D51" s="781"/>
      <c r="E51" s="781"/>
    </row>
    <row r="52" customFormat="false" ht="12.75" hidden="false" customHeight="false" outlineLevel="0" collapsed="false">
      <c r="A52" s="773"/>
      <c r="B52" s="777"/>
      <c r="C52" s="781"/>
      <c r="D52" s="781"/>
      <c r="E52" s="781"/>
    </row>
    <row r="53" customFormat="false" ht="12.75" hidden="false" customHeight="false" outlineLevel="0" collapsed="false">
      <c r="A53" s="773"/>
      <c r="B53" s="777"/>
      <c r="C53" s="781"/>
      <c r="D53" s="781"/>
      <c r="E53" s="781"/>
    </row>
    <row r="54" customFormat="false" ht="12.75" hidden="false" customHeight="false" outlineLevel="0" collapsed="false">
      <c r="A54" s="773"/>
      <c r="B54" s="777"/>
      <c r="C54" s="781"/>
      <c r="D54" s="781"/>
      <c r="E54" s="781"/>
    </row>
    <row r="55" customFormat="false" ht="12.75" hidden="false" customHeight="false" outlineLevel="0" collapsed="false">
      <c r="A55" s="773"/>
      <c r="B55" s="777"/>
      <c r="C55" s="781"/>
      <c r="D55" s="781"/>
      <c r="E55" s="781"/>
    </row>
    <row r="56" customFormat="false" ht="12.75" hidden="false" customHeight="false" outlineLevel="0" collapsed="false">
      <c r="A56" s="773"/>
      <c r="B56" s="777"/>
      <c r="C56" s="781"/>
      <c r="D56" s="781"/>
      <c r="E56" s="781"/>
    </row>
    <row r="57" customFormat="false" ht="12.75" hidden="false" customHeight="false" outlineLevel="0" collapsed="false">
      <c r="A57" s="773"/>
      <c r="B57" s="777"/>
      <c r="C57" s="781"/>
      <c r="D57" s="781"/>
      <c r="E57" s="781"/>
    </row>
    <row r="58" customFormat="false" ht="12.75" hidden="false" customHeight="false" outlineLevel="0" collapsed="false">
      <c r="A58" s="773"/>
      <c r="B58" s="777"/>
      <c r="C58" s="781"/>
      <c r="D58" s="781"/>
      <c r="E58" s="781"/>
    </row>
    <row r="59" customFormat="false" ht="12.75" hidden="false" customHeight="false" outlineLevel="0" collapsed="false">
      <c r="A59" s="773"/>
      <c r="B59" s="777"/>
      <c r="C59" s="781"/>
      <c r="D59" s="781"/>
      <c r="E59" s="781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90625" defaultRowHeight="12.75" zeroHeight="false" outlineLevelRow="0" outlineLevelCol="0"/>
  <cols>
    <col collapsed="false" customWidth="true" hidden="false" outlineLevel="0" max="1" min="1" style="782" width="8"/>
    <col collapsed="false" customWidth="true" hidden="false" outlineLevel="0" max="2" min="2" style="782" width="42.25"/>
    <col collapsed="false" customWidth="true" hidden="false" outlineLevel="0" max="3" min="3" style="782" width="12.59"/>
    <col collapsed="false" customWidth="true" hidden="false" outlineLevel="0" max="4" min="4" style="782" width="16.35"/>
    <col collapsed="false" customWidth="true" hidden="false" outlineLevel="0" max="5" min="5" style="782" width="12.93"/>
    <col collapsed="false" customWidth="true" hidden="false" outlineLevel="0" max="6" min="6" style="782" width="16.87"/>
    <col collapsed="false" customWidth="true" hidden="false" outlineLevel="0" max="7" min="7" style="782" width="16.52"/>
    <col collapsed="false" customWidth="false" hidden="false" outlineLevel="0" max="9" min="8" style="782" width="10.89"/>
    <col collapsed="false" customWidth="true" hidden="false" outlineLevel="0" max="10" min="10" style="782" width="15.33"/>
    <col collapsed="false" customWidth="true" hidden="false" outlineLevel="0" max="11" min="11" style="782" width="11.24"/>
    <col collapsed="false" customWidth="true" hidden="false" outlineLevel="0" max="12" min="12" style="782" width="16"/>
    <col collapsed="false" customWidth="true" hidden="false" outlineLevel="0" max="13" min="13" style="782" width="15.33"/>
    <col collapsed="false" customWidth="false" hidden="false" outlineLevel="0" max="14" min="14" style="782" width="10.89"/>
    <col collapsed="false" customWidth="true" hidden="false" outlineLevel="0" max="15" min="15" style="782" width="16.87"/>
    <col collapsed="false" customWidth="false" hidden="false" outlineLevel="0" max="257" min="16" style="782" width="10.89"/>
  </cols>
  <sheetData>
    <row r="1" customFormat="false" ht="12.75" hidden="false" customHeight="false" outlineLevel="0" collapsed="false">
      <c r="A1" s="783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589"/>
    </row>
    <row r="4" customFormat="false" ht="12.75" hidden="false" customHeight="false" outlineLevel="0" collapsed="false">
      <c r="A4" s="784" t="s">
        <v>811</v>
      </c>
      <c r="B4" s="784"/>
      <c r="C4" s="784"/>
      <c r="D4" s="784"/>
      <c r="E4" s="784"/>
      <c r="F4" s="784"/>
      <c r="G4" s="784"/>
    </row>
    <row r="5" customFormat="false" ht="12.75" hidden="false" customHeight="false" outlineLevel="0" collapsed="false">
      <c r="A5" s="784" t="s">
        <v>783</v>
      </c>
      <c r="B5" s="784"/>
      <c r="C5" s="784"/>
      <c r="D5" s="784"/>
      <c r="E5" s="784"/>
      <c r="F5" s="784"/>
      <c r="G5" s="784"/>
    </row>
    <row r="6" customFormat="false" ht="12.75" hidden="false" customHeight="false" outlineLevel="0" collapsed="false">
      <c r="A6" s="784" t="s">
        <v>869</v>
      </c>
      <c r="B6" s="784"/>
      <c r="C6" s="784"/>
      <c r="D6" s="784"/>
      <c r="E6" s="784"/>
      <c r="F6" s="784"/>
      <c r="G6" s="784"/>
    </row>
    <row r="7" customFormat="false" ht="12.75" hidden="false" customHeight="false" outlineLevel="0" collapsed="false">
      <c r="A7" s="784" t="s">
        <v>870</v>
      </c>
      <c r="B7" s="784"/>
      <c r="C7" s="784"/>
      <c r="D7" s="784"/>
      <c r="E7" s="784"/>
      <c r="F7" s="784"/>
      <c r="G7" s="784"/>
    </row>
    <row r="8" customFormat="false" ht="12.75" hidden="false" customHeight="false" outlineLevel="0" collapsed="false">
      <c r="A8" s="785"/>
      <c r="B8" s="785"/>
      <c r="C8" s="785"/>
      <c r="D8" s="785"/>
      <c r="E8" s="785"/>
      <c r="F8" s="785"/>
      <c r="G8" s="785"/>
    </row>
    <row r="9" customFormat="false" ht="12.75" hidden="false" customHeight="false" outlineLevel="0" collapsed="false">
      <c r="G9" s="785"/>
    </row>
    <row r="10" customFormat="false" ht="12.75" hidden="false" customHeight="false" outlineLevel="0" collapsed="false">
      <c r="A10" s="785"/>
      <c r="B10" s="785"/>
      <c r="C10" s="785" t="s">
        <v>871</v>
      </c>
      <c r="D10" s="785" t="s">
        <v>872</v>
      </c>
      <c r="E10" s="785" t="s">
        <v>795</v>
      </c>
      <c r="F10" s="785" t="s">
        <v>795</v>
      </c>
      <c r="G10" s="785" t="s">
        <v>873</v>
      </c>
    </row>
    <row r="11" customFormat="false" ht="12.75" hidden="false" customHeight="false" outlineLevel="0" collapsed="false">
      <c r="A11" s="786" t="s">
        <v>683</v>
      </c>
      <c r="B11" s="786" t="s">
        <v>685</v>
      </c>
      <c r="C11" s="786" t="s">
        <v>874</v>
      </c>
      <c r="D11" s="786" t="s">
        <v>875</v>
      </c>
      <c r="E11" s="786" t="s">
        <v>876</v>
      </c>
      <c r="F11" s="786" t="s">
        <v>875</v>
      </c>
      <c r="G11" s="786" t="s">
        <v>877</v>
      </c>
    </row>
    <row r="12" customFormat="false" ht="12.75" hidden="false" customHeight="false" outlineLevel="0" collapsed="false">
      <c r="A12" s="785"/>
      <c r="C12" s="787"/>
      <c r="D12" s="787"/>
      <c r="E12" s="787"/>
      <c r="F12" s="787"/>
      <c r="G12" s="787"/>
    </row>
    <row r="13" customFormat="false" ht="12.75" hidden="false" customHeight="false" outlineLevel="0" collapsed="false">
      <c r="A13" s="785" t="n">
        <v>1</v>
      </c>
      <c r="B13" s="782" t="s">
        <v>697</v>
      </c>
      <c r="C13" s="787"/>
      <c r="D13" s="788"/>
      <c r="E13" s="789"/>
      <c r="F13" s="790" t="n">
        <f aca="false">'Att C Bench 3 Pgs 2.08-2.48'!DU14+'Att C Bench 3 Pgs 2.08-2.48'!EJ14</f>
        <v>109302</v>
      </c>
      <c r="G13" s="788"/>
      <c r="J13" s="615"/>
      <c r="K13" s="615"/>
      <c r="L13" s="615"/>
      <c r="M13" s="615"/>
      <c r="O13" s="791"/>
    </row>
    <row r="14" customFormat="false" ht="12.75" hidden="false" customHeight="false" outlineLevel="0" collapsed="false">
      <c r="A14" s="785" t="n">
        <f aca="false">A13+1</f>
        <v>2</v>
      </c>
      <c r="B14" s="782" t="s">
        <v>719</v>
      </c>
      <c r="C14" s="787"/>
      <c r="D14" s="788"/>
      <c r="E14" s="789"/>
      <c r="F14" s="792" t="n">
        <f aca="false">'Att C Bench 3 Pgs 2.08-2.48'!DU15+'Att C Bench 3 Pgs 2.08-2.48'!EJ15</f>
        <v>602376</v>
      </c>
      <c r="G14" s="788"/>
      <c r="J14" s="615"/>
      <c r="K14" s="615"/>
      <c r="L14" s="615"/>
      <c r="M14" s="615"/>
      <c r="O14" s="791"/>
    </row>
    <row r="15" customFormat="false" ht="12.75" hidden="false" customHeight="false" outlineLevel="0" collapsed="false">
      <c r="A15" s="785" t="n">
        <f aca="false">A14+1</f>
        <v>3</v>
      </c>
      <c r="B15" s="782" t="s">
        <v>878</v>
      </c>
      <c r="C15" s="787"/>
      <c r="D15" s="788"/>
      <c r="E15" s="789"/>
      <c r="F15" s="793" t="n">
        <f aca="false">SUM(F13:F14)</f>
        <v>711678</v>
      </c>
      <c r="G15" s="788"/>
      <c r="J15" s="615"/>
      <c r="K15" s="615"/>
      <c r="L15" s="615"/>
      <c r="M15" s="615"/>
      <c r="O15" s="791"/>
    </row>
    <row r="16" customFormat="false" ht="12.75" hidden="false" customHeight="false" outlineLevel="0" collapsed="false">
      <c r="A16" s="785" t="n">
        <f aca="false">A15+1</f>
        <v>4</v>
      </c>
      <c r="B16" s="787" t="s">
        <v>879</v>
      </c>
      <c r="C16" s="787"/>
      <c r="D16" s="790" t="n">
        <f aca="false">'Att C Bench 3 Pgs 2.08-2.48'!DT24+'Att C Bench 3 Pgs 2.08-2.48'!EI24</f>
        <v>7023492.22728622</v>
      </c>
      <c r="E16" s="789" t="n">
        <v>0.2257</v>
      </c>
      <c r="F16" s="792" t="n">
        <f aca="false">+D16*E16</f>
        <v>1585202.1956985</v>
      </c>
      <c r="G16" s="788"/>
      <c r="J16" s="615"/>
      <c r="K16" s="615"/>
      <c r="L16" s="615"/>
      <c r="M16" s="615"/>
      <c r="O16" s="791"/>
    </row>
    <row r="17" customFormat="false" ht="12.75" hidden="false" customHeight="false" outlineLevel="0" collapsed="false">
      <c r="A17" s="785" t="n">
        <f aca="false">A16+1</f>
        <v>5</v>
      </c>
      <c r="C17" s="787"/>
      <c r="D17" s="788"/>
      <c r="E17" s="788"/>
      <c r="F17" s="788"/>
      <c r="G17" s="788"/>
      <c r="J17" s="615"/>
      <c r="K17" s="615"/>
      <c r="L17" s="615"/>
      <c r="M17" s="615"/>
      <c r="O17" s="791"/>
    </row>
    <row r="18" customFormat="false" ht="12.75" hidden="false" customHeight="false" outlineLevel="0" collapsed="false">
      <c r="A18" s="785" t="n">
        <f aca="false">A17+1</f>
        <v>6</v>
      </c>
      <c r="B18" s="782" t="s">
        <v>880</v>
      </c>
      <c r="C18" s="787"/>
      <c r="D18" s="788"/>
      <c r="E18" s="788"/>
      <c r="F18" s="788"/>
      <c r="G18" s="788"/>
      <c r="J18" s="615"/>
      <c r="K18" s="615"/>
      <c r="L18" s="615"/>
      <c r="M18" s="615"/>
      <c r="O18" s="791"/>
    </row>
    <row r="19" customFormat="false" ht="12.75" hidden="false" customHeight="false" outlineLevel="0" collapsed="false">
      <c r="A19" s="785" t="n">
        <f aca="false">A18+1</f>
        <v>7</v>
      </c>
      <c r="B19" s="794" t="s">
        <v>772</v>
      </c>
      <c r="C19" s="787"/>
      <c r="D19" s="790" t="n">
        <f aca="false">'Att C Bench 3 Pgs 2.08-2.48'!DZ35</f>
        <v>3996864.27169898</v>
      </c>
      <c r="E19" s="789" t="n">
        <f aca="false">E16</f>
        <v>0.2257</v>
      </c>
      <c r="F19" s="790" t="n">
        <f aca="false">+D19*E19</f>
        <v>902092.26612246</v>
      </c>
      <c r="G19" s="788"/>
      <c r="J19" s="615"/>
      <c r="K19" s="615"/>
      <c r="L19" s="615"/>
      <c r="M19" s="615"/>
      <c r="O19" s="791"/>
    </row>
    <row r="20" customFormat="false" ht="12.75" hidden="false" customHeight="false" outlineLevel="0" collapsed="false">
      <c r="A20" s="785" t="n">
        <f aca="false">A19+1</f>
        <v>8</v>
      </c>
      <c r="B20" s="794" t="s">
        <v>773</v>
      </c>
      <c r="C20" s="787"/>
      <c r="D20" s="792" t="n">
        <f aca="false">'Att C Bench 3 Pgs 2.08-2.48'!EE18</f>
        <v>11657291</v>
      </c>
      <c r="E20" s="789" t="n">
        <f aca="false">+E19</f>
        <v>0.2257</v>
      </c>
      <c r="F20" s="792" t="n">
        <f aca="false">+D20*E20</f>
        <v>2631050.5787</v>
      </c>
      <c r="G20" s="788"/>
      <c r="J20" s="615"/>
      <c r="K20" s="615"/>
      <c r="L20" s="615"/>
      <c r="M20" s="615"/>
      <c r="O20" s="791"/>
    </row>
    <row r="21" customFormat="false" ht="12.75" hidden="false" customHeight="false" outlineLevel="0" collapsed="false">
      <c r="A21" s="785" t="n">
        <f aca="false">A20+1</f>
        <v>9</v>
      </c>
      <c r="B21" s="794" t="s">
        <v>881</v>
      </c>
      <c r="C21" s="787"/>
      <c r="D21" s="795" t="n">
        <v>965766.01</v>
      </c>
      <c r="E21" s="789" t="n">
        <f aca="false">E20</f>
        <v>0.2257</v>
      </c>
      <c r="F21" s="795" t="n">
        <f aca="false">+D21*E21</f>
        <v>217973.388457</v>
      </c>
      <c r="G21" s="788"/>
      <c r="J21" s="615"/>
      <c r="K21" s="615"/>
      <c r="L21" s="615"/>
      <c r="M21" s="615"/>
      <c r="O21" s="791"/>
    </row>
    <row r="22" customFormat="false" ht="12.75" hidden="false" customHeight="false" outlineLevel="0" collapsed="false">
      <c r="A22" s="785" t="n">
        <f aca="false">A21+1</f>
        <v>10</v>
      </c>
      <c r="B22" s="782" t="s">
        <v>882</v>
      </c>
      <c r="C22" s="787"/>
      <c r="D22" s="790" t="n">
        <f aca="false">SUM(D19:D21)</f>
        <v>16619921.281699</v>
      </c>
      <c r="E22" s="788"/>
      <c r="F22" s="790" t="n">
        <f aca="false">SUM(F19:F21)</f>
        <v>3751116.23327946</v>
      </c>
      <c r="G22" s="788"/>
      <c r="J22" s="615"/>
      <c r="K22" s="615"/>
      <c r="L22" s="615"/>
      <c r="M22" s="615"/>
      <c r="O22" s="791"/>
    </row>
    <row r="23" customFormat="false" ht="12.75" hidden="false" customHeight="false" outlineLevel="0" collapsed="false">
      <c r="A23" s="785" t="n">
        <f aca="false">A22+1</f>
        <v>11</v>
      </c>
      <c r="C23" s="787"/>
      <c r="D23" s="788"/>
      <c r="E23" s="788"/>
      <c r="F23" s="788"/>
      <c r="G23" s="788"/>
      <c r="J23" s="615"/>
      <c r="K23" s="615"/>
      <c r="L23" s="615"/>
      <c r="M23" s="615"/>
      <c r="O23" s="791"/>
    </row>
    <row r="24" customFormat="false" ht="12.75" hidden="false" customHeight="false" outlineLevel="0" collapsed="false">
      <c r="A24" s="785" t="n">
        <f aca="false">A23+1</f>
        <v>12</v>
      </c>
      <c r="B24" s="782" t="s">
        <v>883</v>
      </c>
      <c r="C24" s="787"/>
      <c r="D24" s="788"/>
      <c r="E24" s="788"/>
      <c r="F24" s="788"/>
      <c r="G24" s="788"/>
      <c r="J24" s="615"/>
      <c r="K24" s="615"/>
      <c r="L24" s="615"/>
      <c r="M24" s="615"/>
      <c r="O24" s="791"/>
    </row>
    <row r="25" customFormat="false" ht="12.75" hidden="false" customHeight="false" outlineLevel="0" collapsed="false">
      <c r="A25" s="785" t="n">
        <f aca="false">A24+1</f>
        <v>13</v>
      </c>
      <c r="B25" s="794" t="s">
        <v>884</v>
      </c>
      <c r="C25" s="787"/>
      <c r="D25" s="788"/>
      <c r="E25" s="788"/>
      <c r="F25" s="790" t="n">
        <f aca="false">'Prod Plant'!D49</f>
        <v>53305289.08</v>
      </c>
      <c r="G25" s="790" t="n">
        <v>26081622.15</v>
      </c>
      <c r="J25" s="615"/>
      <c r="K25" s="615"/>
      <c r="L25" s="615"/>
      <c r="M25" s="615"/>
      <c r="O25" s="791"/>
    </row>
    <row r="26" customFormat="false" ht="12.75" hidden="false" customHeight="false" outlineLevel="0" collapsed="false">
      <c r="A26" s="785" t="n">
        <f aca="false">A25+1</f>
        <v>14</v>
      </c>
      <c r="B26" s="794" t="s">
        <v>885</v>
      </c>
      <c r="C26" s="787"/>
      <c r="D26" s="788"/>
      <c r="E26" s="788"/>
      <c r="F26" s="792" t="n">
        <f aca="false">'Att C Bench 3 Pgs 2.08-2.48'!AD21</f>
        <v>310979.03</v>
      </c>
      <c r="G26" s="792" t="n">
        <f aca="false">+F26*0.35</f>
        <v>108842.6605</v>
      </c>
      <c r="J26" s="615"/>
      <c r="K26" s="615"/>
      <c r="L26" s="615"/>
      <c r="M26" s="615"/>
      <c r="O26" s="791"/>
    </row>
    <row r="27" customFormat="false" ht="12.75" hidden="false" customHeight="false" outlineLevel="0" collapsed="false">
      <c r="A27" s="785" t="n">
        <f aca="false">A26+1</f>
        <v>15</v>
      </c>
      <c r="B27" s="794" t="s">
        <v>886</v>
      </c>
      <c r="C27" s="787"/>
      <c r="D27" s="788"/>
      <c r="E27" s="788"/>
      <c r="F27" s="792" t="n">
        <f aca="false">'Att C Bench 3 Pgs 2.08-2.48'!AI21</f>
        <v>4140102.47195086</v>
      </c>
      <c r="G27" s="792" t="n">
        <f aca="false">+F27*0.35</f>
        <v>1449035.8651828</v>
      </c>
      <c r="J27" s="615"/>
      <c r="K27" s="615"/>
      <c r="L27" s="615"/>
      <c r="M27" s="615"/>
      <c r="O27" s="791"/>
    </row>
    <row r="28" customFormat="false" ht="12.75" hidden="false" customHeight="false" outlineLevel="0" collapsed="false">
      <c r="A28" s="785" t="n">
        <f aca="false">A27+1</f>
        <v>16</v>
      </c>
      <c r="B28" s="794" t="s">
        <v>887</v>
      </c>
      <c r="C28" s="792"/>
      <c r="D28" s="788"/>
      <c r="E28" s="788"/>
      <c r="F28" s="792" t="n">
        <f aca="false">'Att C Bench 3 Pgs 2.08-2.48'!AN25</f>
        <v>2673926.07617627</v>
      </c>
      <c r="G28" s="792" t="n">
        <f aca="false">+F28*0.35</f>
        <v>935874.126661696</v>
      </c>
      <c r="J28" s="615"/>
      <c r="K28" s="615"/>
      <c r="L28" s="615"/>
      <c r="M28" s="615"/>
      <c r="O28" s="791"/>
    </row>
    <row r="29" customFormat="false" ht="12.75" hidden="false" customHeight="false" outlineLevel="0" collapsed="false">
      <c r="A29" s="785" t="n">
        <f aca="false">A28+1</f>
        <v>17</v>
      </c>
      <c r="B29" s="794" t="s">
        <v>888</v>
      </c>
      <c r="C29" s="787"/>
      <c r="D29" s="788"/>
      <c r="E29" s="788"/>
      <c r="F29" s="792" t="n">
        <f aca="false">'Att C Bench 3 Pgs 2.08-2.48'!AS20</f>
        <v>857129</v>
      </c>
      <c r="G29" s="792" t="n">
        <f aca="false">+F29*0.35</f>
        <v>299995.15</v>
      </c>
      <c r="J29" s="615"/>
      <c r="K29" s="615"/>
      <c r="L29" s="615"/>
      <c r="M29" s="615"/>
      <c r="O29" s="791"/>
    </row>
    <row r="30" customFormat="false" ht="12.75" hidden="false" customHeight="false" outlineLevel="0" collapsed="false">
      <c r="A30" s="785" t="n">
        <f aca="false">A29+1</f>
        <v>18</v>
      </c>
      <c r="B30" s="794" t="s">
        <v>889</v>
      </c>
      <c r="C30" s="787"/>
      <c r="D30" s="788"/>
      <c r="E30" s="788"/>
      <c r="F30" s="792" t="n">
        <f aca="false">'Att C Bench 3 Pgs 2.08-2.48'!AX23</f>
        <v>804697.5</v>
      </c>
      <c r="G30" s="792" t="n">
        <f aca="false">+F30*0.35</f>
        <v>281644.125</v>
      </c>
      <c r="J30" s="615"/>
      <c r="K30" s="615"/>
      <c r="L30" s="615"/>
      <c r="M30" s="615"/>
      <c r="O30" s="791"/>
    </row>
    <row r="31" customFormat="false" ht="12.75" hidden="false" customHeight="false" outlineLevel="0" collapsed="false">
      <c r="A31" s="785" t="n">
        <f aca="false">A30+1</f>
        <v>19</v>
      </c>
      <c r="B31" s="794" t="s">
        <v>890</v>
      </c>
      <c r="C31" s="787"/>
      <c r="D31" s="788"/>
      <c r="E31" s="788"/>
      <c r="F31" s="792" t="n">
        <f aca="false">'Att C Bench 3 Pgs 2.08-2.48'!FJ22</f>
        <v>1617140.93455694</v>
      </c>
      <c r="G31" s="792" t="n">
        <f aca="false">+F31*0.35</f>
        <v>565999.327094929</v>
      </c>
      <c r="J31" s="615"/>
      <c r="K31" s="615"/>
      <c r="L31" s="615"/>
      <c r="M31" s="615"/>
      <c r="O31" s="791"/>
    </row>
    <row r="32" customFormat="false" ht="12.75" hidden="false" customHeight="false" outlineLevel="0" collapsed="false">
      <c r="A32" s="796" t="n">
        <f aca="false">A31+1</f>
        <v>20</v>
      </c>
      <c r="B32" s="797" t="s">
        <v>891</v>
      </c>
      <c r="C32" s="787"/>
      <c r="D32" s="788"/>
      <c r="E32" s="788"/>
      <c r="F32" s="792" t="n">
        <f aca="false">'Prod Plant'!D98</f>
        <v>-13983986.7</v>
      </c>
      <c r="G32" s="792" t="n">
        <f aca="false">F32*0.35</f>
        <v>-4894395.345</v>
      </c>
      <c r="H32" s="787"/>
      <c r="J32" s="615"/>
      <c r="K32" s="615"/>
      <c r="L32" s="615"/>
      <c r="M32" s="615"/>
      <c r="O32" s="791"/>
    </row>
    <row r="33" customFormat="false" ht="12.75" hidden="false" customHeight="false" outlineLevel="0" collapsed="false">
      <c r="A33" s="796" t="n">
        <f aca="false">A32+1</f>
        <v>21</v>
      </c>
      <c r="B33" s="797" t="s">
        <v>892</v>
      </c>
      <c r="C33" s="787"/>
      <c r="D33" s="788"/>
      <c r="E33" s="788"/>
      <c r="F33" s="792" t="n">
        <f aca="false">'Att C Bench 3 Pgs 2.08-2.48'!GN21</f>
        <v>-171845.863219333</v>
      </c>
      <c r="G33" s="792" t="n">
        <f aca="false">F33*0.35</f>
        <v>-60146.0521267667</v>
      </c>
      <c r="H33" s="787"/>
      <c r="J33" s="615"/>
      <c r="K33" s="615"/>
      <c r="L33" s="615"/>
      <c r="M33" s="615"/>
      <c r="O33" s="791"/>
    </row>
    <row r="34" customFormat="false" ht="12.75" hidden="false" customHeight="false" outlineLevel="0" collapsed="false">
      <c r="A34" s="785" t="n">
        <f aca="false">A33+1</f>
        <v>22</v>
      </c>
      <c r="B34" s="798" t="s">
        <v>893</v>
      </c>
      <c r="C34" s="787"/>
      <c r="D34" s="788"/>
      <c r="E34" s="788"/>
      <c r="F34" s="799" t="n">
        <f aca="false">SUM(F25:F33)</f>
        <v>49553431.5294647</v>
      </c>
      <c r="G34" s="799" t="n">
        <f aca="false">SUM(G25:G33)</f>
        <v>24768472.0073127</v>
      </c>
      <c r="J34" s="615"/>
      <c r="K34" s="615"/>
      <c r="L34" s="615"/>
      <c r="M34" s="615"/>
      <c r="O34" s="791"/>
    </row>
    <row r="35" customFormat="false" ht="12.75" hidden="false" customHeight="false" outlineLevel="0" collapsed="false">
      <c r="A35" s="785" t="n">
        <f aca="false">A34+1</f>
        <v>23</v>
      </c>
      <c r="B35" s="782" t="s">
        <v>894</v>
      </c>
      <c r="C35" s="787"/>
      <c r="D35" s="788"/>
      <c r="E35" s="788"/>
      <c r="F35" s="790"/>
      <c r="G35" s="790"/>
      <c r="J35" s="615"/>
      <c r="K35" s="615"/>
      <c r="L35" s="615"/>
      <c r="M35" s="615"/>
      <c r="O35" s="791"/>
    </row>
    <row r="36" customFormat="false" ht="12.75" hidden="false" customHeight="false" outlineLevel="0" collapsed="false">
      <c r="A36" s="785" t="n">
        <f aca="false">A35+1</f>
        <v>24</v>
      </c>
      <c r="B36" s="794" t="s">
        <v>895</v>
      </c>
      <c r="C36" s="787"/>
      <c r="D36" s="788"/>
      <c r="E36" s="788"/>
      <c r="F36" s="790"/>
      <c r="G36" s="790"/>
      <c r="J36" s="615"/>
      <c r="K36" s="615"/>
      <c r="L36" s="615"/>
      <c r="M36" s="615"/>
      <c r="O36" s="791"/>
    </row>
    <row r="37" customFormat="false" ht="12.75" hidden="false" customHeight="false" outlineLevel="0" collapsed="false">
      <c r="A37" s="785" t="n">
        <f aca="false">A36+1</f>
        <v>25</v>
      </c>
      <c r="B37" s="798" t="s">
        <v>896</v>
      </c>
      <c r="C37" s="787"/>
      <c r="D37" s="788"/>
      <c r="E37" s="788"/>
      <c r="F37" s="792" t="n">
        <f aca="false">'Prod Plant'!D61</f>
        <v>480076.72</v>
      </c>
      <c r="G37" s="792" t="n">
        <f aca="false">+F37*0.35</f>
        <v>168026.852</v>
      </c>
      <c r="J37" s="615"/>
      <c r="K37" s="615"/>
      <c r="L37" s="615"/>
      <c r="M37" s="615"/>
      <c r="O37" s="791"/>
    </row>
    <row r="38" customFormat="false" ht="12.75" hidden="false" customHeight="false" outlineLevel="0" collapsed="false">
      <c r="A38" s="785" t="n">
        <f aca="false">A37+1</f>
        <v>26</v>
      </c>
      <c r="B38" s="798" t="s">
        <v>897</v>
      </c>
      <c r="C38" s="787"/>
      <c r="D38" s="789" t="n">
        <v>0.0148</v>
      </c>
      <c r="E38" s="788"/>
      <c r="F38" s="792" t="n">
        <v>354668.72</v>
      </c>
      <c r="G38" s="792" t="n">
        <f aca="false">-F38*D38*0.35</f>
        <v>-1837.1839696</v>
      </c>
      <c r="J38" s="615"/>
      <c r="K38" s="615"/>
      <c r="L38" s="615"/>
      <c r="M38" s="615"/>
      <c r="O38" s="791"/>
    </row>
    <row r="39" customFormat="false" ht="12.75" hidden="false" customHeight="false" outlineLevel="0" collapsed="false">
      <c r="A39" s="785" t="n">
        <f aca="false">A38+1</f>
        <v>27</v>
      </c>
      <c r="B39" s="798" t="s">
        <v>898</v>
      </c>
      <c r="C39" s="787"/>
      <c r="D39" s="788"/>
      <c r="E39" s="788"/>
      <c r="F39" s="792" t="n">
        <v>104311</v>
      </c>
      <c r="G39" s="792" t="n">
        <f aca="false">+F39*0.35</f>
        <v>36508.85</v>
      </c>
      <c r="J39" s="615"/>
      <c r="K39" s="615"/>
      <c r="L39" s="615"/>
      <c r="M39" s="615"/>
      <c r="O39" s="791"/>
    </row>
    <row r="40" customFormat="false" ht="12.75" hidden="false" customHeight="false" outlineLevel="0" collapsed="false">
      <c r="A40" s="785" t="n">
        <f aca="false">A39+1</f>
        <v>28</v>
      </c>
      <c r="B40" s="798" t="s">
        <v>899</v>
      </c>
      <c r="C40" s="787"/>
      <c r="D40" s="788"/>
      <c r="E40" s="788"/>
      <c r="F40" s="792" t="n">
        <v>2652900</v>
      </c>
      <c r="G40" s="792" t="n">
        <f aca="false">+F40*0.35</f>
        <v>928515</v>
      </c>
      <c r="J40" s="615"/>
      <c r="K40" s="615"/>
      <c r="L40" s="615"/>
      <c r="M40" s="615"/>
      <c r="O40" s="791"/>
    </row>
    <row r="41" customFormat="false" ht="12.75" hidden="false" customHeight="false" outlineLevel="0" collapsed="false">
      <c r="A41" s="785" t="n">
        <f aca="false">A40+1</f>
        <v>29</v>
      </c>
      <c r="B41" s="798" t="s">
        <v>889</v>
      </c>
      <c r="C41" s="787"/>
      <c r="D41" s="788"/>
      <c r="E41" s="788"/>
      <c r="F41" s="792" t="n">
        <f aca="false">'Att C Bench 3 Pgs 2.08-2.48'!AX24</f>
        <v>2284904.87262748</v>
      </c>
      <c r="G41" s="792" t="n">
        <f aca="false">+F41*0.35</f>
        <v>799716.70541962</v>
      </c>
      <c r="J41" s="615"/>
      <c r="K41" s="615"/>
      <c r="L41" s="615"/>
      <c r="M41" s="615"/>
      <c r="O41" s="791"/>
    </row>
    <row r="42" customFormat="false" ht="12.75" hidden="false" customHeight="false" outlineLevel="0" collapsed="false">
      <c r="A42" s="785" t="n">
        <f aca="false">A41+1</f>
        <v>30</v>
      </c>
      <c r="B42" s="798" t="s">
        <v>900</v>
      </c>
      <c r="C42" s="787"/>
      <c r="D42" s="788"/>
      <c r="E42" s="788"/>
      <c r="F42" s="792" t="n">
        <f aca="false">'Att C Bench 3 Pgs 2.08-2.48'!BC14</f>
        <v>658356.187383267</v>
      </c>
      <c r="G42" s="792" t="n">
        <f aca="false">+F42*0.35</f>
        <v>230424.665584143</v>
      </c>
      <c r="J42" s="615"/>
      <c r="K42" s="615"/>
      <c r="L42" s="615"/>
      <c r="M42" s="615"/>
      <c r="O42" s="791"/>
    </row>
    <row r="43" customFormat="false" ht="12.75" hidden="false" customHeight="false" outlineLevel="0" collapsed="false">
      <c r="A43" s="785" t="n">
        <f aca="false">A42+1</f>
        <v>31</v>
      </c>
      <c r="B43" s="798" t="s">
        <v>901</v>
      </c>
      <c r="C43" s="787"/>
      <c r="D43" s="788"/>
      <c r="E43" s="788"/>
      <c r="F43" s="792" t="n">
        <f aca="false">'Att C Bench 3 Pgs 2.08-2.48'!AN26</f>
        <v>4627023.6112452</v>
      </c>
      <c r="G43" s="792" t="n">
        <f aca="false">+F43*0.35</f>
        <v>1619458.26393582</v>
      </c>
      <c r="J43" s="615"/>
      <c r="K43" s="615"/>
      <c r="L43" s="615"/>
      <c r="M43" s="615"/>
      <c r="O43" s="791"/>
    </row>
    <row r="44" customFormat="false" ht="12.75" hidden="false" customHeight="false" outlineLevel="0" collapsed="false">
      <c r="A44" s="785" t="n">
        <f aca="false">A43+1</f>
        <v>32</v>
      </c>
      <c r="B44" s="798" t="s">
        <v>891</v>
      </c>
      <c r="C44" s="787"/>
      <c r="D44" s="788"/>
      <c r="E44" s="788"/>
      <c r="F44" s="792" t="n">
        <f aca="false">'Prod Plant'!D106</f>
        <v>2967.56000000001</v>
      </c>
      <c r="G44" s="792" t="n">
        <f aca="false">F44*0.35</f>
        <v>1038.646</v>
      </c>
      <c r="J44" s="615"/>
      <c r="K44" s="615"/>
      <c r="L44" s="615"/>
      <c r="M44" s="615"/>
      <c r="O44" s="791"/>
    </row>
    <row r="45" customFormat="false" ht="12.75" hidden="false" customHeight="false" outlineLevel="0" collapsed="false">
      <c r="A45" s="785" t="n">
        <f aca="false">A44+1</f>
        <v>33</v>
      </c>
      <c r="B45" s="800"/>
      <c r="C45" s="787"/>
      <c r="D45" s="788"/>
      <c r="E45" s="788"/>
      <c r="F45" s="799" t="n">
        <f aca="false">SUM(F37:F44)</f>
        <v>11165208.671256</v>
      </c>
      <c r="G45" s="799" t="n">
        <f aca="false">SUM(G37:G44)</f>
        <v>3781851.79896998</v>
      </c>
      <c r="J45" s="615"/>
      <c r="K45" s="615"/>
      <c r="L45" s="615"/>
      <c r="M45" s="615"/>
      <c r="O45" s="791"/>
    </row>
    <row r="46" customFormat="false" ht="12.75" hidden="false" customHeight="false" outlineLevel="0" collapsed="false">
      <c r="A46" s="785" t="n">
        <f aca="false">A45+1</f>
        <v>34</v>
      </c>
      <c r="B46" s="782" t="s">
        <v>902</v>
      </c>
      <c r="C46" s="787"/>
      <c r="D46" s="788"/>
      <c r="E46" s="788"/>
      <c r="F46" s="793" t="n">
        <f aca="false">F34+F45</f>
        <v>60718640.2007207</v>
      </c>
      <c r="G46" s="793" t="n">
        <f aca="false">G34+G45</f>
        <v>28550323.8062826</v>
      </c>
      <c r="J46" s="615"/>
      <c r="K46" s="615"/>
      <c r="L46" s="615"/>
      <c r="M46" s="615"/>
      <c r="O46" s="791"/>
    </row>
    <row r="47" customFormat="false" ht="12.75" hidden="false" customHeight="false" outlineLevel="0" collapsed="false">
      <c r="A47" s="785" t="n">
        <f aca="false">A46+1</f>
        <v>35</v>
      </c>
      <c r="C47" s="787"/>
      <c r="D47" s="788"/>
      <c r="E47" s="788"/>
      <c r="F47" s="788"/>
      <c r="G47" s="788"/>
      <c r="J47" s="615"/>
      <c r="K47" s="615"/>
      <c r="L47" s="615"/>
      <c r="M47" s="615"/>
      <c r="O47" s="791"/>
    </row>
    <row r="48" customFormat="false" ht="12.75" hidden="false" customHeight="false" outlineLevel="0" collapsed="false">
      <c r="A48" s="785" t="n">
        <f aca="false">A47+1</f>
        <v>36</v>
      </c>
      <c r="B48" s="787" t="s">
        <v>903</v>
      </c>
      <c r="C48" s="787"/>
      <c r="D48" s="788"/>
      <c r="E48" s="788"/>
      <c r="F48" s="788"/>
      <c r="G48" s="801" t="n">
        <f aca="false">+'Production Factor'!F26</f>
        <v>-0.01204</v>
      </c>
      <c r="J48" s="615"/>
      <c r="K48" s="615"/>
      <c r="L48" s="615"/>
      <c r="M48" s="615"/>
      <c r="O48" s="791"/>
    </row>
    <row r="49" customFormat="false" ht="12.75" hidden="false" customHeight="false" outlineLevel="0" collapsed="false">
      <c r="A49" s="785" t="n">
        <f aca="false">A48+1</f>
        <v>37</v>
      </c>
      <c r="C49" s="787"/>
      <c r="D49" s="788"/>
      <c r="E49" s="788"/>
      <c r="F49" s="788"/>
      <c r="G49" s="788"/>
      <c r="J49" s="615"/>
      <c r="K49" s="615"/>
      <c r="L49" s="615"/>
      <c r="M49" s="615"/>
      <c r="O49" s="791"/>
    </row>
    <row r="50" customFormat="false" ht="13.5" hidden="false" customHeight="false" outlineLevel="0" collapsed="false">
      <c r="A50" s="785" t="n">
        <f aca="false">A49+1</f>
        <v>38</v>
      </c>
      <c r="B50" s="782" t="s">
        <v>904</v>
      </c>
      <c r="C50" s="787"/>
      <c r="D50" s="788"/>
      <c r="E50" s="788"/>
      <c r="F50" s="788"/>
      <c r="G50" s="802" t="n">
        <f aca="false">+G34*G48</f>
        <v>-298212.402968044</v>
      </c>
      <c r="J50" s="615"/>
      <c r="K50" s="615"/>
      <c r="L50" s="615"/>
      <c r="M50" s="615"/>
      <c r="O50" s="791"/>
    </row>
    <row r="51" customFormat="false" ht="14.25" hidden="false" customHeight="false" outlineLevel="0" collapsed="false">
      <c r="A51" s="785" t="n">
        <f aca="false">A50+1</f>
        <v>39</v>
      </c>
      <c r="B51" s="782" t="s">
        <v>905</v>
      </c>
      <c r="C51" s="787"/>
      <c r="D51" s="788"/>
      <c r="E51" s="788"/>
      <c r="F51" s="788"/>
      <c r="G51" s="802" t="n">
        <f aca="false">G45*G48</f>
        <v>-45533.4956595986</v>
      </c>
      <c r="J51" s="615"/>
      <c r="K51" s="615"/>
      <c r="L51" s="615"/>
      <c r="M51" s="615"/>
      <c r="O51" s="791"/>
    </row>
    <row r="52" customFormat="false" ht="13.5" hidden="false" customHeight="false" outlineLevel="0" collapsed="false">
      <c r="A52" s="785" t="n">
        <f aca="false">A51+1</f>
        <v>40</v>
      </c>
      <c r="C52" s="787"/>
      <c r="D52" s="788"/>
      <c r="E52" s="788"/>
      <c r="F52" s="788"/>
      <c r="G52" s="788"/>
    </row>
    <row r="53" customFormat="false" ht="12.75" hidden="false" customHeight="false" outlineLevel="0" collapsed="false">
      <c r="A53" s="785" t="n">
        <f aca="false">A52+1</f>
        <v>41</v>
      </c>
      <c r="B53" s="787" t="str">
        <f aca="false">"(1)  Line "&amp;A38&amp;" is calculated as follows:  -("&amp;DOLLAR(F38,0)&amp;" * "&amp;D38*100&amp;"% * 35%) = ("&amp;DOLLAR(-G38,0)&amp;")"</f>
        <v>(1)  Line 26 is calculated as follows:  -($354,669 * 1.48% * 35%) = ($1,837)</v>
      </c>
      <c r="C53" s="787"/>
      <c r="D53" s="788"/>
      <c r="E53" s="788"/>
      <c r="F53" s="788"/>
      <c r="G53" s="788"/>
    </row>
    <row r="54" customFormat="false" ht="12.75" hidden="false" customHeight="false" outlineLevel="0" collapsed="false">
      <c r="A54" s="785" t="n">
        <f aca="false">A53+1</f>
        <v>42</v>
      </c>
      <c r="B54" s="787"/>
      <c r="D54" s="803"/>
      <c r="E54" s="803"/>
      <c r="F54" s="803"/>
      <c r="G54" s="788"/>
    </row>
    <row r="55" customFormat="false" ht="12.75" hidden="false" customHeight="false" outlineLevel="0" collapsed="false">
      <c r="A55" s="785" t="n">
        <f aca="false">A54+1</f>
        <v>43</v>
      </c>
      <c r="B55" s="782" t="s">
        <v>906</v>
      </c>
      <c r="D55" s="803"/>
      <c r="E55" s="803"/>
      <c r="F55" s="803"/>
      <c r="G55" s="803"/>
    </row>
    <row r="56" customFormat="false" ht="12.75" hidden="false" customHeight="false" outlineLevel="0" collapsed="false">
      <c r="A56" s="785" t="n">
        <f aca="false">A55+1</f>
        <v>44</v>
      </c>
      <c r="B56" s="798" t="s">
        <v>907</v>
      </c>
    </row>
    <row r="57" customFormat="false" ht="12.75" hidden="false" customHeight="false" outlineLevel="0" collapsed="false">
      <c r="A57" s="785" t="n">
        <f aca="false">A56+1</f>
        <v>45</v>
      </c>
      <c r="B57" s="804" t="s">
        <v>908</v>
      </c>
    </row>
    <row r="58" customFormat="false" ht="12.75" hidden="false" customHeight="false" outlineLevel="0" collapsed="false">
      <c r="A58" s="785" t="n">
        <f aca="false">A57+1</f>
        <v>46</v>
      </c>
      <c r="B58" s="798" t="s">
        <v>909</v>
      </c>
    </row>
    <row r="60" customFormat="false" ht="13.5" hidden="false" customHeight="false" outlineLevel="0" collapsed="false">
      <c r="A60" s="74"/>
    </row>
    <row r="80" customFormat="false" ht="12.75" hidden="false" customHeight="false" outlineLevel="0" collapsed="false">
      <c r="G80" s="805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890625" defaultRowHeight="12.75" zeroHeight="false" outlineLevelRow="0" outlineLevelCol="0"/>
  <cols>
    <col collapsed="false" customWidth="true" hidden="false" outlineLevel="0" max="1" min="1" style="782" width="5.96"/>
    <col collapsed="false" customWidth="true" hidden="false" outlineLevel="0" max="5" min="2" style="782" width="23.34"/>
    <col collapsed="false" customWidth="true" hidden="false" outlineLevel="0" max="6" min="6" style="782" width="19.93"/>
    <col collapsed="false" customWidth="true" hidden="false" outlineLevel="0" max="7" min="7" style="782" width="18.39"/>
    <col collapsed="false" customWidth="true" hidden="false" outlineLevel="0" max="8" min="8" style="782" width="18.05"/>
    <col collapsed="false" customWidth="false" hidden="false" outlineLevel="0" max="257" min="9" style="782" width="10.89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84" t="s">
        <v>811</v>
      </c>
      <c r="B2" s="784"/>
      <c r="C2" s="784"/>
      <c r="D2" s="784"/>
      <c r="E2" s="784"/>
      <c r="F2" s="784"/>
    </row>
    <row r="3" customFormat="false" ht="12.75" hidden="false" customHeight="false" outlineLevel="0" collapsed="false">
      <c r="A3" s="784" t="s">
        <v>903</v>
      </c>
      <c r="B3" s="784"/>
      <c r="C3" s="784"/>
      <c r="D3" s="784"/>
      <c r="E3" s="784"/>
      <c r="F3" s="784"/>
    </row>
    <row r="4" customFormat="false" ht="12.75" hidden="false" customHeight="false" outlineLevel="0" collapsed="false">
      <c r="A4" s="784" t="s">
        <v>869</v>
      </c>
      <c r="B4" s="784"/>
      <c r="C4" s="784"/>
      <c r="D4" s="784"/>
      <c r="E4" s="784"/>
      <c r="F4" s="784"/>
    </row>
    <row r="5" customFormat="false" ht="12.75" hidden="false" customHeight="false" outlineLevel="0" collapsed="false">
      <c r="A5" s="785"/>
      <c r="B5" s="785"/>
      <c r="C5" s="785"/>
      <c r="D5" s="785"/>
      <c r="E5" s="785"/>
      <c r="F5" s="806"/>
    </row>
    <row r="7" customFormat="false" ht="12.75" hidden="false" customHeight="false" outlineLevel="0" collapsed="false">
      <c r="A7" s="785"/>
      <c r="B7" s="785"/>
      <c r="C7" s="785"/>
      <c r="D7" s="785"/>
      <c r="E7" s="785"/>
      <c r="F7" s="785" t="s">
        <v>795</v>
      </c>
    </row>
    <row r="8" customFormat="false" ht="12.75" hidden="false" customHeight="false" outlineLevel="0" collapsed="false">
      <c r="A8" s="786" t="s">
        <v>683</v>
      </c>
      <c r="B8" s="786" t="s">
        <v>685</v>
      </c>
      <c r="C8" s="786"/>
      <c r="D8" s="786"/>
      <c r="E8" s="786"/>
      <c r="F8" s="786" t="s">
        <v>875</v>
      </c>
    </row>
    <row r="9" customFormat="false" ht="12.75" hidden="false" customHeight="false" outlineLevel="0" collapsed="false">
      <c r="A9" s="785"/>
    </row>
    <row r="10" customFormat="false" ht="12.75" hidden="false" customHeight="false" outlineLevel="0" collapsed="false">
      <c r="A10" s="785" t="n">
        <v>1</v>
      </c>
      <c r="B10" s="803" t="s">
        <v>910</v>
      </c>
      <c r="F10" s="807" t="n">
        <v>21942220069</v>
      </c>
    </row>
    <row r="11" customFormat="false" ht="12.75" hidden="false" customHeight="false" outlineLevel="0" collapsed="false">
      <c r="A11" s="785" t="n">
        <f aca="false">A10+1</f>
        <v>2</v>
      </c>
      <c r="B11" s="808" t="s">
        <v>911</v>
      </c>
      <c r="C11" s="809"/>
      <c r="D11" s="809"/>
      <c r="E11" s="810"/>
      <c r="F11" s="792" t="n">
        <v>80374723</v>
      </c>
    </row>
    <row r="12" customFormat="false" ht="12.75" hidden="false" customHeight="false" outlineLevel="0" collapsed="false">
      <c r="A12" s="785" t="n">
        <f aca="false">A11+1</f>
        <v>3</v>
      </c>
      <c r="B12" s="809" t="s">
        <v>912</v>
      </c>
      <c r="C12" s="809"/>
      <c r="D12" s="809"/>
      <c r="E12" s="810"/>
      <c r="F12" s="811"/>
    </row>
    <row r="13" customFormat="false" ht="12.75" hidden="false" customHeight="false" outlineLevel="0" collapsed="false">
      <c r="A13" s="785" t="n">
        <f aca="false">A12+1</f>
        <v>4</v>
      </c>
      <c r="B13" s="808" t="s">
        <v>913</v>
      </c>
      <c r="C13" s="809"/>
      <c r="D13" s="809"/>
      <c r="E13" s="810"/>
      <c r="F13" s="792" t="n">
        <f aca="false">SUM(F10:F11)</f>
        <v>22022594792</v>
      </c>
    </row>
    <row r="14" customFormat="false" ht="12.75" hidden="false" customHeight="false" outlineLevel="0" collapsed="false">
      <c r="A14" s="785" t="n">
        <f aca="false">A13+1</f>
        <v>5</v>
      </c>
      <c r="B14" s="808" t="s">
        <v>914</v>
      </c>
      <c r="C14" s="809"/>
      <c r="D14" s="809"/>
      <c r="E14" s="810"/>
      <c r="F14" s="792"/>
    </row>
    <row r="15" customFormat="false" ht="12.75" hidden="false" customHeight="false" outlineLevel="0" collapsed="false">
      <c r="A15" s="785" t="n">
        <f aca="false">A14+1</f>
        <v>6</v>
      </c>
      <c r="B15" s="808" t="s">
        <v>915</v>
      </c>
      <c r="C15" s="809"/>
      <c r="D15" s="809"/>
      <c r="E15" s="810"/>
      <c r="F15" s="792"/>
    </row>
    <row r="16" customFormat="false" ht="12.75" hidden="false" customHeight="false" outlineLevel="0" collapsed="false">
      <c r="A16" s="785" t="n">
        <f aca="false">A15+1</f>
        <v>7</v>
      </c>
      <c r="B16" s="808" t="s">
        <v>916</v>
      </c>
      <c r="C16" s="809"/>
      <c r="D16" s="809"/>
      <c r="E16" s="810"/>
      <c r="F16" s="792"/>
    </row>
    <row r="17" customFormat="false" ht="12.75" hidden="false" customHeight="false" outlineLevel="0" collapsed="false">
      <c r="A17" s="785" t="n">
        <f aca="false">A16+1</f>
        <v>8</v>
      </c>
      <c r="B17" s="808" t="s">
        <v>917</v>
      </c>
      <c r="C17" s="809"/>
      <c r="D17" s="809"/>
      <c r="E17" s="810"/>
      <c r="F17" s="792"/>
    </row>
    <row r="18" customFormat="false" ht="12.75" hidden="false" customHeight="false" outlineLevel="0" collapsed="false">
      <c r="A18" s="785" t="n">
        <f aca="false">A17+1</f>
        <v>9</v>
      </c>
      <c r="B18" s="808" t="s">
        <v>918</v>
      </c>
      <c r="C18" s="809"/>
      <c r="D18" s="809"/>
      <c r="E18" s="810"/>
      <c r="F18" s="792" t="n">
        <v>-119213053</v>
      </c>
      <c r="K18" s="787"/>
      <c r="L18" s="787"/>
      <c r="M18" s="787"/>
      <c r="N18" s="787"/>
      <c r="O18" s="787"/>
      <c r="P18" s="787"/>
      <c r="Q18" s="787"/>
      <c r="R18" s="787"/>
      <c r="S18" s="787"/>
    </row>
    <row r="19" customFormat="false" ht="12.75" hidden="false" customHeight="false" outlineLevel="0" collapsed="false">
      <c r="A19" s="785" t="n">
        <f aca="false">A17+1</f>
        <v>9</v>
      </c>
      <c r="B19" s="808" t="s">
        <v>919</v>
      </c>
      <c r="C19" s="809"/>
      <c r="D19" s="809"/>
      <c r="E19" s="810"/>
      <c r="F19" s="792" t="n">
        <f aca="false">'Att C Bench 3 Pgs 2.08-2.48'!F27*1000</f>
        <v>-200921000</v>
      </c>
    </row>
    <row r="20" customFormat="false" ht="12.75" hidden="false" customHeight="false" outlineLevel="0" collapsed="false">
      <c r="A20" s="785" t="n">
        <f aca="false">A19+1</f>
        <v>10</v>
      </c>
      <c r="B20" s="808"/>
      <c r="C20" s="809"/>
      <c r="D20" s="809"/>
      <c r="E20" s="810"/>
      <c r="F20" s="811"/>
    </row>
    <row r="21" customFormat="false" ht="12.75" hidden="false" customHeight="false" outlineLevel="0" collapsed="false">
      <c r="A21" s="785" t="n">
        <f aca="false">A20+1</f>
        <v>11</v>
      </c>
      <c r="B21" s="808" t="s">
        <v>920</v>
      </c>
      <c r="C21" s="809"/>
      <c r="D21" s="809"/>
      <c r="E21" s="812" t="s">
        <v>921</v>
      </c>
      <c r="F21" s="795" t="n">
        <f aca="false">SUM(F13:F19)</f>
        <v>21702460739</v>
      </c>
    </row>
    <row r="22" customFormat="false" ht="12.75" hidden="false" customHeight="false" outlineLevel="0" collapsed="false">
      <c r="A22" s="785" t="n">
        <f aca="false">A21+1</f>
        <v>12</v>
      </c>
      <c r="B22" s="809" t="s">
        <v>922</v>
      </c>
      <c r="C22" s="809"/>
      <c r="D22" s="809"/>
      <c r="E22" s="812"/>
      <c r="F22" s="813" t="n">
        <f aca="false">'DEM RY PC'!P20*1000</f>
        <v>21444292028.0913</v>
      </c>
      <c r="H22" s="811" t="n">
        <f aca="false">'DEM RY PC'!R20*1000</f>
        <v>0</v>
      </c>
    </row>
    <row r="23" customFormat="false" ht="13.5" hidden="false" customHeight="false" outlineLevel="0" collapsed="false">
      <c r="A23" s="785" t="n">
        <f aca="false">A22+1</f>
        <v>13</v>
      </c>
      <c r="B23" s="809"/>
      <c r="C23" s="809"/>
      <c r="D23" s="809"/>
      <c r="E23" s="810"/>
      <c r="F23" s="787"/>
    </row>
    <row r="24" customFormat="false" ht="12.75" hidden="false" customHeight="false" outlineLevel="0" collapsed="false">
      <c r="A24" s="785" t="n">
        <f aca="false">A23+1</f>
        <v>14</v>
      </c>
      <c r="B24" s="808" t="s">
        <v>923</v>
      </c>
      <c r="C24" s="809"/>
      <c r="D24" s="792"/>
      <c r="E24" s="789"/>
      <c r="F24" s="814" t="n">
        <f aca="false">IF(ISERROR(ROUND(+F21/F22,5)),1,ROUND(+F21/F22,5))</f>
        <v>1.01204</v>
      </c>
    </row>
    <row r="25" customFormat="false" ht="12.75" hidden="false" customHeight="false" outlineLevel="0" collapsed="false">
      <c r="A25" s="785" t="n">
        <f aca="false">A24+1</f>
        <v>15</v>
      </c>
      <c r="B25" s="809"/>
      <c r="C25" s="809"/>
      <c r="D25" s="792"/>
      <c r="E25" s="789"/>
      <c r="F25" s="815"/>
    </row>
    <row r="26" customFormat="false" ht="13.5" hidden="false" customHeight="false" outlineLevel="0" collapsed="false">
      <c r="A26" s="785" t="n">
        <f aca="false">A25+1</f>
        <v>16</v>
      </c>
      <c r="B26" s="808" t="s">
        <v>924</v>
      </c>
      <c r="C26" s="809"/>
      <c r="D26" s="792"/>
      <c r="E26" s="789"/>
      <c r="F26" s="816" t="n">
        <f aca="false">ROUND(1-F24,5)</f>
        <v>-0.01204</v>
      </c>
    </row>
    <row r="27" customFormat="false" ht="12.75" hidden="false" customHeight="false" outlineLevel="0" collapsed="false">
      <c r="A27" s="785"/>
      <c r="B27" s="809"/>
      <c r="C27" s="810"/>
      <c r="D27" s="810"/>
      <c r="E27" s="810"/>
      <c r="F27" s="817"/>
      <c r="G27" s="810"/>
    </row>
    <row r="28" customFormat="false" ht="12.75" hidden="false" customHeight="false" outlineLevel="0" collapsed="false">
      <c r="A28" s="589"/>
      <c r="B28" s="809"/>
      <c r="C28" s="809"/>
      <c r="D28" s="809"/>
      <c r="E28" s="809"/>
      <c r="F28" s="809"/>
      <c r="G28" s="810"/>
    </row>
    <row r="29" customFormat="false" ht="12.75" hidden="false" customHeight="false" outlineLevel="0" collapsed="false">
      <c r="A29" s="785"/>
      <c r="B29" s="810"/>
      <c r="C29" s="809"/>
      <c r="D29" s="809"/>
      <c r="E29" s="809"/>
      <c r="F29" s="818"/>
      <c r="G29" s="810"/>
    </row>
    <row r="30" customFormat="false" ht="12.75" hidden="false" customHeight="false" outlineLevel="0" collapsed="false">
      <c r="A30" s="785"/>
      <c r="B30" s="809"/>
      <c r="C30" s="809"/>
      <c r="D30" s="809"/>
      <c r="E30" s="809"/>
      <c r="G30" s="810"/>
    </row>
    <row r="31" customFormat="false" ht="12.75" hidden="false" customHeight="false" outlineLevel="0" collapsed="false">
      <c r="A31" s="7"/>
      <c r="B31" s="809"/>
      <c r="C31" s="809"/>
      <c r="D31" s="809"/>
      <c r="E31" s="809"/>
      <c r="G31" s="810"/>
    </row>
    <row r="32" customFormat="false" ht="12.75" hidden="false" customHeight="false" outlineLevel="0" collapsed="false">
      <c r="A32" s="785"/>
      <c r="B32" s="809"/>
      <c r="C32" s="809"/>
      <c r="D32" s="809"/>
      <c r="E32" s="809"/>
      <c r="G32" s="810"/>
    </row>
    <row r="33" customFormat="false" ht="12.75" hidden="false" customHeight="false" outlineLevel="0" collapsed="false">
      <c r="A33" s="785"/>
      <c r="B33" s="809"/>
      <c r="C33" s="809"/>
      <c r="D33" s="809"/>
      <c r="E33" s="809"/>
    </row>
    <row r="34" customFormat="false" ht="12.75" hidden="false" customHeight="false" outlineLevel="0" collapsed="false">
      <c r="A34" s="785"/>
      <c r="B34" s="810"/>
      <c r="C34" s="810"/>
      <c r="D34" s="810"/>
      <c r="E34" s="810"/>
      <c r="F34" s="819"/>
    </row>
    <row r="35" customFormat="false" ht="12.75" hidden="false" customHeight="false" outlineLevel="0" collapsed="false">
      <c r="A35" s="785"/>
      <c r="B35" s="809"/>
      <c r="C35" s="809"/>
      <c r="D35" s="809"/>
      <c r="E35" s="809"/>
    </row>
    <row r="36" customFormat="false" ht="12.75" hidden="false" customHeight="false" outlineLevel="0" collapsed="false">
      <c r="B36" s="809"/>
      <c r="C36" s="809"/>
      <c r="D36" s="809"/>
      <c r="E36" s="809"/>
      <c r="F36" s="820"/>
    </row>
    <row r="37" customFormat="false" ht="12.75" hidden="false" customHeight="false" outlineLevel="0" collapsed="false">
      <c r="B37" s="809"/>
      <c r="C37" s="809"/>
      <c r="D37" s="809"/>
      <c r="E37" s="809"/>
    </row>
    <row r="38" customFormat="false" ht="12.75" hidden="false" customHeight="false" outlineLevel="0" collapsed="false">
      <c r="B38" s="809"/>
      <c r="C38" s="809"/>
      <c r="D38" s="809"/>
      <c r="E38" s="809"/>
    </row>
    <row r="39" customFormat="false" ht="12.75" hidden="false" customHeight="false" outlineLevel="0" collapsed="false">
      <c r="B39" s="809"/>
      <c r="C39" s="809"/>
      <c r="D39" s="809"/>
      <c r="E39" s="809"/>
    </row>
    <row r="40" customFormat="false" ht="12.75" hidden="false" customHeight="false" outlineLevel="0" collapsed="false">
      <c r="B40" s="809"/>
      <c r="C40" s="809"/>
      <c r="D40" s="809"/>
      <c r="E40" s="809"/>
    </row>
    <row r="41" customFormat="false" ht="12.75" hidden="false" customHeight="false" outlineLevel="0" collapsed="false">
      <c r="B41" s="809"/>
      <c r="C41" s="809"/>
      <c r="D41" s="809"/>
      <c r="E41" s="809"/>
    </row>
    <row r="42" customFormat="false" ht="12.75" hidden="false" customHeight="false" outlineLevel="0" collapsed="false">
      <c r="B42" s="809"/>
      <c r="C42" s="809"/>
      <c r="D42" s="809"/>
      <c r="E42" s="809"/>
    </row>
    <row r="43" customFormat="false" ht="12.75" hidden="false" customHeight="false" outlineLevel="0" collapsed="false">
      <c r="B43" s="809"/>
      <c r="C43" s="809"/>
      <c r="D43" s="809"/>
      <c r="E43" s="809"/>
    </row>
    <row r="44" customFormat="false" ht="12.75" hidden="false" customHeight="false" outlineLevel="0" collapsed="false">
      <c r="B44" s="809"/>
      <c r="C44" s="809"/>
      <c r="D44" s="809"/>
      <c r="E44" s="809"/>
    </row>
    <row r="45" customFormat="false" ht="12.75" hidden="false" customHeight="false" outlineLevel="0" collapsed="false">
      <c r="B45" s="809"/>
      <c r="C45" s="809"/>
      <c r="D45" s="809"/>
      <c r="E45" s="809"/>
    </row>
    <row r="46" customFormat="false" ht="12.75" hidden="false" customHeight="false" outlineLevel="0" collapsed="false">
      <c r="B46" s="809"/>
      <c r="C46" s="809"/>
      <c r="D46" s="809"/>
      <c r="E46" s="809"/>
    </row>
    <row r="47" customFormat="false" ht="12.75" hidden="false" customHeight="false" outlineLevel="0" collapsed="false">
      <c r="B47" s="809"/>
      <c r="C47" s="809"/>
      <c r="D47" s="809"/>
      <c r="E47" s="809"/>
    </row>
    <row r="48" customFormat="false" ht="12.75" hidden="false" customHeight="false" outlineLevel="0" collapsed="false">
      <c r="B48" s="809"/>
      <c r="C48" s="809"/>
      <c r="D48" s="809"/>
      <c r="E48" s="809"/>
    </row>
    <row r="49" customFormat="false" ht="12.75" hidden="false" customHeight="false" outlineLevel="0" collapsed="false">
      <c r="B49" s="809"/>
      <c r="C49" s="809"/>
      <c r="D49" s="809"/>
      <c r="E49" s="809"/>
    </row>
    <row r="50" customFormat="false" ht="12.75" hidden="false" customHeight="false" outlineLevel="0" collapsed="false">
      <c r="B50" s="809"/>
      <c r="C50" s="809"/>
      <c r="D50" s="809"/>
      <c r="E50" s="809"/>
    </row>
    <row r="51" customFormat="false" ht="12.75" hidden="false" customHeight="false" outlineLevel="0" collapsed="false">
      <c r="B51" s="809"/>
      <c r="C51" s="809"/>
      <c r="D51" s="809"/>
      <c r="E51" s="809"/>
    </row>
    <row r="52" customFormat="false" ht="12.75" hidden="false" customHeight="false" outlineLevel="0" collapsed="false">
      <c r="B52" s="809"/>
      <c r="C52" s="809"/>
      <c r="D52" s="809"/>
      <c r="E52" s="809"/>
    </row>
    <row r="53" customFormat="false" ht="12.75" hidden="false" customHeight="false" outlineLevel="0" collapsed="false">
      <c r="B53" s="809"/>
      <c r="C53" s="809"/>
      <c r="D53" s="809"/>
      <c r="E53" s="809"/>
    </row>
    <row r="54" customFormat="false" ht="12.75" hidden="false" customHeight="false" outlineLevel="0" collapsed="false">
      <c r="B54" s="809"/>
      <c r="C54" s="809"/>
      <c r="D54" s="809"/>
      <c r="E54" s="809"/>
    </row>
    <row r="55" customFormat="false" ht="12.75" hidden="false" customHeight="false" outlineLevel="0" collapsed="false">
      <c r="B55" s="809"/>
      <c r="C55" s="809"/>
      <c r="D55" s="809"/>
      <c r="E55" s="809"/>
    </row>
    <row r="56" customFormat="false" ht="12.75" hidden="false" customHeight="false" outlineLevel="0" collapsed="false">
      <c r="B56" s="809"/>
      <c r="C56" s="809"/>
      <c r="D56" s="809"/>
      <c r="E56" s="809"/>
    </row>
    <row r="57" customFormat="false" ht="12.75" hidden="false" customHeight="false" outlineLevel="0" collapsed="false">
      <c r="B57" s="809"/>
      <c r="C57" s="809"/>
      <c r="D57" s="809"/>
      <c r="E57" s="809"/>
    </row>
  </sheetData>
  <mergeCells count="4">
    <mergeCell ref="A2:F2"/>
    <mergeCell ref="A3:F3"/>
    <mergeCell ref="A4:F4"/>
    <mergeCell ref="E21:E22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0-02-01T23:44:19Z</cp:lastPrinted>
  <dcterms:modified xsi:type="dcterms:W3CDTF">2010-02-02T18:25:30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