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ttachment A - page 5 - NW Natural </t>
  </si>
  <si>
    <t xml:space="preserve">Table 7</t>
  </si>
  <si>
    <t xml:space="preserve">Re-Design of Schedule 1</t>
  </si>
  <si>
    <t xml:space="preserve">Proposed Revenue</t>
  </si>
  <si>
    <t xml:space="preserve">Customer Charge</t>
  </si>
  <si>
    <t xml:space="preserve">Customers</t>
  </si>
  <si>
    <t xml:space="preserve">Customer Charge Revenue</t>
  </si>
  <si>
    <t xml:space="preserve">Energy Revenue</t>
  </si>
  <si>
    <t xml:space="preserve">Annual Therms</t>
  </si>
  <si>
    <t xml:space="preserve">Energy Rate</t>
  </si>
  <si>
    <t xml:space="preserve">Current Rate</t>
  </si>
  <si>
    <t xml:space="preserve">Proposed Rate</t>
  </si>
  <si>
    <t xml:space="preserve">Therms</t>
  </si>
  <si>
    <t xml:space="preserve">Current Bill</t>
  </si>
  <si>
    <t xml:space="preserve">Proposed Bill</t>
  </si>
  <si>
    <t xml:space="preserve">Change</t>
  </si>
  <si>
    <t xml:space="preserve">Pct. Ch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"/>
    <numFmt numFmtId="166" formatCode="\$#,##0.00_);[RED]&quot;($&quot;#,##0.00\)"/>
    <numFmt numFmtId="167" formatCode="#,##0"/>
    <numFmt numFmtId="168" formatCode="\$#,##0_);[RED]&quot;($&quot;#,##0\)"/>
    <numFmt numFmtId="169" formatCode="\$#,##0.00000"/>
    <numFmt numFmtId="170" formatCode="\$#,##0.0000_);[RED]&quot;($&quot;#,##0.0000\)"/>
    <numFmt numFmtId="171" formatCode="\$#,##0.00"/>
    <numFmt numFmtId="172" formatCode="0%"/>
    <numFmt numFmtId="173" formatCode="0.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7"/>
    <col collapsed="false" customWidth="true" hidden="false" outlineLevel="0" max="7" min="3" style="0" width="12.7"/>
  </cols>
  <sheetData>
    <row r="1" customFormat="false" ht="12.75" hidden="false" customHeight="false" outlineLevel="0" collapsed="false">
      <c r="B1" s="1" t="s">
        <v>0</v>
      </c>
      <c r="F1" s="0" t="s">
        <v>1</v>
      </c>
    </row>
    <row r="2" customFormat="false" ht="12.75" hidden="false" customHeight="false" outlineLevel="0" collapsed="false">
      <c r="B2" s="1" t="s">
        <v>2</v>
      </c>
    </row>
    <row r="4" customFormat="false" ht="12.75" hidden="false" customHeight="false" outlineLevel="0" collapsed="false">
      <c r="A4" s="0" t="n">
        <v>1</v>
      </c>
      <c r="B4" s="0" t="s">
        <v>3</v>
      </c>
      <c r="C4" s="2" t="n">
        <v>215015.027921049</v>
      </c>
      <c r="D4" s="3"/>
      <c r="E4" s="3"/>
      <c r="F4" s="3"/>
      <c r="G4" s="3"/>
    </row>
    <row r="5" customFormat="false" ht="12.75" hidden="false" customHeight="false" outlineLevel="0" collapsed="false">
      <c r="A5" s="0" t="n">
        <v>2</v>
      </c>
      <c r="B5" s="0" t="s">
        <v>4</v>
      </c>
      <c r="C5" s="4" t="n">
        <v>2</v>
      </c>
      <c r="D5" s="3"/>
      <c r="E5" s="3"/>
      <c r="F5" s="3"/>
      <c r="G5" s="3"/>
    </row>
    <row r="6" customFormat="false" ht="12.75" hidden="false" customHeight="false" outlineLevel="0" collapsed="false">
      <c r="A6" s="0" t="n">
        <v>3</v>
      </c>
      <c r="B6" s="0" t="s">
        <v>5</v>
      </c>
      <c r="C6" s="5" t="n">
        <v>557.660841083988</v>
      </c>
      <c r="D6" s="3"/>
      <c r="E6" s="3"/>
      <c r="F6" s="3"/>
      <c r="G6" s="3"/>
    </row>
    <row r="7" customFormat="false" ht="12.75" hidden="false" customHeight="false" outlineLevel="0" collapsed="false">
      <c r="A7" s="0" t="n">
        <v>4</v>
      </c>
      <c r="B7" s="0" t="s">
        <v>6</v>
      </c>
      <c r="C7" s="6" t="n">
        <f aca="false">+C6*C5*12</f>
        <v>13383.8601860157</v>
      </c>
      <c r="D7" s="6" t="n">
        <v>0</v>
      </c>
      <c r="E7" s="3"/>
      <c r="F7" s="3"/>
      <c r="G7" s="3"/>
    </row>
    <row r="8" customFormat="false" ht="12.75" hidden="false" customHeight="false" outlineLevel="0" collapsed="false">
      <c r="A8" s="0" t="n">
        <v>5</v>
      </c>
      <c r="B8" s="0" t="s">
        <v>7</v>
      </c>
      <c r="C8" s="4" t="n">
        <f aca="false">+C4-C7</f>
        <v>201631.167735033</v>
      </c>
      <c r="D8" s="3"/>
      <c r="E8" s="3"/>
      <c r="F8" s="3"/>
      <c r="G8" s="3"/>
    </row>
    <row r="9" customFormat="false" ht="12.75" hidden="false" customHeight="false" outlineLevel="0" collapsed="false">
      <c r="A9" s="0" t="n">
        <v>6</v>
      </c>
      <c r="B9" s="0" t="s">
        <v>8</v>
      </c>
      <c r="C9" s="5" t="n">
        <v>166351.331133097</v>
      </c>
      <c r="D9" s="3"/>
      <c r="E9" s="3"/>
      <c r="F9" s="3"/>
      <c r="G9" s="3"/>
    </row>
    <row r="10" customFormat="false" ht="12.75" hidden="false" customHeight="false" outlineLevel="0" collapsed="false">
      <c r="A10" s="0" t="n">
        <v>7</v>
      </c>
      <c r="B10" s="0" t="s">
        <v>9</v>
      </c>
      <c r="C10" s="7" t="n">
        <f aca="false">+C8/C9</f>
        <v>1.21208027829791</v>
      </c>
      <c r="D10" s="3"/>
      <c r="E10" s="3"/>
      <c r="F10" s="3"/>
      <c r="G10" s="3"/>
    </row>
    <row r="11" customFormat="false" ht="12.75" hidden="false" customHeight="false" outlineLevel="0" collapsed="false">
      <c r="C11" s="3"/>
      <c r="D11" s="3"/>
      <c r="E11" s="3"/>
      <c r="F11" s="3"/>
      <c r="G11" s="3"/>
    </row>
    <row r="12" customFormat="false" ht="12.75" hidden="false" customHeight="false" outlineLevel="0" collapsed="false">
      <c r="C12" s="3"/>
      <c r="D12" s="3"/>
      <c r="E12" s="3"/>
      <c r="F12" s="3"/>
      <c r="G12" s="3"/>
    </row>
    <row r="13" customFormat="false" ht="12.75" hidden="false" customHeight="false" outlineLevel="0" collapsed="false">
      <c r="C13" s="3"/>
      <c r="D13" s="3"/>
      <c r="E13" s="3"/>
      <c r="F13" s="3"/>
      <c r="G13" s="3"/>
    </row>
    <row r="14" customFormat="false" ht="12.75" hidden="false" customHeight="false" outlineLevel="0" collapsed="false">
      <c r="C14" s="3"/>
      <c r="D14" s="3"/>
      <c r="E14" s="3"/>
      <c r="F14" s="3"/>
      <c r="G14" s="3"/>
    </row>
    <row r="15" customFormat="false" ht="13.5" hidden="false" customHeight="false" outlineLevel="0" collapsed="false">
      <c r="C15" s="8"/>
      <c r="D15" s="3"/>
      <c r="E15" s="3"/>
      <c r="F15" s="3"/>
      <c r="G15" s="3"/>
    </row>
    <row r="16" customFormat="false" ht="12.75" hidden="false" customHeight="false" outlineLevel="0" collapsed="false">
      <c r="A16" s="0" t="n">
        <v>8</v>
      </c>
      <c r="B16" s="9" t="s">
        <v>10</v>
      </c>
      <c r="C16" s="10" t="n">
        <v>3.78</v>
      </c>
      <c r="D16" s="11" t="n">
        <v>2</v>
      </c>
      <c r="E16" s="3"/>
      <c r="F16" s="3"/>
      <c r="G16" s="3"/>
    </row>
    <row r="17" customFormat="false" ht="12.75" hidden="false" customHeight="false" outlineLevel="0" collapsed="false">
      <c r="A17" s="0" t="n">
        <v>9</v>
      </c>
      <c r="B17" s="12"/>
      <c r="C17" s="13" t="n">
        <v>1.11851</v>
      </c>
      <c r="D17" s="14" t="n">
        <v>48</v>
      </c>
      <c r="E17" s="3"/>
      <c r="F17" s="3"/>
      <c r="G17" s="3"/>
    </row>
    <row r="18" customFormat="false" ht="13.5" hidden="false" customHeight="false" outlineLevel="0" collapsed="false">
      <c r="A18" s="0" t="n">
        <v>10</v>
      </c>
      <c r="B18" s="15"/>
      <c r="C18" s="16" t="n">
        <v>1.086</v>
      </c>
      <c r="D18" s="17"/>
      <c r="E18" s="3"/>
      <c r="F18" s="3"/>
      <c r="G18" s="3"/>
    </row>
    <row r="19" customFormat="false" ht="13.5" hidden="false" customHeight="false" outlineLevel="0" collapsed="false">
      <c r="C19" s="3"/>
      <c r="D19" s="3"/>
      <c r="E19" s="3"/>
      <c r="F19" s="3"/>
      <c r="G19" s="3"/>
    </row>
    <row r="20" customFormat="false" ht="12.75" hidden="false" customHeight="false" outlineLevel="0" collapsed="false">
      <c r="A20" s="0" t="n">
        <v>11</v>
      </c>
      <c r="B20" s="9" t="s">
        <v>11</v>
      </c>
      <c r="C20" s="18" t="n">
        <f aca="false">+C5</f>
        <v>2</v>
      </c>
      <c r="D20" s="3"/>
      <c r="E20" s="3"/>
      <c r="F20" s="3"/>
      <c r="G20" s="3"/>
    </row>
    <row r="21" customFormat="false" ht="13.5" hidden="false" customHeight="false" outlineLevel="0" collapsed="false">
      <c r="A21" s="0" t="n">
        <v>12</v>
      </c>
      <c r="B21" s="15"/>
      <c r="C21" s="19" t="n">
        <f aca="false">+C10</f>
        <v>1.21208027829791</v>
      </c>
      <c r="D21" s="3"/>
      <c r="E21" s="3"/>
      <c r="F21" s="3"/>
      <c r="G21" s="3"/>
    </row>
    <row r="22" customFormat="false" ht="12.75" hidden="false" customHeight="false" outlineLevel="0" collapsed="false">
      <c r="C22" s="3"/>
      <c r="D22" s="3"/>
      <c r="E22" s="3"/>
      <c r="F22" s="3"/>
      <c r="G22" s="3"/>
    </row>
    <row r="23" customFormat="false" ht="12.75" hidden="false" customHeight="false" outlineLevel="0" collapsed="false">
      <c r="C23" s="3"/>
      <c r="D23" s="3"/>
      <c r="E23" s="3"/>
      <c r="F23" s="3"/>
      <c r="G23" s="3"/>
    </row>
    <row r="24" customFormat="false" ht="12.75" hidden="false" customHeight="false" outlineLevel="0" collapsed="false">
      <c r="C24" s="3"/>
      <c r="D24" s="3"/>
      <c r="E24" s="3"/>
      <c r="F24" s="3"/>
      <c r="G24" s="3"/>
    </row>
    <row r="25" customFormat="false" ht="13.5" hidden="false" customHeight="false" outlineLevel="0" collapsed="false">
      <c r="B25" s="8" t="s">
        <v>12</v>
      </c>
      <c r="C25" s="8" t="s">
        <v>13</v>
      </c>
      <c r="D25" s="8" t="s">
        <v>14</v>
      </c>
      <c r="E25" s="8" t="s">
        <v>15</v>
      </c>
      <c r="F25" s="8" t="s">
        <v>16</v>
      </c>
      <c r="G25" s="3"/>
    </row>
    <row r="26" customFormat="false" ht="12.75" hidden="false" customHeight="false" outlineLevel="0" collapsed="false">
      <c r="A26" s="0" t="n">
        <v>13</v>
      </c>
      <c r="B26" s="3" t="n">
        <v>0</v>
      </c>
      <c r="C26" s="3" t="n">
        <v>3.78</v>
      </c>
      <c r="D26" s="20" t="n">
        <f aca="false">+$C$20+B26*$C$21</f>
        <v>2</v>
      </c>
      <c r="E26" s="4" t="n">
        <f aca="false">+D26-C26</f>
        <v>-1.78</v>
      </c>
      <c r="F26" s="21" t="n">
        <f aca="false">+E26/C26</f>
        <v>-0.470899470899471</v>
      </c>
    </row>
    <row r="27" customFormat="false" ht="12.75" hidden="false" customHeight="false" outlineLevel="0" collapsed="false">
      <c r="A27" s="0" t="n">
        <v>14</v>
      </c>
      <c r="B27" s="3" t="n">
        <v>10</v>
      </c>
      <c r="C27" s="4" t="n">
        <v>12.72808</v>
      </c>
      <c r="D27" s="20" t="n">
        <f aca="false">+$C$20+B27*$C$21</f>
        <v>14.1208027829791</v>
      </c>
      <c r="E27" s="4" t="n">
        <f aca="false">+D27-C27</f>
        <v>1.39272278297914</v>
      </c>
      <c r="F27" s="21" t="n">
        <f aca="false">+E27/C27</f>
        <v>0.109421278227285</v>
      </c>
    </row>
    <row r="28" customFormat="false" ht="12.75" hidden="false" customHeight="false" outlineLevel="0" collapsed="false">
      <c r="A28" s="0" t="n">
        <v>15</v>
      </c>
      <c r="B28" s="3" t="n">
        <v>15</v>
      </c>
      <c r="C28" s="4" t="n">
        <v>18.32063</v>
      </c>
      <c r="D28" s="20" t="n">
        <f aca="false">+$C$20+B28*$C$21</f>
        <v>20.1812041744687</v>
      </c>
      <c r="E28" s="4" t="n">
        <f aca="false">+D28-C28</f>
        <v>1.86057417446871</v>
      </c>
      <c r="F28" s="21" t="n">
        <f aca="false">+E28/C28</f>
        <v>0.101556233299221</v>
      </c>
    </row>
    <row r="29" customFormat="false" ht="12.75" hidden="false" customHeight="false" outlineLevel="0" collapsed="false">
      <c r="A29" s="0" t="n">
        <v>16</v>
      </c>
      <c r="B29" s="3" t="n">
        <v>20</v>
      </c>
      <c r="C29" s="4" t="n">
        <v>23.91318</v>
      </c>
      <c r="D29" s="20" t="n">
        <f aca="false">+$C$20+B29*$C$21</f>
        <v>26.2416055659583</v>
      </c>
      <c r="E29" s="4" t="n">
        <f aca="false">+D29-C29</f>
        <v>2.32842556595828</v>
      </c>
      <c r="F29" s="21" t="n">
        <f aca="false">+E29/C29</f>
        <v>0.0973699677733484</v>
      </c>
    </row>
    <row r="30" customFormat="false" ht="12.75" hidden="false" customHeight="false" outlineLevel="0" collapsed="false">
      <c r="A30" s="0" t="n">
        <v>17</v>
      </c>
      <c r="B30" s="3" t="n">
        <v>25</v>
      </c>
      <c r="C30" s="4" t="n">
        <v>29.50573</v>
      </c>
      <c r="D30" s="20" t="n">
        <f aca="false">+$C$20+B30*$C$21</f>
        <v>32.3020069574479</v>
      </c>
      <c r="E30" s="4" t="n">
        <f aca="false">+D30-C30</f>
        <v>2.79627695744785</v>
      </c>
      <c r="F30" s="21" t="n">
        <f aca="false">+E30/C30</f>
        <v>0.0947706414126291</v>
      </c>
    </row>
    <row r="31" customFormat="false" ht="12.75" hidden="false" customHeight="false" outlineLevel="0" collapsed="false">
      <c r="A31" s="0" t="n">
        <v>18</v>
      </c>
      <c r="B31" s="3" t="n">
        <v>30</v>
      </c>
      <c r="C31" s="4" t="n">
        <v>35.09828</v>
      </c>
      <c r="D31" s="20" t="n">
        <f aca="false">+$C$20+B31*$C$21</f>
        <v>38.3624083489374</v>
      </c>
      <c r="E31" s="4" t="n">
        <f aca="false">+D31-C31</f>
        <v>3.26412834893743</v>
      </c>
      <c r="F31" s="21" t="n">
        <f aca="false">+E31/C31</f>
        <v>0.0929996669049716</v>
      </c>
    </row>
    <row r="32" customFormat="false" ht="12.75" hidden="false" customHeight="false" outlineLevel="0" collapsed="false">
      <c r="A32" s="0" t="n">
        <v>19</v>
      </c>
      <c r="B32" s="3" t="n">
        <v>35</v>
      </c>
      <c r="C32" s="4" t="n">
        <v>40.69083</v>
      </c>
      <c r="D32" s="20" t="n">
        <f aca="false">+$C$20+B32*$C$21</f>
        <v>44.422809740427</v>
      </c>
      <c r="E32" s="4" t="n">
        <f aca="false">+D32-C32</f>
        <v>3.73197974042699</v>
      </c>
      <c r="F32" s="21" t="n">
        <f aca="false">+E32/C32</f>
        <v>0.0917154980723419</v>
      </c>
    </row>
    <row r="33" customFormat="false" ht="12.75" hidden="false" customHeight="false" outlineLevel="0" collapsed="false">
      <c r="A33" s="0" t="n">
        <v>20</v>
      </c>
      <c r="B33" s="3" t="n">
        <v>40</v>
      </c>
      <c r="C33" s="4" t="n">
        <v>46.28338</v>
      </c>
      <c r="D33" s="20" t="n">
        <f aca="false">+$C$20+B33*$C$21</f>
        <v>50.4832111319166</v>
      </c>
      <c r="E33" s="4" t="n">
        <f aca="false">+D33-C33</f>
        <v>4.19983113191657</v>
      </c>
      <c r="F33" s="21" t="n">
        <f aca="false">+E33/C33</f>
        <v>0.0907416686490176</v>
      </c>
    </row>
    <row r="34" customFormat="false" ht="12.75" hidden="false" customHeight="false" outlineLevel="0" collapsed="false">
      <c r="A34" s="0" t="n">
        <v>21</v>
      </c>
      <c r="B34" s="3" t="n">
        <v>45</v>
      </c>
      <c r="C34" s="4" t="n">
        <v>51.87593</v>
      </c>
      <c r="D34" s="20" t="n">
        <f aca="false">+$C$20+B34*$C$21</f>
        <v>56.5436125234061</v>
      </c>
      <c r="E34" s="4" t="n">
        <f aca="false">+D34-C34</f>
        <v>4.66768252340614</v>
      </c>
      <c r="F34" s="21" t="n">
        <f aca="false">+E34/C34</f>
        <v>0.0899778090418068</v>
      </c>
    </row>
    <row r="35" customFormat="false" ht="12.75" hidden="false" customHeight="false" outlineLevel="0" collapsed="false">
      <c r="A35" s="0" t="n">
        <v>22</v>
      </c>
      <c r="B35" s="3" t="n">
        <v>50</v>
      </c>
      <c r="C35" s="4" t="n">
        <v>57.46848</v>
      </c>
      <c r="D35" s="20" t="n">
        <f aca="false">+$C$20+B35*$C$21</f>
        <v>62.6040139148957</v>
      </c>
      <c r="E35" s="4" t="n">
        <f aca="false">+D35-C35</f>
        <v>5.1355339148957</v>
      </c>
      <c r="F35" s="21" t="n">
        <f aca="false">+E35/C35</f>
        <v>0.0893626195593777</v>
      </c>
    </row>
    <row r="36" customFormat="false" ht="12.75" hidden="false" customHeight="false" outlineLevel="0" collapsed="false">
      <c r="A36" s="0" t="n">
        <v>23</v>
      </c>
      <c r="B36" s="3" t="n">
        <v>55</v>
      </c>
      <c r="C36" s="4" t="n">
        <v>62.89848</v>
      </c>
      <c r="D36" s="20" t="n">
        <f aca="false">+$C$20+B36*$C$21</f>
        <v>68.6644153063853</v>
      </c>
      <c r="E36" s="4" t="n">
        <f aca="false">+D36-C36</f>
        <v>5.76593530638528</v>
      </c>
      <c r="F36" s="21" t="n">
        <f aca="false">+E36/C36</f>
        <v>0.0916705031089031</v>
      </c>
    </row>
    <row r="37" customFormat="false" ht="12.75" hidden="false" customHeight="false" outlineLevel="0" collapsed="false">
      <c r="A37" s="0" t="n">
        <v>24</v>
      </c>
      <c r="B37" s="3" t="n">
        <v>60</v>
      </c>
      <c r="C37" s="4" t="n">
        <v>68.32848</v>
      </c>
      <c r="D37" s="20" t="n">
        <f aca="false">+$C$20+B37*$C$21</f>
        <v>74.7248166978748</v>
      </c>
      <c r="E37" s="4" t="n">
        <f aca="false">+D37-C37</f>
        <v>6.39633669787484</v>
      </c>
      <c r="F37" s="21" t="n">
        <f aca="false">+E37/C37</f>
        <v>0.0936115759910779</v>
      </c>
    </row>
    <row r="38" customFormat="false" ht="12.75" hidden="false" customHeight="false" outlineLevel="0" collapsed="false">
      <c r="A38" s="0" t="n">
        <v>25</v>
      </c>
      <c r="B38" s="3" t="n">
        <v>65</v>
      </c>
      <c r="C38" s="4" t="n">
        <v>73.75848</v>
      </c>
      <c r="D38" s="20" t="n">
        <f aca="false">+$C$20+B38*$C$21</f>
        <v>80.7852180893644</v>
      </c>
      <c r="E38" s="4" t="n">
        <f aca="false">+D38-C38</f>
        <v>7.02673808936441</v>
      </c>
      <c r="F38" s="21" t="n">
        <f aca="false">+E38/C38</f>
        <v>0.095266850528433</v>
      </c>
    </row>
    <row r="39" customFormat="false" ht="12.75" hidden="false" customHeight="false" outlineLevel="0" collapsed="false">
      <c r="A39" s="0" t="n">
        <v>26</v>
      </c>
      <c r="B39" s="3" t="n">
        <v>70</v>
      </c>
      <c r="C39" s="4" t="n">
        <v>79.18848</v>
      </c>
      <c r="D39" s="20" t="n">
        <f aca="false">+$C$20+B39*$C$21</f>
        <v>86.845619480854</v>
      </c>
      <c r="E39" s="4" t="n">
        <f aca="false">+D39-C39</f>
        <v>7.65713948085399</v>
      </c>
      <c r="F39" s="21" t="n">
        <f aca="false">+E39/C39</f>
        <v>0.0966951187957388</v>
      </c>
    </row>
    <row r="40" customFormat="false" ht="12.75" hidden="false" customHeight="false" outlineLevel="0" collapsed="false">
      <c r="A40" s="0" t="n">
        <v>27</v>
      </c>
      <c r="B40" s="3" t="n">
        <v>75</v>
      </c>
      <c r="C40" s="4" t="n">
        <v>84.61848</v>
      </c>
      <c r="D40" s="20" t="n">
        <f aca="false">+$C$20+B40*$C$21</f>
        <v>92.9060208723436</v>
      </c>
      <c r="E40" s="4" t="n">
        <f aca="false">+D40-C40</f>
        <v>8.28754087234356</v>
      </c>
      <c r="F40" s="21" t="n">
        <f aca="false">+E40/C40</f>
        <v>0.0979400820286958</v>
      </c>
    </row>
    <row r="41" customFormat="false" ht="12.75" hidden="false" customHeight="false" outlineLevel="0" collapsed="false">
      <c r="A41" s="0" t="n">
        <v>28</v>
      </c>
      <c r="B41" s="3" t="n">
        <v>80</v>
      </c>
      <c r="C41" s="4" t="n">
        <v>90.04848</v>
      </c>
      <c r="D41" s="20" t="n">
        <f aca="false">+$C$20+B41*$C$21</f>
        <v>98.9664222638331</v>
      </c>
      <c r="E41" s="4" t="n">
        <f aca="false">+D41-C41</f>
        <v>8.91794226383311</v>
      </c>
      <c r="F41" s="21" t="n">
        <f aca="false">+E41/C41</f>
        <v>0.0990349005761464</v>
      </c>
    </row>
    <row r="42" customFormat="false" ht="12.75" hidden="false" customHeight="false" outlineLevel="0" collapsed="false">
      <c r="A42" s="0" t="n">
        <v>29</v>
      </c>
      <c r="B42" s="3" t="n">
        <v>85</v>
      </c>
      <c r="C42" s="4" t="n">
        <v>95.47848</v>
      </c>
      <c r="D42" s="20" t="n">
        <f aca="false">+$C$20+B42*$C$21</f>
        <v>105.026823655323</v>
      </c>
      <c r="E42" s="4" t="n">
        <f aca="false">+D42-C42</f>
        <v>9.5483436553227</v>
      </c>
      <c r="F42" s="21" t="n">
        <f aca="false">+E42/C42</f>
        <v>0.100005191277895</v>
      </c>
    </row>
    <row r="43" customFormat="false" ht="12.75" hidden="false" customHeight="false" outlineLevel="0" collapsed="false">
      <c r="A43" s="0" t="n">
        <v>30</v>
      </c>
      <c r="B43" s="3" t="n">
        <v>90</v>
      </c>
      <c r="C43" s="4" t="n">
        <v>100.90848</v>
      </c>
      <c r="D43" s="20" t="n">
        <f aca="false">+$C$20+B43*$C$21</f>
        <v>111.087225046812</v>
      </c>
      <c r="E43" s="4" t="n">
        <f aca="false">+D43-C43</f>
        <v>10.1787450468123</v>
      </c>
      <c r="F43" s="21" t="n">
        <f aca="false">+E43/C43</f>
        <v>0.100871057088683</v>
      </c>
    </row>
    <row r="44" customFormat="false" ht="12.75" hidden="false" customHeight="false" outlineLevel="0" collapsed="false">
      <c r="A44" s="0" t="n">
        <v>31</v>
      </c>
      <c r="B44" s="3" t="n">
        <v>95</v>
      </c>
      <c r="C44" s="4" t="n">
        <v>106.33848</v>
      </c>
      <c r="D44" s="20" t="n">
        <f aca="false">+$C$20+B44*$C$21</f>
        <v>117.147626438302</v>
      </c>
      <c r="E44" s="4" t="n">
        <f aca="false">+D44-C44</f>
        <v>10.8091464383018</v>
      </c>
      <c r="F44" s="21" t="n">
        <f aca="false">+E44/C44</f>
        <v>0.101648494865658</v>
      </c>
    </row>
    <row r="45" customFormat="false" ht="12.75" hidden="false" customHeight="false" outlineLevel="0" collapsed="false">
      <c r="A45" s="0" t="n">
        <v>32</v>
      </c>
      <c r="B45" s="3" t="n">
        <v>100</v>
      </c>
      <c r="C45" s="4" t="n">
        <v>111.76848</v>
      </c>
      <c r="D45" s="20" t="n">
        <f aca="false">+$C$20+B45*$C$21</f>
        <v>123.208027829791</v>
      </c>
      <c r="E45" s="4" t="n">
        <f aca="false">+D45-C45</f>
        <v>11.4395478297914</v>
      </c>
      <c r="F45" s="21" t="n">
        <f aca="false">+E45/C45</f>
        <v>0.102350392792238</v>
      </c>
    </row>
    <row r="46" customFormat="false" ht="12.75" hidden="false" customHeight="false" outlineLevel="0" collapsed="false">
      <c r="A46" s="0" t="n">
        <v>33</v>
      </c>
      <c r="B46" s="3" t="n">
        <v>105</v>
      </c>
      <c r="C46" s="4" t="n">
        <v>117.19848</v>
      </c>
      <c r="D46" s="20" t="n">
        <f aca="false">+$C$20+B46*$C$21</f>
        <v>129.268429221281</v>
      </c>
      <c r="E46" s="4" t="n">
        <f aca="false">+D46-C46</f>
        <v>12.069949221281</v>
      </c>
      <c r="F46" s="21" t="n">
        <f aca="false">+E46/C46</f>
        <v>0.102987250528172</v>
      </c>
    </row>
    <row r="47" customFormat="false" ht="12.75" hidden="false" customHeight="false" outlineLevel="0" collapsed="false">
      <c r="A47" s="0" t="n">
        <v>34</v>
      </c>
      <c r="B47" s="3" t="n">
        <v>110</v>
      </c>
      <c r="C47" s="4" t="n">
        <v>122.62848</v>
      </c>
      <c r="D47" s="20" t="n">
        <f aca="false">+$C$20+B47*$C$21</f>
        <v>135.328830612771</v>
      </c>
      <c r="E47" s="4" t="n">
        <f aca="false">+D47-C47</f>
        <v>12.7003506127706</v>
      </c>
      <c r="F47" s="21" t="n">
        <f aca="false">+E47/C47</f>
        <v>0.103567708029738</v>
      </c>
    </row>
    <row r="48" customFormat="false" ht="12.75" hidden="false" customHeight="false" outlineLevel="0" collapsed="false">
      <c r="A48" s="0" t="n">
        <v>35</v>
      </c>
      <c r="B48" s="3" t="n">
        <v>115</v>
      </c>
      <c r="C48" s="4" t="n">
        <v>128.05848</v>
      </c>
      <c r="D48" s="20" t="n">
        <f aca="false">+$C$20+B48*$C$21</f>
        <v>141.38923200426</v>
      </c>
      <c r="E48" s="4" t="n">
        <f aca="false">+D48-C48</f>
        <v>13.3307520042601</v>
      </c>
      <c r="F48" s="21" t="n">
        <f aca="false">+E48/C48</f>
        <v>0.104098939830147</v>
      </c>
    </row>
    <row r="49" customFormat="false" ht="12.75" hidden="false" customHeight="false" outlineLevel="0" collapsed="false">
      <c r="A49" s="0" t="n">
        <v>36</v>
      </c>
      <c r="B49" s="3" t="n">
        <v>120</v>
      </c>
      <c r="C49" s="4" t="n">
        <v>133.48848</v>
      </c>
      <c r="D49" s="20" t="n">
        <f aca="false">+$C$20+B49*$C$21</f>
        <v>147.44963339575</v>
      </c>
      <c r="E49" s="4" t="n">
        <f aca="false">+D49-C49</f>
        <v>13.9611533957497</v>
      </c>
      <c r="F49" s="21" t="n">
        <f aca="false">+E49/C49</f>
        <v>0.104586953089508</v>
      </c>
    </row>
    <row r="50" customFormat="false" ht="12.75" hidden="false" customHeight="false" outlineLevel="0" collapsed="false">
      <c r="A50" s="0" t="n">
        <v>37</v>
      </c>
      <c r="B50" s="3" t="n">
        <v>125</v>
      </c>
      <c r="C50" s="4" t="n">
        <v>138.91848</v>
      </c>
      <c r="D50" s="20" t="n">
        <f aca="false">+$C$20+B50*$C$21</f>
        <v>153.510034787239</v>
      </c>
      <c r="E50" s="4" t="n">
        <f aca="false">+D50-C50</f>
        <v>14.5915547872393</v>
      </c>
      <c r="F50" s="21" t="n">
        <f aca="false">+E50/C50</f>
        <v>0.105036815744307</v>
      </c>
    </row>
    <row r="51" customFormat="false" ht="12.75" hidden="false" customHeight="false" outlineLevel="0" collapsed="false">
      <c r="A51" s="0" t="n">
        <v>38</v>
      </c>
      <c r="B51" s="3" t="n">
        <v>130</v>
      </c>
      <c r="C51" s="4" t="n">
        <v>144.34848</v>
      </c>
      <c r="D51" s="20" t="n">
        <f aca="false">+$C$20+B51*$C$21</f>
        <v>159.570436178729</v>
      </c>
      <c r="E51" s="4" t="n">
        <f aca="false">+D51-C51</f>
        <v>15.2219561787288</v>
      </c>
      <c r="F51" s="21" t="n">
        <f aca="false">+E51/C51</f>
        <v>0.105452833162697</v>
      </c>
    </row>
    <row r="52" customFormat="false" ht="12.75" hidden="false" customHeight="false" outlineLevel="0" collapsed="false">
      <c r="A52" s="0" t="n">
        <v>39</v>
      </c>
      <c r="B52" s="3" t="n">
        <v>135</v>
      </c>
      <c r="C52" s="4" t="n">
        <v>149.77848</v>
      </c>
      <c r="D52" s="20" t="n">
        <f aca="false">+$C$20+B52*$C$21</f>
        <v>165.630837570218</v>
      </c>
      <c r="E52" s="4" t="n">
        <f aca="false">+D52-C52</f>
        <v>15.8523575702184</v>
      </c>
      <c r="F52" s="21" t="n">
        <f aca="false">+E52/C52</f>
        <v>0.105838686373492</v>
      </c>
    </row>
    <row r="53" customFormat="false" ht="12.75" hidden="false" customHeight="false" outlineLevel="0" collapsed="false">
      <c r="A53" s="0" t="n">
        <v>40</v>
      </c>
      <c r="B53" s="3" t="n">
        <v>140</v>
      </c>
      <c r="C53" s="4" t="n">
        <v>155.20848</v>
      </c>
      <c r="D53" s="20" t="n">
        <f aca="false">+$C$20+B53*$C$21</f>
        <v>171.691238961708</v>
      </c>
      <c r="E53" s="4" t="n">
        <f aca="false">+D53-C53</f>
        <v>16.482758961708</v>
      </c>
      <c r="F53" s="21" t="n">
        <f aca="false">+E53/C53</f>
        <v>0.106197541279368</v>
      </c>
    </row>
    <row r="54" customFormat="false" ht="12.75" hidden="false" customHeight="false" outlineLevel="0" collapsed="false">
      <c r="A54" s="0" t="n">
        <v>41</v>
      </c>
      <c r="B54" s="3" t="n">
        <v>145</v>
      </c>
      <c r="C54" s="4" t="n">
        <v>160.63848</v>
      </c>
      <c r="D54" s="20" t="n">
        <f aca="false">+$C$20+B54*$C$21</f>
        <v>177.751640353198</v>
      </c>
      <c r="E54" s="4" t="n">
        <f aca="false">+D54-C54</f>
        <v>17.1131603531975</v>
      </c>
      <c r="F54" s="21" t="n">
        <f aca="false">+E54/C54</f>
        <v>0.106532135719894</v>
      </c>
    </row>
    <row r="55" customFormat="false" ht="12.75" hidden="false" customHeight="false" outlineLevel="0" collapsed="false">
      <c r="A55" s="0" t="n">
        <v>42</v>
      </c>
      <c r="B55" s="3" t="n">
        <v>150</v>
      </c>
      <c r="C55" s="4" t="n">
        <v>166.06848</v>
      </c>
      <c r="D55" s="20" t="n">
        <f aca="false">+$C$20+B55*$C$21</f>
        <v>183.812041744687</v>
      </c>
      <c r="E55" s="4" t="n">
        <f aca="false">+D55-C55</f>
        <v>17.7435617446871</v>
      </c>
      <c r="F55" s="21" t="n">
        <f aca="false">+E55/C55</f>
        <v>0.1068448494541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21:38:41Z</dcterms:created>
  <dc:creator>Frank Ferguson</dc:creator>
  <dc:description/>
  <dc:language>en-US</dc:language>
  <cp:lastModifiedBy>Frank Ferguson</cp:lastModifiedBy>
  <cp:lastPrinted>2004-05-13T22:08:39Z</cp:lastPrinted>
  <dcterms:modified xsi:type="dcterms:W3CDTF">2004-05-14T15:3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Northwest Natural Gas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05-14T00:00:00Z</vt:lpwstr>
  </property>
  <property fmtid="{D5CDD505-2E9C-101B-9397-08002B2CF9AE}" pid="6" name="DocketNumber">
    <vt:lpwstr>031885</vt:lpwstr>
  </property>
  <property fmtid="{D5CDD505-2E9C-101B-9397-08002B2CF9AE}" pid="7" name="DocumentGroup">
    <vt:lpwstr/>
  </property>
  <property fmtid="{D5CDD505-2E9C-101B-9397-08002B2CF9AE}" pid="8" name="DocumentSetType">
    <vt:lpwstr>Stipulation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3-11-19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