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88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2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2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fidential" sheetId="1" state="visible" r:id="rId2"/>
    <sheet name=" 16.37E" sheetId="2" state="visible" r:id="rId3"/>
    <sheet name="Rate Year Fixed Cost" sheetId="3" state="visible" r:id="rId4"/>
    <sheet name="Build Deferral " sheetId="4" state="visible" r:id="rId5"/>
    <sheet name="Plant RB" sheetId="5" state="visible" r:id="rId6"/>
    <sheet name=" WH Exp - Tax " sheetId="6" state="visible" r:id="rId7"/>
    <sheet name="WH Exp - Book " sheetId="7" state="visible" r:id="rId8"/>
    <sheet name="DFIT Turnaround" sheetId="8" state="visible" r:id="rId9"/>
    <sheet name="Budget-Updated (C)" sheetId="9" state="visible" r:id="rId10"/>
    <sheet name="Expenses (C)" sheetId="10" state="visible" r:id="rId11"/>
    <sheet name="WHE" sheetId="11" state="visible" r:id="rId12"/>
    <sheet name="Plant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</externalReferences>
  <definedNames>
    <definedName function="false" hidden="false" localSheetId="1" name="_xlnm.Print_Area" vbProcedure="false">' 16.37E'!$A$1:$E$28</definedName>
    <definedName function="false" hidden="false" localSheetId="8" name="_xlnm.Print_Titles" vbProcedure="false">'Budget-Updated (C)'!$1:$1</definedName>
    <definedName function="false" hidden="false" localSheetId="0" name="_xlnm.Print_Titles" vbProcedure="false">Confidential!$1:$1</definedName>
    <definedName function="false" hidden="false" localSheetId="9" name="_xlnm.Print_Area" vbProcedure="false">'Expenses (C)'!$A$1:$C$101</definedName>
    <definedName function="false" hidden="false" localSheetId="9" name="_xlnm.Print_Titles" vbProcedure="false">'Expenses (C)'!$A:$A,'Expenses (C)'!$2:$3</definedName>
    <definedName function="false" hidden="false" localSheetId="2" name="_xlnm.Print_Area" vbProcedure="false">'Rate Year Fixed Cost'!$A$1:$N$41</definedName>
    <definedName function="false" hidden="false" localSheetId="6" name="_xlnm.Print_Area" vbProcedure="false">'WH Exp - Book '!$A$1:$F$18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accrual" vbProcedure="false">[10]Sheet2!$B$2:$GP$198</definedName>
    <definedName function="false" hidden="false" name="accrual2" vbProcedure="false">[10]Sheet2!$B$2:$BU$73</definedName>
    <definedName function="false" hidden="false" name="accrual3" vbProcedure="false">[10]Sheet2!$B$2:$BF$58</definedName>
    <definedName function="false" hidden="false" name="Acq1Plant" vbProcedure="false">'[11]Acquisition Inputs'!$C$8</definedName>
    <definedName function="false" hidden="false" name="Acq2Plant" vbProcedure="false">'[11]Acquisition Inputs'!$C$70</definedName>
    <definedName function="false" hidden="false" name="ActCurve" vbProcedure="false">'[35]'!$F$24:$M$81</definedName>
    <definedName function="false" hidden="false" name="Adj_AC_8" vbProcedure="false">[78]Cover!$IT$3582</definedName>
    <definedName function="false" hidden="false" name="Adj_Amt_8" vbProcedure="false">[78]Cover!$A$1</definedName>
    <definedName function="false" hidden="false" name="Adj_Typ_8" vbProcedure="false">[78]Cover!$A$1</definedName>
    <definedName function="false" hidden="false" name="afudcrate" vbProcedure="false">'[3]'!$D$50</definedName>
    <definedName function="false" hidden="false" name="AFUDCswitch" vbProcedure="false">'[6]'!$C$23</definedName>
    <definedName function="false" hidden="false" name="afudctaxbasis" vbProcedure="false">'[3]'!$G$43</definedName>
    <definedName function="false" hidden="false" name="AlphaTest" vbProcedure="false">[36]Resources!$M$69:$M$73</definedName>
    <definedName function="false" hidden="false" name="Amort" vbProcedure="false">[37]DATA!$AA$5:$AB$173,[37]DATA!$D$5:$D$173,[37]DATA!$A$5:$A$38,[37]DATA!$A$39:$A$124,[37]DATA!$A$125:$A$151,[37]DATA!$A$152:$A$173</definedName>
    <definedName function="false" hidden="false" name="AnnualGen" vbProcedure="false">'[6]'!$E$14</definedName>
    <definedName function="false" hidden="false" name="AnvilPlan" vbProcedure="false">'[32]'!$A$1:$AI$18</definedName>
    <definedName function="false" hidden="false" name="apeek" vbProcedure="false">'[3]'!$IU$47</definedName>
    <definedName function="false" hidden="false" name="Apr03AMA" vbProcedure="false">'[12]BS C&amp;L'!$G$7:$L$2060</definedName>
    <definedName function="false" hidden="false" name="Apr04" vbProcedure="false">[13]BS!$U$7:$U$3582</definedName>
    <definedName function="false" hidden="false" name="Apr04AMA" vbProcedure="false">[13]BS!$AG$7:$AG$3582</definedName>
    <definedName function="false" hidden="false" name="Apr05" vbProcedure="false">'[3]'!$G$7:$AQ$1067</definedName>
    <definedName function="false" hidden="false" name="Apr05AMA" vbProcedure="false">'[3]'!$G$7:$AQ$1067</definedName>
    <definedName function="false" hidden="false" name="apRIL05" vbProcedure="false">[80]BS!$A$1</definedName>
    <definedName function="false" hidden="false" name="Aprl05" vbProcedure="false">[80]BS!$A$1</definedName>
    <definedName function="false" hidden="false" name="aquila_lookup" vbProcedure="false">'[14]Cabot Gas Replacement'!$B$8:$F$16</definedName>
    <definedName function="false" hidden="false" name="Asset_Class_Switch" vbProcedure="false">[15]Assumptions!$D$5</definedName>
    <definedName function="false" hidden="false" name="Assume_Percent_Change" vbProcedure="false">'[3]'!$F$27</definedName>
    <definedName function="false" hidden="false" name="ATWACC" vbProcedure="false">'[38]Revenue Calculation'!$F$8</definedName>
    <definedName function="false" hidden="false" name="Aug03AMA" vbProcedure="false">'[12]BS C&amp;L'!$G$7:$L$2060</definedName>
    <definedName function="false" hidden="false" name="Aug04" vbProcedure="false">[13]BS!$Y$7:$Y$3582</definedName>
    <definedName function="false" hidden="false" name="Aug04AMA" vbProcedure="false">[13]BS!$AK$7:$AK$3582</definedName>
    <definedName function="false" hidden="false" name="Aug05" vbProcedure="false">'[3]'!$G$7:$AQ$1067</definedName>
    <definedName function="false" hidden="false" name="Aug05AMA" vbProcedure="false">'[3]'!$G$7:$AQ$1067</definedName>
    <definedName function="false" hidden="false" name="augcf" vbProcedure="false">'[3]'!$AP$3</definedName>
    <definedName function="false" hidden="false" name="augcost" vbProcedure="false">'[3]'!$AR$3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ADDEBT" vbProcedure="false">'[3]'!$D$4</definedName>
    <definedName function="false" hidden="false" name="bal" vbProcedure="false">[10]Sheet2!$B$2:$DR$634</definedName>
    <definedName function="false" hidden="false" name="balance" vbProcedure="false">[10]Sheet2!$B$2:$DP$632</definedName>
    <definedName function="false" hidden="false" name="BD" vbProcedure="false">'[3]'!$AS$12</definedName>
    <definedName function="false" hidden="false" name="BEP" vbProcedure="false">'[3]'!$EI$4:$EZ$27</definedName>
    <definedName function="false" hidden="false" name="BidPrice" vbProcedure="false">'[39]General Inputs'!$I$8</definedName>
    <definedName function="false" hidden="false" name="boo" vbProcedure="false">'[32]'!$B$12:$N$53</definedName>
    <definedName function="false" hidden="false" name="BOPCosts" vbProcedure="false">'[7]Assumptions Project XYZ'!$C$5</definedName>
    <definedName function="false" hidden="false" name="BOP_unit_cost" vbProcedure="false">'[1]Budget- EMC Approved'!$D$60</definedName>
    <definedName function="false" hidden="false" name="BottomRight" vbProcedure="false">'[40]'!$G$1543</definedName>
    <definedName function="false" hidden="false" name="BPARedirect" vbProcedure="false">'[39]General Inputs'!$I$5</definedName>
    <definedName function="false" hidden="false" name="bpatoggle" vbProcedure="false">'[3]'!$P$15</definedName>
    <definedName function="false" hidden="false" name="BRI" vbProcedure="false">'[3]'!$Y$101</definedName>
    <definedName function="false" hidden="false" name="BS_Accounts" vbProcedure="false">'[3]'!$A$7:$A$19</definedName>
    <definedName function="false" hidden="false" name="Button_1" vbProcedure="false">"TradeSummary_Ken_Finicle_List"</definedName>
    <definedName function="false" hidden="false" name="Capacity" vbProcedure="false">'[3]'!$F$71:$V$75</definedName>
    <definedName function="false" hidden="false" name="Capacity_Factor" vbProcedure="false">'[6]'!$E$13</definedName>
    <definedName function="false" hidden="false" name="CapEx_AFUDC" vbProcedure="false">'[6]'!$B$43</definedName>
    <definedName function="false" hidden="false" name="CapEx_Contingency" vbProcedure="false">[39]CapEx!$U$21</definedName>
    <definedName function="false" hidden="false" name="CapEx_Facility" vbProcedure="false">'[6]'!$B$17</definedName>
    <definedName function="false" hidden="false" name="CapEx_Improvements" vbProcedure="false">[39]CapEx!$B$8</definedName>
    <definedName function="false" hidden="false" name="Capex_ins" vbProcedure="false">'[6]'!$B$37</definedName>
    <definedName function="false" hidden="false" name="CapEx_Land" vbProcedure="false">[100]CapEx!$F$6</definedName>
    <definedName function="false" hidden="false" name="CapEx_NetWorkCap" vbProcedure="false">[38]CapEx!$B$31</definedName>
    <definedName function="false" hidden="false" name="CapEx_PropertyTax" vbProcedure="false">'[6]'!$B$36</definedName>
    <definedName function="false" hidden="false" name="CapEx_REET" vbProcedure="false">[39]CapEx!$B$7</definedName>
    <definedName function="false" hidden="false" name="Capex_salestax" vbProcedure="false">'[6]'!$B$35</definedName>
    <definedName function="false" hidden="false" name="CapEx_Sensitivity" vbProcedure="false">[39]CapEx!$B$25</definedName>
    <definedName function="false" hidden="false" name="CapEx_SnoPUD" vbProcedure="false">[39]CapEx!$B$24</definedName>
    <definedName function="false" hidden="false" name="CapEx_Spares" vbProcedure="false">[39]CapEx!$G$7</definedName>
    <definedName function="false" hidden="false" name="CapEx_Total" vbProcedure="false">'Budget-Updated (C)'!$B$44</definedName>
    <definedName function="false" hidden="false" name="CapEx_TransAndDD" vbProcedure="false">'[6]'!$B$2</definedName>
    <definedName function="false" hidden="false" name="capfact" vbProcedure="false">'[3]'!$J$43</definedName>
    <definedName function="false" hidden="false" name="CaseDescription" vbProcedure="false">'[11]Dispatch Cases'!$C$11</definedName>
    <definedName function="false" hidden="false" name="CashFlowBackup" vbProcedure="false">'[41]'!$A$51:$AB$84</definedName>
    <definedName function="false" hidden="false" name="catalog" vbProcedure="false">[42]PartsDataTable!$A$15</definedName>
    <definedName function="false" hidden="false" name="Category" vbProcedure="false">'[38]'!$B$4:$B$20</definedName>
    <definedName function="false" hidden="false" name="CBWorkbookPriority" vbProcedure="false">-2060790043</definedName>
    <definedName function="false" hidden="false" name="CCGTPrice" vbProcedure="false">[11]Assumptions!$H$22</definedName>
    <definedName function="false" hidden="false" name="CCGT_HeatRate" vbProcedure="false">[11]Assumptions!$H$23</definedName>
    <definedName function="false" hidden="false" name="CERAArray" vbProcedure="false">'[39]General Inputs'!$AO$41</definedName>
    <definedName function="false" hidden="false" name="cerarvm" vbProcedure="false">'[3]'!$E$136:$W$136</definedName>
    <definedName function="false" hidden="false" name="change_made" vbProcedure="false">[42]PartsFlow!$A$318</definedName>
    <definedName function="false" hidden="false" name="change_schedule" vbProcedure="false">[42]PartsFlow!$A$319</definedName>
    <definedName function="false" hidden="false" name="ChartData" vbProcedure="false">'[43]'!$A$1:$G$1048576</definedName>
    <definedName function="false" hidden="false" name="CIPrice" vbProcedure="false">'[42]Customer Data'!$F$243</definedName>
    <definedName function="false" hidden="false" name="Classification" vbProcedure="false">'[40]'!$A$1:$B$2</definedName>
    <definedName function="false" hidden="false" name="clawback" vbProcedure="false">'[3]'!$B$56</definedName>
    <definedName function="false" hidden="false" name="close" vbProcedure="false">'[3]'!$J$44</definedName>
    <definedName function="false" hidden="false" name="ClosingDate" vbProcedure="false">'[5]General Inputs'!$E$4</definedName>
    <definedName function="false" hidden="false" name="CL_RT" vbProcedure="false">'[40]'!$A$6:$C$81</definedName>
    <definedName function="false" hidden="false" name="CL_RT2" vbProcedure="false">'[44]Transp Data'!$A$6:$C$81</definedName>
    <definedName function="false" hidden="false" name="cod" vbProcedure="false">'[3]'!$J$42</definedName>
    <definedName function="false" hidden="false" name="cofa" vbProcedure="false">'[45]Acct Codes'!$A$1:$B$186</definedName>
    <definedName function="false" hidden="false" name="COLHOUSE" vbProcedure="false">'[3]'!$EI$4:$EM$25</definedName>
    <definedName function="false" hidden="false" name="COLXFER" vbProcedure="false">'[3]'!$D$4</definedName>
    <definedName function="false" hidden="false" name="CombWC_LineItem" vbProcedure="false">'[3]'!$G$7:$HB$1234</definedName>
    <definedName function="false" hidden="false" name="COMMON_ADMIN_ALLOCATED" vbProcedure="false">'[3]'!$A$35:$O$60</definedName>
    <definedName function="false" hidden="false" name="COMPINSR" vbProcedure="false">'[3]'!$AF$4:$AL$17</definedName>
    <definedName function="false" hidden="false" name="CON" vbProcedure="false">'[132]'!$F$1286</definedName>
    <definedName function="false" hidden="false" name="CONSERV" vbProcedure="false">'[3]'!$AN$1</definedName>
    <definedName function="false" hidden="false" name="constructcont" vbProcedure="false">'[3]'!$G$48</definedName>
    <definedName function="false" hidden="false" name="ConsummableCost" vbProcedure="false">'[42]Customer Data'!$I$88</definedName>
    <definedName function="false" hidden="false" name="Consv_Rdr_Rt" vbProcedure="false">[46]Sch_120!$X$24</definedName>
    <definedName function="false" hidden="false" name="cont" vbProcedure="false">[10]Sheet2!$B$2:$AK$37</definedName>
    <definedName function="false" hidden="false" name="ContractDate" vbProcedure="false">'[16]Dispatch Cases'!$Q$17</definedName>
    <definedName function="false" hidden="false" name="ConversionFactor" vbProcedure="false">[11]Assumptions!$I$65</definedName>
    <definedName function="false" hidden="false" name="CONVFACT" vbProcedure="false">'[3]'!$IG$4:$IK$21</definedName>
    <definedName function="false" hidden="false" name="Conv_Factor" vbProcedure="false">[46]Sch_120!$AI$35</definedName>
    <definedName function="false" hidden="false" name="CopyPaste_Formula_for_Power" vbProcedure="false">'[47]'!$A$44:$P$81</definedName>
    <definedName function="false" hidden="false" name="CopyPaste_Value_Gas" vbProcedure="false">'[47]'!$V$51:$AH$74</definedName>
    <definedName function="false" hidden="false" name="COST" vbProcedure="false">'[41]'!$A$40:$Q$69</definedName>
    <definedName function="false" hidden="false" name="costofequit" vbProcedure="false">'[3]'!$F$25</definedName>
    <definedName function="false" hidden="false" name="CPI" vbProcedure="false">'[3]'!$D$53</definedName>
    <definedName function="false" hidden="false" name="Credit_Toggle" vbProcedure="false">'[48]'!$F$3:$F$4</definedName>
    <definedName function="false" hidden="false" name="CRIT" vbProcedure="false">'[41]'!$C$61:$AA$63</definedName>
    <definedName function="false" hidden="false" name="CSA2007" vbProcedure="false">SUM('[49]Run-Cost Data'!$J$5:$N$5)</definedName>
    <definedName function="false" hidden="false" name="CSA2008" vbProcedure="false">SUM('[49]Run-Cost Data'!$J$6:$N$17)</definedName>
    <definedName function="false" hidden="false" name="CSA2009" vbProcedure="false">SUM('[49]Run-Cost Data'!$J$18:$N$29)</definedName>
    <definedName function="false" hidden="false" name="CSA2010" vbProcedure="false">SUM('[49]Run-Cost Data'!$J$30:$N$41)</definedName>
    <definedName function="false" hidden="false" name="CSA2011" vbProcedure="false">SUM('[49]Run-Cost Data'!$J$42:$N$53)</definedName>
    <definedName function="false" hidden="false" name="CSA2012" vbProcedure="false">SUM('[49]Run-Cost Data'!$J$54:$N$65)</definedName>
    <definedName function="false" hidden="false" name="CSA2013" vbProcedure="false">SUM('[49]Run-Cost Data'!$J$66:$N$77)</definedName>
    <definedName function="false" hidden="false" name="CSA2014" vbProcedure="false">SUM('[49]Run-Cost Data'!$J$78:$N$89)</definedName>
    <definedName function="false" hidden="false" name="CSA2015" vbProcedure="false">SUM('[49]Run-Cost Data'!$J$90:$N$101)</definedName>
    <definedName function="false" hidden="false" name="CSA2016" vbProcedure="false">SUM('[49]Run-Cost Data'!$J$102:$N$113)</definedName>
    <definedName function="false" hidden="false" name="CSA2017" vbProcedure="false">SUM('[49]Run-Cost Data'!$J$114:$N$125)</definedName>
    <definedName function="false" hidden="false" name="CSA2018" vbProcedure="false">SUM('[49]Run-Cost Data'!$J$126:$N$137)</definedName>
    <definedName function="false" hidden="false" name="CSA2019" vbProcedure="false">SUM('[49]Run-Cost Data'!$J$138:$N$149)</definedName>
    <definedName function="false" hidden="false" name="CSA2020" vbProcedure="false">SUM('[49]Run-Cost Data'!$J$150:$N$161)</definedName>
    <definedName function="false" hidden="false" name="CSA2021" vbProcedure="false">SUM('[49]Run-Cost Data'!$J$162:$N$173)</definedName>
    <definedName function="false" hidden="false" name="CSA2022" vbProcedure="false">SUM('[49]Run-Cost Data'!$J$174:$N$185)</definedName>
    <definedName function="false" hidden="false" name="CSA2023" vbProcedure="false">SUM('[49]Run-Cost Data'!$J$186:$N$197)</definedName>
    <definedName function="false" hidden="false" name="CSA2024" vbProcedure="false">SUM('[49]Run-Cost Data'!$J$198:$N$209)</definedName>
    <definedName function="false" hidden="false" name="CSA2025" vbProcedure="false">SUM('[49]Run-Cost Data'!$J$210:$N$221)</definedName>
    <definedName function="false" hidden="false" name="CSA2026" vbProcedure="false">SUM('[49]Run-Cost Data'!$J$222:$N$233)</definedName>
    <definedName function="false" hidden="false" name="cspe_wkly_vect_input" vbProcedure="false">'[3]'!$D$101:$AN$269</definedName>
    <definedName function="false" hidden="false" name="CSTAGE" vbProcedure="false">'[38]'!$E$4:$E$8</definedName>
    <definedName function="false" hidden="false" name="ctypedropdown" vbProcedure="false">[42]PartsDataTable!$F$2:$F$9</definedName>
    <definedName function="false" hidden="false" name="ctypeselect" vbProcedure="false">[42]PartsDataTable!$H$1</definedName>
    <definedName function="false" hidden="false" name="ctypestart" vbProcedure="false">[42]PartsDataTable!$G$1</definedName>
    <definedName function="false" hidden="false" name="CurrentOutlook" vbProcedure="false">'[106]'!$A$2:$S$270</definedName>
    <definedName function="false" hidden="false" name="CurrentvsPrior" vbProcedure="false">'[106]2004 Actual'!$BQ$3:$CE$266</definedName>
    <definedName function="false" hidden="false" name="CurrPlan" vbProcedure="false">[50]Graph!$CU$99:$EB$132</definedName>
    <definedName function="false" hidden="false" name="cust" vbProcedure="false">'[40]'!$A$1</definedName>
    <definedName function="false" hidden="false" name="CUSTDEP" vbProcedure="false">'[3]'!$DV$3:$DZ$30</definedName>
    <definedName function="false" hidden="false" name="CustomerData" vbProcedure="false">'[42]Customer Data'!$A$1</definedName>
    <definedName function="false" hidden="false" name="D" vbProcedure="false">'[40]'!$B$3</definedName>
    <definedName function="false" hidden="false" name="DAT1" vbProcedure="false">'[3]'!$A$2:$A$17</definedName>
    <definedName function="false" hidden="false" name="DAT10" vbProcedure="false">'[40]'!$G$2:$G$25</definedName>
    <definedName function="false" hidden="false" name="DAT11" vbProcedure="false">'[40]'!$H$2:$H$25</definedName>
    <definedName function="false" hidden="false" name="DAT12" vbProcedure="false">'[40]'!$I$2:$I$25</definedName>
    <definedName function="false" hidden="false" name="DAT13" vbProcedure="false">'[40]'!$B$2:$AR$44</definedName>
    <definedName function="false" hidden="false" name="DAT14" vbProcedure="false">'[51]'!$F$2:$F$697</definedName>
    <definedName function="false" hidden="false" name="DAT15" vbProcedure="false">'[51]'!$G$2:$G$697</definedName>
    <definedName function="false" hidden="false" name="DAT2" vbProcedure="false">'[3]'!$B$2:$B$17</definedName>
    <definedName function="false" hidden="false" name="DAT3" vbProcedure="false">'[3]'!$C$2:$C$17</definedName>
    <definedName function="false" hidden="false" name="DAT4" vbProcedure="false">'[3]'!$D$2:$D$17</definedName>
    <definedName function="false" hidden="false" name="DAT5" vbProcedure="false">'[3]'!$E$2:$E$17</definedName>
    <definedName function="false" hidden="false" name="DAT6" vbProcedure="false">'[40]'!$D$2:$D$25</definedName>
    <definedName function="false" hidden="false" name="DAT7" vbProcedure="false">'[40]'!$E$2:$E$25</definedName>
    <definedName function="false" hidden="false" name="DAT8" vbProcedure="false">'[40]'!$B$2:$AR$44</definedName>
    <definedName function="false" hidden="false" name="DAT9" vbProcedure="false">'[40]'!$F$2:$F$25</definedName>
    <definedName function="false" hidden="false" name="Data" vbProcedure="false">'[3]'!$A$1:$M$41</definedName>
    <definedName function="false" hidden="false" name="data1" vbProcedure="false">'[40]'!$O$6:$T$24</definedName>
    <definedName function="false" hidden="false" name="DATA12" vbProcedure="false">'[52]557 Orders Reclassified'!$BV$74</definedName>
    <definedName function="false" hidden="false" name="DATA13" vbProcedure="false">'[52]557 Orders Reclassified'!$BV$74</definedName>
    <definedName function="false" hidden="false" name="DATA14" vbProcedure="false">'[52]557 Orders Reclassified'!$BV$74</definedName>
    <definedName function="false" hidden="false" name="DATA15" vbProcedure="false">'[52]557 Orders Reclassified'!$BV$74</definedName>
    <definedName function="false" hidden="false" name="DATA16" vbProcedure="false">'[52]557 Orders Reclassified'!$BV$74</definedName>
    <definedName function="false" hidden="false" name="DATA17" vbProcedure="false">'[52]557 Orders Reclassified'!$BV$74</definedName>
    <definedName function="false" hidden="false" name="DATA18" vbProcedure="false">'[52]557 Orders Reclassified'!$BV$74</definedName>
    <definedName function="false" hidden="false" name="DATA19" vbProcedure="false">'[52]557 Orders Reclassified'!$BV$74</definedName>
    <definedName function="false" hidden="false" name="DATA2" vbProcedure="false">'[52]557 Orders Reclassified'!$BV$74</definedName>
    <definedName function="false" hidden="false" name="DATA20" vbProcedure="false">'[52]557 Orders Reclassified'!$BV$74</definedName>
    <definedName function="false" hidden="false" name="DATA21" vbProcedure="false">'[52]557 Orders Reclassified'!$BV$74</definedName>
    <definedName function="false" hidden="false" name="DATA22" vbProcedure="false">'[52]557 Orders Reclassified'!$BV$74</definedName>
    <definedName function="false" hidden="false" name="DATA23" vbProcedure="false">'[52]557 Orders Reclassified'!$BV$74</definedName>
    <definedName function="false" hidden="false" name="DATA24" vbProcedure="false">'[52]557 Orders Reclassified'!$BV$74</definedName>
    <definedName function="false" hidden="false" name="DATA25" vbProcedure="false">'[52]557 Orders Reclassified'!$BV$74</definedName>
    <definedName function="false" hidden="false" name="DATA26" vbProcedure="false">'[52]557 Orders Reclassified'!$BV$74</definedName>
    <definedName function="false" hidden="false" name="DATA27" vbProcedure="false">'[52]557 Orders Reclassified'!$BV$74</definedName>
    <definedName function="false" hidden="false" name="DATA28" vbProcedure="false">'[52]557 Orders Reclassified'!$BV$74</definedName>
    <definedName function="false" hidden="false" name="DATA29" vbProcedure="false">'[52]557 Orders Reclassified'!$BV$74</definedName>
    <definedName function="false" hidden="false" name="DATA3" vbProcedure="false">'[52]557 Orders Reclassified'!$BV$74</definedName>
    <definedName function="false" hidden="false" name="DATA30" vbProcedure="false">'[52]557 Orders Reclassified'!$BV$74</definedName>
    <definedName function="false" hidden="false" name="DATA31" vbProcedure="false">'[52]557 Orders Reclassified'!$BV$74</definedName>
    <definedName function="false" hidden="false" name="DATA32" vbProcedure="false">'[52]557 Orders Reclassified'!$BV$74</definedName>
    <definedName function="false" hidden="false" name="DATA33" vbProcedure="false">'[52]557 Orders Reclassified'!$BV$74</definedName>
    <definedName function="false" hidden="false" name="DATA34" vbProcedure="false">'[52]557 Orders Reclassified'!$BV$74</definedName>
    <definedName function="false" hidden="false" name="DATA35" vbProcedure="false">'[52]557 Orders Reclassified'!$BV$74</definedName>
    <definedName function="false" hidden="false" name="DATA36" vbProcedure="false">'[52]557 Orders Reclassified'!$BV$74</definedName>
    <definedName function="false" hidden="false" name="DATA37" vbProcedure="false">'[52]557 Orders Reclassified'!$BV$74</definedName>
    <definedName function="false" hidden="false" name="DATA38" vbProcedure="false">'[52]557 Orders Reclassified'!$BV$74</definedName>
    <definedName function="false" hidden="false" name="DATA39" vbProcedure="false">'[52]557 Orders Reclassified'!$BV$74</definedName>
    <definedName function="false" hidden="false" name="DATA4" vbProcedure="false">'[52]557 Orders Reclassified'!$BV$74</definedName>
    <definedName function="false" hidden="false" name="DATA40" vbProcedure="false">'[52]557 Orders Reclassified'!$BV$74</definedName>
    <definedName function="false" hidden="false" name="DATA41" vbProcedure="false">'[52]557 Orders Reclassified'!$BV$74</definedName>
    <definedName function="false" hidden="false" name="DATA42" vbProcedure="false">'[52]557 Orders Reclassified'!$BV$74</definedName>
    <definedName function="false" hidden="false" name="DATA43" vbProcedure="false">'[52]557 Orders Reclassified'!$BV$74</definedName>
    <definedName function="false" hidden="false" name="DATA44" vbProcedure="false">'[52]557 Orders Reclassified'!$BV$74</definedName>
    <definedName function="false" hidden="false" name="DATA45" vbProcedure="false">'[52]557 Orders Reclassified'!$BV$74</definedName>
    <definedName function="false" hidden="false" name="DATA46" vbProcedure="false">'[52]557 Orders Reclassified'!$BV$74</definedName>
    <definedName function="false" hidden="false" name="DATA47" vbProcedure="false">'[52]557 Orders Reclassified'!$BV$74</definedName>
    <definedName function="false" hidden="false" name="DATA48" vbProcedure="false">'[52]557 Orders Reclassified'!$BV$74</definedName>
    <definedName function="false" hidden="false" name="DATA49" vbProcedure="false">'[52]557 Orders Reclassified'!$BV$74</definedName>
    <definedName function="false" hidden="false" name="DATA5" vbProcedure="false">'[52]557 Orders Reclassified'!$BV$74</definedName>
    <definedName function="false" hidden="false" name="DATA50" vbProcedure="false">'[52]557 Orders Reclassified'!$BV$74</definedName>
    <definedName function="false" hidden="false" name="DATA51" vbProcedure="false">'[52]557 Orders Reclassified'!$BV$74</definedName>
    <definedName function="false" hidden="false" name="DATA52" vbProcedure="false">'[52]557 Orders Reclassified'!$BV$74</definedName>
    <definedName function="false" hidden="false" name="DATA53" vbProcedure="false">'[52]557 Orders Reclassified'!$BV$74</definedName>
    <definedName function="false" hidden="false" name="DATA54" vbProcedure="false">'[52]557 Orders Reclassified'!$BV$74</definedName>
    <definedName function="false" hidden="false" name="DATA55" vbProcedure="false">'[52]557 Orders Reclassified'!$BV$74</definedName>
    <definedName function="false" hidden="false" name="DATA56" vbProcedure="false">'[52]557 Orders Reclassified'!$BV$74</definedName>
    <definedName function="false" hidden="false" name="DATA57" vbProcedure="false">'[52]557 Orders Reclassified'!$BV$74</definedName>
    <definedName function="false" hidden="false" name="DATA58" vbProcedure="false">'[52]557 Orders Reclassified'!$BV$74</definedName>
    <definedName function="false" hidden="false" name="DATA59" vbProcedure="false">'[52]557 Orders Reclassified'!$BV$74</definedName>
    <definedName function="false" hidden="false" name="DATA6" vbProcedure="false">'[52]557 Orders Reclassified'!$BV$74</definedName>
    <definedName function="false" hidden="false" name="DATA60" vbProcedure="false">'[52]557 Orders Reclassified'!$BV$74</definedName>
    <definedName function="false" hidden="false" name="DATA61" vbProcedure="false">'[52]557 Orders Reclassified'!$BV$74</definedName>
    <definedName function="false" hidden="false" name="DATA62" vbProcedure="false">'[52]557 Orders Reclassified'!$BV$74</definedName>
    <definedName function="false" hidden="false" name="DATA63" vbProcedure="false">'[52]557 Orders Reclassified'!$BV$74</definedName>
    <definedName function="false" hidden="false" name="DATA64" vbProcedure="false">'[52]557 Orders Reclassified'!$BV$74</definedName>
    <definedName function="false" hidden="false" name="DATA65" vbProcedure="false">'[52]557 Orders Reclassified'!$BV$74</definedName>
    <definedName function="false" hidden="false" name="DATA66" vbProcedure="false">'[52]557 Orders Reclassified'!$BV$74</definedName>
    <definedName function="false" hidden="false" name="DATA67" vbProcedure="false">'[52]557 Orders Reclassified'!$BV$74</definedName>
    <definedName function="false" hidden="false" name="DATA68" vbProcedure="false">'[52]557 Orders Reclassified'!$BV$74</definedName>
    <definedName function="false" hidden="false" name="DATA69" vbProcedure="false">'[52]557 Orders Reclassified'!$BV$74</definedName>
    <definedName function="false" hidden="false" name="DATA7" vbProcedure="false">'[86]'!$G$7:$G$56</definedName>
    <definedName function="false" hidden="false" name="DATA70" vbProcedure="false">'[52]557 Orders Reclassified'!$BV$74</definedName>
    <definedName function="false" hidden="false" name="DATA71" vbProcedure="false">'[52]557 Orders Reclassified'!$BV$74</definedName>
    <definedName function="false" hidden="false" name="DATA72" vbProcedure="false">'[52]557 Orders Reclassified'!$BV$74</definedName>
    <definedName function="false" hidden="false" name="DATA73" vbProcedure="false">'[52]557 Orders Reclassified'!$BV$74</definedName>
    <definedName function="false" hidden="false" name="DATA74" vbProcedure="false">'[52]557 Orders Reclassified'!$BV$74</definedName>
    <definedName function="false" hidden="false" name="DATA75" vbProcedure="false">'[52]557 Orders Reclassified'!$BV$74</definedName>
    <definedName function="false" hidden="false" name="DATA76" vbProcedure="false">'[52]557 Orders Reclassified'!$BV$74</definedName>
    <definedName function="false" hidden="false" name="DATA77" vbProcedure="false">'[52]557 Orders Reclassified'!$BV$74</definedName>
    <definedName function="false" hidden="false" name="DATA78" vbProcedure="false">'[52]557 Orders Reclassified'!$BV$74</definedName>
    <definedName function="false" hidden="false" name="DATA79" vbProcedure="false">'[52]557 Orders Reclassified'!$BV$74</definedName>
    <definedName function="false" hidden="false" name="DATA8" vbProcedure="false">'[52]557 Orders Reclassified'!$BV$74</definedName>
    <definedName function="false" hidden="false" name="DATA80" vbProcedure="false">'[52]557 Orders Reclassified'!$BV$74</definedName>
    <definedName function="false" hidden="false" name="DATA81" vbProcedure="false">'[52]557 Orders Reclassified'!$BV$74</definedName>
    <definedName function="false" hidden="false" name="DATA82" vbProcedure="false">'[52]557 Orders Reclassified'!$BV$74</definedName>
    <definedName function="false" hidden="false" name="DATA83" vbProcedure="false">'[52]557 Orders Reclassified'!$BV$74</definedName>
    <definedName function="false" hidden="false" name="DATA84" vbProcedure="false">'[52]557 Orders Reclassified'!$BV$74</definedName>
    <definedName function="false" hidden="false" name="DATA85" vbProcedure="false">'[52]557 Orders Reclassified'!$BV$74</definedName>
    <definedName function="false" hidden="false" name="DATA86" vbProcedure="false">'[52]557 Orders Reclassified'!$BV$74</definedName>
    <definedName function="false" hidden="false" name="DATA87" vbProcedure="false">'[52]557 Orders Reclassified'!$BV$74</definedName>
    <definedName function="false" hidden="false" name="DATA88" vbProcedure="false">'[52]557 Orders Reclassified'!$BV$74</definedName>
    <definedName function="false" hidden="false" name="DATA89" vbProcedure="false">'[52]557 Orders Reclassified'!$BV$74</definedName>
    <definedName function="false" hidden="false" name="DATA9" vbProcedure="false">'[52]557 Orders Reclassified'!$BV$74</definedName>
    <definedName function="false" hidden="false" name="DATA90" vbProcedure="false">'[52]557 Orders Reclassified'!$BV$74</definedName>
    <definedName function="false" hidden="false" name="DATA91" vbProcedure="false">'[52]557 Orders Reclassified'!$BV$74</definedName>
    <definedName function="false" hidden="false" name="DATA92" vbProcedure="false">'[52]557 Orders Reclassified'!$BV$74</definedName>
    <definedName function="false" hidden="false" name="DATA93" vbProcedure="false">'[52]557 Orders Reclassified'!$BV$74</definedName>
    <definedName function="false" hidden="false" name="DATA94" vbProcedure="false">'[52]557 Orders Reclassified'!$BV$74</definedName>
    <definedName function="false" hidden="false" name="DATAB" vbProcedure="false">'[41]'!$C$61:$AA$63</definedName>
    <definedName function="false" hidden="false" name="DataEntry_for_Power" vbProcedure="false">'[47]'!$R$5:$AH$31</definedName>
    <definedName function="false" hidden="false" name="DataRange1" vbProcedure="false">'[43]'!$G$2:$G$10921</definedName>
    <definedName function="false" hidden="false" name="DataRange2" vbProcedure="false">'[43]'!$H$2:$H$1519</definedName>
    <definedName function="false" hidden="false" name="DataRange3" vbProcedure="false">'[43]'!$I$2:$I$1519</definedName>
    <definedName function="false" hidden="false" name="DataRange4" vbProcedure="false">'[43]'!$J$2:$J$1519</definedName>
    <definedName function="false" hidden="false" name="DataRange5" vbProcedure="false">'[43]'!$K$2:$K$1519</definedName>
    <definedName function="false" hidden="false" name="DataRange6" vbProcedure="false">'[43]'!$L$2:$L$1519</definedName>
    <definedName function="false" hidden="false" name="DataRange7" vbProcedure="false">'[43]'!$A$1:$CX$102</definedName>
    <definedName function="false" hidden="false" name="DataRange8" vbProcedure="false">'[43]'!$A$1:$CX$102</definedName>
    <definedName function="false" hidden="false" name="datastart" vbProcedure="false">[42]PartsDataTable!$P$1</definedName>
    <definedName function="false" hidden="false" name="daveisroyescal" vbProcedure="false">'[3]'!$T$78</definedName>
    <definedName function="false" hidden="false" name="daviesroyprice" vbProcedure="false">'[3]'!$T$79</definedName>
    <definedName function="false" hidden="false" name="day_to_day_change" vbProcedure="false">'[47]'!$A$50:$O$94</definedName>
    <definedName function="false" hidden="false" name="debtforce" vbProcedure="false">'[3]'!$F$44</definedName>
    <definedName function="false" hidden="false" name="debtperc" vbProcedure="false">'[3]'!$E$31</definedName>
    <definedName function="false" hidden="false" name="Dec03" vbProcedure="false">[17]BS!$T$7:$T$3582</definedName>
    <definedName function="false" hidden="false" name="Dec03AMA" vbProcedure="false">[17]BS!$AJ$7:$AJ$3582</definedName>
    <definedName function="false" hidden="false" name="Dec04" vbProcedure="false">[13]BS!$AC$7:$AC$3580</definedName>
    <definedName function="false" hidden="false" name="Dec04AMA" vbProcedure="false">[13]BS!$AO$7:$AO$3582</definedName>
    <definedName function="false" hidden="false" name="Dec05" vbProcedure="false">'[40]'!$AC$7:$AC$2561</definedName>
    <definedName function="false" hidden="false" name="Dec05AMA" vbProcedure="false">'[40]'!$AP$7:$AP$2561</definedName>
    <definedName function="false" hidden="false" name="Degree_Days" vbProcedure="false">'[40]'!$C$9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EPRECIATION" vbProcedure="false">'[3]'!$V$1</definedName>
    <definedName function="false" hidden="false" name="devfee" vbProcedure="false">'[3]'!$R$76</definedName>
    <definedName function="false" hidden="false" name="DFIT" vbProcedure="false">{#N/A,#N/A,FALSE,"Coversheet";#N/A,#N/A,FALSE,"QA"}</definedName>
    <definedName function="false" hidden="false" name="DF_HeatRate" vbProcedure="false">[11]Assumptions!$L$23</definedName>
    <definedName function="false" hidden="false" name="Disc" vbProcedure="false">'[16]Debt Amortization'!$AG$33</definedName>
    <definedName function="false" hidden="false" name="Discount_for_Revenue_Reqmt" vbProcedure="false">'[18]Assumptions of Purchase'!$B$45</definedName>
    <definedName function="false" hidden="false" name="DOCKET" vbProcedure="false">'[19]'!$A$7</definedName>
    <definedName function="false" hidden="false" name="dollars" vbProcedure="false">'[32]'!$BV$74</definedName>
    <definedName function="false" hidden="false" name="DST2" vbProcedure="false">'[40]'!$AW$49</definedName>
    <definedName function="false" hidden="false" name="duration" vbProcedure="false">'[42]Customer Data'!$F$12</definedName>
    <definedName function="false" hidden="false" name="DurPTC" vbProcedure="false">'[3]'!$D$46</definedName>
    <definedName function="false" hidden="false" name="eighteenth" vbProcedure="false">'[53]'!$CM$1:$CQ$27</definedName>
    <definedName function="false" hidden="false" name="eighth" vbProcedure="false">'[53]'!$AO$1:$AS$27</definedName>
    <definedName function="false" hidden="false" name="ELBR" vbProcedure="false">'[33]Estimate Detail'!$BL$16192</definedName>
    <definedName function="false" hidden="false" name="Electp1" vbProcedure="false">'[3]'!$A$1:$BE$54</definedName>
    <definedName function="false" hidden="false" name="Electp2" vbProcedure="false">'[3]'!$BF$48:$CI$99</definedName>
    <definedName function="false" hidden="false" name="Electp3" vbProcedure="false">'[82]'!$D$4</definedName>
    <definedName function="false" hidden="false" name="Electric_Prices" vbProcedure="false">'[20]Monthly Price Summary'!$B$4:$E$27</definedName>
    <definedName function="false" hidden="false" name="ElecWC_LineItems" vbProcedure="false">'[3]'!$G$7:$HB$1234</definedName>
    <definedName function="false" hidden="false" name="eleventh" vbProcedure="false">'[53]'!$BD$1:$BH$27</definedName>
    <definedName function="false" hidden="false" name="ELEVETH" vbProcedure="false">'[53]'!$BD$1:$BH$27</definedName>
    <definedName function="false" hidden="false" name="ElRBLine" vbProcedure="false">[13]BS!$AQ$7:$AQ$3303</definedName>
    <definedName function="false" hidden="false" name="EMAT" vbProcedure="false">'[33]Estimate Detail'!$BL$16192</definedName>
    <definedName function="false" hidden="false" name="EMH" vbProcedure="false">'[33]Estimate Detail'!$BL$16192</definedName>
    <definedName function="false" hidden="false" name="EMPLBENE" vbProcedure="false">'[3]'!$EA$4:$ED$24</definedName>
    <definedName function="false" hidden="false" name="EndDate" vbProcedure="false">[11]Assumptions!$C$11</definedName>
    <definedName function="false" hidden="false" name="endptcyr" vbProcedure="false">'[3]'!$G$69</definedName>
    <definedName function="false" hidden="false" name="EnforceLeadTime" vbProcedure="false">'[42]Customer Data'!$I$127</definedName>
    <definedName function="false" hidden="false" name="enxco2005" vbProcedure="false">'[3]'!$D$37</definedName>
    <definedName function="false" hidden="false" name="enxcoescal" vbProcedure="false">'[3]'!$AM$39</definedName>
    <definedName function="false" hidden="false" name="enxcoownperc" vbProcedure="false">'[3]'!$G$50</definedName>
    <definedName function="false" hidden="false" name="epcfee" vbProcedure="false">'[3]'!$R$104</definedName>
    <definedName function="false" hidden="false" name="Equipment_delta" vbProcedure="false">[54]GraphDollars!$BT$72:$CN$92</definedName>
    <definedName function="false" hidden="false" name="equitperc" vbProcedure="false">'[3]'!$E$34</definedName>
    <definedName function="false" hidden="false" name="EquityPerc" vbProcedure="false">'[39]Revenue Calculation'!$I$3</definedName>
    <definedName function="false" hidden="false" name="Estimate" vbProcedure="false">{#N/A,#N/A,FALSE,"Summ";#N/A,#N/A,FALSE,"General"}</definedName>
    <definedName function="false" hidden="false" name="ESTOT" vbProcedure="false">'[33]Estimate Detail'!$BL$16192</definedName>
    <definedName function="false" hidden="false" name="estrateRES" vbProcedure="false">'[3]'!$M$13</definedName>
    <definedName function="false" hidden="false" name="est_sum" vbProcedure="false">'[32]'!$A$4:$I$58</definedName>
    <definedName function="false" hidden="false" name="ex" vbProcedure="false">{#N/A,#N/A,FALSE,"Summ";#N/A,#N/A,FALSE,"General"}</definedName>
    <definedName function="false" hidden="false" name="Excel_BuiltIn_Criteria" vbProcedure="false">'[32]'!$C$61:$M$63</definedName>
    <definedName function="false" hidden="false" name="Excel_BuiltIn_Database" vbProcedure="false">'[32]'!$C$61:$M$63</definedName>
    <definedName function="false" hidden="false" name="Excel_BuiltIn_Extract" vbProcedure="false">'[41]'!CI$21846</definedName>
    <definedName function="false" hidden="false" name="Excel_BuiltIn_Print_Area" vbProcedure="false">'[41]'!$A$1:$G$1256</definedName>
    <definedName function="false" hidden="false" name="Excel_BuiltIn_Print_Titles" vbProcedure="false">'[27]'!$A$1:$XFD$1</definedName>
    <definedName function="false" hidden="false" name="ExpirationDate" vbProcedure="false">[42]PartsDataTable!$E$14</definedName>
    <definedName function="false" hidden="false" name="FACTORS" vbProcedure="false">'[3]'!$IG$25:$IK$37</definedName>
    <definedName function="false" hidden="false" name="Feb03AMA" vbProcedure="false">'[12]BS C&amp;L'!$G$7:$L$2060</definedName>
    <definedName function="false" hidden="false" name="Feb04" vbProcedure="false">[13]BS!$S$7:$S$3582</definedName>
    <definedName function="false" hidden="false" name="Feb04AMA" vbProcedure="false">[13]BS!$AE$7:$AE$3582</definedName>
    <definedName function="false" hidden="false" name="Feb05" vbProcedure="false">'[3]'!$G$7:$AQ$1067</definedName>
    <definedName function="false" hidden="false" name="Feb05AMA" vbProcedure="false">'[3]'!$G$7:$AQ$1067</definedName>
    <definedName function="false" hidden="false" name="FedTaxRate" vbProcedure="false">[11]Assumptions!$C$33</definedName>
    <definedName function="false" hidden="false" name="Fed_Cap_Tax" vbProcedure="false">[21]Inputs!$E$112</definedName>
    <definedName function="false" hidden="false" name="FEE" vbProcedure="false">[55]Cash_Flow!$F$50:$V$51</definedName>
    <definedName function="false" hidden="false" name="FERCRATE" vbProcedure="false">'[3]'!$P$46</definedName>
    <definedName function="false" hidden="false" name="FERC_Lookup" vbProcedure="false">'[22]Map Table'!$E$4:$F$61</definedName>
    <definedName function="false" hidden="false" name="FF" vbProcedure="false">'[3]'!$IK$14</definedName>
    <definedName function="false" hidden="false" name="FFE" vbProcedure="false">[55]Cash_Flow!$F$50:$V$51</definedName>
    <definedName function="false" hidden="false" name="FFHAtClosing" vbProcedure="false">'[39]General Inputs'!$E$14</definedName>
    <definedName function="false" hidden="false" name="FIELDCHRG" vbProcedure="false">'[3]'!$D$4</definedName>
    <definedName function="false" hidden="false" name="fifteenth" vbProcedure="false">'[53]'!$BX$1:$CB$27</definedName>
    <definedName function="false" hidden="false" name="fifth" vbProcedure="false">'[53]'!$Z$1:$AD$27</definedName>
    <definedName function="false" hidden="false" name="Final" vbProcedure="false">'[40]'!$X$1:$AB$26</definedName>
    <definedName function="false" hidden="false" name="first" vbProcedure="false">'[53]'!$F$1:$J$27</definedName>
    <definedName function="false" hidden="false" name="firstptcyr" vbProcedure="false">'[3]'!$F$69</definedName>
    <definedName function="false" hidden="false" name="FirstTurbine" vbProcedure="false">[42]PartsFlow!$B$9</definedName>
    <definedName function="false" hidden="false" name="FirstYearAssessment" vbProcedure="false">'[39]General Inputs'!$E$26</definedName>
    <definedName function="false" hidden="false" name="firstyearmonths" vbProcedure="false">'[3]'!$D$15</definedName>
    <definedName function="false" hidden="false" name="FirstYearofStratPlan" vbProcedure="false">[36]Resources!$E$69</definedName>
    <definedName function="false" hidden="false" name="FIT" vbProcedure="false">'[3]'!$EQ$16</definedName>
    <definedName function="false" hidden="false" name="FITRate" vbProcedure="false">'[5]General Inputs'!$E$19</definedName>
    <definedName function="false" hidden="false" name="fixedtrans" vbProcedure="false">'[3]'!$D$49</definedName>
    <definedName function="false" hidden="false" name="FlexPlanCapacity" vbProcedure="false">[56]Menu!$B$13</definedName>
    <definedName function="false" hidden="false" name="forth" vbProcedure="false">'[53]'!$U$1:$Y$27</definedName>
    <definedName function="false" hidden="false" name="fourteenth" vbProcedure="false">'[53]'!$BS$1:$BW$27</definedName>
    <definedName function="false" hidden="false" name="fpldebt" vbProcedure="false">'[3]'!$H$38</definedName>
    <definedName function="false" hidden="false" name="FPLequit" vbProcedure="false">'[3]'!$H$30</definedName>
    <definedName function="false" hidden="false" name="Fuel" vbProcedure="false">'[3]'!$B$85</definedName>
    <definedName function="false" hidden="false" name="g" vbProcedure="false">'[53]'!$EZ$1:$FD$27</definedName>
    <definedName function="false" hidden="false" name="GasRBLine" vbProcedure="false">[13]BS!$AS$7:$AS$3631</definedName>
    <definedName function="false" hidden="false" name="GasTransCost" vbProcedure="false">[36]Resources!$D$77</definedName>
    <definedName function="false" hidden="false" name="GasWC_LineItem" vbProcedure="false">[13]BS!$AR$7:$AR$3631</definedName>
    <definedName function="false" hidden="false" name="GDPIP" vbProcedure="false">'[3]'!$C$135:$X$135</definedName>
    <definedName function="false" hidden="false" name="GDPIPArray" vbProcedure="false">'[39]General Inputs'!$E$39:$AF$39</definedName>
    <definedName function="false" hidden="false" name="GEData" vbProcedure="false">'[42]GE Data'!$A$1</definedName>
    <definedName function="false" hidden="false" name="GeoDate" vbProcedure="false">'[16]Dispatch Cases'!$Q$17</definedName>
    <definedName function="false" hidden="false" name="GEOpSpare" vbProcedure="false">'[42]GE Data'!$F$67</definedName>
    <definedName function="false" hidden="false" name="gpdip" vbProcedure="false">'[3]'!$D$135:$W$135</definedName>
    <definedName function="false" hidden="false" name="graph" vbProcedure="false">'[40]'!$F$1:$I$25</definedName>
    <definedName function="false" hidden="false" name="GRCUpdate" vbProcedure="false">'[39]General Inputs'!$I$6</definedName>
    <definedName function="false" hidden="false" name="gtformat1" vbProcedure="false">'[42]Customer Data'!$B$57</definedName>
    <definedName function="false" hidden="false" name="gtformat2" vbProcedure="false">'[42]Customer Data'!$B$153</definedName>
    <definedName function="false" hidden="false" name="gtformat3" vbProcedure="false">'[42]Customer Data'!$B$175</definedName>
    <definedName function="false" hidden="false" name="gtinv1" vbProcedure="false">'[42]Customer Data'!$B$161</definedName>
    <definedName function="false" hidden="false" name="gtinv2" vbProcedure="false">'[42]Customer Data'!$B$183</definedName>
    <definedName function="false" hidden="false" name="gtnumber" vbProcedure="false">'[42]Customer Data'!$F$13</definedName>
    <definedName function="false" hidden="false" name="HEADER2" vbProcedure="false">'[40]'!$A$40</definedName>
    <definedName function="false" hidden="false" name="Heatrate_DF" vbProcedure="false">'[39]General Inputs'!$E$12</definedName>
    <definedName function="false" hidden="false" name="Heatrate_Primary" vbProcedure="false">'[39]General Inputs'!$E$11</definedName>
    <definedName function="false" hidden="false" name="hey" vbProcedure="false">'[32]'!$AH$8482</definedName>
    <definedName function="false" hidden="false" name="hours" vbProcedure="false">'[32]'!$B$36:$K$65</definedName>
    <definedName function="false" hidden="false" name="HoursInServiceAtClosing" vbProcedure="false">'[39]General Inputs'!$E$15</definedName>
    <definedName function="false" hidden="false" name="HRAccumDep" vbProcedure="false">'[57]JHS-4 Adjstmts'!$S$19</definedName>
    <definedName function="false" hidden="false" name="HRDepExp" vbProcedure="false">'[57]JHS-4 Adjstmts'!$AD$30</definedName>
    <definedName function="false" hidden="false" name="HRDFIT" vbProcedure="false">'[57]JHS-4 Adjstmts'!$T$20</definedName>
    <definedName function="false" hidden="false" name="HRGrossPlant" vbProcedure="false">'[57]JHS-4 Adjstmts'!$R$18</definedName>
    <definedName function="false" hidden="false" name="HRPrdctnOM" vbProcedure="false">'[57]JHS-4 Adjstmts'!$AL$38</definedName>
    <definedName function="false" hidden="false" name="HRPropIns" vbProcedure="false">'[57]JHS-4 Adjstmts'!$AF$32</definedName>
    <definedName function="false" hidden="false" name="HRPropTax" vbProcedure="false">'[57]JHS-4 Adjstmts'!$AG$33</definedName>
    <definedName function="false" hidden="false" name="HRPwrCsts" vbProcedure="false">'[57]JHS-4 Adjstmts'!$AK$37</definedName>
    <definedName function="false" hidden="false" name="HydroCap" vbProcedure="false">'[3]'!$B$233:$W$244</definedName>
    <definedName function="false" hidden="false" name="HydroGen" vbProcedure="false">[16]Dispatch!$GS$13513</definedName>
    <definedName function="false" hidden="false" name="IDCRATE" vbProcedure="false">'[3]'!$D$50</definedName>
    <definedName function="false" hidden="false" name="if" vbProcedure="false">'[58]General Inputs'!$E$9</definedName>
    <definedName function="false" hidden="false" name="ILBR" vbProcedure="false">'[33]Estimate Detail'!$BL$16192</definedName>
    <definedName function="false" hidden="false" name="IMAT" vbProcedure="false">'[33]Estimate Detail'!$BL$16192</definedName>
    <definedName function="false" hidden="false" name="IMH" vbProcedure="false">'[33]Estimate Detail'!$BL$16192</definedName>
    <definedName function="false" hidden="false" name="inact" vbProcedure="false">'[40]'!$A$1</definedName>
    <definedName function="false" hidden="false" name="INCSTMNT" vbProcedure="false">'[3]'!$IN$4:$IV$46</definedName>
    <definedName function="false" hidden="false" name="INCSTMT" vbProcedure="false">'[3]'!$A$2:$K$55</definedName>
    <definedName function="false" hidden="false" name="IND" vbProcedure="false">'[132]'!$B$258</definedName>
    <definedName function="false" hidden="false" name="inflat" vbProcedure="false">'[3]'!$D$43</definedName>
    <definedName function="false" hidden="false" name="inflatCERA" vbProcedure="false">'[3]'!$C$136:$X$136</definedName>
    <definedName function="false" hidden="false" name="Inflation" vbProcedure="false">[36]Resources!$E$68</definedName>
    <definedName function="false" hidden="false" name="Inflation_rate" vbProcedure="false">'[6]'!$E$42</definedName>
    <definedName function="false" hidden="false" name="INGRID" vbProcedure="false">'[59]RI1 55 - 97B'!$A$1:$P$16</definedName>
    <definedName function="false" hidden="false" name="initialcol" vbProcedure="false">[42]PartsFlow!$D$7</definedName>
    <definedName function="false" hidden="false" name="Initial_Spare_Parts" vbProcedure="false">[115]CapEx!$B$6</definedName>
    <definedName function="false" hidden="false" name="INT" vbProcedure="false">'[40]'!$E$9</definedName>
    <definedName function="false" hidden="false" name="IntervalCI" vbProcedure="false">'[42]Customer Data'!$F$48</definedName>
    <definedName function="false" hidden="false" name="intervaldatastart" vbProcedure="false">[42]PartsDataTable!$I$266</definedName>
    <definedName function="false" hidden="false" name="IntervalHGP" vbProcedure="false">'[42]Customer Data'!$F$49</definedName>
    <definedName function="false" hidden="false" name="IntervalMI" vbProcedure="false">'[42]Customer Data'!$F$50</definedName>
    <definedName function="false" hidden="false" name="INTRESEXCH" vbProcedure="false">'[3]'!$BB$1</definedName>
    <definedName function="false" hidden="false" name="inv1" vbProcedure="false">[42]PartsFlow!$D$42:$R$43</definedName>
    <definedName function="false" hidden="false" name="inv10" vbProcedure="false">[42]PartsFlow!$D$213:$R$214</definedName>
    <definedName function="false" hidden="false" name="inv11" vbProcedure="false">[42]PartsFlow!$D$232:$R$233</definedName>
    <definedName function="false" hidden="false" name="inv12" vbProcedure="false">[42]PartsFlow!$D$251:$R$252</definedName>
    <definedName function="false" hidden="false" name="inv13" vbProcedure="false">[42]PartsFlow!$D$270:$R$271</definedName>
    <definedName function="false" hidden="false" name="inv14" vbProcedure="false">[42]PartsFlow!$D$289:$R$290</definedName>
    <definedName function="false" hidden="false" name="inv15" vbProcedure="false">[42]PartsFlow!$FG$163:$FH$164</definedName>
    <definedName function="false" hidden="false" name="inv16" vbProcedure="false">[42]PartsFlow!$FO$171:$FP$172</definedName>
    <definedName function="false" hidden="false" name="inv17" vbProcedure="false">[42]PartsFlow!$FW$179:$FX$180</definedName>
    <definedName function="false" hidden="false" name="inv18" vbProcedure="false">[42]PartsFlow!$GE$187:$GF$188</definedName>
    <definedName function="false" hidden="false" name="inv2" vbProcedure="false">[42]PartsFlow!$D$61:$R$62</definedName>
    <definedName function="false" hidden="false" name="inv3" vbProcedure="false">[42]PartsFlow!$D$80:$R$81</definedName>
    <definedName function="false" hidden="false" name="inv4" vbProcedure="false">[42]PartsFlow!$D$99:$R$100</definedName>
    <definedName function="false" hidden="false" name="inv5" vbProcedure="false">[42]PartsFlow!$D$118:$R$119</definedName>
    <definedName function="false" hidden="false" name="inv6" vbProcedure="false">[42]PartsFlow!$D$137:$R$138</definedName>
    <definedName function="false" hidden="false" name="inv7" vbProcedure="false">[42]PartsFlow!$D$156:$R$157</definedName>
    <definedName function="false" hidden="false" name="inv8" vbProcedure="false">[42]PartsFlow!$D$175:$R$176</definedName>
    <definedName function="false" hidden="false" name="inv9" vbProcedure="false">[42]PartsFlow!$D$194:$R$195</definedName>
    <definedName function="false" hidden="false" name="InvAnchor1" vbProcedure="false">'[42]Customer Data'!$B$162</definedName>
    <definedName function="false" hidden="false" name="InvAnchor2" vbProcedure="false">'[42]Customer Data'!$B$184</definedName>
    <definedName function="false" hidden="false" name="invpedigree1" vbProcedure="false">'[42]Customer Data'!$C$162:$I$169</definedName>
    <definedName function="false" hidden="false" name="invpedigree2" vbProcedure="false">'[42]Customer Data'!$C$184:$H$191</definedName>
    <definedName function="false" hidden="false" name="INVPLAN" vbProcedure="false">'[3]'!$EE$4:$EH$33</definedName>
    <definedName function="false" hidden="false" name="ir" vbProcedure="false">'[53]'!$CM$1:$CQ$27</definedName>
    <definedName function="false" hidden="false" name="ISTOT" vbProcedure="false">'[33]Estimate Detail'!$BL$16192</definedName>
    <definedName function="false" hidden="false" name="ITC_norm" vbProcedure="false">'[6]'!$E$34</definedName>
    <definedName function="false" hidden="false" name="ITC_PPE_Basis" vbProcedure="false">'[5]General Inputs'!$E$32</definedName>
    <definedName function="false" hidden="false" name="ITC_PPE_Basis_Reduct" vbProcedure="false">'[5]General Inputs'!$E$33</definedName>
    <definedName function="false" hidden="false" name="ITC_rate" vbProcedure="false">'[5]General Inputs'!$E$30</definedName>
    <definedName function="false" hidden="false" name="ITC_Switch" vbProcedure="false">'[6]'!$E$36</definedName>
    <definedName function="false" hidden="false" name="Jan03AMA" vbProcedure="false">'[12]BS C&amp;L'!$G$7:$L$2060</definedName>
    <definedName function="false" hidden="false" name="Jan04" vbProcedure="false">[13]BS!$R$7:$R$3582</definedName>
    <definedName function="false" hidden="false" name="Jan04AMA" vbProcedure="false">[13]BS!$AD$7:$AD$3582</definedName>
    <definedName function="false" hidden="false" name="Jan05" vbProcedure="false">'[3]'!$G$7:$AQ$1067</definedName>
    <definedName function="false" hidden="false" name="Jan05AMA" vbProcedure="false">'[3]'!$G$7:$AQ$1067</definedName>
    <definedName function="false" hidden="false" name="Jan06" vbProcedure="false">[60]BS!$A$7:$G$2561</definedName>
    <definedName function="false" hidden="false" name="Jan06AMA" vbProcedure="false">[60]BS!$A$7:$G$2561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Jul03AMA" vbProcedure="false">'[12]BS C&amp;L'!$G$7:$L$2060</definedName>
    <definedName function="false" hidden="false" name="Jul04" vbProcedure="false">[13]BS!$X$7:$X$3582</definedName>
    <definedName function="false" hidden="false" name="Jul04AMA" vbProcedure="false">[13]BS!$AJ$7:$AJ$3582</definedName>
    <definedName function="false" hidden="false" name="Jul05" vbProcedure="false">'[3]'!$G$7:$AQ$1067</definedName>
    <definedName function="false" hidden="false" name="Jul05AMA" vbProcedure="false">'[3]'!$G$7:$AQ$1067</definedName>
    <definedName function="false" hidden="false" name="julcf" vbProcedure="false">'[3]'!$AP$2</definedName>
    <definedName function="false" hidden="false" name="julcost" vbProcedure="false">'[3]'!$AR$2</definedName>
    <definedName function="false" hidden="false" name="Jun03AMA" vbProcedure="false">'[12]BS C&amp;L'!$G$7:$L$2060</definedName>
    <definedName function="false" hidden="false" name="Jun04" vbProcedure="false">[13]BS!$W$7:$W$3582</definedName>
    <definedName function="false" hidden="false" name="Jun04AMA" vbProcedure="false">[13]BS!$AI$7:$AI$3582</definedName>
    <definedName function="false" hidden="false" name="Jun05" vbProcedure="false">'[3]'!$G$7:$AQ$1067</definedName>
    <definedName function="false" hidden="false" name="Jun05AMA" vbProcedure="false">'[3]'!$G$7:$AQ$1067</definedName>
    <definedName function="false" hidden="false" name="KickOffDate" vbProcedure="false">'[39]General Inputs'!$E$3</definedName>
    <definedName function="false" hidden="false" name="LabelRange" vbProcedure="false">'[43]'!$A$2:$A$10921</definedName>
    <definedName function="false" hidden="false" name="Land" vbProcedure="false">'[7]Assumptions Project XYZ'!$C$3</definedName>
    <definedName function="false" hidden="false" name="Last_Row" vbProcedure="false">IF(Values_Entered,#NAME?+Number_of_Payments,#NAME?)</definedName>
    <definedName function="false" hidden="false" name="Values_Entered" vbProcedure="false"/>
    <definedName function="false" hidden="false" name="Number_of_Payments" vbProcedure="false"/>
    <definedName function="false" hidden="false" name="LATEPAY" vbProcedure="false">'[3]'!$CZ$3:$CZ$25</definedName>
    <definedName function="false" hidden="false" name="Lease_total" vbProcedure="false">'[3]'!$CN$83</definedName>
    <definedName function="false" hidden="false" name="Legal" vbProcedure="false">[42]Legal!$A$1</definedName>
    <definedName function="false" hidden="false" name="LevelizedCost" vbProcedure="false">'[39]Revenue Calculation'!$I$8</definedName>
    <definedName function="false" hidden="false" name="Line_10" vbProcedure="false">'[3]'!$A$70</definedName>
    <definedName function="false" hidden="false" name="Line_11" vbProcedure="false">'[3]'!$E$70</definedName>
    <definedName function="false" hidden="false" name="Line_12" vbProcedure="false">'[3]'!$A$77</definedName>
    <definedName function="false" hidden="false" name="line_14" vbProcedure="false">'[3]'!$A$103</definedName>
    <definedName function="false" hidden="false" name="Line_15" vbProcedure="false">'[3]'!$A$127</definedName>
    <definedName function="false" hidden="false" name="Line_19" vbProcedure="false">'[3]'!$A$147</definedName>
    <definedName function="false" hidden="false" name="Line_22" vbProcedure="false">'[3]'!$A$160</definedName>
    <definedName function="false" hidden="false" name="Line_23" vbProcedure="false">'[3]'!$A$170</definedName>
    <definedName function="false" hidden="false" name="Line_25" vbProcedure="false">'[3]'!$A$202</definedName>
    <definedName function="false" hidden="false" name="LoadArray" vbProcedure="false">'[23]Load Source Data'!$C$78:$X$89</definedName>
    <definedName function="false" hidden="false" name="LoadGrowthAdder" vbProcedure="false">'[3]'!$C$11:$W$11</definedName>
    <definedName function="false" hidden="false" name="Locked" vbProcedure="false">'[61]'!$B$1</definedName>
    <definedName function="false" hidden="false" name="LTSACoverage" vbProcedure="false">'[39]General Inputs'!$I$7</definedName>
    <definedName function="false" hidden="false" name="M" vbProcedure="false">'[40]'!$B$2</definedName>
    <definedName function="false" hidden="false" name="MaintBasis" vbProcedure="false">'[42]Customer Data'!$F$20</definedName>
    <definedName function="false" hidden="false" name="MaintenanceBasis" vbProcedure="false">'[42]Customer Data'!$F$20</definedName>
    <definedName function="false" hidden="false" name="manutaxfit" vbProcedure="false">'[3]'!$AE$58:$AE$77</definedName>
    <definedName function="false" hidden="false" name="Mar03AMA" vbProcedure="false">'[12]BS C&amp;L'!$G$7:$L$2060</definedName>
    <definedName function="false" hidden="false" name="Mar04" vbProcedure="false">[13]BS!$T$7:$T$3582</definedName>
    <definedName function="false" hidden="false" name="Mar04AMA" vbProcedure="false">[13]BS!$AF$7:$AF$3582</definedName>
    <definedName function="false" hidden="false" name="Mar05" vbProcedure="false">'[3]'!$G$7:$AQ$1067</definedName>
    <definedName function="false" hidden="false" name="Mar05AMA" vbProcedure="false">'[3]'!$G$7:$AQ$1067</definedName>
    <definedName function="false" hidden="false" name="MatDate2" vbProcedure="false">'[40]'!$B$40</definedName>
    <definedName function="false" hidden="false" name="MaxBid" vbProcedure="false">[39]CapEx!$B$32</definedName>
    <definedName function="false" hidden="false" name="May03AMA" vbProcedure="false">'[12]BS C&amp;L'!$G$7:$L$2060</definedName>
    <definedName function="false" hidden="false" name="May04" vbProcedure="false">[13]BS!$V$7:$V$3582</definedName>
    <definedName function="false" hidden="false" name="May04AMA" vbProcedure="false">[13]BS!$AH$7:$AH$3582</definedName>
    <definedName function="false" hidden="false" name="May05" vbProcedure="false">'[3]'!$G$7:$AQ$1067</definedName>
    <definedName function="false" hidden="false" name="May05AMA" vbProcedure="false">'[3]'!$G$7:$AQ$1067</definedName>
    <definedName function="false" hidden="false" name="mcnarycost" vbProcedure="false">'[3]'!$P$45</definedName>
    <definedName function="false" hidden="false" name="mcnarytoggle" vbProcedure="false">'[3]'!$P$44</definedName>
    <definedName function="false" hidden="false" name="median_energy" vbProcedure="false">'[40]'!$L$34</definedName>
    <definedName function="false" hidden="false" name="MERGER_COST" vbProcedure="false">[24]Sheet1!$AF$3:$AJ$28</definedName>
    <definedName function="false" hidden="false" name="MGT" vbProcedure="false">[55]Cash_Flow!$F$52:$V$53</definedName>
    <definedName function="false" hidden="false" name="midc" vbProcedure="false">'[53]'!$K$1,'[53]'!$M$3:$M$27</definedName>
    <definedName function="false" hidden="false" name="Miller" vbProcedure="false">{#N/A,#N/A,FALSE,"Expenditures";#N/A,#N/A,FALSE,"Property Placed In-Service";#N/A,#N/A,FALSE,"CWIP Balances"}</definedName>
    <definedName function="false" hidden="false" name="MinorPrice" vbProcedure="false">'[42]Customer Data'!$G$247</definedName>
    <definedName function="false" hidden="false" name="MISCELLANEOUS" vbProcedure="false">'[3]'!$BF$1</definedName>
    <definedName function="false" hidden="false" name="MMP2007" vbProcedure="false">SUM('[49]Run-Cost Data'!$O$5:$S$5)</definedName>
    <definedName function="false" hidden="false" name="MMP2008" vbProcedure="false">SUM('[49]Run-Cost Data'!$O$6:$S$17)</definedName>
    <definedName function="false" hidden="false" name="MMP2009" vbProcedure="false">SUM('[49]Run-Cost Data'!$O$18:$S$29)</definedName>
    <definedName function="false" hidden="false" name="MMP2010" vbProcedure="false">SUM('[49]Run-Cost Data'!$O$30:$S$41)</definedName>
    <definedName function="false" hidden="false" name="MMP2011" vbProcedure="false">SUM('[49]Run-Cost Data'!$O$42:$S$53)</definedName>
    <definedName function="false" hidden="false" name="MMP2012" vbProcedure="false">SUM('[49]Run-Cost Data'!$O$54:$S$65)</definedName>
    <definedName function="false" hidden="false" name="MMP2013" vbProcedure="false">SUM('[49]Run-Cost Data'!$O$66:$S$77)</definedName>
    <definedName function="false" hidden="false" name="MMP2014" vbProcedure="false">SUM('[49]Run-Cost Data'!$O$78:$S$89)</definedName>
    <definedName function="false" hidden="false" name="MMP2015" vbProcedure="false">SUM('[49]Run-Cost Data'!$O$90:$S$101)</definedName>
    <definedName function="false" hidden="false" name="MMP2016" vbProcedure="false">SUM('[49]Run-Cost Data'!$O$102:$S$113)</definedName>
    <definedName function="false" hidden="false" name="MMP2017" vbProcedure="false">SUM('[49]Run-Cost Data'!$O$114:$S$125)</definedName>
    <definedName function="false" hidden="false" name="MMP2018" vbProcedure="false">SUM('[49]Run-Cost Data'!$O$126:$S$137)</definedName>
    <definedName function="false" hidden="false" name="MMP2019" vbProcedure="false">SUM('[49]Run-Cost Data'!$O$138:$S$149)</definedName>
    <definedName function="false" hidden="false" name="MMP2020" vbProcedure="false">SUM('[49]Run-Cost Data'!$O$150:$S$161)</definedName>
    <definedName function="false" hidden="false" name="MMP2021" vbProcedure="false">SUM('[49]Run-Cost Data'!$O$162:$S$173)</definedName>
    <definedName function="false" hidden="false" name="MMP2022" vbProcedure="false">SUM('[49]Run-Cost Data'!$O$174:$S$185)</definedName>
    <definedName function="false" hidden="false" name="MMP2023" vbProcedure="false">SUM('[49]Run-Cost Data'!$O$186:$S$197)</definedName>
    <definedName function="false" hidden="false" name="MMP2024" vbProcedure="false">SUM('[49]Run-Cost Data'!$O$198:$S$209)</definedName>
    <definedName function="false" hidden="false" name="MMP2025" vbProcedure="false">SUM('[49]Run-Cost Data'!$O$210:$S$221)</definedName>
    <definedName function="false" hidden="false" name="MMP2026" vbProcedure="false">SUM('[49]Run-Cost Data'!$O$222:$S$233)</definedName>
    <definedName function="false" hidden="false" name="MMRecovery" vbProcedure="false">'[39]General Inputs'!$I$9</definedName>
    <definedName function="false" hidden="false" name="mohrs" vbProcedure="false">'[117]'!$J$15</definedName>
    <definedName function="false" hidden="false" name="monacst" vbProcedure="false">'[117]'!$D$83</definedName>
    <definedName function="false" hidden="false" name="monact" vbProcedure="false">'[117]'!$D$35:$D$38</definedName>
    <definedName function="false" hidden="false" name="monash" vbProcedure="false">'[117]'!$D$70</definedName>
    <definedName function="false" hidden="false" name="moncum" vbProcedure="false">'[117]'!$J$35</definedName>
    <definedName function="false" hidden="false" name="monmo" vbProcedure="false">'[117]'!$J$22</definedName>
    <definedName function="false" hidden="false" name="monmw" vbProcedure="false">'[117]'!$B$7</definedName>
    <definedName function="false" hidden="false" name="monrev" vbProcedure="false">'[117]'!$D$79:$D$82</definedName>
    <definedName function="false" hidden="false" name="monsust" vbProcedure="false">'[117]'!$D$84:$D$88</definedName>
    <definedName function="false" hidden="false" name="MONTH" vbProcedure="false">'[132]'!$AH$8482</definedName>
    <definedName function="false" hidden="false" name="MonthsInFirstYear" vbProcedure="false">'[5]General Inputs'!$E$5</definedName>
    <definedName function="false" hidden="false" name="MonthsOfTransaction" vbProcedure="false">'[39]General Inputs'!$E$6</definedName>
    <definedName function="false" hidden="false" name="MonTotalDispatch" vbProcedure="false">[16]Dispatch!$FS$12719</definedName>
    <definedName function="false" hidden="false" name="monytd" vbProcedure="false">'[117]'!$P$21:$Q$45</definedName>
    <definedName function="false" hidden="false" name="MSC" vbProcedure="false">[62]MSC!$C$50:$I$305</definedName>
    <definedName function="false" hidden="false" name="MT" vbProcedure="false">'[3]'!$IK$16</definedName>
    <definedName function="false" hidden="false" name="MTD_Format" vbProcedure="false">[63]Mthly!$B$11:$D$11,[63]Mthly!$B$35:$D$35</definedName>
    <definedName function="false" hidden="false" name="MustRunGen" vbProcedure="false">[16]Dispatch!$HU$14309</definedName>
    <definedName function="false" hidden="false" name="Mwh" vbProcedure="false">'[3]'!$E$21</definedName>
    <definedName function="false" hidden="false" name="mwh2" vbProcedure="false">'[3]'!$F$21</definedName>
    <definedName function="false" hidden="false" name="mwhoutlookdata" vbProcedure="false">'[64]pivoted data'!$D$3:$R$42</definedName>
    <definedName function="false" hidden="false" name="nameplate" vbProcedure="false">'[3]'!$G$51</definedName>
    <definedName function="false" hidden="false" name="Nameplate_DF" vbProcedure="false">'[39]General Inputs'!$E$10</definedName>
    <definedName function="false" hidden="false" name="Nameplate_net" vbProcedure="false">'[6]'!$E$12</definedName>
    <definedName function="false" hidden="false" name="Nameplate_plant" vbProcedure="false">'[5]General Inputs'!$E$9</definedName>
    <definedName function="false" hidden="false" name="Nameplate_Primary" vbProcedure="false">'[39]General Inputs'!$E$9</definedName>
    <definedName function="false" hidden="false" name="Nameplate_turbine" vbProcedure="false">'[6]'!$E$10</definedName>
    <definedName function="false" hidden="false" name="netgen" vbProcedure="false">'[117]'!$E$45</definedName>
    <definedName function="false" hidden="false" name="new" vbProcedure="false">{#N/A,#N/A,FALSE,"Summ";#N/A,#N/A,FALSE,"General"}</definedName>
    <definedName function="false" hidden="false" name="new_debt" vbProcedure="false">[119]Sheet1!$BT$72</definedName>
    <definedName function="false" hidden="false" name="new_debt_total" vbProcedure="false">[119]Sheet1!$BT$72</definedName>
    <definedName function="false" hidden="false" name="new_equity" vbProcedure="false">[119]Sheet1!$BT$72</definedName>
    <definedName function="false" hidden="false" name="new_pref" vbProcedure="false">[119]Sheet1!$BT$72</definedName>
    <definedName function="false" hidden="false" name="nine" vbProcedure="false">'[53]'!$CM$1:$CQ$27</definedName>
    <definedName function="false" hidden="false" name="nineteenth" vbProcedure="false">'[53]'!$CR$1:$CV$27</definedName>
    <definedName function="false" hidden="false" name="nineth" vbProcedure="false">'[53]'!$AT$1:$AX$27</definedName>
    <definedName function="false" hidden="false" name="noapr05" vbProcedure="false">[80]BS!$D$4</definedName>
    <definedName function="false" hidden="false" name="None" vbProcedure="false">[80]BS!$D$4</definedName>
    <definedName function="false" hidden="false" name="nonrefundtrans" vbProcedure="false">'[3]'!$P$47</definedName>
    <definedName function="false" hidden="false" name="non_AURORA_lookup" vbProcedure="false">'[3]'!$B$71:$BN$75</definedName>
    <definedName function="false" hidden="false" name="non_core_lookup" vbProcedure="false">'[3]'!$B$78:$BN$78</definedName>
    <definedName function="false" hidden="false" name="Non_Disp" vbProcedure="false">'[53]'!$AK$3</definedName>
    <definedName function="false" hidden="false" name="notfFEB05" vbProcedure="false">[80]BS!$A$1</definedName>
    <definedName function="false" hidden="false" name="Nov03" vbProcedure="false">[17]BS!$S$7:$S$3582</definedName>
    <definedName function="false" hidden="false" name="Nov03AMA" vbProcedure="false">[17]BS!$AI$7:$AI$3582</definedName>
    <definedName function="false" hidden="false" name="Nov04" vbProcedure="false">[13]BS!$AB$7:$AB$3582</definedName>
    <definedName function="false" hidden="false" name="Nov04AMA" vbProcedure="false">[13]BS!$AN$7:$AN$3582</definedName>
    <definedName function="false" hidden="false" name="Nov05" vbProcedure="false">'[40]'!$AB$7:$AB$2561</definedName>
    <definedName function="false" hidden="false" name="Nov05AMA" vbProcedure="false">'[40]'!$AO$7:$AO$2561</definedName>
    <definedName function="false" hidden="false" name="novcf" vbProcedure="false">'[3]'!$AP$6</definedName>
    <definedName function="false" hidden="false" name="novcost" vbProcedure="false">'[3]'!$AR$6</definedName>
    <definedName function="false" hidden="false" name="No_Turbines" vbProcedure="false">'[6]'!$E$11</definedName>
    <definedName function="false" hidden="false" name="np" vbProcedure="false">'[6]'!$E$12</definedName>
    <definedName function="false" hidden="false" name="NPV" vbProcedure="false">'[42]Accumulated Offer'!$A$1</definedName>
    <definedName function="false" hidden="false" name="nuc797act" vbProcedure="false">nuc797act</definedName>
    <definedName function="false" hidden="false" name="NUC797sum" vbProcedure="false">NUC797sum</definedName>
    <definedName function="false" hidden="false" name="nuc97budget" vbProcedure="false">nuc97budget</definedName>
    <definedName function="false" hidden="false" name="NUCEVA2ndqtr" vbProcedure="false">NUCEVA2ndqtr</definedName>
    <definedName function="false" hidden="false" name="Nuclear_Prices" vbProcedure="false">[120]Summary!$A$189</definedName>
    <definedName function="false" hidden="false" name="nuc_emp_red" vbProcedure="false">[119]Sheet1!$BT$72</definedName>
    <definedName function="false" hidden="false" name="nuc_sf_depr_a" vbProcedure="false">[119]Sheet1!$BT$72</definedName>
    <definedName function="false" hidden="false" name="nuc_sf_depr_b" vbProcedure="false">[119]Sheet1!$BT$72</definedName>
    <definedName function="false" hidden="false" name="nuc_sf_depr_c" vbProcedure="false">[119]Sheet1!$BT$72</definedName>
    <definedName function="false" hidden="false" name="nuc_sf_depr_d" vbProcedure="false">[119]Sheet1!$BT$72</definedName>
    <definedName function="false" hidden="false" name="nuc_wage_0" vbProcedure="false">[119]Sheet1!$BT$72</definedName>
    <definedName function="false" hidden="false" name="nugd_lp4" vbProcedure="false">[119]Sheet1!$BT$72</definedName>
    <definedName function="false" hidden="false" name="nugd_lp5" vbProcedure="false">[119]Sheet1!$BT$72</definedName>
    <definedName function="false" hidden="false" name="nugd_oth" vbProcedure="false">[119]Sheet1!$BT$72</definedName>
    <definedName function="false" hidden="false" name="nugd_res" vbProcedure="false">[119]Sheet1!$BT$72</definedName>
    <definedName function="false" hidden="false" name="Number_of_Payments" vbProcedure="false">MATCH(0.01,#NAME?,-1)+1</definedName>
    <definedName function="false" hidden="false" name="numturbines" vbProcedure="false">'[3]'!$D$44</definedName>
    <definedName function="false" hidden="false" name="numturbptc" vbProcedure="false">'[3]'!$D$39</definedName>
    <definedName function="false" hidden="false" name="NvsASD" vbProcedure="false">"V2005-12-31"</definedName>
    <definedName function="false" hidden="false" name="NvsAutoDrillOk" vbProcedure="false">"VN"</definedName>
    <definedName function="false" hidden="false" name="NvsElapsedTime" vbProcedure="false">0.00881805555400206</definedName>
    <definedName function="false" hidden="false" name="NvsEndTime" vbProcedure="false">38831.5955224537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20-12-31"</definedName>
    <definedName function="false" hidden="false" name="NvsPanelSetid" vbProcedure="false">"VCPSTD"</definedName>
    <definedName function="false" hidden="false" name="NvsReqBU" vbProcedure="false">"VCPSTD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5-12-31"</definedName>
    <definedName function="false" hidden="false" name="NvsValTbl_ACCOUNT" vbProcedure="false">"GL_ACCOUNT_TBL"</definedName>
    <definedName function="false" hidden="false" name="NvsValTbl_BUSINESS_UNIT" vbProcedure="false">"BUS_UNIT_TBL_GL"</definedName>
    <definedName function="false" hidden="false" name="NvsValTbl_DEPTID" vbProcedure="false">"DEPARTMENT_TBL"</definedName>
    <definedName function="false" hidden="false" name="NvsValTbl_PPL_ACTIVITY" vbProcedure="false">"PPL_ACT_ALL_VW"</definedName>
    <definedName function="false" hidden="false" name="NvsValTbl_PPL_CONS_RES_CTR" vbProcedure="false">"PPL_CRC_ALL_VW"</definedName>
    <definedName function="false" hidden="false" name="NvsValTbl_PRODUCT" vbProcedure="false">"PROD_ALL_VW"</definedName>
    <definedName function="false" hidden="false" name="NvsValTbl_PROJECT_ID" vbProcedure="false">"PROJECT_TBL_VW"</definedName>
    <definedName function="false" hidden="false" name="NvsValTbl_SCENARIO" vbProcedure="false">"BD_SCENARIO_TBL"</definedName>
    <definedName function="false" hidden="false" name="NvsValTbl_STATISTICS_CODE" vbProcedure="false">"STAT_TBL"</definedName>
    <definedName function="false" hidden="false" name="NvsValTbl_U_GL_RESOURCE" vbProcedure="false">"U_GLRESOURCE_VW"</definedName>
    <definedName function="false" hidden="false" name="NvsValTbl_U_GL_RES_GROUP" vbProcedure="false">"U_SUM_LEDGER"</definedName>
    <definedName function="false" hidden="false" name="NvsValTbl_U_PROCESS" vbProcedure="false">"U_PROCESS_AL_VW"</definedName>
    <definedName function="false" hidden="false" name="NWSales_MWH" vbProcedure="false">[9]DT_A_AMW93!$BV$74</definedName>
    <definedName function="false" hidden="false" name="OBCLEASE" vbProcedure="false">'[3]'!$BA$4:$BD$23</definedName>
    <definedName function="false" hidden="false" name="occhartinitial" vbProcedure="false">'[38]'!$E$50</definedName>
    <definedName function="false" hidden="false" name="Oct03" vbProcedure="false">[17]BS!$R$7:$R$3582</definedName>
    <definedName function="false" hidden="false" name="Oct03AMA" vbProcedure="false">[17]BS!$AH$7:$AH$3582</definedName>
    <definedName function="false" hidden="false" name="Oct04" vbProcedure="false">[13]BS!$AA$7:$AA$3582</definedName>
    <definedName function="false" hidden="false" name="Oct04AMA" vbProcedure="false">[13]BS!$AM$7:$AM$3582</definedName>
    <definedName function="false" hidden="false" name="Oct05" vbProcedure="false">'[40]'!$AA$7:$AA$2561</definedName>
    <definedName function="false" hidden="false" name="Oct05AMA" vbProcedure="false">'[40]'!$AN$7:$AN$2561</definedName>
    <definedName function="false" hidden="false" name="octcf" vbProcedure="false">'[3]'!$AP$5</definedName>
    <definedName function="false" hidden="false" name="octcost" vbProcedure="false">'[3]'!$AR$5</definedName>
    <definedName function="false" hidden="false" name="OfferComp" vbProcedure="false">'[42]Offer Comp.'!$A$1</definedName>
    <definedName function="false" hidden="false" name="offpeak_hours" vbProcedure="false">'[117]'!$HV$486</definedName>
    <definedName function="false" hidden="false" name="Oil_Prices" vbProcedure="false">[120]Summary!$A$96</definedName>
    <definedName function="false" hidden="false" name="OMtoggle" vbProcedure="false">'[3]'!$G$45</definedName>
    <definedName function="false" hidden="false" name="OPCONT" vbProcedure="false">'[3]'!$G$47</definedName>
    <definedName function="false" hidden="false" name="OPEXPPF" vbProcedure="false">'[3]'!$AA$27</definedName>
    <definedName function="false" hidden="false" name="OPEXPRS" vbProcedure="false">'[3]'!$BE$4:$BJ$20</definedName>
    <definedName function="false" hidden="false" name="OPR" vbProcedure="false">'[117]'!$AB$5</definedName>
    <definedName function="false" hidden="false" name="OpSpAnchor" vbProcedure="false">'[42]Customer Data'!$F$198</definedName>
    <definedName function="false" hidden="false" name="OpSpares" vbProcedure="false">'[42]Customer Data'!$A$194:$XFD$218</definedName>
    <definedName function="false" hidden="false" name="OP_Mo_Year1" vbProcedure="false">'[3]'!$J$4</definedName>
    <definedName function="false" hidden="false" name="oth_wage_0" vbProcedure="false">[119]Sheet1!$BT$72</definedName>
    <definedName function="false" hidden="false" name="OutageAdder" vbProcedure="false">'[42]Customer Data'!$F$231</definedName>
    <definedName function="false" hidden="false" name="outlookdata" vbProcedure="false">'[25]pivoted data'!$D$3:$Q$90</definedName>
    <definedName function="false" hidden="false" name="Outlook_Recon_Summary" vbProcedure="false">'[121]'!$A$75:$H$155</definedName>
    <definedName function="false" hidden="false" name="Overview" vbProcedure="false">'[38]'!$A$1</definedName>
    <definedName function="false" hidden="false" name="OWN" vbProcedure="false">'[32]'!$P$8</definedName>
    <definedName function="false" hidden="false" name="OwnerExpSched" vbProcedure="false">'[39]General Inputs'!$AH$34</definedName>
    <definedName function="false" hidden="false" name="O_M_Input" vbProcedure="false">'[65]MiscItems(Input)'!$B$5:$AO$8,'[65]MiscItems(Input)'!$B$13:$AO$13,'[65]MiscItems(Input)'!$B$15:$B$17,'[65]MiscItems(Input)'!$B$17:$AO$17,'[65]MiscItems(Input)'!$B$15:$AO$15</definedName>
    <definedName function="false" hidden="false" name="p" vbProcedure="false">'[8]Assumptions Project XYZ'!$A$1</definedName>
    <definedName function="false" hidden="false" name="Page1" vbProcedure="false">'[3]'!$A$1:$AB$52</definedName>
    <definedName function="false" hidden="false" name="Page2" vbProcedure="false">'[3]'!$AC$1:$BD$52</definedName>
    <definedName function="false" hidden="false" name="parasitic" vbProcedure="false">'[3]'!$G$46</definedName>
    <definedName function="false" hidden="false" name="parasiticprice" vbProcedure="false">'[3]'!$G$55</definedName>
    <definedName function="false" hidden="false" name="Part10Anchor" vbProcedure="false">[42]PartsFlow!$B$205</definedName>
    <definedName function="false" hidden="false" name="Part10Int" vbProcedure="false">'[42]Customer Data'!$E$119</definedName>
    <definedName function="false" hidden="false" name="Part10RS" vbProcedure="false">'[42]Customer Data'!$B$142</definedName>
    <definedName function="false" hidden="false" name="Part10Spare" vbProcedure="false">'[42]Customer Data'!$C$119</definedName>
    <definedName function="false" hidden="false" name="Part11Anchor" vbProcedure="false">[42]PartsFlow!$B$224</definedName>
    <definedName function="false" hidden="false" name="Part11Int" vbProcedure="false">'[42]Customer Data'!$E$120</definedName>
    <definedName function="false" hidden="false" name="Part11RS" vbProcedure="false">'[42]Customer Data'!$B$143</definedName>
    <definedName function="false" hidden="false" name="Part11Spare" vbProcedure="false">'[42]Customer Data'!$C$120</definedName>
    <definedName function="false" hidden="false" name="Part12Anchor" vbProcedure="false">[42]PartsFlow!$B$243</definedName>
    <definedName function="false" hidden="false" name="Part12Int" vbProcedure="false">'[42]Customer Data'!$E$121</definedName>
    <definedName function="false" hidden="false" name="Part12RS" vbProcedure="false">'[42]Customer Data'!$B$144</definedName>
    <definedName function="false" hidden="false" name="Part12Spare" vbProcedure="false">'[42]Customer Data'!$C$121</definedName>
    <definedName function="false" hidden="false" name="Part13Anchor" vbProcedure="false">[42]PartsFlow!$B$262</definedName>
    <definedName function="false" hidden="false" name="Part13Int" vbProcedure="false">'[42]Customer Data'!$E$122</definedName>
    <definedName function="false" hidden="false" name="Part13RS" vbProcedure="false">'[42]Customer Data'!$B$145</definedName>
    <definedName function="false" hidden="false" name="Part13Spare" vbProcedure="false">'[42]Customer Data'!$C$122</definedName>
    <definedName function="false" hidden="false" name="Part14Anchor" vbProcedure="false">[42]PartsFlow!$B$281</definedName>
    <definedName function="false" hidden="false" name="Part15Anchor" vbProcedure="false">[42]PartsFlow!$B$300</definedName>
    <definedName function="false" hidden="false" name="Part1Anchor" vbProcedure="false">[42]PartsFlow!$B$34</definedName>
    <definedName function="false" hidden="false" name="Part1Int" vbProcedure="false">'[42]Customer Data'!$E$109</definedName>
    <definedName function="false" hidden="false" name="Part1RS" vbProcedure="false">'[42]Customer Data'!$B$132</definedName>
    <definedName function="false" hidden="false" name="Part1Spare" vbProcedure="false">'[42]Customer Data'!$C$109</definedName>
    <definedName function="false" hidden="false" name="Part2Anchor" vbProcedure="false">[42]PartsFlow!$B$53</definedName>
    <definedName function="false" hidden="false" name="Part2Int" vbProcedure="false">'[42]Customer Data'!$E$110</definedName>
    <definedName function="false" hidden="false" name="Part2RS" vbProcedure="false">'[42]Customer Data'!$B$133</definedName>
    <definedName function="false" hidden="false" name="Part2Spare" vbProcedure="false">'[42]Customer Data'!$C$110</definedName>
    <definedName function="false" hidden="false" name="Part3Anchor" vbProcedure="false">[42]PartsFlow!$B$72</definedName>
    <definedName function="false" hidden="false" name="Part3Int" vbProcedure="false">'[42]Customer Data'!$E$111</definedName>
    <definedName function="false" hidden="false" name="Part3RS" vbProcedure="false">'[42]Customer Data'!$B$134</definedName>
    <definedName function="false" hidden="false" name="Part3Spare" vbProcedure="false">'[42]Customer Data'!$C$111</definedName>
    <definedName function="false" hidden="false" name="Part4Anchor" vbProcedure="false">[42]PartsFlow!$B$91</definedName>
    <definedName function="false" hidden="false" name="Part4Int" vbProcedure="false">'[42]Customer Data'!$E$112</definedName>
    <definedName function="false" hidden="false" name="Part4RS" vbProcedure="false">'[42]Customer Data'!$B$135</definedName>
    <definedName function="false" hidden="false" name="Part4Spare" vbProcedure="false">'[42]Customer Data'!$C$112</definedName>
    <definedName function="false" hidden="false" name="Part5Anchor" vbProcedure="false">[42]PartsFlow!$B$110</definedName>
    <definedName function="false" hidden="false" name="Part5Int" vbProcedure="false">'[42]Customer Data'!$E$114</definedName>
    <definedName function="false" hidden="false" name="Part5RS" vbProcedure="false">'[42]Customer Data'!$B$137</definedName>
    <definedName function="false" hidden="false" name="Part5Spare" vbProcedure="false">'[42]Customer Data'!$C$114</definedName>
    <definedName function="false" hidden="false" name="Part6Anchor" vbProcedure="false">[42]PartsFlow!$B$129</definedName>
    <definedName function="false" hidden="false" name="Part6Int" vbProcedure="false">'[42]Customer Data'!$E$115</definedName>
    <definedName function="false" hidden="false" name="Part6RS" vbProcedure="false">'[42]Customer Data'!$B$138</definedName>
    <definedName function="false" hidden="false" name="Part6Spare" vbProcedure="false">'[42]Customer Data'!$C$115</definedName>
    <definedName function="false" hidden="false" name="Part7Anchor" vbProcedure="false">[42]PartsFlow!$B$148</definedName>
    <definedName function="false" hidden="false" name="Part7Int" vbProcedure="false">'[42]Customer Data'!$E$116</definedName>
    <definedName function="false" hidden="false" name="Part7RS" vbProcedure="false">'[42]Customer Data'!$B$139</definedName>
    <definedName function="false" hidden="false" name="Part7Spare" vbProcedure="false">'[42]Customer Data'!$C$116</definedName>
    <definedName function="false" hidden="false" name="Part8Anchor" vbProcedure="false">[42]PartsFlow!$B$167</definedName>
    <definedName function="false" hidden="false" name="Part8Int" vbProcedure="false">'[42]Customer Data'!$E$117</definedName>
    <definedName function="false" hidden="false" name="Part8RS" vbProcedure="false">'[42]Customer Data'!$B$140</definedName>
    <definedName function="false" hidden="false" name="Part8Spare" vbProcedure="false">'[42]Customer Data'!$C$117</definedName>
    <definedName function="false" hidden="false" name="Part9Anchor" vbProcedure="false">[42]PartsFlow!$B$186</definedName>
    <definedName function="false" hidden="false" name="Part9Int" vbProcedure="false">'[42]Customer Data'!$E$118</definedName>
    <definedName function="false" hidden="false" name="Part9RS" vbProcedure="false">'[42]Customer Data'!$B$141</definedName>
    <definedName function="false" hidden="false" name="Part9Spare" vbProcedure="false">'[42]Customer Data'!$C$118</definedName>
    <definedName function="false" hidden="false" name="PartInfo" vbProcedure="false">[42]PartsDataTable!$F$21:$K$38</definedName>
    <definedName function="false" hidden="false" name="PartInfo2" vbProcedure="false">[42]PartsDataTable!$G$44:$I$59</definedName>
    <definedName function="false" hidden="false" name="parts1" vbProcedure="false">[42]PartsFlow!$D$34:$R$41</definedName>
    <definedName function="false" hidden="false" name="parts10" vbProcedure="false">[42]PartsFlow!$D$205:$R$212</definedName>
    <definedName function="false" hidden="false" name="parts11" vbProcedure="false">[42]PartsFlow!$D$224:$R$231</definedName>
    <definedName function="false" hidden="false" name="parts12" vbProcedure="false">[42]PartsFlow!$D$243:$R$250</definedName>
    <definedName function="false" hidden="false" name="parts13" vbProcedure="false">[42]PartsFlow!$D$262:$R$269</definedName>
    <definedName function="false" hidden="false" name="parts14" vbProcedure="false">[42]PartsFlow!$D$281:$R$288</definedName>
    <definedName function="false" hidden="false" name="parts15" vbProcedure="false">[42]PartsFlow!$FD$160:$FF$162</definedName>
    <definedName function="false" hidden="false" name="parts16" vbProcedure="false">[42]PartsFlow!$FL$168:$FN$170</definedName>
    <definedName function="false" hidden="false" name="parts17" vbProcedure="false">[42]PartsFlow!$FT$176:$FV$178</definedName>
    <definedName function="false" hidden="false" name="parts18" vbProcedure="false">[42]PartsFlow!$GB$184:$GD$186</definedName>
    <definedName function="false" hidden="false" name="parts2" vbProcedure="false">[42]PartsFlow!$D$53:$R$60</definedName>
    <definedName function="false" hidden="false" name="parts3" vbProcedure="false">[42]PartsFlow!$D$72:$R$79</definedName>
    <definedName function="false" hidden="false" name="parts4" vbProcedure="false">[42]PartsFlow!$D$91:$R$98</definedName>
    <definedName function="false" hidden="false" name="parts5" vbProcedure="false">[42]PartsFlow!$D$110:$R$117</definedName>
    <definedName function="false" hidden="false" name="parts6" vbProcedure="false">[42]PartsFlow!$D$129:$R$136</definedName>
    <definedName function="false" hidden="false" name="parts7" vbProcedure="false">[42]PartsFlow!$D$148:$R$155</definedName>
    <definedName function="false" hidden="false" name="parts8" vbProcedure="false">[42]PartsFlow!$D$167:$R$174</definedName>
    <definedName function="false" hidden="false" name="parts9" vbProcedure="false">[42]PartsFlow!$D$186:$R$193</definedName>
    <definedName function="false" hidden="false" name="PartsFlow" vbProcedure="false">[42]PartsFlow!$A$1</definedName>
    <definedName function="false" hidden="false" name="PAY" vbProcedure="false">'[40]'!$F$10</definedName>
    <definedName function="false" hidden="false" name="pcorc" vbProcedure="false">'[66]Exhibit A-1 Original'!$A$77</definedName>
    <definedName function="false" hidden="false" name="pct_apply_ehh" vbProcedure="false">[119]Sheet1!$BT$72</definedName>
    <definedName function="false" hidden="false" name="pct_apply_gh" vbProcedure="false">[119]Sheet1!$BT$72</definedName>
    <definedName function="false" hidden="false" name="pct_apply_gh1" vbProcedure="false">[119]Sheet1!$BT$72</definedName>
    <definedName function="false" hidden="false" name="pct_apply_grs" vbProcedure="false">[119]Sheet1!$BT$72</definedName>
    <definedName function="false" hidden="false" name="pct_apply_gs1" vbProcedure="false">[119]Sheet1!$BT$72</definedName>
    <definedName function="false" hidden="false" name="pct_apply_gs3" vbProcedure="false">[119]Sheet1!$BT$72</definedName>
    <definedName function="false" hidden="false" name="pct_apply_lp4" vbProcedure="false">[119]Sheet1!$BT$72</definedName>
    <definedName function="false" hidden="false" name="pct_apply_lp5" vbProcedure="false">[119]Sheet1!$BT$72</definedName>
    <definedName function="false" hidden="false" name="pct_apply_sl" vbProcedure="false">[119]Sheet1!$BT$72</definedName>
    <definedName function="false" hidden="false" name="peak_hours" vbProcedure="false">'[117]'!$HU$485</definedName>
    <definedName function="false" hidden="false" name="peak_new_table" vbProcedure="false">'[26]2008 Extreme Peaks - 080403'!$E$5:$AD$8</definedName>
    <definedName function="false" hidden="false" name="peak_table" vbProcedure="false">'[26]Peaks-F01'!$C$5:$E$243</definedName>
    <definedName function="false" hidden="false" name="PEBBLE" vbProcedure="false">'[3]'!$D$4</definedName>
    <definedName function="false" hidden="false" name="PED" vbProcedure="false">'[117]'!$W$7</definedName>
    <definedName function="false" hidden="false" name="percdebtcov" vbProcedure="false">'[3]'!$D$42</definedName>
    <definedName function="false" hidden="false" name="PercentAdder" vbProcedure="false">'[42]Customer Data'!$F$224</definedName>
    <definedName function="false" hidden="false" name="PERCENTAGES_CALCULATED" vbProcedure="false">'[3]'!$A$1:$S$30</definedName>
    <definedName function="false" hidden="false" name="Percent_debt" vbProcedure="false">[21]Inputs!$E$129</definedName>
    <definedName function="false" hidden="false" name="PercPerProp" vbProcedure="false">'[39]General Inputs'!$R$18</definedName>
    <definedName function="false" hidden="false" name="percpersonal" vbProcedure="false">'[3]'!$M$49</definedName>
    <definedName function="false" hidden="false" name="percreal" vbProcedure="false">'[3]'!$M$48</definedName>
    <definedName function="false" hidden="false" name="PercRealProp" vbProcedure="false">'[39]General Inputs'!$S$19</definedName>
    <definedName function="false" hidden="false" name="PerPropAdjust" vbProcedure="false">'[5]General Inputs'!$V$22</definedName>
    <definedName function="false" hidden="false" name="personalproptaxadjust" vbProcedure="false">'[3]'!$M$46</definedName>
    <definedName function="false" hidden="false" name="PG1" vbProcedure="false">'[40]'!$A$1:$P$35</definedName>
    <definedName function="false" hidden="false" name="PG2G" vbProcedure="false">'[40]'!$T$55:$AD$107</definedName>
    <definedName function="false" hidden="false" name="PGA" vbProcedure="false">'[40]'!$A$1:$I$69</definedName>
    <definedName function="false" hidden="false" name="PGB" vbProcedure="false">'[40]'!$N$14:$AY$51</definedName>
    <definedName function="false" hidden="false" name="PGD" vbProcedure="false">'[40]'!$A$16:$M$54</definedName>
    <definedName function="false" hidden="false" name="PGF" vbProcedure="false">'[40]'!$A$16:$M$54</definedName>
    <definedName function="false" hidden="false" name="PGG" vbProcedure="false">'[40]'!$A$16:$M$54</definedName>
    <definedName function="false" hidden="false" name="PGGINV" vbProcedure="false">'[40]'!$S$54</definedName>
    <definedName function="false" hidden="false" name="PGH" vbProcedure="false">'[40]'!$A$1:$I$28</definedName>
    <definedName function="false" hidden="false" name="PGI" vbProcedure="false">'[40]'!$A$2:$M$63</definedName>
    <definedName function="false" hidden="false" name="PlanCurve" vbProcedure="false">'[35]'!$CV$100:$ET$150</definedName>
    <definedName function="false" hidden="false" name="PlantReplacementCost" vbProcedure="false">'[39]General Inputs'!$E$30</definedName>
    <definedName function="false" hidden="false" name="Plant_Input" vbProcedure="false">'[65]Plant(Input)'!$B$7:$AP$9,'[65]Plant(Input)'!$B$11,'[65]Plant(Input)'!$B$15:$AP$15,'[65]Plant(Input)'!$B$18,'[65]Plant(Input)'!$B$20:$AP$20</definedName>
    <definedName function="false" hidden="false" name="Plant_List" vbProcedure="false">'[48]'!$D$3:$D$5</definedName>
    <definedName function="false" hidden="false" name="PortfolioHour1" vbProcedure="false">'[61]'!$A$1:$P$1048576</definedName>
    <definedName function="false" hidden="false" name="postclawdev" vbProcedure="false">'[3]'!$B$58</definedName>
    <definedName function="false" hidden="false" name="postclawdevshar" vbProcedure="false">'[3]'!$B$58</definedName>
    <definedName function="false" hidden="false" name="postclawtaxshar" vbProcedure="false">'[3]'!$B$57</definedName>
    <definedName function="false" hidden="false" name="postclawtaxshare" vbProcedure="false">'[3]'!$B$57</definedName>
    <definedName function="false" hidden="false" name="postpreftaxshar" vbProcedure="false">'[3]'!$B$57</definedName>
    <definedName function="false" hidden="false" name="PPE797act" vbProcedure="false">PPE797act</definedName>
    <definedName function="false" hidden="false" name="ppe797sum" vbProcedure="false">ppe797sum</definedName>
    <definedName function="false" hidden="false" name="PPL_dividends" vbProcedure="false">[119]Sheet1!$BT$72</definedName>
    <definedName function="false" hidden="false" name="ppl_wkly_vect_input" vbProcedure="false">'[3]'!$D$107:$AN$275</definedName>
    <definedName function="false" hidden="false" name="Pref" vbProcedure="false">[124]Sheet3!$B$3</definedName>
    <definedName function="false" hidden="false" name="Prefcost" vbProcedure="false">[124]Sheet2!$B$11</definedName>
    <definedName function="false" hidden="false" name="Prefcost1" vbProcedure="false">[124]Sheet2!$C$11</definedName>
    <definedName function="false" hidden="false" name="preferredreturn" vbProcedure="false">'[3]'!$B$56</definedName>
    <definedName function="false" hidden="false" name="presentvaluedate" vbProcedure="false">'[3]'!$J$45</definedName>
    <definedName function="false" hidden="false" name="pretaxdebt" vbProcedure="false">'[3]'!$F$31</definedName>
    <definedName function="false" hidden="false" name="PreTaxDebtCost" vbProcedure="false">[11]Assumptions!$I$56</definedName>
    <definedName function="false" hidden="false" name="pretaxequit" vbProcedure="false">'[3]'!$F$34</definedName>
    <definedName function="false" hidden="false" name="PreTaxWACC" vbProcedure="false">[11]Assumptions!$I$62</definedName>
    <definedName function="false" hidden="false" name="PriceCaseTable" vbProcedure="false">'[3]'!$R$18:$V$22</definedName>
    <definedName function="false" hidden="false" name="Prices_Aurora" vbProcedure="false">'[20]Monthly Price Summary'!$C$4:$H$63</definedName>
    <definedName function="false" hidden="false" name="price_input_range" vbProcedure="false">'[47]'!$G$6:$CB$228</definedName>
    <definedName function="false" hidden="false" name="PRINC" vbProcedure="false">'[40]'!$E$8</definedName>
    <definedName function="false" hidden="false" name="Print" vbProcedure="false">'[117]'!$A$1</definedName>
    <definedName function="false" hidden="false" name="PRINT_3" vbProcedure="false">'[121]'!$A$11:$L$99</definedName>
    <definedName function="false" hidden="false" name="PRINT_4" vbProcedure="false">'[121]'!$A$11:$L$99</definedName>
    <definedName function="false" hidden="false" name="print_all" vbProcedure="false">[54]Civil!$A$1:$Q$95</definedName>
    <definedName function="false" hidden="false" name="Print_Area1" vbProcedure="false">'[3]'!$A$34:$H$52</definedName>
    <definedName function="false" hidden="false" name="pRINT_AREA2" vbProcedure="false">'[41]'!$A$11:$K$301</definedName>
    <definedName function="false" hidden="false" name="Print_Area_MI" vbProcedure="false">'[40]'!$A$1:$AD$27</definedName>
    <definedName function="false" hidden="false" name="Print_Area_Reset" vbProcedure="false">NA()</definedName>
    <definedName function="false" hidden="false" name="Print_Titles_MI" vbProcedure="false">'[32]'!$A$1:$XFD$7</definedName>
    <definedName function="false" hidden="false" name="Prior_Outlook_Forecast" vbProcedure="false">'[106]'!$BB$3:$BO$266</definedName>
    <definedName function="false" hidden="false" name="prn_RI_1_schedules_1st" vbProcedure="false">'[40]'!$A$1:$T$26</definedName>
    <definedName function="false" hidden="false" name="prn_RI_1_schedules_2nd" vbProcedure="false">'[40]'!$A$27:$T$47</definedName>
    <definedName function="false" hidden="false" name="prn_RI_2_schedules_1st" vbProcedure="false">'[40]'!$A$1:$T$44</definedName>
    <definedName function="false" hidden="false" name="prn_RI_2_schedules_2nd" vbProcedure="false">'[40]'!$A$49:$T$95</definedName>
    <definedName function="false" hidden="false" name="PRODADJ" vbProcedure="false">'[3]'!$D$4</definedName>
    <definedName function="false" hidden="false" name="Prodprop" vbProcedure="false">'[3]'!$A$58</definedName>
    <definedName function="false" hidden="false" name="Production_Factor" vbProcedure="false">'[3]'!$H$3</definedName>
    <definedName function="false" hidden="false" name="Project" vbProcedure="false">'[7]Assumptions Project XYZ'!$A$1</definedName>
    <definedName function="false" hidden="false" name="Projects" vbProcedure="false">[28]Sheet1!$A$1147:$B$1887</definedName>
    <definedName function="false" hidden="false" name="PROPSALES" vbProcedure="false">'[3]'!$D$4</definedName>
    <definedName function="false" hidden="false" name="proptaxdiscfactor" vbProcedure="false">'[3]'!$M$50</definedName>
    <definedName function="false" hidden="false" name="PropTaxDiscountRate" vbProcedure="false">'[39]General Inputs'!$E$24</definedName>
    <definedName function="false" hidden="false" name="proptaxrate" vbProcedure="false">'[3]'!$D$54</definedName>
    <definedName function="false" hidden="false" name="PropTaxREET" vbProcedure="false">'[5]General Inputs'!$Y$25</definedName>
    <definedName function="false" hidden="false" name="Protege_Data_Range" vbProcedure="false">'[117]'!$A$3:$J$25</definedName>
    <definedName function="false" hidden="false" name="Protege_Heading_Range" vbProcedure="false">'[117]'!$A$2:$J$2</definedName>
    <definedName function="false" hidden="false" name="Protege_Title_Range" vbProcedure="false">'[117]'!$A$1</definedName>
    <definedName function="false" hidden="false" name="Prov_Cap_Tax" vbProcedure="false">[21]Inputs!$E$111</definedName>
    <definedName function="false" hidden="false" name="PRO_FORMA" vbProcedure="false">'[3]'!$HV$4:$IP$49</definedName>
    <definedName function="false" hidden="false" name="PR_EST_FCTRS" vbProcedure="false">'[32]'!$B$1</definedName>
    <definedName function="false" hidden="false" name="pr_est_sum" vbProcedure="false">'[32]'!$A$1</definedName>
    <definedName function="false" hidden="false" name="PSE" vbProcedure="false">'[67]4.04'!$A$6</definedName>
    <definedName function="false" hidden="false" name="PSEBPAshare" vbProcedure="false">'[3]'!$M$45</definedName>
    <definedName function="false" hidden="false" name="pseownperc" vbProcedure="false">'[3]'!$G$52</definedName>
    <definedName function="false" hidden="false" name="PSEPaysREET" vbProcedure="false">'[39]General Inputs'!$I$4</definedName>
    <definedName function="false" hidden="false" name="PSEWACC" vbProcedure="false">'[3]'!$G$35</definedName>
    <definedName function="false" hidden="false" name="PSE_DR" vbProcedure="false">'[48]'!$B$3:$B$4</definedName>
    <definedName function="false" hidden="false" name="PSE_Pre_Tax_Equity_Rate" vbProcedure="false">'[18]Assumptions of Purchase'!$B$42</definedName>
    <definedName function="false" hidden="false" name="PSPL" vbProcedure="false">'[19]'!$A$4</definedName>
    <definedName function="false" hidden="false" name="PTC" vbProcedure="false">'[3]'!$D$47</definedName>
    <definedName function="false" hidden="false" name="PTCduration" vbProcedure="false">'[6]'!$E$28</definedName>
    <definedName function="false" hidden="false" name="ptceffective" vbProcedure="false">'[3]'!$M$43</definedName>
    <definedName function="false" hidden="false" name="PTCescal" vbProcedure="false">'[3]'!$D$45</definedName>
    <definedName function="false" hidden="false" name="ptcescalstart" vbProcedure="false">'[3]'!$M$42</definedName>
    <definedName function="false" hidden="false" name="PTClength" vbProcedure="false">'[6]'!$E$28</definedName>
    <definedName function="false" hidden="false" name="PTCloss" vbProcedure="false">'[6]'!$E$27</definedName>
    <definedName function="false" hidden="false" name="PurchasedFuel" vbProcedure="false">[39]Expenses!$AQ$43</definedName>
    <definedName function="false" hidden="false" name="PWRCSTPF" vbProcedure="false">'[3]'!$AF$32</definedName>
    <definedName function="false" hidden="false" name="PWRCSTRS" vbProcedure="false">'[3]'!$H$4:$N$26</definedName>
    <definedName function="false" hidden="false" name="PWRCSTWP" vbProcedure="false">'[3]'!$Y$105:$AB$147</definedName>
    <definedName function="false" hidden="false" name="PWRCSTWR" vbProcedure="false">'[3]'!$U$103:$X$148</definedName>
    <definedName function="false" hidden="false" name="PXPACC1_ALL_MERGE" vbProcedure="false">'[82]'!$D$4</definedName>
    <definedName function="false" hidden="false" name="QA" vbProcedure="false">[29]IPOA2002!$BO$67:$CH$86</definedName>
    <definedName function="false" hidden="false" name="qqq" vbProcedure="false">{#N/A,#N/A,FALSE,"schA"}</definedName>
    <definedName function="false" hidden="false" name="QTD_Format" vbProcedure="false">[63]QTD!$B$11:$D$11,[63]QTD!$B$35:$D$35</definedName>
    <definedName function="false" hidden="false" name="Q_Sum_Monthly_Hourly_MF_Dispatch_100308" vbProcedure="false">'[61]'!$A$2:$E$8762</definedName>
    <definedName function="false" hidden="false" name="RATE" vbProcedure="false">'[40]'!$A$8:$E$112</definedName>
    <definedName function="false" hidden="false" name="RATE2" vbProcedure="false">'[44]Transp Data'!$A$8:$I$112</definedName>
    <definedName function="false" hidden="false" name="RATEBASE" vbProcedure="false">'[3]'!$A$4:$F$50</definedName>
    <definedName function="false" hidden="false" name="RATEBASE_U95" vbProcedure="false">'[3]'!$A$112:$L$130</definedName>
    <definedName function="false" hidden="false" name="RATECASE" vbProcedure="false">'[3]'!$D$4</definedName>
    <definedName function="false" hidden="false" name="rating_spread_bp" vbProcedure="false">'[48]'!$L$16</definedName>
    <definedName function="false" hidden="false" name="RBN" vbProcedure="false">'[117]'!$AB$9</definedName>
    <definedName function="false" hidden="false" name="RBU" vbProcedure="false">'[117]'!$AB$10</definedName>
    <definedName function="false" hidden="false" name="RBV" vbProcedure="false">'[117]'!$AB$10</definedName>
    <definedName function="false" hidden="false" name="rc_reg_other_a" vbProcedure="false">[119]Sheet1!$BT$72</definedName>
    <definedName function="false" hidden="false" name="RdSch_CY" vbProcedure="false">'[68]INPUT TAB'!$BY$77</definedName>
    <definedName function="false" hidden="false" name="RdSch_PY" vbProcedure="false">'[68]INPUT TAB'!$BY$77</definedName>
    <definedName function="false" hidden="false" name="RdSch_PY2" vbProcedure="false">'[68]INPUT TAB'!$BY$77</definedName>
    <definedName function="false" hidden="false" name="reaccrual" vbProcedure="false">[10]Sheet2!$B$2:$CX$102</definedName>
    <definedName function="false" hidden="false" name="RealPropAdjust" vbProcedure="false">'[5]General Inputs'!$W$23</definedName>
    <definedName function="false" hidden="false" name="realproptaxadjust" vbProcedure="false">'[3]'!$M$47</definedName>
    <definedName function="false" hidden="false" name="REC" vbProcedure="false">'[3]'!$M$48</definedName>
    <definedName function="false" hidden="false" name="RECswitch" vbProcedure="false">'[6]'!$E$46</definedName>
    <definedName function="false" hidden="false" name="REETRate" vbProcedure="false">'[39]General Inputs'!$E$20</definedName>
    <definedName function="false" hidden="false" name="regasset" vbProcedure="false">'[3]'!$A$50</definedName>
    <definedName function="false" hidden="false" name="reg_ror_1" vbProcedure="false">[119]Sheet1!$BT$72</definedName>
    <definedName function="false" hidden="false" name="Report_ID__BMI_RID" vbProcedure="false">'[117]'!$B$2</definedName>
    <definedName function="false" hidden="false" name="RES2005" vbProcedure="false">'[3]'!$D$36</definedName>
    <definedName function="false" hidden="false" name="res797act" vbProcedure="false">res797act</definedName>
    <definedName function="false" hidden="false" name="res797sum" vbProcedure="false">res797sum</definedName>
    <definedName function="false" hidden="false" name="RES97budget" vbProcedure="false">RES97budget</definedName>
    <definedName function="false" hidden="false" name="resale_jcpl_yes" vbProcedure="false">[119]Sheet1!$BT$72</definedName>
    <definedName function="false" hidden="false" name="resdebt" vbProcedure="false">'[3]'!$I$29</definedName>
    <definedName function="false" hidden="false" name="resepcdevcost" vbProcedure="false">'[3]'!$D$43</definedName>
    <definedName function="false" hidden="false" name="RESequit" vbProcedure="false">'[3]'!$H$29</definedName>
    <definedName function="false" hidden="false" name="resEVA2ndqtr" vbProcedure="false">resEVA2ndqtr</definedName>
    <definedName function="false" hidden="false" name="resource_lookup" vbProcedure="false">'[30]#REF'!$B$3:$C$112</definedName>
    <definedName function="false" hidden="false" name="resource_name_lookup" vbProcedure="false">'[22]Map Table'!$B$4:$C$100</definedName>
    <definedName function="false" hidden="false" name="RESTATING" vbProcedure="false">'[3]'!$GI$4:$IF$48</definedName>
    <definedName function="false" hidden="false" name="Results" vbProcedure="false">'[3]'!$A$1:$U$804</definedName>
    <definedName function="false" hidden="false" name="retain" vbProcedure="false">'[3]'!$G$50</definedName>
    <definedName function="false" hidden="false" name="retain_earn" vbProcedure="false">[119]Sheet1!$BT$72</definedName>
    <definedName function="false" hidden="false" name="RETIREPLAN" vbProcedure="false">'[3]'!$D$4</definedName>
    <definedName function="false" hidden="false" name="RETRUN_TO_SUMARY_2" vbProcedure="false">RETRUN_TO_SUMARY_2</definedName>
    <definedName function="false" hidden="false" name="REV" vbProcedure="false">'[40]'!$A$1</definedName>
    <definedName function="false" hidden="false" name="REVADJ" vbProcedure="false">'[3]'!$A$4:$G$34</definedName>
    <definedName function="false" hidden="false" name="Revenue" vbProcedure="false">'[40]'!$A$68:$CF$103</definedName>
    <definedName function="false" hidden="false" name="Revenue_Deficiency" vbProcedure="false">'[69]'!$A$1:$J$23</definedName>
    <definedName function="false" hidden="false" name="REVREQ" vbProcedure="false">'[3]'!$IK$43:$IO$116</definedName>
    <definedName function="false" hidden="false" name="rev_reduct_a" vbProcedure="false">[119]Sheet1!$BT$72</definedName>
    <definedName function="false" hidden="false" name="rev_reduct_b" vbProcedure="false">[119]Sheet1!$BT$72</definedName>
    <definedName function="false" hidden="false" name="RI2" vbProcedure="false">'[70]Rock Island 1'!$BA$13365</definedName>
    <definedName function="false" hidden="false" name="RID" vbProcedure="false">'[117]#REF'!$AB$4</definedName>
    <definedName function="false" hidden="false" name="ROE" vbProcedure="false">'[3]'!$IJ$36</definedName>
    <definedName function="false" hidden="false" name="ROR" vbProcedure="false">'[3]'!$IG$25:$IK$40</definedName>
    <definedName function="false" hidden="false" name="RowAvgCF" vbProcedure="false">[36]Resources!$J$76</definedName>
    <definedName function="false" hidden="false" name="RowB2CF" vbProcedure="false">[36]Resources!$J$75</definedName>
    <definedName function="false" hidden="false" name="RowCapCost" vbProcedure="false">[36]Resources!$J$68</definedName>
    <definedName function="false" hidden="false" name="RowFOM" vbProcedure="false">[36]Resources!$J$70</definedName>
    <definedName function="false" hidden="false" name="RowNIMF" vbProcedure="false">[36]Resources!$J$72</definedName>
    <definedName function="false" hidden="false" name="RowNIMV" vbProcedure="false">[36]Resources!$J$73</definedName>
    <definedName function="false" hidden="false" name="RowPPAPrice" vbProcedure="false">[36]Resources!$J$74</definedName>
    <definedName function="false" hidden="false" name="RowVOM" vbProcedure="false">[36]Resources!$J$71</definedName>
    <definedName function="false" hidden="false" name="RowY0" vbProcedure="false">[36]Resources!$J$69</definedName>
    <definedName function="false" hidden="false" name="royalty" vbProcedure="false">'[3]'!$G$53</definedName>
    <definedName function="false" hidden="false" name="royenergyprice" vbProcedure="false">'[3]'!$T$79</definedName>
    <definedName function="false" hidden="false" name="royescal" vbProcedure="false">'[3]'!$T$80</definedName>
    <definedName function="false" hidden="false" name="roysched1perc" vbProcedure="false">'[3]'!$T$78</definedName>
    <definedName function="false" hidden="false" name="roysched2perc" vbProcedure="false">'[3]'!$U$78</definedName>
    <definedName function="false" hidden="false" name="RR1ST6" vbProcedure="false">'[40]'!$A$1:$K$24</definedName>
    <definedName function="false" hidden="false" name="RR2ND6" vbProcedure="false">'[40]'!$A$41:$K$66</definedName>
    <definedName function="false" hidden="false" name="rrsum1" vbProcedure="false">[42]PartsFlow!$D$50:$R$51</definedName>
    <definedName function="false" hidden="false" name="rrsum10" vbProcedure="false">[42]PartsFlow!$D$221:$R$222</definedName>
    <definedName function="false" hidden="false" name="rrsum11" vbProcedure="false">[42]PartsFlow!$D$240:$R$241</definedName>
    <definedName function="false" hidden="false" name="rrsum12" vbProcedure="false">[42]PartsFlow!$D$259:$R$260</definedName>
    <definedName function="false" hidden="false" name="rrsum13" vbProcedure="false">[42]PartsFlow!$D$278:$R$279</definedName>
    <definedName function="false" hidden="false" name="rrsum14" vbProcedure="false">[42]PartsFlow!$D$297:$R$298</definedName>
    <definedName function="false" hidden="false" name="rrsum15" vbProcedure="false">[42]PartsFlow!$FI$165:$FJ$166</definedName>
    <definedName function="false" hidden="false" name="rrsum16" vbProcedure="false">[42]PartsFlow!$FQ$173:$FR$174</definedName>
    <definedName function="false" hidden="false" name="rrsum17" vbProcedure="false">[42]PartsFlow!$FY$181:$FZ$182</definedName>
    <definedName function="false" hidden="false" name="rrsum18" vbProcedure="false">[42]PartsFlow!$GG$189:$GH$190</definedName>
    <definedName function="false" hidden="false" name="rrsum2" vbProcedure="false">[42]PartsFlow!$D$69:$R$70</definedName>
    <definedName function="false" hidden="false" name="rrsum3" vbProcedure="false">[42]PartsFlow!$D$88:$R$89</definedName>
    <definedName function="false" hidden="false" name="rrsum4" vbProcedure="false">[42]PartsFlow!$D$107:$R$108</definedName>
    <definedName function="false" hidden="false" name="rrsum5" vbProcedure="false">[42]PartsFlow!$D$126:$R$127</definedName>
    <definedName function="false" hidden="false" name="rrsum6" vbProcedure="false">[42]PartsFlow!$D$145:$R$146</definedName>
    <definedName function="false" hidden="false" name="rrsum7" vbProcedure="false">[42]PartsFlow!$D$164:$R$165</definedName>
    <definedName function="false" hidden="false" name="rrsum8" vbProcedure="false">[42]PartsFlow!$D$183:$R$184</definedName>
    <definedName function="false" hidden="false" name="rrsum9" vbProcedure="false">[42]PartsFlow!$D$202:$R$203</definedName>
    <definedName function="false" hidden="false" name="R_needs" vbProcedure="false">[119]Sheet1!$BT$72</definedName>
    <definedName function="false" hidden="false" name="R_new_interest" vbProcedure="false">[119]Sheet1!$BT$72</definedName>
    <definedName function="false" hidden="false" name="R_old_interest" vbProcedure="false">[119]Sheet1!$BT$72</definedName>
    <definedName function="false" hidden="false" name="R_tot_equity" vbProcedure="false">[119]Sheet1!$BT$72</definedName>
    <definedName function="false" hidden="false" name="SALESRESALEP" vbProcedure="false">'[3]'!$Y$31:$AB$103</definedName>
    <definedName function="false" hidden="false" name="SALESRESALER" vbProcedure="false">'[3]'!$P$1</definedName>
    <definedName function="false" hidden="false" name="salestax" vbProcedure="false">'[3]'!$M$51</definedName>
    <definedName function="false" hidden="false" name="SalesTaxKittitas" vbProcedure="false">'[6]'!$E$21</definedName>
    <definedName function="false" hidden="false" name="SalesTaxRate" vbProcedure="false">'[39]General Inputs'!$E$21</definedName>
    <definedName function="false" hidden="false" name="SalesTaxWA" vbProcedure="false">'[6]'!$E$20</definedName>
    <definedName function="false" hidden="false" name="Sch194Rlfwd" vbProcedure="false">'[68]Sch94 Rlfwd'!$B$11</definedName>
    <definedName function="false" hidden="false" name="schedtoggle" vbProcedure="false">'[3]'!$G$49</definedName>
    <definedName function="false" hidden="false" name="ScheduleStart" vbProcedure="false">[42]PartsFlow!$E$9</definedName>
    <definedName function="false" hidden="false" name="ScheduleValues" vbProcedure="false">[42]PartsFlow!$E$9:$BX$24</definedName>
    <definedName function="false" hidden="false" name="se" vbProcedure="false">'[34]'!$T$20</definedName>
    <definedName function="false" hidden="false" name="second" vbProcedure="false">'[53]'!$K$1:$O$27</definedName>
    <definedName function="false" hidden="false" name="SecSSW_MWH" vbProcedure="false">[9]DT_A_AMW93!$BV$74</definedName>
    <definedName function="false" hidden="false" name="selected_flat" vbProcedure="false">'[47]'!$DN$118:$DY$129</definedName>
    <definedName function="false" hidden="false" name="selected_off" vbProcedure="false">'[47]'!$BK$63:$BV$74</definedName>
    <definedName function="false" hidden="false" name="selected_on" vbProcedure="false">'[47]'!$H$8:$S$19</definedName>
    <definedName function="false" hidden="false" name="selected_SUMAS" vbProcedure="false">'[47]'!$FQ$173:$GB$184</definedName>
    <definedName function="false" hidden="false" name="select_flat_01" vbProcedure="false">'[47]'!$DZ$130:$EK$141</definedName>
    <definedName function="false" hidden="false" name="select_flat_02" vbProcedure="false">'[47]'!$B$118:$B$129</definedName>
    <definedName function="false" hidden="false" name="select_flat_03" vbProcedure="false">'[47]'!$B$130:$B$141</definedName>
    <definedName function="false" hidden="false" name="select_flat_04" vbProcedure="false">'[47]'!$B$142:$B$153</definedName>
    <definedName function="false" hidden="false" name="select_off_01" vbProcedure="false">'[47]'!$BW$75:$CH$86</definedName>
    <definedName function="false" hidden="false" name="select_off_02" vbProcedure="false">'[47]'!$B$63:$B$74</definedName>
    <definedName function="false" hidden="false" name="select_off_03" vbProcedure="false">'[47]'!$B$75:$B$86</definedName>
    <definedName function="false" hidden="false" name="select_off_04" vbProcedure="false">'[47]'!$B$87:$B$98</definedName>
    <definedName function="false" hidden="false" name="select_on_01" vbProcedure="false">'[47]'!$T$20:$AE$31</definedName>
    <definedName function="false" hidden="false" name="select_on_02" vbProcedure="false">'[47]'!$B$8:$B$19</definedName>
    <definedName function="false" hidden="false" name="select_on_03" vbProcedure="false">'[47]'!$B$20:$B$31</definedName>
    <definedName function="false" hidden="false" name="select_on_04" vbProcedure="false">'[47]'!$B$32:$B$43</definedName>
    <definedName function="false" hidden="false" name="select_SUMAS_01" vbProcedure="false">'[47]'!$GC$185:$GN$196</definedName>
    <definedName function="false" hidden="false" name="select_sumas_02" vbProcedure="false">'[47]'!$B$173:$B$184</definedName>
    <definedName function="false" hidden="false" name="select_sumas_03" vbProcedure="false">'[47]'!$B$185:$B$196</definedName>
    <definedName function="false" hidden="false" name="Sep03" vbProcedure="false">[17]BS!$Q$7:$Q$3582</definedName>
    <definedName function="false" hidden="false" name="Sep03AMA" vbProcedure="false">[17]BS!$AG$7:$AG$3582</definedName>
    <definedName function="false" hidden="false" name="Sep04" vbProcedure="false">[13]BS!$Z$7:$Z$3582</definedName>
    <definedName function="false" hidden="false" name="Sep04AMA" vbProcedure="false">[13]BS!$AL$7:$AL$3582</definedName>
    <definedName function="false" hidden="false" name="Sep05" vbProcedure="false">'[3]'!$G$7:$AQ$1067</definedName>
    <definedName function="false" hidden="false" name="Sep05AMA" vbProcedure="false">'[3]'!$C$7:$C$19</definedName>
    <definedName function="false" hidden="false" name="sepcf" vbProcedure="false">'[3]'!$AP$4</definedName>
    <definedName function="false" hidden="false" name="sepcost" vbProcedure="false">'[3]'!$AR$4</definedName>
    <definedName function="false" hidden="false" name="SeriesLabel1" vbProcedure="false">'[43]'!$A$1</definedName>
    <definedName function="false" hidden="false" name="SeriesLabel2" vbProcedure="false">'[43]'!$A$1</definedName>
    <definedName function="false" hidden="false" name="SeriesLabel3" vbProcedure="false">'[43]'!$A$1</definedName>
    <definedName function="false" hidden="false" name="SeriesLabel4" vbProcedure="false">'[43]'!$A$1</definedName>
    <definedName function="false" hidden="false" name="SeriesLabel5" vbProcedure="false">'[43]'!$A$1</definedName>
    <definedName function="false" hidden="false" name="SeriesLabel6" vbProcedure="false">'[43]'!$A$1</definedName>
    <definedName function="false" hidden="false" name="SeriesLabel7" vbProcedure="false">'[43]'!$A$1</definedName>
    <definedName function="false" hidden="false" name="SeriesLabel8" vbProcedure="false">'[43]'!$A$1</definedName>
    <definedName function="false" hidden="false" name="SetDate2" vbProcedure="false">'[40]'!$B$39</definedName>
    <definedName function="false" hidden="false" name="seventeenth" vbProcedure="false">'[53]'!$CH$1:$CL$27</definedName>
    <definedName function="false" hidden="false" name="seventh" vbProcedure="false">'[53]'!$AJ$1:$AN$27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sixteenth" vbProcedure="false">'[53]'!$CC$1:$CG$27</definedName>
    <definedName function="false" hidden="false" name="sixth" vbProcedure="false">'[53]'!$AE$1:$AI$27</definedName>
    <definedName function="false" hidden="false" name="SKAGIT" vbProcedure="false">'[3]'!$D$4</definedName>
    <definedName function="false" hidden="false" name="SLFINSURANCE" vbProcedure="false">'[3]'!$EA$4:$EZ$26</definedName>
    <definedName function="false" hidden="false" name="SolarDate" vbProcedure="false">'[16]Dispatch Cases'!$Q$17</definedName>
    <definedName function="false" hidden="false" name="SORT" vbProcedure="false">'[41]'!$B$4:$P$34</definedName>
    <definedName function="false" hidden="false" name="Spare1" vbProcedure="false">[42]PartsFlow!$D$34:$R$43</definedName>
    <definedName function="false" hidden="false" name="SPChart" vbProcedure="false">'[42]Self Perf. Chart'!$A$1</definedName>
    <definedName function="false" hidden="false" name="SpendPlan" vbProcedure="false">'[32]'!$A$1:$AI$97</definedName>
    <definedName function="false" hidden="false" name="SPItem" vbProcedure="false">'[42]Self-Perf Itemization'!$A$1</definedName>
    <definedName function="false" hidden="false" name="STAFFEQUIV" vbProcedure="false">'[41]'!$A$102:$AE$126</definedName>
    <definedName function="false" hidden="false" name="STAFFGRAPH" vbProcedure="false">'[41]'!$A$8:$AA$57</definedName>
    <definedName function="false" hidden="false" name="STAFFHOUR" vbProcedure="false">'[41]'!$A$75:$AE$99</definedName>
    <definedName function="false" hidden="false" name="STAFFPLAN" vbProcedure="false">'[41]'!$A$131:$AD$161</definedName>
    <definedName function="false" hidden="false" name="STAFFREDUC" vbProcedure="false">'[3]'!$CG$1</definedName>
    <definedName function="false" hidden="false" name="StalkingHorseBid" vbProcedure="false">[39]CapEx!$B$33</definedName>
    <definedName function="false" hidden="false" name="StartDate" vbProcedure="false">[11]Assumptions!$C$9</definedName>
    <definedName function="false" hidden="false" name="StartQuarter" vbProcedure="false">'[42]Customer Data'!$F$11</definedName>
    <definedName function="false" hidden="false" name="StartupPowerValue" vbProcedure="false">[39]CapEx!$CU$99</definedName>
    <definedName function="false" hidden="false" name="StartYear" vbProcedure="false">'[42]Customer Data'!$F$10</definedName>
    <definedName function="false" hidden="false" name="stationserv" vbProcedure="false">'[3]'!$J$48</definedName>
    <definedName function="false" hidden="false" name="STATUS" vbProcedure="false">'[71]'!$B$2:$D$4</definedName>
    <definedName function="false" hidden="false" name="stconfig" vbProcedure="false">'[42]Customer Data'!$E$73:$E$80</definedName>
    <definedName function="false" hidden="false" name="STDataStart" vbProcedure="false">[42]PartsDataTable!$C$61</definedName>
    <definedName function="false" hidden="false" name="stformat" vbProcedure="false">'[42]Customer Data'!$D$72</definedName>
    <definedName function="false" hidden="false" name="stg3_0green1" vbProcedure="false">'[42]Customer Data'!$I$154:$I$161</definedName>
    <definedName function="false" hidden="false" name="stg3_0green10" vbProcedure="false">'[42]Customer Data'!$I$116</definedName>
    <definedName function="false" hidden="false" name="stg3_0green11" vbProcedure="false">'[42]Customer Data'!$I$119</definedName>
    <definedName function="false" hidden="false" name="stg3_0green12" vbProcedure="false">'[42]Customer Data'!$I$122</definedName>
    <definedName function="false" hidden="false" name="stg3_0green2" vbProcedure="false">'[42]Customer Data'!$E$176:$E$183</definedName>
    <definedName function="false" hidden="false" name="stg3_0green3" vbProcedure="false">'[42]Customer Data'!$H$176:$H$183</definedName>
    <definedName function="false" hidden="false" name="stg3_0green4" vbProcedure="false">'[42]Customer Data'!$C$116</definedName>
    <definedName function="false" hidden="false" name="stg3_0green5" vbProcedure="false">'[42]Customer Data'!$C$119</definedName>
    <definedName function="false" hidden="false" name="stg3_0green6" vbProcedure="false">'[42]Customer Data'!$C$122</definedName>
    <definedName function="false" hidden="false" name="stg3_0green7" vbProcedure="false">'[42]Customer Data'!$G$116</definedName>
    <definedName function="false" hidden="false" name="stg3_0green8" vbProcedure="false">'[42]Customer Data'!$G$119</definedName>
    <definedName function="false" hidden="false" name="stg3_0green9" vbProcedure="false">'[42]Customer Data'!$G$122</definedName>
    <definedName function="false" hidden="false" name="stg3_1green1" vbProcedure="false">'[42]Customer Data'!$E$116</definedName>
    <definedName function="false" hidden="false" name="stg3_1green2" vbProcedure="false">'[42]Customer Data'!$E$119</definedName>
    <definedName function="false" hidden="false" name="stg3_1green3" vbProcedure="false">'[42]Customer Data'!$E$122</definedName>
    <definedName function="false" hidden="false" name="stg3_graytext1" vbProcedure="false">'[42]Customer Data'!$I$152:$I$153</definedName>
    <definedName function="false" hidden="false" name="stg3_graytext2" vbProcedure="false">'[42]Customer Data'!$E$174:$E$175</definedName>
    <definedName function="false" hidden="false" name="stg3_graytext3" vbProcedure="false">'[42]Customer Data'!$H$174:$H$175</definedName>
    <definedName function="false" hidden="false" name="stg3_hiderow1" vbProcedure="false">'[42]Customer Data'!$A$139:$XFD$139</definedName>
    <definedName function="false" hidden="false" name="stg3_hiderow2" vbProcedure="false">'[42]Customer Data'!$A$142:$XFD$142</definedName>
    <definedName function="false" hidden="false" name="stg3_hiderow3" vbProcedure="false">'[42]Customer Data'!$A$145:$XFD$145</definedName>
    <definedName function="false" hidden="false" name="stg3_hiderow4" vbProcedure="false">'[42]Customer Data'!$A$116:$XFD$116</definedName>
    <definedName function="false" hidden="false" name="stg3_hiderow5" vbProcedure="false">'[42]Customer Data'!$A$119:$XFD$119</definedName>
    <definedName function="false" hidden="false" name="stg3_hiderow6" vbProcedure="false">'[42]Customer Data'!$A$122:$XFD$122</definedName>
    <definedName function="false" hidden="false" name="stg3_NoPartgreen1" vbProcedure="false">'[42]Customer Data'!$I$162:$I$169</definedName>
    <definedName function="false" hidden="false" name="stg3_NoPartgreen2" vbProcedure="false">'[42]Customer Data'!$E$184:$E$191</definedName>
    <definedName function="false" hidden="false" name="stg3_NoPartgreen3" vbProcedure="false">'[42]Customer Data'!$H$184:$H$191</definedName>
    <definedName function="false" hidden="false" name="sthistory" vbProcedure="false">'[42]Customer Data'!$A$68:$XFD$82</definedName>
    <definedName function="false" hidden="false" name="STMajCustInt" vbProcedure="false">'[42]Customer Data'!$E$105</definedName>
    <definedName function="false" hidden="false" name="STMajorSpares" vbProcedure="false">'[42]Customer Data'!$C$105</definedName>
    <definedName function="false" hidden="false" name="STMinCustInt" vbProcedure="false">'[42]Customer Data'!$E$104</definedName>
    <definedName function="false" hidden="false" name="STMinorSpares" vbProcedure="false">'[42]Customer Data'!$C$104</definedName>
    <definedName function="false" hidden="false" name="stnumber" vbProcedure="false">'[42]Customer Data'!$F$14</definedName>
    <definedName function="false" hidden="false" name="STORM" vbProcedure="false">'[3]'!$FE$1:$FG$102</definedName>
    <definedName function="false" hidden="false" name="stselect" vbProcedure="false">[42]PartsDataTable!$F$41</definedName>
    <definedName function="false" hidden="false" name="SubCat" vbProcedure="false">'[38]'!$C$4:$C$47</definedName>
    <definedName function="false" hidden="false" name="SubCategory" vbProcedure="false">'[38]'!$C$4:$C$47</definedName>
    <definedName function="false" hidden="false" name="SUMMARY" vbProcedure="false">'[3]'!$GG$4:$IF$48</definedName>
    <definedName function="false" hidden="false" name="supentit_in_wkly_vect_input" vbProcedure="false">'[3]'!$D$103:$AB$271</definedName>
    <definedName function="false" hidden="false" name="supentit_out_wkly_vect_input" vbProcedure="false">'[3]'!$D$103:$AB$271</definedName>
    <definedName function="false" hidden="false" name="SWSales_MWH" vbProcedure="false">[9]DT_A_AMW93!$BV$74</definedName>
    <definedName function="false" hidden="false" name="t" vbProcedure="false">{#N/A,#N/A,FALSE,"CESTSUM";#N/A,#N/A,FALSE,"est sum A";#N/A,#N/A,FALSE,"est detail A"}</definedName>
    <definedName function="false" hidden="false" name="T1AtCI" vbProcedure="false">'[42]Customer Data'!$F$58</definedName>
    <definedName function="false" hidden="false" name="T1AtHGP" vbProcedure="false">'[42]Customer Data'!$G$58</definedName>
    <definedName function="false" hidden="false" name="T1AtMI" vbProcedure="false">'[42]Customer Data'!$H$58</definedName>
    <definedName function="false" hidden="false" name="T1LeadTime" vbProcedure="false">'[42]Customer Data'!$I$58</definedName>
    <definedName function="false" hidden="false" name="T1OPYEAR" vbProcedure="false">'[42]Customer Data'!$C$58</definedName>
    <definedName function="false" hidden="false" name="T1QTR1" vbProcedure="false">[42]PartsFlow!$E$10</definedName>
    <definedName function="false" hidden="false" name="t1sched" vbProcedure="false">[42]PartsFlow!$E$10:$R$10</definedName>
    <definedName function="false" hidden="false" name="T1TotalExp" vbProcedure="false">'[42]Customer Data'!$E$58</definedName>
    <definedName function="false" hidden="false" name="T2AtCI" vbProcedure="false">'[42]Customer Data'!$F$59</definedName>
    <definedName function="false" hidden="false" name="T2AtHGP" vbProcedure="false">'[42]Customer Data'!$G$59</definedName>
    <definedName function="false" hidden="false" name="T2AtMI" vbProcedure="false">'[42]Customer Data'!$H$59</definedName>
    <definedName function="false" hidden="false" name="T2LeadTime" vbProcedure="false">'[42]Customer Data'!$I$59</definedName>
    <definedName function="false" hidden="false" name="T2OPYEAR" vbProcedure="false">'[42]Customer Data'!$C$59</definedName>
    <definedName function="false" hidden="false" name="T2QTR1" vbProcedure="false">[42]PartsFlow!$E$12</definedName>
    <definedName function="false" hidden="false" name="t2sched" vbProcedure="false">[42]PartsFlow!$E$12:$R$12</definedName>
    <definedName function="false" hidden="false" name="T2TotalExp" vbProcedure="false">'[42]Customer Data'!$E$59</definedName>
    <definedName function="false" hidden="false" name="T3AtCI" vbProcedure="false">'[42]Customer Data'!$F$60</definedName>
    <definedName function="false" hidden="false" name="T3AtHGP" vbProcedure="false">'[42]Customer Data'!$G$60</definedName>
    <definedName function="false" hidden="false" name="T3AtMI" vbProcedure="false">'[42]Customer Data'!$H$60</definedName>
    <definedName function="false" hidden="false" name="T3LeadTime" vbProcedure="false">'[42]Customer Data'!$I$60</definedName>
    <definedName function="false" hidden="false" name="T3OPYEAR" vbProcedure="false">'[42]Customer Data'!$C$60</definedName>
    <definedName function="false" hidden="false" name="T3QTR1" vbProcedure="false">[42]PartsFlow!$E$14</definedName>
    <definedName function="false" hidden="false" name="t3sched" vbProcedure="false">[42]PartsFlow!$E$24:$R$24</definedName>
    <definedName function="false" hidden="false" name="T3TotalExp" vbProcedure="false">'[42]Customer Data'!$E$60</definedName>
    <definedName function="false" hidden="false" name="T4AtCI" vbProcedure="false">'[42]Customer Data'!$F$61</definedName>
    <definedName function="false" hidden="false" name="T4AtHGP" vbProcedure="false">'[42]Customer Data'!$G$61</definedName>
    <definedName function="false" hidden="false" name="T4AtMI" vbProcedure="false">'[42]Customer Data'!$H$61</definedName>
    <definedName function="false" hidden="false" name="T4LeadTime" vbProcedure="false">'[42]Customer Data'!$I$61</definedName>
    <definedName function="false" hidden="false" name="T4OPYEAR" vbProcedure="false">'[42]Customer Data'!$C$61</definedName>
    <definedName function="false" hidden="false" name="T4QTR1" vbProcedure="false">[42]PartsFlow!$E$16</definedName>
    <definedName function="false" hidden="false" name="T4TotalExp" vbProcedure="false">'[42]Customer Data'!$E$61</definedName>
    <definedName function="false" hidden="false" name="T5AtCI" vbProcedure="false">'[42]Customer Data'!$F$62</definedName>
    <definedName function="false" hidden="false" name="T5AtHGP" vbProcedure="false">'[42]Customer Data'!$G$62</definedName>
    <definedName function="false" hidden="false" name="T5AtMI" vbProcedure="false">'[42]Customer Data'!$H$62</definedName>
    <definedName function="false" hidden="false" name="T5LeadTime" vbProcedure="false">'[42]Customer Data'!$I$62</definedName>
    <definedName function="false" hidden="false" name="T5OPYEAR" vbProcedure="false">'[42]Customer Data'!$C$62</definedName>
    <definedName function="false" hidden="false" name="T5QTR1" vbProcedure="false">[42]PartsFlow!$E$18</definedName>
    <definedName function="false" hidden="false" name="T5TotalExp" vbProcedure="false">'[42]Customer Data'!$E$62</definedName>
    <definedName function="false" hidden="false" name="T6AtCI" vbProcedure="false">'[42]Customer Data'!$F$63</definedName>
    <definedName function="false" hidden="false" name="T6AtHGP" vbProcedure="false">'[42]Customer Data'!$G$63</definedName>
    <definedName function="false" hidden="false" name="T6AtMI" vbProcedure="false">'[42]Customer Data'!$H$63</definedName>
    <definedName function="false" hidden="false" name="T6LeadTime" vbProcedure="false">'[42]Customer Data'!$I$63</definedName>
    <definedName function="false" hidden="false" name="T6OPYEAR" vbProcedure="false">'[42]Customer Data'!$C$63</definedName>
    <definedName function="false" hidden="false" name="T6QTR1" vbProcedure="false">[42]PartsFlow!$E$20</definedName>
    <definedName function="false" hidden="false" name="T6TotalExp" vbProcedure="false">'[42]Customer Data'!$E$63</definedName>
    <definedName function="false" hidden="false" name="T7AtCI" vbProcedure="false">'[42]Customer Data'!$F$64</definedName>
    <definedName function="false" hidden="false" name="T7AtHGP" vbProcedure="false">'[42]Customer Data'!$G$64</definedName>
    <definedName function="false" hidden="false" name="T7AtMI" vbProcedure="false">'[42]Customer Data'!$H$64</definedName>
    <definedName function="false" hidden="false" name="T7LeadTime" vbProcedure="false">'[42]Customer Data'!$I$64</definedName>
    <definedName function="false" hidden="false" name="T7OPYEAR" vbProcedure="false">'[42]Customer Data'!$C$64</definedName>
    <definedName function="false" hidden="false" name="T7QTR1" vbProcedure="false">[42]PartsFlow!$E$22</definedName>
    <definedName function="false" hidden="false" name="T7TotalExp" vbProcedure="false">'[42]Customer Data'!$E$64</definedName>
    <definedName function="false" hidden="false" name="T8AtCI" vbProcedure="false">'[42]Customer Data'!$F$65</definedName>
    <definedName function="false" hidden="false" name="T8AtHGP" vbProcedure="false">'[42]Customer Data'!$G$65</definedName>
    <definedName function="false" hidden="false" name="T8AtMI" vbProcedure="false">'[42]Customer Data'!$H$65</definedName>
    <definedName function="false" hidden="false" name="T8LeadTime" vbProcedure="false">'[42]Customer Data'!$I$65</definedName>
    <definedName function="false" hidden="false" name="T8OPYEAR" vbProcedure="false">'[42]Customer Data'!$C$65</definedName>
    <definedName function="false" hidden="false" name="T8QTR1" vbProcedure="false">[42]PartsFlow!$E$24</definedName>
    <definedName function="false" hidden="false" name="T8TotalExp" vbProcedure="false">'[42]Customer Data'!$E$65</definedName>
    <definedName function="false" hidden="false" name="TAX" vbProcedure="false">'[132]'!$D$772</definedName>
    <definedName function="false" hidden="false" name="TAXCORPLIC" vbProcedure="false">'[3]'!$EW$4:$EZ$27</definedName>
    <definedName function="false" hidden="false" name="TAXENERGYP" vbProcedure="false">'[3]'!$X$24</definedName>
    <definedName function="false" hidden="false" name="TAXENERGYR" vbProcedure="false">'[3]'!$FA$4:$FD$19</definedName>
    <definedName function="false" hidden="false" name="TAXEXCISE" vbProcedure="false">'[3]'!$CB$1</definedName>
    <definedName function="false" hidden="false" name="TAXFICA" vbProcedure="false">'[3]'!$FA$4:$FA$24</definedName>
    <definedName function="false" hidden="false" name="TAXFUT" vbProcedure="false">'[3]'!$D$4</definedName>
    <definedName function="false" hidden="false" name="TAXINCOME" vbProcedure="false">'[3]'!$BQ$4:$BU$29</definedName>
    <definedName function="false" hidden="false" name="TAXMEDICARE" vbProcedure="false">'[3]'!$FB$4:$FD$24</definedName>
    <definedName function="false" hidden="false" name="taxown" vbProcedure="false">'[3]'!$D$54</definedName>
    <definedName function="false" hidden="false" name="TAXPFINT" vbProcedure="false">'[3]'!$ES$4:$EV$28</definedName>
    <definedName function="false" hidden="false" name="TAXPROPERTY" vbProcedure="false">'[3]'!$BK$1:$BO$20</definedName>
    <definedName function="false" hidden="false" name="TAXSUT" vbProcedure="false">'[3]'!$D$4</definedName>
    <definedName function="false" hidden="false" name="tax_exempt_spread" vbProcedure="false">'[48]'!$N$21</definedName>
    <definedName function="false" hidden="false" name="tbl_Master" vbProcedure="false">'[40]'!$A$1:$AB$10958</definedName>
    <definedName function="false" hidden="false" name="tc" vbProcedure="false">'[8]Assumptions Project XYZ'!$C$4</definedName>
    <definedName function="false" hidden="false" name="technology" vbProcedure="false">[42]PartsDataTable!$A$2:$A$13</definedName>
    <definedName function="false" hidden="false" name="techselect" vbProcedure="false">[42]PartsDataTable!$B$1</definedName>
    <definedName function="false" hidden="false" name="techstart" vbProcedure="false">[42]PartsDataTable!$A$1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EMPADJ" vbProcedure="false">'[3]'!$CV$4:$CZ$40</definedName>
    <definedName function="false" hidden="false" name="TenaskaShare" vbProcedure="false">[16]Dispatch!$BB$9526</definedName>
    <definedName function="false" hidden="false" name="tenth" vbProcedure="false">'[53]'!$AY$1:$BC$27</definedName>
    <definedName function="false" hidden="false" name="Test" vbProcedure="false">'[3]'!$G$7:$AB$1052</definedName>
    <definedName function="false" hidden="false" name="TEST0" vbProcedure="false">'[3]'!$A$2:$E$17</definedName>
    <definedName function="false" hidden="false" name="TEST1" vbProcedure="false">'[51]'!$A$2:$G$697</definedName>
    <definedName function="false" hidden="false" name="TESTHKEY" vbProcedure="false">'[3]'!$B$1:$E$1</definedName>
    <definedName function="false" hidden="false" name="TESTKEYS" vbProcedure="false">'[3]'!$A$2:$A$17</definedName>
    <definedName function="false" hidden="false" name="TESTVKEY" vbProcedure="false">'[3]'!$A$1</definedName>
    <definedName function="false" hidden="false" name="TESTYEAR" vbProcedure="false">'[19]'!$A$6</definedName>
    <definedName function="false" hidden="false" name="ThermalBookLife" vbProcedure="false">[11]Assumptions!$C$25</definedName>
    <definedName function="false" hidden="false" name="therms" vbProcedure="false">'[40]'!$B$258</definedName>
    <definedName function="false" hidden="false" name="Therm_upload" vbProcedure="false">'[40]'!$D$11:$G$145</definedName>
    <definedName function="false" hidden="false" name="third" vbProcedure="false">'[53]'!$P$1:$T$27</definedName>
    <definedName function="false" hidden="false" name="thirdpartyIRR" vbProcedure="false">'[3]'!$G$24</definedName>
    <definedName function="false" hidden="false" name="thirteenth" vbProcedure="false">'[53]'!$BN$1:$BR$27</definedName>
    <definedName function="false" hidden="false" name="thirtieth" vbProcedure="false">'[53]'!$EU$1:$EY$27</definedName>
    <definedName function="false" hidden="false" name="thirtyfirst" vbProcedure="false">'[53]'!$EZ$1:$FD$27</definedName>
    <definedName function="false" hidden="false" name="three" vbProcedure="false">'[40]'!$A$1:$I$29</definedName>
    <definedName function="false" hidden="false" name="Title" vbProcedure="false">[11]Assumptions!$A$1</definedName>
    <definedName function="false" hidden="false" name="today" vbProcedure="false">'[3]'!$P$48</definedName>
    <definedName function="false" hidden="false" name="TopLeft" vbProcedure="false">'[40]'!$E$1029</definedName>
    <definedName function="false" hidden="false" name="totaldebt" vbProcedure="false">'[3]'!$I$32</definedName>
    <definedName function="false" hidden="false" name="totalequit" vbProcedure="false">'[3]'!$H$32</definedName>
    <definedName function="false" hidden="false" name="TotalEquity" vbProcedure="false">'[39]Revenue Calculation'!$I$6</definedName>
    <definedName function="false" hidden="false" name="Total_Payment" vbProcedure="false">#NAME?+#NAME?</definedName>
    <definedName function="false" hidden="false" name="TRADING_NET" vbProcedure="false">[9]DT_A_DOL93!$BV$74</definedName>
    <definedName function="false" hidden="false" name="TRANS" vbProcedure="false">NA()</definedName>
    <definedName function="false" hidden="false" name="TRANS2007" vbProcedure="false">SUM('[49]Run-Cost Data'!$T$5:$X$5)</definedName>
    <definedName function="false" hidden="false" name="TRANS2008" vbProcedure="false">SUM('[49]Run-Cost Data'!$T$6:$X$17)</definedName>
    <definedName function="false" hidden="false" name="TRANS2009" vbProcedure="false">SUM('[49]Run-Cost Data'!$T$18:$X$29)</definedName>
    <definedName function="false" hidden="false" name="TRANS2010" vbProcedure="false">SUM('[49]Run-Cost Data'!$T$30:$X$41)</definedName>
    <definedName function="false" hidden="false" name="TRANS2011" vbProcedure="false">SUM('[49]Run-Cost Data'!$T$42:$X$53)</definedName>
    <definedName function="false" hidden="false" name="TRANS2012" vbProcedure="false">SUM('[49]Run-Cost Data'!$T$54:$X$65)</definedName>
    <definedName function="false" hidden="false" name="TRANS2013" vbProcedure="false">SUM('[49]Run-Cost Data'!$T$66:$X$77)</definedName>
    <definedName function="false" hidden="false" name="TRANS2014" vbProcedure="false">SUM('[49]Run-Cost Data'!$T$78:$X$89)</definedName>
    <definedName function="false" hidden="false" name="TRANS2015" vbProcedure="false">SUM('[49]Run-Cost Data'!$T$90:$X$101)</definedName>
    <definedName function="false" hidden="false" name="TRANS2016" vbProcedure="false">SUM('[49]Run-Cost Data'!$T$102:$X$113)</definedName>
    <definedName function="false" hidden="false" name="TRANS2017" vbProcedure="false">SUM('[49]Run-Cost Data'!$T$114:$X$125)</definedName>
    <definedName function="false" hidden="false" name="TRANS2018" vbProcedure="false">SUM('[49]Run-Cost Data'!$T$126:$X$137)</definedName>
    <definedName function="false" hidden="false" name="TRANS2019" vbProcedure="false">SUM('[49]Run-Cost Data'!$T$138:$X$149)</definedName>
    <definedName function="false" hidden="false" name="TRANS2020" vbProcedure="false">SUM('[49]Run-Cost Data'!$T$150:$X$161)</definedName>
    <definedName function="false" hidden="false" name="TRANS2021" vbProcedure="false">SUM('[49]Run-Cost Data'!$T$162:$X$173)</definedName>
    <definedName function="false" hidden="false" name="TRANS2022" vbProcedure="false">SUM('[49]Run-Cost Data'!$T$174:$X$185)</definedName>
    <definedName function="false" hidden="false" name="TRANS2023" vbProcedure="false">SUM('[49]Run-Cost Data'!$T$186:$X$197)</definedName>
    <definedName function="false" hidden="false" name="TRANS2024" vbProcedure="false">SUM('[49]Run-Cost Data'!$T$198:$X$209)</definedName>
    <definedName function="false" hidden="false" name="TRANS2025" vbProcedure="false">SUM('[49]Run-Cost Data'!$T$210:$X$221)</definedName>
    <definedName function="false" hidden="false" name="TRANS2026" vbProcedure="false">SUM('[49]Run-Cost Data'!$T$222:$X$233)</definedName>
    <definedName function="false" hidden="false" name="TransCap" vbProcedure="false">'[38]General Inputs'!$E$17</definedName>
    <definedName function="false" hidden="false" name="transdb" vbProcedure="false">'[40]'!$A$8:$E$135</definedName>
    <definedName function="false" hidden="false" name="TransFixed" vbProcedure="false">[39]Expenses!$G$7</definedName>
    <definedName function="false" hidden="false" name="TransVar" vbProcedure="false">[39]Expenses!$H$8</definedName>
    <definedName function="false" hidden="false" name="trans_constraint_y_n" vbProcedure="false">'[3]'!$B$25</definedName>
    <definedName function="false" hidden="false" name="tran_revenue" vbProcedure="false">'[3]'!$A$136</definedName>
    <definedName function="false" hidden="false" name="TurbineCosts" vbProcedure="false">'[7]Assumptions Project XYZ'!$C$4</definedName>
    <definedName function="false" hidden="false" name="turbinesize" vbProcedure="false">'[3]'!$M$49</definedName>
    <definedName function="false" hidden="false" name="Turbine_unit_cost" vbProcedure="false">'[121]'!$D$58</definedName>
    <definedName function="false" hidden="false" name="twelfth" vbProcedure="false">'[53]'!$BI$1:$BM$27</definedName>
    <definedName function="false" hidden="false" name="twentieth" vbProcedure="false">'[53]'!$CW$1:$DA$27</definedName>
    <definedName function="false" hidden="false" name="twentyeighth" vbProcedure="false">'[53]'!$EK$1:$EO$27</definedName>
    <definedName function="false" hidden="false" name="twentyfifth" vbProcedure="false">'[53]'!$DV$1:$DZ$27</definedName>
    <definedName function="false" hidden="false" name="twentyfirst" vbProcedure="false">'[53]'!$DB$1:$DF$27</definedName>
    <definedName function="false" hidden="false" name="twentyforth" vbProcedure="false">'[53]'!$DQ$1:$DU$27</definedName>
    <definedName function="false" hidden="false" name="twentyninth" vbProcedure="false">'[53]'!$EP$1:$ET$27</definedName>
    <definedName function="false" hidden="false" name="twentysecond" vbProcedure="false">'[53]'!$DG$1:$DK$27</definedName>
    <definedName function="false" hidden="false" name="twentyseventh" vbProcedure="false">'[53]'!$EF$1:$EJ$27</definedName>
    <definedName function="false" hidden="false" name="twentysixth" vbProcedure="false">'[53]'!$EA$1:$EE$27</definedName>
    <definedName function="false" hidden="false" name="twentythird" vbProcedure="false">'[53]'!$DL$1:$DP$27</definedName>
    <definedName function="false" hidden="false" name="twoyrswarranty" vbProcedure="false">'[3]'!$J$48</definedName>
    <definedName function="false" hidden="false" name="Type" vbProcedure="false">'[38]'!$A$4:$A$7</definedName>
    <definedName function="false" hidden="false" name="u" vbProcedure="false">{#N/A,#N/A,FALSE,"Summ";#N/A,#N/A,FALSE,"General"}</definedName>
    <definedName function="false" hidden="false" name="UBakerAvail" vbProcedure="false">'[3]'!$C$25:$W$25</definedName>
    <definedName function="false" hidden="false" name="UNITCOMPARE" vbProcedure="false">'[3]'!$A$2:$K$55</definedName>
    <definedName function="false" hidden="false" name="UNITCOSTS" vbProcedure="false">'[3]'!$A$59:$I$108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UTG" vbProcedure="false">'[3]'!$IJ$15</definedName>
    <definedName function="false" hidden="false" name="UTN" vbProcedure="false">'[3]'!$IK$15</definedName>
    <definedName function="false" hidden="false" name="v" vbProcedure="false">{#N/A,#N/A,FALSE,"Coversheet";#N/A,#N/A,FALSE,"QA"}</definedName>
    <definedName function="false" hidden="false" name="Values_Entered" vbProcedure="false">IF(#NAME?*#NAME?*#NAME?*#NAME?&gt;0,1,0)</definedName>
    <definedName function="false" hidden="false" name="vartrans" vbProcedure="false">'[3]'!$D$51</definedName>
    <definedName function="false" hidden="false" name="version" vbProcedure="false">[42]PartsDataTable!$A$14</definedName>
    <definedName function="false" hidden="false" name="VOMEsc" vbProcedure="false">[11]Assumptions!$C$21</definedName>
    <definedName function="false" hidden="false" name="w" vbProcedure="false">{#N/A,#N/A,FALSE,"Schedule F";#N/A,#N/A,FALSE,"Schedule G"}</definedName>
    <definedName function="false" hidden="false" name="WACC" vbProcedure="false">'[5]Revenue Calculation'!$D$8</definedName>
    <definedName function="false" hidden="false" name="WAGES" vbProcedure="false">'[3]'!$D$4</definedName>
    <definedName function="false" hidden="false" name="warrantyOM" vbProcedure="false">'[3]'!$E$85</definedName>
    <definedName function="false" hidden="false" name="WellsPlantMax" vbProcedure="false">'[38]'!$E$3</definedName>
    <definedName function="false" hidden="false" name="what" vbProcedure="false">'[72]General Inputs'!$E$4</definedName>
    <definedName function="false" hidden="false" name="whorn_db" vbProcedure="false">'[3]'!$A$9:$AH$104</definedName>
    <definedName function="false" hidden="false" name="WHS" vbProcedure="false">[62]Warehouse!$C$50:$I$300</definedName>
    <definedName function="false" hidden="false" name="WindDate" vbProcedure="false">'[16]Dispatch Cases'!$Q$17</definedName>
    <definedName function="false" hidden="false" name="WindTransCost" vbProcedure="false">[36]Resources!$D$78</definedName>
    <definedName function="false" hidden="false" name="Wind_NamePlate" vbProcedure="false">'[36]Wind Own'!$B$7</definedName>
    <definedName function="false" hidden="false" name="WRKCAP" vbProcedure="false">'[3]'!$D$4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p_wkly_vect_input" vbProcedure="false">'[3]'!$D$101:$AN$269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x" vbProcedure="false">{#N/A,#N/A,FALSE,"Coversheet";#N/A,#N/A,FALSE,"QA"}</definedName>
    <definedName function="false" hidden="false" name="x1start" vbProcedure="false">'[42]Customer Data'!$B$92</definedName>
    <definedName function="false" hidden="false" name="x2start" vbProcedure="false">'[42]Customer Data'!$B$96</definedName>
    <definedName function="false" hidden="false" name="x3start" vbProcedure="false">'[42]Customer Data'!$B$100</definedName>
    <definedName function="false" hidden="false" name="x4start" vbProcedure="false">'[42]Customer Data'!$B$104</definedName>
    <definedName function="false" hidden="false" name="xseries" vbProcedure="false">'[42]Accumulated Offer'!$D$41</definedName>
    <definedName function="false" hidden="false" name="XYZ" vbProcedure="false">[42]PartsFlow!$E$23</definedName>
    <definedName function="false" hidden="false" name="y" vbProcedure="false">'[8]Assumptions Project XYZ'!$C$5</definedName>
    <definedName function="false" hidden="false" name="y2_Query_Edit__Customize" vbProcedure="false">'[32]'!$A$1:$V$6247</definedName>
    <definedName function="false" hidden="false" name="YEAR" vbProcedure="false">'[40]'!$E$10</definedName>
    <definedName function="false" hidden="false" name="YearByYear" vbProcedure="false">[42]YearByYear!$A$1</definedName>
    <definedName function="false" hidden="false" name="YearOfCostData" vbProcedure="false">[36]Resources!$E$70</definedName>
    <definedName function="false" hidden="false" name="Years_evaluated" vbProcedure="false">'[31]Revison Inputs'!$B$6</definedName>
    <definedName function="false" hidden="false" name="yrformat1" vbProcedure="false">'[42]Customer Data'!$E$197</definedName>
    <definedName function="false" hidden="false" name="yseries1" vbProcedure="false">'[42]Accumulated Offer'!$D$45</definedName>
    <definedName function="false" hidden="false" name="yseries2" vbProcedure="false">'[42]Accumulated Offer'!$D$52</definedName>
    <definedName function="false" hidden="false" name="yseries3" vbProcedure="false">'[42]Accumulated Offer'!$D$59</definedName>
    <definedName function="false" hidden="false" name="YTD_Format" vbProcedure="false">[63]YTD!$B$13:$D$13,[63]YTD!$B$36:$D$36</definedName>
    <definedName function="false" hidden="false" name="z" vbProcedure="false">{#N/A,#N/A,FALSE,"Coversheet";#N/A,#N/A,FALSE,"QA"}</definedName>
    <definedName function="false" hidden="false" name="zilfpldebtperc" vbProcedure="false">'[3]'!$D$19</definedName>
    <definedName function="false" hidden="false" name="zilkhaepcdevcost" vbProcedure="false">'[3]'!$D$41</definedName>
    <definedName function="false" hidden="false" name="zilkhaownperc" vbProcedure="false">'[3]'!$K$38</definedName>
    <definedName function="false" hidden="false" name="ZoneHour1" vbProcedure="false">'[61]'!$A$1:$AL$21937</definedName>
    <definedName function="false" hidden="false" name="ZoneMonth1" vbProcedure="false">'[61]'!$A$1:$AN$51</definedName>
    <definedName function="false" hidden="false" name="\a" vbProcedure="false">NA()</definedName>
    <definedName function="false" hidden="false" name="\p" vbProcedure="false">'[32]'!$AC$4</definedName>
    <definedName function="false" hidden="false" name="\s" vbProcedure="false">'[33]Conceptual Scope'!$I$2057</definedName>
    <definedName function="false" hidden="false" name="\z" vbProcedure="false">'[32]'!$K$3</definedName>
    <definedName function="false" hidden="false" name="_1_94_12_94" vbProcedure="false">[9]DT_A_DOL93!$BV$74</definedName>
    <definedName function="false" hidden="false" name="_1_95_12_95" vbProcedure="false">[9]DT_A_DOL93!$BV$74</definedName>
    <definedName function="false" hidden="false" name="_1_96_12_96" vbProcedure="false">[9]DT_A_DOL93!$BV$74</definedName>
    <definedName function="false" hidden="false" name="_1_97_12_97" vbProcedure="false">[9]DT_A_DOL93!$BV$74</definedName>
    <definedName function="false" hidden="false" name="_1_98_12_98" vbProcedure="false">[9]DT_A_DOL93!$BV$74</definedName>
    <definedName function="false" hidden="false" name="_Apr04" vbProcedure="false">'[34]'!$B$2</definedName>
    <definedName function="false" hidden="false" name="_Apr05" vbProcedure="false">'[34]'!$C$3</definedName>
    <definedName function="false" hidden="false" name="_Aug04" vbProcedure="false">'[34]'!$C$3</definedName>
    <definedName function="false" hidden="false" name="_Aug05" vbProcedure="false">'[34]'!$C$3</definedName>
    <definedName function="false" hidden="false" name="_DAT1" vbProcedure="false">'[34]'!$C$3</definedName>
    <definedName function="false" hidden="false" name="_DAT2" vbProcedure="false">'[34]'!$C$3</definedName>
    <definedName function="false" hidden="false" name="_DAT3" vbProcedure="false">'[34]'!$C$3</definedName>
    <definedName function="false" hidden="false" name="_DAT4" vbProcedure="false">'[34]'!$C$3</definedName>
    <definedName function="false" hidden="false" name="_DAT5" vbProcedure="false">'[34]'!$C$3</definedName>
    <definedName function="false" hidden="false" name="_Dec03" vbProcedure="false">'[34]'!$C$3</definedName>
    <definedName function="false" hidden="false" name="_Dec04" vbProcedure="false">'[34]'!$C$3</definedName>
    <definedName function="false" hidden="false" name="_End" vbProcedure="false">'[3]'!$GY$1231</definedName>
    <definedName function="false" hidden="false" name="_Feb04" vbProcedure="false">'[34]'!$C$3</definedName>
    <definedName function="false" hidden="false" name="_Feb05" vbProcedure="false">'[34]'!$C$3</definedName>
    <definedName function="false" hidden="false" name="_Fill" vbProcedure="false">'[2]'!$Z$26:$AW$49</definedName>
    <definedName function="false" hidden="false" name="_Filter" vbProcedure="false">'[3]'!$A$6:$C$19</definedName>
    <definedName function="false" hidden="false" name="_Jan04" vbProcedure="false">'[34]'!$C$3</definedName>
    <definedName function="false" hidden="false" name="_Jan05" vbProcedure="false">'[34]'!$C$3</definedName>
    <definedName function="false" hidden="false" name="_Jul04" vbProcedure="false">'[34]'!$C$3</definedName>
    <definedName function="false" hidden="false" name="_Jul05" vbProcedure="false">'[34]'!$C$3</definedName>
    <definedName function="false" hidden="false" name="_Jun04" vbProcedure="false">'[34]'!$C$3</definedName>
    <definedName function="false" hidden="false" name="_Jun05" vbProcedure="false">'[34]'!$C$3</definedName>
    <definedName function="false" hidden="false" name="_Mar04" vbProcedure="false">'[34]'!$C$3</definedName>
    <definedName function="false" hidden="false" name="_Mar05" vbProcedure="false">'[34]'!$C$3</definedName>
    <definedName function="false" hidden="false" name="_May04" vbProcedure="false">'[34]'!$C$3</definedName>
    <definedName function="false" hidden="false" name="_May05" vbProcedure="false">'[34]'!$C$3</definedName>
    <definedName function="false" hidden="false" name="_Nov03" vbProcedure="false">'[34]'!$C$3</definedName>
    <definedName function="false" hidden="false" name="_Nov04" vbProcedure="false">'[34]'!$C$3</definedName>
    <definedName function="false" hidden="false" name="_Oct03" vbProcedure="false">'[34]'!$C$3</definedName>
    <definedName function="false" hidden="false" name="_Oct04" vbProcedure="false">'[34]'!$C$3</definedName>
    <definedName function="false" hidden="false" name="_Order1" vbProcedure="false">255</definedName>
    <definedName function="false" hidden="false" name="_Order2" vbProcedure="false">255</definedName>
    <definedName function="false" hidden="false" name="_Sep03" vbProcedure="false">'[34]'!$IV$256</definedName>
    <definedName function="false" hidden="false" name="_Sep04" vbProcedure="false">'[34]'!$C$3</definedName>
    <definedName function="false" hidden="false" name="_Sep05" vbProcedure="false">'[34]'!$C$3</definedName>
    <definedName function="false" hidden="false" name="__123Graph_ECURRENT" vbProcedure="false">NA()</definedName>
    <definedName function="false" hidden="false" name="__Query_Edit___Customize" vbProcedure="false">'[32]'!$A$1:$Q$5597</definedName>
    <definedName function="false" hidden="false" localSheetId="0" name="a" vbProcedure="false">{#N/A,#N/A,FALSE,"Coversheet";#N/A,#N/A,FALSE,"QA"}</definedName>
    <definedName function="false" hidden="false" localSheetId="0" name="accrual" vbProcedure="false">[92]Sheet2!$B$2:$GP$198</definedName>
    <definedName function="false" hidden="false" localSheetId="0" name="accrual2" vbProcedure="false">[92]Sheet2!$B$2:$BU$73</definedName>
    <definedName function="false" hidden="false" localSheetId="0" name="accrual3" vbProcedure="false">[92]Sheet2!$B$2:$BF$58</definedName>
    <definedName function="false" hidden="false" localSheetId="0" name="Acq1Plant" vbProcedure="false">'[93]Acquisition Inputs'!$C$8</definedName>
    <definedName function="false" hidden="false" localSheetId="0" name="Acq2Plant" vbProcedure="false">'[93]Acquisition Inputs'!$C$70</definedName>
    <definedName function="false" hidden="false" localSheetId="0" name="Adj_AC_8" vbProcedure="false">[94]Cover!$IT$3582</definedName>
    <definedName function="false" hidden="false" localSheetId="0" name="Adj_Amt_8" vbProcedure="false">[94]Cover!$A$1</definedName>
    <definedName function="false" hidden="false" localSheetId="0" name="Adj_Typ_8" vbProcedure="false">[94]Cover!$A$1</definedName>
    <definedName function="false" hidden="false" localSheetId="0" name="afudcrate" vbProcedure="false">'[91]'!$D$50</definedName>
    <definedName function="false" hidden="false" localSheetId="0" name="AFUDCswitch" vbProcedure="false">'[79]'!$C$23</definedName>
    <definedName function="false" hidden="false" localSheetId="0" name="afudctaxbasis" vbProcedure="false">'[91]'!$G$43</definedName>
    <definedName function="false" hidden="false" localSheetId="0" name="AlphaTest" vbProcedure="false">[95]Resources!$M$69:$M$73</definedName>
    <definedName function="false" hidden="false" localSheetId="0" name="Amort" vbProcedure="false">[96]DATA!$AA$5:$AB$173,[96]DATA!$D$5:$D$173,[96]DATA!$A$5:$A$38,[96]DATA!$A$39:$A$124,[96]DATA!$A$125:$A$151,[96]DATA!$A$152:$A$173</definedName>
    <definedName function="false" hidden="false" localSheetId="0" name="AnnualGen" vbProcedure="false">'[79]'!$E$14</definedName>
    <definedName function="false" hidden="false" localSheetId="0" name="apeek" vbProcedure="false">'[90]'!$D$4</definedName>
    <definedName function="false" hidden="false" localSheetId="0" name="Apr03AMA" vbProcedure="false">'[97]BS C&amp;L'!$E$5</definedName>
    <definedName function="false" hidden="false" localSheetId="0" name="Apr04" vbProcedure="false">[87]BS!$U$7:$U$3582</definedName>
    <definedName function="false" hidden="false" localSheetId="0" name="Apr04AMA" vbProcedure="false">[87]BS!$AG$7:$AG$3582</definedName>
    <definedName function="false" hidden="false" localSheetId="0" name="Apr05" vbProcedure="false">[88]BS!$A$1</definedName>
    <definedName function="false" hidden="false" localSheetId="0" name="Apr05AMA" vbProcedure="false">[88]BS!$IT$3582</definedName>
    <definedName function="false" hidden="false" localSheetId="0" name="apRIL05" vbProcedure="false">[88]BS!$A$1</definedName>
    <definedName function="false" hidden="false" localSheetId="0" name="Aprl05" vbProcedure="false">[88]BS!$A$1</definedName>
    <definedName function="false" hidden="false" localSheetId="0" name="aquila_lookup" vbProcedure="false">'[98]Cabot Gas Replacement'!$B$8:$F$16</definedName>
    <definedName function="false" hidden="false" localSheetId="0" name="Assume_Percent_Change" vbProcedure="false">'[91]'!$F$27</definedName>
    <definedName function="false" hidden="false" localSheetId="0" name="ATWACC" vbProcedure="false">'[99]Revenue Calculation'!$F$8</definedName>
    <definedName function="false" hidden="false" localSheetId="0" name="Aug03AMA" vbProcedure="false">'[97]BS C&amp;L'!$A$1</definedName>
    <definedName function="false" hidden="false" localSheetId="0" name="Aug04" vbProcedure="false">[87]BS!$Y$7:$Y$3582</definedName>
    <definedName function="false" hidden="false" localSheetId="0" name="Aug04AMA" vbProcedure="false">[87]BS!$AK$7:$AK$3582</definedName>
    <definedName function="false" hidden="false" localSheetId="0" name="Aug05" vbProcedure="false">[88]BS!$A$1</definedName>
    <definedName function="false" hidden="false" localSheetId="0" name="Aug05AMA" vbProcedure="false">[88]BS!$IT$3582</definedName>
    <definedName function="false" hidden="false" localSheetId="0" name="augcf" vbProcedure="false">'[91]'!$AP$3</definedName>
    <definedName function="false" hidden="false" localSheetId="0" name="augcost" vbProcedure="false">'[91]'!$AR$3</definedName>
    <definedName function="false" hidden="false" localSheetId="0" name="b" vbProcedure="false">{#N/A,#N/A,FALSE,"Coversheet";#N/A,#N/A,FALSE,"QA"}</definedName>
    <definedName function="false" hidden="false" localSheetId="0" name="BADDEBT" vbProcedure="false">'[90]'!$D$4</definedName>
    <definedName function="false" hidden="false" localSheetId="0" name="bal" vbProcedure="false">[92]Sheet2!$B$2:$DR$634</definedName>
    <definedName function="false" hidden="false" localSheetId="0" name="balance" vbProcedure="false">[92]Sheet2!$B$2:$DP$632</definedName>
    <definedName function="false" hidden="false" localSheetId="0" name="BD" vbProcedure="false">'[90]'!$D$4</definedName>
    <definedName function="false" hidden="false" localSheetId="0" name="BEP" vbProcedure="false">'[90]'!$D$4</definedName>
    <definedName function="false" hidden="false" localSheetId="0" name="BidPrice" vbProcedure="false">'[100]General Inputs'!$I$8</definedName>
    <definedName function="false" hidden="false" localSheetId="0" name="BOPCosts" vbProcedure="false">'[85]Assumptions Project XYZ'!$C$5</definedName>
    <definedName function="false" hidden="false" localSheetId="0" name="BOP_unit_cost" vbProcedure="false">'[101]Budget- EMC Approved'!$D$60</definedName>
    <definedName function="false" hidden="false" localSheetId="0" name="BPARedirect" vbProcedure="false">'[100]General Inputs'!$I$5</definedName>
    <definedName function="false" hidden="false" localSheetId="0" name="bpatoggle" vbProcedure="false">'[91]'!$P$15</definedName>
    <definedName function="false" hidden="false" localSheetId="0" name="BRI" vbProcedure="false">'[91]'!$Y$101</definedName>
    <definedName function="false" hidden="false" localSheetId="0" name="BS_Accounts" vbProcedure="false">'[91]'!$A$7:$A$19</definedName>
    <definedName function="false" hidden="false" localSheetId="0" name="Capacity" vbProcedure="false">'[91]'!$F$71:$V$75</definedName>
    <definedName function="false" hidden="false" localSheetId="0" name="Capacity_Factor" vbProcedure="false">'[83]General Inputs'!$E$13</definedName>
    <definedName function="false" hidden="false" localSheetId="0" name="CapEx_AFUDC" vbProcedure="false">[100]CapEx!$B$26</definedName>
    <definedName function="false" hidden="false" localSheetId="0" name="CapEx_Contingency" vbProcedure="false">[100]CapEx!$U$21</definedName>
    <definedName function="false" hidden="false" localSheetId="0" name="CapEx_Facility" vbProcedure="false">[100]CapEx!$B$2</definedName>
    <definedName function="false" hidden="false" localSheetId="0" name="CapEx_Improvements" vbProcedure="false">[100]CapEx!$B$8</definedName>
    <definedName function="false" hidden="false" localSheetId="0" name="Capex_ins" vbProcedure="false">'[83]Budget-Updated'!$B$37</definedName>
    <definedName function="false" hidden="false" localSheetId="0" name="CapEx_NetWorkCap" vbProcedure="false">[99]CapEx!$B$31</definedName>
    <definedName function="false" hidden="false" localSheetId="0" name="CapEx_PropertyTax" vbProcedure="false">[100]CapEx!$B$23</definedName>
    <definedName function="false" hidden="false" localSheetId="0" name="CapEx_REET" vbProcedure="false">[100]CapEx!$B$7</definedName>
    <definedName function="false" hidden="false" localSheetId="0" name="Capex_salestax" vbProcedure="false">'[83]Budget-Updated'!$B$35</definedName>
    <definedName function="false" hidden="false" localSheetId="0" name="CapEx_Sensitivity" vbProcedure="false">[100]CapEx!$B$25</definedName>
    <definedName function="false" hidden="false" localSheetId="0" name="CapEx_SnoPUD" vbProcedure="false">[100]CapEx!$B$24</definedName>
    <definedName function="false" hidden="false" localSheetId="0" name="CapEx_Spares" vbProcedure="false">[100]CapEx!$G$7</definedName>
    <definedName function="false" hidden="false" localSheetId="0" name="CapEx_Total" vbProcedure="false">[100]CapEx!$B$27</definedName>
    <definedName function="false" hidden="false" localSheetId="0" name="CapEx_TransAndDD" vbProcedure="false">'[34]'!$C$3</definedName>
    <definedName function="false" hidden="false" localSheetId="0" name="capfact" vbProcedure="false">'[91]'!$J$43</definedName>
    <definedName function="false" hidden="false" localSheetId="0" name="CaseDescription" vbProcedure="false">'[93]Dispatch Cases'!$C$11</definedName>
    <definedName function="false" hidden="false" localSheetId="0" name="catalog" vbProcedure="false">[102]PartsDataTable!$A$15</definedName>
    <definedName function="false" hidden="false" localSheetId="0" name="Category" vbProcedure="false">'[99]'!$B$4:$B$20</definedName>
    <definedName function="false" hidden="false" localSheetId="0" name="CCGTPrice" vbProcedure="false">[93]Assumptions!$H$22</definedName>
    <definedName function="false" hidden="false" localSheetId="0" name="CCGT_HeatRate" vbProcedure="false">[93]Assumptions!$H$23</definedName>
    <definedName function="false" hidden="false" localSheetId="0" name="CERAArray" vbProcedure="false">'[100]General Inputs'!$AO$41</definedName>
    <definedName function="false" hidden="false" localSheetId="0" name="cerarvm" vbProcedure="false">'[91]'!$E$136:$W$136</definedName>
    <definedName function="false" hidden="false" localSheetId="0" name="change_made" vbProcedure="false">[102]PartsFlow!$A$318</definedName>
    <definedName function="false" hidden="false" localSheetId="0" name="change_schedule" vbProcedure="false">[102]PartsFlow!$A$319</definedName>
    <definedName function="false" hidden="false" localSheetId="0" name="CIPrice" vbProcedure="false">'[102]Customer Data'!$F$243</definedName>
    <definedName function="false" hidden="false" localSheetId="0" name="clawback" vbProcedure="false">'[91]'!$B$56</definedName>
    <definedName function="false" hidden="false" localSheetId="0" name="close" vbProcedure="false">'[91]'!$J$44</definedName>
    <definedName function="false" hidden="false" localSheetId="0" name="ClosingDate" vbProcedure="false">'[100]General Inputs'!$E$4</definedName>
    <definedName function="false" hidden="false" localSheetId="0" name="CL_RT2" vbProcedure="false">'[75]Transp Data'!$A$6:$C$81</definedName>
    <definedName function="false" hidden="false" localSheetId="0" name="cod" vbProcedure="false">'[91]'!$J$42</definedName>
    <definedName function="false" hidden="false" localSheetId="0" name="COLHOUSE" vbProcedure="false">'[90]'!$D$4</definedName>
    <definedName function="false" hidden="false" localSheetId="0" name="COLXFER" vbProcedure="false">'[90]'!$D$4</definedName>
    <definedName function="false" hidden="false" localSheetId="0" name="CombWC_LineItem" vbProcedure="false">[88]BS!$D$4</definedName>
    <definedName function="false" hidden="false" localSheetId="0" name="COMMON_ADMIN_ALLOCATED" vbProcedure="false">'[90]'!$D$4</definedName>
    <definedName function="false" hidden="false" localSheetId="0" name="COMPINSR" vbProcedure="false">'[90]'!$D$4</definedName>
    <definedName function="false" hidden="false" localSheetId="0" name="CONSERV" vbProcedure="false">'[90]'!$D$4</definedName>
    <definedName function="false" hidden="false" localSheetId="0" name="constructcont" vbProcedure="false">'[91]'!$G$48</definedName>
    <definedName function="false" hidden="false" localSheetId="0" name="ConsummableCost" vbProcedure="false">'[102]Customer Data'!$I$88</definedName>
    <definedName function="false" hidden="false" localSheetId="0" name="cont" vbProcedure="false">[92]Sheet2!$B$2:$AK$37</definedName>
    <definedName function="false" hidden="false" localSheetId="0" name="ContractDate" vbProcedure="false">'[103]Dispatch Cases'!$Q$17</definedName>
    <definedName function="false" hidden="false" localSheetId="0" name="ConversionFactor" vbProcedure="false">[93]Assumptions!$I$65</definedName>
    <definedName function="false" hidden="false" localSheetId="0" name="CONVFACT" vbProcedure="false">'[90]'!$D$4</definedName>
    <definedName function="false" hidden="false" localSheetId="0" name="CopyPaste_Formula_for_Power" vbProcedure="false">'[104]'!$A$44:$P$81</definedName>
    <definedName function="false" hidden="false" localSheetId="0" name="CopyPaste_Value_Gas" vbProcedure="false">'[104]'!$V$51:$AH$74</definedName>
    <definedName function="false" hidden="false" localSheetId="0" name="costofequit" vbProcedure="false">'[91]'!$F$25</definedName>
    <definedName function="false" hidden="false" localSheetId="0" name="CPI" vbProcedure="false">'[91]'!$D$53</definedName>
    <definedName function="false" hidden="false" localSheetId="0" name="CSA2007" vbProcedure="false">SUM('[105]Run-Cost Data'!$J$5:$N$5)</definedName>
    <definedName function="false" hidden="false" localSheetId="0" name="CSA2008" vbProcedure="false">SUM('[105]Run-Cost Data'!$J$6:$N$17)</definedName>
    <definedName function="false" hidden="false" localSheetId="0" name="CSA2009" vbProcedure="false">SUM('[105]Run-Cost Data'!$J$18:$N$29)</definedName>
    <definedName function="false" hidden="false" localSheetId="0" name="CSA2010" vbProcedure="false">SUM('[105]Run-Cost Data'!$J$30:$N$41)</definedName>
    <definedName function="false" hidden="false" localSheetId="0" name="CSA2011" vbProcedure="false">SUM('[105]Run-Cost Data'!$J$42:$N$53)</definedName>
    <definedName function="false" hidden="false" localSheetId="0" name="CSA2012" vbProcedure="false">SUM('[105]Run-Cost Data'!$J$54:$N$65)</definedName>
    <definedName function="false" hidden="false" localSheetId="0" name="CSA2013" vbProcedure="false">SUM('[105]Run-Cost Data'!$J$66:$N$77)</definedName>
    <definedName function="false" hidden="false" localSheetId="0" name="CSA2014" vbProcedure="false">SUM('[105]Run-Cost Data'!$J$78:$N$89)</definedName>
    <definedName function="false" hidden="false" localSheetId="0" name="CSA2015" vbProcedure="false">SUM('[105]Run-Cost Data'!$J$90:$N$101)</definedName>
    <definedName function="false" hidden="false" localSheetId="0" name="CSA2016" vbProcedure="false">SUM('[105]Run-Cost Data'!$J$102:$N$113)</definedName>
    <definedName function="false" hidden="false" localSheetId="0" name="CSA2017" vbProcedure="false">SUM('[105]Run-Cost Data'!$J$114:$N$125)</definedName>
    <definedName function="false" hidden="false" localSheetId="0" name="CSA2018" vbProcedure="false">SUM('[105]Run-Cost Data'!$J$126:$N$137)</definedName>
    <definedName function="false" hidden="false" localSheetId="0" name="CSA2019" vbProcedure="false">SUM('[105]Run-Cost Data'!$J$138:$N$149)</definedName>
    <definedName function="false" hidden="false" localSheetId="0" name="CSA2020" vbProcedure="false">SUM('[105]Run-Cost Data'!$J$150:$N$161)</definedName>
    <definedName function="false" hidden="false" localSheetId="0" name="CSA2021" vbProcedure="false">SUM('[105]Run-Cost Data'!$J$162:$N$173)</definedName>
    <definedName function="false" hidden="false" localSheetId="0" name="CSA2022" vbProcedure="false">SUM('[105]Run-Cost Data'!$J$174:$N$185)</definedName>
    <definedName function="false" hidden="false" localSheetId="0" name="CSA2023" vbProcedure="false">SUM('[105]Run-Cost Data'!$J$186:$N$197)</definedName>
    <definedName function="false" hidden="false" localSheetId="0" name="CSA2024" vbProcedure="false">SUM('[105]Run-Cost Data'!$J$198:$N$209)</definedName>
    <definedName function="false" hidden="false" localSheetId="0" name="CSA2025" vbProcedure="false">SUM('[105]Run-Cost Data'!$J$210:$N$221)</definedName>
    <definedName function="false" hidden="false" localSheetId="0" name="CSA2026" vbProcedure="false">SUM('[105]Run-Cost Data'!$J$222:$N$233)</definedName>
    <definedName function="false" hidden="false" localSheetId="0" name="cspe_wkly_vect_input" vbProcedure="false">'[91]'!$D$101:$AN$269</definedName>
    <definedName function="false" hidden="false" localSheetId="0" name="CSTAGE" vbProcedure="false">'[99]'!$E$4:$E$8</definedName>
    <definedName function="false" hidden="false" localSheetId="0" name="ctypedropdown" vbProcedure="false">[102]PartsDataTable!$F$2:$F$9</definedName>
    <definedName function="false" hidden="false" localSheetId="0" name="ctypeselect" vbProcedure="false">[102]PartsDataTable!$H$1</definedName>
    <definedName function="false" hidden="false" localSheetId="0" name="ctypestart" vbProcedure="false">[102]PartsDataTable!$G$1</definedName>
    <definedName function="false" hidden="false" localSheetId="0" name="CUSTDEP" vbProcedure="false">'[90]'!$D$4</definedName>
    <definedName function="false" hidden="false" localSheetId="0" name="CustomerData" vbProcedure="false">'[102]Customer Data'!$A$1</definedName>
    <definedName function="false" hidden="false" localSheetId="0" name="DAT1" vbProcedure="false">'[91]'!$A$2:$A$17</definedName>
    <definedName function="false" hidden="false" localSheetId="0" name="DAT2" vbProcedure="false">'[91]'!$B$2:$B$17</definedName>
    <definedName function="false" hidden="false" localSheetId="0" name="DAT3" vbProcedure="false">'[91]'!$C$2:$C$17</definedName>
    <definedName function="false" hidden="false" localSheetId="0" name="DAT4" vbProcedure="false">'[91]'!$D$2:$D$17</definedName>
    <definedName function="false" hidden="false" localSheetId="0" name="DAT5" vbProcedure="false">'[91]'!$E$2:$E$17</definedName>
    <definedName function="false" hidden="false" localSheetId="0" name="Data" vbProcedure="false">'[91]'!$A$1:$M$41</definedName>
    <definedName function="false" hidden="false" localSheetId="0" name="DATA12" vbProcedure="false">'[107]557 Orders Reclassified'!$BV$74</definedName>
    <definedName function="false" hidden="false" localSheetId="0" name="DATA13" vbProcedure="false">'[107]557 Orders Reclassified'!$BV$74</definedName>
    <definedName function="false" hidden="false" localSheetId="0" name="DATA14" vbProcedure="false">'[107]557 Orders Reclassified'!$BV$74</definedName>
    <definedName function="false" hidden="false" localSheetId="0" name="DATA15" vbProcedure="false">'[107]557 Orders Reclassified'!$BV$74</definedName>
    <definedName function="false" hidden="false" localSheetId="0" name="DATA16" vbProcedure="false">'[107]557 Orders Reclassified'!$BV$74</definedName>
    <definedName function="false" hidden="false" localSheetId="0" name="DATA17" vbProcedure="false">'[107]557 Orders Reclassified'!$BV$74</definedName>
    <definedName function="false" hidden="false" localSheetId="0" name="DATA18" vbProcedure="false">'[107]557 Orders Reclassified'!$BV$74</definedName>
    <definedName function="false" hidden="false" localSheetId="0" name="DATA19" vbProcedure="false">'[107]557 Orders Reclassified'!$BV$74</definedName>
    <definedName function="false" hidden="false" localSheetId="0" name="DATA2" vbProcedure="false">'[107]557 Orders Reclassified'!$BV$74</definedName>
    <definedName function="false" hidden="false" localSheetId="0" name="DATA20" vbProcedure="false">'[107]557 Orders Reclassified'!$BV$74</definedName>
    <definedName function="false" hidden="false" localSheetId="0" name="DATA21" vbProcedure="false">'[107]557 Orders Reclassified'!$BV$74</definedName>
    <definedName function="false" hidden="false" localSheetId="0" name="DATA22" vbProcedure="false">'[107]557 Orders Reclassified'!$BV$74</definedName>
    <definedName function="false" hidden="false" localSheetId="0" name="DATA23" vbProcedure="false">'[107]557 Orders Reclassified'!$BV$74</definedName>
    <definedName function="false" hidden="false" localSheetId="0" name="DATA24" vbProcedure="false">'[107]557 Orders Reclassified'!$BV$74</definedName>
    <definedName function="false" hidden="false" localSheetId="0" name="DATA25" vbProcedure="false">'[107]557 Orders Reclassified'!$BV$74</definedName>
    <definedName function="false" hidden="false" localSheetId="0" name="DATA26" vbProcedure="false">'[107]557 Orders Reclassified'!$BV$74</definedName>
    <definedName function="false" hidden="false" localSheetId="0" name="DATA27" vbProcedure="false">'[107]557 Orders Reclassified'!$BV$74</definedName>
    <definedName function="false" hidden="false" localSheetId="0" name="DATA28" vbProcedure="false">'[107]557 Orders Reclassified'!$BV$74</definedName>
    <definedName function="false" hidden="false" localSheetId="0" name="DATA29" vbProcedure="false">'[107]557 Orders Reclassified'!$BV$74</definedName>
    <definedName function="false" hidden="false" localSheetId="0" name="DATA3" vbProcedure="false">'[107]557 Orders Reclassified'!$BV$74</definedName>
    <definedName function="false" hidden="false" localSheetId="0" name="DATA30" vbProcedure="false">'[107]557 Orders Reclassified'!$BV$74</definedName>
    <definedName function="false" hidden="false" localSheetId="0" name="DATA31" vbProcedure="false">'[107]557 Orders Reclassified'!$BV$74</definedName>
    <definedName function="false" hidden="false" localSheetId="0" name="DATA32" vbProcedure="false">'[107]557 Orders Reclassified'!$BV$74</definedName>
    <definedName function="false" hidden="false" localSheetId="0" name="DATA33" vbProcedure="false">'[107]557 Orders Reclassified'!$BV$74</definedName>
    <definedName function="false" hidden="false" localSheetId="0" name="DATA34" vbProcedure="false">'[107]557 Orders Reclassified'!$BV$74</definedName>
    <definedName function="false" hidden="false" localSheetId="0" name="DATA35" vbProcedure="false">'[107]557 Orders Reclassified'!$BV$74</definedName>
    <definedName function="false" hidden="false" localSheetId="0" name="DATA36" vbProcedure="false">'[107]557 Orders Reclassified'!$BV$74</definedName>
    <definedName function="false" hidden="false" localSheetId="0" name="DATA37" vbProcedure="false">'[107]557 Orders Reclassified'!$BV$74</definedName>
    <definedName function="false" hidden="false" localSheetId="0" name="DATA38" vbProcedure="false">'[107]557 Orders Reclassified'!$BV$74</definedName>
    <definedName function="false" hidden="false" localSheetId="0" name="DATA39" vbProcedure="false">'[107]557 Orders Reclassified'!$BV$74</definedName>
    <definedName function="false" hidden="false" localSheetId="0" name="DATA4" vbProcedure="false">'[107]557 Orders Reclassified'!$BV$74</definedName>
    <definedName function="false" hidden="false" localSheetId="0" name="DATA40" vbProcedure="false">'[107]557 Orders Reclassified'!$BV$74</definedName>
    <definedName function="false" hidden="false" localSheetId="0" name="DATA41" vbProcedure="false">'[107]557 Orders Reclassified'!$BV$74</definedName>
    <definedName function="false" hidden="false" localSheetId="0" name="DATA42" vbProcedure="false">'[107]557 Orders Reclassified'!$BV$74</definedName>
    <definedName function="false" hidden="false" localSheetId="0" name="DATA43" vbProcedure="false">'[107]557 Orders Reclassified'!$BV$74</definedName>
    <definedName function="false" hidden="false" localSheetId="0" name="DATA44" vbProcedure="false">'[107]557 Orders Reclassified'!$BV$74</definedName>
    <definedName function="false" hidden="false" localSheetId="0" name="DATA45" vbProcedure="false">'[107]557 Orders Reclassified'!$BV$74</definedName>
    <definedName function="false" hidden="false" localSheetId="0" name="DATA46" vbProcedure="false">'[107]557 Orders Reclassified'!$BV$74</definedName>
    <definedName function="false" hidden="false" localSheetId="0" name="DATA47" vbProcedure="false">'[107]557 Orders Reclassified'!$BV$74</definedName>
    <definedName function="false" hidden="false" localSheetId="0" name="DATA48" vbProcedure="false">'[107]557 Orders Reclassified'!$BV$74</definedName>
    <definedName function="false" hidden="false" localSheetId="0" name="DATA49" vbProcedure="false">'[107]557 Orders Reclassified'!$BV$74</definedName>
    <definedName function="false" hidden="false" localSheetId="0" name="DATA5" vbProcedure="false">'[107]557 Orders Reclassified'!$BV$74</definedName>
    <definedName function="false" hidden="false" localSheetId="0" name="DATA50" vbProcedure="false">'[107]557 Orders Reclassified'!$BV$74</definedName>
    <definedName function="false" hidden="false" localSheetId="0" name="DATA51" vbProcedure="false">'[107]557 Orders Reclassified'!$BV$74</definedName>
    <definedName function="false" hidden="false" localSheetId="0" name="DATA52" vbProcedure="false">'[107]557 Orders Reclassified'!$BV$74</definedName>
    <definedName function="false" hidden="false" localSheetId="0" name="DATA53" vbProcedure="false">'[107]557 Orders Reclassified'!$BV$74</definedName>
    <definedName function="false" hidden="false" localSheetId="0" name="DATA54" vbProcedure="false">'[107]557 Orders Reclassified'!$BV$74</definedName>
    <definedName function="false" hidden="false" localSheetId="0" name="DATA55" vbProcedure="false">'[107]557 Orders Reclassified'!$BV$74</definedName>
    <definedName function="false" hidden="false" localSheetId="0" name="DATA56" vbProcedure="false">'[107]557 Orders Reclassified'!$BV$74</definedName>
    <definedName function="false" hidden="false" localSheetId="0" name="DATA57" vbProcedure="false">'[107]557 Orders Reclassified'!$BV$74</definedName>
    <definedName function="false" hidden="false" localSheetId="0" name="DATA58" vbProcedure="false">'[107]557 Orders Reclassified'!$BV$74</definedName>
    <definedName function="false" hidden="false" localSheetId="0" name="DATA59" vbProcedure="false">'[107]557 Orders Reclassified'!$BV$74</definedName>
    <definedName function="false" hidden="false" localSheetId="0" name="DATA6" vbProcedure="false">'[107]557 Orders Reclassified'!$BV$74</definedName>
    <definedName function="false" hidden="false" localSheetId="0" name="DATA60" vbProcedure="false">'[107]557 Orders Reclassified'!$BV$74</definedName>
    <definedName function="false" hidden="false" localSheetId="0" name="DATA61" vbProcedure="false">'[107]557 Orders Reclassified'!$BV$74</definedName>
    <definedName function="false" hidden="false" localSheetId="0" name="DATA62" vbProcedure="false">'[107]557 Orders Reclassified'!$BV$74</definedName>
    <definedName function="false" hidden="false" localSheetId="0" name="DATA63" vbProcedure="false">'[107]557 Orders Reclassified'!$BV$74</definedName>
    <definedName function="false" hidden="false" localSheetId="0" name="DATA64" vbProcedure="false">'[107]557 Orders Reclassified'!$BV$74</definedName>
    <definedName function="false" hidden="false" localSheetId="0" name="DATA65" vbProcedure="false">'[107]557 Orders Reclassified'!$BV$74</definedName>
    <definedName function="false" hidden="false" localSheetId="0" name="DATA66" vbProcedure="false">'[107]557 Orders Reclassified'!$BV$74</definedName>
    <definedName function="false" hidden="false" localSheetId="0" name="DATA67" vbProcedure="false">'[107]557 Orders Reclassified'!$BV$74</definedName>
    <definedName function="false" hidden="false" localSheetId="0" name="DATA68" vbProcedure="false">'[107]557 Orders Reclassified'!$BV$74</definedName>
    <definedName function="false" hidden="false" localSheetId="0" name="DATA69" vbProcedure="false">'[107]557 Orders Reclassified'!$BV$74</definedName>
    <definedName function="false" hidden="false" localSheetId="0" name="DATA7" vbProcedure="false">'[108]'!$G$7:$G$56</definedName>
    <definedName function="false" hidden="false" localSheetId="0" name="DATA70" vbProcedure="false">'[107]557 Orders Reclassified'!$BV$74</definedName>
    <definedName function="false" hidden="false" localSheetId="0" name="DATA71" vbProcedure="false">'[107]557 Orders Reclassified'!$BV$74</definedName>
    <definedName function="false" hidden="false" localSheetId="0" name="DATA72" vbProcedure="false">'[107]557 Orders Reclassified'!$BV$74</definedName>
    <definedName function="false" hidden="false" localSheetId="0" name="DATA73" vbProcedure="false">'[107]557 Orders Reclassified'!$BV$74</definedName>
    <definedName function="false" hidden="false" localSheetId="0" name="DATA74" vbProcedure="false">'[107]557 Orders Reclassified'!$BV$74</definedName>
    <definedName function="false" hidden="false" localSheetId="0" name="DATA75" vbProcedure="false">'[107]557 Orders Reclassified'!$BV$74</definedName>
    <definedName function="false" hidden="false" localSheetId="0" name="DATA76" vbProcedure="false">'[107]557 Orders Reclassified'!$BV$74</definedName>
    <definedName function="false" hidden="false" localSheetId="0" name="DATA77" vbProcedure="false">'[107]557 Orders Reclassified'!$BV$74</definedName>
    <definedName function="false" hidden="false" localSheetId="0" name="DATA78" vbProcedure="false">'[107]557 Orders Reclassified'!$BV$74</definedName>
    <definedName function="false" hidden="false" localSheetId="0" name="DATA79" vbProcedure="false">'[107]557 Orders Reclassified'!$BV$74</definedName>
    <definedName function="false" hidden="false" localSheetId="0" name="DATA8" vbProcedure="false">'[107]557 Orders Reclassified'!$BV$74</definedName>
    <definedName function="false" hidden="false" localSheetId="0" name="DATA80" vbProcedure="false">'[107]557 Orders Reclassified'!$BV$74</definedName>
    <definedName function="false" hidden="false" localSheetId="0" name="DATA81" vbProcedure="false">'[107]557 Orders Reclassified'!$BV$74</definedName>
    <definedName function="false" hidden="false" localSheetId="0" name="DATA82" vbProcedure="false">'[107]557 Orders Reclassified'!$BV$74</definedName>
    <definedName function="false" hidden="false" localSheetId="0" name="DATA83" vbProcedure="false">'[107]557 Orders Reclassified'!$BV$74</definedName>
    <definedName function="false" hidden="false" localSheetId="0" name="DATA84" vbProcedure="false">'[107]557 Orders Reclassified'!$BV$74</definedName>
    <definedName function="false" hidden="false" localSheetId="0" name="DATA85" vbProcedure="false">'[107]557 Orders Reclassified'!$BV$74</definedName>
    <definedName function="false" hidden="false" localSheetId="0" name="DATA86" vbProcedure="false">'[107]557 Orders Reclassified'!$BV$74</definedName>
    <definedName function="false" hidden="false" localSheetId="0" name="DATA87" vbProcedure="false">'[107]557 Orders Reclassified'!$BV$74</definedName>
    <definedName function="false" hidden="false" localSheetId="0" name="DATA88" vbProcedure="false">'[107]557 Orders Reclassified'!$BV$74</definedName>
    <definedName function="false" hidden="false" localSheetId="0" name="DATA89" vbProcedure="false">'[107]557 Orders Reclassified'!$BV$74</definedName>
    <definedName function="false" hidden="false" localSheetId="0" name="DATA9" vbProcedure="false">'[107]557 Orders Reclassified'!$BV$74</definedName>
    <definedName function="false" hidden="false" localSheetId="0" name="DATA90" vbProcedure="false">'[107]557 Orders Reclassified'!$BV$74</definedName>
    <definedName function="false" hidden="false" localSheetId="0" name="DATA91" vbProcedure="false">'[107]557 Orders Reclassified'!$BV$74</definedName>
    <definedName function="false" hidden="false" localSheetId="0" name="DATA92" vbProcedure="false">'[107]557 Orders Reclassified'!$BV$74</definedName>
    <definedName function="false" hidden="false" localSheetId="0" name="DATA93" vbProcedure="false">'[107]557 Orders Reclassified'!$BV$74</definedName>
    <definedName function="false" hidden="false" localSheetId="0" name="DATA94" vbProcedure="false">'[107]557 Orders Reclassified'!$BV$74</definedName>
    <definedName function="false" hidden="false" localSheetId="0" name="DataEntry_for_Power" vbProcedure="false">'[104]'!$R$5:$AH$31</definedName>
    <definedName function="false" hidden="false" localSheetId="0" name="datastart" vbProcedure="false">[102]PartsDataTable!$P$1</definedName>
    <definedName function="false" hidden="false" localSheetId="0" name="daveisroyescal" vbProcedure="false">'[91]'!$T$78</definedName>
    <definedName function="false" hidden="false" localSheetId="0" name="daviesroyprice" vbProcedure="false">'[91]'!$T$79</definedName>
    <definedName function="false" hidden="false" localSheetId="0" name="day_to_day_change" vbProcedure="false">'[104]'!$A$50:$O$94</definedName>
    <definedName function="false" hidden="false" localSheetId="0" name="debtforce" vbProcedure="false">'[91]'!$F$44</definedName>
    <definedName function="false" hidden="false" localSheetId="0" name="debtperc" vbProcedure="false">'[91]'!$E$31</definedName>
    <definedName function="false" hidden="false" localSheetId="0" name="Dec03" vbProcedure="false">[89]BS!$T$7:$T$3582</definedName>
    <definedName function="false" hidden="false" localSheetId="0" name="Dec03AMA" vbProcedure="false">[89]BS!$AJ$7:$AJ$3582</definedName>
    <definedName function="false" hidden="false" localSheetId="0" name="Dec04" vbProcedure="false">[87]BS!$AC$7:$AC$3580</definedName>
    <definedName function="false" hidden="false" localSheetId="0" name="Dec04AMA" vbProcedure="false">[87]BS!$AO$7:$AO$3582</definedName>
    <definedName function="false" hidden="false" localSheetId="0" name="DELETE01" vbProcedure="false">{#N/A,#N/A,FALSE,"Coversheet";#N/A,#N/A,FALSE,"QA"}</definedName>
    <definedName function="false" hidden="false" localSheetId="0" name="DELETE02" vbProcedure="false">{#N/A,#N/A,FALSE,"Schedule F";#N/A,#N/A,FALSE,"Schedule G"}</definedName>
    <definedName function="false" hidden="false" localSheetId="0" name="Delete06" vbProcedure="false">{#N/A,#N/A,FALSE,"Coversheet";#N/A,#N/A,FALSE,"QA"}</definedName>
    <definedName function="false" hidden="false" localSheetId="0" name="Delete09" vbProcedure="false">{#N/A,#N/A,FALSE,"Coversheet";#N/A,#N/A,FALSE,"QA"}</definedName>
    <definedName function="false" hidden="false" localSheetId="0" name="Delete1" vbProcedure="false">{#N/A,#N/A,FALSE,"Coversheet";#N/A,#N/A,FALSE,"QA"}</definedName>
    <definedName function="false" hidden="false" localSheetId="0" name="Delete10" vbProcedure="false">{#N/A,#N/A,FALSE,"Schedule F";#N/A,#N/A,FALSE,"Schedule G"}</definedName>
    <definedName function="false" hidden="false" localSheetId="0" name="Delete21" vbProcedure="false">{#N/A,#N/A,FALSE,"Coversheet";#N/A,#N/A,FALSE,"QA"}</definedName>
    <definedName function="false" hidden="false" localSheetId="0" name="DEPRECIATION" vbProcedure="false">'[90]'!$D$4</definedName>
    <definedName function="false" hidden="false" localSheetId="0" name="devfee" vbProcedure="false">'[91]'!$R$76</definedName>
    <definedName function="false" hidden="false" localSheetId="0" name="DFIT" vbProcedure="false">{#N/A,#N/A,FALSE,"Coversheet";#N/A,#N/A,FALSE,"QA"}</definedName>
    <definedName function="false" hidden="false" localSheetId="0" name="DF_HeatRate" vbProcedure="false">[93]Assumptions!$L$23</definedName>
    <definedName function="false" hidden="false" localSheetId="0" name="Disc" vbProcedure="false">'[103]Debt Amortization'!$AG$33</definedName>
    <definedName function="false" hidden="false" localSheetId="0" name="DOCKET" vbProcedure="false">'[90]'!$D$4</definedName>
    <definedName function="false" hidden="false" localSheetId="0" name="duration" vbProcedure="false">'[102]Customer Data'!$F$12</definedName>
    <definedName function="false" hidden="false" localSheetId="0" name="DurPTC" vbProcedure="false">'[91]'!$D$46</definedName>
    <definedName function="false" hidden="false" localSheetId="0" name="Electp1" vbProcedure="false">'[90]'!$D$4</definedName>
    <definedName function="false" hidden="false" localSheetId="0" name="Electp2" vbProcedure="false">'[90]'!$D$4</definedName>
    <definedName function="false" hidden="false" localSheetId="0" name="Electp3" vbProcedure="false">'[90]'!$D$4</definedName>
    <definedName function="false" hidden="false" localSheetId="0" name="Electric_Prices" vbProcedure="false">'[109]Monthly Price Summary'!$B$4:$E$27</definedName>
    <definedName function="false" hidden="false" localSheetId="0" name="ElecWC_LineItems" vbProcedure="false">[88]BS!$D$4</definedName>
    <definedName function="false" hidden="false" localSheetId="0" name="ElRBLine" vbProcedure="false">[87]BS!$AQ$7:$AQ$3303</definedName>
    <definedName function="false" hidden="false" localSheetId="0" name="EMPLBENE" vbProcedure="false">'[90]'!$D$4</definedName>
    <definedName function="false" hidden="false" localSheetId="0" name="EndDate" vbProcedure="false">[93]Assumptions!$C$11</definedName>
    <definedName function="false" hidden="false" localSheetId="0" name="endptcyr" vbProcedure="false">'[91]'!$G$69</definedName>
    <definedName function="false" hidden="false" localSheetId="0" name="EnforceLeadTime" vbProcedure="false">'[102]Customer Data'!$I$127</definedName>
    <definedName function="false" hidden="false" localSheetId="0" name="enxco2005" vbProcedure="false">'[91]'!$D$37</definedName>
    <definedName function="false" hidden="false" localSheetId="0" name="enxcoescal" vbProcedure="false">'[91]'!$AM$39</definedName>
    <definedName function="false" hidden="false" localSheetId="0" name="enxcoownperc" vbProcedure="false">'[91]'!$G$50</definedName>
    <definedName function="false" hidden="false" localSheetId="0" name="epcfee" vbProcedure="false">'[91]'!$R$104</definedName>
    <definedName function="false" hidden="false" localSheetId="0" name="equitperc" vbProcedure="false">'[91]'!$E$34</definedName>
    <definedName function="false" hidden="false" localSheetId="0" name="EquityPerc" vbProcedure="false">'[100]Revenue Calculation'!$I$3</definedName>
    <definedName function="false" hidden="false" localSheetId="0" name="Estimate" vbProcedure="false">{#N/A,#N/A,FALSE,"Summ";#N/A,#N/A,FALSE,"General"}</definedName>
    <definedName function="false" hidden="false" localSheetId="0" name="estrateRES" vbProcedure="false">'[91]'!$M$13</definedName>
    <definedName function="false" hidden="false" localSheetId="0" name="ex" vbProcedure="false">{#N/A,#N/A,FALSE,"Summ";#N/A,#N/A,FALSE,"General"}</definedName>
    <definedName function="false" hidden="false" localSheetId="0" name="Excel_BuiltIn_Print_Titles" vbProcedure="false">'[125]'!$A$1:$XFD$1</definedName>
    <definedName function="false" hidden="false" localSheetId="0" name="ExpirationDate" vbProcedure="false">[102]PartsDataTable!$E$14</definedName>
    <definedName function="false" hidden="false" localSheetId="0" name="FACTORS" vbProcedure="false">'[90]'!$D$4</definedName>
    <definedName function="false" hidden="false" localSheetId="0" name="Feb03AMA" vbProcedure="false">'[97]BS C&amp;L'!$D$4</definedName>
    <definedName function="false" hidden="false" localSheetId="0" name="Feb04" vbProcedure="false">[87]BS!$S$7:$S$3582</definedName>
    <definedName function="false" hidden="false" localSheetId="0" name="Feb04AMA" vbProcedure="false">[87]BS!$AE$7:$AE$3582</definedName>
    <definedName function="false" hidden="false" localSheetId="0" name="Feb05" vbProcedure="false">[88]BS!$A$1</definedName>
    <definedName function="false" hidden="false" localSheetId="0" name="Feb05AMA" vbProcedure="false">[88]BS!$IT$3582</definedName>
    <definedName function="false" hidden="false" localSheetId="0" name="FedTaxRate" vbProcedure="false">[93]Assumptions!$C$33</definedName>
    <definedName function="false" hidden="false" localSheetId="0" name="Fed_Cap_Tax" vbProcedure="false">[110]Inputs!$E$112</definedName>
    <definedName function="false" hidden="false" localSheetId="0" name="FERCRATE" vbProcedure="false">'[91]'!$P$46</definedName>
    <definedName function="false" hidden="false" localSheetId="0" name="FERC_Lookup" vbProcedure="false">'[111]Map Table'!$E$4:$F$61</definedName>
    <definedName function="false" hidden="false" localSheetId="0" name="FF" vbProcedure="false">'[90]'!$D$4</definedName>
    <definedName function="false" hidden="false" localSheetId="0" name="FFHAtClosing" vbProcedure="false">'[100]General Inputs'!$E$14</definedName>
    <definedName function="false" hidden="false" localSheetId="0" name="FIELDCHRG" vbProcedure="false">'[90]'!$D$4</definedName>
    <definedName function="false" hidden="false" localSheetId="0" name="firstptcyr" vbProcedure="false">'[91]'!$F$69</definedName>
    <definedName function="false" hidden="false" localSheetId="0" name="FirstTurbine" vbProcedure="false">[102]PartsFlow!$B$9</definedName>
    <definedName function="false" hidden="false" localSheetId="0" name="FirstYearAssessment" vbProcedure="false">'[100]General Inputs'!$E$26</definedName>
    <definedName function="false" hidden="false" localSheetId="0" name="firstyearmonths" vbProcedure="false">'[91]'!$D$15</definedName>
    <definedName function="false" hidden="false" localSheetId="0" name="FirstYearofStratPlan" vbProcedure="false">[95]Resources!$E$69</definedName>
    <definedName function="false" hidden="false" localSheetId="0" name="FIT" vbProcedure="false">'[90]'!$D$4</definedName>
    <definedName function="false" hidden="false" localSheetId="0" name="FITRate" vbProcedure="false">'[100]General Inputs'!$E$19</definedName>
    <definedName function="false" hidden="false" localSheetId="0" name="fixedtrans" vbProcedure="false">'[91]'!$D$49</definedName>
    <definedName function="false" hidden="false" localSheetId="0" name="FlexPlanCapacity" vbProcedure="false">[112]Menu!$B$13</definedName>
    <definedName function="false" hidden="false" localSheetId="0" name="fpldebt" vbProcedure="false">'[91]'!$H$38</definedName>
    <definedName function="false" hidden="false" localSheetId="0" name="FPLequit" vbProcedure="false">'[91]'!$H$30</definedName>
    <definedName function="false" hidden="false" localSheetId="0" name="Fuel" vbProcedure="false">'[91]'!$B$85</definedName>
    <definedName function="false" hidden="false" localSheetId="0" name="GasRBLine" vbProcedure="false">[87]BS!$AS$7:$AS$3631</definedName>
    <definedName function="false" hidden="false" localSheetId="0" name="GasTransCost" vbProcedure="false">[95]Resources!$D$77</definedName>
    <definedName function="false" hidden="false" localSheetId="0" name="GasWC_LineItem" vbProcedure="false">[87]BS!$AR$7:$AR$3631</definedName>
    <definedName function="false" hidden="false" localSheetId="0" name="GDPIP" vbProcedure="false">'[91]'!$C$135:$X$135</definedName>
    <definedName function="false" hidden="false" localSheetId="0" name="GDPIPArray" vbProcedure="false">'[100]General Inputs'!$E$39:$AF$39</definedName>
    <definedName function="false" hidden="false" localSheetId="0" name="GEData" vbProcedure="false">'[102]GE Data'!$A$1</definedName>
    <definedName function="false" hidden="false" localSheetId="0" name="GeoDate" vbProcedure="false">'[103]Dispatch Cases'!$Q$17</definedName>
    <definedName function="false" hidden="false" localSheetId="0" name="GEOpSpare" vbProcedure="false">'[102]GE Data'!$F$67</definedName>
    <definedName function="false" hidden="false" localSheetId="0" name="gpdip" vbProcedure="false">'[91]'!$D$135:$W$135</definedName>
    <definedName function="false" hidden="false" localSheetId="0" name="GRCUpdate" vbProcedure="false">'[100]General Inputs'!$I$6</definedName>
    <definedName function="false" hidden="false" localSheetId="0" name="gtformat1" vbProcedure="false">'[102]Customer Data'!$B$57</definedName>
    <definedName function="false" hidden="false" localSheetId="0" name="gtformat2" vbProcedure="false">'[102]Customer Data'!$B$153</definedName>
    <definedName function="false" hidden="false" localSheetId="0" name="gtformat3" vbProcedure="false">'[102]Customer Data'!$B$175</definedName>
    <definedName function="false" hidden="false" localSheetId="0" name="gtinv1" vbProcedure="false">'[102]Customer Data'!$B$161</definedName>
    <definedName function="false" hidden="false" localSheetId="0" name="gtinv2" vbProcedure="false">'[102]Customer Data'!$B$183</definedName>
    <definedName function="false" hidden="false" localSheetId="0" name="gtnumber" vbProcedure="false">'[102]Customer Data'!$F$13</definedName>
    <definedName function="false" hidden="false" localSheetId="0" name="Heatrate_DF" vbProcedure="false">'[100]General Inputs'!$E$12</definedName>
    <definedName function="false" hidden="false" localSheetId="0" name="Heatrate_Primary" vbProcedure="false">'[100]General Inputs'!$E$11</definedName>
    <definedName function="false" hidden="false" localSheetId="0" name="HoursInServiceAtClosing" vbProcedure="false">'[100]General Inputs'!$E$15</definedName>
    <definedName function="false" hidden="false" localSheetId="0" name="HydroCap" vbProcedure="false">'[91]'!$B$233:$W$244</definedName>
    <definedName function="false" hidden="false" localSheetId="0" name="HydroGen" vbProcedure="false">[103]Dispatch!$GS$13513</definedName>
    <definedName function="false" hidden="false" localSheetId="0" name="IDCRATE" vbProcedure="false">'[91]'!$D$50</definedName>
    <definedName function="false" hidden="false" localSheetId="0" name="if" vbProcedure="false">'[113]General Inputs'!$E$9</definedName>
    <definedName function="false" hidden="false" localSheetId="0" name="INCSTMNT" vbProcedure="false">'[90]'!$D$4</definedName>
    <definedName function="false" hidden="false" localSheetId="0" name="INCSTMT" vbProcedure="false">'[90]'!$D$4</definedName>
    <definedName function="false" hidden="false" localSheetId="0" name="inflat" vbProcedure="false">'[91]'!$D$43</definedName>
    <definedName function="false" hidden="false" localSheetId="0" name="inflatCERA" vbProcedure="false">'[91]'!$C$136:$X$136</definedName>
    <definedName function="false" hidden="false" localSheetId="0" name="Inflation" vbProcedure="false">[95]Resources!$E$68</definedName>
    <definedName function="false" hidden="false" localSheetId="0" name="Inflation_rate" vbProcedure="false">'[83]General Inputs'!$E$36</definedName>
    <definedName function="false" hidden="false" localSheetId="0" name="INGRID" vbProcedure="false">'[114]RI1 55 - 97B'!$A$1:$P$16</definedName>
    <definedName function="false" hidden="false" localSheetId="0" name="initialcol" vbProcedure="false">[102]PartsFlow!$D$7</definedName>
    <definedName function="false" hidden="false" localSheetId="0" name="IntervalCI" vbProcedure="false">'[102]Customer Data'!$F$48</definedName>
    <definedName function="false" hidden="false" localSheetId="0" name="intervaldatastart" vbProcedure="false">[102]PartsDataTable!$I$266</definedName>
    <definedName function="false" hidden="false" localSheetId="0" name="IntervalHGP" vbProcedure="false">'[102]Customer Data'!$F$49</definedName>
    <definedName function="false" hidden="false" localSheetId="0" name="IntervalMI" vbProcedure="false">'[102]Customer Data'!$F$50</definedName>
    <definedName function="false" hidden="false" localSheetId="0" name="INTRESEXCH" vbProcedure="false">'[90]'!$D$4</definedName>
    <definedName function="false" hidden="false" localSheetId="0" name="inv1" vbProcedure="false">[102]PartsFlow!$D$42:$R$43</definedName>
    <definedName function="false" hidden="false" localSheetId="0" name="inv10" vbProcedure="false">[102]PartsFlow!$D$213:$R$214</definedName>
    <definedName function="false" hidden="false" localSheetId="0" name="inv11" vbProcedure="false">[102]PartsFlow!$D$232:$R$233</definedName>
    <definedName function="false" hidden="false" localSheetId="0" name="inv12" vbProcedure="false">[102]PartsFlow!$D$251:$R$252</definedName>
    <definedName function="false" hidden="false" localSheetId="0" name="inv13" vbProcedure="false">[102]PartsFlow!$D$270:$R$271</definedName>
    <definedName function="false" hidden="false" localSheetId="0" name="inv14" vbProcedure="false">[102]PartsFlow!$D$289:$R$290</definedName>
    <definedName function="false" hidden="false" localSheetId="0" name="inv15" vbProcedure="false">[102]PartsFlow!$FG$163:$FH$164</definedName>
    <definedName function="false" hidden="false" localSheetId="0" name="inv16" vbProcedure="false">[102]PartsFlow!$FO$171:$FP$172</definedName>
    <definedName function="false" hidden="false" localSheetId="0" name="inv17" vbProcedure="false">[102]PartsFlow!$FW$179:$FX$180</definedName>
    <definedName function="false" hidden="false" localSheetId="0" name="inv18" vbProcedure="false">[102]PartsFlow!$GE$187:$GF$188</definedName>
    <definedName function="false" hidden="false" localSheetId="0" name="inv2" vbProcedure="false">[102]PartsFlow!$D$61:$R$62</definedName>
    <definedName function="false" hidden="false" localSheetId="0" name="inv3" vbProcedure="false">[102]PartsFlow!$D$80:$R$81</definedName>
    <definedName function="false" hidden="false" localSheetId="0" name="inv4" vbProcedure="false">[102]PartsFlow!$D$99:$R$100</definedName>
    <definedName function="false" hidden="false" localSheetId="0" name="inv5" vbProcedure="false">[102]PartsFlow!$D$118:$R$119</definedName>
    <definedName function="false" hidden="false" localSheetId="0" name="inv6" vbProcedure="false">[102]PartsFlow!$D$137:$R$138</definedName>
    <definedName function="false" hidden="false" localSheetId="0" name="inv7" vbProcedure="false">[102]PartsFlow!$D$156:$R$157</definedName>
    <definedName function="false" hidden="false" localSheetId="0" name="inv8" vbProcedure="false">[102]PartsFlow!$D$175:$R$176</definedName>
    <definedName function="false" hidden="false" localSheetId="0" name="inv9" vbProcedure="false">[102]PartsFlow!$D$194:$R$195</definedName>
    <definedName function="false" hidden="false" localSheetId="0" name="InvAnchor1" vbProcedure="false">'[102]Customer Data'!$B$162</definedName>
    <definedName function="false" hidden="false" localSheetId="0" name="InvAnchor2" vbProcedure="false">'[102]Customer Data'!$B$184</definedName>
    <definedName function="false" hidden="false" localSheetId="0" name="invpedigree1" vbProcedure="false">'[102]Customer Data'!$C$162:$I$169</definedName>
    <definedName function="false" hidden="false" localSheetId="0" name="invpedigree2" vbProcedure="false">'[102]Customer Data'!$C$184:$H$191</definedName>
    <definedName function="false" hidden="false" localSheetId="0" name="INVPLAN" vbProcedure="false">'[90]'!$D$4</definedName>
    <definedName function="false" hidden="false" localSheetId="0" name="ITC_norm" vbProcedure="false">'[79]'!$E$34</definedName>
    <definedName function="false" hidden="false" localSheetId="0" name="ITC_PPE_Basis" vbProcedure="false">'[76]General Inputs'!$E$32</definedName>
    <definedName function="false" hidden="false" localSheetId="0" name="ITC_PPE_Basis_Reduct" vbProcedure="false">'[76]General Inputs'!$E$33</definedName>
    <definedName function="false" hidden="false" localSheetId="0" name="ITC_rate" vbProcedure="false">'[76]General Inputs'!$E$30</definedName>
    <definedName function="false" hidden="false" localSheetId="0" name="ITC_Switch" vbProcedure="false">'[79]'!$E$36</definedName>
    <definedName function="false" hidden="false" localSheetId="0" name="Jan03AMA" vbProcedure="false">'[97]BS C&amp;L'!$D$4</definedName>
    <definedName function="false" hidden="false" localSheetId="0" name="Jan04" vbProcedure="false">[87]BS!$R$7:$R$3582</definedName>
    <definedName function="false" hidden="false" localSheetId="0" name="Jan04AMA" vbProcedure="false">[87]BS!$AD$7:$AD$3582</definedName>
    <definedName function="false" hidden="false" localSheetId="0" name="Jan05" vbProcedure="false">[88]BS!$A$1</definedName>
    <definedName function="false" hidden="false" localSheetId="0" name="Jan05AMA" vbProcedure="false">[88]BS!$IT$3582</definedName>
    <definedName function="false" hidden="false" localSheetId="0" name="Jul03AMA" vbProcedure="false">'[97]BS C&amp;L'!$A$1</definedName>
    <definedName function="false" hidden="false" localSheetId="0" name="Jul04" vbProcedure="false">[87]BS!$X$7:$X$3582</definedName>
    <definedName function="false" hidden="false" localSheetId="0" name="Jul04AMA" vbProcedure="false">[87]BS!$AJ$7:$AJ$3582</definedName>
    <definedName function="false" hidden="false" localSheetId="0" name="Jul05" vbProcedure="false">[88]BS!$A$1</definedName>
    <definedName function="false" hidden="false" localSheetId="0" name="Jul05AMA" vbProcedure="false">[88]BS!$IT$3582</definedName>
    <definedName function="false" hidden="false" localSheetId="0" name="julcf" vbProcedure="false">'[91]'!$AP$2</definedName>
    <definedName function="false" hidden="false" localSheetId="0" name="julcost" vbProcedure="false">'[91]'!$AR$2</definedName>
    <definedName function="false" hidden="false" localSheetId="0" name="Jun03AMA" vbProcedure="false">'[97]BS C&amp;L'!$A$1</definedName>
    <definedName function="false" hidden="false" localSheetId="0" name="Jun04" vbProcedure="false">[87]BS!$W$7:$W$3582</definedName>
    <definedName function="false" hidden="false" localSheetId="0" name="Jun04AMA" vbProcedure="false">[87]BS!$AI$7:$AI$3582</definedName>
    <definedName function="false" hidden="false" localSheetId="0" name="Jun05" vbProcedure="false">[88]BS!$A$1</definedName>
    <definedName function="false" hidden="false" localSheetId="0" name="Jun05AMA" vbProcedure="false">[88]BS!$IT$3582</definedName>
    <definedName function="false" hidden="false" localSheetId="0" name="KickOffDate" vbProcedure="false">'[100]General Inputs'!$E$3</definedName>
    <definedName function="false" hidden="false" localSheetId="0" name="land" vbProcedure="false">[99]CapEx!$B$4</definedName>
    <definedName function="false" hidden="false" localSheetId="0" name="Last_Row" vbProcedure="false">IF(Values_Entered,#NAME?+Number_of_Payments,#NAME?)</definedName>
    <definedName function="false" hidden="false" localSheetId="0" name="LATEPAY" vbProcedure="false">'[90]'!$D$4</definedName>
    <definedName function="false" hidden="false" localSheetId="0" name="Lease_total" vbProcedure="false">'[91]'!$CN$83</definedName>
    <definedName function="false" hidden="false" localSheetId="0" name="Legal" vbProcedure="false">[102]Legal!$A$1</definedName>
    <definedName function="false" hidden="false" localSheetId="0" name="LevelizedCost" vbProcedure="false">'[100]Revenue Calculation'!$I$8</definedName>
    <definedName function="false" hidden="false" localSheetId="0" name="Line_10" vbProcedure="false">'[91]'!$A$70</definedName>
    <definedName function="false" hidden="false" localSheetId="0" name="Line_11" vbProcedure="false">'[91]'!$E$70</definedName>
    <definedName function="false" hidden="false" localSheetId="0" name="Line_12" vbProcedure="false">'[91]'!$A$77</definedName>
    <definedName function="false" hidden="false" localSheetId="0" name="line_14" vbProcedure="false">'[91]'!$A$103</definedName>
    <definedName function="false" hidden="false" localSheetId="0" name="Line_15" vbProcedure="false">'[91]'!$A$127</definedName>
    <definedName function="false" hidden="false" localSheetId="0" name="Line_19" vbProcedure="false">'[91]'!$A$147</definedName>
    <definedName function="false" hidden="false" localSheetId="0" name="Line_22" vbProcedure="false">'[91]'!$A$160</definedName>
    <definedName function="false" hidden="false" localSheetId="0" name="Line_23" vbProcedure="false">'[91]'!$A$170</definedName>
    <definedName function="false" hidden="false" localSheetId="0" name="Line_25" vbProcedure="false">'[91]'!$A$202</definedName>
    <definedName function="false" hidden="false" localSheetId="0" name="LoadGrowthAdder" vbProcedure="false">'[91]'!$C$11:$W$11</definedName>
    <definedName function="false" hidden="false" localSheetId="0" name="LTSACoverage" vbProcedure="false">'[100]General Inputs'!$I$7</definedName>
    <definedName function="false" hidden="false" localSheetId="0" name="MaintBasis" vbProcedure="false">'[102]Customer Data'!$F$20</definedName>
    <definedName function="false" hidden="false" localSheetId="0" name="MaintenanceBasis" vbProcedure="false">'[102]Customer Data'!$F$20</definedName>
    <definedName function="false" hidden="false" localSheetId="0" name="manutaxfit" vbProcedure="false">'[91]'!$AE$58:$AE$77</definedName>
    <definedName function="false" hidden="false" localSheetId="0" name="Mar03AMA" vbProcedure="false">'[97]BS C&amp;L'!$B$2</definedName>
    <definedName function="false" hidden="false" localSheetId="0" name="Mar04" vbProcedure="false">[87]BS!$T$7:$T$3582</definedName>
    <definedName function="false" hidden="false" localSheetId="0" name="Mar04AMA" vbProcedure="false">[87]BS!$AF$7:$AF$3582</definedName>
    <definedName function="false" hidden="false" localSheetId="0" name="Mar05" vbProcedure="false">[88]BS!$A$1</definedName>
    <definedName function="false" hidden="false" localSheetId="0" name="Mar05AMA" vbProcedure="false">[88]BS!$IT$3582</definedName>
    <definedName function="false" hidden="false" localSheetId="0" name="MaxBid" vbProcedure="false">[100]CapEx!$B$32</definedName>
    <definedName function="false" hidden="false" localSheetId="0" name="May03AMA" vbProcedure="false">'[97]BS C&amp;L'!$A$1</definedName>
    <definedName function="false" hidden="false" localSheetId="0" name="May04" vbProcedure="false">[87]BS!$V$7:$V$3582</definedName>
    <definedName function="false" hidden="false" localSheetId="0" name="May04AMA" vbProcedure="false">[87]BS!$AH$7:$AH$3582</definedName>
    <definedName function="false" hidden="false" localSheetId="0" name="May05" vbProcedure="false">[88]BS!$A$1</definedName>
    <definedName function="false" hidden="false" localSheetId="0" name="May05AMA" vbProcedure="false">[88]BS!$IT$3582</definedName>
    <definedName function="false" hidden="false" localSheetId="0" name="mcnarycost" vbProcedure="false">'[91]'!$P$45</definedName>
    <definedName function="false" hidden="false" localSheetId="0" name="mcnarytoggle" vbProcedure="false">'[91]'!$P$44</definedName>
    <definedName function="false" hidden="false" localSheetId="0" name="MERGER_COST" vbProcedure="false">[116]Sheet1!$AF$3:$AJ$28</definedName>
    <definedName function="false" hidden="false" localSheetId="0" name="MinorPrice" vbProcedure="false">'[102]Customer Data'!$G$247</definedName>
    <definedName function="false" hidden="false" localSheetId="0" name="MISCELLANEOUS" vbProcedure="false">'[90]'!$D$4</definedName>
    <definedName function="false" hidden="false" localSheetId="0" name="MMP2007" vbProcedure="false">SUM('[105]Run-Cost Data'!$O$5:$S$5)</definedName>
    <definedName function="false" hidden="false" localSheetId="0" name="MMP2008" vbProcedure="false">SUM('[105]Run-Cost Data'!$O$6:$S$17)</definedName>
    <definedName function="false" hidden="false" localSheetId="0" name="MMP2009" vbProcedure="false">SUM('[105]Run-Cost Data'!$O$18:$S$29)</definedName>
    <definedName function="false" hidden="false" localSheetId="0" name="MMP2010" vbProcedure="false">SUM('[105]Run-Cost Data'!$O$30:$S$41)</definedName>
    <definedName function="false" hidden="false" localSheetId="0" name="MMP2011" vbProcedure="false">SUM('[105]Run-Cost Data'!$O$42:$S$53)</definedName>
    <definedName function="false" hidden="false" localSheetId="0" name="MMP2012" vbProcedure="false">SUM('[105]Run-Cost Data'!$O$54:$S$65)</definedName>
    <definedName function="false" hidden="false" localSheetId="0" name="MMP2013" vbProcedure="false">SUM('[105]Run-Cost Data'!$O$66:$S$77)</definedName>
    <definedName function="false" hidden="false" localSheetId="0" name="MMP2014" vbProcedure="false">SUM('[105]Run-Cost Data'!$O$78:$S$89)</definedName>
    <definedName function="false" hidden="false" localSheetId="0" name="MMP2015" vbProcedure="false">SUM('[105]Run-Cost Data'!$O$90:$S$101)</definedName>
    <definedName function="false" hidden="false" localSheetId="0" name="MMP2016" vbProcedure="false">SUM('[105]Run-Cost Data'!$O$102:$S$113)</definedName>
    <definedName function="false" hidden="false" localSheetId="0" name="MMP2017" vbProcedure="false">SUM('[105]Run-Cost Data'!$O$114:$S$125)</definedName>
    <definedName function="false" hidden="false" localSheetId="0" name="MMP2018" vbProcedure="false">SUM('[105]Run-Cost Data'!$O$126:$S$137)</definedName>
    <definedName function="false" hidden="false" localSheetId="0" name="MMP2019" vbProcedure="false">SUM('[105]Run-Cost Data'!$O$138:$S$149)</definedName>
    <definedName function="false" hidden="false" localSheetId="0" name="MMP2020" vbProcedure="false">SUM('[105]Run-Cost Data'!$O$150:$S$161)</definedName>
    <definedName function="false" hidden="false" localSheetId="0" name="MMP2021" vbProcedure="false">SUM('[105]Run-Cost Data'!$O$162:$S$173)</definedName>
    <definedName function="false" hidden="false" localSheetId="0" name="MMP2022" vbProcedure="false">SUM('[105]Run-Cost Data'!$O$174:$S$185)</definedName>
    <definedName function="false" hidden="false" localSheetId="0" name="MMP2023" vbProcedure="false">SUM('[105]Run-Cost Data'!$O$186:$S$197)</definedName>
    <definedName function="false" hidden="false" localSheetId="0" name="MMP2024" vbProcedure="false">SUM('[105]Run-Cost Data'!$O$198:$S$209)</definedName>
    <definedName function="false" hidden="false" localSheetId="0" name="MMP2025" vbProcedure="false">SUM('[105]Run-Cost Data'!$O$210:$S$221)</definedName>
    <definedName function="false" hidden="false" localSheetId="0" name="MMP2026" vbProcedure="false">SUM('[105]Run-Cost Data'!$O$222:$S$233)</definedName>
    <definedName function="false" hidden="false" localSheetId="0" name="MMRecovery" vbProcedure="false">'[100]General Inputs'!$I$9</definedName>
    <definedName function="false" hidden="false" localSheetId="0" name="MonthsInFirstYear" vbProcedure="false">'[100]General Inputs'!$E$5</definedName>
    <definedName function="false" hidden="false" localSheetId="0" name="MonthsOfTransaction" vbProcedure="false">'[100]General Inputs'!$E$6</definedName>
    <definedName function="false" hidden="false" localSheetId="0" name="MonTotalDispatch" vbProcedure="false">[103]Dispatch!$FS$12719</definedName>
    <definedName function="false" hidden="false" localSheetId="0" name="MT" vbProcedure="false">'[90]'!$D$4</definedName>
    <definedName function="false" hidden="false" localSheetId="0" name="MTD_Format" vbProcedure="false">[118]Mthly!$B$11:$D$11,[118]Mthly!$B$35:$D$35</definedName>
    <definedName function="false" hidden="false" localSheetId="0" name="MustRunGen" vbProcedure="false">[103]Dispatch!$HU$14309</definedName>
    <definedName function="false" hidden="false" localSheetId="0" name="Mwh" vbProcedure="false">'[91]'!$E$21</definedName>
    <definedName function="false" hidden="false" localSheetId="0" name="mwh2" vbProcedure="false">'[91]'!$F$21</definedName>
    <definedName function="false" hidden="false" localSheetId="0" name="nameplate" vbProcedure="false">'[91]'!$G$51</definedName>
    <definedName function="false" hidden="false" localSheetId="0" name="Nameplate_DF" vbProcedure="false">'[100]General Inputs'!$E$10</definedName>
    <definedName function="false" hidden="false" localSheetId="0" name="Nameplate_net" vbProcedure="false">'[83]General Inputs'!$E$12</definedName>
    <definedName function="false" hidden="false" localSheetId="0" name="Nameplate_plant" vbProcedure="false">'[83]General Inputs'!$E$9</definedName>
    <definedName function="false" hidden="false" localSheetId="0" name="Nameplate_Primary" vbProcedure="false">'[100]General Inputs'!$E$9</definedName>
    <definedName function="false" hidden="false" localSheetId="0" name="Nameplate_turbine" vbProcedure="false">'[83]General Inputs'!$E$10</definedName>
    <definedName function="false" hidden="false" localSheetId="0" name="new" vbProcedure="false">{#N/A,#N/A,FALSE,"Summ";#N/A,#N/A,FALSE,"General"}</definedName>
    <definedName function="false" hidden="false" localSheetId="0" name="noapr05" vbProcedure="false">[88]BS!$D$4</definedName>
    <definedName function="false" hidden="false" localSheetId="0" name="None" vbProcedure="false">[88]BS!$D$4</definedName>
    <definedName function="false" hidden="false" localSheetId="0" name="nonrefundtrans" vbProcedure="false">'[91]'!$P$47</definedName>
    <definedName function="false" hidden="false" localSheetId="0" name="non_AURORA_lookup" vbProcedure="false">'[91]'!$B$71:$BN$75</definedName>
    <definedName function="false" hidden="false" localSheetId="0" name="non_core_lookup" vbProcedure="false">'[91]'!$B$78:$BN$78</definedName>
    <definedName function="false" hidden="false" localSheetId="0" name="notfFEB05" vbProcedure="false">[88]BS!$A$1</definedName>
    <definedName function="false" hidden="false" localSheetId="0" name="Nov03" vbProcedure="false">[89]BS!$S$7:$S$3582</definedName>
    <definedName function="false" hidden="false" localSheetId="0" name="Nov03AMA" vbProcedure="false">[89]BS!$AI$7:$AI$3582</definedName>
    <definedName function="false" hidden="false" localSheetId="0" name="Nov04" vbProcedure="false">[87]BS!$AB$7:$AB$3582</definedName>
    <definedName function="false" hidden="false" localSheetId="0" name="Nov04AMA" vbProcedure="false">[87]BS!$AN$7:$AN$3582</definedName>
    <definedName function="false" hidden="false" localSheetId="0" name="novcf" vbProcedure="false">'[91]'!$AP$6</definedName>
    <definedName function="false" hidden="false" localSheetId="0" name="novcost" vbProcedure="false">'[91]'!$AR$6</definedName>
    <definedName function="false" hidden="false" localSheetId="0" name="No_Turbines" vbProcedure="false">'[83]General Inputs'!$E$11</definedName>
    <definedName function="false" hidden="false" localSheetId="0" name="np" vbProcedure="false">'[79]'!$E$12</definedName>
    <definedName function="false" hidden="false" localSheetId="0" name="NPV" vbProcedure="false">'[102]Accumulated Offer'!$A$1</definedName>
    <definedName function="false" hidden="false" localSheetId="0" name="Number_of_Payments" vbProcedure="false">MATCH(0.01,#NAME?,-1)+1</definedName>
    <definedName function="false" hidden="false" localSheetId="0" name="numturbines" vbProcedure="false">'[91]'!$D$44</definedName>
    <definedName function="false" hidden="false" localSheetId="0" name="numturbptc" vbProcedure="false">'[91]'!$D$39</definedName>
    <definedName function="false" hidden="false" localSheetId="0" name="OBCLEASE" vbProcedure="false">'[90]'!$D$4</definedName>
    <definedName function="false" hidden="false" localSheetId="0" name="occhartinitial" vbProcedure="false">'[99]'!$E$50</definedName>
    <definedName function="false" hidden="false" localSheetId="0" name="Oct03" vbProcedure="false">[89]BS!$R$7:$R$3582</definedName>
    <definedName function="false" hidden="false" localSheetId="0" name="Oct03AMA" vbProcedure="false">[89]BS!$AH$7:$AH$3582</definedName>
    <definedName function="false" hidden="false" localSheetId="0" name="Oct04" vbProcedure="false">[87]BS!$AA$7:$AA$3582</definedName>
    <definedName function="false" hidden="false" localSheetId="0" name="Oct04AMA" vbProcedure="false">[87]BS!$AM$7:$AM$3582</definedName>
    <definedName function="false" hidden="false" localSheetId="0" name="octcf" vbProcedure="false">'[91]'!$AP$5</definedName>
    <definedName function="false" hidden="false" localSheetId="0" name="octcost" vbProcedure="false">'[91]'!$AR$5</definedName>
    <definedName function="false" hidden="false" localSheetId="0" name="OfferComp" vbProcedure="false">'[102]Offer Comp.'!$A$1</definedName>
    <definedName function="false" hidden="false" localSheetId="0" name="OMtoggle" vbProcedure="false">'[91]'!$G$45</definedName>
    <definedName function="false" hidden="false" localSheetId="0" name="OPCONT" vbProcedure="false">'[91]'!$G$47</definedName>
    <definedName function="false" hidden="false" localSheetId="0" name="OPEXPPF" vbProcedure="false">'[90]'!$D$4</definedName>
    <definedName function="false" hidden="false" localSheetId="0" name="OPEXPRS" vbProcedure="false">'[90]'!$D$4</definedName>
    <definedName function="false" hidden="false" localSheetId="0" name="OpSpAnchor" vbProcedure="false">'[102]Customer Data'!$F$198</definedName>
    <definedName function="false" hidden="false" localSheetId="0" name="OpSpares" vbProcedure="false">'[102]Customer Data'!$A$194:$XFD$218</definedName>
    <definedName function="false" hidden="false" localSheetId="0" name="OP_Mo_Year1" vbProcedure="false">'[91]'!$J$4</definedName>
    <definedName function="false" hidden="false" localSheetId="0" name="OutageAdder" vbProcedure="false">'[102]Customer Data'!$F$231</definedName>
    <definedName function="false" hidden="false" localSheetId="0" name="Overview" vbProcedure="false">'[99]'!$A$1</definedName>
    <definedName function="false" hidden="false" localSheetId="0" name="OwnerExpSched" vbProcedure="false">'[100]General Inputs'!$AH$34</definedName>
    <definedName function="false" hidden="false" localSheetId="0" name="p" vbProcedure="false">'[122]Assumptions Project XYZ'!$A$1</definedName>
    <definedName function="false" hidden="false" localSheetId="0" name="Page1" vbProcedure="false">'[90]'!$D$4</definedName>
    <definedName function="false" hidden="false" localSheetId="0" name="Page2" vbProcedure="false">'[90]'!$D$4</definedName>
    <definedName function="false" hidden="false" localSheetId="0" name="parasitic" vbProcedure="false">'[91]'!$G$46</definedName>
    <definedName function="false" hidden="false" localSheetId="0" name="parasiticprice" vbProcedure="false">'[91]'!$G$55</definedName>
    <definedName function="false" hidden="false" localSheetId="0" name="Part10Anchor" vbProcedure="false">[102]PartsFlow!$B$205</definedName>
    <definedName function="false" hidden="false" localSheetId="0" name="Part10Int" vbProcedure="false">'[102]Customer Data'!$E$119</definedName>
    <definedName function="false" hidden="false" localSheetId="0" name="Part10RS" vbProcedure="false">'[102]Customer Data'!$B$142</definedName>
    <definedName function="false" hidden="false" localSheetId="0" name="Part10Spare" vbProcedure="false">'[102]Customer Data'!$C$119</definedName>
    <definedName function="false" hidden="false" localSheetId="0" name="Part11Anchor" vbProcedure="false">[102]PartsFlow!$B$224</definedName>
    <definedName function="false" hidden="false" localSheetId="0" name="Part11Int" vbProcedure="false">'[102]Customer Data'!$E$120</definedName>
    <definedName function="false" hidden="false" localSheetId="0" name="Part11RS" vbProcedure="false">'[102]Customer Data'!$B$143</definedName>
    <definedName function="false" hidden="false" localSheetId="0" name="Part11Spare" vbProcedure="false">'[102]Customer Data'!$C$120</definedName>
    <definedName function="false" hidden="false" localSheetId="0" name="Part12Anchor" vbProcedure="false">[102]PartsFlow!$B$243</definedName>
    <definedName function="false" hidden="false" localSheetId="0" name="Part12Int" vbProcedure="false">'[102]Customer Data'!$E$121</definedName>
    <definedName function="false" hidden="false" localSheetId="0" name="Part12RS" vbProcedure="false">'[102]Customer Data'!$B$144</definedName>
    <definedName function="false" hidden="false" localSheetId="0" name="Part12Spare" vbProcedure="false">'[102]Customer Data'!$C$121</definedName>
    <definedName function="false" hidden="false" localSheetId="0" name="Part13Anchor" vbProcedure="false">[102]PartsFlow!$B$262</definedName>
    <definedName function="false" hidden="false" localSheetId="0" name="Part13Int" vbProcedure="false">'[102]Customer Data'!$E$122</definedName>
    <definedName function="false" hidden="false" localSheetId="0" name="Part13RS" vbProcedure="false">'[102]Customer Data'!$B$145</definedName>
    <definedName function="false" hidden="false" localSheetId="0" name="Part13Spare" vbProcedure="false">'[102]Customer Data'!$C$122</definedName>
    <definedName function="false" hidden="false" localSheetId="0" name="Part14Anchor" vbProcedure="false">[102]PartsFlow!$B$281</definedName>
    <definedName function="false" hidden="false" localSheetId="0" name="Part15Anchor" vbProcedure="false">[102]PartsFlow!$B$300</definedName>
    <definedName function="false" hidden="false" localSheetId="0" name="Part1Anchor" vbProcedure="false">[102]PartsFlow!$B$34</definedName>
    <definedName function="false" hidden="false" localSheetId="0" name="Part1Int" vbProcedure="false">'[102]Customer Data'!$E$109</definedName>
    <definedName function="false" hidden="false" localSheetId="0" name="Part1RS" vbProcedure="false">'[102]Customer Data'!$B$132</definedName>
    <definedName function="false" hidden="false" localSheetId="0" name="Part1Spare" vbProcedure="false">'[102]Customer Data'!$C$109</definedName>
    <definedName function="false" hidden="false" localSheetId="0" name="Part2Anchor" vbProcedure="false">[102]PartsFlow!$B$53</definedName>
    <definedName function="false" hidden="false" localSheetId="0" name="Part2Int" vbProcedure="false">'[102]Customer Data'!$E$110</definedName>
    <definedName function="false" hidden="false" localSheetId="0" name="Part2RS" vbProcedure="false">'[102]Customer Data'!$B$133</definedName>
    <definedName function="false" hidden="false" localSheetId="0" name="Part2Spare" vbProcedure="false">'[102]Customer Data'!$C$110</definedName>
    <definedName function="false" hidden="false" localSheetId="0" name="Part3Anchor" vbProcedure="false">[102]PartsFlow!$B$72</definedName>
    <definedName function="false" hidden="false" localSheetId="0" name="Part3Int" vbProcedure="false">'[102]Customer Data'!$E$111</definedName>
    <definedName function="false" hidden="false" localSheetId="0" name="Part3RS" vbProcedure="false">'[102]Customer Data'!$B$134</definedName>
    <definedName function="false" hidden="false" localSheetId="0" name="Part3Spare" vbProcedure="false">'[102]Customer Data'!$C$111</definedName>
    <definedName function="false" hidden="false" localSheetId="0" name="Part4Anchor" vbProcedure="false">[102]PartsFlow!$B$91</definedName>
    <definedName function="false" hidden="false" localSheetId="0" name="Part4Int" vbProcedure="false">'[102]Customer Data'!$E$112</definedName>
    <definedName function="false" hidden="false" localSheetId="0" name="Part4RS" vbProcedure="false">'[102]Customer Data'!$B$135</definedName>
    <definedName function="false" hidden="false" localSheetId="0" name="Part4Spare" vbProcedure="false">'[102]Customer Data'!$C$112</definedName>
    <definedName function="false" hidden="false" localSheetId="0" name="Part5Anchor" vbProcedure="false">[102]PartsFlow!$B$110</definedName>
    <definedName function="false" hidden="false" localSheetId="0" name="Part5Int" vbProcedure="false">'[102]Customer Data'!$E$114</definedName>
    <definedName function="false" hidden="false" localSheetId="0" name="Part5RS" vbProcedure="false">'[102]Customer Data'!$B$137</definedName>
    <definedName function="false" hidden="false" localSheetId="0" name="Part5Spare" vbProcedure="false">'[102]Customer Data'!$C$114</definedName>
    <definedName function="false" hidden="false" localSheetId="0" name="Part6Anchor" vbProcedure="false">[102]PartsFlow!$B$129</definedName>
    <definedName function="false" hidden="false" localSheetId="0" name="Part6Int" vbProcedure="false">'[102]Customer Data'!$E$115</definedName>
    <definedName function="false" hidden="false" localSheetId="0" name="Part6RS" vbProcedure="false">'[102]Customer Data'!$B$138</definedName>
    <definedName function="false" hidden="false" localSheetId="0" name="Part6Spare" vbProcedure="false">'[102]Customer Data'!$C$115</definedName>
    <definedName function="false" hidden="false" localSheetId="0" name="Part7Anchor" vbProcedure="false">[102]PartsFlow!$B$148</definedName>
    <definedName function="false" hidden="false" localSheetId="0" name="Part7Int" vbProcedure="false">'[102]Customer Data'!$E$116</definedName>
    <definedName function="false" hidden="false" localSheetId="0" name="Part7RS" vbProcedure="false">'[102]Customer Data'!$B$139</definedName>
    <definedName function="false" hidden="false" localSheetId="0" name="Part7Spare" vbProcedure="false">'[102]Customer Data'!$C$116</definedName>
    <definedName function="false" hidden="false" localSheetId="0" name="Part8Anchor" vbProcedure="false">[102]PartsFlow!$B$167</definedName>
    <definedName function="false" hidden="false" localSheetId="0" name="Part8Int" vbProcedure="false">'[102]Customer Data'!$E$117</definedName>
    <definedName function="false" hidden="false" localSheetId="0" name="Part8RS" vbProcedure="false">'[102]Customer Data'!$B$140</definedName>
    <definedName function="false" hidden="false" localSheetId="0" name="Part8Spare" vbProcedure="false">'[102]Customer Data'!$C$117</definedName>
    <definedName function="false" hidden="false" localSheetId="0" name="Part9Anchor" vbProcedure="false">[102]PartsFlow!$B$186</definedName>
    <definedName function="false" hidden="false" localSheetId="0" name="Part9Int" vbProcedure="false">'[102]Customer Data'!$E$118</definedName>
    <definedName function="false" hidden="false" localSheetId="0" name="Part9RS" vbProcedure="false">'[102]Customer Data'!$B$141</definedName>
    <definedName function="false" hidden="false" localSheetId="0" name="Part9Spare" vbProcedure="false">'[102]Customer Data'!$C$118</definedName>
    <definedName function="false" hidden="false" localSheetId="0" name="PartInfo" vbProcedure="false">[102]PartsDataTable!$F$21:$K$38</definedName>
    <definedName function="false" hidden="false" localSheetId="0" name="PartInfo2" vbProcedure="false">[102]PartsDataTable!$G$44:$I$59</definedName>
    <definedName function="false" hidden="false" localSheetId="0" name="parts1" vbProcedure="false">[102]PartsFlow!$D$34:$R$41</definedName>
    <definedName function="false" hidden="false" localSheetId="0" name="parts10" vbProcedure="false">[102]PartsFlow!$D$205:$R$212</definedName>
    <definedName function="false" hidden="false" localSheetId="0" name="parts11" vbProcedure="false">[102]PartsFlow!$D$224:$R$231</definedName>
    <definedName function="false" hidden="false" localSheetId="0" name="parts12" vbProcedure="false">[102]PartsFlow!$D$243:$R$250</definedName>
    <definedName function="false" hidden="false" localSheetId="0" name="parts13" vbProcedure="false">[102]PartsFlow!$D$262:$R$269</definedName>
    <definedName function="false" hidden="false" localSheetId="0" name="parts14" vbProcedure="false">[102]PartsFlow!$D$281:$R$288</definedName>
    <definedName function="false" hidden="false" localSheetId="0" name="parts15" vbProcedure="false">[102]PartsFlow!$FD$160:$FF$162</definedName>
    <definedName function="false" hidden="false" localSheetId="0" name="parts16" vbProcedure="false">[102]PartsFlow!$FL$168:$FN$170</definedName>
    <definedName function="false" hidden="false" localSheetId="0" name="parts17" vbProcedure="false">[102]PartsFlow!$FT$176:$FV$178</definedName>
    <definedName function="false" hidden="false" localSheetId="0" name="parts18" vbProcedure="false">[102]PartsFlow!$GB$184:$GD$186</definedName>
    <definedName function="false" hidden="false" localSheetId="0" name="parts2" vbProcedure="false">[102]PartsFlow!$D$53:$R$60</definedName>
    <definedName function="false" hidden="false" localSheetId="0" name="parts3" vbProcedure="false">[102]PartsFlow!$D$72:$R$79</definedName>
    <definedName function="false" hidden="false" localSheetId="0" name="parts4" vbProcedure="false">[102]PartsFlow!$D$91:$R$98</definedName>
    <definedName function="false" hidden="false" localSheetId="0" name="parts5" vbProcedure="false">[102]PartsFlow!$D$110:$R$117</definedName>
    <definedName function="false" hidden="false" localSheetId="0" name="parts6" vbProcedure="false">[102]PartsFlow!$D$129:$R$136</definedName>
    <definedName function="false" hidden="false" localSheetId="0" name="parts7" vbProcedure="false">[102]PartsFlow!$D$148:$R$155</definedName>
    <definedName function="false" hidden="false" localSheetId="0" name="parts8" vbProcedure="false">[102]PartsFlow!$D$167:$R$174</definedName>
    <definedName function="false" hidden="false" localSheetId="0" name="parts9" vbProcedure="false">[102]PartsFlow!$D$186:$R$193</definedName>
    <definedName function="false" hidden="false" localSheetId="0" name="PartsFlow" vbProcedure="false">[102]PartsFlow!$A$1</definedName>
    <definedName function="false" hidden="false" localSheetId="0" name="peak_new_table" vbProcedure="false">'[123]2008 Extreme Peaks - 080403'!$E$5:$AD$8</definedName>
    <definedName function="false" hidden="false" localSheetId="0" name="peak_table" vbProcedure="false">'[123]Peaks-F01'!$C$5:$E$243</definedName>
    <definedName function="false" hidden="false" localSheetId="0" name="PEBBLE" vbProcedure="false">'[90]'!$D$4</definedName>
    <definedName function="false" hidden="false" localSheetId="0" name="percdebtcov" vbProcedure="false">'[91]'!$D$42</definedName>
    <definedName function="false" hidden="false" localSheetId="0" name="PercentAdder" vbProcedure="false">'[102]Customer Data'!$F$224</definedName>
    <definedName function="false" hidden="false" localSheetId="0" name="PERCENTAGES_CALCULATED" vbProcedure="false">'[90]'!$D$4</definedName>
    <definedName function="false" hidden="false" localSheetId="0" name="Percent_debt" vbProcedure="false">[110]Inputs!$E$129</definedName>
    <definedName function="false" hidden="false" localSheetId="0" name="PercPerProp" vbProcedure="false">'[100]General Inputs'!$R$18</definedName>
    <definedName function="false" hidden="false" localSheetId="0" name="percpersonal" vbProcedure="false">'[91]'!$M$49</definedName>
    <definedName function="false" hidden="false" localSheetId="0" name="percreal" vbProcedure="false">'[91]'!$M$48</definedName>
    <definedName function="false" hidden="false" localSheetId="0" name="PercRealProp" vbProcedure="false">'[100]General Inputs'!$S$19</definedName>
    <definedName function="false" hidden="false" localSheetId="0" name="PerPropAdjust" vbProcedure="false">'[100]General Inputs'!$E$22</definedName>
    <definedName function="false" hidden="false" localSheetId="0" name="personalproptaxadjust" vbProcedure="false">'[91]'!$M$46</definedName>
    <definedName function="false" hidden="false" localSheetId="0" name="PlantReplacementCost" vbProcedure="false">'[100]General Inputs'!$E$30</definedName>
    <definedName function="false" hidden="false" localSheetId="0" name="postclawdev" vbProcedure="false">'[91]'!$B$58</definedName>
    <definedName function="false" hidden="false" localSheetId="0" name="postclawdevshar" vbProcedure="false">'[91]'!$B$58</definedName>
    <definedName function="false" hidden="false" localSheetId="0" name="postclawtaxshar" vbProcedure="false">'[91]'!$B$57</definedName>
    <definedName function="false" hidden="false" localSheetId="0" name="postclawtaxshare" vbProcedure="false">'[91]'!$B$57</definedName>
    <definedName function="false" hidden="false" localSheetId="0" name="postpreftaxshar" vbProcedure="false">'[91]'!$B$57</definedName>
    <definedName function="false" hidden="false" localSheetId="0" name="ppl_wkly_vect_input" vbProcedure="false">'[91]'!$D$107:$AN$275</definedName>
    <definedName function="false" hidden="false" localSheetId="0" name="preferredreturn" vbProcedure="false">'[91]'!$B$56</definedName>
    <definedName function="false" hidden="false" localSheetId="0" name="presentvaluedate" vbProcedure="false">'[91]'!$J$45</definedName>
    <definedName function="false" hidden="false" localSheetId="0" name="pretaxdebt" vbProcedure="false">'[91]'!$F$31</definedName>
    <definedName function="false" hidden="false" localSheetId="0" name="PreTaxDebtCost" vbProcedure="false">[93]Assumptions!$I$56</definedName>
    <definedName function="false" hidden="false" localSheetId="0" name="pretaxequit" vbProcedure="false">'[91]'!$F$34</definedName>
    <definedName function="false" hidden="false" localSheetId="0" name="PreTaxWACC" vbProcedure="false">[93]Assumptions!$I$62</definedName>
    <definedName function="false" hidden="false" localSheetId="0" name="PriceCaseTable" vbProcedure="false">'[91]'!$R$18:$V$22</definedName>
    <definedName function="false" hidden="false" localSheetId="0" name="Prices_Aurora" vbProcedure="false">'[109]Monthly Price Summary'!$C$4:$H$63</definedName>
    <definedName function="false" hidden="false" localSheetId="0" name="price_input_range" vbProcedure="false">'[104]'!$G$6:$CB$228</definedName>
    <definedName function="false" hidden="false" localSheetId="0" name="Print_Area1" vbProcedure="false">'[91]'!$A$34:$H$52</definedName>
    <definedName function="false" hidden="false" localSheetId="0" name="PRODADJ" vbProcedure="false">'[90]'!$D$4</definedName>
    <definedName function="false" hidden="false" localSheetId="0" name="Prodprop" vbProcedure="false">'[91]'!$A$58</definedName>
    <definedName function="false" hidden="false" localSheetId="0" name="Production_Factor" vbProcedure="false">'[91]'!$H$3</definedName>
    <definedName function="false" hidden="false" localSheetId="0" name="Project" vbProcedure="false">'[85]Assumptions Project XYZ'!$A$1</definedName>
    <definedName function="false" hidden="false" localSheetId="0" name="Projects" vbProcedure="false">[126]Sheet1!$A$1147:$B$1887</definedName>
    <definedName function="false" hidden="false" localSheetId="0" name="PROPSALES" vbProcedure="false">'[90]'!$D$4</definedName>
    <definedName function="false" hidden="false" localSheetId="0" name="proptaxdiscfactor" vbProcedure="false">'[91]'!$M$50</definedName>
    <definedName function="false" hidden="false" localSheetId="0" name="PropTaxDiscountRate" vbProcedure="false">'[100]General Inputs'!$E$24</definedName>
    <definedName function="false" hidden="false" localSheetId="0" name="proptaxrate" vbProcedure="false">'[91]'!$D$54</definedName>
    <definedName function="false" hidden="false" localSheetId="0" name="PropTaxREET" vbProcedure="false">'[100]General Inputs'!$E$27</definedName>
    <definedName function="false" hidden="false" localSheetId="0" name="Prov_Cap_Tax" vbProcedure="false">[110]Inputs!$E$111</definedName>
    <definedName function="false" hidden="false" localSheetId="0" name="PRO_FORMA" vbProcedure="false">'[90]'!$D$4</definedName>
    <definedName function="false" hidden="false" localSheetId="0" name="PSEBPAshare" vbProcedure="false">'[91]'!$M$45</definedName>
    <definedName function="false" hidden="false" localSheetId="0" name="pseownperc" vbProcedure="false">'[91]'!$G$52</definedName>
    <definedName function="false" hidden="false" localSheetId="0" name="PSEPaysREET" vbProcedure="false">'[100]General Inputs'!$I$4</definedName>
    <definedName function="false" hidden="false" localSheetId="0" name="PSEWACC" vbProcedure="false">'[91]'!$G$35</definedName>
    <definedName function="false" hidden="false" localSheetId="0" name="PSPL" vbProcedure="false">'[90]'!$D$4</definedName>
    <definedName function="false" hidden="false" localSheetId="0" name="PTC" vbProcedure="false">'[91]'!$D$47</definedName>
    <definedName function="false" hidden="false" localSheetId="0" name="PTCduration" vbProcedure="false">'[83]General Inputs'!$E$29</definedName>
    <definedName function="false" hidden="false" localSheetId="0" name="ptceffective" vbProcedure="false">'[91]'!$M$43</definedName>
    <definedName function="false" hidden="false" localSheetId="0" name="PTCescal" vbProcedure="false">'[91]'!$D$45</definedName>
    <definedName function="false" hidden="false" localSheetId="0" name="ptcescalstart" vbProcedure="false">'[91]'!$M$42</definedName>
    <definedName function="false" hidden="false" localSheetId="0" name="PTClength" vbProcedure="false">'[79]'!$E$28</definedName>
    <definedName function="false" hidden="false" localSheetId="0" name="PTCloss" vbProcedure="false">'[79]'!$E$27</definedName>
    <definedName function="false" hidden="false" localSheetId="0" name="PurchasedFuel" vbProcedure="false">[100]Expenses!$AQ$43</definedName>
    <definedName function="false" hidden="false" localSheetId="0" name="PWRCSTPF" vbProcedure="false">'[90]'!$D$4</definedName>
    <definedName function="false" hidden="false" localSheetId="0" name="PWRCSTRS" vbProcedure="false">'[90]'!$D$4</definedName>
    <definedName function="false" hidden="false" localSheetId="0" name="PWRCSTWP" vbProcedure="false">'[90]'!$D$4</definedName>
    <definedName function="false" hidden="false" localSheetId="0" name="PWRCSTWR" vbProcedure="false">'[90]'!$D$4</definedName>
    <definedName function="false" hidden="false" localSheetId="0" name="PXPACC1_ALL_MERGE" vbProcedure="false">'[90]'!$D$4</definedName>
    <definedName function="false" hidden="false" localSheetId="0" name="QA" vbProcedure="false">[127]IPOA2002!$BO$67:$CH$86</definedName>
    <definedName function="false" hidden="false" localSheetId="0" name="QTD_Format" vbProcedure="false">[118]QTD!$B$11:$D$11,[118]QTD!$B$35:$D$35</definedName>
    <definedName function="false" hidden="false" localSheetId="0" name="RATE2" vbProcedure="false">'[75]Transp Data'!$A$8:$I$112</definedName>
    <definedName function="false" hidden="false" localSheetId="0" name="RATEBASE" vbProcedure="false">'[90]'!$D$4</definedName>
    <definedName function="false" hidden="false" localSheetId="0" name="RATEBASE_U95" vbProcedure="false">'[90]'!$D$4</definedName>
    <definedName function="false" hidden="false" localSheetId="0" name="RATECASE" vbProcedure="false">'[90]'!$D$4</definedName>
    <definedName function="false" hidden="false" localSheetId="0" name="reaccrual" vbProcedure="false">[92]Sheet2!$B$2:$CX$102</definedName>
    <definedName function="false" hidden="false" localSheetId="0" name="RealPropAdjust" vbProcedure="false">'[100]General Inputs'!$E$23</definedName>
    <definedName function="false" hidden="false" localSheetId="0" name="realproptaxadjust" vbProcedure="false">'[91]'!$M$47</definedName>
    <definedName function="false" hidden="false" localSheetId="0" name="REC" vbProcedure="false">'[91]'!$M$48</definedName>
    <definedName function="false" hidden="false" localSheetId="0" name="RECswitch" vbProcedure="false">'[83]General Inputs'!$E$40</definedName>
    <definedName function="false" hidden="false" localSheetId="0" name="REETRate" vbProcedure="false">'[100]General Inputs'!$E$20</definedName>
    <definedName function="false" hidden="false" localSheetId="0" name="regasset" vbProcedure="false">'[91]'!$A$50</definedName>
    <definedName function="false" hidden="false" localSheetId="0" name="RES2005" vbProcedure="false">'[91]'!$D$36</definedName>
    <definedName function="false" hidden="false" localSheetId="0" name="resdebt" vbProcedure="false">'[91]'!$I$29</definedName>
    <definedName function="false" hidden="false" localSheetId="0" name="resepcdevcost" vbProcedure="false">'[91]'!$D$43</definedName>
    <definedName function="false" hidden="false" localSheetId="0" name="RESequit" vbProcedure="false">'[91]'!$H$29</definedName>
    <definedName function="false" hidden="false" localSheetId="0" name="resource_lookup" vbProcedure="false">'[128]#REF'!$B$3:$C$112</definedName>
    <definedName function="false" hidden="false" localSheetId="0" name="resource_name_lookup" vbProcedure="false">'[111]Map Table'!$B$4:$C$100</definedName>
    <definedName function="false" hidden="false" localSheetId="0" name="RESTATING" vbProcedure="false">'[90]'!$D$4</definedName>
    <definedName function="false" hidden="false" localSheetId="0" name="Results" vbProcedure="false">'[91]'!$A$1:$U$804</definedName>
    <definedName function="false" hidden="false" localSheetId="0" name="retain" vbProcedure="false">'[91]'!$G$50</definedName>
    <definedName function="false" hidden="false" localSheetId="0" name="RETIREPLAN" vbProcedure="false">'[90]'!$D$4</definedName>
    <definedName function="false" hidden="false" localSheetId="0" name="REVADJ" vbProcedure="false">'[90]'!$D$4</definedName>
    <definedName function="false" hidden="false" localSheetId="0" name="REVREQ" vbProcedure="false">'[90]'!$D$4</definedName>
    <definedName function="false" hidden="false" localSheetId="0" name="RI2" vbProcedure="false">'[129]Rock Island 1'!$BA$13365</definedName>
    <definedName function="false" hidden="false" localSheetId="0" name="ROE" vbProcedure="false">'[90]'!$D$4</definedName>
    <definedName function="false" hidden="false" localSheetId="0" name="ROR" vbProcedure="false">'[90]'!$D$4</definedName>
    <definedName function="false" hidden="false" localSheetId="0" name="RowAvgCF" vbProcedure="false">[95]Resources!$J$76</definedName>
    <definedName function="false" hidden="false" localSheetId="0" name="RowB2CF" vbProcedure="false">[95]Resources!$J$75</definedName>
    <definedName function="false" hidden="false" localSheetId="0" name="RowCapCost" vbProcedure="false">[95]Resources!$J$68</definedName>
    <definedName function="false" hidden="false" localSheetId="0" name="RowFOM" vbProcedure="false">[95]Resources!$J$70</definedName>
    <definedName function="false" hidden="false" localSheetId="0" name="RowNIMF" vbProcedure="false">[95]Resources!$J$72</definedName>
    <definedName function="false" hidden="false" localSheetId="0" name="RowNIMV" vbProcedure="false">[95]Resources!$J$73</definedName>
    <definedName function="false" hidden="false" localSheetId="0" name="RowPPAPrice" vbProcedure="false">[95]Resources!$J$74</definedName>
    <definedName function="false" hidden="false" localSheetId="0" name="RowVOM" vbProcedure="false">[95]Resources!$J$71</definedName>
    <definedName function="false" hidden="false" localSheetId="0" name="RowY0" vbProcedure="false">[95]Resources!$J$69</definedName>
    <definedName function="false" hidden="false" localSheetId="0" name="royalty" vbProcedure="false">'[91]'!$G$53</definedName>
    <definedName function="false" hidden="false" localSheetId="0" name="royenergyprice" vbProcedure="false">'[91]'!$T$79</definedName>
    <definedName function="false" hidden="false" localSheetId="0" name="royescal" vbProcedure="false">'[91]'!$T$80</definedName>
    <definedName function="false" hidden="false" localSheetId="0" name="roysched1perc" vbProcedure="false">'[91]'!$T$78</definedName>
    <definedName function="false" hidden="false" localSheetId="0" name="roysched2perc" vbProcedure="false">'[91]'!$U$78</definedName>
    <definedName function="false" hidden="false" localSheetId="0" name="rrsum1" vbProcedure="false">[102]PartsFlow!$D$50:$R$51</definedName>
    <definedName function="false" hidden="false" localSheetId="0" name="rrsum10" vbProcedure="false">[102]PartsFlow!$D$221:$R$222</definedName>
    <definedName function="false" hidden="false" localSheetId="0" name="rrsum11" vbProcedure="false">[102]PartsFlow!$D$240:$R$241</definedName>
    <definedName function="false" hidden="false" localSheetId="0" name="rrsum12" vbProcedure="false">[102]PartsFlow!$D$259:$R$260</definedName>
    <definedName function="false" hidden="false" localSheetId="0" name="rrsum13" vbProcedure="false">[102]PartsFlow!$D$278:$R$279</definedName>
    <definedName function="false" hidden="false" localSheetId="0" name="rrsum14" vbProcedure="false">[102]PartsFlow!$D$297:$R$298</definedName>
    <definedName function="false" hidden="false" localSheetId="0" name="rrsum15" vbProcedure="false">[102]PartsFlow!$FI$165:$FJ$166</definedName>
    <definedName function="false" hidden="false" localSheetId="0" name="rrsum16" vbProcedure="false">[102]PartsFlow!$FQ$173:$FR$174</definedName>
    <definedName function="false" hidden="false" localSheetId="0" name="rrsum17" vbProcedure="false">[102]PartsFlow!$FY$181:$FZ$182</definedName>
    <definedName function="false" hidden="false" localSheetId="0" name="rrsum18" vbProcedure="false">[102]PartsFlow!$GG$189:$GH$190</definedName>
    <definedName function="false" hidden="false" localSheetId="0" name="rrsum2" vbProcedure="false">[102]PartsFlow!$D$69:$R$70</definedName>
    <definedName function="false" hidden="false" localSheetId="0" name="rrsum3" vbProcedure="false">[102]PartsFlow!$D$88:$R$89</definedName>
    <definedName function="false" hidden="false" localSheetId="0" name="rrsum4" vbProcedure="false">[102]PartsFlow!$D$107:$R$108</definedName>
    <definedName function="false" hidden="false" localSheetId="0" name="rrsum5" vbProcedure="false">[102]PartsFlow!$D$126:$R$127</definedName>
    <definedName function="false" hidden="false" localSheetId="0" name="rrsum6" vbProcedure="false">[102]PartsFlow!$D$145:$R$146</definedName>
    <definedName function="false" hidden="false" localSheetId="0" name="rrsum7" vbProcedure="false">[102]PartsFlow!$D$164:$R$165</definedName>
    <definedName function="false" hidden="false" localSheetId="0" name="rrsum8" vbProcedure="false">[102]PartsFlow!$D$183:$R$184</definedName>
    <definedName function="false" hidden="false" localSheetId="0" name="rrsum9" vbProcedure="false">[102]PartsFlow!$D$202:$R$203</definedName>
    <definedName function="false" hidden="false" localSheetId="0" name="SALESRESALEP" vbProcedure="false">'[90]'!$D$4</definedName>
    <definedName function="false" hidden="false" localSheetId="0" name="SALESRESALER" vbProcedure="false">'[90]'!$D$4</definedName>
    <definedName function="false" hidden="false" localSheetId="0" name="salestax" vbProcedure="false">'[91]'!$M$51</definedName>
    <definedName function="false" hidden="false" localSheetId="0" name="SalesTaxKittitas" vbProcedure="false">'[83]General Inputs'!$E$21</definedName>
    <definedName function="false" hidden="false" localSheetId="0" name="SalesTaxRate" vbProcedure="false">'[100]General Inputs'!$E$21</definedName>
    <definedName function="false" hidden="false" localSheetId="0" name="SalesTaxWA" vbProcedure="false">'[83]General Inputs'!$E$20</definedName>
    <definedName function="false" hidden="false" localSheetId="0" name="schedtoggle" vbProcedure="false">'[91]'!$G$49</definedName>
    <definedName function="false" hidden="false" localSheetId="0" name="ScheduleStart" vbProcedure="false">[102]PartsFlow!$E$9</definedName>
    <definedName function="false" hidden="false" localSheetId="0" name="ScheduleValues" vbProcedure="false">[102]PartsFlow!$E$9:$BX$24</definedName>
    <definedName function="false" hidden="false" localSheetId="0" name="selected_flat" vbProcedure="false">'[104]'!$DN$118:$DY$129</definedName>
    <definedName function="false" hidden="false" localSheetId="0" name="selected_off" vbProcedure="false">'[104]'!$BK$63:$BV$74</definedName>
    <definedName function="false" hidden="false" localSheetId="0" name="selected_on" vbProcedure="false">'[104]'!$H$8:$S$19</definedName>
    <definedName function="false" hidden="false" localSheetId="0" name="selected_SUMAS" vbProcedure="false">'[104]'!$FQ$173:$GB$184</definedName>
    <definedName function="false" hidden="false" localSheetId="0" name="select_flat_01" vbProcedure="false">'[104]'!$DZ$130:$EK$141</definedName>
    <definedName function="false" hidden="false" localSheetId="0" name="select_flat_02" vbProcedure="false">'[104]'!$B$118:$B$129</definedName>
    <definedName function="false" hidden="false" localSheetId="0" name="select_flat_03" vbProcedure="false">'[104]'!$B$130:$B$141</definedName>
    <definedName function="false" hidden="false" localSheetId="0" name="select_flat_04" vbProcedure="false">'[104]'!$B$142:$B$153</definedName>
    <definedName function="false" hidden="false" localSheetId="0" name="select_off_01" vbProcedure="false">'[104]'!$BW$75:$CH$86</definedName>
    <definedName function="false" hidden="false" localSheetId="0" name="select_off_02" vbProcedure="false">'[104]'!$B$63:$B$74</definedName>
    <definedName function="false" hidden="false" localSheetId="0" name="select_off_03" vbProcedure="false">'[104]'!$B$75:$B$86</definedName>
    <definedName function="false" hidden="false" localSheetId="0" name="select_off_04" vbProcedure="false">'[104]'!$B$87:$B$98</definedName>
    <definedName function="false" hidden="false" localSheetId="0" name="select_on_01" vbProcedure="false">'[104]'!$T$20:$AE$31</definedName>
    <definedName function="false" hidden="false" localSheetId="0" name="select_on_02" vbProcedure="false">'[104]'!$B$8:$B$19</definedName>
    <definedName function="false" hidden="false" localSheetId="0" name="select_on_03" vbProcedure="false">'[104]'!$B$20:$B$31</definedName>
    <definedName function="false" hidden="false" localSheetId="0" name="select_on_04" vbProcedure="false">'[104]'!$B$32:$B$43</definedName>
    <definedName function="false" hidden="false" localSheetId="0" name="select_SUMAS_01" vbProcedure="false">'[104]'!$GC$185:$GN$196</definedName>
    <definedName function="false" hidden="false" localSheetId="0" name="select_sumas_02" vbProcedure="false">'[104]'!$B$173:$B$184</definedName>
    <definedName function="false" hidden="false" localSheetId="0" name="select_sumas_03" vbProcedure="false">'[104]'!$B$185:$B$196</definedName>
    <definedName function="false" hidden="false" localSheetId="0" name="Sep03" vbProcedure="false">[89]BS!$Q$7:$Q$3582</definedName>
    <definedName function="false" hidden="false" localSheetId="0" name="Sep03AMA" vbProcedure="false">[89]BS!$AG$7:$AG$3582</definedName>
    <definedName function="false" hidden="false" localSheetId="0" name="Sep04" vbProcedure="false">[87]BS!$Z$7:$Z$3582</definedName>
    <definedName function="false" hidden="false" localSheetId="0" name="Sep04AMA" vbProcedure="false">[87]BS!$AL$7:$AL$3582</definedName>
    <definedName function="false" hidden="false" localSheetId="0" name="Sep05" vbProcedure="false">[88]BS!$A$1</definedName>
    <definedName function="false" hidden="false" localSheetId="0" name="Sep05AMA" vbProcedure="false">'[91]'!$C$7:$C$19</definedName>
    <definedName function="false" hidden="false" localSheetId="0" name="sepcf" vbProcedure="false">'[91]'!$AP$4</definedName>
    <definedName function="false" hidden="false" localSheetId="0" name="sepcost" vbProcedure="false">'[91]'!$AR$4</definedName>
    <definedName function="false" hidden="false" localSheetId="0" name="six" vbProcedure="false">{#N/A,#N/A,FALSE,"Drill Sites";"WP 212",#N/A,FALSE,"MWAG EOR";"WP 213",#N/A,FALSE,"MWAG EOR";#N/A,#N/A,FALSE,"Misc. Facility";#N/A,#N/A,FALSE,"WWTP"}</definedName>
    <definedName function="false" hidden="false" localSheetId="0" name="six6" vbProcedure="false">{#N/A,#N/A,FALSE,"CRPT";#N/A,#N/A,FALSE,"TREND";#N/A,#N/A,FALSE,"%Curve"}</definedName>
    <definedName function="false" hidden="false" localSheetId="0" name="SKAGIT" vbProcedure="false">'[90]'!$D$4</definedName>
    <definedName function="false" hidden="false" localSheetId="0" name="SLFINSURANCE" vbProcedure="false">'[90]'!$D$4</definedName>
    <definedName function="false" hidden="false" localSheetId="0" name="SolarDate" vbProcedure="false">'[103]Dispatch Cases'!$Q$17</definedName>
    <definedName function="false" hidden="false" localSheetId="0" name="Spare1" vbProcedure="false">[102]PartsFlow!$D$34:$R$43</definedName>
    <definedName function="false" hidden="false" localSheetId="0" name="SPChart" vbProcedure="false">'[102]Self Perf. Chart'!$A$1</definedName>
    <definedName function="false" hidden="false" localSheetId="0" name="SPItem" vbProcedure="false">'[102]Self-Perf Itemization'!$A$1</definedName>
    <definedName function="false" hidden="false" localSheetId="0" name="STAFFREDUC" vbProcedure="false">'[90]'!$D$4</definedName>
    <definedName function="false" hidden="false" localSheetId="0" name="StalkingHorseBid" vbProcedure="false">[100]CapEx!$B$33</definedName>
    <definedName function="false" hidden="false" localSheetId="0" name="StartDate" vbProcedure="false">[93]Assumptions!$C$9</definedName>
    <definedName function="false" hidden="false" localSheetId="0" name="StartQuarter" vbProcedure="false">'[102]Customer Data'!$F$11</definedName>
    <definedName function="false" hidden="false" localSheetId="0" name="StartupPowerValue" vbProcedure="false">[100]CapEx!$CU$99</definedName>
    <definedName function="false" hidden="false" localSheetId="0" name="StartYear" vbProcedure="false">'[102]Customer Data'!$F$10</definedName>
    <definedName function="false" hidden="false" localSheetId="0" name="stationserv" vbProcedure="false">'[91]'!$J$48</definedName>
    <definedName function="false" hidden="false" localSheetId="0" name="STATUS" vbProcedure="false">'[130]'!$B$2:$D$4</definedName>
    <definedName function="false" hidden="false" localSheetId="0" name="stconfig" vbProcedure="false">'[102]Customer Data'!$E$73:$E$80</definedName>
    <definedName function="false" hidden="false" localSheetId="0" name="STDataStart" vbProcedure="false">[102]PartsDataTable!$C$61</definedName>
    <definedName function="false" hidden="false" localSheetId="0" name="stformat" vbProcedure="false">'[102]Customer Data'!$D$72</definedName>
    <definedName function="false" hidden="false" localSheetId="0" name="stg3_0green1" vbProcedure="false">'[102]Customer Data'!$I$154:$I$161</definedName>
    <definedName function="false" hidden="false" localSheetId="0" name="stg3_0green10" vbProcedure="false">'[102]Customer Data'!$I$116</definedName>
    <definedName function="false" hidden="false" localSheetId="0" name="stg3_0green11" vbProcedure="false">'[102]Customer Data'!$I$119</definedName>
    <definedName function="false" hidden="false" localSheetId="0" name="stg3_0green12" vbProcedure="false">'[102]Customer Data'!$I$122</definedName>
    <definedName function="false" hidden="false" localSheetId="0" name="stg3_0green2" vbProcedure="false">'[102]Customer Data'!$E$176:$E$183</definedName>
    <definedName function="false" hidden="false" localSheetId="0" name="stg3_0green3" vbProcedure="false">'[102]Customer Data'!$H$176:$H$183</definedName>
    <definedName function="false" hidden="false" localSheetId="0" name="stg3_0green4" vbProcedure="false">'[102]Customer Data'!$C$116</definedName>
    <definedName function="false" hidden="false" localSheetId="0" name="stg3_0green5" vbProcedure="false">'[102]Customer Data'!$C$119</definedName>
    <definedName function="false" hidden="false" localSheetId="0" name="stg3_0green6" vbProcedure="false">'[102]Customer Data'!$C$122</definedName>
    <definedName function="false" hidden="false" localSheetId="0" name="stg3_0green7" vbProcedure="false">'[102]Customer Data'!$G$116</definedName>
    <definedName function="false" hidden="false" localSheetId="0" name="stg3_0green8" vbProcedure="false">'[102]Customer Data'!$G$119</definedName>
    <definedName function="false" hidden="false" localSheetId="0" name="stg3_0green9" vbProcedure="false">'[102]Customer Data'!$G$122</definedName>
    <definedName function="false" hidden="false" localSheetId="0" name="stg3_1green1" vbProcedure="false">'[102]Customer Data'!$E$116</definedName>
    <definedName function="false" hidden="false" localSheetId="0" name="stg3_1green2" vbProcedure="false">'[102]Customer Data'!$E$119</definedName>
    <definedName function="false" hidden="false" localSheetId="0" name="stg3_1green3" vbProcedure="false">'[102]Customer Data'!$E$122</definedName>
    <definedName function="false" hidden="false" localSheetId="0" name="stg3_graytext1" vbProcedure="false">'[102]Customer Data'!$I$152:$I$153</definedName>
    <definedName function="false" hidden="false" localSheetId="0" name="stg3_graytext2" vbProcedure="false">'[102]Customer Data'!$E$174:$E$175</definedName>
    <definedName function="false" hidden="false" localSheetId="0" name="stg3_graytext3" vbProcedure="false">'[102]Customer Data'!$H$174:$H$175</definedName>
    <definedName function="false" hidden="false" localSheetId="0" name="stg3_hiderow1" vbProcedure="false">'[102]Customer Data'!$A$139:$XFD$139</definedName>
    <definedName function="false" hidden="false" localSheetId="0" name="stg3_hiderow2" vbProcedure="false">'[102]Customer Data'!$A$142:$XFD$142</definedName>
    <definedName function="false" hidden="false" localSheetId="0" name="stg3_hiderow3" vbProcedure="false">'[102]Customer Data'!$A$145:$XFD$145</definedName>
    <definedName function="false" hidden="false" localSheetId="0" name="stg3_hiderow4" vbProcedure="false">'[102]Customer Data'!$A$116:$XFD$116</definedName>
    <definedName function="false" hidden="false" localSheetId="0" name="stg3_hiderow5" vbProcedure="false">'[102]Customer Data'!$A$119:$XFD$119</definedName>
    <definedName function="false" hidden="false" localSheetId="0" name="stg3_hiderow6" vbProcedure="false">'[102]Customer Data'!$A$122:$XFD$122</definedName>
    <definedName function="false" hidden="false" localSheetId="0" name="stg3_NoPartgreen1" vbProcedure="false">'[102]Customer Data'!$I$162:$I$169</definedName>
    <definedName function="false" hidden="false" localSheetId="0" name="stg3_NoPartgreen2" vbProcedure="false">'[102]Customer Data'!$E$184:$E$191</definedName>
    <definedName function="false" hidden="false" localSheetId="0" name="stg3_NoPartgreen3" vbProcedure="false">'[102]Customer Data'!$H$184:$H$191</definedName>
    <definedName function="false" hidden="false" localSheetId="0" name="sthistory" vbProcedure="false">'[102]Customer Data'!$A$68:$XFD$82</definedName>
    <definedName function="false" hidden="false" localSheetId="0" name="STMajCustInt" vbProcedure="false">'[102]Customer Data'!$E$105</definedName>
    <definedName function="false" hidden="false" localSheetId="0" name="STMajorSpares" vbProcedure="false">'[102]Customer Data'!$C$105</definedName>
    <definedName function="false" hidden="false" localSheetId="0" name="STMinCustInt" vbProcedure="false">'[102]Customer Data'!$E$104</definedName>
    <definedName function="false" hidden="false" localSheetId="0" name="STMinorSpares" vbProcedure="false">'[102]Customer Data'!$C$104</definedName>
    <definedName function="false" hidden="false" localSheetId="0" name="stnumber" vbProcedure="false">'[102]Customer Data'!$F$14</definedName>
    <definedName function="false" hidden="false" localSheetId="0" name="STORM" vbProcedure="false">'[90]'!$D$4</definedName>
    <definedName function="false" hidden="false" localSheetId="0" name="stselect" vbProcedure="false">[102]PartsDataTable!$F$41</definedName>
    <definedName function="false" hidden="false" localSheetId="0" name="SubCat" vbProcedure="false">'[99]'!$C$4:$C$47</definedName>
    <definedName function="false" hidden="false" localSheetId="0" name="SubCategory" vbProcedure="false">'[99]'!$C$4:$C$47</definedName>
    <definedName function="false" hidden="false" localSheetId="0" name="SUMMARY" vbProcedure="false">'[90]'!$D$4</definedName>
    <definedName function="false" hidden="false" localSheetId="0" name="supentit_in_wkly_vect_input" vbProcedure="false">'[91]'!$D$103:$AB$271</definedName>
    <definedName function="false" hidden="false" localSheetId="0" name="supentit_out_wkly_vect_input" vbProcedure="false">'[91]'!$D$103:$AB$271</definedName>
    <definedName function="false" hidden="false" localSheetId="0" name="t" vbProcedure="false">{#N/A,#N/A,FALSE,"CESTSUM";#N/A,#N/A,FALSE,"est sum A";#N/A,#N/A,FALSE,"est detail A"}</definedName>
    <definedName function="false" hidden="false" localSheetId="0" name="T1AtCI" vbProcedure="false">'[102]Customer Data'!$F$58</definedName>
    <definedName function="false" hidden="false" localSheetId="0" name="T1AtHGP" vbProcedure="false">'[102]Customer Data'!$G$58</definedName>
    <definedName function="false" hidden="false" localSheetId="0" name="T1AtMI" vbProcedure="false">'[102]Customer Data'!$H$58</definedName>
    <definedName function="false" hidden="false" localSheetId="0" name="T1LeadTime" vbProcedure="false">'[102]Customer Data'!$I$58</definedName>
    <definedName function="false" hidden="false" localSheetId="0" name="T1OPYEAR" vbProcedure="false">'[102]Customer Data'!$C$58</definedName>
    <definedName function="false" hidden="false" localSheetId="0" name="T1QTR1" vbProcedure="false">[102]PartsFlow!$E$10</definedName>
    <definedName function="false" hidden="false" localSheetId="0" name="t1sched" vbProcedure="false">[102]PartsFlow!$E$10:$R$10</definedName>
    <definedName function="false" hidden="false" localSheetId="0" name="T1TotalExp" vbProcedure="false">'[102]Customer Data'!$E$58</definedName>
    <definedName function="false" hidden="false" localSheetId="0" name="T2AtCI" vbProcedure="false">'[102]Customer Data'!$F$59</definedName>
    <definedName function="false" hidden="false" localSheetId="0" name="T2AtHGP" vbProcedure="false">'[102]Customer Data'!$G$59</definedName>
    <definedName function="false" hidden="false" localSheetId="0" name="T2AtMI" vbProcedure="false">'[102]Customer Data'!$H$59</definedName>
    <definedName function="false" hidden="false" localSheetId="0" name="T2LeadTime" vbProcedure="false">'[102]Customer Data'!$I$59</definedName>
    <definedName function="false" hidden="false" localSheetId="0" name="T2OPYEAR" vbProcedure="false">'[102]Customer Data'!$C$59</definedName>
    <definedName function="false" hidden="false" localSheetId="0" name="T2QTR1" vbProcedure="false">[102]PartsFlow!$E$12</definedName>
    <definedName function="false" hidden="false" localSheetId="0" name="t2sched" vbProcedure="false">[102]PartsFlow!$E$12:$R$12</definedName>
    <definedName function="false" hidden="false" localSheetId="0" name="T2TotalExp" vbProcedure="false">'[102]Customer Data'!$E$59</definedName>
    <definedName function="false" hidden="false" localSheetId="0" name="T3AtCI" vbProcedure="false">'[102]Customer Data'!$F$60</definedName>
    <definedName function="false" hidden="false" localSheetId="0" name="T3AtHGP" vbProcedure="false">'[102]Customer Data'!$G$60</definedName>
    <definedName function="false" hidden="false" localSheetId="0" name="T3AtMI" vbProcedure="false">'[102]Customer Data'!$H$60</definedName>
    <definedName function="false" hidden="false" localSheetId="0" name="T3LeadTime" vbProcedure="false">'[102]Customer Data'!$I$60</definedName>
    <definedName function="false" hidden="false" localSheetId="0" name="T3OPYEAR" vbProcedure="false">'[102]Customer Data'!$C$60</definedName>
    <definedName function="false" hidden="false" localSheetId="0" name="T3QTR1" vbProcedure="false">[102]PartsFlow!$E$14</definedName>
    <definedName function="false" hidden="false" localSheetId="0" name="t3sched" vbProcedure="false">[102]PartsFlow!$E$24:$R$24</definedName>
    <definedName function="false" hidden="false" localSheetId="0" name="T3TotalExp" vbProcedure="false">'[102]Customer Data'!$E$60</definedName>
    <definedName function="false" hidden="false" localSheetId="0" name="T4AtCI" vbProcedure="false">'[102]Customer Data'!$F$61</definedName>
    <definedName function="false" hidden="false" localSheetId="0" name="T4AtHGP" vbProcedure="false">'[102]Customer Data'!$G$61</definedName>
    <definedName function="false" hidden="false" localSheetId="0" name="T4AtMI" vbProcedure="false">'[102]Customer Data'!$H$61</definedName>
    <definedName function="false" hidden="false" localSheetId="0" name="T4LeadTime" vbProcedure="false">'[102]Customer Data'!$I$61</definedName>
    <definedName function="false" hidden="false" localSheetId="0" name="T4OPYEAR" vbProcedure="false">'[102]Customer Data'!$C$61</definedName>
    <definedName function="false" hidden="false" localSheetId="0" name="T4QTR1" vbProcedure="false">[102]PartsFlow!$E$16</definedName>
    <definedName function="false" hidden="false" localSheetId="0" name="T4TotalExp" vbProcedure="false">'[102]Customer Data'!$E$61</definedName>
    <definedName function="false" hidden="false" localSheetId="0" name="T5AtCI" vbProcedure="false">'[102]Customer Data'!$F$62</definedName>
    <definedName function="false" hidden="false" localSheetId="0" name="T5AtHGP" vbProcedure="false">'[102]Customer Data'!$G$62</definedName>
    <definedName function="false" hidden="false" localSheetId="0" name="T5AtMI" vbProcedure="false">'[102]Customer Data'!$H$62</definedName>
    <definedName function="false" hidden="false" localSheetId="0" name="T5LeadTime" vbProcedure="false">'[102]Customer Data'!$I$62</definedName>
    <definedName function="false" hidden="false" localSheetId="0" name="T5OPYEAR" vbProcedure="false">'[102]Customer Data'!$C$62</definedName>
    <definedName function="false" hidden="false" localSheetId="0" name="T5QTR1" vbProcedure="false">[102]PartsFlow!$E$18</definedName>
    <definedName function="false" hidden="false" localSheetId="0" name="T5TotalExp" vbProcedure="false">'[102]Customer Data'!$E$62</definedName>
    <definedName function="false" hidden="false" localSheetId="0" name="T6AtCI" vbProcedure="false">'[102]Customer Data'!$F$63</definedName>
    <definedName function="false" hidden="false" localSheetId="0" name="T6AtHGP" vbProcedure="false">'[102]Customer Data'!$G$63</definedName>
    <definedName function="false" hidden="false" localSheetId="0" name="T6AtMI" vbProcedure="false">'[102]Customer Data'!$H$63</definedName>
    <definedName function="false" hidden="false" localSheetId="0" name="T6LeadTime" vbProcedure="false">'[102]Customer Data'!$I$63</definedName>
    <definedName function="false" hidden="false" localSheetId="0" name="T6OPYEAR" vbProcedure="false">'[102]Customer Data'!$C$63</definedName>
    <definedName function="false" hidden="false" localSheetId="0" name="T6QTR1" vbProcedure="false">[102]PartsFlow!$E$20</definedName>
    <definedName function="false" hidden="false" localSheetId="0" name="T6TotalExp" vbProcedure="false">'[102]Customer Data'!$E$63</definedName>
    <definedName function="false" hidden="false" localSheetId="0" name="T7AtCI" vbProcedure="false">'[102]Customer Data'!$F$64</definedName>
    <definedName function="false" hidden="false" localSheetId="0" name="T7AtHGP" vbProcedure="false">'[102]Customer Data'!$G$64</definedName>
    <definedName function="false" hidden="false" localSheetId="0" name="T7AtMI" vbProcedure="false">'[102]Customer Data'!$H$64</definedName>
    <definedName function="false" hidden="false" localSheetId="0" name="T7LeadTime" vbProcedure="false">'[102]Customer Data'!$I$64</definedName>
    <definedName function="false" hidden="false" localSheetId="0" name="T7OPYEAR" vbProcedure="false">'[102]Customer Data'!$C$64</definedName>
    <definedName function="false" hidden="false" localSheetId="0" name="T7QTR1" vbProcedure="false">[102]PartsFlow!$E$22</definedName>
    <definedName function="false" hidden="false" localSheetId="0" name="T7TotalExp" vbProcedure="false">'[102]Customer Data'!$E$64</definedName>
    <definedName function="false" hidden="false" localSheetId="0" name="T8AtCI" vbProcedure="false">'[102]Customer Data'!$F$65</definedName>
    <definedName function="false" hidden="false" localSheetId="0" name="T8AtHGP" vbProcedure="false">'[102]Customer Data'!$G$65</definedName>
    <definedName function="false" hidden="false" localSheetId="0" name="T8AtMI" vbProcedure="false">'[102]Customer Data'!$H$65</definedName>
    <definedName function="false" hidden="false" localSheetId="0" name="T8LeadTime" vbProcedure="false">'[102]Customer Data'!$I$65</definedName>
    <definedName function="false" hidden="false" localSheetId="0" name="T8OPYEAR" vbProcedure="false">'[102]Customer Data'!$C$65</definedName>
    <definedName function="false" hidden="false" localSheetId="0" name="T8QTR1" vbProcedure="false">[102]PartsFlow!$E$24</definedName>
    <definedName function="false" hidden="false" localSheetId="0" name="T8TotalExp" vbProcedure="false">'[102]Customer Data'!$E$65</definedName>
    <definedName function="false" hidden="false" localSheetId="0" name="tax" vbProcedure="false">'[90]'!$D$4</definedName>
    <definedName function="false" hidden="false" localSheetId="0" name="TAXCORPLIC" vbProcedure="false">'[90]'!$D$4</definedName>
    <definedName function="false" hidden="false" localSheetId="0" name="TAXENERGYP" vbProcedure="false">'[90]'!$D$4</definedName>
    <definedName function="false" hidden="false" localSheetId="0" name="TAXENERGYR" vbProcedure="false">'[90]'!$D$4</definedName>
    <definedName function="false" hidden="false" localSheetId="0" name="TAXEXCISE" vbProcedure="false">'[90]'!$D$4</definedName>
    <definedName function="false" hidden="false" localSheetId="0" name="TAXFICA" vbProcedure="false">'[90]'!$D$4</definedName>
    <definedName function="false" hidden="false" localSheetId="0" name="TAXFUT" vbProcedure="false">'[90]'!$D$4</definedName>
    <definedName function="false" hidden="false" localSheetId="0" name="TAXINCOME" vbProcedure="false">'[90]'!$D$4</definedName>
    <definedName function="false" hidden="false" localSheetId="0" name="TAXMEDICARE" vbProcedure="false">'[90]'!$D$4</definedName>
    <definedName function="false" hidden="false" localSheetId="0" name="taxown" vbProcedure="false">'[91]'!$D$54</definedName>
    <definedName function="false" hidden="false" localSheetId="0" name="TAXPFINT" vbProcedure="false">'[90]'!$D$4</definedName>
    <definedName function="false" hidden="false" localSheetId="0" name="TAXPROPERTY" vbProcedure="false">'[90]'!$D$4</definedName>
    <definedName function="false" hidden="false" localSheetId="0" name="TAXSUT" vbProcedure="false">'[90]'!$D$4</definedName>
    <definedName function="false" hidden="false" localSheetId="0" name="tc" vbProcedure="false">'[122]Assumptions Project XYZ'!$C$4</definedName>
    <definedName function="false" hidden="false" localSheetId="0" name="technology" vbProcedure="false">[102]PartsDataTable!$A$2:$A$13</definedName>
    <definedName function="false" hidden="false" localSheetId="0" name="techselect" vbProcedure="false">[102]PartsDataTable!$B$1</definedName>
    <definedName function="false" hidden="false" localSheetId="0" name="techstart" vbProcedure="false">[102]PartsDataTable!$A$1</definedName>
    <definedName function="false" hidden="false" localSheetId="0" name="TEMP" vbProcedure="false">{#N/A,#N/A,FALSE,"Summ";#N/A,#N/A,FALSE,"General"}</definedName>
    <definedName function="false" hidden="false" localSheetId="0" name="Temp1" vbProcedure="false">{#N/A,#N/A,FALSE,"CESTSUM";#N/A,#N/A,FALSE,"est sum A";#N/A,#N/A,FALSE,"est detail A"}</definedName>
    <definedName function="false" hidden="false" localSheetId="0" name="TEMPADJ" vbProcedure="false">'[90]'!$D$4</definedName>
    <definedName function="false" hidden="false" localSheetId="0" name="TenaskaShare" vbProcedure="false">[103]Dispatch!$BB$9526</definedName>
    <definedName function="false" hidden="false" localSheetId="0" name="Test" vbProcedure="false">[88]BS!$D$4</definedName>
    <definedName function="false" hidden="false" localSheetId="0" name="TEST0" vbProcedure="false">'[91]'!$A$2:$E$17</definedName>
    <definedName function="false" hidden="false" localSheetId="0" name="TESTHKEY" vbProcedure="false">'[91]'!$B$1:$E$1</definedName>
    <definedName function="false" hidden="false" localSheetId="0" name="TESTKEYS" vbProcedure="false">'[91]'!$A$2:$A$17</definedName>
    <definedName function="false" hidden="false" localSheetId="0" name="TESTVKEY" vbProcedure="false">'[91]'!$A$1</definedName>
    <definedName function="false" hidden="false" localSheetId="0" name="TESTYEAR" vbProcedure="false">'[90]'!$D$4</definedName>
    <definedName function="false" hidden="false" localSheetId="0" name="ThermalBookLife" vbProcedure="false">[93]Assumptions!$C$25</definedName>
    <definedName function="false" hidden="false" localSheetId="0" name="thirdpartyIRR" vbProcedure="false">'[91]'!$G$24</definedName>
    <definedName function="false" hidden="false" localSheetId="0" name="Title" vbProcedure="false">[93]Assumptions!$A$1</definedName>
    <definedName function="false" hidden="false" localSheetId="0" name="today" vbProcedure="false">'[91]'!$P$48</definedName>
    <definedName function="false" hidden="false" localSheetId="0" name="totaldebt" vbProcedure="false">'[91]'!$I$32</definedName>
    <definedName function="false" hidden="false" localSheetId="0" name="totalequit" vbProcedure="false">'[91]'!$H$32</definedName>
    <definedName function="false" hidden="false" localSheetId="0" name="TotalEquity" vbProcedure="false">'[100]Revenue Calculation'!$I$6</definedName>
    <definedName function="false" hidden="false" localSheetId="0" name="TRANS2007" vbProcedure="false">SUM('[105]Run-Cost Data'!$T$5:$X$5)</definedName>
    <definedName function="false" hidden="false" localSheetId="0" name="TRANS2008" vbProcedure="false">SUM('[105]Run-Cost Data'!$T$6:$X$17)</definedName>
    <definedName function="false" hidden="false" localSheetId="0" name="TRANS2009" vbProcedure="false">SUM('[105]Run-Cost Data'!$T$18:$X$29)</definedName>
    <definedName function="false" hidden="false" localSheetId="0" name="TRANS2010" vbProcedure="false">SUM('[105]Run-Cost Data'!$T$30:$X$41)</definedName>
    <definedName function="false" hidden="false" localSheetId="0" name="TRANS2011" vbProcedure="false">SUM('[105]Run-Cost Data'!$T$42:$X$53)</definedName>
    <definedName function="false" hidden="false" localSheetId="0" name="TRANS2012" vbProcedure="false">SUM('[105]Run-Cost Data'!$T$54:$X$65)</definedName>
    <definedName function="false" hidden="false" localSheetId="0" name="TRANS2013" vbProcedure="false">SUM('[105]Run-Cost Data'!$T$66:$X$77)</definedName>
    <definedName function="false" hidden="false" localSheetId="0" name="TRANS2014" vbProcedure="false">SUM('[105]Run-Cost Data'!$T$78:$X$89)</definedName>
    <definedName function="false" hidden="false" localSheetId="0" name="TRANS2015" vbProcedure="false">SUM('[105]Run-Cost Data'!$T$90:$X$101)</definedName>
    <definedName function="false" hidden="false" localSheetId="0" name="TRANS2016" vbProcedure="false">SUM('[105]Run-Cost Data'!$T$102:$X$113)</definedName>
    <definedName function="false" hidden="false" localSheetId="0" name="TRANS2017" vbProcedure="false">SUM('[105]Run-Cost Data'!$T$114:$X$125)</definedName>
    <definedName function="false" hidden="false" localSheetId="0" name="TRANS2018" vbProcedure="false">SUM('[105]Run-Cost Data'!$T$126:$X$137)</definedName>
    <definedName function="false" hidden="false" localSheetId="0" name="TRANS2019" vbProcedure="false">SUM('[105]Run-Cost Data'!$T$138:$X$149)</definedName>
    <definedName function="false" hidden="false" localSheetId="0" name="TRANS2020" vbProcedure="false">SUM('[105]Run-Cost Data'!$T$150:$X$161)</definedName>
    <definedName function="false" hidden="false" localSheetId="0" name="TRANS2021" vbProcedure="false">SUM('[105]Run-Cost Data'!$T$162:$X$173)</definedName>
    <definedName function="false" hidden="false" localSheetId="0" name="TRANS2022" vbProcedure="false">SUM('[105]Run-Cost Data'!$T$174:$X$185)</definedName>
    <definedName function="false" hidden="false" localSheetId="0" name="TRANS2023" vbProcedure="false">SUM('[105]Run-Cost Data'!$T$186:$X$197)</definedName>
    <definedName function="false" hidden="false" localSheetId="0" name="TRANS2024" vbProcedure="false">SUM('[105]Run-Cost Data'!$T$198:$X$209)</definedName>
    <definedName function="false" hidden="false" localSheetId="0" name="TRANS2025" vbProcedure="false">SUM('[105]Run-Cost Data'!$T$210:$X$221)</definedName>
    <definedName function="false" hidden="false" localSheetId="0" name="TRANS2026" vbProcedure="false">SUM('[105]Run-Cost Data'!$T$222:$X$233)</definedName>
    <definedName function="false" hidden="false" localSheetId="0" name="TransCap" vbProcedure="false">'[99]General Inputs'!$E$17</definedName>
    <definedName function="false" hidden="false" localSheetId="0" name="TransFixed" vbProcedure="false">[100]Expenses!$G$7</definedName>
    <definedName function="false" hidden="false" localSheetId="0" name="TransVar" vbProcedure="false">[100]Expenses!$H$8</definedName>
    <definedName function="false" hidden="false" localSheetId="0" name="trans_constraint_y_n" vbProcedure="false">'[91]'!$B$25</definedName>
    <definedName function="false" hidden="false" localSheetId="0" name="tran_revenue" vbProcedure="false">'[91]'!$A$136</definedName>
    <definedName function="false" hidden="false" localSheetId="0" name="TurbineCosts" vbProcedure="false">'[85]Assumptions Project XYZ'!$C$4</definedName>
    <definedName function="false" hidden="false" localSheetId="0" name="turbinesize" vbProcedure="false">'[91]'!$M$49</definedName>
    <definedName function="false" hidden="false" localSheetId="0" name="twoyrswarranty" vbProcedure="false">'[91]'!$J$48</definedName>
    <definedName function="false" hidden="false" localSheetId="0" name="Type" vbProcedure="false">'[99]'!$A$4:$A$7</definedName>
    <definedName function="false" hidden="false" localSheetId="0" name="u" vbProcedure="false">{#N/A,#N/A,FALSE,"Summ";#N/A,#N/A,FALSE,"General"}</definedName>
    <definedName function="false" hidden="false" localSheetId="0" name="UBakerAvail" vbProcedure="false">'[91]'!$C$25:$W$25</definedName>
    <definedName function="false" hidden="false" localSheetId="0" name="UNITCOMPARE" vbProcedure="false">'[90]'!$D$4</definedName>
    <definedName function="false" hidden="false" localSheetId="0" name="UNITCOSTS" vbProcedure="false">'[90]'!$D$4</definedName>
    <definedName function="false" hidden="false" localSheetId="0" name="UTG" vbProcedure="false">'[90]'!$D$4</definedName>
    <definedName function="false" hidden="false" localSheetId="0" name="UTN" vbProcedure="false">'[90]'!$D$4</definedName>
    <definedName function="false" hidden="false" localSheetId="0" name="v" vbProcedure="false">{#N/A,#N/A,FALSE,"Coversheet";#N/A,#N/A,FALSE,"QA"}</definedName>
    <definedName function="false" hidden="false" localSheetId="0" name="Values_Entered" vbProcedure="false">IF(#NAME?*#NAME?*#NAME?*#NAME?&gt;0,1,0)</definedName>
    <definedName function="false" hidden="false" localSheetId="0" name="vartrans" vbProcedure="false">'[91]'!$D$51</definedName>
    <definedName function="false" hidden="false" localSheetId="0" name="version" vbProcedure="false">[102]PartsDataTable!$A$14</definedName>
    <definedName function="false" hidden="false" localSheetId="0" name="VOMEsc" vbProcedure="false">[93]Assumptions!$C$21</definedName>
    <definedName function="false" hidden="false" localSheetId="0" name="w" vbProcedure="false">{#N/A,#N/A,FALSE,"Schedule F";#N/A,#N/A,FALSE,"Schedule G"}</definedName>
    <definedName function="false" hidden="false" localSheetId="0" name="WACC" vbProcedure="false">[93]Assumptions!$I$61</definedName>
    <definedName function="false" hidden="false" localSheetId="0" name="WAGES" vbProcedure="false">'[90]'!$D$4</definedName>
    <definedName function="false" hidden="false" localSheetId="0" name="warrantyOM" vbProcedure="false">'[91]'!$E$85</definedName>
    <definedName function="false" hidden="false" localSheetId="0" name="WellsPlantMax" vbProcedure="false">'[99]'!$E$3</definedName>
    <definedName function="false" hidden="false" localSheetId="0" name="what" vbProcedure="false">'[131]General Inputs'!$E$4</definedName>
    <definedName function="false" hidden="false" localSheetId="0" name="whorn_db" vbProcedure="false">'[91]'!$A$9:$AH$104</definedName>
    <definedName function="false" hidden="false" localSheetId="0" name="WindDate" vbProcedure="false">'[103]Dispatch Cases'!$Q$17</definedName>
    <definedName function="false" hidden="false" localSheetId="0" name="WindTransCost" vbProcedure="false">[95]Resources!$D$78</definedName>
    <definedName function="false" hidden="false" localSheetId="0" name="Wind_NamePlate" vbProcedure="false">'[95]Wind Own'!$B$7</definedName>
    <definedName function="false" hidden="false" localSheetId="0" name="WRKCAP" vbProcedure="false">'[90]'!$D$4</definedName>
    <definedName function="false" hidden="false" localSheetId="0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0" name="wrn_AAI_" vbProcedure="false">{#N/A,#N/A,FALSE,"CRPT";#N/A,#N/A,FALSE,"TREND";#N/A,#N/A,FALSE,"%Curve"}</definedName>
    <definedName function="false" hidden="false" localSheetId="0" name="wrn_AAI___Report_" vbProcedure="false">{#N/A,#N/A,FALSE,"CRPT";#N/A,#N/A,FALSE,"TREND";#N/A,#N/A,FALSE,"% CURVE"}</definedName>
    <definedName function="false" hidden="false" localSheetId="0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rn_Customer___Counts___Gas_" vbProcedure="false">{#N/A,#N/A,FALSE,"Pg 6b CustCount_Gas";#N/A,#N/A,FALSE,"QA";#N/A,#N/A,FALSE,"Report";#N/A,#N/A,FALSE,"forecast"}</definedName>
    <definedName function="false" hidden="false" localSheetId="0" name="wrn_ESTIMATE_" vbProcedure="false">{#N/A,#N/A,FALSE,"CESTSUM";#N/A,#N/A,FALSE,"est sum A";#N/A,#N/A,FALSE,"est detail A"}</definedName>
    <definedName function="false" hidden="false" localSheetId="0" name="wrn_Fundamental_" vbProcedure="false">{#N/A,#N/A,TRUE,"CoverPage";#N/A,#N/A,TRUE,"Gas";#N/A,#N/A,TRUE,"Power";#N/A,#N/A,TRUE,"Historical DJ Mthly Prices"}</definedName>
    <definedName function="false" hidden="false" localSheetId="0" name="wrn_IEO_" vbProcedure="false">{#N/A,#N/A,FALSE,"SUMMARY";#N/A,#N/A,FALSE,"AE7616";#N/A,#N/A,FALSE,"AE7617";#N/A,#N/A,FALSE,"AE7618";#N/A,#N/A,FALSE,"AE7619"}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wrn_MARGIN_WO_QTR_" vbProcedure="false">{#N/A,#N/A,FALSE,"Month ";#N/A,#N/A,FALSE,"YTD";#N/A,#N/A,FALSE,"12 mo ended"}</definedName>
    <definedName function="false" hidden="false" localSheetId="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0" name="wrn_Project___Services_" vbProcedure="false">{#N/A,#N/A,FALSE,"BASE";#N/A,#N/A,FALSE,"LOOPS";#N/A,#N/A,FALSE,"PLC"}</definedName>
    <definedName function="false" hidden="false" localSheetId="0" name="wrn_SCHEDULE_" vbProcedure="false">{#N/A,#N/A,FALSE,"7617 Fab";#N/A,#N/A,FALSE,"7617 NSK"}</definedName>
    <definedName function="false" hidden="false" localSheetId="0" name="wrn_SLB_" vbProcedure="false">{#N/A,#N/A,FALSE,"SUMMARY";#N/A,#N/A,FALSE,"AE7616";#N/A,#N/A,FALSE,"AE7617";#N/A,#N/A,FALSE,"AE7618";#N/A,#N/A,FALSE,"AE7619";#N/A,#N/A,FALSE,"Target Materials"}</definedName>
    <definedName function="false" hidden="false" localSheetId="0" name="wrn_Small___Tools___Overhead_" vbProcedure="false">{#N/A,#N/A,FALSE,"2002 Small Tool OH";#N/A,#N/A,FALSE,"QA"}</definedName>
    <definedName function="false" hidden="false" localSheetId="0" name="wrn_Summary_" vbProcedure="false">{#N/A,#N/A,FALSE,"Summ";#N/A,#N/A,FALSE,"General"}</definedName>
    <definedName function="false" hidden="false" localSheetId="0" name="wwp_wkly_vect_input" vbProcedure="false">'[91]'!$D$101:$AN$269</definedName>
    <definedName function="false" hidden="false" localSheetId="0" name="x" vbProcedure="false">{#N/A,#N/A,FALSE,"Coversheet";#N/A,#N/A,FALSE,"QA"}</definedName>
    <definedName function="false" hidden="false" localSheetId="0" name="x1start" vbProcedure="false">'[102]Customer Data'!$B$92</definedName>
    <definedName function="false" hidden="false" localSheetId="0" name="x2start" vbProcedure="false">'[102]Customer Data'!$B$96</definedName>
    <definedName function="false" hidden="false" localSheetId="0" name="x3start" vbProcedure="false">'[102]Customer Data'!$B$100</definedName>
    <definedName function="false" hidden="false" localSheetId="0" name="x4start" vbProcedure="false">'[102]Customer Data'!$B$104</definedName>
    <definedName function="false" hidden="false" localSheetId="0" name="xseries" vbProcedure="false">'[102]Accumulated Offer'!$D$41</definedName>
    <definedName function="false" hidden="false" localSheetId="0" name="XYZ" vbProcedure="false">[102]PartsFlow!$E$23</definedName>
    <definedName function="false" hidden="false" localSheetId="0" name="Y" vbProcedure="false">'[40]'!$B$4</definedName>
    <definedName function="false" hidden="false" localSheetId="0" name="YearByYear" vbProcedure="false">[102]YearByYear!$A$1</definedName>
    <definedName function="false" hidden="false" localSheetId="0" name="YearOfCostData" vbProcedure="false">[95]Resources!$E$70</definedName>
    <definedName function="false" hidden="false" localSheetId="0" name="yrformat1" vbProcedure="false">'[102]Customer Data'!$E$197</definedName>
    <definedName function="false" hidden="false" localSheetId="0" name="yseries1" vbProcedure="false">'[102]Accumulated Offer'!$D$45</definedName>
    <definedName function="false" hidden="false" localSheetId="0" name="yseries2" vbProcedure="false">'[102]Accumulated Offer'!$D$52</definedName>
    <definedName function="false" hidden="false" localSheetId="0" name="yseries3" vbProcedure="false">'[102]Accumulated Offer'!$D$59</definedName>
    <definedName function="false" hidden="false" localSheetId="0" name="YTD_Format" vbProcedure="false">[118]YTD!$B$13:$D$13,[118]YTD!$B$36:$D$36</definedName>
    <definedName function="false" hidden="false" localSheetId="0" name="z" vbProcedure="false">{#N/A,#N/A,FALSE,"Coversheet";#N/A,#N/A,FALSE,"QA"}</definedName>
    <definedName function="false" hidden="false" localSheetId="0" name="zilfpldebtperc" vbProcedure="false">'[91]'!$D$19</definedName>
    <definedName function="false" hidden="false" localSheetId="0" name="zilkhaepcdevcost" vbProcedure="false">'[91]'!$D$41</definedName>
    <definedName function="false" hidden="false" localSheetId="0" name="zilkhaownperc" vbProcedure="false">'[91]'!$K$38</definedName>
    <definedName function="false" hidden="false" localSheetId="0" name="_Apr04" vbProcedure="false">[87]BS!$U$7:$U$3582</definedName>
    <definedName function="false" hidden="false" localSheetId="0" name="_Apr05" vbProcedure="false">[88]BS!$A$1</definedName>
    <definedName function="false" hidden="false" localSheetId="0" name="_Aug04" vbProcedure="false">[87]BS!$Y$7:$Y$3582</definedName>
    <definedName function="false" hidden="false" localSheetId="0" name="_Aug05" vbProcedure="false">[88]BS!$A$1</definedName>
    <definedName function="false" hidden="false" localSheetId="0" name="_Dec03" vbProcedure="false">[89]BS!$T$7:$T$3582</definedName>
    <definedName function="false" hidden="false" localSheetId="0" name="_Dec04" vbProcedure="false">[87]BS!$AC$7:$AC$3580</definedName>
    <definedName function="false" hidden="false" localSheetId="0" name="_End" vbProcedure="false">[88]BS!$A$1</definedName>
    <definedName function="false" hidden="false" localSheetId="0" name="_Feb04" vbProcedure="false">[87]BS!$S$7:$S$3582</definedName>
    <definedName function="false" hidden="false" localSheetId="0" name="_Feb05" vbProcedure="false">[88]BS!$A$1</definedName>
    <definedName function="false" hidden="false" localSheetId="0" name="_Fill" vbProcedure="false">'[90]'!$D$4</definedName>
    <definedName function="false" hidden="false" localSheetId="0" name="_Filter" vbProcedure="false">'[91]'!$A$6:$C$19</definedName>
    <definedName function="false" hidden="false" localSheetId="0" name="_Jan04" vbProcedure="false">[87]BS!$R$7:$R$3582</definedName>
    <definedName function="false" hidden="false" localSheetId="0" name="_Jan05" vbProcedure="false">[88]BS!$A$1</definedName>
    <definedName function="false" hidden="false" localSheetId="0" name="_Jul04" vbProcedure="false">[87]BS!$X$7:$X$3582</definedName>
    <definedName function="false" hidden="false" localSheetId="0" name="_Jul05" vbProcedure="false">[88]BS!$A$1</definedName>
    <definedName function="false" hidden="false" localSheetId="0" name="_Jun04" vbProcedure="false">[87]BS!$W$7:$W$3582</definedName>
    <definedName function="false" hidden="false" localSheetId="0" name="_Jun05" vbProcedure="false">[88]BS!$A$1</definedName>
    <definedName function="false" hidden="false" localSheetId="0" name="_Mar04" vbProcedure="false">[87]BS!$T$7:$T$3582</definedName>
    <definedName function="false" hidden="false" localSheetId="0" name="_Mar05" vbProcedure="false">[88]BS!$A$1</definedName>
    <definedName function="false" hidden="false" localSheetId="0" name="_May04" vbProcedure="false">[87]BS!$V$7:$V$3582</definedName>
    <definedName function="false" hidden="false" localSheetId="0" name="_May05" vbProcedure="false">[88]BS!$A$1</definedName>
    <definedName function="false" hidden="false" localSheetId="0" name="_Nov03" vbProcedure="false">[89]BS!$S$7:$S$3582</definedName>
    <definedName function="false" hidden="false" localSheetId="0" name="_Nov04" vbProcedure="false">[87]BS!$AB$7:$AB$3582</definedName>
    <definedName function="false" hidden="false" localSheetId="0" name="_Oct03" vbProcedure="false">[89]BS!$R$7:$R$3582</definedName>
    <definedName function="false" hidden="false" localSheetId="0" name="_Oct04" vbProcedure="false">[87]BS!$AA$7:$AA$3582</definedName>
    <definedName function="false" hidden="false" localSheetId="0" name="_Sep03" vbProcedure="false">[89]BS!$Q$7:$Q$3582</definedName>
    <definedName function="false" hidden="false" localSheetId="0" name="_Sep04" vbProcedure="false">[87]BS!$Z$7:$Z$3582</definedName>
    <definedName function="false" hidden="false" localSheetId="0" name="_Sep05" vbProcedure="false">[88]BS!$A$1</definedName>
    <definedName function="false" hidden="false" localSheetId="3" name="a" vbProcedure="false">{#N/A,#N/A,FALSE,"Coversheet";#N/A,#N/A,FALSE,"QA"}</definedName>
    <definedName function="false" hidden="false" localSheetId="3" name="b" vbProcedure="false">{#N/A,#N/A,FALSE,"Coversheet";#N/A,#N/A,FALSE,"QA"}</definedName>
    <definedName function="false" hidden="false" localSheetId="3" name="BottomRight" vbProcedure="false">'[40]'!$G$1543</definedName>
    <definedName function="false" hidden="false" localSheetId="3" name="CapEx_AFUDC" vbProcedure="false">'[74]Budget-Updated PF'!$B$43</definedName>
    <definedName function="false" hidden="false" localSheetId="3" name="CapEx_Facility" vbProcedure="false">'[74]Budget-Updated PF'!$B$17</definedName>
    <definedName function="false" hidden="false" localSheetId="3" name="Capex_ins" vbProcedure="false">'[74]Budget-Updated PF'!$B$37</definedName>
    <definedName function="false" hidden="false" localSheetId="3" name="Capex_land" vbProcedure="false">'[74]Budget-Updated PF'!$B$4</definedName>
    <definedName function="false" hidden="false" localSheetId="3" name="CapEx_PropertyTax" vbProcedure="false">'[74]Budget-Updated PF'!$B$36</definedName>
    <definedName function="false" hidden="false" localSheetId="3" name="Capex_salestax" vbProcedure="false">'[74]Budget-Updated PF'!$B$35</definedName>
    <definedName function="false" hidden="false" localSheetId="3" name="CapEx_Total" vbProcedure="false">'[74]Budget-Updated PF'!$B$44</definedName>
    <definedName function="false" hidden="false" localSheetId="3" name="CapEx_TransAndDD" vbProcedure="false">'[74]Budget-Updated PF'!$B$2</definedName>
    <definedName function="false" hidden="false" localSheetId="3" name="ChartData" vbProcedure="false">'[43]'!$A$1:$G$1048576</definedName>
    <definedName function="false" hidden="false" localSheetId="3" name="Classification" vbProcedure="false">'[40]'!$A$1:$B$2</definedName>
    <definedName function="false" hidden="false" localSheetId="3" name="ClosingDate" vbProcedure="false">'[76]General Inputs'!$E$4</definedName>
    <definedName function="false" hidden="false" localSheetId="3" name="CL_RT" vbProcedure="false">'[40]'!$A$6:$C$81</definedName>
    <definedName function="false" hidden="false" localSheetId="3" name="CL_RT2" vbProcedure="false">'[75]Transp Data'!$A$6:$C$81</definedName>
    <definedName function="false" hidden="false" localSheetId="3" name="Credit_Toggle" vbProcedure="false">'[48]'!$F$3:$F$4</definedName>
    <definedName function="false" hidden="false" localSheetId="3" name="cust" vbProcedure="false">'[40]'!$A$1</definedName>
    <definedName function="false" hidden="false" localSheetId="3" name="D" vbProcedure="false">'[40]'!$B$3</definedName>
    <definedName function="false" hidden="false" localSheetId="3" name="DAT10" vbProcedure="false">'[40]'!$G$2:$G$25</definedName>
    <definedName function="false" hidden="false" localSheetId="3" name="DAT11" vbProcedure="false">'[40]'!$H$2:$H$25</definedName>
    <definedName function="false" hidden="false" localSheetId="3" name="DAT12" vbProcedure="false">'[40]'!$I$2:$I$25</definedName>
    <definedName function="false" hidden="false" localSheetId="3" name="DAT13" vbProcedure="false">'[40]'!$B$2:$AR$44</definedName>
    <definedName function="false" hidden="false" localSheetId="3" name="DAT14" vbProcedure="false">'[51]'!$F$2:$F$697</definedName>
    <definedName function="false" hidden="false" localSheetId="3" name="DAT15" vbProcedure="false">'[51]'!$G$2:$G$697</definedName>
    <definedName function="false" hidden="false" localSheetId="3" name="DAT6" vbProcedure="false">'[40]'!$D$2:$D$25</definedName>
    <definedName function="false" hidden="false" localSheetId="3" name="DAT7" vbProcedure="false">'[40]'!$E$2:$E$25</definedName>
    <definedName function="false" hidden="false" localSheetId="3" name="DAT8" vbProcedure="false">'[40]'!$B$2:$AR$44</definedName>
    <definedName function="false" hidden="false" localSheetId="3" name="DAT9" vbProcedure="false">'[40]'!$F$2:$F$25</definedName>
    <definedName function="false" hidden="false" localSheetId="3" name="data1" vbProcedure="false">'[40]'!$O$6:$T$24</definedName>
    <definedName function="false" hidden="false" localSheetId="3" name="DataRange1" vbProcedure="false">'[43]'!$G$2:$G$10921</definedName>
    <definedName function="false" hidden="false" localSheetId="3" name="DataRange2" vbProcedure="false">'[43]'!$H$2:$H$1519</definedName>
    <definedName function="false" hidden="false" localSheetId="3" name="DataRange3" vbProcedure="false">'[43]'!$I$2:$I$1519</definedName>
    <definedName function="false" hidden="false" localSheetId="3" name="DataRange4" vbProcedure="false">'[43]'!$J$2:$J$1519</definedName>
    <definedName function="false" hidden="false" localSheetId="3" name="DataRange5" vbProcedure="false">'[43]'!$K$2:$K$1519</definedName>
    <definedName function="false" hidden="false" localSheetId="3" name="DataRange6" vbProcedure="false">'[43]'!$L$2:$L$1519</definedName>
    <definedName function="false" hidden="false" localSheetId="3" name="DataRange7" vbProcedure="false">'[43]'!$A$1:$CX$102</definedName>
    <definedName function="false" hidden="false" localSheetId="3" name="DataRange8" vbProcedure="false">'[43]'!$A$1:$CX$102</definedName>
    <definedName function="false" hidden="false" localSheetId="3" name="Dec05" vbProcedure="false">'[40]'!$AC$7:$AC$2561</definedName>
    <definedName function="false" hidden="false" localSheetId="3" name="Dec05AMA" vbProcedure="false">'[40]'!$AP$7:$AP$2561</definedName>
    <definedName function="false" hidden="false" localSheetId="3" name="Degree_Days" vbProcedure="false">'[40]'!$C$9</definedName>
    <definedName function="false" hidden="false" localSheetId="3" name="DELETE01" vbProcedure="false">{#N/A,#N/A,FALSE,"Coversheet";#N/A,#N/A,FALSE,"QA"}</definedName>
    <definedName function="false" hidden="false" localSheetId="3" name="DELETE02" vbProcedure="false">{#N/A,#N/A,FALSE,"Schedule F";#N/A,#N/A,FALSE,"Schedule G"}</definedName>
    <definedName function="false" hidden="false" localSheetId="3" name="Delete06" vbProcedure="false">{#N/A,#N/A,FALSE,"Coversheet";#N/A,#N/A,FALSE,"QA"}</definedName>
    <definedName function="false" hidden="false" localSheetId="3" name="Delete09" vbProcedure="false">{#N/A,#N/A,FALSE,"Coversheet";#N/A,#N/A,FALSE,"QA"}</definedName>
    <definedName function="false" hidden="false" localSheetId="3" name="Delete1" vbProcedure="false">{#N/A,#N/A,FALSE,"Coversheet";#N/A,#N/A,FALSE,"QA"}</definedName>
    <definedName function="false" hidden="false" localSheetId="3" name="Delete10" vbProcedure="false">{#N/A,#N/A,FALSE,"Schedule F";#N/A,#N/A,FALSE,"Schedule G"}</definedName>
    <definedName function="false" hidden="false" localSheetId="3" name="Delete21" vbProcedure="false">{#N/A,#N/A,FALSE,"Coversheet";#N/A,#N/A,FALSE,"QA"}</definedName>
    <definedName function="false" hidden="false" localSheetId="3" name="DFIT" vbProcedure="false">{#N/A,#N/A,FALSE,"Coversheet";#N/A,#N/A,FALSE,"QA"}</definedName>
    <definedName function="false" hidden="false" localSheetId="3" name="DST2" vbProcedure="false">'[40]'!$AW$49</definedName>
    <definedName function="false" hidden="false" localSheetId="3" name="Estimate" vbProcedure="false">{#N/A,#N/A,FALSE,"Summ";#N/A,#N/A,FALSE,"General"}</definedName>
    <definedName function="false" hidden="false" localSheetId="3" name="ex" vbProcedure="false">{#N/A,#N/A,FALSE,"Summ";#N/A,#N/A,FALSE,"General"}</definedName>
    <definedName function="false" hidden="false" localSheetId="3" name="Final" vbProcedure="false">'[40]'!$X$1:$AB$26</definedName>
    <definedName function="false" hidden="false" localSheetId="3" name="FITRate" vbProcedure="false">'[76]General Inputs'!$E$19</definedName>
    <definedName function="false" hidden="false" localSheetId="3" name="graph" vbProcedure="false">'[40]'!$F$1:$I$25</definedName>
    <definedName function="false" hidden="false" localSheetId="3" name="HEADER2" vbProcedure="false">'[40]'!$A$40</definedName>
    <definedName function="false" hidden="false" localSheetId="3" name="HRAccumDep" vbProcedure="false">'[57]JHS-4 Adjstmts'!$S$19</definedName>
    <definedName function="false" hidden="false" localSheetId="3" name="HRDepExp" vbProcedure="false">'[57]JHS-4 Adjstmts'!$AD$30</definedName>
    <definedName function="false" hidden="false" localSheetId="3" name="HRDFIT" vbProcedure="false">'[57]JHS-4 Adjstmts'!$T$20</definedName>
    <definedName function="false" hidden="false" localSheetId="3" name="HRGrossPlant" vbProcedure="false">'[57]JHS-4 Adjstmts'!$R$18</definedName>
    <definedName function="false" hidden="false" localSheetId="3" name="HRPrdctnOM" vbProcedure="false">'[57]JHS-4 Adjstmts'!$AL$38</definedName>
    <definedName function="false" hidden="false" localSheetId="3" name="HRPropIns" vbProcedure="false">'[57]JHS-4 Adjstmts'!$AF$32</definedName>
    <definedName function="false" hidden="false" localSheetId="3" name="HRPropTax" vbProcedure="false">'[57]JHS-4 Adjstmts'!$AG$33</definedName>
    <definedName function="false" hidden="false" localSheetId="3" name="HRPwrCsts" vbProcedure="false">'[57]JHS-4 Adjstmts'!$AK$37</definedName>
    <definedName function="false" hidden="false" localSheetId="3" name="inact" vbProcedure="false">'[40]'!$A$1</definedName>
    <definedName function="false" hidden="false" localSheetId="3" name="INT" vbProcedure="false">'[40]'!$E$9</definedName>
    <definedName function="false" hidden="false" localSheetId="3" name="ITC_PPE_Basis" vbProcedure="false">'[76]General Inputs'!$E$32</definedName>
    <definedName function="false" hidden="false" localSheetId="3" name="ITC_PPE_Basis_Reduct" vbProcedure="false">'[76]General Inputs'!$E$33</definedName>
    <definedName function="false" hidden="false" localSheetId="3" name="ITC_rate" vbProcedure="false">'[76]General Inputs'!$E$30</definedName>
    <definedName function="false" hidden="false" localSheetId="3" name="Jan06" vbProcedure="false">[60]BS!$A$7:$G$2561</definedName>
    <definedName function="false" hidden="false" localSheetId="3" name="Jan06AMA" vbProcedure="false">[60]BS!$A$7:$G$2561</definedName>
    <definedName function="false" hidden="false" localSheetId="3" name="LabelRange" vbProcedure="false">'[43]'!$A$2:$A$10921</definedName>
    <definedName function="false" hidden="false" localSheetId="3" name="Last_Row" vbProcedure="false">IF(Values_Entered,#NAME?+Number_of_Payments,#NAME?)</definedName>
    <definedName function="false" hidden="false" localSheetId="3" name="M" vbProcedure="false">'[40]'!$B$2</definedName>
    <definedName function="false" hidden="false" localSheetId="3" name="MatDate2" vbProcedure="false">'[40]'!$B$40</definedName>
    <definedName function="false" hidden="false" localSheetId="3" name="median_energy" vbProcedure="false">'[40]'!$L$34</definedName>
    <definedName function="false" hidden="false" localSheetId="3" name="MonthsInFirstYear" vbProcedure="false">'[76]General Inputs'!$E$5</definedName>
    <definedName function="false" hidden="false" localSheetId="3" name="Nameplate_plant" vbProcedure="false">'[76]General Inputs'!$E$9</definedName>
    <definedName function="false" hidden="false" localSheetId="3" name="new" vbProcedure="false">{#N/A,#N/A,FALSE,"Summ";#N/A,#N/A,FALSE,"General"}</definedName>
    <definedName function="false" hidden="false" localSheetId="3" name="Nov05" vbProcedure="false">'[40]'!$AB$7:$AB$2561</definedName>
    <definedName function="false" hidden="false" localSheetId="3" name="Nov05AMA" vbProcedure="false">'[40]'!$AO$7:$AO$2561</definedName>
    <definedName function="false" hidden="false" localSheetId="3" name="Number_of_Payments" vbProcedure="false">MATCH(0.01,#NAME?,-1)+1</definedName>
    <definedName function="false" hidden="false" localSheetId="3" name="Oct05" vbProcedure="false">'[40]'!$AA$7:$AA$2561</definedName>
    <definedName function="false" hidden="false" localSheetId="3" name="Oct05AMA" vbProcedure="false">'[40]'!$AN$7:$AN$2561</definedName>
    <definedName function="false" hidden="false" localSheetId="3" name="O_M_Input" vbProcedure="false">'[65]MiscItems(Input)'!$B$5:$AO$8,'[65]MiscItems(Input)'!$B$13:$AO$13,'[65]MiscItems(Input)'!$B$15:$B$17,'[65]MiscItems(Input)'!$B$17:$AO$17,'[65]MiscItems(Input)'!$B$15:$AO$15</definedName>
    <definedName function="false" hidden="false" localSheetId="3" name="PAY" vbProcedure="false">'[40]'!$F$10</definedName>
    <definedName function="false" hidden="false" localSheetId="3" name="PerPropAdjust" vbProcedure="false">'[76]General Inputs'!$V$22</definedName>
    <definedName function="false" hidden="false" localSheetId="3" name="PG1" vbProcedure="false">'[40]'!$A$1:$P$35</definedName>
    <definedName function="false" hidden="false" localSheetId="3" name="PG2G" vbProcedure="false">'[40]'!$T$55:$AD$107</definedName>
    <definedName function="false" hidden="false" localSheetId="3" name="PGA" vbProcedure="false">'[40]'!$A$1:$I$69</definedName>
    <definedName function="false" hidden="false" localSheetId="3" name="PGB" vbProcedure="false">'[40]'!$N$14:$AY$51</definedName>
    <definedName function="false" hidden="false" localSheetId="3" name="PGD" vbProcedure="false">'[40]'!$A$16:$M$54</definedName>
    <definedName function="false" hidden="false" localSheetId="3" name="PGF" vbProcedure="false">'[40]'!$A$16:$M$54</definedName>
    <definedName function="false" hidden="false" localSheetId="3" name="PGG" vbProcedure="false">'[40]'!$A$16:$M$54</definedName>
    <definedName function="false" hidden="false" localSheetId="3" name="PGGINV" vbProcedure="false">'[40]'!$S$54</definedName>
    <definedName function="false" hidden="false" localSheetId="3" name="PGH" vbProcedure="false">'[40]'!$A$1:$I$28</definedName>
    <definedName function="false" hidden="false" localSheetId="3" name="PGI" vbProcedure="false">'[40]'!$A$2:$M$63</definedName>
    <definedName function="false" hidden="false" localSheetId="3" name="Plant_Input" vbProcedure="false">'[65]Plant(Input)'!$B$7:$AP$9,'[65]Plant(Input)'!$B$11,'[65]Plant(Input)'!$B$15:$AP$15,'[65]Plant(Input)'!$B$18,'[65]Plant(Input)'!$B$20:$AP$20</definedName>
    <definedName function="false" hidden="false" localSheetId="3" name="Plant_List" vbProcedure="false">'[48]'!$D$3:$D$5</definedName>
    <definedName function="false" hidden="false" localSheetId="3" name="PRINC" vbProcedure="false">'[40]'!$E$8</definedName>
    <definedName function="false" hidden="false" localSheetId="3" name="Print_Area_MI" vbProcedure="false">'[40]'!$A$1:$AD$27</definedName>
    <definedName function="false" hidden="false" localSheetId="3" name="prn_RI_1_schedules_1st" vbProcedure="false">'[40]'!$A$1:$T$26</definedName>
    <definedName function="false" hidden="false" localSheetId="3" name="prn_RI_1_schedules_2nd" vbProcedure="false">'[40]'!$A$27:$T$47</definedName>
    <definedName function="false" hidden="false" localSheetId="3" name="prn_RI_2_schedules_1st" vbProcedure="false">'[40]'!$A$1:$T$44</definedName>
    <definedName function="false" hidden="false" localSheetId="3" name="prn_RI_2_schedules_2nd" vbProcedure="false">'[40]'!$A$49:$T$95</definedName>
    <definedName function="false" hidden="false" localSheetId="3" name="PropTaxREET" vbProcedure="false">'[76]General Inputs'!$Y$25</definedName>
    <definedName function="false" hidden="false" localSheetId="3" name="PSE" vbProcedure="false">'[67]4.04'!$A$6</definedName>
    <definedName function="false" hidden="false" localSheetId="3" name="PSE_DR" vbProcedure="false">'[48]'!$B$3:$B$4</definedName>
    <definedName function="false" hidden="false" localSheetId="3" name="RATE" vbProcedure="false">'[40]'!$A$8:$E$112</definedName>
    <definedName function="false" hidden="false" localSheetId="3" name="RATE2" vbProcedure="false">'[75]Transp Data'!$A$8:$I$112</definedName>
    <definedName function="false" hidden="false" localSheetId="3" name="rating_spread_bp" vbProcedure="false">'[48]'!$L$16</definedName>
    <definedName function="false" hidden="false" localSheetId="3" name="RdSch_CY" vbProcedure="false">'[68]INPUT TAB'!$BY$77</definedName>
    <definedName function="false" hidden="false" localSheetId="3" name="RdSch_PY" vbProcedure="false">'[68]INPUT TAB'!$BY$77</definedName>
    <definedName function="false" hidden="false" localSheetId="3" name="RdSch_PY2" vbProcedure="false">'[68]INPUT TAB'!$BY$77</definedName>
    <definedName function="false" hidden="false" localSheetId="3" name="RealPropAdjust" vbProcedure="false">'[76]General Inputs'!$W$23</definedName>
    <definedName function="false" hidden="false" localSheetId="3" name="REV" vbProcedure="false">'[40]'!$A$1</definedName>
    <definedName function="false" hidden="false" localSheetId="3" name="Revenue" vbProcedure="false">'[40]'!$A$68:$CF$103</definedName>
    <definedName function="false" hidden="false" localSheetId="3" name="Revenue_Deficiency" vbProcedure="false">'[69]'!$A$1:$J$23</definedName>
    <definedName function="false" hidden="false" localSheetId="3" name="RR1ST6" vbProcedure="false">'[40]'!$A$1:$K$24</definedName>
    <definedName function="false" hidden="false" localSheetId="3" name="RR2ND6" vbProcedure="false">'[40]'!$A$41:$K$66</definedName>
    <definedName function="false" hidden="false" localSheetId="3" name="Sch194Rlfwd" vbProcedure="false">'[68]Sch94 Rlfwd'!$B$11</definedName>
    <definedName function="false" hidden="false" localSheetId="3" name="se" vbProcedure="false">'[34]'!$T$20</definedName>
    <definedName function="false" hidden="false" localSheetId="3" name="SeriesLabel1" vbProcedure="false">'[43]'!$A$1</definedName>
    <definedName function="false" hidden="false" localSheetId="3" name="SeriesLabel2" vbProcedure="false">'[43]'!$A$1</definedName>
    <definedName function="false" hidden="false" localSheetId="3" name="SeriesLabel3" vbProcedure="false">'[43]'!$A$1</definedName>
    <definedName function="false" hidden="false" localSheetId="3" name="SeriesLabel4" vbProcedure="false">'[43]'!$A$1</definedName>
    <definedName function="false" hidden="false" localSheetId="3" name="SeriesLabel5" vbProcedure="false">'[43]'!$A$1</definedName>
    <definedName function="false" hidden="false" localSheetId="3" name="SeriesLabel6" vbProcedure="false">'[43]'!$A$1</definedName>
    <definedName function="false" hidden="false" localSheetId="3" name="SeriesLabel7" vbProcedure="false">'[43]'!$A$1</definedName>
    <definedName function="false" hidden="false" localSheetId="3" name="SeriesLabel8" vbProcedure="false">'[43]'!$A$1</definedName>
    <definedName function="false" hidden="false" localSheetId="3" name="SetDate2" vbProcedure="false">'[40]'!$B$39</definedName>
    <definedName function="false" hidden="false" localSheetId="3" name="six" vbProcedure="false">{#N/A,#N/A,FALSE,"Drill Sites";"WP 212",#N/A,FALSE,"MWAG EOR";"WP 213",#N/A,FALSE,"MWAG EOR";#N/A,#N/A,FALSE,"Misc. Facility";#N/A,#N/A,FALSE,"WWTP"}</definedName>
    <definedName function="false" hidden="false" localSheetId="3" name="six6" vbProcedure="false">{#N/A,#N/A,FALSE,"CRPT";#N/A,#N/A,FALSE,"TREND";#N/A,#N/A,FALSE,"%Curve"}</definedName>
    <definedName function="false" hidden="false" localSheetId="3" name="t" vbProcedure="false">{#N/A,#N/A,FALSE,"CESTSUM";#N/A,#N/A,FALSE,"est sum A";#N/A,#N/A,FALSE,"est detail A"}</definedName>
    <definedName function="false" hidden="false" localSheetId="3" name="tax_exempt_spread" vbProcedure="false">'[48]'!$N$21</definedName>
    <definedName function="false" hidden="false" localSheetId="3" name="tbl_Master" vbProcedure="false">'[40]'!$A$1:$AB$10958</definedName>
    <definedName function="false" hidden="false" localSheetId="3" name="TEMP" vbProcedure="false">{#N/A,#N/A,FALSE,"Summ";#N/A,#N/A,FALSE,"General"}</definedName>
    <definedName function="false" hidden="false" localSheetId="3" name="Temp1" vbProcedure="false">{#N/A,#N/A,FALSE,"CESTSUM";#N/A,#N/A,FALSE,"est sum A";#N/A,#N/A,FALSE,"est detail A"}</definedName>
    <definedName function="false" hidden="false" localSheetId="3" name="TEST1" vbProcedure="false">'[51]'!$A$2:$G$697</definedName>
    <definedName function="false" hidden="false" localSheetId="3" name="therms" vbProcedure="false">'[40]'!$B$258</definedName>
    <definedName function="false" hidden="false" localSheetId="3" name="Therm_upload" vbProcedure="false">'[40]'!$D$11:$G$145</definedName>
    <definedName function="false" hidden="false" localSheetId="3" name="three" vbProcedure="false">'[40]'!$A$1:$I$29</definedName>
    <definedName function="false" hidden="false" localSheetId="3" name="TopLeft" vbProcedure="false">'[40]'!$E$1029</definedName>
    <definedName function="false" hidden="false" localSheetId="3" name="transdb" vbProcedure="false">'[40]'!$A$8:$E$135</definedName>
    <definedName function="false" hidden="false" localSheetId="3" name="u" vbProcedure="false">{#N/A,#N/A,FALSE,"Summ";#N/A,#N/A,FALSE,"General"}</definedName>
    <definedName function="false" hidden="false" localSheetId="3" name="v" vbProcedure="false">{#N/A,#N/A,FALSE,"Coversheet";#N/A,#N/A,FALSE,"QA"}</definedName>
    <definedName function="false" hidden="false" localSheetId="3" name="Values_Entered" vbProcedure="false">IF(#NAME?*#NAME?*#NAME?*#NAME?&gt;0,1,0)</definedName>
    <definedName function="false" hidden="false" localSheetId="3" name="w" vbProcedure="false">{#N/A,#N/A,FALSE,"Schedule F";#N/A,#N/A,FALSE,"Schedule G"}</definedName>
    <definedName function="false" hidden="false" localSheetId="3" name="WACC" vbProcedure="false">'[76]Revenue Calculation'!$D$8</definedName>
    <definedName function="false" hidden="false" localSheetId="3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3" name="wrn_AAI_" vbProcedure="false">{#N/A,#N/A,FALSE,"CRPT";#N/A,#N/A,FALSE,"TREND";#N/A,#N/A,FALSE,"%Curve"}</definedName>
    <definedName function="false" hidden="false" localSheetId="3" name="wrn_AAI___Report_" vbProcedure="false">{#N/A,#N/A,FALSE,"CRPT";#N/A,#N/A,FALSE,"TREND";#N/A,#N/A,FALSE,"% CURVE"}</definedName>
    <definedName function="false" hidden="false" localSheetId="3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3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" name="wrn_Customer___Counts___Gas_" vbProcedure="false">{#N/A,#N/A,FALSE,"Pg 6b CustCount_Gas";#N/A,#N/A,FALSE,"QA";#N/A,#N/A,FALSE,"Report";#N/A,#N/A,FALSE,"forecast"}</definedName>
    <definedName function="false" hidden="false" localSheetId="3" name="wrn_ESTIMATE_" vbProcedure="false">{#N/A,#N/A,FALSE,"CESTSUM";#N/A,#N/A,FALSE,"est sum A";#N/A,#N/A,FALSE,"est detail A"}</definedName>
    <definedName function="false" hidden="false" localSheetId="3" name="wrn_Fundamental_" vbProcedure="false">{#N/A,#N/A,TRUE,"CoverPage";#N/A,#N/A,TRUE,"Gas";#N/A,#N/A,TRUE,"Power";#N/A,#N/A,TRUE,"Historical DJ Mthly Prices"}</definedName>
    <definedName function="false" hidden="false" localSheetId="3" name="wrn_IEO_" vbProcedure="false">{#N/A,#N/A,FALSE,"SUMMARY";#N/A,#N/A,FALSE,"AE7616";#N/A,#N/A,FALSE,"AE7617";#N/A,#N/A,FALSE,"AE7618";#N/A,#N/A,FALSE,"AE7619"}</definedName>
    <definedName function="false" hidden="false" localSheetId="3" name="wrn_Incentive___Overhead_" vbProcedure="false">{#N/A,#N/A,FALSE,"Coversheet";#N/A,#N/A,FALSE,"QA"}</definedName>
    <definedName function="false" hidden="false" localSheetId="3" name="wrn_limit_reports_" vbProcedure="false">{#N/A,#N/A,FALSE,"Schedule F";#N/A,#N/A,FALSE,"Schedule G"}</definedName>
    <definedName function="false" hidden="false" localSheetId="3" name="wrn_MARGIN_WO_QTR_" vbProcedure="false">{#N/A,#N/A,FALSE,"Month ";#N/A,#N/A,FALSE,"YTD";#N/A,#N/A,FALSE,"12 mo ended"}</definedName>
    <definedName function="false" hidden="false" localSheetId="3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3" name="wrn_Project___Services_" vbProcedure="false">{#N/A,#N/A,FALSE,"BASE";#N/A,#N/A,FALSE,"LOOPS";#N/A,#N/A,FALSE,"PLC"}</definedName>
    <definedName function="false" hidden="false" localSheetId="3" name="wrn_SCHEDULE_" vbProcedure="false">{#N/A,#N/A,FALSE,"7617 Fab";#N/A,#N/A,FALSE,"7617 NSK"}</definedName>
    <definedName function="false" hidden="false" localSheetId="3" name="wrn_SLB_" vbProcedure="false">{#N/A,#N/A,FALSE,"SUMMARY";#N/A,#N/A,FALSE,"AE7616";#N/A,#N/A,FALSE,"AE7617";#N/A,#N/A,FALSE,"AE7618";#N/A,#N/A,FALSE,"AE7619";#N/A,#N/A,FALSE,"Target Materials"}</definedName>
    <definedName function="false" hidden="false" localSheetId="3" name="wrn_Small___Tools___Overhead_" vbProcedure="false">{#N/A,#N/A,FALSE,"2002 Small Tool OH";#N/A,#N/A,FALSE,"QA"}</definedName>
    <definedName function="false" hidden="false" localSheetId="3" name="wrn_Summary_" vbProcedure="false">{#N/A,#N/A,FALSE,"Summ";#N/A,#N/A,FALSE,"General"}</definedName>
    <definedName function="false" hidden="false" localSheetId="3" name="x" vbProcedure="false">{#N/A,#N/A,FALSE,"Coversheet";#N/A,#N/A,FALSE,"QA"}</definedName>
    <definedName function="false" hidden="false" localSheetId="3" name="YEAR" vbProcedure="false">'[40]'!$E$10</definedName>
    <definedName function="false" hidden="false" localSheetId="3" name="z" vbProcedure="false">{#N/A,#N/A,FALSE,"Coversheet";#N/A,#N/A,FALSE,"QA"}</definedName>
    <definedName function="false" hidden="false" localSheetId="3" name="_Apr04" vbProcedure="false">'[34]'!$B$2</definedName>
    <definedName function="false" hidden="false" localSheetId="3" name="_Apr05" vbProcedure="false">'[34]'!$C$3</definedName>
    <definedName function="false" hidden="false" localSheetId="3" name="_Aug04" vbProcedure="false">'[34]'!$C$3</definedName>
    <definedName function="false" hidden="false" localSheetId="3" name="_Aug05" vbProcedure="false">'[34]'!$C$3</definedName>
    <definedName function="false" hidden="false" localSheetId="3" name="_DAT1" vbProcedure="false">'[34]'!$C$3</definedName>
    <definedName function="false" hidden="false" localSheetId="3" name="_DAT2" vbProcedure="false">'[34]'!$C$3</definedName>
    <definedName function="false" hidden="false" localSheetId="3" name="_DAT3" vbProcedure="false">'[34]'!$C$3</definedName>
    <definedName function="false" hidden="false" localSheetId="3" name="_DAT4" vbProcedure="false">'[34]'!$C$3</definedName>
    <definedName function="false" hidden="false" localSheetId="3" name="_DAT5" vbProcedure="false">'[34]'!$C$3</definedName>
    <definedName function="false" hidden="false" localSheetId="3" name="_Dec03" vbProcedure="false">'[34]'!$C$3</definedName>
    <definedName function="false" hidden="false" localSheetId="3" name="_Dec04" vbProcedure="false">'[34]'!$C$3</definedName>
    <definedName function="false" hidden="false" localSheetId="3" name="_Feb04" vbProcedure="false">'[34]'!$C$3</definedName>
    <definedName function="false" hidden="false" localSheetId="3" name="_Feb05" vbProcedure="false">'[34]'!$C$3</definedName>
    <definedName function="false" hidden="false" localSheetId="3" name="_Fill" vbProcedure="false">'[73]'!$Z$26:$AW$49</definedName>
    <definedName function="false" hidden="false" localSheetId="3" name="_Jan04" vbProcedure="false">'[34]'!$C$3</definedName>
    <definedName function="false" hidden="false" localSheetId="3" name="_Jan05" vbProcedure="false">'[34]'!$C$3</definedName>
    <definedName function="false" hidden="false" localSheetId="3" name="_Jul04" vbProcedure="false">'[34]'!$C$3</definedName>
    <definedName function="false" hidden="false" localSheetId="3" name="_Jul05" vbProcedure="false">'[34]'!$C$3</definedName>
    <definedName function="false" hidden="false" localSheetId="3" name="_Jun04" vbProcedure="false">'[34]'!$C$3</definedName>
    <definedName function="false" hidden="false" localSheetId="3" name="_Jun05" vbProcedure="false">'[34]'!$C$3</definedName>
    <definedName function="false" hidden="false" localSheetId="3" name="_Mar04" vbProcedure="false">'[34]'!$C$3</definedName>
    <definedName function="false" hidden="false" localSheetId="3" name="_Mar05" vbProcedure="false">'[34]'!$C$3</definedName>
    <definedName function="false" hidden="false" localSheetId="3" name="_May04" vbProcedure="false">'[34]'!$C$3</definedName>
    <definedName function="false" hidden="false" localSheetId="3" name="_May05" vbProcedure="false">'[34]'!$C$3</definedName>
    <definedName function="false" hidden="false" localSheetId="3" name="_Nov03" vbProcedure="false">'[34]'!$C$3</definedName>
    <definedName function="false" hidden="false" localSheetId="3" name="_Nov04" vbProcedure="false">'[34]'!$C$3</definedName>
    <definedName function="false" hidden="false" localSheetId="3" name="_Oct03" vbProcedure="false">'[34]'!$C$3</definedName>
    <definedName function="false" hidden="false" localSheetId="3" name="_Oct04" vbProcedure="false">'[34]'!$C$3</definedName>
    <definedName function="false" hidden="false" localSheetId="3" name="_Sep03" vbProcedure="false">'[34]'!$IV$256</definedName>
    <definedName function="false" hidden="false" localSheetId="3" name="_Sep04" vbProcedure="false">'[34]'!$C$3</definedName>
    <definedName function="false" hidden="false" localSheetId="3" name="_Sep05" vbProcedure="false">'[34]'!$C$3</definedName>
    <definedName function="false" hidden="false" localSheetId="4" name="b" vbProcedure="false">{#N/A,#N/A,FALSE,"Coversheet";#N/A,#N/A,FALSE,"QA"}</definedName>
    <definedName function="false" hidden="false" localSheetId="4" name="DELETE01" vbProcedure="false">{#N/A,#N/A,FALSE,"Coversheet";#N/A,#N/A,FALSE,"QA"}</definedName>
    <definedName function="false" hidden="false" localSheetId="4" name="DELETE02" vbProcedure="false">{#N/A,#N/A,FALSE,"Schedule F";#N/A,#N/A,FALSE,"Schedule G"}</definedName>
    <definedName function="false" hidden="false" localSheetId="4" name="Delete06" vbProcedure="false">{#N/A,#N/A,FALSE,"Coversheet";#N/A,#N/A,FALSE,"QA"}</definedName>
    <definedName function="false" hidden="false" localSheetId="4" name="Delete09" vbProcedure="false">{#N/A,#N/A,FALSE,"Coversheet";#N/A,#N/A,FALSE,"QA"}</definedName>
    <definedName function="false" hidden="false" localSheetId="4" name="Delete1" vbProcedure="false">{#N/A,#N/A,FALSE,"Coversheet";#N/A,#N/A,FALSE,"QA"}</definedName>
    <definedName function="false" hidden="false" localSheetId="4" name="Delete10" vbProcedure="false">{#N/A,#N/A,FALSE,"Schedule F";#N/A,#N/A,FALSE,"Schedule G"}</definedName>
    <definedName function="false" hidden="false" localSheetId="4" name="Delete21" vbProcedure="false">{#N/A,#N/A,FALSE,"Coversheet";#N/A,#N/A,FALSE,"QA"}</definedName>
    <definedName function="false" hidden="false" localSheetId="4" name="DFIT" vbProcedure="false">{#N/A,#N/A,FALSE,"Coversheet";#N/A,#N/A,FALSE,"QA"}</definedName>
    <definedName function="false" hidden="false" localSheetId="4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4" name="wrn_Customer___Counts___Gas_" vbProcedure="false">{#N/A,#N/A,FALSE,"Pg 6b CustCount_Gas";#N/A,#N/A,FALSE,"QA";#N/A,#N/A,FALSE,"Report";#N/A,#N/A,FALSE,"forecast"}</definedName>
    <definedName function="false" hidden="false" localSheetId="4" name="wrn_Fundamental_" vbProcedure="false">{#N/A,#N/A,TRUE,"CoverPage";#N/A,#N/A,TRUE,"Gas";#N/A,#N/A,TRUE,"Power";#N/A,#N/A,TRUE,"Historical DJ Mthly Prices"}</definedName>
    <definedName function="false" hidden="false" localSheetId="4" name="wrn_Incentive___Overhead_" vbProcedure="false">{#N/A,#N/A,FALSE,"Coversheet";#N/A,#N/A,FALSE,"QA"}</definedName>
    <definedName function="false" hidden="false" localSheetId="4" name="wrn_limit_reports_" vbProcedure="false">{#N/A,#N/A,FALSE,"Schedule F";#N/A,#N/A,FALSE,"Schedule G"}</definedName>
    <definedName function="false" hidden="false" localSheetId="4" name="wrn_MARGIN_WO_QTR_" vbProcedure="false">{#N/A,#N/A,FALSE,"Month ";#N/A,#N/A,FALSE,"YTD";#N/A,#N/A,FALSE,"12 mo ended"}</definedName>
    <definedName function="false" hidden="false" localSheetId="4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4" name="wrn_Small___Tools___Overhead_" vbProcedure="false">{#N/A,#N/A,FALSE,"2002 Small Tool OH";#N/A,#N/A,FALSE,"QA"}</definedName>
    <definedName function="false" hidden="false" localSheetId="4" name="__123Graph_ECURRENT" vbProcedure="false">[4]ConsolidatingPL!$BB$54:$BD$56</definedName>
    <definedName function="false" hidden="false" localSheetId="5" name="b" vbProcedure="false">{#N/A,#N/A,FALSE,"Coversheet";#N/A,#N/A,FALSE,"QA"}</definedName>
    <definedName function="false" hidden="false" localSheetId="5" name="DELETE01" vbProcedure="false">{#N/A,#N/A,FALSE,"Coversheet";#N/A,#N/A,FALSE,"QA"}</definedName>
    <definedName function="false" hidden="false" localSheetId="5" name="DELETE02" vbProcedure="false">{#N/A,#N/A,FALSE,"Schedule F";#N/A,#N/A,FALSE,"Schedule G"}</definedName>
    <definedName function="false" hidden="false" localSheetId="5" name="Delete06" vbProcedure="false">{#N/A,#N/A,FALSE,"Coversheet";#N/A,#N/A,FALSE,"QA"}</definedName>
    <definedName function="false" hidden="false" localSheetId="5" name="Delete09" vbProcedure="false">{#N/A,#N/A,FALSE,"Coversheet";#N/A,#N/A,FALSE,"QA"}</definedName>
    <definedName function="false" hidden="false" localSheetId="5" name="Delete1" vbProcedure="false">{#N/A,#N/A,FALSE,"Coversheet";#N/A,#N/A,FALSE,"QA"}</definedName>
    <definedName function="false" hidden="false" localSheetId="5" name="Delete10" vbProcedure="false">{#N/A,#N/A,FALSE,"Schedule F";#N/A,#N/A,FALSE,"Schedule G"}</definedName>
    <definedName function="false" hidden="false" localSheetId="5" name="Delete21" vbProcedure="false">{#N/A,#N/A,FALSE,"Coversheet";#N/A,#N/A,FALSE,"QA"}</definedName>
    <definedName function="false" hidden="false" localSheetId="5" name="DFIT" vbProcedure="false">{#N/A,#N/A,FALSE,"Coversheet";#N/A,#N/A,FALSE,"QA"}</definedName>
    <definedName function="false" hidden="false" localSheetId="5" name="Last_Row" vbProcedure="false">NA()</definedName>
    <definedName function="false" hidden="false" localSheetId="5" name="Number_of_Payments" vbProcedure="false">MATCH(0.01,#NAME?,-1)+1</definedName>
    <definedName function="false" hidden="false" localSheetId="5" name="Payment_Date" vbProcedure="false">DATE(YEAR(#NAME?),MONTH(#NAME?)+#NAME?,DAY(#NAME?))</definedName>
    <definedName function="false" hidden="false" localSheetId="5" name="Total_Payment" vbProcedure="false">#NAME?+#NAME?</definedName>
    <definedName function="false" hidden="false" localSheetId="5" name="Values_Entered" vbProcedure="false">IF(#NAME?*#NAME?*#NAME?*#NAME?&gt;0,1,0)</definedName>
    <definedName function="false" hidden="false" localSheetId="5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5" name="wrn_Customer___Counts___Gas_" vbProcedure="false">{#N/A,#N/A,FALSE,"Pg 6b CustCount_Gas";#N/A,#N/A,FALSE,"QA";#N/A,#N/A,FALSE,"Report";#N/A,#N/A,FALSE,"forecast"}</definedName>
    <definedName function="false" hidden="false" localSheetId="5" name="wrn_Fundamental_" vbProcedure="false">{#N/A,#N/A,TRUE,"CoverPage";#N/A,#N/A,TRUE,"Gas";#N/A,#N/A,TRUE,"Power";#N/A,#N/A,TRUE,"Historical DJ Mthly Prices"}</definedName>
    <definedName function="false" hidden="false" localSheetId="5" name="wrn_Incentive___Overhead_" vbProcedure="false">{#N/A,#N/A,FALSE,"Coversheet";#N/A,#N/A,FALSE,"QA"}</definedName>
    <definedName function="false" hidden="false" localSheetId="5" name="wrn_limit_reports_" vbProcedure="false">{#N/A,#N/A,FALSE,"Schedule F";#N/A,#N/A,FALSE,"Schedule G"}</definedName>
    <definedName function="false" hidden="false" localSheetId="5" name="wrn_MARGIN_WO_QTR_" vbProcedure="false">{#N/A,#N/A,FALSE,"Month ";#N/A,#N/A,FALSE,"YTD";#N/A,#N/A,FALSE,"12 mo ended"}</definedName>
    <definedName function="false" hidden="false" localSheetId="5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5" name="wrn_Small___Tools___Overhead_" vbProcedure="false">{#N/A,#N/A,FALSE,"2002 Small Tool OH";#N/A,#N/A,FALSE,"QA"}</definedName>
    <definedName function="false" hidden="false" localSheetId="6" name="b" vbProcedure="false">{#N/A,#N/A,FALSE,"Coversheet";#N/A,#N/A,FALSE,"QA"}</definedName>
    <definedName function="false" hidden="false" localSheetId="6" name="DELETE01" vbProcedure="false">{#N/A,#N/A,FALSE,"Coversheet";#N/A,#N/A,FALSE,"QA"}</definedName>
    <definedName function="false" hidden="false" localSheetId="6" name="DELETE02" vbProcedure="false">{#N/A,#N/A,FALSE,"Schedule F";#N/A,#N/A,FALSE,"Schedule G"}</definedName>
    <definedName function="false" hidden="false" localSheetId="6" name="Delete06" vbProcedure="false">{#N/A,#N/A,FALSE,"Coversheet";#N/A,#N/A,FALSE,"QA"}</definedName>
    <definedName function="false" hidden="false" localSheetId="6" name="Delete09" vbProcedure="false">{#N/A,#N/A,FALSE,"Coversheet";#N/A,#N/A,FALSE,"QA"}</definedName>
    <definedName function="false" hidden="false" localSheetId="6" name="Delete1" vbProcedure="false">{#N/A,#N/A,FALSE,"Coversheet";#N/A,#N/A,FALSE,"QA"}</definedName>
    <definedName function="false" hidden="false" localSheetId="6" name="Delete10" vbProcedure="false">{#N/A,#N/A,FALSE,"Schedule F";#N/A,#N/A,FALSE,"Schedule G"}</definedName>
    <definedName function="false" hidden="false" localSheetId="6" name="Delete21" vbProcedure="false">{#N/A,#N/A,FALSE,"Coversheet";#N/A,#N/A,FALSE,"QA"}</definedName>
    <definedName function="false" hidden="false" localSheetId="6" name="DFIT" vbProcedure="false">{#N/A,#N/A,FALSE,"Coversheet";#N/A,#N/A,FALSE,"QA"}</definedName>
    <definedName function="false" hidden="false" localSheetId="6" name="Last_Row" vbProcedure="false">NA()</definedName>
    <definedName function="false" hidden="false" localSheetId="6" name="Number_of_Payments" vbProcedure="false">MATCH(0.01,#NAME?,-1)+1</definedName>
    <definedName function="false" hidden="false" localSheetId="6" name="Payment_Date" vbProcedure="false">DATE(YEAR(#NAME?),MONTH(#NAME?)+#NAME?,DAY(#NAME?))</definedName>
    <definedName function="false" hidden="false" localSheetId="6" name="Total_Payment" vbProcedure="false">#NAME?+#NAME?</definedName>
    <definedName function="false" hidden="false" localSheetId="6" name="Values_Entered" vbProcedure="false">IF(#NAME?*#NAME?*#NAME?*#NAME?&gt;0,1,0)</definedName>
    <definedName function="false" hidden="false" localSheetId="6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6" name="wrn_Customer___Counts___Gas_" vbProcedure="false">{#N/A,#N/A,FALSE,"Pg 6b CustCount_Gas";#N/A,#N/A,FALSE,"QA";#N/A,#N/A,FALSE,"Report";#N/A,#N/A,FALSE,"forecast"}</definedName>
    <definedName function="false" hidden="false" localSheetId="6" name="wrn_Fundamental_" vbProcedure="false">{#N/A,#N/A,TRUE,"CoverPage";#N/A,#N/A,TRUE,"Gas";#N/A,#N/A,TRUE,"Power";#N/A,#N/A,TRUE,"Historical DJ Mthly Prices"}</definedName>
    <definedName function="false" hidden="false" localSheetId="6" name="wrn_Incentive___Overhead_" vbProcedure="false">{#N/A,#N/A,FALSE,"Coversheet";#N/A,#N/A,FALSE,"QA"}</definedName>
    <definedName function="false" hidden="false" localSheetId="6" name="wrn_limit_reports_" vbProcedure="false">{#N/A,#N/A,FALSE,"Schedule F";#N/A,#N/A,FALSE,"Schedule G"}</definedName>
    <definedName function="false" hidden="false" localSheetId="6" name="wrn_MARGIN_WO_QTR_" vbProcedure="false">{#N/A,#N/A,FALSE,"Month ";#N/A,#N/A,FALSE,"YTD";#N/A,#N/A,FALSE,"12 mo ended"}</definedName>
    <definedName function="false" hidden="false" localSheetId="6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6" name="wrn_Small___Tools___Overhead_" vbProcedure="false">{#N/A,#N/A,FALSE,"2002 Small Tool OH";#N/A,#N/A,FALSE,"QA"}</definedName>
    <definedName function="false" hidden="false" localSheetId="7" name="a" vbProcedure="false">{#N/A,#N/A,FALSE,"Coversheet";#N/A,#N/A,FALSE,"QA"}</definedName>
    <definedName function="false" hidden="false" localSheetId="7" name="AFUDCswitch" vbProcedure="false">'[79]'!$C$23</definedName>
    <definedName function="false" hidden="false" localSheetId="7" name="AnnualGen" vbProcedure="false">'[79]'!$E$14</definedName>
    <definedName function="false" hidden="false" localSheetId="7" name="b" vbProcedure="false">{#N/A,#N/A,FALSE,"Coversheet";#N/A,#N/A,FALSE,"QA"}</definedName>
    <definedName function="false" hidden="false" localSheetId="7" name="BOPCosts" vbProcedure="false">'[85]Assumptions Project XYZ'!$C$5</definedName>
    <definedName function="false" hidden="false" localSheetId="7" name="BottomRight" vbProcedure="false">'[40]'!$G$1543</definedName>
    <definedName function="false" hidden="false" localSheetId="7" name="Capacity_Factor" vbProcedure="false">'[83]General Inputs'!$E$13</definedName>
    <definedName function="false" hidden="false" localSheetId="7" name="CapEx_AFUDC" vbProcedure="false">[39]CapEx!$B$26</definedName>
    <definedName function="false" hidden="false" localSheetId="7" name="CapEx_Facility" vbProcedure="false">[39]CapEx!$B$2</definedName>
    <definedName function="false" hidden="false" localSheetId="7" name="Capex_ins" vbProcedure="false">'[83]Budget-Updated'!$B$37</definedName>
    <definedName function="false" hidden="false" localSheetId="7" name="CapEx_PropertyTax" vbProcedure="false">[39]CapEx!$B$23</definedName>
    <definedName function="false" hidden="false" localSheetId="7" name="Capex_salestax" vbProcedure="false">'[83]Budget-Updated'!$B$35</definedName>
    <definedName function="false" hidden="false" localSheetId="7" name="CapEx_TransAndDD" vbProcedure="false">'[34]'!$C$3</definedName>
    <definedName function="false" hidden="false" localSheetId="7" name="ChartData" vbProcedure="false">'[43]'!$A$1:$G$1048576</definedName>
    <definedName function="false" hidden="false" localSheetId="7" name="Classification" vbProcedure="false">'[40]'!$A$1:$B$2</definedName>
    <definedName function="false" hidden="false" localSheetId="7" name="ClosingDate" vbProcedure="false">'[39]General Inputs'!$E$4</definedName>
    <definedName function="false" hidden="false" localSheetId="7" name="CL_RT" vbProcedure="false">'[40]'!$A$6:$C$81</definedName>
    <definedName function="false" hidden="false" localSheetId="7" name="CL_RT2" vbProcedure="false">'[75]Transp Data'!$A$6:$C$81</definedName>
    <definedName function="false" hidden="false" localSheetId="7" name="Credit_Toggle" vbProcedure="false">'[48]'!$F$3:$F$4</definedName>
    <definedName function="false" hidden="false" localSheetId="7" name="cust" vbProcedure="false">'[40]'!$A$1</definedName>
    <definedName function="false" hidden="false" localSheetId="7" name="D" vbProcedure="false">'[40]'!$B$3</definedName>
    <definedName function="false" hidden="false" localSheetId="7" name="DAT10" vbProcedure="false">'[40]'!$G$2:$G$25</definedName>
    <definedName function="false" hidden="false" localSheetId="7" name="DAT11" vbProcedure="false">'[40]'!$H$2:$H$25</definedName>
    <definedName function="false" hidden="false" localSheetId="7" name="DAT12" vbProcedure="false">'[40]'!$I$2:$I$25</definedName>
    <definedName function="false" hidden="false" localSheetId="7" name="DAT13" vbProcedure="false">'[40]'!$B$2:$AR$44</definedName>
    <definedName function="false" hidden="false" localSheetId="7" name="DAT14" vbProcedure="false">'[51]'!$F$2:$F$697</definedName>
    <definedName function="false" hidden="false" localSheetId="7" name="DAT15" vbProcedure="false">'[51]'!$G$2:$G$697</definedName>
    <definedName function="false" hidden="false" localSheetId="7" name="DAT6" vbProcedure="false">'[40]'!$D$2:$D$25</definedName>
    <definedName function="false" hidden="false" localSheetId="7" name="DAT7" vbProcedure="false">'[40]'!$E$2:$E$25</definedName>
    <definedName function="false" hidden="false" localSheetId="7" name="DAT8" vbProcedure="false">'[40]'!$B$2:$AR$44</definedName>
    <definedName function="false" hidden="false" localSheetId="7" name="DAT9" vbProcedure="false">'[40]'!$F$2:$F$25</definedName>
    <definedName function="false" hidden="false" localSheetId="7" name="data1" vbProcedure="false">'[40]'!$O$6:$T$24</definedName>
    <definedName function="false" hidden="false" localSheetId="7" name="DataRange1" vbProcedure="false">'[43]'!$G$2:$G$10921</definedName>
    <definedName function="false" hidden="false" localSheetId="7" name="DataRange2" vbProcedure="false">'[43]'!$H$2:$H$1519</definedName>
    <definedName function="false" hidden="false" localSheetId="7" name="DataRange3" vbProcedure="false">'[43]'!$I$2:$I$1519</definedName>
    <definedName function="false" hidden="false" localSheetId="7" name="DataRange4" vbProcedure="false">'[43]'!$J$2:$J$1519</definedName>
    <definedName function="false" hidden="false" localSheetId="7" name="DataRange5" vbProcedure="false">'[43]'!$K$2:$K$1519</definedName>
    <definedName function="false" hidden="false" localSheetId="7" name="DataRange6" vbProcedure="false">'[43]'!$L$2:$L$1519</definedName>
    <definedName function="false" hidden="false" localSheetId="7" name="DataRange7" vbProcedure="false">'[43]'!$A$1:$CX$102</definedName>
    <definedName function="false" hidden="false" localSheetId="7" name="DataRange8" vbProcedure="false">'[43]'!$A$1:$CX$102</definedName>
    <definedName function="false" hidden="false" localSheetId="7" name="Dec05" vbProcedure="false">'[40]'!$AC$7:$AC$2561</definedName>
    <definedName function="false" hidden="false" localSheetId="7" name="Dec05AMA" vbProcedure="false">'[40]'!$AP$7:$AP$2561</definedName>
    <definedName function="false" hidden="false" localSheetId="7" name="Degree_Days" vbProcedure="false">'[40]'!$C$9</definedName>
    <definedName function="false" hidden="false" localSheetId="7" name="DELETE01" vbProcedure="false">{#N/A,#N/A,FALSE,"Coversheet";#N/A,#N/A,FALSE,"QA"}</definedName>
    <definedName function="false" hidden="false" localSheetId="7" name="DELETE02" vbProcedure="false">{#N/A,#N/A,FALSE,"Schedule F";#N/A,#N/A,FALSE,"Schedule G"}</definedName>
    <definedName function="false" hidden="false" localSheetId="7" name="Delete06" vbProcedure="false">{#N/A,#N/A,FALSE,"Coversheet";#N/A,#N/A,FALSE,"QA"}</definedName>
    <definedName function="false" hidden="false" localSheetId="7" name="Delete09" vbProcedure="false">{#N/A,#N/A,FALSE,"Coversheet";#N/A,#N/A,FALSE,"QA"}</definedName>
    <definedName function="false" hidden="false" localSheetId="7" name="Delete1" vbProcedure="false">{#N/A,#N/A,FALSE,"Coversheet";#N/A,#N/A,FALSE,"QA"}</definedName>
    <definedName function="false" hidden="false" localSheetId="7" name="Delete10" vbProcedure="false">{#N/A,#N/A,FALSE,"Schedule F";#N/A,#N/A,FALSE,"Schedule G"}</definedName>
    <definedName function="false" hidden="false" localSheetId="7" name="Delete21" vbProcedure="false">{#N/A,#N/A,FALSE,"Coversheet";#N/A,#N/A,FALSE,"QA"}</definedName>
    <definedName function="false" hidden="false" localSheetId="7" name="DFIT" vbProcedure="false">{#N/A,#N/A,FALSE,"Coversheet";#N/A,#N/A,FALSE,"QA"}</definedName>
    <definedName function="false" hidden="false" localSheetId="7" name="DST2" vbProcedure="false">'[40]'!$AW$49</definedName>
    <definedName function="false" hidden="false" localSheetId="7" name="Estimate" vbProcedure="false">{#N/A,#N/A,FALSE,"Summ";#N/A,#N/A,FALSE,"General"}</definedName>
    <definedName function="false" hidden="false" localSheetId="7" name="ex" vbProcedure="false">{#N/A,#N/A,FALSE,"Summ";#N/A,#N/A,FALSE,"General"}</definedName>
    <definedName function="false" hidden="false" localSheetId="7" name="Final" vbProcedure="false">'[40]'!$X$1:$AB$26</definedName>
    <definedName function="false" hidden="false" localSheetId="7" name="FITRate" vbProcedure="false">'[39]General Inputs'!$E$19</definedName>
    <definedName function="false" hidden="false" localSheetId="7" name="graph" vbProcedure="false">'[40]'!$F$1:$I$25</definedName>
    <definedName function="false" hidden="false" localSheetId="7" name="HEADER2" vbProcedure="false">'[40]'!$A$40</definedName>
    <definedName function="false" hidden="false" localSheetId="7" name="HRAccumDep" vbProcedure="false">'[57]JHS-4 Adjstmts'!$S$19</definedName>
    <definedName function="false" hidden="false" localSheetId="7" name="HRDepExp" vbProcedure="false">'[57]JHS-4 Adjstmts'!$AD$30</definedName>
    <definedName function="false" hidden="false" localSheetId="7" name="HRDFIT" vbProcedure="false">'[57]JHS-4 Adjstmts'!$T$20</definedName>
    <definedName function="false" hidden="false" localSheetId="7" name="HRGrossPlant" vbProcedure="false">'[57]JHS-4 Adjstmts'!$R$18</definedName>
    <definedName function="false" hidden="false" localSheetId="7" name="HRPrdctnOM" vbProcedure="false">'[57]JHS-4 Adjstmts'!$AL$38</definedName>
    <definedName function="false" hidden="false" localSheetId="7" name="HRPropIns" vbProcedure="false">'[57]JHS-4 Adjstmts'!$AF$32</definedName>
    <definedName function="false" hidden="false" localSheetId="7" name="HRPropTax" vbProcedure="false">'[57]JHS-4 Adjstmts'!$AG$33</definedName>
    <definedName function="false" hidden="false" localSheetId="7" name="HRPwrCsts" vbProcedure="false">'[57]JHS-4 Adjstmts'!$AK$37</definedName>
    <definedName function="false" hidden="false" localSheetId="7" name="inact" vbProcedure="false">'[40]'!$A$1</definedName>
    <definedName function="false" hidden="false" localSheetId="7" name="Inflation_rate" vbProcedure="false">'[83]General Inputs'!$E$36</definedName>
    <definedName function="false" hidden="false" localSheetId="7" name="INT" vbProcedure="false">'[40]'!$E$9</definedName>
    <definedName function="false" hidden="false" localSheetId="7" name="ITC_norm" vbProcedure="false">'[79]'!$E$34</definedName>
    <definedName function="false" hidden="false" localSheetId="7" name="ITC_PPE_Basis" vbProcedure="false">'[76]General Inputs'!$E$32</definedName>
    <definedName function="false" hidden="false" localSheetId="7" name="ITC_PPE_Basis_Reduct" vbProcedure="false">'[76]General Inputs'!$E$33</definedName>
    <definedName function="false" hidden="false" localSheetId="7" name="ITC_rate" vbProcedure="false">'[76]General Inputs'!$E$30</definedName>
    <definedName function="false" hidden="false" localSheetId="7" name="ITC_Switch" vbProcedure="false">'[79]'!$E$36</definedName>
    <definedName function="false" hidden="false" localSheetId="7" name="Jan06" vbProcedure="false">[60]BS!$A$7:$G$2561</definedName>
    <definedName function="false" hidden="false" localSheetId="7" name="Jan06AMA" vbProcedure="false">[60]BS!$A$7:$G$2561</definedName>
    <definedName function="false" hidden="false" localSheetId="7" name="LabelRange" vbProcedure="false">'[43]'!$A$2:$A$10921</definedName>
    <definedName function="false" hidden="false" localSheetId="7" name="land" vbProcedure="false">[38]CapEx!$B$4</definedName>
    <definedName function="false" hidden="false" localSheetId="7" name="Last_Row" vbProcedure="false">IF(Values_Entered,#NAME?+Number_of_Payments,#NAME?)</definedName>
    <definedName function="false" hidden="false" localSheetId="7" name="M" vbProcedure="false">'[40]'!$B$2</definedName>
    <definedName function="false" hidden="false" localSheetId="7" name="MatDate2" vbProcedure="false">'[40]'!$B$40</definedName>
    <definedName function="false" hidden="false" localSheetId="7" name="median_energy" vbProcedure="false">'[40]'!$L$34</definedName>
    <definedName function="false" hidden="false" localSheetId="7" name="MonthsInFirstYear" vbProcedure="false">'[39]General Inputs'!$E$5</definedName>
    <definedName function="false" hidden="false" localSheetId="7" name="Nameplate_net" vbProcedure="false">'[83]General Inputs'!$E$12</definedName>
    <definedName function="false" hidden="false" localSheetId="7" name="Nameplate_plant" vbProcedure="false">'[83]General Inputs'!$E$9</definedName>
    <definedName function="false" hidden="false" localSheetId="7" name="Nameplate_turbine" vbProcedure="false">'[83]General Inputs'!$E$10</definedName>
    <definedName function="false" hidden="false" localSheetId="7" name="new" vbProcedure="false">{#N/A,#N/A,FALSE,"Summ";#N/A,#N/A,FALSE,"General"}</definedName>
    <definedName function="false" hidden="false" localSheetId="7" name="Nov05" vbProcedure="false">'[40]'!$AB$7:$AB$2561</definedName>
    <definedName function="false" hidden="false" localSheetId="7" name="Nov05AMA" vbProcedure="false">'[40]'!$AO$7:$AO$2561</definedName>
    <definedName function="false" hidden="false" localSheetId="7" name="No_Turbines" vbProcedure="false">'[83]General Inputs'!$E$11</definedName>
    <definedName function="false" hidden="false" localSheetId="7" name="np" vbProcedure="false">'[79]'!$E$12</definedName>
    <definedName function="false" hidden="false" localSheetId="7" name="Number_of_Payments" vbProcedure="false">MATCH(0.01,#NAME?,-1)+1</definedName>
    <definedName function="false" hidden="false" localSheetId="7" name="Oct05" vbProcedure="false">'[40]'!$AA$7:$AA$2561</definedName>
    <definedName function="false" hidden="false" localSheetId="7" name="Oct05AMA" vbProcedure="false">'[40]'!$AN$7:$AN$2561</definedName>
    <definedName function="false" hidden="false" localSheetId="7" name="O_M_Input" vbProcedure="false">'[65]MiscItems(Input)'!$B$5:$AO$8,'[65]MiscItems(Input)'!$B$13:$AO$13,'[65]MiscItems(Input)'!$B$15:$B$17,'[65]MiscItems(Input)'!$B$17:$AO$17,'[65]MiscItems(Input)'!$B$15:$AO$15</definedName>
    <definedName function="false" hidden="false" localSheetId="7" name="PAY" vbProcedure="false">'[40]'!$F$10</definedName>
    <definedName function="false" hidden="false" localSheetId="7" name="PerPropAdjust" vbProcedure="false">'[39]General Inputs'!$E$22</definedName>
    <definedName function="false" hidden="false" localSheetId="7" name="PG1" vbProcedure="false">'[40]'!$A$1:$P$35</definedName>
    <definedName function="false" hidden="false" localSheetId="7" name="PG2G" vbProcedure="false">'[40]'!$T$55:$AD$107</definedName>
    <definedName function="false" hidden="false" localSheetId="7" name="PGA" vbProcedure="false">'[40]'!$A$1:$I$69</definedName>
    <definedName function="false" hidden="false" localSheetId="7" name="PGB" vbProcedure="false">'[40]'!$N$14:$AY$51</definedName>
    <definedName function="false" hidden="false" localSheetId="7" name="PGD" vbProcedure="false">'[40]'!$A$16:$M$54</definedName>
    <definedName function="false" hidden="false" localSheetId="7" name="PGF" vbProcedure="false">'[40]'!$A$16:$M$54</definedName>
    <definedName function="false" hidden="false" localSheetId="7" name="PGG" vbProcedure="false">'[40]'!$A$16:$M$54</definedName>
    <definedName function="false" hidden="false" localSheetId="7" name="PGGINV" vbProcedure="false">'[40]'!$S$54</definedName>
    <definedName function="false" hidden="false" localSheetId="7" name="PGH" vbProcedure="false">'[40]'!$A$1:$I$28</definedName>
    <definedName function="false" hidden="false" localSheetId="7" name="PGI" vbProcedure="false">'[40]'!$A$2:$M$63</definedName>
    <definedName function="false" hidden="false" localSheetId="7" name="Plant_Input" vbProcedure="false">'[65]Plant(Input)'!$B$7:$AP$9,'[65]Plant(Input)'!$B$11,'[65]Plant(Input)'!$B$15:$AP$15,'[65]Plant(Input)'!$B$18,'[65]Plant(Input)'!$B$20:$AP$20</definedName>
    <definedName function="false" hidden="false" localSheetId="7" name="Plant_List" vbProcedure="false">'[48]'!$D$3:$D$5</definedName>
    <definedName function="false" hidden="false" localSheetId="7" name="PRINC" vbProcedure="false">'[40]'!$E$8</definedName>
    <definedName function="false" hidden="false" localSheetId="7" name="Print_Area_MI" vbProcedure="false">'[40]'!$A$1:$AD$27</definedName>
    <definedName function="false" hidden="false" localSheetId="7" name="prn_RI_1_schedules_1st" vbProcedure="false">'[40]'!$A$1:$T$26</definedName>
    <definedName function="false" hidden="false" localSheetId="7" name="prn_RI_1_schedules_2nd" vbProcedure="false">'[40]'!$A$27:$T$47</definedName>
    <definedName function="false" hidden="false" localSheetId="7" name="prn_RI_2_schedules_1st" vbProcedure="false">'[40]'!$A$1:$T$44</definedName>
    <definedName function="false" hidden="false" localSheetId="7" name="prn_RI_2_schedules_2nd" vbProcedure="false">'[40]'!$A$49:$T$95</definedName>
    <definedName function="false" hidden="false" localSheetId="7" name="Project" vbProcedure="false">'[85]Assumptions Project XYZ'!$A$1</definedName>
    <definedName function="false" hidden="false" localSheetId="7" name="PropTaxREET" vbProcedure="false">'[39]General Inputs'!$E$27</definedName>
    <definedName function="false" hidden="false" localSheetId="7" name="PSE" vbProcedure="false">'[67]4.04'!$A$6</definedName>
    <definedName function="false" hidden="false" localSheetId="7" name="PSE_DR" vbProcedure="false">'[48]'!$B$3:$B$4</definedName>
    <definedName function="false" hidden="false" localSheetId="7" name="PTCduration" vbProcedure="false">'[83]General Inputs'!$E$29</definedName>
    <definedName function="false" hidden="false" localSheetId="7" name="PTClength" vbProcedure="false">'[79]'!$E$28</definedName>
    <definedName function="false" hidden="false" localSheetId="7" name="PTCloss" vbProcedure="false">'[79]'!$E$27</definedName>
    <definedName function="false" hidden="false" localSheetId="7" name="RATE" vbProcedure="false">'[40]'!$A$8:$E$112</definedName>
    <definedName function="false" hidden="false" localSheetId="7" name="RATE2" vbProcedure="false">'[75]Transp Data'!$A$8:$I$112</definedName>
    <definedName function="false" hidden="false" localSheetId="7" name="rating_spread_bp" vbProcedure="false">'[48]'!$L$16</definedName>
    <definedName function="false" hidden="false" localSheetId="7" name="RdSch_CY" vbProcedure="false">'[68]INPUT TAB'!$BY$77</definedName>
    <definedName function="false" hidden="false" localSheetId="7" name="RdSch_PY" vbProcedure="false">'[68]INPUT TAB'!$BY$77</definedName>
    <definedName function="false" hidden="false" localSheetId="7" name="RdSch_PY2" vbProcedure="false">'[68]INPUT TAB'!$BY$77</definedName>
    <definedName function="false" hidden="false" localSheetId="7" name="RealPropAdjust" vbProcedure="false">'[39]General Inputs'!$E$23</definedName>
    <definedName function="false" hidden="false" localSheetId="7" name="RECswitch" vbProcedure="false">'[83]General Inputs'!$E$40</definedName>
    <definedName function="false" hidden="false" localSheetId="7" name="REV" vbProcedure="false">'[40]'!$A$1</definedName>
    <definedName function="false" hidden="false" localSheetId="7" name="Revenue" vbProcedure="false">'[40]'!$A$68:$CF$103</definedName>
    <definedName function="false" hidden="false" localSheetId="7" name="Revenue_Deficiency" vbProcedure="false">'[69]'!$A$1:$J$23</definedName>
    <definedName function="false" hidden="false" localSheetId="7" name="RR1ST6" vbProcedure="false">'[40]'!$A$1:$K$24</definedName>
    <definedName function="false" hidden="false" localSheetId="7" name="RR2ND6" vbProcedure="false">'[40]'!$A$41:$K$66</definedName>
    <definedName function="false" hidden="false" localSheetId="7" name="SalesTaxKittitas" vbProcedure="false">'[83]General Inputs'!$E$21</definedName>
    <definedName function="false" hidden="false" localSheetId="7" name="SalesTaxWA" vbProcedure="false">'[83]General Inputs'!$E$20</definedName>
    <definedName function="false" hidden="false" localSheetId="7" name="Sch194Rlfwd" vbProcedure="false">'[68]Sch94 Rlfwd'!$B$11</definedName>
    <definedName function="false" hidden="false" localSheetId="7" name="se" vbProcedure="false">'[34]'!$T$20</definedName>
    <definedName function="false" hidden="false" localSheetId="7" name="SeriesLabel1" vbProcedure="false">'[43]'!$A$1</definedName>
    <definedName function="false" hidden="false" localSheetId="7" name="SeriesLabel2" vbProcedure="false">'[43]'!$A$1</definedName>
    <definedName function="false" hidden="false" localSheetId="7" name="SeriesLabel3" vbProcedure="false">'[43]'!$A$1</definedName>
    <definedName function="false" hidden="false" localSheetId="7" name="SeriesLabel4" vbProcedure="false">'[43]'!$A$1</definedName>
    <definedName function="false" hidden="false" localSheetId="7" name="SeriesLabel5" vbProcedure="false">'[43]'!$A$1</definedName>
    <definedName function="false" hidden="false" localSheetId="7" name="SeriesLabel6" vbProcedure="false">'[43]'!$A$1</definedName>
    <definedName function="false" hidden="false" localSheetId="7" name="SeriesLabel7" vbProcedure="false">'[43]'!$A$1</definedName>
    <definedName function="false" hidden="false" localSheetId="7" name="SeriesLabel8" vbProcedure="false">'[43]'!$A$1</definedName>
    <definedName function="false" hidden="false" localSheetId="7" name="SetDate2" vbProcedure="false">'[40]'!$B$39</definedName>
    <definedName function="false" hidden="false" localSheetId="7" name="six" vbProcedure="false">{#N/A,#N/A,FALSE,"Drill Sites";"WP 212",#N/A,FALSE,"MWAG EOR";"WP 213",#N/A,FALSE,"MWAG EOR";#N/A,#N/A,FALSE,"Misc. Facility";#N/A,#N/A,FALSE,"WWTP"}</definedName>
    <definedName function="false" hidden="false" localSheetId="7" name="six6" vbProcedure="false">{#N/A,#N/A,FALSE,"CRPT";#N/A,#N/A,FALSE,"TREND";#N/A,#N/A,FALSE,"%Curve"}</definedName>
    <definedName function="false" hidden="false" localSheetId="7" name="t" vbProcedure="false">{#N/A,#N/A,FALSE,"CESTSUM";#N/A,#N/A,FALSE,"est sum A";#N/A,#N/A,FALSE,"est detail A"}</definedName>
    <definedName function="false" hidden="false" localSheetId="7" name="tax_exempt_spread" vbProcedure="false">'[48]'!$N$21</definedName>
    <definedName function="false" hidden="false" localSheetId="7" name="tbl_Master" vbProcedure="false">'[40]'!$A$1:$AB$10958</definedName>
    <definedName function="false" hidden="false" localSheetId="7" name="TEMP" vbProcedure="false">{#N/A,#N/A,FALSE,"Summ";#N/A,#N/A,FALSE,"General"}</definedName>
    <definedName function="false" hidden="false" localSheetId="7" name="Temp1" vbProcedure="false">{#N/A,#N/A,FALSE,"CESTSUM";#N/A,#N/A,FALSE,"est sum A";#N/A,#N/A,FALSE,"est detail A"}</definedName>
    <definedName function="false" hidden="false" localSheetId="7" name="TEST1" vbProcedure="false">'[51]'!$A$2:$G$697</definedName>
    <definedName function="false" hidden="false" localSheetId="7" name="therms" vbProcedure="false">'[40]'!$B$258</definedName>
    <definedName function="false" hidden="false" localSheetId="7" name="Therm_upload" vbProcedure="false">'[40]'!$D$11:$G$145</definedName>
    <definedName function="false" hidden="false" localSheetId="7" name="three" vbProcedure="false">'[40]'!$A$1:$I$29</definedName>
    <definedName function="false" hidden="false" localSheetId="7" name="TopLeft" vbProcedure="false">'[40]'!$E$1029</definedName>
    <definedName function="false" hidden="false" localSheetId="7" name="transdb" vbProcedure="false">'[40]'!$A$8:$E$135</definedName>
    <definedName function="false" hidden="false" localSheetId="7" name="TurbineCosts" vbProcedure="false">'[85]Assumptions Project XYZ'!$C$4</definedName>
    <definedName function="false" hidden="false" localSheetId="7" name="u" vbProcedure="false">{#N/A,#N/A,FALSE,"Summ";#N/A,#N/A,FALSE,"General"}</definedName>
    <definedName function="false" hidden="false" localSheetId="7" name="v" vbProcedure="false">{#N/A,#N/A,FALSE,"Coversheet";#N/A,#N/A,FALSE,"QA"}</definedName>
    <definedName function="false" hidden="false" localSheetId="7" name="Values_Entered" vbProcedure="false">IF(#NAME?*#NAME?*#NAME?*#NAME?&gt;0,1,0)</definedName>
    <definedName function="false" hidden="false" localSheetId="7" name="w" vbProcedure="false">{#N/A,#N/A,FALSE,"Schedule F";#N/A,#N/A,FALSE,"Schedule G"}</definedName>
    <definedName function="false" hidden="false" localSheetId="7" name="WACC" vbProcedure="false">[11]Assumptions!$I$61</definedName>
    <definedName function="false" hidden="false" localSheetId="7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7" name="wrn_AAI_" vbProcedure="false">{#N/A,#N/A,FALSE,"CRPT";#N/A,#N/A,FALSE,"TREND";#N/A,#N/A,FALSE,"%Curve"}</definedName>
    <definedName function="false" hidden="false" localSheetId="7" name="wrn_AAI___Report_" vbProcedure="false">{#N/A,#N/A,FALSE,"CRPT";#N/A,#N/A,FALSE,"TREND";#N/A,#N/A,FALSE,"% CURVE"}</definedName>
    <definedName function="false" hidden="false" localSheetId="7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7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7" name="wrn_Customer___Counts___Gas_" vbProcedure="false">{#N/A,#N/A,FALSE,"Pg 6b CustCount_Gas";#N/A,#N/A,FALSE,"QA";#N/A,#N/A,FALSE,"Report";#N/A,#N/A,FALSE,"forecast"}</definedName>
    <definedName function="false" hidden="false" localSheetId="7" name="wrn_ESTIMATE_" vbProcedure="false">{#N/A,#N/A,FALSE,"CESTSUM";#N/A,#N/A,FALSE,"est sum A";#N/A,#N/A,FALSE,"est detail A"}</definedName>
    <definedName function="false" hidden="false" localSheetId="7" name="wrn_Fundamental_" vbProcedure="false">{#N/A,#N/A,TRUE,"CoverPage";#N/A,#N/A,TRUE,"Gas";#N/A,#N/A,TRUE,"Power";#N/A,#N/A,TRUE,"Historical DJ Mthly Prices"}</definedName>
    <definedName function="false" hidden="false" localSheetId="7" name="wrn_IEO_" vbProcedure="false">{#N/A,#N/A,FALSE,"SUMMARY";#N/A,#N/A,FALSE,"AE7616";#N/A,#N/A,FALSE,"AE7617";#N/A,#N/A,FALSE,"AE7618";#N/A,#N/A,FALSE,"AE7619"}</definedName>
    <definedName function="false" hidden="false" localSheetId="7" name="wrn_Incentive___Overhead_" vbProcedure="false">{#N/A,#N/A,FALSE,"Coversheet";#N/A,#N/A,FALSE,"QA"}</definedName>
    <definedName function="false" hidden="false" localSheetId="7" name="wrn_limit_reports_" vbProcedure="false">{#N/A,#N/A,FALSE,"Schedule F";#N/A,#N/A,FALSE,"Schedule G"}</definedName>
    <definedName function="false" hidden="false" localSheetId="7" name="wrn_MARGIN_WO_QTR_" vbProcedure="false">{#N/A,#N/A,FALSE,"Month ";#N/A,#N/A,FALSE,"YTD";#N/A,#N/A,FALSE,"12 mo ended"}</definedName>
    <definedName function="false" hidden="false" localSheetId="7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7" name="wrn_Project___Services_" vbProcedure="false">{#N/A,#N/A,FALSE,"BASE";#N/A,#N/A,FALSE,"LOOPS";#N/A,#N/A,FALSE,"PLC"}</definedName>
    <definedName function="false" hidden="false" localSheetId="7" name="wrn_SCHEDULE_" vbProcedure="false">{#N/A,#N/A,FALSE,"7617 Fab";#N/A,#N/A,FALSE,"7617 NSK"}</definedName>
    <definedName function="false" hidden="false" localSheetId="7" name="wrn_SLB_" vbProcedure="false">{#N/A,#N/A,FALSE,"SUMMARY";#N/A,#N/A,FALSE,"AE7616";#N/A,#N/A,FALSE,"AE7617";#N/A,#N/A,FALSE,"AE7618";#N/A,#N/A,FALSE,"AE7619";#N/A,#N/A,FALSE,"Target Materials"}</definedName>
    <definedName function="false" hidden="false" localSheetId="7" name="wrn_Small___Tools___Overhead_" vbProcedure="false">{#N/A,#N/A,FALSE,"2002 Small Tool OH";#N/A,#N/A,FALSE,"QA"}</definedName>
    <definedName function="false" hidden="false" localSheetId="7" name="wrn_Summary_" vbProcedure="false">{#N/A,#N/A,FALSE,"Summ";#N/A,#N/A,FALSE,"General"}</definedName>
    <definedName function="false" hidden="false" localSheetId="7" name="x" vbProcedure="false">{#N/A,#N/A,FALSE,"Coversheet";#N/A,#N/A,FALSE,"QA"}</definedName>
    <definedName function="false" hidden="false" localSheetId="7" name="Y" vbProcedure="false">'[40]'!$B$4</definedName>
    <definedName function="false" hidden="false" localSheetId="7" name="YEAR" vbProcedure="false">'[40]'!$E$10</definedName>
    <definedName function="false" hidden="false" localSheetId="7" name="z" vbProcedure="false">{#N/A,#N/A,FALSE,"Coversheet";#N/A,#N/A,FALSE,"QA"}</definedName>
    <definedName function="false" hidden="false" localSheetId="7" name="_Apr04" vbProcedure="false">'[34]'!$B$2</definedName>
    <definedName function="false" hidden="false" localSheetId="7" name="_Apr05" vbProcedure="false">'[34]'!$C$3</definedName>
    <definedName function="false" hidden="false" localSheetId="7" name="_Aug04" vbProcedure="false">'[34]'!$C$3</definedName>
    <definedName function="false" hidden="false" localSheetId="7" name="_Aug05" vbProcedure="false">'[34]'!$C$3</definedName>
    <definedName function="false" hidden="false" localSheetId="7" name="_DAT1" vbProcedure="false">'[34]'!$C$3</definedName>
    <definedName function="false" hidden="false" localSheetId="7" name="_DAT2" vbProcedure="false">'[34]'!$C$3</definedName>
    <definedName function="false" hidden="false" localSheetId="7" name="_DAT3" vbProcedure="false">'[34]'!$C$3</definedName>
    <definedName function="false" hidden="false" localSheetId="7" name="_DAT4" vbProcedure="false">'[34]'!$C$3</definedName>
    <definedName function="false" hidden="false" localSheetId="7" name="_DAT5" vbProcedure="false">'[34]'!$C$3</definedName>
    <definedName function="false" hidden="false" localSheetId="7" name="_Dec03" vbProcedure="false">'[34]'!$C$3</definedName>
    <definedName function="false" hidden="false" localSheetId="7" name="_Dec04" vbProcedure="false">'[34]'!$C$3</definedName>
    <definedName function="false" hidden="false" localSheetId="7" name="_Feb04" vbProcedure="false">'[34]'!$C$3</definedName>
    <definedName function="false" hidden="false" localSheetId="7" name="_Feb05" vbProcedure="false">'[34]'!$C$3</definedName>
    <definedName function="false" hidden="false" localSheetId="7" name="_Fill" vbProcedure="false">'[3]'!$AK$9253</definedName>
    <definedName function="false" hidden="false" localSheetId="7" name="_Jan04" vbProcedure="false">'[34]'!$C$3</definedName>
    <definedName function="false" hidden="false" localSheetId="7" name="_Jan05" vbProcedure="false">'[34]'!$C$3</definedName>
    <definedName function="false" hidden="false" localSheetId="7" name="_Jul04" vbProcedure="false">'[34]'!$C$3</definedName>
    <definedName function="false" hidden="false" localSheetId="7" name="_Jul05" vbProcedure="false">'[34]'!$C$3</definedName>
    <definedName function="false" hidden="false" localSheetId="7" name="_Jun04" vbProcedure="false">'[34]'!$C$3</definedName>
    <definedName function="false" hidden="false" localSheetId="7" name="_Jun05" vbProcedure="false">'[34]'!$C$3</definedName>
    <definedName function="false" hidden="false" localSheetId="7" name="_Mar04" vbProcedure="false">'[34]'!$C$3</definedName>
    <definedName function="false" hidden="false" localSheetId="7" name="_Mar05" vbProcedure="false">'[34]'!$C$3</definedName>
    <definedName function="false" hidden="false" localSheetId="7" name="_May04" vbProcedure="false">'[34]'!$C$3</definedName>
    <definedName function="false" hidden="false" localSheetId="7" name="_May05" vbProcedure="false">'[34]'!$C$3</definedName>
    <definedName function="false" hidden="false" localSheetId="7" name="_Nov03" vbProcedure="false">'[34]'!$C$3</definedName>
    <definedName function="false" hidden="false" localSheetId="7" name="_Nov04" vbProcedure="false">'[34]'!$C$3</definedName>
    <definedName function="false" hidden="false" localSheetId="7" name="_Oct03" vbProcedure="false">'[34]'!$C$3</definedName>
    <definedName function="false" hidden="false" localSheetId="7" name="_Oct04" vbProcedure="false">'[34]'!$C$3</definedName>
    <definedName function="false" hidden="false" localSheetId="7" name="_Sep03" vbProcedure="false">'[34]'!$IV$256</definedName>
    <definedName function="false" hidden="false" localSheetId="7" name="_Sep04" vbProcedure="false">'[34]'!$C$3</definedName>
    <definedName function="false" hidden="false" localSheetId="7" name="_Sep05" vbProcedure="false">'[34]'!$C$3</definedName>
    <definedName function="false" hidden="false" localSheetId="7" name="__123Graph_ECURRENT" vbProcedure="false">NA()</definedName>
    <definedName function="false" hidden="false" localSheetId="8" name="AFUDCRate" vbProcedure="false">'[84]Revenue Calculation'!$D$8</definedName>
    <definedName function="false" hidden="false" localSheetId="8" name="AFUDCswitch" vbProcedure="false">'[84]'!$C$23</definedName>
    <definedName function="false" hidden="false" localSheetId="8" name="b" vbProcedure="false">{#N/A,#N/A,FALSE,"Coversheet";#N/A,#N/A,FALSE,"QA"}</definedName>
    <definedName function="false" hidden="false" localSheetId="8" name="BOPCosts" vbProcedure="false">'[81]Assumptions Project XYZ'!$C$5</definedName>
    <definedName function="false" hidden="false" localSheetId="8" name="Capacity_Factor" vbProcedure="false">'[84]General Inputs'!$E$13</definedName>
    <definedName function="false" hidden="false" localSheetId="8" name="CapEx_AFUDC" vbProcedure="false">'Budget-Updated (C)'!$B$43</definedName>
    <definedName function="false" hidden="false" localSheetId="8" name="CapEx_Facility" vbProcedure="false">'Budget-Updated (C)'!$B$17</definedName>
    <definedName function="false" hidden="false" localSheetId="8" name="Capex_ins" vbProcedure="false">'Budget-Updated (C)'!$B$37</definedName>
    <definedName function="false" hidden="false" localSheetId="8" name="Capex_land" vbProcedure="false">'Budget-Updated (C)'!$B$4</definedName>
    <definedName function="false" hidden="false" localSheetId="8" name="CapEx_PropertyTax" vbProcedure="false">'Budget-Updated (C)'!$B$36</definedName>
    <definedName function="false" hidden="false" localSheetId="8" name="Capex_salestax" vbProcedure="false">'Budget-Updated (C)'!$B$35</definedName>
    <definedName function="false" hidden="false" localSheetId="8" name="CapEx_Total" vbProcedure="false">'Budget-Updated (C)'!$B$44</definedName>
    <definedName function="false" hidden="false" localSheetId="8" name="CapEx_TransAndDD" vbProcedure="false">'Budget-Updated (C)'!$B$2</definedName>
    <definedName function="false" hidden="false" localSheetId="8" name="ClosingDate" vbProcedure="false">'[84]General Inputs'!$E$4</definedName>
    <definedName function="false" hidden="false" localSheetId="8" name="DebtPerc" vbProcedure="false">'[84]Revenue Calculation'!$J$4</definedName>
    <definedName function="false" hidden="false" localSheetId="8" name="DELETE01" vbProcedure="false">{#N/A,#N/A,FALSE,"Coversheet";#N/A,#N/A,FALSE,"QA"}</definedName>
    <definedName function="false" hidden="false" localSheetId="8" name="DELETE02" vbProcedure="false">{#N/A,#N/A,FALSE,"Schedule F";#N/A,#N/A,FALSE,"Schedule G"}</definedName>
    <definedName function="false" hidden="false" localSheetId="8" name="Delete06" vbProcedure="false">{#N/A,#N/A,FALSE,"Coversheet";#N/A,#N/A,FALSE,"QA"}</definedName>
    <definedName function="false" hidden="false" localSheetId="8" name="Delete1" vbProcedure="false">{#N/A,#N/A,FALSE,"Coversheet";#N/A,#N/A,FALSE,"QA"}</definedName>
    <definedName function="false" hidden="false" localSheetId="8" name="EquityPerc" vbProcedure="false">'[84]Revenue Calculation'!$J$3</definedName>
    <definedName function="false" hidden="false" localSheetId="8" name="FITRate" vbProcedure="false">'[84]General Inputs'!$E$19</definedName>
    <definedName function="false" hidden="false" localSheetId="8" name="Inflation_rate" vbProcedure="false">'[84]General Inputs'!$E$42</definedName>
    <definedName function="false" hidden="false" localSheetId="8" name="ITC_norm" vbProcedure="false">'[84]General Inputs'!$E$34</definedName>
    <definedName function="false" hidden="false" localSheetId="8" name="ITC_PPE_Basis" vbProcedure="false">'[84]General Inputs'!$E$32</definedName>
    <definedName function="false" hidden="false" localSheetId="8" name="ITC_PPE_Basis_Reduct" vbProcedure="false">'[84]General Inputs'!$E$33</definedName>
    <definedName function="false" hidden="false" localSheetId="8" name="ITC_rate" vbProcedure="false">'[84]General Inputs'!$E$30</definedName>
    <definedName function="false" hidden="false" localSheetId="8" name="KickOffDate" vbProcedure="false">'[84]General Inputs'!$E$3</definedName>
    <definedName function="false" hidden="false" localSheetId="8" name="Land" vbProcedure="false">'[81]Assumptions Project XYZ'!$C$3</definedName>
    <definedName function="false" hidden="false" localSheetId="8" name="MonthsInFirstYear" vbProcedure="false">'[84]General Inputs'!$E$5</definedName>
    <definedName function="false" hidden="false" localSheetId="8" name="Nameplate_net" vbProcedure="false">'[84]General Inputs'!$E$12</definedName>
    <definedName function="false" hidden="false" localSheetId="8" name="Nameplate_plant" vbProcedure="false">'[84]General Inputs'!$E$9</definedName>
    <definedName function="false" hidden="false" localSheetId="8" name="Nameplate_turbine" vbProcedure="false">'[84]General Inputs'!$E$10</definedName>
    <definedName function="false" hidden="false" localSheetId="8" name="No_Turbines" vbProcedure="false">'[84]General Inputs'!$E$11</definedName>
    <definedName function="false" hidden="false" localSheetId="8" name="np" vbProcedure="false">'[84]'!$E$12</definedName>
    <definedName function="false" hidden="false" localSheetId="8" name="PerPropAdjust" vbProcedure="false">'[84]General Inputs'!$V$22</definedName>
    <definedName function="false" hidden="false" localSheetId="8" name="PreTaxDebt" vbProcedure="false">'[84]Revenue Calculation'!$J$5</definedName>
    <definedName function="false" hidden="false" localSheetId="8" name="Project" vbProcedure="false">'[81]Assumptions Project XYZ'!$A$1</definedName>
    <definedName function="false" hidden="false" localSheetId="8" name="PropTaxDiscountRate" vbProcedure="false">'[84]General Inputs'!$E$22</definedName>
    <definedName function="false" hidden="false" localSheetId="8" name="PropTaxRate" vbProcedure="false">'[84]General Inputs'!$E$23</definedName>
    <definedName function="false" hidden="false" localSheetId="8" name="PropTaxREET" vbProcedure="false">'[84]General Inputs'!$Y$25</definedName>
    <definedName function="false" hidden="false" localSheetId="8" name="RealPropAdjust" vbProcedure="false">'[84]General Inputs'!$W$23</definedName>
    <definedName function="false" hidden="false" localSheetId="8" name="RECswitch" vbProcedure="false">'[84]General Inputs'!$E$46</definedName>
    <definedName function="false" hidden="false" localSheetId="8" name="SalesTaxKittitas" vbProcedure="false">'[84]General Inputs'!$E$21</definedName>
    <definedName function="false" hidden="false" localSheetId="8" name="SalesTaxWA" vbProcedure="false">'[84]General Inputs'!$E$20</definedName>
    <definedName function="false" hidden="false" localSheetId="8" name="t" vbProcedure="false">'[8]Assumptions Project XYZ'!$C$3</definedName>
    <definedName function="false" hidden="false" localSheetId="8" name="TurbineCosts" vbProcedure="false">'[81]Assumptions Project XYZ'!$C$4</definedName>
    <definedName function="false" hidden="false" localSheetId="8" name="u" vbProcedure="false">{#N/A,#N/A,FALSE,"Coversheet";#N/A,#N/A,FALSE,"QA"}</definedName>
    <definedName function="false" hidden="false" localSheetId="8" name="v" vbProcedure="false">{#N/A,#N/A,FALSE,"Coversheet";#N/A,#N/A,FALSE,"QA"}</definedName>
    <definedName function="false" hidden="false" localSheetId="8" name="w" vbProcedure="false">{#N/A,#N/A,FALSE,"Schedule F";#N/A,#N/A,FALSE,"Schedule G"}</definedName>
    <definedName function="false" hidden="false" localSheetId="8" name="WACC" vbProcedure="false">'[84]Revenue Calculation'!$D$8</definedName>
    <definedName function="false" hidden="false" localSheetId="8" name="wrn_Fundamental_" vbProcedure="false">{#N/A,#N/A,TRUE,"CoverPage";#N/A,#N/A,TRUE,"Gas";#N/A,#N/A,TRUE,"Power";#N/A,#N/A,TRUE,"Historical DJ Mthly Prices"}</definedName>
    <definedName function="false" hidden="false" localSheetId="8" name="wrn_Incentive___Overhead_" vbProcedure="false">{#N/A,#N/A,FALSE,"Coversheet";#N/A,#N/A,FALSE,"QA"}</definedName>
    <definedName function="false" hidden="false" localSheetId="8" name="wrn_limit_reports_" vbProcedure="false">{#N/A,#N/A,FALSE,"Schedule F";#N/A,#N/A,FALSE,"Schedule G"}</definedName>
    <definedName function="false" hidden="false" localSheetId="8" name="wrn_MARGIN_WO_QTR_" vbProcedure="false">{#N/A,#N/A,FALSE,"Month ";#N/A,#N/A,FALSE,"YTD";#N/A,#N/A,FALSE,"12 mo ended"}</definedName>
    <definedName function="false" hidden="false" localSheetId="8" name="x" vbProcedure="false">{#N/A,#N/A,FALSE,"Coversheet";#N/A,#N/A,FALSE,"QA"}</definedName>
    <definedName function="false" hidden="false" localSheetId="8" name="z" vbProcedure="false">{#N/A,#N/A,FALSE,"Coversheet";#N/A,#N/A,FALSE,"QA"}</definedName>
    <definedName function="false" hidden="false" localSheetId="9" name="AFUDCRate" vbProcedure="false">'[84]Revenue Calculation'!$D$8</definedName>
    <definedName function="false" hidden="false" localSheetId="9" name="AFUDCswitch" vbProcedure="false">'[84]'!$C$23</definedName>
    <definedName function="false" hidden="false" localSheetId="9" name="b" vbProcedure="false">{#N/A,#N/A,FALSE,"Coversheet";#N/A,#N/A,FALSE,"QA"}</definedName>
    <definedName function="false" hidden="false" localSheetId="9" name="BOPCosts" vbProcedure="false">'[81]Assumptions Project XYZ'!$C$5</definedName>
    <definedName function="false" hidden="false" localSheetId="9" name="Capacity_Factor" vbProcedure="false">'[84]General Inputs'!$E$13</definedName>
    <definedName function="false" hidden="false" localSheetId="9" name="CapEx_AFUDC" vbProcedure="false">'[84]Budget-Updated'!$B$43</definedName>
    <definedName function="false" hidden="false" localSheetId="9" name="CapEx_Facility" vbProcedure="false">'[84]Budget-Updated'!$B$17</definedName>
    <definedName function="false" hidden="false" localSheetId="9" name="Capex_ins" vbProcedure="false">'[84]Budget-Updated'!$B$37</definedName>
    <definedName function="false" hidden="false" localSheetId="9" name="Capex_land" vbProcedure="false">'[84]Budget-Updated'!$B$4</definedName>
    <definedName function="false" hidden="false" localSheetId="9" name="CapEx_PropertyTax" vbProcedure="false">'[84]Budget-Updated'!$B$36</definedName>
    <definedName function="false" hidden="false" localSheetId="9" name="Capex_salestax" vbProcedure="false">'[84]Budget-Updated'!$B$35</definedName>
    <definedName function="false" hidden="false" localSheetId="9" name="CapEx_Total" vbProcedure="false">'[84]Budget-Updated'!$B$44</definedName>
    <definedName function="false" hidden="false" localSheetId="9" name="CapEx_TransAndDD" vbProcedure="false">'[84]Budget-Updated'!$B$2</definedName>
    <definedName function="false" hidden="false" localSheetId="9" name="ClosingDate" vbProcedure="false">'[84]General Inputs'!$E$4</definedName>
    <definedName function="false" hidden="false" localSheetId="9" name="DebtPerc" vbProcedure="false">'[84]Revenue Calculation'!$J$4</definedName>
    <definedName function="false" hidden="false" localSheetId="9" name="DELETE01" vbProcedure="false">{#N/A,#N/A,FALSE,"Coversheet";#N/A,#N/A,FALSE,"QA"}</definedName>
    <definedName function="false" hidden="false" localSheetId="9" name="DELETE02" vbProcedure="false">{#N/A,#N/A,FALSE,"Schedule F";#N/A,#N/A,FALSE,"Schedule G"}</definedName>
    <definedName function="false" hidden="false" localSheetId="9" name="Delete06" vbProcedure="false">{#N/A,#N/A,FALSE,"Coversheet";#N/A,#N/A,FALSE,"QA"}</definedName>
    <definedName function="false" hidden="false" localSheetId="9" name="Delete1" vbProcedure="false">{#N/A,#N/A,FALSE,"Coversheet";#N/A,#N/A,FALSE,"QA"}</definedName>
    <definedName function="false" hidden="false" localSheetId="9" name="EquityPerc" vbProcedure="false">'[84]Revenue Calculation'!$J$3</definedName>
    <definedName function="false" hidden="false" localSheetId="9" name="FITRate" vbProcedure="false">'[84]General Inputs'!$E$19</definedName>
    <definedName function="false" hidden="false" localSheetId="9" name="Inflation_rate" vbProcedure="false">'[84]General Inputs'!$E$42</definedName>
    <definedName function="false" hidden="false" localSheetId="9" name="ITC_norm" vbProcedure="false">'[84]General Inputs'!$E$34</definedName>
    <definedName function="false" hidden="false" localSheetId="9" name="ITC_PPE_Basis" vbProcedure="false">'[84]General Inputs'!$E$32</definedName>
    <definedName function="false" hidden="false" localSheetId="9" name="ITC_PPE_Basis_Reduct" vbProcedure="false">'[84]General Inputs'!$E$33</definedName>
    <definedName function="false" hidden="false" localSheetId="9" name="ITC_rate" vbProcedure="false">'[84]General Inputs'!$E$30</definedName>
    <definedName function="false" hidden="false" localSheetId="9" name="KickOffDate" vbProcedure="false">'[84]General Inputs'!$E$3</definedName>
    <definedName function="false" hidden="false" localSheetId="9" name="Land" vbProcedure="false">'[81]Assumptions Project XYZ'!$C$3</definedName>
    <definedName function="false" hidden="false" localSheetId="9" name="MonthsInFirstYear" vbProcedure="false">'[84]General Inputs'!$E$5</definedName>
    <definedName function="false" hidden="false" localSheetId="9" name="Nameplate_net" vbProcedure="false">'[84]General Inputs'!$E$12</definedName>
    <definedName function="false" hidden="false" localSheetId="9" name="Nameplate_plant" vbProcedure="false">'[84]General Inputs'!$E$9</definedName>
    <definedName function="false" hidden="false" localSheetId="9" name="Nameplate_turbine" vbProcedure="false">'[84]General Inputs'!$E$10</definedName>
    <definedName function="false" hidden="false" localSheetId="9" name="No_Turbines" vbProcedure="false">'[84]General Inputs'!$E$11</definedName>
    <definedName function="false" hidden="false" localSheetId="9" name="np" vbProcedure="false">'[84]'!$E$12</definedName>
    <definedName function="false" hidden="false" localSheetId="9" name="PerPropAdjust" vbProcedure="false">'[84]General Inputs'!$V$22</definedName>
    <definedName function="false" hidden="false" localSheetId="9" name="PreTaxDebt" vbProcedure="false">'[84]Revenue Calculation'!$J$5</definedName>
    <definedName function="false" hidden="false" localSheetId="9" name="Project" vbProcedure="false">'[81]Assumptions Project XYZ'!$A$1</definedName>
    <definedName function="false" hidden="false" localSheetId="9" name="PropTaxDiscountRate" vbProcedure="false">'[84]General Inputs'!$E$22</definedName>
    <definedName function="false" hidden="false" localSheetId="9" name="PropTaxRate" vbProcedure="false">'[84]General Inputs'!$E$23</definedName>
    <definedName function="false" hidden="false" localSheetId="9" name="PropTaxREET" vbProcedure="false">'[84]General Inputs'!$Y$25</definedName>
    <definedName function="false" hidden="false" localSheetId="9" name="RealPropAdjust" vbProcedure="false">'[84]General Inputs'!$W$23</definedName>
    <definedName function="false" hidden="false" localSheetId="9" name="RECswitch" vbProcedure="false">'[84]General Inputs'!$E$46</definedName>
    <definedName function="false" hidden="false" localSheetId="9" name="SalesTaxKittitas" vbProcedure="false">'[84]General Inputs'!$E$21</definedName>
    <definedName function="false" hidden="false" localSheetId="9" name="SalesTaxWA" vbProcedure="false">'[84]General Inputs'!$E$20</definedName>
    <definedName function="false" hidden="false" localSheetId="9" name="t" vbProcedure="false">'[8]Assumptions Project XYZ'!$C$3</definedName>
    <definedName function="false" hidden="false" localSheetId="9" name="TurbineCosts" vbProcedure="false">'[81]Assumptions Project XYZ'!$C$4</definedName>
    <definedName function="false" hidden="false" localSheetId="9" name="u" vbProcedure="false">{#N/A,#N/A,FALSE,"Coversheet";#N/A,#N/A,FALSE,"QA"}</definedName>
    <definedName function="false" hidden="false" localSheetId="9" name="v" vbProcedure="false">{#N/A,#N/A,FALSE,"Coversheet";#N/A,#N/A,FALSE,"QA"}</definedName>
    <definedName function="false" hidden="false" localSheetId="9" name="w" vbProcedure="false">{#N/A,#N/A,FALSE,"Schedule F";#N/A,#N/A,FALSE,"Schedule G"}</definedName>
    <definedName function="false" hidden="false" localSheetId="9" name="WACC" vbProcedure="false">'[84]Revenue Calculation'!$D$8</definedName>
    <definedName function="false" hidden="false" localSheetId="9" name="wrn_Fundamental_" vbProcedure="false">{#N/A,#N/A,TRUE,"CoverPage";#N/A,#N/A,TRUE,"Gas";#N/A,#N/A,TRUE,"Power";#N/A,#N/A,TRUE,"Historical DJ Mthly Prices"}</definedName>
    <definedName function="false" hidden="false" localSheetId="9" name="wrn_Incentive___Overhead_" vbProcedure="false">{#N/A,#N/A,FALSE,"Coversheet";#N/A,#N/A,FALSE,"QA"}</definedName>
    <definedName function="false" hidden="false" localSheetId="9" name="wrn_limit_reports_" vbProcedure="false">{#N/A,#N/A,FALSE,"Schedule F";#N/A,#N/A,FALSE,"Schedule G"}</definedName>
    <definedName function="false" hidden="false" localSheetId="9" name="wrn_MARGIN_WO_QTR_" vbProcedure="false">{#N/A,#N/A,FALSE,"Month ";#N/A,#N/A,FALSE,"YTD";#N/A,#N/A,FALSE,"12 mo ended"}</definedName>
    <definedName function="false" hidden="false" localSheetId="9" name="x" vbProcedure="false">{#N/A,#N/A,FALSE,"Coversheet";#N/A,#N/A,FALSE,"QA"}</definedName>
    <definedName function="false" hidden="false" localSheetId="9" name="z" vbProcedure="false">{#N/A,#N/A,FALSE,"Coversheet";#N/A,#N/A,FALSE,"QA"}</definedName>
    <definedName function="false" hidden="false" localSheetId="10" name="DATA1" vbProcedure="false">'[86]'!$A$7:$A$56</definedName>
    <definedName function="false" hidden="false" localSheetId="10" name="DATA2" vbProcedure="false">'[86]'!$B$7:$B$56</definedName>
    <definedName function="false" hidden="false" localSheetId="10" name="DATA3" vbProcedure="false">'[86]'!$C$7:$C$56</definedName>
    <definedName function="false" hidden="false" localSheetId="10" name="DATA4" vbProcedure="false">'[86]'!$D$7:$D$56</definedName>
    <definedName function="false" hidden="false" localSheetId="10" name="DATA5" vbProcedure="false">'[86]'!$E$7:$E$56</definedName>
    <definedName function="false" hidden="false" localSheetId="10" name="DATA6" vbProcedure="false">'[86]'!$F$7:$F$56</definedName>
    <definedName function="false" hidden="false" localSheetId="10" name="DATA8" vbProcedure="false">'[86]'!$H$7:$H$56</definedName>
    <definedName function="false" hidden="false" localSheetId="10" name="DATA9" vbProcedure="false">'[86]'!$I$7:$I$56</definedName>
    <definedName function="false" hidden="false" localSheetId="10" name="FIT" vbProcedure="false">'[86]16.15 Electric'!$R$18</definedName>
    <definedName function="false" hidden="false" localSheetId="10" name="TEST0" vbProcedure="false">'[86]'!$A$7:$I$56</definedName>
    <definedName function="false" hidden="false" localSheetId="10" name="TESTHKEY" vbProcedure="false">'[86]'!$H$4:$I$4</definedName>
    <definedName function="false" hidden="false" localSheetId="10" name="TESTKEYS" vbProcedure="false">'[86]'!$A$7:$G$56</definedName>
    <definedName function="false" hidden="false" localSheetId="10" name="TESTVKEY" vbProcedure="false">'[86]'!$A$4:$G$4</definedName>
    <definedName function="false" hidden="false" localSheetId="11" name="a" vbProcedure="false">{#N/A,#N/A,FALSE,"Coversheet";#N/A,#N/A,FALSE,"QA"}</definedName>
    <definedName function="false" hidden="false" localSheetId="11" name="AFUDCswitch" vbProcedure="false">'[6]'!$C$23</definedName>
    <definedName function="false" hidden="false" localSheetId="11" name="AnnualGen" vbProcedure="false">'[6]'!$E$14</definedName>
    <definedName function="false" hidden="false" localSheetId="11" name="b" vbProcedure="false">{#N/A,#N/A,FALSE,"Coversheet";#N/A,#N/A,FALSE,"QA"}</definedName>
    <definedName function="false" hidden="false" localSheetId="11" name="BOPCosts" vbProcedure="false">'[7]Assumptions Project XYZ'!$C$5</definedName>
    <definedName function="false" hidden="false" localSheetId="11" name="BottomRight" vbProcedure="false">'[40]'!$G$1543</definedName>
    <definedName function="false" hidden="false" localSheetId="11" name="Capacity_Factor" vbProcedure="false">'[6]'!$E$13</definedName>
    <definedName function="false" hidden="false" localSheetId="11" name="CapEx_AFUDC" vbProcedure="false">'[6]'!$B$43</definedName>
    <definedName function="false" hidden="false" localSheetId="11" name="CapEx_Facility" vbProcedure="false">'[6]'!$B$17</definedName>
    <definedName function="false" hidden="false" localSheetId="11" name="Capex_ins" vbProcedure="false">'[6]'!$B$37</definedName>
    <definedName function="false" hidden="false" localSheetId="11" name="Capex_land" vbProcedure="false">'[6]'!$B$4</definedName>
    <definedName function="false" hidden="false" localSheetId="11" name="CapEx_PropertyTax" vbProcedure="false">'[6]'!$B$36</definedName>
    <definedName function="false" hidden="false" localSheetId="11" name="Capex_salestax" vbProcedure="false">'[6]'!$B$35</definedName>
    <definedName function="false" hidden="false" localSheetId="11" name="CapEx_Total" vbProcedure="false">'[6]'!$B$44</definedName>
    <definedName function="false" hidden="false" localSheetId="11" name="CapEx_TransAndDD" vbProcedure="false">'[6]'!$B$2</definedName>
    <definedName function="false" hidden="false" localSheetId="11" name="ChartData" vbProcedure="false">'[43]'!$A$1:$G$1048576</definedName>
    <definedName function="false" hidden="false" localSheetId="11" name="Classification" vbProcedure="false">'[40]'!$A$1:$B$2</definedName>
    <definedName function="false" hidden="false" localSheetId="11" name="ClosingDate" vbProcedure="false">'[5]General Inputs'!$E$4</definedName>
    <definedName function="false" hidden="false" localSheetId="11" name="CL_RT" vbProcedure="false">'[40]'!$A$6:$C$81</definedName>
    <definedName function="false" hidden="false" localSheetId="11" name="CL_RT2" vbProcedure="false">'[44]Transp Data'!$A$6:$C$81</definedName>
    <definedName function="false" hidden="false" localSheetId="11" name="Credit_Toggle" vbProcedure="false">'[48]'!$F$3:$F$4</definedName>
    <definedName function="false" hidden="false" localSheetId="11" name="cust" vbProcedure="false">'[40]'!$A$1</definedName>
    <definedName function="false" hidden="false" localSheetId="11" name="D" vbProcedure="false">'[40]'!$B$3</definedName>
    <definedName function="false" hidden="false" localSheetId="11" name="DAT10" vbProcedure="false">'[40]'!$G$2:$G$25</definedName>
    <definedName function="false" hidden="false" localSheetId="11" name="DAT11" vbProcedure="false">'[40]'!$H$2:$H$25</definedName>
    <definedName function="false" hidden="false" localSheetId="11" name="DAT12" vbProcedure="false">'[40]'!$I$2:$I$25</definedName>
    <definedName function="false" hidden="false" localSheetId="11" name="DAT13" vbProcedure="false">'[40]'!$B$2:$AR$44</definedName>
    <definedName function="false" hidden="false" localSheetId="11" name="DAT14" vbProcedure="false">'[51]'!$F$2:$F$697</definedName>
    <definedName function="false" hidden="false" localSheetId="11" name="DAT15" vbProcedure="false">'[51]'!$G$2:$G$697</definedName>
    <definedName function="false" hidden="false" localSheetId="11" name="DAT6" vbProcedure="false">'[40]'!$D$2:$D$25</definedName>
    <definedName function="false" hidden="false" localSheetId="11" name="DAT7" vbProcedure="false">'[40]'!$E$2:$E$25</definedName>
    <definedName function="false" hidden="false" localSheetId="11" name="DAT8" vbProcedure="false">'[40]'!$B$2:$AR$44</definedName>
    <definedName function="false" hidden="false" localSheetId="11" name="DAT9" vbProcedure="false">'[40]'!$F$2:$F$25</definedName>
    <definedName function="false" hidden="false" localSheetId="11" name="data1" vbProcedure="false">'[40]'!$O$6:$T$24</definedName>
    <definedName function="false" hidden="false" localSheetId="11" name="DataRange1" vbProcedure="false">'[43]'!$G$2:$G$10921</definedName>
    <definedName function="false" hidden="false" localSheetId="11" name="DataRange2" vbProcedure="false">'[43]'!$H$2:$H$1519</definedName>
    <definedName function="false" hidden="false" localSheetId="11" name="DataRange3" vbProcedure="false">'[43]'!$I$2:$I$1519</definedName>
    <definedName function="false" hidden="false" localSheetId="11" name="DataRange4" vbProcedure="false">'[43]'!$J$2:$J$1519</definedName>
    <definedName function="false" hidden="false" localSheetId="11" name="DataRange5" vbProcedure="false">'[43]'!$K$2:$K$1519</definedName>
    <definedName function="false" hidden="false" localSheetId="11" name="DataRange6" vbProcedure="false">'[43]'!$L$2:$L$1519</definedName>
    <definedName function="false" hidden="false" localSheetId="11" name="DataRange7" vbProcedure="false">'[43]'!$A$1:$CX$102</definedName>
    <definedName function="false" hidden="false" localSheetId="11" name="DataRange8" vbProcedure="false">'[43]'!$A$1:$CX$102</definedName>
    <definedName function="false" hidden="false" localSheetId="11" name="Dec05" vbProcedure="false">'[40]'!$AC$7:$AC$2561</definedName>
    <definedName function="false" hidden="false" localSheetId="11" name="Dec05AMA" vbProcedure="false">'[40]'!$AP$7:$AP$2561</definedName>
    <definedName function="false" hidden="false" localSheetId="11" name="Degree_Days" vbProcedure="false">'[40]'!$C$9</definedName>
    <definedName function="false" hidden="false" localSheetId="11" name="DELETE01" vbProcedure="false">{#N/A,#N/A,FALSE,"Coversheet";#N/A,#N/A,FALSE,"QA"}</definedName>
    <definedName function="false" hidden="false" localSheetId="11" name="DELETE02" vbProcedure="false">{#N/A,#N/A,FALSE,"Schedule F";#N/A,#N/A,FALSE,"Schedule G"}</definedName>
    <definedName function="false" hidden="false" localSheetId="11" name="Delete06" vbProcedure="false">{#N/A,#N/A,FALSE,"Coversheet";#N/A,#N/A,FALSE,"QA"}</definedName>
    <definedName function="false" hidden="false" localSheetId="11" name="Delete09" vbProcedure="false">{#N/A,#N/A,FALSE,"Coversheet";#N/A,#N/A,FALSE,"QA"}</definedName>
    <definedName function="false" hidden="false" localSheetId="11" name="Delete1" vbProcedure="false">{#N/A,#N/A,FALSE,"Coversheet";#N/A,#N/A,FALSE,"QA"}</definedName>
    <definedName function="false" hidden="false" localSheetId="11" name="Delete10" vbProcedure="false">{#N/A,#N/A,FALSE,"Schedule F";#N/A,#N/A,FALSE,"Schedule G"}</definedName>
    <definedName function="false" hidden="false" localSheetId="11" name="Delete21" vbProcedure="false">{#N/A,#N/A,FALSE,"Coversheet";#N/A,#N/A,FALSE,"QA"}</definedName>
    <definedName function="false" hidden="false" localSheetId="11" name="DFIT" vbProcedure="false">{#N/A,#N/A,FALSE,"Coversheet";#N/A,#N/A,FALSE,"QA"}</definedName>
    <definedName function="false" hidden="false" localSheetId="11" name="DST2" vbProcedure="false">'[40]'!$AW$49</definedName>
    <definedName function="false" hidden="false" localSheetId="11" name="Estimate" vbProcedure="false">{#N/A,#N/A,FALSE,"Summ";#N/A,#N/A,FALSE,"General"}</definedName>
    <definedName function="false" hidden="false" localSheetId="11" name="ex" vbProcedure="false">{#N/A,#N/A,FALSE,"Summ";#N/A,#N/A,FALSE,"General"}</definedName>
    <definedName function="false" hidden="false" localSheetId="11" name="Final" vbProcedure="false">'[40]'!$X$1:$AB$26</definedName>
    <definedName function="false" hidden="false" localSheetId="11" name="FITRate" vbProcedure="false">'[5]General Inputs'!$E$19</definedName>
    <definedName function="false" hidden="false" localSheetId="11" name="graph" vbProcedure="false">'[40]'!$F$1:$I$25</definedName>
    <definedName function="false" hidden="false" localSheetId="11" name="HEADER2" vbProcedure="false">'[40]'!$A$40</definedName>
    <definedName function="false" hidden="false" localSheetId="11" name="HRAccumDep" vbProcedure="false">'[57]JHS-4 Adjstmts'!$S$19</definedName>
    <definedName function="false" hidden="false" localSheetId="11" name="HRDepExp" vbProcedure="false">'[57]JHS-4 Adjstmts'!$AD$30</definedName>
    <definedName function="false" hidden="false" localSheetId="11" name="HRDFIT" vbProcedure="false">'[57]JHS-4 Adjstmts'!$T$20</definedName>
    <definedName function="false" hidden="false" localSheetId="11" name="HRGrossPlant" vbProcedure="false">'[57]JHS-4 Adjstmts'!$R$18</definedName>
    <definedName function="false" hidden="false" localSheetId="11" name="HRPrdctnOM" vbProcedure="false">'[57]JHS-4 Adjstmts'!$AL$38</definedName>
    <definedName function="false" hidden="false" localSheetId="11" name="HRPropIns" vbProcedure="false">'[57]JHS-4 Adjstmts'!$AF$32</definedName>
    <definedName function="false" hidden="false" localSheetId="11" name="HRPropTax" vbProcedure="false">'[57]JHS-4 Adjstmts'!$AG$33</definedName>
    <definedName function="false" hidden="false" localSheetId="11" name="HRPwrCsts" vbProcedure="false">'[57]JHS-4 Adjstmts'!$AK$37</definedName>
    <definedName function="false" hidden="false" localSheetId="11" name="inact" vbProcedure="false">'[40]'!$A$1</definedName>
    <definedName function="false" hidden="false" localSheetId="11" name="Inflation_rate" vbProcedure="false">'[6]'!$E$42</definedName>
    <definedName function="false" hidden="false" localSheetId="11" name="INT" vbProcedure="false">'[40]'!$E$9</definedName>
    <definedName function="false" hidden="false" localSheetId="11" name="ITC_norm" vbProcedure="false">'[6]'!$E$34</definedName>
    <definedName function="false" hidden="false" localSheetId="11" name="ITC_PPE_Basis" vbProcedure="false">'[5]General Inputs'!$E$32</definedName>
    <definedName function="false" hidden="false" localSheetId="11" name="ITC_PPE_Basis_Reduct" vbProcedure="false">'[5]General Inputs'!$E$33</definedName>
    <definedName function="false" hidden="false" localSheetId="11" name="ITC_rate" vbProcedure="false">'[5]General Inputs'!$E$30</definedName>
    <definedName function="false" hidden="false" localSheetId="11" name="ITC_Switch" vbProcedure="false">'[6]'!$E$36</definedName>
    <definedName function="false" hidden="false" localSheetId="11" name="Jan06" vbProcedure="false">[60]BS!$A$7:$G$2561</definedName>
    <definedName function="false" hidden="false" localSheetId="11" name="Jan06AMA" vbProcedure="false">[60]BS!$A$7:$G$2561</definedName>
    <definedName function="false" hidden="false" localSheetId="11" name="LabelRange" vbProcedure="false">'[43]'!$A$2:$A$10921</definedName>
    <definedName function="false" hidden="false" localSheetId="11" name="Land" vbProcedure="false">'[7]Assumptions Project XYZ'!$C$3</definedName>
    <definedName function="false" hidden="false" localSheetId="11" name="Last_Row" vbProcedure="false">IF(Values_Entered,#NAME?+Number_of_Payments,#NAME?)</definedName>
    <definedName function="false" hidden="false" localSheetId="11" name="M" vbProcedure="false">'[40]'!$B$2</definedName>
    <definedName function="false" hidden="false" localSheetId="11" name="MatDate2" vbProcedure="false">'[40]'!$B$40</definedName>
    <definedName function="false" hidden="false" localSheetId="11" name="median_energy" vbProcedure="false">'[40]'!$L$34</definedName>
    <definedName function="false" hidden="false" localSheetId="11" name="MonthsInFirstYear" vbProcedure="false">'[5]General Inputs'!$E$5</definedName>
    <definedName function="false" hidden="false" localSheetId="11" name="Nameplate_net" vbProcedure="false">'[6]'!$E$12</definedName>
    <definedName function="false" hidden="false" localSheetId="11" name="Nameplate_plant" vbProcedure="false">'[5]General Inputs'!$E$9</definedName>
    <definedName function="false" hidden="false" localSheetId="11" name="Nameplate_turbine" vbProcedure="false">'[6]'!$E$10</definedName>
    <definedName function="false" hidden="false" localSheetId="11" name="new" vbProcedure="false">{#N/A,#N/A,FALSE,"Summ";#N/A,#N/A,FALSE,"General"}</definedName>
    <definedName function="false" hidden="false" localSheetId="11" name="Nov05" vbProcedure="false">'[40]'!$AB$7:$AB$2561</definedName>
    <definedName function="false" hidden="false" localSheetId="11" name="Nov05AMA" vbProcedure="false">'[40]'!$AO$7:$AO$2561</definedName>
    <definedName function="false" hidden="false" localSheetId="11" name="No_Turbines" vbProcedure="false">'[6]'!$E$11</definedName>
    <definedName function="false" hidden="false" localSheetId="11" name="np" vbProcedure="false">'[6]'!$E$12</definedName>
    <definedName function="false" hidden="false" localSheetId="11" name="Number_of_Payments" vbProcedure="false">MATCH(0.01,#NAME?,-1)+1</definedName>
    <definedName function="false" hidden="false" localSheetId="11" name="Oct05" vbProcedure="false">'[40]'!$AA$7:$AA$2561</definedName>
    <definedName function="false" hidden="false" localSheetId="11" name="Oct05AMA" vbProcedure="false">'[40]'!$AN$7:$AN$2561</definedName>
    <definedName function="false" hidden="false" localSheetId="11" name="O_M_Input" vbProcedure="false">'[65]MiscItems(Input)'!$B$5:$AO$8,'[65]MiscItems(Input)'!$B$13:$AO$13,'[65]MiscItems(Input)'!$B$15:$B$17,'[65]MiscItems(Input)'!$B$17:$AO$17,'[65]MiscItems(Input)'!$B$15:$AO$15</definedName>
    <definedName function="false" hidden="false" localSheetId="11" name="PAY" vbProcedure="false">'[40]'!$F$10</definedName>
    <definedName function="false" hidden="false" localSheetId="11" name="PerPropAdjust" vbProcedure="false">'[5]General Inputs'!$V$22</definedName>
    <definedName function="false" hidden="false" localSheetId="11" name="PG1" vbProcedure="false">'[40]'!$A$1:$P$35</definedName>
    <definedName function="false" hidden="false" localSheetId="11" name="PG2G" vbProcedure="false">'[40]'!$T$55:$AD$107</definedName>
    <definedName function="false" hidden="false" localSheetId="11" name="PGA" vbProcedure="false">'[40]'!$A$1:$I$69</definedName>
    <definedName function="false" hidden="false" localSheetId="11" name="PGB" vbProcedure="false">'[40]'!$N$14:$AY$51</definedName>
    <definedName function="false" hidden="false" localSheetId="11" name="PGD" vbProcedure="false">'[40]'!$A$16:$M$54</definedName>
    <definedName function="false" hidden="false" localSheetId="11" name="PGF" vbProcedure="false">'[40]'!$A$16:$M$54</definedName>
    <definedName function="false" hidden="false" localSheetId="11" name="PGG" vbProcedure="false">'[40]'!$A$16:$M$54</definedName>
    <definedName function="false" hidden="false" localSheetId="11" name="PGGINV" vbProcedure="false">'[40]'!$S$54</definedName>
    <definedName function="false" hidden="false" localSheetId="11" name="PGH" vbProcedure="false">'[40]'!$A$1:$I$28</definedName>
    <definedName function="false" hidden="false" localSheetId="11" name="PGI" vbProcedure="false">'[40]'!$A$2:$M$63</definedName>
    <definedName function="false" hidden="false" localSheetId="11" name="Plant_Input" vbProcedure="false">'[65]Plant(Input)'!$B$7:$AP$9,'[65]Plant(Input)'!$B$11,'[65]Plant(Input)'!$B$15:$AP$15,'[65]Plant(Input)'!$B$18,'[65]Plant(Input)'!$B$20:$AP$20</definedName>
    <definedName function="false" hidden="false" localSheetId="11" name="Plant_List" vbProcedure="false">'[48]'!$D$3:$D$5</definedName>
    <definedName function="false" hidden="false" localSheetId="11" name="PRINC" vbProcedure="false">'[40]'!$E$8</definedName>
    <definedName function="false" hidden="false" localSheetId="11" name="Print_Area_MI" vbProcedure="false">'[40]'!$A$1:$AD$27</definedName>
    <definedName function="false" hidden="false" localSheetId="11" name="prn_RI_1_schedules_1st" vbProcedure="false">'[40]'!$A$1:$T$26</definedName>
    <definedName function="false" hidden="false" localSheetId="11" name="prn_RI_1_schedules_2nd" vbProcedure="false">'[40]'!$A$27:$T$47</definedName>
    <definedName function="false" hidden="false" localSheetId="11" name="prn_RI_2_schedules_1st" vbProcedure="false">'[40]'!$A$1:$T$44</definedName>
    <definedName function="false" hidden="false" localSheetId="11" name="prn_RI_2_schedules_2nd" vbProcedure="false">'[40]'!$A$49:$T$95</definedName>
    <definedName function="false" hidden="false" localSheetId="11" name="Project" vbProcedure="false">'[7]Assumptions Project XYZ'!$A$1</definedName>
    <definedName function="false" hidden="false" localSheetId="11" name="PropTaxREET" vbProcedure="false">'[5]General Inputs'!$Y$25</definedName>
    <definedName function="false" hidden="false" localSheetId="11" name="PSE" vbProcedure="false">'[67]4.04'!$A$6</definedName>
    <definedName function="false" hidden="false" localSheetId="11" name="PSE_DR" vbProcedure="false">'[48]'!$B$3:$B$4</definedName>
    <definedName function="false" hidden="false" localSheetId="11" name="PTCduration" vbProcedure="false">'[6]'!$E$28</definedName>
    <definedName function="false" hidden="false" localSheetId="11" name="PTClength" vbProcedure="false">'[6]'!$E$28</definedName>
    <definedName function="false" hidden="false" localSheetId="11" name="PTCloss" vbProcedure="false">'[6]'!$E$27</definedName>
    <definedName function="false" hidden="false" localSheetId="11" name="RATE" vbProcedure="false">'[40]'!$A$8:$E$112</definedName>
    <definedName function="false" hidden="false" localSheetId="11" name="RATE2" vbProcedure="false">'[44]Transp Data'!$A$8:$I$112</definedName>
    <definedName function="false" hidden="false" localSheetId="11" name="rating_spread_bp" vbProcedure="false">'[48]'!$L$16</definedName>
    <definedName function="false" hidden="false" localSheetId="11" name="RdSch_CY" vbProcedure="false">'[68]INPUT TAB'!$BY$77</definedName>
    <definedName function="false" hidden="false" localSheetId="11" name="RdSch_PY" vbProcedure="false">'[68]INPUT TAB'!$BY$77</definedName>
    <definedName function="false" hidden="false" localSheetId="11" name="RdSch_PY2" vbProcedure="false">'[68]INPUT TAB'!$BY$77</definedName>
    <definedName function="false" hidden="false" localSheetId="11" name="RealPropAdjust" vbProcedure="false">'[5]General Inputs'!$W$23</definedName>
    <definedName function="false" hidden="false" localSheetId="11" name="RECswitch" vbProcedure="false">'[6]'!$E$46</definedName>
    <definedName function="false" hidden="false" localSheetId="11" name="REV" vbProcedure="false">'[40]'!$A$1</definedName>
    <definedName function="false" hidden="false" localSheetId="11" name="Revenue" vbProcedure="false">'[40]'!$A$68:$CF$103</definedName>
    <definedName function="false" hidden="false" localSheetId="11" name="Revenue_Deficiency" vbProcedure="false">'[69]'!$A$1:$J$23</definedName>
    <definedName function="false" hidden="false" localSheetId="11" name="RR1ST6" vbProcedure="false">'[40]'!$A$1:$K$24</definedName>
    <definedName function="false" hidden="false" localSheetId="11" name="RR2ND6" vbProcedure="false">'[40]'!$A$41:$K$66</definedName>
    <definedName function="false" hidden="false" localSheetId="11" name="SalesTaxKittitas" vbProcedure="false">'[6]'!$E$21</definedName>
    <definedName function="false" hidden="false" localSheetId="11" name="SalesTaxWA" vbProcedure="false">'[6]'!$E$20</definedName>
    <definedName function="false" hidden="false" localSheetId="11" name="Sch194Rlfwd" vbProcedure="false">'[68]Sch94 Rlfwd'!$B$11</definedName>
    <definedName function="false" hidden="false" localSheetId="11" name="se" vbProcedure="false">'[34]'!$T$20</definedName>
    <definedName function="false" hidden="false" localSheetId="11" name="SeriesLabel1" vbProcedure="false">'[43]'!$A$1</definedName>
    <definedName function="false" hidden="false" localSheetId="11" name="SeriesLabel2" vbProcedure="false">'[43]'!$A$1</definedName>
    <definedName function="false" hidden="false" localSheetId="11" name="SeriesLabel3" vbProcedure="false">'[43]'!$A$1</definedName>
    <definedName function="false" hidden="false" localSheetId="11" name="SeriesLabel4" vbProcedure="false">'[43]'!$A$1</definedName>
    <definedName function="false" hidden="false" localSheetId="11" name="SeriesLabel5" vbProcedure="false">'[43]'!$A$1</definedName>
    <definedName function="false" hidden="false" localSheetId="11" name="SeriesLabel6" vbProcedure="false">'[43]'!$A$1</definedName>
    <definedName function="false" hidden="false" localSheetId="11" name="SeriesLabel7" vbProcedure="false">'[43]'!$A$1</definedName>
    <definedName function="false" hidden="false" localSheetId="11" name="SeriesLabel8" vbProcedure="false">'[43]'!$A$1</definedName>
    <definedName function="false" hidden="false" localSheetId="11" name="SetDate2" vbProcedure="false">'[40]'!$B$39</definedName>
    <definedName function="false" hidden="false" localSheetId="11" name="six" vbProcedure="false">{#N/A,#N/A,FALSE,"Drill Sites";"WP 212",#N/A,FALSE,"MWAG EOR";"WP 213",#N/A,FALSE,"MWAG EOR";#N/A,#N/A,FALSE,"Misc. Facility";#N/A,#N/A,FALSE,"WWTP"}</definedName>
    <definedName function="false" hidden="false" localSheetId="11" name="six6" vbProcedure="false">{#N/A,#N/A,FALSE,"CRPT";#N/A,#N/A,FALSE,"TREND";#N/A,#N/A,FALSE,"%Curve"}</definedName>
    <definedName function="false" hidden="false" localSheetId="11" name="tax_exempt_spread" vbProcedure="false">'[48]'!$N$21</definedName>
    <definedName function="false" hidden="false" localSheetId="11" name="tbl_Master" vbProcedure="false">'[40]'!$A$1:$AB$10958</definedName>
    <definedName function="false" hidden="false" localSheetId="11" name="TEMP" vbProcedure="false">{#N/A,#N/A,FALSE,"Summ";#N/A,#N/A,FALSE,"General"}</definedName>
    <definedName function="false" hidden="false" localSheetId="11" name="Temp1" vbProcedure="false">{#N/A,#N/A,FALSE,"CESTSUM";#N/A,#N/A,FALSE,"est sum A";#N/A,#N/A,FALSE,"est detail A"}</definedName>
    <definedName function="false" hidden="false" localSheetId="11" name="TEST1" vbProcedure="false">'[51]'!$A$2:$G$697</definedName>
    <definedName function="false" hidden="false" localSheetId="11" name="therms" vbProcedure="false">'[40]'!$B$258</definedName>
    <definedName function="false" hidden="false" localSheetId="11" name="Therm_upload" vbProcedure="false">'[40]'!$D$11:$G$145</definedName>
    <definedName function="false" hidden="false" localSheetId="11" name="three" vbProcedure="false">'[40]'!$A$1:$I$29</definedName>
    <definedName function="false" hidden="false" localSheetId="11" name="TopLeft" vbProcedure="false">'[40]'!$E$1029</definedName>
    <definedName function="false" hidden="false" localSheetId="11" name="transdb" vbProcedure="false">'[40]'!$A$8:$E$135</definedName>
    <definedName function="false" hidden="false" localSheetId="11" name="TurbineCosts" vbProcedure="false">'[7]Assumptions Project XYZ'!$C$4</definedName>
    <definedName function="false" hidden="false" localSheetId="11" name="u" vbProcedure="false">{#N/A,#N/A,FALSE,"Summ";#N/A,#N/A,FALSE,"General"}</definedName>
    <definedName function="false" hidden="false" localSheetId="11" name="v" vbProcedure="false">{#N/A,#N/A,FALSE,"Coversheet";#N/A,#N/A,FALSE,"QA"}</definedName>
    <definedName function="false" hidden="false" localSheetId="11" name="Values_Entered" vbProcedure="false">IF(#NAME?*#NAME?*#NAME?*#NAME?&gt;0,1,0)</definedName>
    <definedName function="false" hidden="false" localSheetId="11" name="w" vbProcedure="false">{#N/A,#N/A,FALSE,"Schedule F";#N/A,#N/A,FALSE,"Schedule G"}</definedName>
    <definedName function="false" hidden="false" localSheetId="11" name="WACC" vbProcedure="false">'[5]Revenue Calculation'!$D$8</definedName>
    <definedName function="false" hidden="false" localSheetId="11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11" name="wrn_AAI_" vbProcedure="false">{#N/A,#N/A,FALSE,"CRPT";#N/A,#N/A,FALSE,"TREND";#N/A,#N/A,FALSE,"%Curve"}</definedName>
    <definedName function="false" hidden="false" localSheetId="11" name="wrn_AAI___Report_" vbProcedure="false">{#N/A,#N/A,FALSE,"CRPT";#N/A,#N/A,FALSE,"TREND";#N/A,#N/A,FALSE,"% CURVE"}</definedName>
    <definedName function="false" hidden="false" localSheetId="11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1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1" name="wrn_Customer___Counts___Gas_" vbProcedure="false">{#N/A,#N/A,FALSE,"Pg 6b CustCount_Gas";#N/A,#N/A,FALSE,"QA";#N/A,#N/A,FALSE,"Report";#N/A,#N/A,FALSE,"forecast"}</definedName>
    <definedName function="false" hidden="false" localSheetId="11" name="wrn_ESTIMATE_" vbProcedure="false">{#N/A,#N/A,FALSE,"CESTSUM";#N/A,#N/A,FALSE,"est sum A";#N/A,#N/A,FALSE,"est detail A"}</definedName>
    <definedName function="false" hidden="false" localSheetId="11" name="wrn_Fundamental_" vbProcedure="false">{#N/A,#N/A,TRUE,"CoverPage";#N/A,#N/A,TRUE,"Gas";#N/A,#N/A,TRUE,"Power";#N/A,#N/A,TRUE,"Historical DJ Mthly Prices"}</definedName>
    <definedName function="false" hidden="false" localSheetId="11" name="wrn_IEO_" vbProcedure="false">{#N/A,#N/A,FALSE,"SUMMARY";#N/A,#N/A,FALSE,"AE7616";#N/A,#N/A,FALSE,"AE7617";#N/A,#N/A,FALSE,"AE7618";#N/A,#N/A,FALSE,"AE7619"}</definedName>
    <definedName function="false" hidden="false" localSheetId="11" name="wrn_Incentive___Overhead_" vbProcedure="false">{#N/A,#N/A,FALSE,"Coversheet";#N/A,#N/A,FALSE,"QA"}</definedName>
    <definedName function="false" hidden="false" localSheetId="11" name="wrn_limit_reports_" vbProcedure="false">{#N/A,#N/A,FALSE,"Schedule F";#N/A,#N/A,FALSE,"Schedule G"}</definedName>
    <definedName function="false" hidden="false" localSheetId="11" name="wrn_MARGIN_WO_QTR_" vbProcedure="false">{#N/A,#N/A,FALSE,"Month ";#N/A,#N/A,FALSE,"YTD";#N/A,#N/A,FALSE,"12 mo ended"}</definedName>
    <definedName function="false" hidden="false" localSheetId="11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1" name="wrn_Project___Services_" vbProcedure="false">{#N/A,#N/A,FALSE,"BASE";#N/A,#N/A,FALSE,"LOOPS";#N/A,#N/A,FALSE,"PLC"}</definedName>
    <definedName function="false" hidden="false" localSheetId="11" name="wrn_SCHEDULE_" vbProcedure="false">{#N/A,#N/A,FALSE,"7617 Fab";#N/A,#N/A,FALSE,"7617 NSK"}</definedName>
    <definedName function="false" hidden="false" localSheetId="11" name="wrn_SLB_" vbProcedure="false">{#N/A,#N/A,FALSE,"SUMMARY";#N/A,#N/A,FALSE,"AE7616";#N/A,#N/A,FALSE,"AE7617";#N/A,#N/A,FALSE,"AE7618";#N/A,#N/A,FALSE,"AE7619";#N/A,#N/A,FALSE,"Target Materials"}</definedName>
    <definedName function="false" hidden="false" localSheetId="11" name="wrn_Small___Tools___Overhead_" vbProcedure="false">{#N/A,#N/A,FALSE,"2002 Small Tool OH";#N/A,#N/A,FALSE,"QA"}</definedName>
    <definedName function="false" hidden="false" localSheetId="11" name="wrn_Summary_" vbProcedure="false">{#N/A,#N/A,FALSE,"Summ";#N/A,#N/A,FALSE,"General"}</definedName>
    <definedName function="false" hidden="false" localSheetId="11" name="x" vbProcedure="false">{#N/A,#N/A,FALSE,"Coversheet";#N/A,#N/A,FALSE,"QA"}</definedName>
    <definedName function="false" hidden="false" localSheetId="11" name="y" vbProcedure="false">'[8]Assumptions Project XYZ'!$C$5</definedName>
    <definedName function="false" hidden="false" localSheetId="11" name="YEAR" vbProcedure="false">'[40]'!$E$10</definedName>
    <definedName function="false" hidden="false" localSheetId="11" name="z" vbProcedure="false">{#N/A,#N/A,FALSE,"Coversheet";#N/A,#N/A,FALSE,"QA"}</definedName>
    <definedName function="false" hidden="false" localSheetId="11" name="_Apr04" vbProcedure="false">'[34]'!$B$2</definedName>
    <definedName function="false" hidden="false" localSheetId="11" name="_Apr05" vbProcedure="false">'[34]'!$C$3</definedName>
    <definedName function="false" hidden="false" localSheetId="11" name="_Aug04" vbProcedure="false">'[34]'!$C$3</definedName>
    <definedName function="false" hidden="false" localSheetId="11" name="_Aug05" vbProcedure="false">'[34]'!$C$3</definedName>
    <definedName function="false" hidden="false" localSheetId="11" name="_DAT1" vbProcedure="false">'[34]'!$C$3</definedName>
    <definedName function="false" hidden="false" localSheetId="11" name="_DAT2" vbProcedure="false">'[34]'!$C$3</definedName>
    <definedName function="false" hidden="false" localSheetId="11" name="_DAT3" vbProcedure="false">'[34]'!$C$3</definedName>
    <definedName function="false" hidden="false" localSheetId="11" name="_DAT4" vbProcedure="false">'[34]'!$C$3</definedName>
    <definedName function="false" hidden="false" localSheetId="11" name="_DAT5" vbProcedure="false">'[34]'!$C$3</definedName>
    <definedName function="false" hidden="false" localSheetId="11" name="_Dec03" vbProcedure="false">'[34]'!$C$3</definedName>
    <definedName function="false" hidden="false" localSheetId="11" name="_Dec04" vbProcedure="false">'[34]'!$C$3</definedName>
    <definedName function="false" hidden="false" localSheetId="11" name="_Feb04" vbProcedure="false">'[34]'!$C$3</definedName>
    <definedName function="false" hidden="false" localSheetId="11" name="_Feb05" vbProcedure="false">'[34]'!$C$3</definedName>
    <definedName function="false" hidden="false" localSheetId="11" name="_Fill" vbProcedure="false">'[2]'!$Z$26:$AW$49</definedName>
    <definedName function="false" hidden="false" localSheetId="11" name="_Jan04" vbProcedure="false">'[34]'!$C$3</definedName>
    <definedName function="false" hidden="false" localSheetId="11" name="_Jan05" vbProcedure="false">'[34]'!$C$3</definedName>
    <definedName function="false" hidden="false" localSheetId="11" name="_Jul04" vbProcedure="false">'[34]'!$C$3</definedName>
    <definedName function="false" hidden="false" localSheetId="11" name="_Jul05" vbProcedure="false">'[34]'!$C$3</definedName>
    <definedName function="false" hidden="false" localSheetId="11" name="_Jun04" vbProcedure="false">'[34]'!$C$3</definedName>
    <definedName function="false" hidden="false" localSheetId="11" name="_Jun05" vbProcedure="false">'[34]'!$C$3</definedName>
    <definedName function="false" hidden="false" localSheetId="11" name="_Mar04" vbProcedure="false">'[34]'!$C$3</definedName>
    <definedName function="false" hidden="false" localSheetId="11" name="_Mar05" vbProcedure="false">'[34]'!$C$3</definedName>
    <definedName function="false" hidden="false" localSheetId="11" name="_May04" vbProcedure="false">'[34]'!$C$3</definedName>
    <definedName function="false" hidden="false" localSheetId="11" name="_May05" vbProcedure="false">'[34]'!$C$3</definedName>
    <definedName function="false" hidden="false" localSheetId="11" name="_Nov03" vbProcedure="false">'[34]'!$C$3</definedName>
    <definedName function="false" hidden="false" localSheetId="11" name="_Nov04" vbProcedure="false">'[34]'!$C$3</definedName>
    <definedName function="false" hidden="false" localSheetId="11" name="_Oct03" vbProcedure="false">'[34]'!$C$3</definedName>
    <definedName function="false" hidden="false" localSheetId="11" name="_Oct04" vbProcedure="false">'[34]'!$C$3</definedName>
    <definedName function="false" hidden="false" localSheetId="11" name="_Sep03" vbProcedure="false">'[34]'!$IV$256</definedName>
    <definedName function="false" hidden="false" localSheetId="11" name="_Sep04" vbProcedure="false">'[34]'!$C$3</definedName>
    <definedName function="false" hidden="false" localSheetId="11" name="_Sep05" vbProcedure="false">'[34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10"/>
            <color rgb="FF000000"/>
            <rFont val="Tahoma"/>
            <family val="2"/>
          </rPr>
          <t xml:space="preserve">Gudger:
</t>
        </r>
        <r>
          <rPr>
            <sz val="10"/>
            <color rgb="FF000000"/>
            <rFont val="Tahoma"/>
            <family val="2"/>
          </rPr>
          <t xml:space="preserve">Carries forward to Income Stat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8</xdr:colOff>
                <xdr:row>8</xdr:row>
                <xdr:rowOff>11</xdr:rowOff>
              </xdr:from>
              <xdr:to>
                <xdr:col>1</xdr:col>
                <xdr:colOff>-8</xdr:colOff>
                <xdr:row>12</xdr:row>
                <xdr:rowOff>1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10"/>
            <color rgb="FF000000"/>
            <rFont val="Tahoma"/>
            <family val="2"/>
          </rPr>
          <t xml:space="preserve">Gudger:
</t>
        </r>
        <r>
          <rPr>
            <sz val="10"/>
            <color rgb="FF000000"/>
            <rFont val="Tahoma"/>
            <family val="2"/>
          </rPr>
          <t xml:space="preserve">Carries forward to Income Statement
Sums Tx,operation,maintenance,substation environmental expense subtot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1</xdr:colOff>
                <xdr:row>16</xdr:row>
                <xdr:rowOff>4</xdr:rowOff>
              </xdr:from>
              <xdr:to>
                <xdr:col>1</xdr:col>
                <xdr:colOff>76</xdr:colOff>
                <xdr:row>24</xdr:row>
                <xdr:rowOff>6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10"/>
            <color rgb="FF000000"/>
            <rFont val="Tahoma"/>
            <family val="2"/>
          </rPr>
          <t xml:space="preserve">Gudger:
</t>
        </r>
        <r>
          <rPr>
            <sz val="10"/>
            <color rgb="FF000000"/>
            <rFont val="Tahoma"/>
            <family val="2"/>
          </rPr>
          <t xml:space="preserve">Carries forward to Income Stat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8</xdr:colOff>
                <xdr:row>17</xdr:row>
                <xdr:rowOff>9</xdr:rowOff>
              </xdr:from>
              <xdr:to>
                <xdr:col>1</xdr:col>
                <xdr:colOff>-8</xdr:colOff>
                <xdr:row>2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" uniqueCount="348">
  <si>
    <t xml:space="preserve">CONFIDENTIAL Per Protective Order in </t>
  </si>
  <si>
    <t xml:space="preserve">WUTC Docket No. UE-090704 &amp; UG-090705</t>
  </si>
  <si>
    <t xml:space="preserve">16.37E</t>
  </si>
  <si>
    <t xml:space="preserve">PUGET SOUND ENERGY</t>
  </si>
  <si>
    <t xml:space="preserve">AMORTIZATION OF WILD HORSE EXPANSION</t>
  </si>
  <si>
    <t xml:space="preserve">FOR THE TWELVE MONTHS ENDED DECEMBER 31, 2008</t>
  </si>
  <si>
    <t xml:space="preserve">GENERAL RATE INCREASE</t>
  </si>
  <si>
    <t xml:space="preserve">LINE</t>
  </si>
  <si>
    <t xml:space="preserve">NO.</t>
  </si>
  <si>
    <t xml:space="preserve">DESCRIPTION</t>
  </si>
  <si>
    <t xml:space="preserve">TEST YEAR</t>
  </si>
  <si>
    <t xml:space="preserve">RATE YEAR</t>
  </si>
  <si>
    <t xml:space="preserve">ADJUSTMENT</t>
  </si>
  <si>
    <t xml:space="preserve">OPERATING EXPENSE FIXED COSTS</t>
  </si>
  <si>
    <t xml:space="preserve">AMORTIZATION OF FIXED COST DEFERRAL</t>
  </si>
  <si>
    <t xml:space="preserve">DEFERRAL OF WH EXPANSION FIXED COSTS</t>
  </si>
  <si>
    <t xml:space="preserve">TOTAL AMORTIZATION WILD HORSE EXPANSION</t>
  </si>
  <si>
    <t xml:space="preserve">INCREASE (DECREASE) OPERATING EXPENSES</t>
  </si>
  <si>
    <t xml:space="preserve">INCREASE (DECREASE) FIT                                                                    35%</t>
  </si>
  <si>
    <t xml:space="preserve">INCREASE (DECREASE) NOI                                                          </t>
  </si>
  <si>
    <t xml:space="preserve">RATE BASE</t>
  </si>
  <si>
    <t xml:space="preserve">WILD HORSE EXPANSION AMA GROSS - DEF </t>
  </si>
  <si>
    <t xml:space="preserve">WILD HORSE EXPANSION AMA ACCUMULATED AMORTIZATION</t>
  </si>
  <si>
    <t xml:space="preserve">WILD HORSE EXPANSION AMA ACCUMULATED DEFERRED FIT</t>
  </si>
  <si>
    <t xml:space="preserve">TOTAL WILD HORSE EXPANSION RATE BASE</t>
  </si>
  <si>
    <t xml:space="preserve">Puget Sound Energy</t>
  </si>
  <si>
    <t xml:space="preserve">WILD HORSE EXPANSION FIXED COST DEFERRAL</t>
  </si>
  <si>
    <t xml:space="preserve">Amortization starts April 01, 2010 and ends Mar 01, 2012 (24 months)</t>
  </si>
  <si>
    <t xml:space="preserve">Includes No Variable Costs</t>
  </si>
  <si>
    <t xml:space="preserve">Deferral</t>
  </si>
  <si>
    <t xml:space="preserve">Monthly </t>
  </si>
  <si>
    <t xml:space="preserve">Balance</t>
  </si>
  <si>
    <t xml:space="preserve">AMA Gross</t>
  </si>
  <si>
    <t xml:space="preserve">Monthly</t>
  </si>
  <si>
    <t xml:space="preserve">Accumulated</t>
  </si>
  <si>
    <t xml:space="preserve">AMA Accum.</t>
  </si>
  <si>
    <t xml:space="preserve">AMA</t>
  </si>
  <si>
    <t xml:space="preserve">Accum DFIT</t>
  </si>
  <si>
    <t xml:space="preserve">AMA net of</t>
  </si>
  <si>
    <t xml:space="preserve">Month/Period</t>
  </si>
  <si>
    <t xml:space="preserve">Activity</t>
  </si>
  <si>
    <t xml:space="preserve">Amortization</t>
  </si>
  <si>
    <t xml:space="preserve">Net</t>
  </si>
  <si>
    <t xml:space="preserve">DFIT</t>
  </si>
  <si>
    <t xml:space="preserve">(a) </t>
  </si>
  <si>
    <t xml:space="preserve">(b)</t>
  </si>
  <si>
    <t xml:space="preserve">(c) </t>
  </si>
  <si>
    <t xml:space="preserve">(d) = (b) / </t>
  </si>
  <si>
    <t xml:space="preserve">prior mo - (d) = (e)</t>
  </si>
  <si>
    <t xml:space="preserve">(f)</t>
  </si>
  <si>
    <t xml:space="preserve">(g) = (c) + (f)</t>
  </si>
  <si>
    <t xml:space="preserve">(h) = (-(a) *</t>
  </si>
  <si>
    <t xml:space="preserve"> prior mo - (h) = (i)</t>
  </si>
  <si>
    <t xml:space="preserve">(j)</t>
  </si>
  <si>
    <t xml:space="preserve">(l) = (g) + (j)</t>
  </si>
  <si>
    <t xml:space="preserve">24mos.(2yrs.)</t>
  </si>
  <si>
    <t xml:space="preserve">35%) + ((d) * 35%)</t>
  </si>
  <si>
    <t xml:space="preserve">Beginning</t>
  </si>
  <si>
    <t xml:space="preserve">Estimate of Wild Horse Expansion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Fixed &amp; Variable Costs</t>
  </si>
  <si>
    <t xml:space="preserve">Total</t>
  </si>
  <si>
    <t xml:space="preserve">prorated to 11/9/09 COD</t>
  </si>
  <si>
    <t xml:space="preserve">prorated to 04/07/10</t>
  </si>
  <si>
    <t xml:space="preserve">Rate Base (11/2010 AMA)</t>
  </si>
  <si>
    <r>
      <rPr>
        <sz val="10"/>
        <rFont val="Arial"/>
        <family val="2"/>
      </rPr>
      <t xml:space="preserve">Rate of return (pre-tax) (7.00% </t>
    </r>
    <r>
      <rPr>
        <sz val="10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65%)</t>
    </r>
  </si>
  <si>
    <t xml:space="preserve">Annualized Return on Ratebase </t>
  </si>
  <si>
    <t xml:space="preserve">Monthly Recovery, prorated when applicable</t>
  </si>
  <si>
    <t xml:space="preserve">Fixed Costs</t>
  </si>
  <si>
    <t xml:space="preserve">O&amp;M</t>
  </si>
  <si>
    <t xml:space="preserve">Depreciation</t>
  </si>
  <si>
    <t xml:space="preserve">Property Tax</t>
  </si>
  <si>
    <t xml:space="preserve">Subtotal Return and Expenses</t>
  </si>
  <si>
    <t xml:space="preserve">Cumulative Deferral Balance</t>
  </si>
  <si>
    <t xml:space="preserve">Average Deferral Balance</t>
  </si>
  <si>
    <r>
      <rPr>
        <sz val="10"/>
        <rFont val="Arial"/>
        <family val="2"/>
      </rPr>
      <t xml:space="preserve">Rate of return (7.00% </t>
    </r>
    <r>
      <rPr>
        <sz val="10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65%)</t>
    </r>
  </si>
  <si>
    <t xml:space="preserve">Carrying Cost</t>
  </si>
  <si>
    <t xml:space="preserve">Cumulative carrying cost</t>
  </si>
  <si>
    <t xml:space="preserve">Deferral with Carrying Cost</t>
  </si>
  <si>
    <t xml:space="preserve">Deferral Fixed Costs Amount - Monthly</t>
  </si>
  <si>
    <t xml:space="preserve">WILD HORSE EXPANSION DEFERRAL</t>
  </si>
  <si>
    <t xml:space="preserve">FOR THE MONTH OF NOVEMBER 2009 THROUGH NOVEMBER 2010</t>
  </si>
  <si>
    <t xml:space="preserve">PLANT RATEBASE </t>
  </si>
  <si>
    <t xml:space="preserve">PLANT BALANCE (101)</t>
  </si>
  <si>
    <t xml:space="preserve">ACCUM DEPRECIATION  (108)</t>
  </si>
  <si>
    <t xml:space="preserve">DEFERRED INCOME TAX</t>
  </si>
  <si>
    <t xml:space="preserve">NET PLANT RATEBASE</t>
  </si>
  <si>
    <t xml:space="preserve">Wild Horse Expansion Project Book &amp; Tax Depreciation: November 9, 2009 through November 30, 2010</t>
  </si>
  <si>
    <t xml:space="preserve">Asset Name:</t>
  </si>
  <si>
    <t xml:space="preserve">Wild Horse Expansion</t>
  </si>
  <si>
    <t xml:space="preserve">In Service Date: </t>
  </si>
  <si>
    <t xml:space="preserve">Land</t>
  </si>
  <si>
    <t xml:space="preserve">Depreciable</t>
  </si>
  <si>
    <t xml:space="preserve">Date</t>
  </si>
  <si>
    <t xml:space="preserve">Depreciable Plant Balance</t>
  </si>
  <si>
    <t xml:space="preserve">Depreciation Expense</t>
  </si>
  <si>
    <t xml:space="preserve">Accummulated Depreciation</t>
  </si>
  <si>
    <t xml:space="preserve">ADFIT</t>
  </si>
  <si>
    <t xml:space="preserve">Tax</t>
  </si>
  <si>
    <t xml:space="preserve">Book</t>
  </si>
  <si>
    <t xml:space="preserve">Book </t>
  </si>
  <si>
    <t xml:space="preserve">Expense</t>
  </si>
  <si>
    <t xml:space="preserve">22 days in Nov</t>
  </si>
  <si>
    <t xml:space="preserve">(g) = [((a)+(e)) -</t>
  </si>
  <si>
    <t xml:space="preserve">(k) = - curr month (g)</t>
  </si>
  <si>
    <t xml:space="preserve">(a)</t>
  </si>
  <si>
    <t xml:space="preserve">(d) *</t>
  </si>
  <si>
    <t xml:space="preserve">(e) = prior month - (c)</t>
  </si>
  <si>
    <t xml:space="preserve">(f) = - (d)</t>
  </si>
  <si>
    <t xml:space="preserve">((b)+(f))] * 35%</t>
  </si>
  <si>
    <t xml:space="preserve">+ prior month (g)</t>
  </si>
  <si>
    <t xml:space="preserve">AMA - 12ME Nov 2010</t>
  </si>
  <si>
    <t xml:space="preserve">Wild Horse Expansion Project Book Balance: December 31, 2009 through March 28, 2011</t>
  </si>
  <si>
    <t xml:space="preserve">Project Name:</t>
  </si>
  <si>
    <t xml:space="preserve">Depreciation Method:</t>
  </si>
  <si>
    <t xml:space="preserve">Day of Service Convention, Straight-line</t>
  </si>
  <si>
    <t xml:space="preserve">In Service Date: November 9, 2009</t>
  </si>
  <si>
    <t xml:space="preserve">Total Depreciable</t>
  </si>
  <si>
    <t xml:space="preserve">Depr Exp</t>
  </si>
  <si>
    <t xml:space="preserve">Accummulated</t>
  </si>
  <si>
    <t xml:space="preserve">Plant Balance</t>
  </si>
  <si>
    <t xml:space="preserve">(c) = (a) - (b)</t>
  </si>
  <si>
    <t xml:space="preserve">(d)</t>
  </si>
  <si>
    <t xml:space="preserve">(e) = prior month - (d)</t>
  </si>
  <si>
    <t xml:space="preserve">Total - 12ME Mar 2011</t>
  </si>
  <si>
    <t xml:space="preserve">AMA - 12ME Mar 2011</t>
  </si>
  <si>
    <t xml:space="preserve">Wild Horse Expansion Project Book &amp; Tax Depreciation: November 30, 2009 through March 31, 2011</t>
  </si>
  <si>
    <t xml:space="preserve">See Formulas in</t>
  </si>
  <si>
    <t xml:space="preserve">16.07E file</t>
  </si>
  <si>
    <t xml:space="preserve">AFUDC</t>
  </si>
  <si>
    <t xml:space="preserve">5 Year MACRS Table</t>
  </si>
  <si>
    <t xml:space="preserve"> Basis Difference</t>
  </si>
  <si>
    <t xml:space="preserve">(Half year  w/bonus)</t>
  </si>
  <si>
    <t xml:space="preserve">Capitalized Tax Interest</t>
  </si>
  <si>
    <t xml:space="preserve">Net Book Value</t>
  </si>
  <si>
    <t xml:space="preserve">NBV Diff</t>
  </si>
  <si>
    <t xml:space="preserve">Book &gt; Tax</t>
  </si>
  <si>
    <t xml:space="preserve">(c) = (a) x Tax</t>
  </si>
  <si>
    <t xml:space="preserve">(d) = (b) x 4.28%</t>
  </si>
  <si>
    <t xml:space="preserve">(k) = - curr month (j)</t>
  </si>
  <si>
    <t xml:space="preserve">Table</t>
  </si>
  <si>
    <r>
      <rPr>
        <b val="true"/>
        <sz val="10"/>
        <rFont val="Symbol"/>
        <family val="1"/>
        <charset val="2"/>
      </rPr>
      <t xml:space="preserve">¸</t>
    </r>
    <r>
      <rPr>
        <b val="true"/>
        <sz val="10"/>
        <rFont val="Arial"/>
        <family val="2"/>
      </rPr>
      <t xml:space="preserve"> 12 mos.</t>
    </r>
  </si>
  <si>
    <t xml:space="preserve">(f) = prior month - (d)</t>
  </si>
  <si>
    <t xml:space="preserve">(g) = (a) + (e)</t>
  </si>
  <si>
    <t xml:space="preserve">(h) = (b) + (f)</t>
  </si>
  <si>
    <t xml:space="preserve">(i) = (h) - (g)</t>
  </si>
  <si>
    <t xml:space="preserve">(j) = - (i) * 35%</t>
  </si>
  <si>
    <t xml:space="preserve">+ prior month (j)</t>
  </si>
  <si>
    <t xml:space="preserve">12ME December 2012</t>
  </si>
  <si>
    <t xml:space="preserve">12ME December 2013</t>
  </si>
  <si>
    <t xml:space="preserve">12ME December 2014</t>
  </si>
  <si>
    <t xml:space="preserve">12ME December 2015</t>
  </si>
  <si>
    <t xml:space="preserve">12ME December 2016</t>
  </si>
  <si>
    <t xml:space="preserve">12ME December 2017</t>
  </si>
  <si>
    <t xml:space="preserve">12ME December 2018</t>
  </si>
  <si>
    <t xml:space="preserve">12ME December 2019</t>
  </si>
  <si>
    <t xml:space="preserve">12ME December 2020</t>
  </si>
  <si>
    <t xml:space="preserve">12ME December 2021</t>
  </si>
  <si>
    <t xml:space="preserve">12ME December 2022</t>
  </si>
  <si>
    <t xml:space="preserve">12ME December 2023</t>
  </si>
  <si>
    <t xml:space="preserve">12ME December 2024</t>
  </si>
  <si>
    <t xml:space="preserve">12ME December 2025</t>
  </si>
  <si>
    <t xml:space="preserve">12ME December 2026</t>
  </si>
  <si>
    <t xml:space="preserve">12ME December 2027</t>
  </si>
  <si>
    <t xml:space="preserve">12ME December 2028</t>
  </si>
  <si>
    <t xml:space="preserve">12ME December 2029</t>
  </si>
  <si>
    <t xml:space="preserve">12ME December 2030</t>
  </si>
  <si>
    <t xml:space="preserve">12ME December 2031</t>
  </si>
  <si>
    <t xml:space="preserve">12ME December 2032</t>
  </si>
  <si>
    <t xml:space="preserve">12ME December 2033</t>
  </si>
  <si>
    <t xml:space="preserve">Total - 12ME Mar '11</t>
  </si>
  <si>
    <t xml:space="preserve">AMA - 12ME Mar '11</t>
  </si>
  <si>
    <t xml:space="preserve">Title</t>
  </si>
  <si>
    <r>
      <rPr>
        <b val="true"/>
        <sz val="8"/>
        <rFont val="Arial"/>
        <family val="2"/>
      </rPr>
      <t xml:space="preserve">Value</t>
    </r>
    <r>
      <rPr>
        <b val="true"/>
        <sz val="16"/>
        <rFont val="Arial"/>
        <family val="2"/>
      </rPr>
      <t xml:space="preserve"> $</t>
    </r>
  </si>
  <si>
    <r>
      <rPr>
        <b val="true"/>
        <sz val="8"/>
        <rFont val="Arial"/>
        <family val="2"/>
      </rPr>
      <t xml:space="preserve">Value </t>
    </r>
    <r>
      <rPr>
        <b val="true"/>
        <sz val="16"/>
        <rFont val="Arial"/>
        <family val="2"/>
      </rPr>
      <t xml:space="preserve">$/KW</t>
    </r>
  </si>
  <si>
    <t xml:space="preserve">PHASE 1: DEVELOPMENT &amp; DUE DILIGENCE COSTS</t>
  </si>
  <si>
    <t xml:space="preserve">DEVELOPMENT RIGHTS</t>
  </si>
  <si>
    <t xml:space="preserve">REAL ESTATE</t>
  </si>
  <si>
    <t xml:space="preserve">LEGAL</t>
  </si>
  <si>
    <t xml:space="preserve">METEOROLOGY</t>
  </si>
  <si>
    <t xml:space="preserve">ENVIRONMENTAL / PERMITTING</t>
  </si>
  <si>
    <t xml:space="preserve">COMMUNITY RELATIONS / COMMUNICATIONS</t>
  </si>
  <si>
    <t xml:space="preserve">TRANSMISSION INTERCONNECTION</t>
  </si>
  <si>
    <t xml:space="preserve">PRELIMINARY ENGINEERING</t>
  </si>
  <si>
    <t xml:space="preserve">PSE LABOR &amp; EXPENSE - DEVELOPMENT</t>
  </si>
  <si>
    <t xml:space="preserve">CONTINGENCY</t>
  </si>
  <si>
    <t xml:space="preserve">PHASE 2:  CONSTRUCTION COSTS</t>
  </si>
  <si>
    <t xml:space="preserve">WIND TURBINE SUPPLY</t>
  </si>
  <si>
    <t xml:space="preserve">EPC</t>
  </si>
  <si>
    <t xml:space="preserve">PROJECT SUBSTATION</t>
  </si>
  <si>
    <t xml:space="preserve">START-UP</t>
  </si>
  <si>
    <t xml:space="preserve">PSE PROJECT MANAGEMENT</t>
  </si>
  <si>
    <t xml:space="preserve">PROPERTY &amp; SALES TAX &amp; INSURANCE</t>
  </si>
  <si>
    <t xml:space="preserve">SALES &amp; USE TAX</t>
  </si>
  <si>
    <t xml:space="preserve">PROPERTY TAX</t>
  </si>
  <si>
    <t xml:space="preserve">INSURANCE &amp; BUILDERS ALL RISK</t>
  </si>
  <si>
    <t xml:space="preserve">TOTAL CAPITAL EXPENSE</t>
  </si>
  <si>
    <t xml:space="preserve">Year</t>
  </si>
  <si>
    <t xml:space="preserve">Generation (Plant)</t>
  </si>
  <si>
    <t xml:space="preserve">Capacity Factor (Plant)</t>
  </si>
  <si>
    <t xml:space="preserve">FIXED EXPENSES</t>
  </si>
  <si>
    <t xml:space="preserve">Fixed Transmission Detail</t>
  </si>
  <si>
    <t xml:space="preserve">Transmission Escalation Rates</t>
  </si>
  <si>
    <t xml:space="preserve">Point To Point ($ / kW Month)</t>
  </si>
  <si>
    <t xml:space="preserve">Scheduled ($ / kW Month)</t>
  </si>
  <si>
    <t xml:space="preserve">Reactive ($ / kW Month)</t>
  </si>
  <si>
    <t xml:space="preserve">Grant County PUD ($/MW/month)</t>
  </si>
  <si>
    <r>
      <rPr>
        <b val="true"/>
        <sz val="10"/>
        <rFont val="Arial"/>
        <family val="2"/>
      </rPr>
      <t xml:space="preserve">SUBTOTAL: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FIXED TRANSMISSION </t>
    </r>
  </si>
  <si>
    <t xml:space="preserve">Operating Expenses Detail</t>
  </si>
  <si>
    <t xml:space="preserve">Project Coordinator</t>
  </si>
  <si>
    <t xml:space="preserve">Other PSE Personnel</t>
  </si>
  <si>
    <t xml:space="preserve">PSE aircraft expense</t>
  </si>
  <si>
    <t xml:space="preserve">Site services</t>
  </si>
  <si>
    <t xml:space="preserve">Operation, svc wind turbine</t>
  </si>
  <si>
    <t xml:space="preserve">Office equipment &amp; supplies</t>
  </si>
  <si>
    <t xml:space="preserve">Office equip-lease or purchase</t>
  </si>
  <si>
    <t xml:space="preserve">Training</t>
  </si>
  <si>
    <t xml:space="preserve">Utilities (water/sewer/garbage/telephone/elec)</t>
  </si>
  <si>
    <t xml:space="preserve">Communication services (t-1 rent)</t>
  </si>
  <si>
    <t xml:space="preserve">Operating supplies &amp; expenses</t>
  </si>
  <si>
    <t xml:space="preserve">Professional services-opr</t>
  </si>
  <si>
    <t xml:space="preserve">Safety/first aid supplies</t>
  </si>
  <si>
    <t xml:space="preserve">Vehicle expenses</t>
  </si>
  <si>
    <t xml:space="preserve">Community relations-promotional</t>
  </si>
  <si>
    <t xml:space="preserve">Community relations-general</t>
  </si>
  <si>
    <t xml:space="preserve">Staff safety meetings</t>
  </si>
  <si>
    <t xml:space="preserve">Prod payments/dnr wdfw</t>
  </si>
  <si>
    <t xml:space="preserve">Prod payments/Caurus</t>
  </si>
  <si>
    <t xml:space="preserve">Prod payments/Horizon</t>
  </si>
  <si>
    <t xml:space="preserve">Forecasting Services</t>
  </si>
  <si>
    <r>
      <rPr>
        <b val="true"/>
        <sz val="10"/>
        <rFont val="Arial"/>
        <family val="2"/>
      </rPr>
      <t xml:space="preserve">SUBTOTAL:</t>
    </r>
    <r>
      <rPr>
        <sz val="10"/>
        <rFont val="Arial"/>
        <family val="2"/>
      </rPr>
      <t xml:space="preserve"> OPERATING EXPENSES</t>
    </r>
  </si>
  <si>
    <t xml:space="preserve">Maintenance Expenses Detail</t>
  </si>
  <si>
    <t xml:space="preserve">Supv&amp;Engr-Maint Other Pwr Gen</t>
  </si>
  <si>
    <t xml:space="preserve">Building Janitorial &amp; Maint</t>
  </si>
  <si>
    <t xml:space="preserve">Cranes &amp; Hoist Maint</t>
  </si>
  <si>
    <t xml:space="preserve">Vestas OM&amp;W Agreement</t>
  </si>
  <si>
    <t xml:space="preserve">Bat &amp; Charger Maint</t>
  </si>
  <si>
    <t xml:space="preserve">Prof Svcs Maint</t>
  </si>
  <si>
    <t xml:space="preserve">Station Tools Maint</t>
  </si>
  <si>
    <t xml:space="preserve">Fiber Optic Cable</t>
  </si>
  <si>
    <r>
      <rPr>
        <b val="true"/>
        <sz val="10"/>
        <rFont val="Arial"/>
        <family val="2"/>
      </rPr>
      <t xml:space="preserve">SUBTOTAL:</t>
    </r>
    <r>
      <rPr>
        <sz val="10"/>
        <rFont val="Arial"/>
        <family val="2"/>
      </rPr>
      <t xml:space="preserve"> MAINTENANCE EXPENSES</t>
    </r>
  </si>
  <si>
    <t xml:space="preserve">Transmission &amp; Substation Expenses</t>
  </si>
  <si>
    <t xml:space="preserve">Wild Horse Transmission Ops Exp-Rent</t>
  </si>
  <si>
    <t xml:space="preserve"> Wild Horse Substation</t>
  </si>
  <si>
    <t xml:space="preserve">OH 34.5kv Distribution Maintenance</t>
  </si>
  <si>
    <t xml:space="preserve">230kv Transmission (HV Distribution) Maintenance</t>
  </si>
  <si>
    <t xml:space="preserve">UG 34.5kv Distribution Maintenance</t>
  </si>
  <si>
    <r>
      <rPr>
        <b val="true"/>
        <sz val="10"/>
        <rFont val="Arial"/>
        <family val="2"/>
      </rPr>
      <t xml:space="preserve">SUBTOTAL:</t>
    </r>
    <r>
      <rPr>
        <sz val="10"/>
        <rFont val="Arial"/>
        <family val="2"/>
      </rPr>
      <t xml:space="preserve"> TRANSMISSION &amp; SUBSTATION EXPENSES</t>
    </r>
  </si>
  <si>
    <t xml:space="preserve">Administrative Expenses</t>
  </si>
  <si>
    <t xml:space="preserve">A&amp;G Sal/Supp - Elec</t>
  </si>
  <si>
    <t xml:space="preserve">Outside Services-Elec</t>
  </si>
  <si>
    <t xml:space="preserve">Business Memberships</t>
  </si>
  <si>
    <r>
      <rPr>
        <b val="true"/>
        <sz val="10"/>
        <rFont val="Arial"/>
        <family val="2"/>
      </rPr>
      <t xml:space="preserve">SUBTOTAL: </t>
    </r>
    <r>
      <rPr>
        <sz val="10"/>
        <rFont val="Arial"/>
        <family val="2"/>
      </rPr>
      <t xml:space="preserve">ADMINISTRATIVE EXPENSES</t>
    </r>
  </si>
  <si>
    <t xml:space="preserve">Environmental Expenses</t>
  </si>
  <si>
    <t xml:space="preserve">Supv &amp; Engr-Opr Other Pwr Gen</t>
  </si>
  <si>
    <t xml:space="preserve">Environmental Monitoring-Other</t>
  </si>
  <si>
    <t xml:space="preserve">Hazardous Waste Disposal</t>
  </si>
  <si>
    <t xml:space="preserve">Licenses, Permit &amp; Reg. Fees</t>
  </si>
  <si>
    <r>
      <rPr>
        <b val="true"/>
        <sz val="10"/>
        <rFont val="Arial"/>
        <family val="2"/>
      </rPr>
      <t xml:space="preserve">SUBTOTAL: </t>
    </r>
    <r>
      <rPr>
        <sz val="10"/>
        <rFont val="Arial"/>
        <family val="2"/>
      </rPr>
      <t xml:space="preserve">ENVIRONMENTAL EXPENSES</t>
    </r>
  </si>
  <si>
    <t xml:space="preserve">SUBTOTAL:  ALL O&amp;M EXPENSES</t>
  </si>
  <si>
    <t xml:space="preserve">Property Tax Details</t>
  </si>
  <si>
    <t xml:space="preserve">Personal Property Tax</t>
  </si>
  <si>
    <t xml:space="preserve">Real Property Tax</t>
  </si>
  <si>
    <t xml:space="preserve">SUBTOTAL: PROPERTY TAX</t>
  </si>
  <si>
    <t xml:space="preserve">Insurance Details</t>
  </si>
  <si>
    <t xml:space="preserve">Premium</t>
  </si>
  <si>
    <t xml:space="preserve">Excess General Liability</t>
  </si>
  <si>
    <t xml:space="preserve">Backfeed Power</t>
  </si>
  <si>
    <r>
      <rPr>
        <b val="true"/>
        <sz val="10"/>
        <rFont val="Arial"/>
        <family val="2"/>
      </rPr>
      <t xml:space="preserve">SUBTOTAL: </t>
    </r>
    <r>
      <rPr>
        <sz val="10"/>
        <rFont val="Arial"/>
        <family val="2"/>
      </rPr>
      <t xml:space="preserve">INSURANCE DETAILS</t>
    </r>
  </si>
  <si>
    <t xml:space="preserve">TOTAL: FIXED EXPENSES </t>
  </si>
  <si>
    <t xml:space="preserve">Variable Expenses</t>
  </si>
  <si>
    <t xml:space="preserve">Variable Transmission Details</t>
  </si>
  <si>
    <t xml:space="preserve">Energy Imbalance</t>
  </si>
  <si>
    <t xml:space="preserve">DA operating Costs</t>
  </si>
  <si>
    <t xml:space="preserve">HA Operating Costs</t>
  </si>
  <si>
    <t xml:space="preserve">Spinning Variable</t>
  </si>
  <si>
    <t xml:space="preserve">Supplemental Variable</t>
  </si>
  <si>
    <t xml:space="preserve">Losses</t>
  </si>
  <si>
    <t xml:space="preserve">SUBTOTAL: VARIABLE TRANSMISSION</t>
  </si>
  <si>
    <t xml:space="preserve">SUBTOTAL: VARIABLE EXPENSES</t>
  </si>
  <si>
    <t xml:space="preserve"> </t>
  </si>
  <si>
    <t xml:space="preserve">Total O&amp;M Expenses</t>
  </si>
  <si>
    <t xml:space="preserve">UPDATED 12/07/09</t>
  </si>
  <si>
    <t xml:space="preserve">PROPERTY TAX DEPT</t>
  </si>
  <si>
    <t xml:space="preserve"> PROPERTY TAXES PAID IN 2007</t>
  </si>
  <si>
    <t xml:space="preserve">09-10</t>
  </si>
  <si>
    <t xml:space="preserve">Ratio</t>
  </si>
  <si>
    <t xml:space="preserve">Per Certification report</t>
  </si>
  <si>
    <t xml:space="preserve">TAXES</t>
  </si>
  <si>
    <t xml:space="preserve">Super</t>
  </si>
  <si>
    <t xml:space="preserve">Facility</t>
  </si>
  <si>
    <t xml:space="preserve">County</t>
  </si>
  <si>
    <t xml:space="preserve">TCO</t>
  </si>
  <si>
    <t xml:space="preserve">CNTY</t>
  </si>
  <si>
    <t xml:space="preserve">Levy </t>
  </si>
  <si>
    <t xml:space="preserve">Real </t>
  </si>
  <si>
    <t xml:space="preserve">Personal</t>
  </si>
  <si>
    <t xml:space="preserve">Discount</t>
  </si>
  <si>
    <t xml:space="preserve">Real</t>
  </si>
  <si>
    <t xml:space="preserve">Number</t>
  </si>
  <si>
    <t xml:space="preserve">Code</t>
  </si>
  <si>
    <t xml:space="preserve">Rate</t>
  </si>
  <si>
    <t xml:space="preserve">DOR</t>
  </si>
  <si>
    <t xml:space="preserve">CIP</t>
  </si>
  <si>
    <t xml:space="preserve">Actual</t>
  </si>
  <si>
    <t xml:space="preserve">Whiskey Ridge</t>
  </si>
  <si>
    <t xml:space="preserve">19-Kittitas</t>
  </si>
  <si>
    <t xml:space="preserve">Accrual</t>
  </si>
  <si>
    <t xml:space="preserve">10-11</t>
  </si>
  <si>
    <t xml:space="preserve">Note:</t>
  </si>
  <si>
    <t xml:space="preserve">Real Property is land and any improvements, such as building, attached to the land.</t>
  </si>
  <si>
    <t xml:space="preserve">Personal Property includes machinery, equipment,supplies, furniture and fixtures.</t>
  </si>
  <si>
    <t xml:space="preserve">Taxable Personal Property</t>
  </si>
  <si>
    <t xml:space="preserve">Total "All-in" Capital Costs</t>
  </si>
  <si>
    <t xml:space="preserve">BOP costs</t>
  </si>
  <si>
    <t xml:space="preserve">Sales Tax</t>
  </si>
  <si>
    <t xml:space="preserve">Net Taxable Personal Property</t>
  </si>
  <si>
    <t xml:space="preserve">Taxable Real Property</t>
  </si>
  <si>
    <t xml:space="preserve">BOP Costs</t>
  </si>
  <si>
    <t xml:space="preserve">Net Taxable Real Property</t>
  </si>
  <si>
    <t xml:space="preserve">Wild Horse Expansion as of 11/30/2009</t>
  </si>
  <si>
    <t xml:space="preserve">10700501  :62300040  :1260      :131102141   :            :          :</t>
  </si>
  <si>
    <t xml:space="preserve">ZG:PP001</t>
  </si>
  <si>
    <t xml:space="preserve">10700501  :62300010  :5315      :131102141   :            :          :</t>
  </si>
  <si>
    <t xml:space="preserve">W/O Description</t>
  </si>
  <si>
    <t xml:space="preserve">W/O#</t>
  </si>
  <si>
    <t xml:space="preserve">10700501  :62260010  :5315      :131102141   :            :          :</t>
  </si>
  <si>
    <t xml:space="preserve">10700501  :62300080  :5327      :131102141   :            :          :</t>
  </si>
  <si>
    <t xml:space="preserve">Whiskey Ridge Wind Project Acquisition</t>
  </si>
  <si>
    <t xml:space="preserve">Whiskey Ridge Wind Project (External)</t>
  </si>
  <si>
    <t xml:space="preserve">10700501  :63009999  :4025      :131102141   :            :          :</t>
  </si>
  <si>
    <t xml:space="preserve">Total 10600501 (Plant not classified) </t>
  </si>
  <si>
    <t xml:space="preserve">Future Use Land Purchase (GL 10500501)</t>
  </si>
  <si>
    <t xml:space="preserve">10700501  :60600000  :5327      :131102141   :            :          :</t>
  </si>
  <si>
    <t xml:space="preserve">Total 106xxx &amp; 105xxx</t>
  </si>
  <si>
    <t xml:space="preserve">10700501  :60390000  :5327      :131102141   :            :          :</t>
  </si>
  <si>
    <t xml:space="preserve">10700501  :62300040  :5315      :131102141   :            :          :</t>
  </si>
  <si>
    <t xml:space="preserve">Accumulated Depreciation (GL 108000501)</t>
  </si>
  <si>
    <t xml:space="preserve">10700501  :843126000 :          :131102141   :            :          :</t>
  </si>
  <si>
    <t xml:space="preserve">Depreciation Expense (W/O 40300026)</t>
  </si>
  <si>
    <t xml:space="preserve">15400033  :60622000  :5315      :131102141   :            :          :</t>
  </si>
  <si>
    <t xml:space="preserve">WA</t>
  </si>
  <si>
    <t xml:space="preserve">CWIP Account balance (10700501)</t>
  </si>
</sst>
</file>

<file path=xl/styles.xml><?xml version="1.0" encoding="utf-8"?>
<styleSheet xmlns="http://schemas.openxmlformats.org/spreadsheetml/2006/main">
  <numFmts count="48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.00"/>
    <numFmt numFmtId="172" formatCode="#,##0"/>
    <numFmt numFmtId="173" formatCode="#."/>
    <numFmt numFmtId="174" formatCode="\$#,##0.00_);[RED]&quot;($&quot;#,##0.00\)"/>
    <numFmt numFmtId="175" formatCode="_(\$* #,##0.00_);_(\$* \(#,##0.00\);_(\$* \-??_);_(@_)"/>
    <numFmt numFmtId="176" formatCode="_(* ###0_);_(* \(###0\);_(* \-_);_(@_)"/>
    <numFmt numFmtId="177" formatCode="_([$€-2]* #,##0.00_);_([$€-2]* \(#,##0.00\);_([$€-2]* \-??_)"/>
    <numFmt numFmtId="178" formatCode="0.00"/>
    <numFmt numFmtId="179" formatCode="[$-409]#,##0_);[RED]\(#,##0\)"/>
    <numFmt numFmtId="180" formatCode="[$-409]#,##0.00_);[RED]\(#,##0.00\)"/>
    <numFmt numFmtId="181" formatCode="0.00%"/>
    <numFmt numFmtId="182" formatCode="[$-409]#,##0_);\(#,##0\)"/>
    <numFmt numFmtId="183" formatCode="_(\$* #,##0.000000_);_(\$* \(#,##0.000000\);_(\$* \-??????_);_(@_)"/>
    <numFmt numFmtId="184" formatCode="\$#,##0;&quot;-$&quot;#,##0"/>
    <numFmt numFmtId="185" formatCode="0000000"/>
    <numFmt numFmtId="186" formatCode="0.0000%"/>
    <numFmt numFmtId="187" formatCode="0.000%"/>
    <numFmt numFmtId="188" formatCode="0%"/>
    <numFmt numFmtId="189" formatCode="[$-409]d\-mmm\-yy"/>
    <numFmt numFmtId="190" formatCode="_(\$* #,##0_);_(\$* \(#,##0\);_(\$* \-_);_(@_)"/>
    <numFmt numFmtId="191" formatCode="_(\$* #,##0.0000_);_(\$* \(#,##0.0000\);_(\$* \-????_);_(@_)"/>
    <numFmt numFmtId="192" formatCode="_(* #,##0_);_(* \(#,##0\);_(* \-??_);_(@_)"/>
    <numFmt numFmtId="193" formatCode="_(* #,##0.0_);_(* \(#,##0.0\);_(* \-_);_(@_)"/>
    <numFmt numFmtId="194" formatCode="[$-409]#,##0.00_);\(#,##0.00\)"/>
    <numFmt numFmtId="195" formatCode="_(\$* #,##0.000_);_(\$* \(#,##0.000\);_(\$* \-??_);_(@_)"/>
    <numFmt numFmtId="196" formatCode="[$-409]d\-mmm\-yy;@"/>
    <numFmt numFmtId="197" formatCode="\$#,##0.00"/>
    <numFmt numFmtId="198" formatCode="_(\$* #,##0_);_(\$* \(#,##0\);_(\$* \-??_);_(@_)"/>
    <numFmt numFmtId="199" formatCode="\$#,##0_);&quot;($&quot;#,##0\)"/>
    <numFmt numFmtId="200" formatCode="\$#,##0_);[RED]&quot;($&quot;#,##0\)"/>
    <numFmt numFmtId="201" formatCode="[$-409]mmm\-yy"/>
    <numFmt numFmtId="202" formatCode="[$-409]m/d/yyyy"/>
    <numFmt numFmtId="203" formatCode="0.0%"/>
    <numFmt numFmtId="204" formatCode="[$-409]mmm\-yy;@"/>
    <numFmt numFmtId="205" formatCode="[$-409]mmmm\ d&quot;, &quot;yyyy;@"/>
    <numFmt numFmtId="206" formatCode="mmm\ yyyy"/>
    <numFmt numFmtId="207" formatCode="0"/>
    <numFmt numFmtId="208" formatCode="_(\$* #,##0.0000_);_(\$* \(#,##0.0000\);_(\$* \-??_);_(@_)"/>
    <numFmt numFmtId="209" formatCode="[$-409]d\-mmm"/>
    <numFmt numFmtId="210" formatCode="0.0000"/>
    <numFmt numFmtId="211" formatCode="[$-409]m/d/yyyy\ h:mm"/>
  </numFmts>
  <fonts count="6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color rgb="FF9999FF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Geneva"/>
      <family val="0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sz val="10"/>
      <name val="Symbol"/>
      <family val="1"/>
      <charset val="2"/>
    </font>
    <font>
      <b val="true"/>
      <sz val="14"/>
      <name val="Times New Roman"/>
      <family val="1"/>
    </font>
    <font>
      <b val="true"/>
      <sz val="9"/>
      <name val="Arial"/>
      <family val="2"/>
    </font>
    <font>
      <b val="true"/>
      <sz val="10"/>
      <name val="Symbol"/>
      <family val="1"/>
      <charset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0"/>
      <color rgb="FFC0C0C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694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9" borderId="0" applyFont="true" applyBorder="false" applyAlignment="true" applyProtection="false">
      <alignment horizontal="left" vertical="bottom" textRotation="0" wrapText="true" indent="0" shrinkToFit="false"/>
    </xf>
    <xf numFmtId="164" fontId="7" fillId="19" borderId="0" applyFont="true" applyBorder="false" applyAlignment="true" applyProtection="false">
      <alignment horizontal="left" vertical="bottom" textRotation="0" wrapText="true" indent="0" shrinkToFit="false"/>
    </xf>
    <xf numFmtId="164" fontId="8" fillId="3" borderId="0" applyFont="true" applyBorder="false" applyAlignment="true" applyProtection="false">
      <alignment horizontal="left" vertical="bottom" textRotation="0" wrapText="true" indent="0" shrinkToFit="false"/>
    </xf>
    <xf numFmtId="164" fontId="8" fillId="3" borderId="0" applyFont="true" applyBorder="false" applyAlignment="true" applyProtection="false">
      <alignment horizontal="left" vertical="bottom" textRotation="0" wrapText="true" indent="0" shrinkToFit="false"/>
    </xf>
    <xf numFmtId="168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1" borderId="1" applyFont="true" applyBorder="true" applyAlignment="true" applyProtection="false">
      <alignment horizontal="left" vertical="bottom" textRotation="0" wrapText="true" indent="0" shrinkToFit="false"/>
    </xf>
    <xf numFmtId="164" fontId="11" fillId="22" borderId="2" applyFont="true" applyBorder="true" applyAlignment="true" applyProtection="false">
      <alignment horizontal="left" vertical="bottom" textRotation="0" wrapText="true" indent="0" shrinkToFit="false"/>
    </xf>
    <xf numFmtId="164" fontId="11" fillId="22" borderId="2" applyFont="true" applyBorder="true" applyAlignment="true" applyProtection="false">
      <alignment horizontal="left" vertical="bottom" textRotation="0" wrapText="true" indent="0" shrinkToFit="false"/>
    </xf>
    <xf numFmtId="169" fontId="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5" fillId="0" borderId="0" applyFont="true" applyBorder="false" applyAlignment="true" applyProtection="false">
      <alignment horizontal="left" vertical="bottom" textRotation="0" wrapText="true" indent="0" shrinkToFit="false"/>
    </xf>
    <xf numFmtId="164" fontId="15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left" vertical="bottom" textRotation="0" wrapText="true" indent="0" shrinkToFit="false"/>
    </xf>
    <xf numFmtId="164" fontId="16" fillId="4" borderId="0" applyFont="true" applyBorder="false" applyAlignment="true" applyProtection="false">
      <alignment horizontal="left" vertical="bottom" textRotation="0" wrapText="true" indent="0" shrinkToFit="false"/>
    </xf>
    <xf numFmtId="164" fontId="17" fillId="21" borderId="0" applyFont="true" applyBorder="false" applyAlignment="true" applyProtection="false">
      <alignment horizontal="left" vertical="bottom" textRotation="0" wrapText="true" indent="0" shrinkToFit="false"/>
    </xf>
    <xf numFmtId="164" fontId="17" fillId="21" borderId="0" applyFont="true" applyBorder="false" applyAlignment="true" applyProtection="false">
      <alignment horizontal="left" vertical="bottom" textRotation="0" wrapText="true" indent="0" shrinkToFit="false"/>
    </xf>
    <xf numFmtId="164" fontId="17" fillId="21" borderId="0" applyFont="true" applyBorder="false" applyAlignment="true" applyProtection="false">
      <alignment horizontal="left" vertical="bottom" textRotation="0" wrapText="true" indent="0" shrinkToFit="false"/>
    </xf>
    <xf numFmtId="164" fontId="17" fillId="21" borderId="0" applyFont="true" applyBorder="false" applyAlignment="true" applyProtection="false">
      <alignment horizontal="left" vertical="bottom" textRotation="0" wrapText="true" indent="0" shrinkToFit="false"/>
    </xf>
    <xf numFmtId="164" fontId="17" fillId="21" borderId="0" applyFont="true" applyBorder="false" applyAlignment="true" applyProtection="false">
      <alignment horizontal="left" vertical="bottom" textRotation="0" wrapText="true" indent="0" shrinkToFit="false"/>
    </xf>
    <xf numFmtId="164" fontId="18" fillId="0" borderId="3" applyFont="true" applyBorder="true" applyAlignment="true" applyProtection="false">
      <alignment horizontal="left" vertical="bottom" textRotation="0" wrapText="true" indent="0" shrinkToFit="false"/>
    </xf>
    <xf numFmtId="165" fontId="18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left" vertical="bottom" textRotation="0" wrapText="true" indent="0" shrinkToFit="false"/>
    </xf>
    <xf numFmtId="164" fontId="20" fillId="0" borderId="5" applyFont="true" applyBorder="true" applyAlignment="true" applyProtection="false">
      <alignment horizontal="left" vertical="bottom" textRotation="0" wrapText="true" indent="0" shrinkToFit="false"/>
    </xf>
    <xf numFmtId="164" fontId="19" fillId="0" borderId="0" applyFont="true" applyBorder="false" applyAlignment="true" applyProtection="false">
      <alignment horizontal="left" vertical="bottom" textRotation="0" wrapText="true" indent="0" shrinkToFit="false"/>
    </xf>
    <xf numFmtId="164" fontId="21" fillId="0" borderId="6" applyFont="true" applyBorder="true" applyAlignment="true" applyProtection="false">
      <alignment horizontal="left" vertical="bottom" textRotation="0" wrapText="true" indent="0" shrinkToFit="false"/>
    </xf>
    <xf numFmtId="164" fontId="22" fillId="0" borderId="7" applyFont="true" applyBorder="true" applyAlignment="true" applyProtection="false">
      <alignment horizontal="left" vertical="bottom" textRotation="0" wrapText="true" indent="0" shrinkToFit="false"/>
    </xf>
    <xf numFmtId="164" fontId="22" fillId="0" borderId="7" applyFont="true" applyBorder="true" applyAlignment="true" applyProtection="false">
      <alignment horizontal="left" vertical="bottom" textRotation="0" wrapText="true" indent="0" shrinkToFit="false"/>
    </xf>
    <xf numFmtId="164" fontId="22" fillId="0" borderId="0" applyFont="true" applyBorder="false" applyAlignment="true" applyProtection="false">
      <alignment horizontal="left" vertical="bottom" textRotation="0" wrapText="true" indent="0" shrinkToFit="false"/>
    </xf>
    <xf numFmtId="164" fontId="22" fillId="0" borderId="0" applyFont="true" applyBorder="false" applyAlignment="true" applyProtection="false">
      <alignment horizontal="left" vertical="bottom" textRotation="0" wrapText="true" indent="0" shrinkToFit="false"/>
    </xf>
    <xf numFmtId="17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true" applyProtection="false">
      <alignment horizontal="left" vertical="bottom" textRotation="0" wrapText="true" indent="0" shrinkToFit="false"/>
    </xf>
    <xf numFmtId="164" fontId="24" fillId="7" borderId="1" applyFont="true" applyBorder="true" applyAlignment="true" applyProtection="false">
      <alignment horizontal="left" vertical="bottom" textRotation="0" wrapText="true" indent="0" shrinkToFit="false"/>
    </xf>
    <xf numFmtId="164" fontId="17" fillId="20" borderId="0" applyFont="true" applyBorder="false" applyAlignment="true" applyProtection="false">
      <alignment horizontal="left" vertical="bottom" textRotation="0" wrapText="true" indent="0" shrinkToFit="false"/>
    </xf>
    <xf numFmtId="164" fontId="17" fillId="20" borderId="0" applyFont="true" applyBorder="false" applyAlignment="true" applyProtection="false">
      <alignment horizontal="left" vertical="bottom" textRotation="0" wrapText="true" indent="0" shrinkToFit="false"/>
    </xf>
    <xf numFmtId="164" fontId="17" fillId="20" borderId="0" applyFont="true" applyBorder="false" applyAlignment="true" applyProtection="false">
      <alignment horizontal="left" vertical="bottom" textRotation="0" wrapText="true" indent="0" shrinkToFit="false"/>
    </xf>
    <xf numFmtId="164" fontId="17" fillId="20" borderId="0" applyFont="true" applyBorder="false" applyAlignment="true" applyProtection="false">
      <alignment horizontal="left" vertical="bottom" textRotation="0" wrapText="true" indent="0" shrinkToFit="false"/>
    </xf>
    <xf numFmtId="164" fontId="17" fillId="20" borderId="0" applyFont="true" applyBorder="false" applyAlignment="true" applyProtection="false">
      <alignment horizontal="left" vertical="bottom" textRotation="0" wrapText="true" indent="0" shrinkToFit="false"/>
    </xf>
    <xf numFmtId="169" fontId="25" fillId="23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25" fillId="23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23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7" fillId="0" borderId="9" applyFont="true" applyBorder="true" applyAlignment="true" applyProtection="false">
      <alignment horizontal="left" vertical="bottom" textRotation="0" wrapText="true" indent="0" shrinkToFit="false"/>
    </xf>
    <xf numFmtId="164" fontId="27" fillId="0" borderId="9" applyFont="true" applyBorder="true" applyAlignment="true" applyProtection="false">
      <alignment horizontal="left" vertical="bottom" textRotation="0" wrapText="true" indent="0" shrinkToFit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23" borderId="0" applyFont="true" applyBorder="false" applyAlignment="true" applyProtection="false">
      <alignment horizontal="left" vertical="bottom" textRotation="0" wrapText="true" indent="0" shrinkToFit="false"/>
    </xf>
    <xf numFmtId="164" fontId="28" fillId="23" borderId="0" applyFont="true" applyBorder="false" applyAlignment="true" applyProtection="false">
      <alignment horizontal="left" vertical="bottom" textRotation="0" wrapText="true" indent="0" shrinkToFit="false"/>
    </xf>
    <xf numFmtId="18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32" fillId="21" borderId="13" applyFont="true" applyBorder="true" applyAlignment="true" applyProtection="false">
      <alignment horizontal="left" vertical="bottom" textRotation="0" wrapText="true" indent="0" shrinkToFit="false"/>
    </xf>
    <xf numFmtId="164" fontId="32" fillId="21" borderId="13" applyFont="true" applyBorder="tru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1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9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33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25" borderId="0" applyFont="true" applyBorder="false" applyAlignment="true" applyProtection="false">
      <alignment horizontal="left" vertical="bottom" textRotation="0" wrapText="tru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applyFont="true" applyBorder="false" applyAlignment="true" applyProtection="false">
      <alignment horizontal="left" vertical="bottom" textRotation="0" wrapText="true" indent="0" shrinkToFit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applyFont="true" applyBorder="false" applyAlignment="true" applyProtection="false">
      <alignment horizontal="left" vertical="bottom" textRotation="0" wrapText="true" indent="0" shrinkToFit="false"/>
    </xf>
    <xf numFmtId="190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2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3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90" fontId="4" fillId="2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37" fillId="2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23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93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26" borderId="13" applyFont="true" applyBorder="true" applyAlignment="true" applyProtection="false">
      <alignment horizontal="right" vertical="center" textRotation="0" wrapText="false" indent="0" shrinkToFit="false"/>
    </xf>
    <xf numFmtId="194" fontId="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9" fillId="2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applyFont="true" applyBorder="false" applyAlignment="true" applyProtection="false">
      <alignment horizontal="left" vertical="bottom" textRotation="0" wrapText="true" indent="0" shrinkToFit="false"/>
    </xf>
    <xf numFmtId="164" fontId="41" fillId="0" borderId="0" applyFont="true" applyBorder="false" applyAlignment="true" applyProtection="false">
      <alignment horizontal="left" vertical="bottom" textRotation="0" wrapText="true" indent="0" shrinkToFit="false"/>
    </xf>
    <xf numFmtId="197" fontId="42" fillId="2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2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applyFont="true" applyBorder="true" applyAlignment="true" applyProtection="false">
      <alignment horizontal="left" vertical="bottom" textRotation="0" wrapText="true" indent="0" shrinkToFit="false"/>
    </xf>
    <xf numFmtId="164" fontId="44" fillId="0" borderId="20" applyFont="true" applyBorder="true" applyAlignment="true" applyProtection="false">
      <alignment horizontal="left" vertical="bottom" textRotation="0" wrapText="true" indent="0" shrinkToFit="false"/>
    </xf>
    <xf numFmtId="165" fontId="5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left" vertical="bottom" textRotation="0" wrapText="true" indent="0" shrinkToFit="false"/>
    </xf>
    <xf numFmtId="164" fontId="45" fillId="0" borderId="0" applyFont="true" applyBorder="false" applyAlignment="true" applyProtection="false">
      <alignment horizontal="left" vertical="bottom" textRotation="0" wrapText="true" indent="0" shrinkToFit="false"/>
    </xf>
  </cellStyleXfs>
  <cellXfs count="441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4" fillId="28" borderId="0" xfId="5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0" xfId="6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6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6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6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1" xfId="6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61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8" fillId="0" borderId="0" xfId="6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6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6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61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8" fillId="0" borderId="0" xfId="6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6" xfId="6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6" xfId="6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6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9" fillId="0" borderId="0" xfId="5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49" fillId="0" borderId="16" xfId="5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0" xfId="6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9" fillId="0" borderId="17" xfId="6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9" fillId="0" borderId="0" xfId="6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4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9" fillId="0" borderId="16" xfId="6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9" fillId="0" borderId="15" xfId="6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6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8" fillId="0" borderId="0" xfId="6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6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6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9" fillId="0" borderId="0" xfId="5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9" fillId="0" borderId="16" xfId="5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9" fillId="0" borderId="15" xfId="5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9" fillId="0" borderId="15" xfId="5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6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6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" fillId="0" borderId="0" xfId="6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6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6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6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6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6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6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6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6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6" xfId="6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61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6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6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6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6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6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6" xfId="6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6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4" fillId="0" borderId="0" xfId="6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0" xfId="61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4" fillId="0" borderId="0" xfId="6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0" xfId="6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0" xfId="6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4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xfId="6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" fillId="0" borderId="0" xfId="6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6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0" xfId="6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6" fillId="0" borderId="0" xfId="6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2" fillId="0" borderId="0" xfId="4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2" fillId="0" borderId="21" xfId="4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xfId="6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6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6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6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6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6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0" xfId="4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6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6" xfId="6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16" xfId="6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6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" fillId="0" borderId="0" xfId="6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61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61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6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4" xfId="4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6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16" xfId="4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17" xfId="4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6" fillId="0" borderId="15" xfId="4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6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8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5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5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5" fillId="0" borderId="0" xfId="5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5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48" fillId="0" borderId="0" xfId="5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6" fillId="0" borderId="22" xfId="5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5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68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2" fontId="4" fillId="0" borderId="0" xfId="4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5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15" xfId="5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xfId="681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0" xfId="681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90" fontId="49" fillId="0" borderId="0" xfId="4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9" fillId="0" borderId="0" xfId="4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0" xfId="5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0" xfId="5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5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5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5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9" fillId="0" borderId="0" xfId="5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6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6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6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6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6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4" fillId="0" borderId="0" xfId="6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36" fillId="0" borderId="0" xfId="5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6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4" fillId="0" borderId="0" xfId="6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4" fillId="0" borderId="0" xfId="6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23" xfId="6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4" xfId="6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5" xfId="6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6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6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6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27" xfId="6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6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8" xfId="6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28" xfId="6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6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6" fillId="0" borderId="26" xfId="6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6" fillId="0" borderId="0" xfId="6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6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9" xfId="6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0" xfId="6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1" xfId="6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2" xfId="6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6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6" fillId="0" borderId="29" xfId="6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6" fillId="0" borderId="31" xfId="6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6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" fillId="0" borderId="33" xfId="6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" fillId="0" borderId="33" xfId="6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4" fillId="0" borderId="34" xfId="6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4" xfId="6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5" xfId="6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4" fillId="0" borderId="36" xfId="6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6" xfId="6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4" fillId="0" borderId="37" xfId="6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7" xfId="6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4" fillId="0" borderId="0" xfId="6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36" fillId="0" borderId="23" xfId="6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9" borderId="23" xfId="6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6" fillId="0" borderId="23" xfId="6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36" fillId="0" borderId="29" xfId="6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6" fillId="0" borderId="29" xfId="6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6" fillId="0" borderId="29" xfId="6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6" fillId="29" borderId="29" xfId="6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9" borderId="29" xfId="6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6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6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6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6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36" fillId="0" borderId="0" xfId="6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6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6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26" xfId="6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6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4" borderId="38" xfId="6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" fillId="0" borderId="0" xfId="4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39" xfId="4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9" xfId="4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" fillId="0" borderId="0" xfId="5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6" fillId="0" borderId="40" xfId="6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6" fillId="0" borderId="40" xfId="6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4" fillId="0" borderId="0" xfId="6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4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6" fillId="0" borderId="0" xfId="6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4" fillId="0" borderId="33" xfId="6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4" xfId="6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4" fillId="21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1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1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1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4" fillId="21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1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9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6" fillId="29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9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7" fillId="0" borderId="0" xfId="5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5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1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1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36" fillId="28" borderId="4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5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4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98" fontId="61" fillId="28" borderId="4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2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98" fontId="4" fillId="28" borderId="4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0" fillId="0" borderId="4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4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98" fontId="36" fillId="28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17" fillId="28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5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2" fontId="4" fillId="0" borderId="0" xfId="4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5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5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2" fontId="4" fillId="0" borderId="0" xfId="4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3" fontId="4" fillId="0" borderId="0" xfId="6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xfId="5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17" fillId="0" borderId="0" xfId="5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17" fillId="0" borderId="0" xfId="6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5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5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42" xfId="5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18" fillId="28" borderId="43" xfId="5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5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2" fillId="0" borderId="44" xfId="5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8" fillId="28" borderId="45" xfId="5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8" borderId="39" xfId="5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2" fillId="0" borderId="46" xfId="5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8" fillId="28" borderId="17" xfId="5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47" xfId="5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62" fillId="28" borderId="48" xfId="4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49" xfId="5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3" fontId="62" fillId="28" borderId="8" xfId="6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50" xfId="5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62" fillId="28" borderId="51" xfId="5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2" xfId="5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62" fillId="28" borderId="53" xfId="6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2" fillId="28" borderId="53" xfId="5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0" xfId="5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46" xfId="579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98" fontId="4" fillId="28" borderId="17" xfId="5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5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7" xfId="579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92" fontId="4" fillId="28" borderId="0" xfId="4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28" borderId="0" xfId="6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6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579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98" fontId="4" fillId="28" borderId="0" xfId="5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4" xfId="579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98" fontId="4" fillId="28" borderId="16" xfId="5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52" xfId="5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8" fontId="36" fillId="28" borderId="53" xfId="5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28" borderId="17" xfId="5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579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0" borderId="54" xfId="579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98" fontId="4" fillId="28" borderId="53" xfId="5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28" borderId="0" xfId="50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5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4" xfId="579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98" fontId="4" fillId="28" borderId="16" xfId="50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2" fillId="0" borderId="0" xfId="579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0" borderId="55" xfId="5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8" fontId="4" fillId="28" borderId="34" xfId="5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22" xfId="5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8" fontId="4" fillId="28" borderId="4" xfId="5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8" fillId="28" borderId="53" xfId="5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6" xfId="5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5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62" fillId="28" borderId="48" xfId="5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57" xfId="5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8" fontId="4" fillId="28" borderId="33" xfId="5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47" xfId="579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98" fontId="4" fillId="28" borderId="48" xfId="5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8" xfId="579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92" fontId="4" fillId="28" borderId="59" xfId="4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9" xfId="579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92" fontId="4" fillId="28" borderId="8" xfId="4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7" xfId="579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0" borderId="60" xfId="5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8" fontId="4" fillId="28" borderId="37" xfId="5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28" borderId="33" xfId="5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0" borderId="52" xfId="5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8" fontId="63" fillId="28" borderId="53" xfId="5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5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5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4" fillId="0" borderId="0" xfId="5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2" fillId="0" borderId="0" xfId="5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5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6" fontId="18" fillId="0" borderId="0" xfId="5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2" fillId="0" borderId="0" xfId="5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8" fontId="62" fillId="0" borderId="0" xfId="5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2" fillId="0" borderId="0" xfId="5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5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2" fillId="0" borderId="0" xfId="5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2" fillId="0" borderId="0" xfId="4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0" xfId="5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62" fillId="0" borderId="0" xfId="6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2" fillId="0" borderId="0" xfId="5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5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2" fillId="0" borderId="0" xfId="4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5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5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2" fillId="0" borderId="31" xfId="5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1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5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2" xfId="5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5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5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4" xfId="5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5" xfId="5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5" xfId="5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5" xfId="5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6" xfId="5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5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1" xfId="5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7" xfId="5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8" xfId="5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5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7" xfId="5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8" xfId="5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8" xfId="5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31" xfId="5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9" xfId="5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" fillId="0" borderId="0" xfId="5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57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5" xfId="57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57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4" fillId="0" borderId="0" xfId="5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8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31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9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31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" fillId="0" borderId="0" xfId="57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5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5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2" fontId="3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6" fillId="0" borderId="4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0" xfId="6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4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" fillId="0" borderId="0" xfId="61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6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4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4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5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6" xfId="5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6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6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21" borderId="0" xfId="6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6" fillId="21" borderId="0" xfId="4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61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_16.07E Wild Horse Wind Expansionwrkingfile" xfId="21"/>
    <cellStyle name="_x0013__16.07E Wild Horse Wind Expansionwrkingfile SF" xfId="22"/>
    <cellStyle name="_x0013__16.37E Wild Horse Expansion DeferralRevwrkingfile SF" xfId="23"/>
    <cellStyle name="_x0013__Book2" xfId="24"/>
    <cellStyle name="_x0013__Electric Rev Req Model (2009 GRC) " xfId="25"/>
    <cellStyle name="_x0013__Rebuttal Power Costs" xfId="26"/>
    <cellStyle name="0,0&#13;&#10;NA&#13;&#10;" xfId="27"/>
    <cellStyle name="20% - Accent1" xfId="28"/>
    <cellStyle name="20% - Accent1 2" xfId="29"/>
    <cellStyle name="20% - Accent1 2 2" xfId="30"/>
    <cellStyle name="20% - Accent1 3" xfId="31"/>
    <cellStyle name="20% - Accent2" xfId="32"/>
    <cellStyle name="20% - Accent2 2" xfId="33"/>
    <cellStyle name="20% - Accent2 2 2" xfId="34"/>
    <cellStyle name="20% - Accent2 3" xfId="35"/>
    <cellStyle name="20% - Accent3" xfId="36"/>
    <cellStyle name="20% - Accent3 2" xfId="37"/>
    <cellStyle name="20% - Accent3 2 2" xfId="38"/>
    <cellStyle name="20% - Accent3 3" xfId="39"/>
    <cellStyle name="20% - Accent4" xfId="40"/>
    <cellStyle name="20% - Accent4 2" xfId="41"/>
    <cellStyle name="20% - Accent4 2 2" xfId="42"/>
    <cellStyle name="20% - Accent4 3" xfId="43"/>
    <cellStyle name="20% - Accent5" xfId="44"/>
    <cellStyle name="20% - Accent5 2" xfId="45"/>
    <cellStyle name="20% - Accent5 2 2" xfId="46"/>
    <cellStyle name="20% - Accent5 3" xfId="47"/>
    <cellStyle name="20% - Accent6" xfId="48"/>
    <cellStyle name="20% - Accent6 2" xfId="49"/>
    <cellStyle name="20% - Accent6 2 2" xfId="50"/>
    <cellStyle name="20% - Accent6 3" xfId="51"/>
    <cellStyle name="40% - Accent1" xfId="52"/>
    <cellStyle name="40% - Accent1 2" xfId="53"/>
    <cellStyle name="40% - Accent1 2 2" xfId="54"/>
    <cellStyle name="40% - Accent1 3" xfId="55"/>
    <cellStyle name="40% - Accent2" xfId="56"/>
    <cellStyle name="40% - Accent2 2" xfId="57"/>
    <cellStyle name="40% - Accent2 2 2" xfId="58"/>
    <cellStyle name="40% - Accent2 3" xfId="59"/>
    <cellStyle name="40% - Accent3" xfId="60"/>
    <cellStyle name="40% - Accent3 2" xfId="61"/>
    <cellStyle name="40% - Accent3 2 2" xfId="62"/>
    <cellStyle name="40% - Accent3 3" xfId="63"/>
    <cellStyle name="40% - Accent4" xfId="64"/>
    <cellStyle name="40% - Accent4 2" xfId="65"/>
    <cellStyle name="40% - Accent4 2 2" xfId="66"/>
    <cellStyle name="40% - Accent4 3" xfId="67"/>
    <cellStyle name="40% - Accent5" xfId="68"/>
    <cellStyle name="40% - Accent5 2" xfId="69"/>
    <cellStyle name="40% - Accent5 2 2" xfId="70"/>
    <cellStyle name="40% - Accent5 3" xfId="71"/>
    <cellStyle name="40% - Accent6" xfId="72"/>
    <cellStyle name="40% - Accent6 2" xfId="73"/>
    <cellStyle name="40% - Accent6 2 2" xfId="74"/>
    <cellStyle name="40% - Accent6 3" xfId="75"/>
    <cellStyle name="60% - Accent1" xfId="76"/>
    <cellStyle name="60% - Accent1 2 2" xfId="77"/>
    <cellStyle name="60% - Accent2" xfId="78"/>
    <cellStyle name="60% - Accent2 2 2" xfId="79"/>
    <cellStyle name="60% - Accent3" xfId="80"/>
    <cellStyle name="60% - Accent3 2 2" xfId="81"/>
    <cellStyle name="60% - Accent4" xfId="82"/>
    <cellStyle name="60% - Accent4 2 2" xfId="83"/>
    <cellStyle name="60% - Accent5" xfId="84"/>
    <cellStyle name="60% - Accent5 2 2" xfId="85"/>
    <cellStyle name="60% - Accent6" xfId="86"/>
    <cellStyle name="60% - Accent6 2 2" xfId="87"/>
    <cellStyle name="_09GRC Gas Transport For Review" xfId="88"/>
    <cellStyle name="_09GRC Gas Transport For Review_Book4" xfId="89"/>
    <cellStyle name="_4.06E Pass Throughs" xfId="90"/>
    <cellStyle name="_4.06E Pass Throughs_04 07E Wild Horse Wind Expansion (C) (2)" xfId="91"/>
    <cellStyle name="_4.06E Pass Throughs_04 07E Wild Horse Wind Expansion (C) (2)_Electric Rev Req Model (2009 GRC) " xfId="92"/>
    <cellStyle name="_4.06E Pass Throughs_16.37E Wild Horse Expansion DeferralRevwrkingfile SF" xfId="93"/>
    <cellStyle name="_4.06E Pass Throughs_4 31 Regulatory Assets and Liabilities  7 06- Exhibit D" xfId="94"/>
    <cellStyle name="_4.06E Pass Throughs_4 32 Regulatory Assets and Liabilities  7 06- Exhibit D" xfId="95"/>
    <cellStyle name="_4.06E Pass Throughs_Book2" xfId="96"/>
    <cellStyle name="_4.06E Pass Throughs_Book4" xfId="97"/>
    <cellStyle name="_4.06E Pass Throughs_Book9" xfId="98"/>
    <cellStyle name="_4.06E Pass Throughs_Power Costs - Comparison bx Rbtl-Staff-Jt-PC" xfId="99"/>
    <cellStyle name="_4.06E Pass Throughs_Rebuttal Power Costs" xfId="100"/>
    <cellStyle name="_4.13E Montana Energy Tax" xfId="101"/>
    <cellStyle name="_4.13E Montana Energy Tax_04 07E Wild Horse Wind Expansion (C) (2)" xfId="102"/>
    <cellStyle name="_4.13E Montana Energy Tax_04 07E Wild Horse Wind Expansion (C) (2)_Electric Rev Req Model (2009 GRC) " xfId="103"/>
    <cellStyle name="_4.13E Montana Energy Tax_16.37E Wild Horse Expansion DeferralRevwrkingfile SF" xfId="104"/>
    <cellStyle name="_4.13E Montana Energy Tax_4 31 Regulatory Assets and Liabilities  7 06- Exhibit D" xfId="105"/>
    <cellStyle name="_4.13E Montana Energy Tax_4 32 Regulatory Assets and Liabilities  7 06- Exhibit D" xfId="106"/>
    <cellStyle name="_4.13E Montana Energy Tax_Book2" xfId="107"/>
    <cellStyle name="_4.13E Montana Energy Tax_Book4" xfId="108"/>
    <cellStyle name="_4.13E Montana Energy Tax_Book9" xfId="109"/>
    <cellStyle name="_4.13E Montana Energy Tax_Power Costs - Comparison bx Rbtl-Staff-Jt-PC" xfId="110"/>
    <cellStyle name="_4.13E Montana Energy Tax_Rebuttal Power Costs" xfId="111"/>
    <cellStyle name="_AURORA WIP" xfId="112"/>
    <cellStyle name="_Book1" xfId="113"/>
    <cellStyle name="_Book1 (2)" xfId="114"/>
    <cellStyle name="_Book1 (2)_04 07E Wild Horse Wind Expansion (C) (2)" xfId="115"/>
    <cellStyle name="_Book1 (2)_04 07E Wild Horse Wind Expansion (C) (2)_Electric Rev Req Model (2009 GRC) " xfId="116"/>
    <cellStyle name="_Book1 (2)_16.37E Wild Horse Expansion DeferralRevwrkingfile SF" xfId="117"/>
    <cellStyle name="_Book1 (2)_4 31 Regulatory Assets and Liabilities  7 06- Exhibit D" xfId="118"/>
    <cellStyle name="_Book1 (2)_4 32 Regulatory Assets and Liabilities  7 06- Exhibit D" xfId="119"/>
    <cellStyle name="_Book1 (2)_Book2" xfId="120"/>
    <cellStyle name="_Book1 (2)_Book4" xfId="121"/>
    <cellStyle name="_Book1 (2)_Book9" xfId="122"/>
    <cellStyle name="_Book1 (2)_Power Costs - Comparison bx Rbtl-Staff-Jt-PC" xfId="123"/>
    <cellStyle name="_Book1 (2)_Rebuttal Power Costs" xfId="124"/>
    <cellStyle name="_Book1_(C) WHE Proforma with ITC cash grant 10 Yr Amort_for deferral_102809" xfId="125"/>
    <cellStyle name="_Book1_(C) WHE Proforma with ITC cash grant 10 Yr Amort_for deferral_102809_16.07E Wild Horse Wind Expansionwrkingfile" xfId="126"/>
    <cellStyle name="_Book1_(C) WHE Proforma with ITC cash grant 10 Yr Amort_for deferral_102809_16.07E Wild Horse Wind Expansionwrkingfile SF" xfId="127"/>
    <cellStyle name="_Book1_(C) WHE Proforma with ITC cash grant 10 Yr Amort_for deferral_102809_16.37E Wild Horse Expansion DeferralRevwrkingfile SF" xfId="128"/>
    <cellStyle name="_Book1_(C) WHE Proforma with ITC cash grant 10 Yr Amort_for rebuttal_120709" xfId="129"/>
    <cellStyle name="_Book1_04.07E Wild Horse Wind Expansion" xfId="130"/>
    <cellStyle name="_Book1_04.07E Wild Horse Wind Expansion_16.07E Wild Horse Wind Expansionwrkingfile" xfId="131"/>
    <cellStyle name="_Book1_04.07E Wild Horse Wind Expansion_16.07E Wild Horse Wind Expansionwrkingfile SF" xfId="132"/>
    <cellStyle name="_Book1_04.07E Wild Horse Wind Expansion_16.37E Wild Horse Expansion DeferralRevwrkingfile SF" xfId="133"/>
    <cellStyle name="_Book1_16.07E Wild Horse Wind Expansionwrkingfile" xfId="134"/>
    <cellStyle name="_Book1_16.07E Wild Horse Wind Expansionwrkingfile SF" xfId="135"/>
    <cellStyle name="_Book1_16.37E Wild Horse Expansion DeferralRevwrkingfile SF" xfId="136"/>
    <cellStyle name="_Book1_4 31 Regulatory Assets and Liabilities  7 06- Exhibit D" xfId="137"/>
    <cellStyle name="_Book1_4 32 Regulatory Assets and Liabilities  7 06- Exhibit D" xfId="138"/>
    <cellStyle name="_Book1_Book2" xfId="139"/>
    <cellStyle name="_Book1_Book4" xfId="140"/>
    <cellStyle name="_Book1_Book9" xfId="141"/>
    <cellStyle name="_Book1_Power Costs - Comparison bx Rbtl-Staff-Jt-PC" xfId="142"/>
    <cellStyle name="_Book1_Rebuttal Power Costs" xfId="143"/>
    <cellStyle name="_Book2" xfId="144"/>
    <cellStyle name="_Book2_04 07E Wild Horse Wind Expansion (C) (2)" xfId="145"/>
    <cellStyle name="_Book2_04 07E Wild Horse Wind Expansion (C) (2)_Electric Rev Req Model (2009 GRC) " xfId="146"/>
    <cellStyle name="_Book2_16.37E Wild Horse Expansion DeferralRevwrkingfile SF" xfId="147"/>
    <cellStyle name="_Book2_4 31 Regulatory Assets and Liabilities  7 06- Exhibit D" xfId="148"/>
    <cellStyle name="_Book2_4 32 Regulatory Assets and Liabilities  7 06- Exhibit D" xfId="149"/>
    <cellStyle name="_Book2_Book2" xfId="150"/>
    <cellStyle name="_Book2_Book4" xfId="151"/>
    <cellStyle name="_Book2_Book9" xfId="152"/>
    <cellStyle name="_Book2_Power Costs - Comparison bx Rbtl-Staff-Jt-PC" xfId="153"/>
    <cellStyle name="_Book2_Rebuttal Power Costs" xfId="154"/>
    <cellStyle name="_Book3" xfId="155"/>
    <cellStyle name="_Book5" xfId="156"/>
    <cellStyle name="_Chelan Debt Forecast 12.19.05" xfId="157"/>
    <cellStyle name="_Chelan Debt Forecast 12.19.05_(C) WHE Proforma with ITC cash grant 10 Yr Amort_for deferral_102809" xfId="158"/>
    <cellStyle name="_Chelan Debt Forecast 12.19.05_(C) WHE Proforma with ITC cash grant 10 Yr Amort_for deferral_102809_16.07E Wild Horse Wind Expansionwrkingfile" xfId="159"/>
    <cellStyle name="_Chelan Debt Forecast 12.19.05_(C) WHE Proforma with ITC cash grant 10 Yr Amort_for deferral_102809_16.07E Wild Horse Wind Expansionwrkingfile SF" xfId="160"/>
    <cellStyle name="_Chelan Debt Forecast 12.19.05_(C) WHE Proforma with ITC cash grant 10 Yr Amort_for deferral_102809_16.37E Wild Horse Expansion DeferralRevwrkingfile SF" xfId="161"/>
    <cellStyle name="_Chelan Debt Forecast 12.19.05_(C) WHE Proforma with ITC cash grant 10 Yr Amort_for rebuttal_120709" xfId="162"/>
    <cellStyle name="_Chelan Debt Forecast 12.19.05_04.07E Wild Horse Wind Expansion" xfId="163"/>
    <cellStyle name="_Chelan Debt Forecast 12.19.05_04.07E Wild Horse Wind Expansion_16.07E Wild Horse Wind Expansionwrkingfile" xfId="164"/>
    <cellStyle name="_Chelan Debt Forecast 12.19.05_04.07E Wild Horse Wind Expansion_16.07E Wild Horse Wind Expansionwrkingfile SF" xfId="165"/>
    <cellStyle name="_Chelan Debt Forecast 12.19.05_04.07E Wild Horse Wind Expansion_16.37E Wild Horse Expansion DeferralRevwrkingfile SF" xfId="166"/>
    <cellStyle name="_Chelan Debt Forecast 12.19.05_16.07E Wild Horse Wind Expansionwrkingfile" xfId="167"/>
    <cellStyle name="_Chelan Debt Forecast 12.19.05_16.07E Wild Horse Wind Expansionwrkingfile SF" xfId="168"/>
    <cellStyle name="_Chelan Debt Forecast 12.19.05_16.37E Wild Horse Expansion DeferralRevwrkingfile SF" xfId="169"/>
    <cellStyle name="_Chelan Debt Forecast 12.19.05_4 31 Regulatory Assets and Liabilities  7 06- Exhibit D" xfId="170"/>
    <cellStyle name="_Chelan Debt Forecast 12.19.05_4 32 Regulatory Assets and Liabilities  7 06- Exhibit D" xfId="171"/>
    <cellStyle name="_Chelan Debt Forecast 12.19.05_Book2" xfId="172"/>
    <cellStyle name="_Chelan Debt Forecast 12.19.05_Book4" xfId="173"/>
    <cellStyle name="_Chelan Debt Forecast 12.19.05_Book9" xfId="174"/>
    <cellStyle name="_Chelan Debt Forecast 12.19.05_Power Costs - Comparison bx Rbtl-Staff-Jt-PC" xfId="175"/>
    <cellStyle name="_Chelan Debt Forecast 12.19.05_Rebuttal Power Costs" xfId="176"/>
    <cellStyle name="_Copy 11-9 Sumas Proforma - Current" xfId="177"/>
    <cellStyle name="_Costs not in AURORA 06GRC" xfId="178"/>
    <cellStyle name="_Costs not in AURORA 06GRC_04 07E Wild Horse Wind Expansion (C) (2)" xfId="179"/>
    <cellStyle name="_Costs not in AURORA 06GRC_04 07E Wild Horse Wind Expansion (C) (2)_Electric Rev Req Model (2009 GRC) " xfId="180"/>
    <cellStyle name="_Costs not in AURORA 06GRC_16.37E Wild Horse Expansion DeferralRevwrkingfile SF" xfId="181"/>
    <cellStyle name="_Costs not in AURORA 06GRC_4 31 Regulatory Assets and Liabilities  7 06- Exhibit D" xfId="182"/>
    <cellStyle name="_Costs not in AURORA 06GRC_4 32 Regulatory Assets and Liabilities  7 06- Exhibit D" xfId="183"/>
    <cellStyle name="_Costs not in AURORA 06GRC_Book2" xfId="184"/>
    <cellStyle name="_Costs not in AURORA 06GRC_Book4" xfId="185"/>
    <cellStyle name="_Costs not in AURORA 06GRC_Book9" xfId="186"/>
    <cellStyle name="_Costs not in AURORA 06GRC_Power Costs - Comparison bx Rbtl-Staff-Jt-PC" xfId="187"/>
    <cellStyle name="_Costs not in AURORA 06GRC_Rebuttal Power Costs" xfId="188"/>
    <cellStyle name="_Costs not in AURORA 2006GRC 6.15.06" xfId="189"/>
    <cellStyle name="_Costs not in AURORA 2006GRC 6.15.06_04 07E Wild Horse Wind Expansion (C) (2)" xfId="190"/>
    <cellStyle name="_Costs not in AURORA 2006GRC 6.15.06_04 07E Wild Horse Wind Expansion (C) (2)_Electric Rev Req Model (2009 GRC) " xfId="191"/>
    <cellStyle name="_Costs not in AURORA 2006GRC 6.15.06_16.37E Wild Horse Expansion DeferralRevwrkingfile SF" xfId="192"/>
    <cellStyle name="_Costs not in AURORA 2006GRC 6.15.06_4 31 Regulatory Assets and Liabilities  7 06- Exhibit D" xfId="193"/>
    <cellStyle name="_Costs not in AURORA 2006GRC 6.15.06_4 32 Regulatory Assets and Liabilities  7 06- Exhibit D" xfId="194"/>
    <cellStyle name="_Costs not in AURORA 2006GRC 6.15.06_Book2" xfId="195"/>
    <cellStyle name="_Costs not in AURORA 2006GRC 6.15.06_Book4" xfId="196"/>
    <cellStyle name="_Costs not in AURORA 2006GRC 6.15.06_Book9" xfId="197"/>
    <cellStyle name="_Costs not in AURORA 2006GRC 6.15.06_Power Costs - Comparison bx Rbtl-Staff-Jt-PC" xfId="198"/>
    <cellStyle name="_Costs not in AURORA 2006GRC 6.15.06_Rebuttal Power Costs" xfId="199"/>
    <cellStyle name="_Costs not in AURORA 2006GRC w gas price updated" xfId="200"/>
    <cellStyle name="_Costs not in AURORA 2006GRC w gas price updated_Book2" xfId="201"/>
    <cellStyle name="_Costs not in AURORA 2006GRC w gas price updated_Electric Rev Req Model (2009 GRC) " xfId="202"/>
    <cellStyle name="_Costs not in AURORA 2006GRC w gas price updated_Rebuttal Power Costs" xfId="203"/>
    <cellStyle name="_Costs not in AURORA 2007 Rate Case" xfId="204"/>
    <cellStyle name="_Costs not in AURORA 2007 Rate Case_(C) WHE Proforma with ITC cash grant 10 Yr Amort_for deferral_102809" xfId="205"/>
    <cellStyle name="_Costs not in AURORA 2007 Rate Case_(C) WHE Proforma with ITC cash grant 10 Yr Amort_for deferral_102809_16.07E Wild Horse Wind Expansionwrkingfile" xfId="206"/>
    <cellStyle name="_Costs not in AURORA 2007 Rate Case_(C) WHE Proforma with ITC cash grant 10 Yr Amort_for deferral_102809_16.07E Wild Horse Wind Expansionwrkingfile SF" xfId="207"/>
    <cellStyle name="_Costs not in AURORA 2007 Rate Case_(C) WHE Proforma with ITC cash grant 10 Yr Amort_for deferral_102809_16.37E Wild Horse Expansion DeferralRevwrkingfile SF" xfId="208"/>
    <cellStyle name="_Costs not in AURORA 2007 Rate Case_(C) WHE Proforma with ITC cash grant 10 Yr Amort_for rebuttal_120709" xfId="209"/>
    <cellStyle name="_Costs not in AURORA 2007 Rate Case_04.07E Wild Horse Wind Expansion" xfId="210"/>
    <cellStyle name="_Costs not in AURORA 2007 Rate Case_04.07E Wild Horse Wind Expansion_16.07E Wild Horse Wind Expansionwrkingfile" xfId="211"/>
    <cellStyle name="_Costs not in AURORA 2007 Rate Case_04.07E Wild Horse Wind Expansion_16.07E Wild Horse Wind Expansionwrkingfile SF" xfId="212"/>
    <cellStyle name="_Costs not in AURORA 2007 Rate Case_04.07E Wild Horse Wind Expansion_16.37E Wild Horse Expansion DeferralRevwrkingfile SF" xfId="213"/>
    <cellStyle name="_Costs not in AURORA 2007 Rate Case_16.07E Wild Horse Wind Expansionwrkingfile" xfId="214"/>
    <cellStyle name="_Costs not in AURORA 2007 Rate Case_16.07E Wild Horse Wind Expansionwrkingfile SF" xfId="215"/>
    <cellStyle name="_Costs not in AURORA 2007 Rate Case_16.37E Wild Horse Expansion DeferralRevwrkingfile SF" xfId="216"/>
    <cellStyle name="_Costs not in AURORA 2007 Rate Case_4 31 Regulatory Assets and Liabilities  7 06- Exhibit D" xfId="217"/>
    <cellStyle name="_Costs not in AURORA 2007 Rate Case_4 32 Regulatory Assets and Liabilities  7 06- Exhibit D" xfId="218"/>
    <cellStyle name="_Costs not in AURORA 2007 Rate Case_Book2" xfId="219"/>
    <cellStyle name="_Costs not in AURORA 2007 Rate Case_Book4" xfId="220"/>
    <cellStyle name="_Costs not in AURORA 2007 Rate Case_Book9" xfId="221"/>
    <cellStyle name="_Costs not in AURORA 2007 Rate Case_Power Costs - Comparison bx Rbtl-Staff-Jt-PC" xfId="222"/>
    <cellStyle name="_Costs not in AURORA 2007 Rate Case_Rebuttal Power Costs" xfId="223"/>
    <cellStyle name="_Costs not in KWI3000 '06Budget" xfId="224"/>
    <cellStyle name="_Costs not in KWI3000 '06Budget_(C) WHE Proforma with ITC cash grant 10 Yr Amort_for deferral_102809" xfId="225"/>
    <cellStyle name="_Costs not in KWI3000 '06Budget_(C) WHE Proforma with ITC cash grant 10 Yr Amort_for deferral_102809_16.07E Wild Horse Wind Expansionwrkingfile" xfId="226"/>
    <cellStyle name="_Costs not in KWI3000 '06Budget_(C) WHE Proforma with ITC cash grant 10 Yr Amort_for deferral_102809_16.07E Wild Horse Wind Expansionwrkingfile SF" xfId="227"/>
    <cellStyle name="_Costs not in KWI3000 '06Budget_(C) WHE Proforma with ITC cash grant 10 Yr Amort_for deferral_102809_16.37E Wild Horse Expansion DeferralRevwrkingfile SF" xfId="228"/>
    <cellStyle name="_Costs not in KWI3000 '06Budget_(C) WHE Proforma with ITC cash grant 10 Yr Amort_for rebuttal_120709" xfId="229"/>
    <cellStyle name="_Costs not in KWI3000 '06Budget_04.07E Wild Horse Wind Expansion" xfId="230"/>
    <cellStyle name="_Costs not in KWI3000 '06Budget_04.07E Wild Horse Wind Expansion_16.07E Wild Horse Wind Expansionwrkingfile" xfId="231"/>
    <cellStyle name="_Costs not in KWI3000 '06Budget_04.07E Wild Horse Wind Expansion_16.07E Wild Horse Wind Expansionwrkingfile SF" xfId="232"/>
    <cellStyle name="_Costs not in KWI3000 '06Budget_04.07E Wild Horse Wind Expansion_16.37E Wild Horse Expansion DeferralRevwrkingfile SF" xfId="233"/>
    <cellStyle name="_Costs not in KWI3000 '06Budget_16.07E Wild Horse Wind Expansionwrkingfile" xfId="234"/>
    <cellStyle name="_Costs not in KWI3000 '06Budget_16.07E Wild Horse Wind Expansionwrkingfile SF" xfId="235"/>
    <cellStyle name="_Costs not in KWI3000 '06Budget_16.37E Wild Horse Expansion DeferralRevwrkingfile SF" xfId="236"/>
    <cellStyle name="_Costs not in KWI3000 '06Budget_4 31 Regulatory Assets and Liabilities  7 06- Exhibit D" xfId="237"/>
    <cellStyle name="_Costs not in KWI3000 '06Budget_4 32 Regulatory Assets and Liabilities  7 06- Exhibit D" xfId="238"/>
    <cellStyle name="_Costs not in KWI3000 '06Budget_Book2" xfId="239"/>
    <cellStyle name="_Costs not in KWI3000 '06Budget_Book4" xfId="240"/>
    <cellStyle name="_Costs not in KWI3000 '06Budget_Book9" xfId="241"/>
    <cellStyle name="_Costs not in KWI3000 '06Budget_Power Costs - Comparison bx Rbtl-Staff-Jt-PC" xfId="242"/>
    <cellStyle name="_Costs not in KWI3000 '06Budget_Rebuttal Power Costs" xfId="243"/>
    <cellStyle name="_DEM-WP (C) Power Cost 2006GRC Order" xfId="244"/>
    <cellStyle name="_DEM-WP (C) Power Cost 2006GRC Order_04 07E Wild Horse Wind Expansion (C) (2)" xfId="245"/>
    <cellStyle name="_DEM-WP (C) Power Cost 2006GRC Order_04 07E Wild Horse Wind Expansion (C) (2)_Electric Rev Req Model (2009 GRC) " xfId="246"/>
    <cellStyle name="_DEM-WP (C) Power Cost 2006GRC Order_16.37E Wild Horse Expansion DeferralRevwrkingfile SF" xfId="247"/>
    <cellStyle name="_DEM-WP (C) Power Cost 2006GRC Order_4 31 Regulatory Assets and Liabilities  7 06- Exhibit D" xfId="248"/>
    <cellStyle name="_DEM-WP (C) Power Cost 2006GRC Order_4 32 Regulatory Assets and Liabilities  7 06- Exhibit D" xfId="249"/>
    <cellStyle name="_DEM-WP (C) Power Cost 2006GRC Order_Book2" xfId="250"/>
    <cellStyle name="_DEM-WP (C) Power Cost 2006GRC Order_Book4" xfId="251"/>
    <cellStyle name="_DEM-WP (C) Power Cost 2006GRC Order_Book9" xfId="252"/>
    <cellStyle name="_DEM-WP (C) Power Cost 2006GRC Order_Power Costs - Comparison bx Rbtl-Staff-Jt-PC" xfId="253"/>
    <cellStyle name="_DEM-WP (C) Power Cost 2006GRC Order_Rebuttal Power Costs" xfId="254"/>
    <cellStyle name="_DEM-WP Revised (HC) Wild Horse 2006GRC" xfId="255"/>
    <cellStyle name="_DEM-WP Revised (HC) Wild Horse 2006GRC_16.37E Wild Horse Expansion DeferralRevwrkingfile SF" xfId="256"/>
    <cellStyle name="_DEM-WP Revised (HC) Wild Horse 2006GRC_Book2" xfId="257"/>
    <cellStyle name="_DEM-WP Revised (HC) Wild Horse 2006GRC_Book4" xfId="258"/>
    <cellStyle name="_DEM-WP Revised (HC) Wild Horse 2006GRC_Electric Rev Req Model (2009 GRC) " xfId="259"/>
    <cellStyle name="_DEM-WP Revised (HC) Wild Horse 2006GRC_Power Costs - Comparison bx Rbtl-Staff-Jt-PC" xfId="260"/>
    <cellStyle name="_DEM-WP Revised (HC) Wild Horse 2006GRC_Rebuttal Power Costs" xfId="261"/>
    <cellStyle name="_DEM-WP(C) Colstrip FOR" xfId="262"/>
    <cellStyle name="_DEM-WP(C) Colstrip FOR_(C) WHE Proforma with ITC cash grant 10 Yr Amort_for rebuttal_120709" xfId="263"/>
    <cellStyle name="_DEM-WP(C) Colstrip FOR_16.07E Wild Horse Wind Expansionwrkingfile" xfId="264"/>
    <cellStyle name="_DEM-WP(C) Colstrip FOR_16.07E Wild Horse Wind Expansionwrkingfile SF" xfId="265"/>
    <cellStyle name="_DEM-WP(C) Colstrip FOR_16.37E Wild Horse Expansion DeferralRevwrkingfile SF" xfId="266"/>
    <cellStyle name="_DEM-WP(C) Colstrip FOR_Book2" xfId="267"/>
    <cellStyle name="_DEM-WP(C) Colstrip FOR_Rebuttal Power Costs" xfId="268"/>
    <cellStyle name="_DEM-WP(C) Costs not in AURORA 2006GRC" xfId="269"/>
    <cellStyle name="_DEM-WP(C) Costs not in AURORA 2006GRC_(C) WHE Proforma with ITC cash grant 10 Yr Amort_for deferral_102809" xfId="270"/>
    <cellStyle name="_DEM-WP(C) Costs not in AURORA 2006GRC_(C) WHE Proforma with ITC cash grant 10 Yr Amort_for deferral_102809_16.07E Wild Horse Wind Expansionwrkingfile" xfId="271"/>
    <cellStyle name="_DEM-WP(C) Costs not in AURORA 2006GRC_(C) WHE Proforma with ITC cash grant 10 Yr Amort_for deferral_102809_16.07E Wild Horse Wind Expansionwrkingfile SF" xfId="272"/>
    <cellStyle name="_DEM-WP(C) Costs not in AURORA 2006GRC_(C) WHE Proforma with ITC cash grant 10 Yr Amort_for deferral_102809_16.37E Wild Horse Expansion DeferralRevwrkingfile SF" xfId="273"/>
    <cellStyle name="_DEM-WP(C) Costs not in AURORA 2006GRC_(C) WHE Proforma with ITC cash grant 10 Yr Amort_for rebuttal_120709" xfId="274"/>
    <cellStyle name="_DEM-WP(C) Costs not in AURORA 2006GRC_04.07E Wild Horse Wind Expansion" xfId="275"/>
    <cellStyle name="_DEM-WP(C) Costs not in AURORA 2006GRC_04.07E Wild Horse Wind Expansion_16.07E Wild Horse Wind Expansionwrkingfile" xfId="276"/>
    <cellStyle name="_DEM-WP(C) Costs not in AURORA 2006GRC_04.07E Wild Horse Wind Expansion_16.07E Wild Horse Wind Expansionwrkingfile SF" xfId="277"/>
    <cellStyle name="_DEM-WP(C) Costs not in AURORA 2006GRC_04.07E Wild Horse Wind Expansion_16.37E Wild Horse Expansion DeferralRevwrkingfile SF" xfId="278"/>
    <cellStyle name="_DEM-WP(C) Costs not in AURORA 2006GRC_16.07E Wild Horse Wind Expansionwrkingfile" xfId="279"/>
    <cellStyle name="_DEM-WP(C) Costs not in AURORA 2006GRC_16.07E Wild Horse Wind Expansionwrkingfile SF" xfId="280"/>
    <cellStyle name="_DEM-WP(C) Costs not in AURORA 2006GRC_16.37E Wild Horse Expansion DeferralRevwrkingfile SF" xfId="281"/>
    <cellStyle name="_DEM-WP(C) Costs not in AURORA 2006GRC_4 31 Regulatory Assets and Liabilities  7 06- Exhibit D" xfId="282"/>
    <cellStyle name="_DEM-WP(C) Costs not in AURORA 2006GRC_4 32 Regulatory Assets and Liabilities  7 06- Exhibit D" xfId="283"/>
    <cellStyle name="_DEM-WP(C) Costs not in AURORA 2006GRC_Book2" xfId="284"/>
    <cellStyle name="_DEM-WP(C) Costs not in AURORA 2006GRC_Book4" xfId="285"/>
    <cellStyle name="_DEM-WP(C) Costs not in AURORA 2006GRC_Book9" xfId="286"/>
    <cellStyle name="_DEM-WP(C) Costs not in AURORA 2006GRC_Power Costs - Comparison bx Rbtl-Staff-Jt-PC" xfId="287"/>
    <cellStyle name="_DEM-WP(C) Costs not in AURORA 2006GRC_Rebuttal Power Costs" xfId="288"/>
    <cellStyle name="_DEM-WP(C) Costs not in AURORA 2007GRC" xfId="289"/>
    <cellStyle name="_DEM-WP(C) Costs not in AURORA 2007GRC_16.37E Wild Horse Expansion DeferralRevwrkingfile SF" xfId="290"/>
    <cellStyle name="_DEM-WP(C) Costs not in AURORA 2007GRC_Book2" xfId="291"/>
    <cellStyle name="_DEM-WP(C) Costs not in AURORA 2007GRC_Book4" xfId="292"/>
    <cellStyle name="_DEM-WP(C) Costs not in AURORA 2007GRC_Electric Rev Req Model (2009 GRC) " xfId="293"/>
    <cellStyle name="_DEM-WP(C) Costs not in AURORA 2007GRC_Power Costs - Comparison bx Rbtl-Staff-Jt-PC" xfId="294"/>
    <cellStyle name="_DEM-WP(C) Costs not in AURORA 2007GRC_Rebuttal Power Costs" xfId="295"/>
    <cellStyle name="_DEM-WP(C) Costs not in AURORA 2007PCORC-5.07Update" xfId="296"/>
    <cellStyle name="_DEM-WP(C) Costs not in AURORA 2007PCORC-5.07Update_16.37E Wild Horse Expansion DeferralRevwrkingfile SF" xfId="297"/>
    <cellStyle name="_DEM-WP(C) Costs not in AURORA 2007PCORC-5.07Update_Book2" xfId="298"/>
    <cellStyle name="_DEM-WP(C) Costs not in AURORA 2007PCORC-5.07Update_Book4" xfId="299"/>
    <cellStyle name="_DEM-WP(C) Costs not in AURORA 2007PCORC-5.07Update_DEM-WP(C) Production O&amp;M 2009GRC Rebuttal" xfId="300"/>
    <cellStyle name="_DEM-WP(C) Costs not in AURORA 2007PCORC-5.07Update_DEM-WP(C) Production O&amp;M 2009GRC Rebuttal_Book2" xfId="301"/>
    <cellStyle name="_DEM-WP(C) Costs not in AURORA 2007PCORC-5.07Update_DEM-WP(C) Production O&amp;M 2009GRC Rebuttal_Rebuttal Power Costs" xfId="302"/>
    <cellStyle name="_DEM-WP(C) Costs not in AURORA 2007PCORC-5.07Update_Electric Rev Req Model (2009 GRC) " xfId="303"/>
    <cellStyle name="_DEM-WP(C) Costs not in AURORA 2007PCORC-5.07Update_Power Costs - Comparison bx Rbtl-Staff-Jt-PC" xfId="304"/>
    <cellStyle name="_DEM-WP(C) Costs not in AURORA 2007PCORC-5.07Update_Rebuttal Power Costs" xfId="305"/>
    <cellStyle name="_DEM-WP(C) Prod O&amp;M 2007GRC" xfId="306"/>
    <cellStyle name="_DEM-WP(C) Prod O&amp;M 2007GRC_Book2" xfId="307"/>
    <cellStyle name="_DEM-WP(C) Prod O&amp;M 2007GRC_Rebuttal Power Costs" xfId="308"/>
    <cellStyle name="_DEM-WP(C) Rate Year Sumas by Month Update Corrected" xfId="309"/>
    <cellStyle name="_DEM-WP(C) Sumas Proforma 11.5.07" xfId="310"/>
    <cellStyle name="_DEM-WP(C) Westside Hydro Data_051007" xfId="311"/>
    <cellStyle name="_DEM-WP(C) Westside Hydro Data_051007_16.37E Wild Horse Expansion DeferralRevwrkingfile SF" xfId="312"/>
    <cellStyle name="_DEM-WP(C) Westside Hydro Data_051007_Book2" xfId="313"/>
    <cellStyle name="_DEM-WP(C) Westside Hydro Data_051007_Book4" xfId="314"/>
    <cellStyle name="_DEM-WP(C) Westside Hydro Data_051007_Electric Rev Req Model (2009 GRC) " xfId="315"/>
    <cellStyle name="_DEM-WP(C) Westside Hydro Data_051007_Power Costs - Comparison bx Rbtl-Staff-Jt-PC" xfId="316"/>
    <cellStyle name="_DEM-WP(C) Westside Hydro Data_051007_Rebuttal Power Costs" xfId="317"/>
    <cellStyle name="_Fixed Gas Transport 1 19 09" xfId="318"/>
    <cellStyle name="_Fuel Prices 4-14" xfId="319"/>
    <cellStyle name="_Fuel Prices 4-14_04 07E Wild Horse Wind Expansion (C) (2)" xfId="320"/>
    <cellStyle name="_Fuel Prices 4-14_04 07E Wild Horse Wind Expansion (C) (2)_Electric Rev Req Model (2009 GRC) " xfId="321"/>
    <cellStyle name="_Fuel Prices 4-14_16.37E Wild Horse Expansion DeferralRevwrkingfile SF" xfId="322"/>
    <cellStyle name="_Fuel Prices 4-14_4 31 Regulatory Assets and Liabilities  7 06- Exhibit D" xfId="323"/>
    <cellStyle name="_Fuel Prices 4-14_4 32 Regulatory Assets and Liabilities  7 06- Exhibit D" xfId="324"/>
    <cellStyle name="_Fuel Prices 4-14_Book2" xfId="325"/>
    <cellStyle name="_Fuel Prices 4-14_Book4" xfId="326"/>
    <cellStyle name="_Fuel Prices 4-14_Book9" xfId="327"/>
    <cellStyle name="_Fuel Prices 4-14_Power Costs - Comparison bx Rbtl-Staff-Jt-PC" xfId="328"/>
    <cellStyle name="_Fuel Prices 4-14_Rebuttal Power Costs" xfId="329"/>
    <cellStyle name="_Gas Transportation Charges_2009GRC_120308" xfId="330"/>
    <cellStyle name="_NIM 06 Base Case Current Trends" xfId="331"/>
    <cellStyle name="_NIM 06 Base Case Current Trends_Book2" xfId="332"/>
    <cellStyle name="_NIM 06 Base Case Current Trends_Electric Rev Req Model (2009 GRC) " xfId="333"/>
    <cellStyle name="_NIM 06 Base Case Current Trends_Rebuttal Power Costs" xfId="334"/>
    <cellStyle name="_Portfolio SPlan Base Case.xls Chart 1" xfId="335"/>
    <cellStyle name="_Portfolio SPlan Base Case.xls Chart 1_Book2" xfId="336"/>
    <cellStyle name="_Portfolio SPlan Base Case.xls Chart 1_Electric Rev Req Model (2009 GRC) " xfId="337"/>
    <cellStyle name="_Portfolio SPlan Base Case.xls Chart 1_Rebuttal Power Costs" xfId="338"/>
    <cellStyle name="_Portfolio SPlan Base Case.xls Chart 2" xfId="339"/>
    <cellStyle name="_Portfolio SPlan Base Case.xls Chart 2_Book2" xfId="340"/>
    <cellStyle name="_Portfolio SPlan Base Case.xls Chart 2_Electric Rev Req Model (2009 GRC) " xfId="341"/>
    <cellStyle name="_Portfolio SPlan Base Case.xls Chart 2_Rebuttal Power Costs" xfId="342"/>
    <cellStyle name="_Portfolio SPlan Base Case.xls Chart 3" xfId="343"/>
    <cellStyle name="_Portfolio SPlan Base Case.xls Chart 3_Book2" xfId="344"/>
    <cellStyle name="_Portfolio SPlan Base Case.xls Chart 3_Electric Rev Req Model (2009 GRC) " xfId="345"/>
    <cellStyle name="_Portfolio SPlan Base Case.xls Chart 3_Rebuttal Power Costs" xfId="346"/>
    <cellStyle name="_Power Cost Value Copy 11.30.05 gas 1.09.06 AURORA at 1.10.06" xfId="347"/>
    <cellStyle name="_Power Cost Value Copy 11.30.05 gas 1.09.06 AURORA at 1.10.06_04 07E Wild Horse Wind Expansion (C) (2)" xfId="348"/>
    <cellStyle name="_Power Cost Value Copy 11.30.05 gas 1.09.06 AURORA at 1.10.06_04 07E Wild Horse Wind Expansion (C) (2)_Electric Rev Req Model (2009 GRC) " xfId="349"/>
    <cellStyle name="_Power Cost Value Copy 11.30.05 gas 1.09.06 AURORA at 1.10.06_16.37E Wild Horse Expansion DeferralRevwrkingfile SF" xfId="350"/>
    <cellStyle name="_Power Cost Value Copy 11.30.05 gas 1.09.06 AURORA at 1.10.06_4 31 Regulatory Assets and Liabilities  7 06- Exhibit D" xfId="351"/>
    <cellStyle name="_Power Cost Value Copy 11.30.05 gas 1.09.06 AURORA at 1.10.06_4 32 Regulatory Assets and Liabilities  7 06- Exhibit D" xfId="352"/>
    <cellStyle name="_Power Cost Value Copy 11.30.05 gas 1.09.06 AURORA at 1.10.06_Book2" xfId="353"/>
    <cellStyle name="_Power Cost Value Copy 11.30.05 gas 1.09.06 AURORA at 1.10.06_Book4" xfId="354"/>
    <cellStyle name="_Power Cost Value Copy 11.30.05 gas 1.09.06 AURORA at 1.10.06_Book9" xfId="355"/>
    <cellStyle name="_Power Cost Value Copy 11.30.05 gas 1.09.06 AURORA at 1.10.06_Power Costs - Comparison bx Rbtl-Staff-Jt-PC" xfId="356"/>
    <cellStyle name="_Power Cost Value Copy 11.30.05 gas 1.09.06 AURORA at 1.10.06_Rebuttal Power Costs" xfId="357"/>
    <cellStyle name="_Recon to Darrin's 5.11.05 proforma" xfId="358"/>
    <cellStyle name="_Recon to Darrin's 5.11.05 proforma_(C) WHE Proforma with ITC cash grant 10 Yr Amort_for deferral_102809" xfId="359"/>
    <cellStyle name="_Recon to Darrin's 5.11.05 proforma_(C) WHE Proforma with ITC cash grant 10 Yr Amort_for deferral_102809_16.07E Wild Horse Wind Expansionwrkingfile" xfId="360"/>
    <cellStyle name="_Recon to Darrin's 5.11.05 proforma_(C) WHE Proforma with ITC cash grant 10 Yr Amort_for deferral_102809_16.07E Wild Horse Wind Expansionwrkingfile SF" xfId="361"/>
    <cellStyle name="_Recon to Darrin's 5.11.05 proforma_(C) WHE Proforma with ITC cash grant 10 Yr Amort_for deferral_102809_16.37E Wild Horse Expansion DeferralRevwrkingfile SF" xfId="362"/>
    <cellStyle name="_Recon to Darrin's 5.11.05 proforma_(C) WHE Proforma with ITC cash grant 10 Yr Amort_for rebuttal_120709" xfId="363"/>
    <cellStyle name="_Recon to Darrin's 5.11.05 proforma_04.07E Wild Horse Wind Expansion" xfId="364"/>
    <cellStyle name="_Recon to Darrin's 5.11.05 proforma_04.07E Wild Horse Wind Expansion_16.07E Wild Horse Wind Expansionwrkingfile" xfId="365"/>
    <cellStyle name="_Recon to Darrin's 5.11.05 proforma_04.07E Wild Horse Wind Expansion_16.07E Wild Horse Wind Expansionwrkingfile SF" xfId="366"/>
    <cellStyle name="_Recon to Darrin's 5.11.05 proforma_04.07E Wild Horse Wind Expansion_16.37E Wild Horse Expansion DeferralRevwrkingfile SF" xfId="367"/>
    <cellStyle name="_Recon to Darrin's 5.11.05 proforma_16.07E Wild Horse Wind Expansionwrkingfile" xfId="368"/>
    <cellStyle name="_Recon to Darrin's 5.11.05 proforma_16.07E Wild Horse Wind Expansionwrkingfile SF" xfId="369"/>
    <cellStyle name="_Recon to Darrin's 5.11.05 proforma_16.37E Wild Horse Expansion DeferralRevwrkingfile SF" xfId="370"/>
    <cellStyle name="_Recon to Darrin's 5.11.05 proforma_4 31 Regulatory Assets and Liabilities  7 06- Exhibit D" xfId="371"/>
    <cellStyle name="_Recon to Darrin's 5.11.05 proforma_4 32 Regulatory Assets and Liabilities  7 06- Exhibit D" xfId="372"/>
    <cellStyle name="_Recon to Darrin's 5.11.05 proforma_Book2" xfId="373"/>
    <cellStyle name="_Recon to Darrin's 5.11.05 proforma_Book4" xfId="374"/>
    <cellStyle name="_Recon to Darrin's 5.11.05 proforma_Book9" xfId="375"/>
    <cellStyle name="_Recon to Darrin's 5.11.05 proforma_Power Costs - Comparison bx Rbtl-Staff-Jt-PC" xfId="376"/>
    <cellStyle name="_Recon to Darrin's 5.11.05 proforma_Rebuttal Power Costs" xfId="377"/>
    <cellStyle name="_Sumas Proforma - 11-09-07" xfId="378"/>
    <cellStyle name="_Sumas Property Taxes v1" xfId="379"/>
    <cellStyle name="_Tenaska Comparison" xfId="380"/>
    <cellStyle name="_Tenaska Comparison_(C) WHE Proforma with ITC cash grant 10 Yr Amort_for deferral_102809" xfId="381"/>
    <cellStyle name="_Tenaska Comparison_(C) WHE Proforma with ITC cash grant 10 Yr Amort_for deferral_102809_16.07E Wild Horse Wind Expansionwrkingfile" xfId="382"/>
    <cellStyle name="_Tenaska Comparison_(C) WHE Proforma with ITC cash grant 10 Yr Amort_for deferral_102809_16.07E Wild Horse Wind Expansionwrkingfile SF" xfId="383"/>
    <cellStyle name="_Tenaska Comparison_(C) WHE Proforma with ITC cash grant 10 Yr Amort_for deferral_102809_16.37E Wild Horse Expansion DeferralRevwrkingfile SF" xfId="384"/>
    <cellStyle name="_Tenaska Comparison_(C) WHE Proforma with ITC cash grant 10 Yr Amort_for rebuttal_120709" xfId="385"/>
    <cellStyle name="_Tenaska Comparison_04.07E Wild Horse Wind Expansion" xfId="386"/>
    <cellStyle name="_Tenaska Comparison_04.07E Wild Horse Wind Expansion_16.07E Wild Horse Wind Expansionwrkingfile" xfId="387"/>
    <cellStyle name="_Tenaska Comparison_04.07E Wild Horse Wind Expansion_16.07E Wild Horse Wind Expansionwrkingfile SF" xfId="388"/>
    <cellStyle name="_Tenaska Comparison_04.07E Wild Horse Wind Expansion_16.37E Wild Horse Expansion DeferralRevwrkingfile SF" xfId="389"/>
    <cellStyle name="_Tenaska Comparison_16.07E Wild Horse Wind Expansionwrkingfile" xfId="390"/>
    <cellStyle name="_Tenaska Comparison_16.07E Wild Horse Wind Expansionwrkingfile SF" xfId="391"/>
    <cellStyle name="_Tenaska Comparison_16.37E Wild Horse Expansion DeferralRevwrkingfile SF" xfId="392"/>
    <cellStyle name="_Tenaska Comparison_4 31 Regulatory Assets and Liabilities  7 06- Exhibit D" xfId="393"/>
    <cellStyle name="_Tenaska Comparison_4 32 Regulatory Assets and Liabilities  7 06- Exhibit D" xfId="394"/>
    <cellStyle name="_Tenaska Comparison_Book2" xfId="395"/>
    <cellStyle name="_Tenaska Comparison_Book4" xfId="396"/>
    <cellStyle name="_Tenaska Comparison_Book9" xfId="397"/>
    <cellStyle name="_Tenaska Comparison_Power Costs - Comparison bx Rbtl-Staff-Jt-PC" xfId="398"/>
    <cellStyle name="_Tenaska Comparison_Rebuttal Power Costs" xfId="399"/>
    <cellStyle name="_Value Copy 11 30 05 gas 12 09 05 AURORA at 12 14 05" xfId="400"/>
    <cellStyle name="_Value Copy 11 30 05 gas 12 09 05 AURORA at 12 14 05_04 07E Wild Horse Wind Expansion (C) (2)" xfId="401"/>
    <cellStyle name="_Value Copy 11 30 05 gas 12 09 05 AURORA at 12 14 05_04 07E Wild Horse Wind Expansion (C) (2)_Electric Rev Req Model (2009 GRC) " xfId="402"/>
    <cellStyle name="_Value Copy 11 30 05 gas 12 09 05 AURORA at 12 14 05_16.37E Wild Horse Expansion DeferralRevwrkingfile SF" xfId="403"/>
    <cellStyle name="_Value Copy 11 30 05 gas 12 09 05 AURORA at 12 14 05_4 31 Regulatory Assets and Liabilities  7 06- Exhibit D" xfId="404"/>
    <cellStyle name="_Value Copy 11 30 05 gas 12 09 05 AURORA at 12 14 05_4 32 Regulatory Assets and Liabilities  7 06- Exhibit D" xfId="405"/>
    <cellStyle name="_Value Copy 11 30 05 gas 12 09 05 AURORA at 12 14 05_Book2" xfId="406"/>
    <cellStyle name="_Value Copy 11 30 05 gas 12 09 05 AURORA at 12 14 05_Book4" xfId="407"/>
    <cellStyle name="_Value Copy 11 30 05 gas 12 09 05 AURORA at 12 14 05_Book9" xfId="408"/>
    <cellStyle name="_Value Copy 11 30 05 gas 12 09 05 AURORA at 12 14 05_Power Costs - Comparison bx Rbtl-Staff-Jt-PC" xfId="409"/>
    <cellStyle name="_Value Copy 11 30 05 gas 12 09 05 AURORA at 12 14 05_Rebuttal Power Costs" xfId="410"/>
    <cellStyle name="_VC 6.15.06 update on 06GRC power costs.xls Chart 1" xfId="411"/>
    <cellStyle name="_VC 6.15.06 update on 06GRC power costs.xls Chart 1_04 07E Wild Horse Wind Expansion (C) (2)" xfId="412"/>
    <cellStyle name="_VC 6.15.06 update on 06GRC power costs.xls Chart 1_04 07E Wild Horse Wind Expansion (C) (2)_Electric Rev Req Model (2009 GRC) " xfId="413"/>
    <cellStyle name="_VC 6.15.06 update on 06GRC power costs.xls Chart 1_16.37E Wild Horse Expansion DeferralRevwrkingfile SF" xfId="414"/>
    <cellStyle name="_VC 6.15.06 update on 06GRC power costs.xls Chart 1_4 31 Regulatory Assets and Liabilities  7 06- Exhibit D" xfId="415"/>
    <cellStyle name="_VC 6.15.06 update on 06GRC power costs.xls Chart 1_4 32 Regulatory Assets and Liabilities  7 06- Exhibit D" xfId="416"/>
    <cellStyle name="_VC 6.15.06 update on 06GRC power costs.xls Chart 1_Book2" xfId="417"/>
    <cellStyle name="_VC 6.15.06 update on 06GRC power costs.xls Chart 1_Book4" xfId="418"/>
    <cellStyle name="_VC 6.15.06 update on 06GRC power costs.xls Chart 1_Book9" xfId="419"/>
    <cellStyle name="_VC 6.15.06 update on 06GRC power costs.xls Chart 1_Power Costs - Comparison bx Rbtl-Staff-Jt-PC" xfId="420"/>
    <cellStyle name="_VC 6.15.06 update on 06GRC power costs.xls Chart 1_Rebuttal Power Costs" xfId="421"/>
    <cellStyle name="_VC 6.15.06 update on 06GRC power costs.xls Chart 2" xfId="422"/>
    <cellStyle name="_VC 6.15.06 update on 06GRC power costs.xls Chart 2_04 07E Wild Horse Wind Expansion (C) (2)" xfId="423"/>
    <cellStyle name="_VC 6.15.06 update on 06GRC power costs.xls Chart 2_04 07E Wild Horse Wind Expansion (C) (2)_Electric Rev Req Model (2009 GRC) " xfId="424"/>
    <cellStyle name="_VC 6.15.06 update on 06GRC power costs.xls Chart 2_16.37E Wild Horse Expansion DeferralRevwrkingfile SF" xfId="425"/>
    <cellStyle name="_VC 6.15.06 update on 06GRC power costs.xls Chart 2_4 31 Regulatory Assets and Liabilities  7 06- Exhibit D" xfId="426"/>
    <cellStyle name="_VC 6.15.06 update on 06GRC power costs.xls Chart 2_4 32 Regulatory Assets and Liabilities  7 06- Exhibit D" xfId="427"/>
    <cellStyle name="_VC 6.15.06 update on 06GRC power costs.xls Chart 2_Book2" xfId="428"/>
    <cellStyle name="_VC 6.15.06 update on 06GRC power costs.xls Chart 2_Book4" xfId="429"/>
    <cellStyle name="_VC 6.15.06 update on 06GRC power costs.xls Chart 2_Book9" xfId="430"/>
    <cellStyle name="_VC 6.15.06 update on 06GRC power costs.xls Chart 2_Power Costs - Comparison bx Rbtl-Staff-Jt-PC" xfId="431"/>
    <cellStyle name="_VC 6.15.06 update on 06GRC power costs.xls Chart 2_Rebuttal Power Costs" xfId="432"/>
    <cellStyle name="_VC 6.15.06 update on 06GRC power costs.xls Chart 3" xfId="433"/>
    <cellStyle name="_VC 6.15.06 update on 06GRC power costs.xls Chart 3_04 07E Wild Horse Wind Expansion (C) (2)" xfId="434"/>
    <cellStyle name="_VC 6.15.06 update on 06GRC power costs.xls Chart 3_04 07E Wild Horse Wind Expansion (C) (2)_Electric Rev Req Model (2009 GRC) " xfId="435"/>
    <cellStyle name="_VC 6.15.06 update on 06GRC power costs.xls Chart 3_16.37E Wild Horse Expansion DeferralRevwrkingfile SF" xfId="436"/>
    <cellStyle name="_VC 6.15.06 update on 06GRC power costs.xls Chart 3_4 31 Regulatory Assets and Liabilities  7 06- Exhibit D" xfId="437"/>
    <cellStyle name="_VC 6.15.06 update on 06GRC power costs.xls Chart 3_4 32 Regulatory Assets and Liabilities  7 06- Exhibit D" xfId="438"/>
    <cellStyle name="_VC 6.15.06 update on 06GRC power costs.xls Chart 3_Book2" xfId="439"/>
    <cellStyle name="_VC 6.15.06 update on 06GRC power costs.xls Chart 3_Book4" xfId="440"/>
    <cellStyle name="_VC 6.15.06 update on 06GRC power costs.xls Chart 3_Book9" xfId="441"/>
    <cellStyle name="_VC 6.15.06 update on 06GRC power costs.xls Chart 3_Power Costs - Comparison bx Rbtl-Staff-Jt-PC" xfId="442"/>
    <cellStyle name="_VC 6.15.06 update on 06GRC power costs.xls Chart 3_Rebuttal Power Costs" xfId="443"/>
    <cellStyle name="Accent1" xfId="444"/>
    <cellStyle name="Accent1 2 2" xfId="445"/>
    <cellStyle name="Accent2" xfId="446"/>
    <cellStyle name="Accent2 2 2" xfId="447"/>
    <cellStyle name="Accent3" xfId="448"/>
    <cellStyle name="Accent3 2 2" xfId="449"/>
    <cellStyle name="Accent4" xfId="450"/>
    <cellStyle name="Accent4 2 2" xfId="451"/>
    <cellStyle name="Accent5" xfId="452"/>
    <cellStyle name="Accent5 2 2" xfId="453"/>
    <cellStyle name="Accent6" xfId="454"/>
    <cellStyle name="Accent6 2 2" xfId="455"/>
    <cellStyle name="Bad 1" xfId="456"/>
    <cellStyle name="Bad 2 2" xfId="457"/>
    <cellStyle name="Calc Currency (0)" xfId="458"/>
    <cellStyle name="Calculation" xfId="459"/>
    <cellStyle name="Calculation 2 2" xfId="460"/>
    <cellStyle name="Check Cell" xfId="461"/>
    <cellStyle name="Check Cell 2 2" xfId="462"/>
    <cellStyle name="CheckCell" xfId="463"/>
    <cellStyle name="Comma 10" xfId="464"/>
    <cellStyle name="Comma 11" xfId="465"/>
    <cellStyle name="Comma 12" xfId="466"/>
    <cellStyle name="Comma 13" xfId="467"/>
    <cellStyle name="Comma 14" xfId="468"/>
    <cellStyle name="Comma 2" xfId="469"/>
    <cellStyle name="Comma 2 2" xfId="470"/>
    <cellStyle name="Comma 3" xfId="471"/>
    <cellStyle name="Comma 4" xfId="472"/>
    <cellStyle name="Comma 4 2" xfId="473"/>
    <cellStyle name="Comma 5" xfId="474"/>
    <cellStyle name="Comma 6" xfId="475"/>
    <cellStyle name="Comma 7" xfId="476"/>
    <cellStyle name="Comma 8" xfId="477"/>
    <cellStyle name="Comma 9" xfId="478"/>
    <cellStyle name="Comma0" xfId="479"/>
    <cellStyle name="Comma0 - Style2" xfId="480"/>
    <cellStyle name="Comma0 - Style4" xfId="481"/>
    <cellStyle name="Comma0 - Style5" xfId="482"/>
    <cellStyle name="Comma0 2" xfId="483"/>
    <cellStyle name="Comma0 3" xfId="484"/>
    <cellStyle name="Comma0 4" xfId="485"/>
    <cellStyle name="Comma0_00COS Ind Allocators" xfId="486"/>
    <cellStyle name="Comma1 - Style1" xfId="487"/>
    <cellStyle name="Comma_16.07E Wild Horse Wind Expansionwrkingfile SF" xfId="488"/>
    <cellStyle name="Comma_4.34E Mint Farm Deferral" xfId="489"/>
    <cellStyle name="Comma_Amort Mint Farm Deferral" xfId="490"/>
    <cellStyle name="Comma_wildhorse monthly11-2009" xfId="491"/>
    <cellStyle name="Copied" xfId="492"/>
    <cellStyle name="COST1" xfId="493"/>
    <cellStyle name="Curren - Style1" xfId="494"/>
    <cellStyle name="Curren - Style2" xfId="495"/>
    <cellStyle name="Curren - Style5" xfId="496"/>
    <cellStyle name="Curren - Style6" xfId="497"/>
    <cellStyle name="Currency 10" xfId="498"/>
    <cellStyle name="Currency 11" xfId="499"/>
    <cellStyle name="Currency 2" xfId="500"/>
    <cellStyle name="Currency 2 2" xfId="501"/>
    <cellStyle name="Currency 3" xfId="502"/>
    <cellStyle name="Currency 4" xfId="503"/>
    <cellStyle name="Currency 4 2" xfId="504"/>
    <cellStyle name="Currency 5" xfId="505"/>
    <cellStyle name="Currency 6" xfId="506"/>
    <cellStyle name="Currency 7" xfId="507"/>
    <cellStyle name="Currency 8" xfId="508"/>
    <cellStyle name="Currency 9" xfId="509"/>
    <cellStyle name="Currency0" xfId="510"/>
    <cellStyle name="Currency_2.26E Regulatory Assets &amp; Liabilities" xfId="511"/>
    <cellStyle name="Currency_Amort Mint Farm Deferral" xfId="512"/>
    <cellStyle name="Currency_wildhorse monthly11-2009" xfId="513"/>
    <cellStyle name="Date" xfId="514"/>
    <cellStyle name="Date 2" xfId="515"/>
    <cellStyle name="Date 3" xfId="516"/>
    <cellStyle name="Date 4" xfId="517"/>
    <cellStyle name="Entered" xfId="518"/>
    <cellStyle name="Euro" xfId="519"/>
    <cellStyle name="Explanatory Text" xfId="520"/>
    <cellStyle name="Explanatory Text 2 2" xfId="521"/>
    <cellStyle name="Fixed" xfId="522"/>
    <cellStyle name="Fixed3 - Style3" xfId="523"/>
    <cellStyle name="Good 1" xfId="524"/>
    <cellStyle name="Good 2 2" xfId="525"/>
    <cellStyle name="Grey" xfId="526"/>
    <cellStyle name="Grey 2" xfId="527"/>
    <cellStyle name="Grey 3" xfId="528"/>
    <cellStyle name="Grey 4" xfId="529"/>
    <cellStyle name="Grey_(C) WHE Proforma with ITC cash grant 10 Yr Amort_for deferral_102809" xfId="530"/>
    <cellStyle name="Header1" xfId="531"/>
    <cellStyle name="Header2" xfId="532"/>
    <cellStyle name="Heading 1 1" xfId="533"/>
    <cellStyle name="Heading 1 2 2" xfId="534"/>
    <cellStyle name="Heading 2 1" xfId="535"/>
    <cellStyle name="Heading 2 2 2" xfId="536"/>
    <cellStyle name="Heading 3" xfId="537"/>
    <cellStyle name="Heading 3 2 2" xfId="538"/>
    <cellStyle name="Heading 4" xfId="539"/>
    <cellStyle name="Heading 4 2 2" xfId="540"/>
    <cellStyle name="Heading 1" xfId="541"/>
    <cellStyle name="Heading2" xfId="542"/>
    <cellStyle name="Input" xfId="543"/>
    <cellStyle name="Input 2 2" xfId="544"/>
    <cellStyle name="Input [yellow]" xfId="545"/>
    <cellStyle name="Input [yellow] 2" xfId="546"/>
    <cellStyle name="Input [yellow] 3" xfId="547"/>
    <cellStyle name="Input [yellow] 4" xfId="548"/>
    <cellStyle name="Input [yellow]_(C) WHE Proforma with ITC cash grant 10 Yr Amort_for deferral_102809" xfId="549"/>
    <cellStyle name="Input Cells" xfId="550"/>
    <cellStyle name="Input Cells Percent" xfId="551"/>
    <cellStyle name="Input Cells_4.34E Mint Farm Deferral" xfId="552"/>
    <cellStyle name="Lines" xfId="553"/>
    <cellStyle name="LINKED" xfId="554"/>
    <cellStyle name="Linked Cell" xfId="555"/>
    <cellStyle name="Linked Cell 2 2" xfId="556"/>
    <cellStyle name="modified border" xfId="557"/>
    <cellStyle name="modified border 2" xfId="558"/>
    <cellStyle name="modified border 3" xfId="559"/>
    <cellStyle name="modified border 4" xfId="560"/>
    <cellStyle name="modified border1" xfId="561"/>
    <cellStyle name="modified border1 2" xfId="562"/>
    <cellStyle name="modified border1 3" xfId="563"/>
    <cellStyle name="modified border1 4" xfId="564"/>
    <cellStyle name="modified border1_4.34E Mint Farm Deferral" xfId="565"/>
    <cellStyle name="modified border_4.34E Mint Farm Deferral" xfId="566"/>
    <cellStyle name="Neutral 1" xfId="567"/>
    <cellStyle name="Neutral 2 2" xfId="568"/>
    <cellStyle name="no dec" xfId="569"/>
    <cellStyle name="Normal - Style1" xfId="570"/>
    <cellStyle name="Normal - Style1 2" xfId="571"/>
    <cellStyle name="Normal - Style1 3" xfId="572"/>
    <cellStyle name="Normal - Style1 4" xfId="573"/>
    <cellStyle name="Normal - Style1_(C) WHE Proforma with ITC cash grant 10 Yr Amort_for deferral_102809" xfId="574"/>
    <cellStyle name="Normal 10" xfId="575"/>
    <cellStyle name="Normal 10 2" xfId="576"/>
    <cellStyle name="Normal 10 3" xfId="577"/>
    <cellStyle name="Normal 10_04.07E Wild Horse Wind Expansion" xfId="578"/>
    <cellStyle name="Normal 11" xfId="579"/>
    <cellStyle name="Normal 12" xfId="580"/>
    <cellStyle name="Normal 13" xfId="581"/>
    <cellStyle name="Normal 14" xfId="582"/>
    <cellStyle name="Normal 15" xfId="583"/>
    <cellStyle name="Normal 16" xfId="584"/>
    <cellStyle name="Normal 17" xfId="585"/>
    <cellStyle name="Normal 18" xfId="586"/>
    <cellStyle name="Normal 19" xfId="587"/>
    <cellStyle name="Normal 2" xfId="588"/>
    <cellStyle name="Normal 2 2" xfId="589"/>
    <cellStyle name="Normal 2 2 2" xfId="590"/>
    <cellStyle name="Normal 2 2 3" xfId="591"/>
    <cellStyle name="Normal 2 3" xfId="592"/>
    <cellStyle name="Normal 2 4" xfId="593"/>
    <cellStyle name="Normal 2 5" xfId="594"/>
    <cellStyle name="Normal 2 6" xfId="595"/>
    <cellStyle name="Normal 20" xfId="596"/>
    <cellStyle name="Normal 2_16.37E Wild Horse Expansion DeferralRevwrkingfile SF" xfId="597"/>
    <cellStyle name="Normal 3" xfId="598"/>
    <cellStyle name="Normal 3 2" xfId="599"/>
    <cellStyle name="Normal 3 3" xfId="600"/>
    <cellStyle name="Normal 4" xfId="601"/>
    <cellStyle name="Normal 4 2" xfId="602"/>
    <cellStyle name="Normal 5" xfId="603"/>
    <cellStyle name="Normal 6" xfId="604"/>
    <cellStyle name="Normal 7" xfId="605"/>
    <cellStyle name="Normal 8" xfId="606"/>
    <cellStyle name="Normal 9" xfId="607"/>
    <cellStyle name="Normal_04.07E Wild Horse Wind Expansion" xfId="608"/>
    <cellStyle name="Normal_04.07E Wild Horse Wind Expansion_16.07E Wild Horse Wind Expansionwrkingfile SF" xfId="609"/>
    <cellStyle name="Normal_2.12E RegAssets" xfId="610"/>
    <cellStyle name="Normal_2.12E RegAssets 2" xfId="611"/>
    <cellStyle name="Normal_2.26E Regulatory Assets &amp; Liabilities" xfId="612"/>
    <cellStyle name="Normal_4.10E Hopkins Ridge Working File" xfId="613"/>
    <cellStyle name="Normal_4.34E Mint Farm Deferral" xfId="614"/>
    <cellStyle name="Normal_Book1" xfId="615"/>
    <cellStyle name="Normal_DEPR2" xfId="616"/>
    <cellStyle name="Normal_Reg Asset Amortization PCORC TY 0603 RY 0305 2" xfId="617"/>
    <cellStyle name="Normal_wildhorse monthly11-2009" xfId="618"/>
    <cellStyle name="Note 1" xfId="619"/>
    <cellStyle name="Note 2" xfId="620"/>
    <cellStyle name="Note 2 2" xfId="621"/>
    <cellStyle name="Note 3" xfId="622"/>
    <cellStyle name="Note 4" xfId="623"/>
    <cellStyle name="Note 5" xfId="624"/>
    <cellStyle name="Note 6" xfId="625"/>
    <cellStyle name="Note 7" xfId="626"/>
    <cellStyle name="Note 8" xfId="627"/>
    <cellStyle name="Note 9" xfId="628"/>
    <cellStyle name="Output" xfId="629"/>
    <cellStyle name="Output 2 2" xfId="630"/>
    <cellStyle name="Percen - Style1" xfId="631"/>
    <cellStyle name="Percen - Style2" xfId="632"/>
    <cellStyle name="Percen - Style3" xfId="633"/>
    <cellStyle name="Percent 2" xfId="634"/>
    <cellStyle name="Percent 2 2" xfId="635"/>
    <cellStyle name="Percent 3" xfId="636"/>
    <cellStyle name="Percent 4" xfId="637"/>
    <cellStyle name="Percent 4 2" xfId="638"/>
    <cellStyle name="Percent 5" xfId="639"/>
    <cellStyle name="Percent 6" xfId="640"/>
    <cellStyle name="Percent 7" xfId="641"/>
    <cellStyle name="Percent [2]" xfId="642"/>
    <cellStyle name="Processing" xfId="643"/>
    <cellStyle name="PSChar" xfId="644"/>
    <cellStyle name="PSDate" xfId="645"/>
    <cellStyle name="PSDec" xfId="646"/>
    <cellStyle name="PSHeading" xfId="647"/>
    <cellStyle name="PSInt" xfId="648"/>
    <cellStyle name="PSSpacer" xfId="649"/>
    <cellStyle name="purple - Style8" xfId="650"/>
    <cellStyle name="RED" xfId="651"/>
    <cellStyle name="Red - Style7" xfId="652"/>
    <cellStyle name="RED_04 07E Wild Horse Wind Expansion (C) (2)" xfId="653"/>
    <cellStyle name="Report" xfId="654"/>
    <cellStyle name="Report Bar" xfId="655"/>
    <cellStyle name="Report Heading" xfId="656"/>
    <cellStyle name="Report Percent" xfId="657"/>
    <cellStyle name="Report Unit Cost" xfId="658"/>
    <cellStyle name="Report_Book2" xfId="659"/>
    <cellStyle name="Reports" xfId="660"/>
    <cellStyle name="Reports Total" xfId="661"/>
    <cellStyle name="Reports Unit Cost Total" xfId="662"/>
    <cellStyle name="Reports_16.37E Wild Horse Expansion DeferralRevwrkingfile SF" xfId="663"/>
    <cellStyle name="RevList" xfId="664"/>
    <cellStyle name="round100" xfId="665"/>
    <cellStyle name="SAPBEXstdData" xfId="666"/>
    <cellStyle name="shade" xfId="667"/>
    <cellStyle name="StmtTtl1" xfId="668"/>
    <cellStyle name="StmtTtl1 2" xfId="669"/>
    <cellStyle name="StmtTtl1 3" xfId="670"/>
    <cellStyle name="StmtTtl1 4" xfId="671"/>
    <cellStyle name="StmtTtl1_(C) WHE Proforma with ITC cash grant 10 Yr Amort_for deferral_102809" xfId="672"/>
    <cellStyle name="StmtTtl2" xfId="673"/>
    <cellStyle name="STYL1 - Style1" xfId="674"/>
    <cellStyle name="Style 1" xfId="675"/>
    <cellStyle name="Style 1 2" xfId="676"/>
    <cellStyle name="Style 1 3" xfId="677"/>
    <cellStyle name="Style 1 4" xfId="678"/>
    <cellStyle name="Style 1 5" xfId="679"/>
    <cellStyle name="Style 1_04.07E Wild Horse Wind Expansion" xfId="680"/>
    <cellStyle name="Style 1_4.34E Mint Farm Deferral" xfId="681"/>
    <cellStyle name="Sub-total" xfId="682"/>
    <cellStyle name="Subtotal" xfId="683"/>
    <cellStyle name="Title" xfId="684"/>
    <cellStyle name="Title 2 2" xfId="685"/>
    <cellStyle name="Title: Major" xfId="686"/>
    <cellStyle name="Title: Minor" xfId="687"/>
    <cellStyle name="Title: Worksheet" xfId="688"/>
    <cellStyle name="Total" xfId="689"/>
    <cellStyle name="Total 2 2" xfId="690"/>
    <cellStyle name="Total4 - Style4" xfId="691"/>
    <cellStyle name="Warning Text" xfId="692"/>
    <cellStyle name="Warning Text 2 2" xfId="69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externalLink" Target="externalLinks/externalLink18.xml"/><Relationship Id="rId32" Type="http://schemas.openxmlformats.org/officeDocument/2006/relationships/externalLink" Target="externalLinks/externalLink19.xml"/><Relationship Id="rId33" Type="http://schemas.openxmlformats.org/officeDocument/2006/relationships/externalLink" Target="externalLinks/externalLink20.xml"/><Relationship Id="rId34" Type="http://schemas.openxmlformats.org/officeDocument/2006/relationships/externalLink" Target="externalLinks/externalLink21.xml"/><Relationship Id="rId35" Type="http://schemas.openxmlformats.org/officeDocument/2006/relationships/externalLink" Target="externalLinks/externalLink22.xml"/><Relationship Id="rId36" Type="http://schemas.openxmlformats.org/officeDocument/2006/relationships/externalLink" Target="externalLinks/externalLink23.xml"/><Relationship Id="rId37" Type="http://schemas.openxmlformats.org/officeDocument/2006/relationships/externalLink" Target="externalLinks/externalLink24.xml"/><Relationship Id="rId38" Type="http://schemas.openxmlformats.org/officeDocument/2006/relationships/externalLink" Target="externalLinks/externalLink25.xml"/><Relationship Id="rId39" Type="http://schemas.openxmlformats.org/officeDocument/2006/relationships/externalLink" Target="externalLinks/externalLink26.xml"/><Relationship Id="rId40" Type="http://schemas.openxmlformats.org/officeDocument/2006/relationships/externalLink" Target="externalLinks/externalLink27.xml"/><Relationship Id="rId41" Type="http://schemas.openxmlformats.org/officeDocument/2006/relationships/externalLink" Target="externalLinks/externalLink28.xml"/><Relationship Id="rId42" Type="http://schemas.openxmlformats.org/officeDocument/2006/relationships/externalLink" Target="externalLinks/externalLink29.xml"/><Relationship Id="rId43" Type="http://schemas.openxmlformats.org/officeDocument/2006/relationships/externalLink" Target="externalLinks/externalLink30.xml"/><Relationship Id="rId44" Type="http://schemas.openxmlformats.org/officeDocument/2006/relationships/externalLink" Target="externalLinks/externalLink31.xml"/><Relationship Id="rId45" Type="http://schemas.openxmlformats.org/officeDocument/2006/relationships/externalLink" Target="externalLinks/externalLink32.xml"/><Relationship Id="rId46" Type="http://schemas.openxmlformats.org/officeDocument/2006/relationships/externalLink" Target="externalLinks/externalLink33.xml"/><Relationship Id="rId47" Type="http://schemas.openxmlformats.org/officeDocument/2006/relationships/externalLink" Target="externalLinks/externalLink34.xml"/><Relationship Id="rId48" Type="http://schemas.openxmlformats.org/officeDocument/2006/relationships/externalLink" Target="externalLinks/externalLink35.xml"/><Relationship Id="rId49" Type="http://schemas.openxmlformats.org/officeDocument/2006/relationships/externalLink" Target="externalLinks/externalLink36.xml"/><Relationship Id="rId50" Type="http://schemas.openxmlformats.org/officeDocument/2006/relationships/externalLink" Target="externalLinks/externalLink37.xml"/><Relationship Id="rId51" Type="http://schemas.openxmlformats.org/officeDocument/2006/relationships/externalLink" Target="externalLinks/externalLink38.xml"/><Relationship Id="rId52" Type="http://schemas.openxmlformats.org/officeDocument/2006/relationships/externalLink" Target="externalLinks/externalLink39.xml"/><Relationship Id="rId53" Type="http://schemas.openxmlformats.org/officeDocument/2006/relationships/externalLink" Target="externalLinks/externalLink40.xml"/><Relationship Id="rId54" Type="http://schemas.openxmlformats.org/officeDocument/2006/relationships/externalLink" Target="externalLinks/externalLink41.xml"/><Relationship Id="rId55" Type="http://schemas.openxmlformats.org/officeDocument/2006/relationships/externalLink" Target="externalLinks/externalLink42.xml"/><Relationship Id="rId56" Type="http://schemas.openxmlformats.org/officeDocument/2006/relationships/externalLink" Target="externalLinks/externalLink43.xml"/><Relationship Id="rId57" Type="http://schemas.openxmlformats.org/officeDocument/2006/relationships/externalLink" Target="externalLinks/externalLink44.xml"/><Relationship Id="rId58" Type="http://schemas.openxmlformats.org/officeDocument/2006/relationships/externalLink" Target="externalLinks/externalLink45.xml"/><Relationship Id="rId59" Type="http://schemas.openxmlformats.org/officeDocument/2006/relationships/externalLink" Target="externalLinks/externalLink46.xml"/><Relationship Id="rId60" Type="http://schemas.openxmlformats.org/officeDocument/2006/relationships/externalLink" Target="externalLinks/externalLink47.xml"/><Relationship Id="rId61" Type="http://schemas.openxmlformats.org/officeDocument/2006/relationships/externalLink" Target="externalLinks/externalLink48.xml"/><Relationship Id="rId62" Type="http://schemas.openxmlformats.org/officeDocument/2006/relationships/externalLink" Target="externalLinks/externalLink49.xml"/><Relationship Id="rId63" Type="http://schemas.openxmlformats.org/officeDocument/2006/relationships/externalLink" Target="externalLinks/externalLink50.xml"/><Relationship Id="rId64" Type="http://schemas.openxmlformats.org/officeDocument/2006/relationships/externalLink" Target="externalLinks/externalLink51.xml"/><Relationship Id="rId65" Type="http://schemas.openxmlformats.org/officeDocument/2006/relationships/externalLink" Target="externalLinks/externalLink52.xml"/><Relationship Id="rId66" Type="http://schemas.openxmlformats.org/officeDocument/2006/relationships/externalLink" Target="externalLinks/externalLink53.xml"/><Relationship Id="rId67" Type="http://schemas.openxmlformats.org/officeDocument/2006/relationships/externalLink" Target="externalLinks/externalLink54.xml"/><Relationship Id="rId68" Type="http://schemas.openxmlformats.org/officeDocument/2006/relationships/externalLink" Target="externalLinks/externalLink55.xml"/><Relationship Id="rId69" Type="http://schemas.openxmlformats.org/officeDocument/2006/relationships/externalLink" Target="externalLinks/externalLink56.xml"/><Relationship Id="rId70" Type="http://schemas.openxmlformats.org/officeDocument/2006/relationships/externalLink" Target="externalLinks/externalLink57.xml"/><Relationship Id="rId71" Type="http://schemas.openxmlformats.org/officeDocument/2006/relationships/externalLink" Target="externalLinks/externalLink58.xml"/><Relationship Id="rId72" Type="http://schemas.openxmlformats.org/officeDocument/2006/relationships/externalLink" Target="externalLinks/externalLink59.xml"/><Relationship Id="rId73" Type="http://schemas.openxmlformats.org/officeDocument/2006/relationships/externalLink" Target="externalLinks/externalLink60.xml"/><Relationship Id="rId74" Type="http://schemas.openxmlformats.org/officeDocument/2006/relationships/externalLink" Target="externalLinks/externalLink61.xml"/><Relationship Id="rId75" Type="http://schemas.openxmlformats.org/officeDocument/2006/relationships/externalLink" Target="externalLinks/externalLink62.xml"/><Relationship Id="rId76" Type="http://schemas.openxmlformats.org/officeDocument/2006/relationships/externalLink" Target="externalLinks/externalLink63.xml"/><Relationship Id="rId77" Type="http://schemas.openxmlformats.org/officeDocument/2006/relationships/externalLink" Target="externalLinks/externalLink64.xml"/><Relationship Id="rId78" Type="http://schemas.openxmlformats.org/officeDocument/2006/relationships/externalLink" Target="externalLinks/externalLink65.xml"/><Relationship Id="rId79" Type="http://schemas.openxmlformats.org/officeDocument/2006/relationships/externalLink" Target="externalLinks/externalLink66.xml"/><Relationship Id="rId80" Type="http://schemas.openxmlformats.org/officeDocument/2006/relationships/externalLink" Target="externalLinks/externalLink67.xml"/><Relationship Id="rId81" Type="http://schemas.openxmlformats.org/officeDocument/2006/relationships/externalLink" Target="externalLinks/externalLink68.xml"/><Relationship Id="rId82" Type="http://schemas.openxmlformats.org/officeDocument/2006/relationships/externalLink" Target="externalLinks/externalLink69.xml"/><Relationship Id="rId83" Type="http://schemas.openxmlformats.org/officeDocument/2006/relationships/externalLink" Target="externalLinks/externalLink70.xml"/><Relationship Id="rId84" Type="http://schemas.openxmlformats.org/officeDocument/2006/relationships/externalLink" Target="externalLinks/externalLink71.xml"/><Relationship Id="rId85" Type="http://schemas.openxmlformats.org/officeDocument/2006/relationships/externalLink" Target="externalLinks/externalLink72.xml"/><Relationship Id="rId86" Type="http://schemas.openxmlformats.org/officeDocument/2006/relationships/externalLink" Target="externalLinks/externalLink73.xml"/><Relationship Id="rId87" Type="http://schemas.openxmlformats.org/officeDocument/2006/relationships/externalLink" Target="externalLinks/externalLink74.xml"/><Relationship Id="rId88" Type="http://schemas.openxmlformats.org/officeDocument/2006/relationships/externalLink" Target="externalLinks/externalLink75.xml"/><Relationship Id="rId89" Type="http://schemas.openxmlformats.org/officeDocument/2006/relationships/externalLink" Target="externalLinks/externalLink76.xml"/><Relationship Id="rId90" Type="http://schemas.openxmlformats.org/officeDocument/2006/relationships/externalLink" Target="externalLinks/externalLink77.xml"/><Relationship Id="rId91" Type="http://schemas.openxmlformats.org/officeDocument/2006/relationships/externalLink" Target="externalLinks/externalLink78.xml"/><Relationship Id="rId92" Type="http://schemas.openxmlformats.org/officeDocument/2006/relationships/externalLink" Target="externalLinks/externalLink79.xml"/><Relationship Id="rId93" Type="http://schemas.openxmlformats.org/officeDocument/2006/relationships/externalLink" Target="externalLinks/externalLink80.xml"/><Relationship Id="rId94" Type="http://schemas.openxmlformats.org/officeDocument/2006/relationships/externalLink" Target="externalLinks/externalLink81.xml"/><Relationship Id="rId95" Type="http://schemas.openxmlformats.org/officeDocument/2006/relationships/externalLink" Target="externalLinks/externalLink82.xml"/><Relationship Id="rId96" Type="http://schemas.openxmlformats.org/officeDocument/2006/relationships/externalLink" Target="externalLinks/externalLink83.xml"/><Relationship Id="rId97" Type="http://schemas.openxmlformats.org/officeDocument/2006/relationships/externalLink" Target="externalLinks/externalLink84.xml"/><Relationship Id="rId98" Type="http://schemas.openxmlformats.org/officeDocument/2006/relationships/externalLink" Target="externalLinks/externalLink85.xml"/><Relationship Id="rId99" Type="http://schemas.openxmlformats.org/officeDocument/2006/relationships/externalLink" Target="externalLinks/externalLink86.xml"/><Relationship Id="rId100" Type="http://schemas.openxmlformats.org/officeDocument/2006/relationships/externalLink" Target="externalLinks/externalLink87.xml"/><Relationship Id="rId101" Type="http://schemas.openxmlformats.org/officeDocument/2006/relationships/externalLink" Target="externalLinks/externalLink88.xml"/><Relationship Id="rId102" Type="http://schemas.openxmlformats.org/officeDocument/2006/relationships/externalLink" Target="externalLinks/externalLink89.xml"/><Relationship Id="rId103" Type="http://schemas.openxmlformats.org/officeDocument/2006/relationships/externalLink" Target="externalLinks/externalLink90.xml"/><Relationship Id="rId104" Type="http://schemas.openxmlformats.org/officeDocument/2006/relationships/externalLink" Target="externalLinks/externalLink91.xml"/><Relationship Id="rId105" Type="http://schemas.openxmlformats.org/officeDocument/2006/relationships/externalLink" Target="externalLinks/externalLink92.xml"/><Relationship Id="rId106" Type="http://schemas.openxmlformats.org/officeDocument/2006/relationships/externalLink" Target="externalLinks/externalLink93.xml"/><Relationship Id="rId107" Type="http://schemas.openxmlformats.org/officeDocument/2006/relationships/externalLink" Target="externalLinks/externalLink94.xml"/><Relationship Id="rId108" Type="http://schemas.openxmlformats.org/officeDocument/2006/relationships/externalLink" Target="externalLinks/externalLink95.xml"/><Relationship Id="rId109" Type="http://schemas.openxmlformats.org/officeDocument/2006/relationships/externalLink" Target="externalLinks/externalLink96.xml"/><Relationship Id="rId110" Type="http://schemas.openxmlformats.org/officeDocument/2006/relationships/externalLink" Target="externalLinks/externalLink97.xml"/><Relationship Id="rId111" Type="http://schemas.openxmlformats.org/officeDocument/2006/relationships/externalLink" Target="externalLinks/externalLink98.xml"/><Relationship Id="rId112" Type="http://schemas.openxmlformats.org/officeDocument/2006/relationships/externalLink" Target="externalLinks/externalLink99.xml"/><Relationship Id="rId113" Type="http://schemas.openxmlformats.org/officeDocument/2006/relationships/externalLink" Target="externalLinks/externalLink100.xml"/><Relationship Id="rId114" Type="http://schemas.openxmlformats.org/officeDocument/2006/relationships/externalLink" Target="externalLinks/externalLink101.xml"/><Relationship Id="rId115" Type="http://schemas.openxmlformats.org/officeDocument/2006/relationships/externalLink" Target="externalLinks/externalLink102.xml"/><Relationship Id="rId116" Type="http://schemas.openxmlformats.org/officeDocument/2006/relationships/externalLink" Target="externalLinks/externalLink103.xml"/><Relationship Id="rId117" Type="http://schemas.openxmlformats.org/officeDocument/2006/relationships/externalLink" Target="externalLinks/externalLink104.xml"/><Relationship Id="rId118" Type="http://schemas.openxmlformats.org/officeDocument/2006/relationships/externalLink" Target="externalLinks/externalLink105.xml"/><Relationship Id="rId119" Type="http://schemas.openxmlformats.org/officeDocument/2006/relationships/externalLink" Target="externalLinks/externalLink106.xml"/><Relationship Id="rId120" Type="http://schemas.openxmlformats.org/officeDocument/2006/relationships/externalLink" Target="externalLinks/externalLink107.xml"/><Relationship Id="rId121" Type="http://schemas.openxmlformats.org/officeDocument/2006/relationships/externalLink" Target="externalLinks/externalLink108.xml"/><Relationship Id="rId122" Type="http://schemas.openxmlformats.org/officeDocument/2006/relationships/externalLink" Target="externalLinks/externalLink109.xml"/><Relationship Id="rId123" Type="http://schemas.openxmlformats.org/officeDocument/2006/relationships/externalLink" Target="externalLinks/externalLink110.xml"/><Relationship Id="rId124" Type="http://schemas.openxmlformats.org/officeDocument/2006/relationships/externalLink" Target="externalLinks/externalLink111.xml"/><Relationship Id="rId125" Type="http://schemas.openxmlformats.org/officeDocument/2006/relationships/externalLink" Target="externalLinks/externalLink112.xml"/><Relationship Id="rId126" Type="http://schemas.openxmlformats.org/officeDocument/2006/relationships/externalLink" Target="externalLinks/externalLink113.xml"/><Relationship Id="rId127" Type="http://schemas.openxmlformats.org/officeDocument/2006/relationships/externalLink" Target="externalLinks/externalLink114.xml"/><Relationship Id="rId128" Type="http://schemas.openxmlformats.org/officeDocument/2006/relationships/externalLink" Target="externalLinks/externalLink115.xml"/><Relationship Id="rId129" Type="http://schemas.openxmlformats.org/officeDocument/2006/relationships/externalLink" Target="externalLinks/externalLink116.xml"/><Relationship Id="rId130" Type="http://schemas.openxmlformats.org/officeDocument/2006/relationships/externalLink" Target="externalLinks/externalLink117.xml"/><Relationship Id="rId131" Type="http://schemas.openxmlformats.org/officeDocument/2006/relationships/externalLink" Target="externalLinks/externalLink118.xml"/><Relationship Id="rId132" Type="http://schemas.openxmlformats.org/officeDocument/2006/relationships/externalLink" Target="externalLinks/externalLink119.xml"/><Relationship Id="rId133" Type="http://schemas.openxmlformats.org/officeDocument/2006/relationships/externalLink" Target="externalLinks/externalLink120.xml"/><Relationship Id="rId134" Type="http://schemas.openxmlformats.org/officeDocument/2006/relationships/externalLink" Target="externalLinks/externalLink121.xml"/><Relationship Id="rId135" Type="http://schemas.openxmlformats.org/officeDocument/2006/relationships/externalLink" Target="externalLinks/externalLink122.xml"/><Relationship Id="rId136" Type="http://schemas.openxmlformats.org/officeDocument/2006/relationships/externalLink" Target="externalLinks/externalLink123.xml"/><Relationship Id="rId137" Type="http://schemas.openxmlformats.org/officeDocument/2006/relationships/externalLink" Target="externalLinks/externalLink124.xml"/><Relationship Id="rId138" Type="http://schemas.openxmlformats.org/officeDocument/2006/relationships/externalLink" Target="externalLinks/externalLink125.xml"/><Relationship Id="rId139" Type="http://schemas.openxmlformats.org/officeDocument/2006/relationships/externalLink" Target="externalLinks/externalLink126.xml"/><Relationship Id="rId140" Type="http://schemas.openxmlformats.org/officeDocument/2006/relationships/externalLink" Target="externalLinks/externalLink127.xml"/><Relationship Id="rId141" Type="http://schemas.openxmlformats.org/officeDocument/2006/relationships/externalLink" Target="externalLinks/externalLink128.xml"/><Relationship Id="rId142" Type="http://schemas.openxmlformats.org/officeDocument/2006/relationships/externalLink" Target="externalLinks/externalLink129.xml"/><Relationship Id="rId143" Type="http://schemas.openxmlformats.org/officeDocument/2006/relationships/externalLink" Target="externalLinks/externalLink130.xml"/><Relationship Id="rId144" Type="http://schemas.openxmlformats.org/officeDocument/2006/relationships/externalLink" Target="externalLinks/externalLink131.xml"/><Relationship Id="rId1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ab0422/Local%20Settings/Temporary%20Internet%20Files/OLK181/FW_Feb_FY05_upload_format_accl_wksh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Quarterly%20Reporting/Misc/WC-RB%20Misc/WC-RB%20Overview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OriginalFiling2009GRC/Supporting%20Docs/(C)%20Wild%20Horse%20Expansion%20Proforma_current_040709(Cara%20Gudger)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allanc1/Local%20Settings/Temporary%20Internet%20Files/OLK4A/4-5-07%20PSE%20SPA-%20%201x7FA%20MMP%20vs%20CSA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I:/Acct/newgas/2000/Oct00/REVNEW0010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PCA%20&amp;%20RC%2006_2003%20TY/GRC/New%20Plant-093003/FredDispatch%209.30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2007%20Rate%20Case/Draft%20Power%20Costs/Feb07%20w%20Goldendale/New%20PPA%20Contracts%202.19.07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C:/Acquisition/Active%20Projects/NatG_834_Mint%20Farm_Ownership/Financial/LTSA%20Analysis/Mint%20Farm%20Maintenance%20Option%20Model_wo%20duct%20fire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GRC/2007/Workpapers/Update/DEM-WP(C)%20Costs%20not%20in%20AURORA%202007GRC%20Update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in/16.15E%20Property%20Taxes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Dec_31_04/WC-RB%202004-12%20Monthly%20Report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C0/Aurora%20Prices%20for%20RORC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pt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rr4432/Local%20Settings/Temporary%20Internet%20Files/OLK9B/request%20for%20information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cartwri/My%20Documents/Projects/PSE/Projects/BHP/Due%20Diligence/BHP%20IS.BS.CF%20Model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kello/Local%20Settings/Temporary%20Internet%20Files/Content.Outlook/QQRNG2KX/DEM-WP(C)%20AURORA%20Scenarios%20Summary%20(2)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C:/Acquisition/Phase%202%20RFP%20Quantitative%20Analysis/PSM%20Input%20Assumptions/Gas%20Transport/Gas%20Transport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kello/Local%20Settings/Temporary%20Internet%20Files/OLK13BE/Goldendale%20Proforma%20-%20Current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C:/TREASURY/DEBT%20MANAGEMENT/Debt%20Schedules/2006/Cash%20&amp;%20Accrual%20master%20sheets/RI05%20Cash&amp;Accrual-Actual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2009%20GRC%20DRs/WUTC%20DRs/WUTC%20Staff%20DR%20206/(C)%20WHE%20Proforma%20with%20ITC%20cash%20grant%2010%20Yr%20Amort_for%20deferral_102809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Jun_30_01/Proforma%20Adj_not%20used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71/SOE%20Sept%202003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char/Local%20Settings/Temporary%20Internet%20Files/OLK4DD/Property%20Tax%20revised%20base%20on%20090508%20Actual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6%20GRC/2006%20GRC%20Original%20Filing/Models&amp;Adjs/3.05E%20&amp;%203.05G%20ALLOC%20METHOD%20working%20file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Capacity/CAP_WBook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C:/Formulas/vlookup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PCA%20&amp;%20RC%2006_2003%20TY/GRC/LaborInctvOH%200903%20GRC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PCORC/RORC%20Filing/PC%20Summary%202004-2008%20Aurora%20+%20Not%20Aurora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GRC/2006/Power%20Costs/Costs%20not%20in%20AURORA%2006GRC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C:/Acquisition/Active%20Projects/NatG_834_Mint%20Farm_Ownership/Financial/Proforma/Capital%20Budget/0107AD_Facilities%20Relocation%20Project%20(Apr2008_TV)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kello/Local%20Settings/Temporary%20Internet%20Files/Content.Outlook/QQRNG2KX/Mint%20Farm%20Proforma%20-%20022609%20ver1%20(2)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2009%20GRC%20DRs/WUTC%20DRs/WUTC%20Staff%20DR%20206/PSE%20Resp%20to%20Staff%20DR%20206_Attach%20A%20(C)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CT/ENCOGEN_WBOOK%20(StratPlan)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GrpRevnu/PUBLIC/Accounting%20Instructions/Wild%20Horse%20Expansion%20Deferral/(C)%20WHE%20Proforma%20with%20ITC%20cash%20grant%2010%20Yr%20Amort_for%20rebuttal_120309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peder/Local%20Settings/Temporary%20Internet%20Files/Content.Outlook/966INFBW/Property%20Tax%20revised%20base%20on%20090508%20Actual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PSEFIL3/Xception/%2523All-Source%20RFP%202004/Quantitative%20Analysis%20Team/Wind%20RFP%20Analysis/EnXco%20Depr.%20and%20Royalty%20Alts/ASM8W-%20A06%20EnXco%20$3.95%20w%20depr%20clas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kello/Local%20Settings/Temporary%20Internet%20Files/Content.Outlook/QQRNG2KX/Mint%20Farm%20Proforma%20-%20020509%20(2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dmurra/Local%20Settings/Temporary%20Internet%20Files/OLK74/Goldendale%20Proforma%20-%20Curren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free/Local%20Settings/Temporary%20Internet%20Files/OLK5F/Property%20Tax%20revised%20base%20on%20090508%20Actual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Rebuttal%20Filing%202009/Supporting%20Data/(C)%20WHE%20Proforma%20with%20ITC%20cash%20grant%2010%20Yr%20Amort_for%20rebuttal_12070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OriginalFiling2009GRC/Models&amp;Adjs2009GRCOrig/4.34E%20Skagit%20Facilit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2F/Due%20Diligence/August%20New%20Model/Fred%20Value%209.1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dmurra/Local%20Settings/Temporary%20Internet%20Files/OLK74/Goldendale%20Proforma%20-%20Curren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walkmw/My%20Documents/Cherry%20Point/MS-1%20Electrical%20Substation/Estimates/Select%20Stage%20Estimate/MS-1%20Select%20Stage%20Estimate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llanc1/Local%20Settings/Temporary%20Internet%20Files/OLK4A/4-5-07%20PSE%20SPA-%20%201x7FA%20MMP%20vs%20CSA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GrpRevnu/PUBLIC/Accounting%20Instructions/Mint%20Farm%20Deferral%20Acctng%20Instr/Mint%20Farm%20Deferral%20Monthly%20entry/Email%20send%20to%20GA%20for%20booking%20entry/Mint%20Farm%20Fixed%20Costs%20Jan200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siffe/Local%20Settings/Temporary%20Internet%20Files/OLK64/(C)%20WHE%20Proforma%20with%20ITC%20cash%20grant%2010%20Yr%20Amort_for%20deferral_10280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cct/newgas/2000/Oct00/REVNEW001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Anvil/.BHAM_ENG_GIG.BHAM.WA.ANVIL/BPcp/BE7706/PMC/Pc/Estimates/BE7706%20Shroud%20Estimate(%25233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ENG/GIG/ARCOCP/BE6485/PMC/PRJSVCS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H:/ZNetwork%20Restructuring/02Inputs/JE143-Electric_Unbilled_Revenue_Current_&amp;_Reverse_Prior_mo/0902%20JE143/09-02%20Elec_Unb%20(93.5%2525%2009%20months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New%20Plant-093003/FredDispatch%209.3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CHPcomm/PROJCTRL/03%20Spend/063003plR1Lin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Forecast%20&amp;%20Variance/2007%20Rate%20Case/Draft%20Power%20Costs/Feb07%20w%20Goldendale/New%20PPA%20Contracts%202.19.0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oel/Chelan/RI%20Debt%20from%20Annual%20Repor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cquisition/Active%20Projects/NatG_834_Mint%20Farm_Ownership/Financial/LTSA%20Analysis/Mint%20Farm%20Maintenance%20Option%20Model_wo%20duct%20fire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Actual%20Power%20Costs/2004%20Actual%20Power%20Costs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WINDOWS/Temporary%20Internet%20Files/OLK2B5/MS2%20Cost%20Report%2002-01-0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7%20PCORC/TY%2012ME%2012-2006/2007%20PCORC%20May%20Update/Adj%2004%20-%20Goldendale%20(C)%20updated%20Working%20File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Forecast%20&amp;%20Variance/GRC/2007/Workpapers/Update/DEM-WP(C)%20Costs%20not%20in%20AURORA%202007GRC%20Update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Rebuttal%20Filing%202009/16.15E%20Property%20Taxes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epor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H:/Elsea%20Projects/Encogen/Sept%2023%20Review/PSE%20Own%2011-99%20for%20$1yr00noboilerJH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RFDRWEB/PSE%20Funding/2008/042008%20PSE%20Funding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GrpRevnu/PUBLIC/Susan/2003%20GRC/EL%200903%20030304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E:/COMTREL/Real_time_Electric/RT%20FILES/2002H_K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Z:/NEWFORMS/ARCOCP/CONC_ROM/CONC_ES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2009%20GRC%20DRs/PC%20DRs/PC-001-112/PC-060/PSE%20Resp%20PC%20DR%20060_Attach%20A%20Elec%205ME%205-31-09%20(C)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C0/Aurora%20Prices%20for%20RORC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Z:/BPcp/BE8071/PMC/PC/Reports/Monthly/CR10250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r4432/Local%20Settings/Temporary%20Internet%20Files/OLK9B/request%20for%20information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cartwri/My%20Documents/Projects/PSE/Projects/BHP/Due%20Diligence/BHP%20IS.BS.CF%20Model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okesj1/My%20Documents/_bp/BP_Refining/Cherry%20Point/Facilities%20Relocation%20Project/0107AD%20-%20Facilities%20Relocation/009SZ%20-%20Expense%20(new)/2.0_Cost%20Data/x_Archive%20Cost%20Data/0107AD_Facilities%20Relocation%20Proje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kello/Local%20Settings/Temporary%20Internet%20Files/Content.Outlook/QQRNG2KX/DEM-WP(C)%20AURORA%20Scenarios%20Summary%20(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Forecast%20&amp;%20Variance/GRC/2009/Not%20In%20Models/2009GRC%20Cost%20Not%20In%20Models%20WIP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Acquisition/Phase%202%20RFP%20Quantitative%20Analysis/PSM%20Input%20Assumptions/Gas%20Transport/Gas%20Transpor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7%20PCORC/TY%2012ME%2012-2006/2007%20PCORC%20JHS-4%20through%20JHS-9%20(C)%20working%20file%2003%2008%202007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kello/Local%20Settings/Temporary%20Internet%20Files/OLK13BE/Goldendale%20Proforma%20-%20Curren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TREASURY/DEBT%20MANAGEMENT/Debt%20Schedules/2006/Cash%20&amp;%20Accrual%20master%20sheets/RI05%20Cash&amp;Accrual-Actual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GRC/2007/Sumas/Copy%2011-9%20Sumas%20Proforma%20-%20Curren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5%20PCORC/Update%20Filing%20-%20May%202006/Working%20Files/04.06.06.Transmission%20Rate%20Base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Actual%20Hourly%20Aurora%20Prices%20by%20Month1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Jun_30_01/Proforma%20Adj_not%20used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C:/windows/temp/energy_supply_ge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okesj1/My%20Documents/_bp/BP_Refining/Cherry%20Point/Facilities%20Relocation%20Project/0107AD%20-%20Facilities%20Relocation/009SZ%20-%20Expense%20(new)/2.0_Cost%20Data/x_Archive%20Cost%20Data/Copy%20of%20field%20labor%20mh%20calculation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71/SOE%20Sept%202003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psefil1/comtr/Cost%20Accounting/Resource%20Costs/Forecast%20&amp;%20Variance/2003/To%20Fin%20Planning%2010-15-02/OA%20Extract%20for%20&apos;03%20update%2010-15%20for%209.26.02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C:/FINSUP/RCFM/Buspln99/ELIMIN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T:/EO&amp;S/CIS/UPDAT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h:/Cost%20Accounting/Resource%20Costs/REPWBook_PRAM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h:/Mid%20Office/aaa%20Jody%20Test/variance%20to%20budget%20dollars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Supporting%20Data/Power%20Costs/Rebuttal%20Power%20Costs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Joel/Chelan/Pro%20Forma%20Models/PSE%20Incremental/Cash%20-%20No%20Defease/12-15%20Final%20for%20Board/12-15%20(Hydro)NoD%20CPUD-PSEIncremental-12152005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char/Local%20Settings/Temporary%20Internet%20Files/OLK4DD/Property%20Tax%20revised%20base%20on%20090508%20Actual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dmurra/Local%20Settings/Temporary%20Internet%20Files/OLK12/2007%20Strat%20Plan%20-%20v7%20Low%202007%20Capital%20(3)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Spsefil1/comtr/Cost%20Accounting/Resource%20Costs/Forecast%20&amp;%20Variance/PCORC/RORC%20Filing/PCA%20PCORC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Capacity/CAP_WBook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C:/FINSUP/TPrice99/Dummy%20Sheet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Formulas/vlookup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7%20GRC/4.04G%20Pass%20Throughs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LaborInctvOH%200903%20GRC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GrpRevnu/PUBLIC/Unbilled%20Rev%20Electric%20-%20Gas%20-%20SOE%20-%20SOG/2006/09-06%20Elec_Unb%20(93%203%2525%202%20months)final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Forecast%20&amp;%20Variance/PCORC/RORC%20Filing/PC%20Summary%202004-2008%20Aurora%20+%20Not%20Auror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7%20GRC%20-%20to%20be%20filed%20December%201,%202007/Models%20&amp;%20Adjustments/Electronic%20Files%20to%20be%20Provided%20-%20Original%20Filing/JHS-4%20through%20%20JHS-7%20(2007%20GRC)%20(C)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Forecast%20&amp;%20Variance/GRC/2006/Power%20Costs/Costs%20not%20in%20AURORA%2006GR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Tenaska%20&amp;%20Encogen%20Information/Tenaska/PCORC%20Disallowance/Tenaska%20Comparison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OriginalFiling2009GRC/Models&amp;Adjs2009GRCOrig/4.08E%20Mint%20Farm%20Plant%20Reviewed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Acquisition/Active%20Projects/NatG_834_Mint%20Farm_Ownership/Financial/Proforma/Capital%20Budget/0107AD_Facilities%20Relocation%20Project%20(Apr2008_TV)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kello/Local%20Settings/Temporary%20Internet%20Files/Content.Outlook/QQRNG2KX/Mint%20Farm%20Proforma%20-%20022609%20ver1%20(2)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QF/QF%20Nooksack/Nooksack_wbook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ab0422/Local%20Settings/Temporary%20Internet%20Files/OLK181/FW_Feb_FY05_upload_format_accl_wksht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2F/Due%20Diligence/August%20New%20Model/Fred%20Value%209.16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RFDRWEB/PSE%20Funding/2008/042008%20PSE%20Funding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GRC/2009/Not%20In%20Models/2009GRC%20Cost%20Not%20In%20Models%20WIP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2009%20GRC%20DRs/WUTC%20DRs/WUTC%20Staff%20DR%20206/PSE%20First%20Supplemental%20Resp%20to%20Staff%20DR%20206_Attach%20A%20(C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CHPcomm/PROJCTRL/MWW/MS-2/MS-2%20Appraise%20and%20Select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dmurra/Local%20Settings/Temporary%20Internet%20Files/OLK12/2007%20Strat%20Plan%20-%20v7%20Low%202007%20Capital%20(3)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Tenaska%20&amp;%20Encogen%20Information/Tenaska/PCORC%20Disallowance/Tenaska%20Comparison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2009%20GRC%20DRs/PC%20DRs/PC-001-112/PC-060/PC-060%20Sent%20to%20Perkins/PSE%20Resp%20PC%20DR%20060_Attach%20A%20Elec%205ME%205-31-09%20(C)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Quarterly%20Reporting/2005/3rd%20Quarter%202005/WC_RB%203Q2005/WC-RB%20Overview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Dec_31_04/WC-RB%202004-12%20Monthly%20Rpt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6%20GRC/2006%20GRC%20Original%20Filing/Models&amp;Adjs/3.05E%20&amp;%203.05G%20ALLOC%20METHOD%20working%20file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CT/ENCOGEN_WBOOK%20(StratPlan)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kello/Local%20Settings/Temporary%20Internet%20Files/Content.Outlook/QQRNG2KX/Mint%20Farm%20Proforma%20-%20020509%20(2)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OriginalFiling2009GRC/Supporting%20Docs/Property%20Tax%20revised%20base%20on%20090508%20Actuals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in/Supporting%20Data/(C)%20WHE%20Proforma%20with%20ITC%20cash%20grant%2010%20Yr%20Amort_for%20rebuttal_1207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CHANGES"/>
      <sheetName val="Summary"/>
      <sheetName val="General Inputs"/>
      <sheetName val="Financial Statements"/>
      <sheetName val="Revenue Calculation"/>
      <sheetName val="Expenses"/>
      <sheetName val="Generation &amp; Fuel &amp; RECs"/>
      <sheetName val="Depreciation"/>
      <sheetName val="Dev and Constr Cash Flow"/>
      <sheetName val="Error Checks &amp; Notes"/>
      <sheetName val="Budget-Updated"/>
      <sheetName val="Capital Budget"/>
      <sheetName val="Links to Notes"/>
      <sheetName val="Data----&gt;"/>
      <sheetName val="WTG Supply Agmt"/>
      <sheetName val="Exchange Hist"/>
      <sheetName val="PSE - WR Payment Schedule"/>
      <sheetName val="RES FINAL BOP"/>
      <sheetName val="Contingency"/>
      <sheetName val="LD for Delivery Delay"/>
      <sheetName val="Start-up Costs"/>
      <sheetName val="Property Tax Worksheet"/>
      <sheetName val="Pre Construction Cost Est"/>
      <sheetName val="BOP Cost Estimator"/>
      <sheetName val="Budget- EMC Approv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Legal"/>
      <sheetName val="Manual"/>
      <sheetName val="FAQ"/>
      <sheetName val="Questionnaire"/>
      <sheetName val="GE Data"/>
      <sheetName val="Customer Data"/>
      <sheetName val="PartsFlow"/>
      <sheetName val="Offer Comp."/>
      <sheetName val="Self Perf. Chart"/>
      <sheetName val="Accumulated Offer"/>
      <sheetName val="YearByYear"/>
      <sheetName val="Self-Perf Itemization"/>
      <sheetName val="Offer Comp. Chart"/>
      <sheetName val="Questionnaire_Output"/>
      <sheetName val="PartsData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***t"/>
      <sheetName val="****"/>
      <sheetName val="Summary"/>
      <sheetName val="data"/>
      <sheetName val="JE"/>
      <sheetName val="Therms Upload"/>
      <sheetName val="Unbilled-R&amp;C"/>
      <sheetName val="Current Billings"/>
      <sheetName val="Sendout-R&amp;C"/>
      <sheetName val="Sendout"/>
      <sheetName val="Transp Unbilled"/>
      <sheetName val="Transp Data"/>
      <sheetName val="Revenue Data"/>
      <sheetName val="Customer Charges"/>
      <sheetName val="Net of cust chrg"/>
      <sheetName val="Read Schedules"/>
      <sheetName val="Degree Days"/>
      <sheetName val="dd2963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New PPAs Contracts"/>
      <sheetName val="#REF"/>
    </sheetNames>
    <sheetDataSet>
      <sheetData sheetId="0"/>
      <sheetData sheetId="1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Run-Cost Data"/>
      <sheetName val="Time Interval Tables"/>
      <sheetName val="Forecasted Runs"/>
      <sheetName val="Presentation Data"/>
      <sheetName val="Parts Comp Summary"/>
      <sheetName val="Final Escalation Calculation"/>
      <sheetName val="Original Escalation Calculation"/>
      <sheetName val="Chart sheet"/>
      <sheetName val="Index Chart"/>
      <sheetName val="MMP Summary Rev 2"/>
      <sheetName val="Parts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 Material"/>
      <sheetName val="NIM Summary"/>
      <sheetName val="Amort Summary"/>
      <sheetName val="Reg Asset Amort"/>
      <sheetName val="Reg Asset RY Only"/>
      <sheetName val="Prices"/>
      <sheetName val="Wind Integration costs"/>
      <sheetName val="Transmission"/>
      <sheetName val="HR HA Costs"/>
      <sheetName val="Hopkins Avg Hour Ahead"/>
      <sheetName val="Goldendale BPA Imbalance Charge"/>
      <sheetName val="Sec_Nov06 thru Jan08"/>
      <sheetName val="Goldendale Klickitat Cost"/>
      <sheetName val="Hopkins Prepaid Transm"/>
      <sheetName val="Peaking Summary"/>
      <sheetName val="Peaking Costs"/>
      <sheetName val="Exch 2007Calc"/>
      <sheetName val="MiDC Capacity Calc"/>
      <sheetName val="Small Contract Adj"/>
      <sheetName val="PG&amp;E"/>
      <sheetName val="Fixed Gas 4 Power Contracts"/>
      <sheetName val="Tenaska Gas Rev"/>
      <sheetName val="Goldendale"/>
      <sheetName val="Fred1"/>
      <sheetName val="NWP System Notice"/>
      <sheetName val="Encogen"/>
      <sheetName val="Encogen Costs"/>
      <sheetName val="557 TYE 9.30.07"/>
      <sheetName val="557 Orders Reclassified"/>
      <sheetName val="CPP_Payments"/>
      <sheetName val="Douglas Stlmt"/>
      <sheetName val="MidC 2008 2009"/>
      <sheetName val="Wells power cost"/>
      <sheetName val="Rocky Reach"/>
      <sheetName val="Rock Island"/>
      <sheetName val="RI RR Debt"/>
      <sheetName val="RR&amp;RI 1.08Debt UpdateperChel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16.15 Electric"/>
      <sheetName val="2008"/>
      <sheetName val="P Tax Facts"/>
      <sheetName val="Overview"/>
      <sheetName val="SAP"/>
      <sheetName val="P Tax 08-09 from Orig Filin"/>
      <sheetName val="09 in 10 PC DR 027"/>
      <sheetName val="09-10 prod PPT"/>
      <sheetName val="Whitehorn from Orig Filing"/>
      <sheetName val="C10 Prop Tax"/>
      <sheetName val="W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Data Request"/>
    </sheetNames>
    <sheetDataSet>
      <sheetData sheetId="0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Scenario Summary"/>
      <sheetName val="Monthly Cost Summary"/>
      <sheetName val="Exclude MF Scenario=====&gt;"/>
      <sheetName val="Aurora &amp; Non Aurora WHE"/>
      <sheetName val="AURORA Total WHE"/>
      <sheetName val="Pivot Costs WHE"/>
      <sheetName val="Pivot Energy WHE"/>
      <sheetName val="Exclude WHE Scenario=====&gt;"/>
      <sheetName val="Aurora &amp; Non Aurora MF"/>
      <sheetName val="AURORA Total MF"/>
      <sheetName val="Pivot Costs MF"/>
      <sheetName val="Pivot Energy MF"/>
      <sheetName val="Ma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Goldendale"/>
      <sheetName val="Mint Farm"/>
      <sheetName val="Summt White River"/>
    </sheetNames>
    <sheetDataSet>
      <sheetData sheetId="0"/>
      <sheetData sheetId="1"/>
      <sheetData sheetId="2"/>
      <sheetData sheetId="3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General Inputs"/>
      <sheetName val="Revenue Calculation"/>
      <sheetName val="Expenses"/>
      <sheetName val="Major Maint"/>
      <sheetName val="Generation &amp; Fuel"/>
      <sheetName val="Depreciation"/>
      <sheetName val="CapEx"/>
      <sheetName val="Constr. Cash Flow"/>
      <sheetName val="Error Checks &amp; Notes"/>
      <sheetName val="Links to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R1_Budget"/>
      <sheetName val="R2_Budget"/>
      <sheetName val="Lookup_Tbl"/>
      <sheetName val="Rock_Island_1"/>
      <sheetName val="Rock_Island_2"/>
      <sheetName val="55 Series_JunPmt-OLD"/>
      <sheetName val="RI1 55 - 97B"/>
      <sheetName val="RI 1&amp;2 97AB"/>
      <sheetName val="2001A_RI1_Estimate"/>
      <sheetName val="2001A_RI2_Estim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CHANGES"/>
      <sheetName val="General Inputs"/>
      <sheetName val="Power Cost Summary"/>
      <sheetName val="Financial Statements"/>
      <sheetName val="Revenue Calculation"/>
      <sheetName val="Depreciation"/>
      <sheetName val="Expenses"/>
      <sheetName val="Generation &amp; Fuel &amp; RECs"/>
      <sheetName val="Budget-Updated"/>
      <sheetName val="Capital Budget"/>
      <sheetName val="Error Checks &amp; Notes"/>
      <sheetName val="Data----&gt;"/>
      <sheetName val="WTG Supply Agmt"/>
      <sheetName val="Exchange Hist"/>
      <sheetName val="PSE - WR Payment Schedule"/>
      <sheetName val="RES FINAL BOP"/>
      <sheetName val="Contingency"/>
      <sheetName val="LD for Delivery Delay"/>
      <sheetName val="Start-up costs_Act"/>
      <sheetName val="Property Tax Worksheet"/>
      <sheetName val="BOP Cost Estimator"/>
      <sheetName val="Budget- EMC Approv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Mthly Detail"/>
      <sheetName val="QTD"/>
      <sheetName val="QTD Detail"/>
      <sheetName val="YTD"/>
      <sheetName val="YTD Detail"/>
      <sheetName val="12ME"/>
      <sheetName val="12ME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roperty Taxes Project XYZ"/>
      <sheetName val="Assumptions Project XYZ"/>
      <sheetName val="Sharon's Worksheet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3.05"/>
      <sheetName val="4Fact"/>
      <sheetName val="Comparison"/>
      <sheetName val="T&amp;D Vari Expl"/>
      <sheetName val="T&amp;D Vari Expl.Operat"/>
      <sheetName val="E&amp;G Plant"/>
      <sheetName val="BS"/>
      <sheetName val="IS"/>
      <sheetName val="IS. allocate"/>
      <sheetName val="T,Distr &amp; G.Plant"/>
      <sheetName val="FERC.P354,5"/>
      <sheetName val="SAP DL Download"/>
      <sheetName val="Tax &amp; Benefit Form"/>
      <sheetName val="DL"/>
      <sheetName val="SAP.ZASS.E"/>
      <sheetName val="SAP.ZASS.G"/>
      <sheetName val="CustCount_G"/>
      <sheetName val="CustCount_E"/>
      <sheetName val="Me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CAPACITY_A"/>
      <sheetName val="2006-07"/>
      <sheetName val="Peak Resources"/>
      <sheetName val="F05Peak"/>
      <sheetName val="Peak Resources 07.05 Update"/>
      <sheetName val="7.05 05 PCORCJMR_ Peak Capacity"/>
      <sheetName val="05 PCORC JMR__ Peak Capacity"/>
      <sheetName val="05 PCORC2 JMR__ Peak Capacity"/>
      <sheetName val="Peak Resources Strat Plan"/>
      <sheetName val="04 GRC JMR24C Peak Capacity"/>
      <sheetName val="Winter On-peak Cap - 2005+PCORC"/>
      <sheetName val="Plant Capacities 11.16.05 TomLe"/>
      <sheetName val="Mid-C Generation"/>
      <sheetName val="Westside Plants 011904"/>
      <sheetName val="Winter On-peak Cap - 2004-05"/>
      <sheetName val="Loads"/>
      <sheetName val="PSE % of Rock Island"/>
      <sheetName val="04_05 Prem Update"/>
      <sheetName val="CAPACITY_DAmounts"/>
      <sheetName val="2008 Extreme Peaks - 080403"/>
      <sheetName val="MidC Capacity - New"/>
      <sheetName val="2005 Budget Update"/>
      <sheetName val="2002 Frcst vs Actual MWh"/>
      <sheetName val="Peaks - 071503"/>
      <sheetName val="Peaks-FO2"/>
      <sheetName val="Peaks-F01"/>
      <sheetName val="MidC Capacity - Old"/>
      <sheetName val="CAPACITY_DAmounts OLD"/>
      <sheetName val="2006"/>
      <sheetName val="05 GRC JMR__ Peak Capacity"/>
      <sheetName val="Sheet1"/>
      <sheetName val="Frcst vs Actual MWh"/>
      <sheetName val="chg in 04"/>
      <sheetName val="2008 Extreme Peaks - 091803"/>
      <sheetName val="Peaks-New"/>
      <sheetName val="2008 Extreme Peaks - 071503"/>
      <sheetName val="Peaks-Old"/>
      <sheetName val="Mid-C Generation06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Cn0003b_contractstatus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"/>
      <sheetName val="List of Open Items"/>
      <sheetName val="NIM Summary"/>
      <sheetName val="NIM Summary wo WH"/>
      <sheetName val="Amort Summary"/>
      <sheetName val="Prices"/>
      <sheetName val="Transmission"/>
      <sheetName val="DA Wind"/>
      <sheetName val="Fred1"/>
      <sheetName val="Peaking Costs"/>
      <sheetName val="MiDC Capacity Calc"/>
      <sheetName val="Peaking Summary"/>
      <sheetName val="Exch 2007Calc"/>
      <sheetName val="Exch winter 2005-2006"/>
      <sheetName val="Contract Price Adj"/>
      <sheetName val="Tenaska Gas Rev"/>
      <sheetName val="Nooksack"/>
      <sheetName val="Pt.Townsend"/>
      <sheetName val="PG&amp;E"/>
      <sheetName val="Coal 3&amp;4 compare"/>
      <sheetName val="Encogen"/>
      <sheetName val="Encogen-Aux Boiler"/>
      <sheetName val="Encogen Costs"/>
      <sheetName val="Encogen-Cabot Amort"/>
      <sheetName val="Encogen-CanWest Recov"/>
      <sheetName val="557 TYE 9.30.05"/>
      <sheetName val="CPP_Payments 8.02.05"/>
      <sheetName val="BEP TYE9.30.05"/>
      <sheetName val="Wild Horse GRC"/>
      <sheetName val="Hopkins Ridge GRC"/>
      <sheetName val="Douglas Stlmt"/>
      <sheetName val="MidC"/>
      <sheetName val="MidC Debt"/>
      <sheetName val="Rocky Reach"/>
      <sheetName val="Rock Island 1"/>
      <sheetName val="Rock Island 2"/>
      <sheetName val="Peaking Recon"/>
      <sheetName val="Exch 2007Costs"/>
      <sheetName val="Hopkins Ridge"/>
      <sheetName val="Forecast Adjustment"/>
      <sheetName val="Pt Roberts"/>
      <sheetName val="Peaking Capacity"/>
      <sheetName val="Historical Oil Run"/>
      <sheetName val="Oil Cost diff MWhs GRC"/>
      <sheetName val="Winter Peak 2005-2006"/>
      <sheetName val="Colstrip 1&amp;2 GRC"/>
      <sheetName val="Colstrip 3&amp;4 GRC"/>
      <sheetName val="Winter Summary"/>
      <sheetName val="Estimate for wheeling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Master"/>
    </sheetNames>
    <sheetDataSet>
      <sheetData sheetId="0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Mint Farm"/>
      <sheetName val="Financial Statements"/>
      <sheetName val="General Inputs"/>
      <sheetName val="Revenue Calculation"/>
      <sheetName val="Expenses"/>
      <sheetName val="Maintenance"/>
      <sheetName val="FFH Fees"/>
      <sheetName val="Generation &amp; Fuel"/>
      <sheetName val="Error Checks &amp; Notes"/>
      <sheetName val="Depreciation"/>
      <sheetName val="CapEx"/>
      <sheetName val="Links to Notes"/>
      <sheetName val="VOM"/>
      <sheetName val="2009 O&amp;M Budget"/>
      <sheetName val="MFGS Insurance Costs"/>
      <sheetName val="MFgS Prop Tax Est (2)"/>
      <sheetName val="Variable Gas Transport Inputs"/>
      <sheetName val="Fixed Gas Transport"/>
      <sheetName val="MFGS Capi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 Material"/>
      <sheetName val="Build Deferral"/>
      <sheetName val="Plant RB"/>
      <sheetName val="Depreciation PF"/>
      <sheetName val="Budget-Updated PF"/>
      <sheetName val="Expenses PF"/>
      <sheetName val="WH Exp - Tax"/>
      <sheetName val="WH Exp - 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ab_1 A"/>
      <sheetName val="tab_1"/>
      <sheetName val="Encogen_A"/>
      <sheetName val="Income"/>
      <sheetName val="O&amp;M"/>
      <sheetName val="Gas Cost Calc Monthly"/>
      <sheetName val="12.1.02 Aurora Run"/>
      <sheetName val="Encogen Costs"/>
      <sheetName val="MTM of Gas"/>
      <sheetName val="OLD Gas Cost Calc Monthly OLD"/>
      <sheetName val="Gas Cost Calc"/>
      <sheetName val="Cabot Gas Replacement"/>
      <sheetName val="Cabot Amort"/>
      <sheetName val="Cabot Stretch Goal 2000"/>
      <sheetName val="Cascade Price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CHANGES"/>
      <sheetName val="General Inputs"/>
      <sheetName val="Power Cost Summary"/>
      <sheetName val="Financial Statements"/>
      <sheetName val="Revenue Calculation"/>
      <sheetName val="Depreciation"/>
      <sheetName val="Expenses"/>
      <sheetName val="Generation &amp; Fuel &amp; RECs"/>
      <sheetName val="Capital Budget"/>
      <sheetName val="N,D Forecast of Remng CapEx"/>
      <sheetName val="Error Checks &amp; Notes"/>
      <sheetName val="Data----&gt;"/>
      <sheetName val="WTG Supply Agmt"/>
      <sheetName val="Exchange Hist"/>
      <sheetName val="PSE - WR Payment Schedule"/>
      <sheetName val="RES FINAL BOP"/>
      <sheetName val="Contingency"/>
      <sheetName val="Start-up costs_Act"/>
      <sheetName val="Property Tax Worksheet"/>
      <sheetName val="Budget- EMC Approved"/>
      <sheetName val="Budget-Upda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roperty Taxes Project XYZ"/>
      <sheetName val="Assumptions Project XYZ"/>
      <sheetName val="Sharon's Worksheet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mpare Rev Req "/>
      <sheetName val="EnXco Categories"/>
      <sheetName val="Capital Expenditures"/>
      <sheetName val="CapEx Depr Table"/>
      <sheetName val="TypeConsol"/>
      <sheetName val="Type1"/>
      <sheetName val="Type2"/>
      <sheetName val="Type5"/>
      <sheetName val="Type6"/>
      <sheetName val="Type7"/>
      <sheetName val="Type8"/>
      <sheetName val="Type9"/>
      <sheetName val="Lump 1 Depr Class"/>
      <sheetName val="SL Tables"/>
      <sheetName val="MACRS Tables"/>
      <sheetName val="Assumptions"/>
      <sheetName val="Summary"/>
      <sheetName val="Wind Acquisition"/>
      <sheetName val="Questions-concerns"/>
      <sheetName val="Graphs"/>
      <sheetName val="PPA 1"/>
      <sheetName val="PPA 2"/>
      <sheetName val="PPA 3"/>
      <sheetName val="PPA 4"/>
      <sheetName val="Wind PPA"/>
      <sheetName val="Acquisition Inputs"/>
      <sheetName val="Wind Inputs"/>
      <sheetName val="Proposal OpEx"/>
      <sheetName val="Emissions Inputs"/>
      <sheetName val="Fuel Consumption"/>
      <sheetName val="OMfromenxcoASM4"/>
      <sheetName val="OandM Documentation"/>
      <sheetName val="OandM Documentationold"/>
      <sheetName val="Capital Costs"/>
      <sheetName val="Transmission Doc"/>
      <sheetName val="Emissions"/>
      <sheetName val="Results Summary"/>
      <sheetName val="Acquisition 1"/>
      <sheetName val="Acquisition 2"/>
      <sheetName val="Chart1"/>
      <sheetName val="PPA Rollup"/>
      <sheetName val="End Effects"/>
      <sheetName val="Equity Equalization - PPA"/>
      <sheetName val="&lt;Dispatch Model&gt;"/>
      <sheetName val="CB Assumptions"/>
      <sheetName val="CB Correlation Matrix"/>
      <sheetName val="Dispatch"/>
      <sheetName val="Load Shape"/>
      <sheetName val="Price Data"/>
      <sheetName val="Wind Data"/>
      <sheetName val="Thermal Plants"/>
      <sheetName val="&lt;Data Sheets&gt;"/>
      <sheetName val="WACC"/>
      <sheetName val="Not used Capital Expendit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General Inputs"/>
      <sheetName val="Revenue Calculation"/>
      <sheetName val="Expenses"/>
      <sheetName val="Major Maint"/>
      <sheetName val="FFH Fees"/>
      <sheetName val="Generation &amp; Fuel"/>
      <sheetName val="Error Checks &amp; Notes"/>
      <sheetName val="Depreciation"/>
      <sheetName val="CapEx"/>
      <sheetName val="Links to Notes"/>
      <sheetName val="2009 O&amp;M Budget"/>
      <sheetName val="MFGS Insurance Costs"/>
      <sheetName val="MFgS Prop Tax Est (2)"/>
      <sheetName val="Variable Gas Transport Inputs"/>
      <sheetName val="Fixed Gas Transport"/>
      <sheetName val="Cost Report"/>
      <sheetName val="Working Capital true up"/>
      <sheetName val="Dec 2008 Actuals"/>
      <sheetName val="MFGS Capi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General Inputs"/>
      <sheetName val="Revenue Calculation"/>
      <sheetName val="Expenses"/>
      <sheetName val="Major Maint"/>
      <sheetName val="Generation &amp; Fuel"/>
      <sheetName val="Depreciation"/>
      <sheetName val="CapEx"/>
      <sheetName val="Constr. Cash Flow"/>
      <sheetName val="Error Checks &amp; Notes"/>
      <sheetName val="Links to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roperty Taxes Project XYZ"/>
      <sheetName val="Assumptions Project XYZ"/>
      <sheetName val="Sharon's Worksheet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CHANGES"/>
      <sheetName val="General Inputs"/>
      <sheetName val="Power Cost Summary"/>
      <sheetName val="Financial Statements"/>
      <sheetName val="Revenue Calculation"/>
      <sheetName val="Depreciation"/>
      <sheetName val="Expenses"/>
      <sheetName val="Generation &amp; Fuel &amp; RECs"/>
      <sheetName val="Capital Budget"/>
      <sheetName val="D Forecast of Remng CapEx"/>
      <sheetName val="Error Checks &amp; Notes"/>
      <sheetName val="Data----&gt;"/>
      <sheetName val="WTG Supply Agmt"/>
      <sheetName val="Exchange Hist"/>
      <sheetName val="PSE - WR Payment Schedule"/>
      <sheetName val="RES FINAL BOP"/>
      <sheetName val="Contingency"/>
      <sheetName val="Start-up costs_Act"/>
      <sheetName val="Property Tax Worksheet"/>
      <sheetName val="Budget- EMC Approved"/>
      <sheetName val="Budget-Upda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oute Slip"/>
      <sheetName val="Lead"/>
      <sheetName val="Plant Balances"/>
      <sheetName val="Skagit Accu.Depr"/>
      <sheetName val="New Skagit-AMA"/>
      <sheetName val="New Skagit-DFIT 39 years"/>
      <sheetName val="Tax Computation"/>
      <sheetName val="DFIT AMA"/>
      <sheetName val="Tax Basis &amp; DFIT Liab."/>
      <sheetName val="Lease Expense"/>
      <sheetName val="Property"/>
      <sheetName val="Property Ins"/>
      <sheetName val="PROJECT COST ESTIMATE"/>
      <sheetName val="Old Skagit-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General Inputs"/>
      <sheetName val="Revenue Calculation"/>
      <sheetName val="Expenses"/>
      <sheetName val="Major Maint"/>
      <sheetName val="Generation &amp; Fuel"/>
      <sheetName val="Depreciation"/>
      <sheetName val="CapEx"/>
      <sheetName val="Constr. Cash Flow"/>
      <sheetName val="Error Checks &amp; Notes"/>
      <sheetName val="Links to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Estimate"/>
      <sheetName val="Estimate &amp; Cash Flow Detail"/>
      <sheetName val="Cash Flow Chart"/>
      <sheetName val="PowerTek Estimate"/>
      <sheetName val="Appraise &amp; Select Work Order"/>
      <sheetName val="Producer Price Index (PPI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Legal"/>
      <sheetName val="Manual"/>
      <sheetName val="FAQ"/>
      <sheetName val="Questionnaire"/>
      <sheetName val="GE Data"/>
      <sheetName val="Customer Data"/>
      <sheetName val="PartsFlow"/>
      <sheetName val="Offer Comp."/>
      <sheetName val="Self Perf. Chart"/>
      <sheetName val="Accumulated Offer"/>
      <sheetName val="YearByYear"/>
      <sheetName val="Self-Perf Itemization"/>
      <sheetName val="Offer Comp. Chart"/>
      <sheetName val="Questionnaire_Output"/>
      <sheetName val="PartsData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ixed JE"/>
      <sheetName val="Fixed Reserve"/>
      <sheetName val="SAP Balances"/>
      <sheetName val="Mint Farm-AMA"/>
      <sheetName val="Plant and Dep 012009"/>
      <sheetName val="Jan09 Proty tax and Ins"/>
      <sheetName val="Dep Rate Jan09"/>
      <sheetName val="DFIT(2009)"/>
      <sheetName val="DFIT(Dec08)"/>
      <sheetName val="O&amp;M Jan09"/>
      <sheetName val="Addt O&amp;M Jan09"/>
      <sheetName val="O&amp;M Jan09 by orders"/>
      <sheetName val="SAP Order Balances"/>
      <sheetName val="Dep Rate"/>
      <sheetName val="ROR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HANGES"/>
      <sheetName val="General Inputs"/>
      <sheetName val="Power Cost Summary"/>
      <sheetName val="Financial Statements"/>
      <sheetName val="Revenue Calculation"/>
      <sheetName val="Depreciation"/>
      <sheetName val="Expenses"/>
      <sheetName val="Generation &amp; Fuel &amp; RECs"/>
      <sheetName val="Budget-Updated"/>
      <sheetName val="Capital Budget"/>
      <sheetName val="Error Checks &amp; Notes"/>
      <sheetName val="Data----&gt;"/>
      <sheetName val="WTG Supply Agmt"/>
      <sheetName val="Exchange Hist"/>
      <sheetName val="PSE - WR Payment Schedule"/>
      <sheetName val="RES FINAL BOP"/>
      <sheetName val="Contingency"/>
      <sheetName val="LD for Delivery Delay"/>
      <sheetName val="Start-up costs_Act"/>
      <sheetName val="Property Tax Worksheet"/>
      <sheetName val="BOP Cost Estimator"/>
      <sheetName val="Budget- EMC Approv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***t"/>
      <sheetName val="****"/>
      <sheetName val="Summary"/>
      <sheetName val="data"/>
      <sheetName val="JE"/>
      <sheetName val="Therms Upload"/>
      <sheetName val="Unbilled-R&amp;C"/>
      <sheetName val="Current Billings"/>
      <sheetName val="Sendout-R&amp;C"/>
      <sheetName val="Sendout"/>
      <sheetName val="Transp Unbilled"/>
      <sheetName val="Transp Data"/>
      <sheetName val="Revenue Data"/>
      <sheetName val="Customer Charges"/>
      <sheetName val="Net of cust chrg"/>
      <sheetName val="Read Schedules"/>
      <sheetName val="Degree Days"/>
      <sheetName val="dd2963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um.t"/>
      <sheetName val="Total Estimate Summary"/>
      <sheetName val="Cap Cost Detail"/>
      <sheetName val="(Engineering Detail)"/>
      <sheetName val="Estimate Data"/>
      <sheetName val="Acct Cod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NPUT TAB"/>
      <sheetName val="LeadSht"/>
      <sheetName val="Sch_94"/>
      <sheetName val="Sch94KWHs"/>
      <sheetName val="LowInc"/>
      <sheetName val="Target"/>
      <sheetName val="Final Rsbl"/>
      <sheetName val="02vs01"/>
      <sheetName val="Sch120Rsbl"/>
      <sheetName val="Sch_194Rsbl"/>
      <sheetName val="RateInc"/>
      <sheetName val="Bs Unbl Rt"/>
      <sheetName val="GPI"/>
      <sheetName val="Pended"/>
      <sheetName val="UnbDays"/>
      <sheetName val="Historical"/>
      <sheetName val="Realization"/>
      <sheetName val="Sch449-59"/>
      <sheetName val="Table"/>
      <sheetName val="APUA"/>
      <sheetName val="Sch_120"/>
      <sheetName val="Sch94 Rlfwd"/>
      <sheetName val="UBRtFinal"/>
      <sheetName val="UBRtRev"/>
      <sheetName val="UBRt"/>
      <sheetName val="JE #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YTD WIP"/>
      <sheetName val="BY AFC-Qtr"/>
      <sheetName val="Contingency"/>
      <sheetName val="Subtotal"/>
      <sheetName val="C616"/>
      <sheetName val="C615"/>
      <sheetName val="C614"/>
      <sheetName val="C613"/>
      <sheetName val="C612"/>
      <sheetName val="C611"/>
      <sheetName val="C610"/>
      <sheetName val="C609"/>
      <sheetName val="C608"/>
      <sheetName val="C607"/>
      <sheetName val="C605"/>
      <sheetName val="C604"/>
      <sheetName val="C602"/>
      <sheetName val="C601"/>
      <sheetName val="C600"/>
      <sheetName val="C599"/>
      <sheetName val="C597"/>
      <sheetName val="C595"/>
      <sheetName val="C594"/>
      <sheetName val="C592"/>
      <sheetName val="C591"/>
      <sheetName val="C590"/>
      <sheetName val="C589"/>
      <sheetName val="C588"/>
      <sheetName val="C587"/>
      <sheetName val="C586"/>
      <sheetName val="C583"/>
      <sheetName val="C580"/>
      <sheetName val="C577"/>
      <sheetName val="C575"/>
      <sheetName val="C574"/>
      <sheetName val="C573"/>
      <sheetName val="C571"/>
      <sheetName val="C568"/>
      <sheetName val="C566"/>
      <sheetName val="C564"/>
      <sheetName val="C559"/>
      <sheetName val="C557"/>
      <sheetName val="C556"/>
      <sheetName val="C555"/>
      <sheetName val="C554"/>
      <sheetName val="C553"/>
      <sheetName val="C552"/>
      <sheetName val="C551"/>
      <sheetName val="C549"/>
      <sheetName val="C547"/>
      <sheetName val="C546"/>
      <sheetName val="C545"/>
      <sheetName val="C537"/>
      <sheetName val="C535"/>
      <sheetName val="C534"/>
      <sheetName val="C530"/>
      <sheetName val="C529"/>
      <sheetName val="C525"/>
      <sheetName val="C524"/>
      <sheetName val="C521"/>
      <sheetName val="C520"/>
      <sheetName val="C507"/>
      <sheetName val="C499"/>
      <sheetName val="C490"/>
      <sheetName val="C482"/>
      <sheetName val="C417"/>
      <sheetName val="Refinery Uni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New PPAs Contracts"/>
      <sheetName val="#REF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RI Debt from AR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Run-Cost Data"/>
      <sheetName val="Time Interval Tables"/>
      <sheetName val="Forecasted Runs"/>
      <sheetName val="Presentation Data"/>
      <sheetName val="Parts Comp Summary"/>
      <sheetName val="Final Escalation Calculation"/>
      <sheetName val="Original Escalation Calculation"/>
      <sheetName val="Chart sheet"/>
      <sheetName val="Index Chart"/>
      <sheetName val="MMP Summary Rev 2"/>
      <sheetName val="Parts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2004 Actual"/>
      <sheetName val="#REF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raph"/>
      <sheetName val="Business Unit Report"/>
      <sheetName val="Weekly"/>
    </sheetNames>
    <sheetDataSet>
      <sheetData sheetId="0"/>
      <sheetData sheetId="1"/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 Confidential"/>
      <sheetName val="Lead"/>
      <sheetName val="Goldendale-AMA"/>
      <sheetName val="Goldendale-DFIT 20 year"/>
      <sheetName val="Future Capex (C)"/>
      <sheetName val="CI Costs"/>
      <sheetName val="Pwr Csts"/>
      <sheetName val="Power Cost Summary"/>
      <sheetName val="Property Tax"/>
      <sheetName val="Property Insurance"/>
      <sheetName val="NBVt 04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 Material"/>
      <sheetName val="NIM Summary"/>
      <sheetName val="Amort Summary"/>
      <sheetName val="Reg Asset Amort"/>
      <sheetName val="Reg Asset RY Only"/>
      <sheetName val="Prices"/>
      <sheetName val="Wind Integration costs"/>
      <sheetName val="Transmission"/>
      <sheetName val="HR HA Costs"/>
      <sheetName val="Hopkins Avg Hour Ahead"/>
      <sheetName val="Goldendale BPA Imbalance Charge"/>
      <sheetName val="Sec_Nov06 thru Jan08"/>
      <sheetName val="Goldendale Klickitat Cost"/>
      <sheetName val="Hopkins Prepaid Transm"/>
      <sheetName val="Peaking Summary"/>
      <sheetName val="Peaking Costs"/>
      <sheetName val="Exch 2007Calc"/>
      <sheetName val="MiDC Capacity Calc"/>
      <sheetName val="Small Contract Adj"/>
      <sheetName val="PG&amp;E"/>
      <sheetName val="Fixed Gas 4 Power Contracts"/>
      <sheetName val="Tenaska Gas Rev"/>
      <sheetName val="Goldendale"/>
      <sheetName val="Fred1"/>
      <sheetName val="NWP System Notice"/>
      <sheetName val="Encogen"/>
      <sheetName val="Encogen Costs"/>
      <sheetName val="557 TYE 9.30.07"/>
      <sheetName val="557 Orders Reclassified"/>
      <sheetName val="CPP_Payments"/>
      <sheetName val="Douglas Stlmt"/>
      <sheetName val="MidC 2008 2009"/>
      <sheetName val="Wells power cost"/>
      <sheetName val="Rocky Reach"/>
      <sheetName val="Rock Island"/>
      <sheetName val="RI RR Debt"/>
      <sheetName val="RR&amp;RI 1.08Debt UpdateperChel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16.15 Electric"/>
      <sheetName val="2008"/>
      <sheetName val="P Tax Facts"/>
      <sheetName val="Overview"/>
      <sheetName val="SAP"/>
      <sheetName val="P Tax 08-09 from Orig Filin"/>
      <sheetName val="09 in 10 PC DR 027"/>
      <sheetName val="09-10 prod PPT"/>
      <sheetName val="Whitehorn from Orig Filing"/>
      <sheetName val="C10 Prop Tax"/>
      <sheetName val="W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oard"/>
      <sheetName val="Exhibit C"/>
      <sheetName val="Drivers of Value"/>
      <sheetName val="Graph"/>
      <sheetName val="Compare Contract w Owning"/>
      <sheetName val="Case I Summary"/>
      <sheetName val="Assumptions of Purchase"/>
      <sheetName val="Plant Financials"/>
      <sheetName val="Existing Debt"/>
      <sheetName val="Gas Sales and Transmission"/>
      <sheetName val="Displacement"/>
      <sheetName val="Boiler Margin"/>
      <sheetName val="Post 2008"/>
      <sheetName val="Book and Tax Depreciation"/>
      <sheetName val="Overhaul Costs"/>
      <sheetName val="Income"/>
      <sheetName val="Cash Flow"/>
      <sheetName val="Income $1"/>
      <sheetName val="Cash Flow $1"/>
      <sheetName val="Plant Financial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PSE funding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odel"/>
      <sheetName val="Combined ROE Matrix"/>
      <sheetName val="ROE matrix"/>
      <sheetName val="Ex A-1 PCR"/>
      <sheetName val="557"/>
      <sheetName val="Rlfwd"/>
      <sheetName val="Previous"/>
      <sheetName val="Diff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H-K Calculation"/>
      <sheetName val="Sheet1"/>
      <sheetName val="Sheet2"/>
      <sheetName val="Sheet3"/>
      <sheetName val="#REF"/>
      <sheetName val="op guide May 05 03"/>
      <sheetName val="SW 5-5"/>
      <sheetName val="NW HL 5-5"/>
      <sheetName val="NW LL 5-5"/>
      <sheetName val="2002H_K"/>
      <sheetName val="Contacts"/>
      <sheetName val="Todays Load"/>
      <sheetName val="Load Graph"/>
      <sheetName val="Balance"/>
      <sheetName val="Purchase"/>
      <sheetName val="Firm Sales"/>
      <sheetName val="NonFirm Sales"/>
      <sheetName val="West of Hatwai "/>
      <sheetName val="Presched RPT"/>
      <sheetName val="RT Event Log"/>
      <sheetName val="Transmission Calc - 0401"/>
      <sheetName val="Integrator &amp; MC Wheeling"/>
      <sheetName val="IR CALC 01-18"/>
      <sheetName val="BPA Trans Contract Modeling"/>
      <sheetName val="COB pric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ceptual Scope"/>
      <sheetName val="Conceptual Estimate"/>
      <sheetName val="Estimate Detail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Elec 5ME 5-31-09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EntryData"/>
      <sheetName val="WorksheetSum"/>
      <sheetName val="WorksheetDet"/>
      <sheetName val="WorksheetDfn"/>
      <sheetName val="PCS8071"/>
      <sheetName val="GraphSum"/>
      <sheetName val="GraphDetailsWO"/>
      <sheetName val="Civil"/>
      <sheetName val="Structural"/>
      <sheetName val="ControlSystems"/>
      <sheetName val="Electrical"/>
      <sheetName val="Equipment"/>
      <sheetName val="Piping"/>
      <sheetName val="Process"/>
      <sheetName val="ProjectManagement"/>
      <sheetName val="AnvilSumReport"/>
      <sheetName val="GraphDollars"/>
      <sheetName val="GraphDetails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ata Request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bution"/>
      <sheetName val="Contents"/>
      <sheetName val="1"/>
      <sheetName val="Summary"/>
      <sheetName val="2"/>
      <sheetName val="Cost"/>
      <sheetName val="3"/>
      <sheetName val="Trend Log"/>
      <sheetName val="4"/>
      <sheetName val="CF Chart"/>
      <sheetName val="Cash Flow_MW"/>
      <sheetName val="5"/>
      <sheetName val="6"/>
      <sheetName val="7"/>
      <sheetName val="Validation"/>
      <sheetName val="WBS"/>
      <sheetName val="CBS"/>
      <sheetName val="PO Log"/>
      <sheetName val="009JC"/>
      <sheetName val="009JJ"/>
      <sheetName val="009N9"/>
      <sheetName val="009SZ"/>
      <sheetName val="Accruals"/>
      <sheetName val="Master Estimate"/>
      <sheetName val="Cash_Flow"/>
      <sheetName val="Escalation"/>
      <sheetName val="Project Summary "/>
      <sheetName val="MSC"/>
      <sheetName val="Photo Voltaic - MSC"/>
      <sheetName val="Warehouse"/>
      <sheetName val="Warehouse Racking"/>
      <sheetName val="Photo Voltaic - Warehouse"/>
      <sheetName val="Sitework"/>
      <sheetName val="Electrical Bldg."/>
      <sheetName val="FF &amp; E"/>
      <sheetName val="Migration Co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Scenario Summary"/>
      <sheetName val="Monthly Cost Summary"/>
      <sheetName val="Exclude MF Scenario=====&gt;"/>
      <sheetName val="Aurora &amp; Non Aurora WHE"/>
      <sheetName val="AURORA Total WHE"/>
      <sheetName val="Pivot Costs WHE"/>
      <sheetName val="Pivot Energy WHE"/>
      <sheetName val="Exclude WHE Scenario=====&gt;"/>
      <sheetName val="Aurora &amp; Non Aurora MF"/>
      <sheetName val="AURORA Total MF"/>
      <sheetName val="Pivot Costs MF"/>
      <sheetName val="Pivot Energy MF"/>
      <sheetName val="Ma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 Material"/>
      <sheetName val="NIM Summary 09GRC"/>
      <sheetName val="Reg Asset Amort TO-BE-UPDATED"/>
      <sheetName val="Douglas Stlmt"/>
      <sheetName val="Prices"/>
      <sheetName val="07GRC (TO BE REMOVED)==&gt;"/>
      <sheetName val="NIM Summary"/>
      <sheetName val="Amort Summary"/>
      <sheetName val="Reg Asset Amort07grc"/>
      <sheetName val="Reg Asset RY Only"/>
      <sheetName val="Wind Integration costs"/>
      <sheetName val="Transmission"/>
      <sheetName val="HR HA Costs"/>
      <sheetName val="Hopkins Avg Hour Ahead"/>
      <sheetName val="Goldendale BPA Imbalance Charge"/>
      <sheetName val="Sec_Nov06 thru Jan08"/>
      <sheetName val="Goldendale Klickitat Cost"/>
      <sheetName val="Hopkins Prepaid Transm"/>
      <sheetName val="Peaking Summary"/>
      <sheetName val="Peaking Costs"/>
      <sheetName val="Exch 2007Calc"/>
      <sheetName val="MiDC Capacity Calc"/>
      <sheetName val="Small Contract Adj"/>
      <sheetName val="PG&amp;E"/>
      <sheetName val="Prices 07"/>
      <sheetName val="Fixed Gas 4 Power Contracts"/>
      <sheetName val="Tenaska Gas Rev"/>
      <sheetName val="Goldendale"/>
      <sheetName val="Fred1"/>
      <sheetName val="NWP System Notice"/>
      <sheetName val="Encogen"/>
      <sheetName val="Encogen Costs"/>
      <sheetName val="557 TYE 9.30.07"/>
      <sheetName val="557 Orders Reclassified"/>
      <sheetName val="CPP_Payments"/>
      <sheetName val="Douglas Stlmt 07"/>
      <sheetName val="MidC 2008 2009"/>
      <sheetName val="Wells power cost"/>
      <sheetName val="Rocky Reach"/>
      <sheetName val="Rock Island"/>
      <sheetName val="RI RR Debt"/>
      <sheetName val="RR&amp;RI 1.08Debt UpdateperChelan"/>
      <sheetName val="Transport MTM Calc"/>
      <sheetName val="Monthly Fixed Input"/>
      <sheetName val="Reg Asset Amort"/>
      <sheetName val="07GRC==&gt;"/>
      <sheetName val="557 Other Power Costs"/>
      <sheetName val="Energy Credit Increases"/>
      <sheetName val="Gas for Power Contracts"/>
      <sheetName val="PwrSm Download 011509"/>
      <sheetName val="Fixed Gas Transport"/>
      <sheetName val="Wells power cost 07"/>
      <sheetName val="Rocky Reach 07"/>
      <sheetName val="Rock Island 07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Goldendale"/>
      <sheetName val="Mint Farm"/>
      <sheetName val="Summt White River"/>
    </sheetNames>
    <sheetDataSet>
      <sheetData sheetId="0"/>
      <sheetData sheetId="1"/>
      <sheetData sheetId="2"/>
      <sheetData sheetId="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JHS-4"/>
      <sheetName val="JHS-4 Adjstmts"/>
      <sheetName val="JHS-5"/>
      <sheetName val="JHS-5 compare"/>
      <sheetName val="JHS-5 Ex A-2 (TRB)"/>
      <sheetName val="JHS-5 Ex A-3 (C)"/>
      <sheetName val="JHS-5 Ex A-4 (ProdAdj)"/>
      <sheetName val="JHS-5 Ex A-5 (PwrCsts)"/>
      <sheetName val="JHS-5 Ex D"/>
      <sheetName val="JHS-6"/>
      <sheetName val="Golden-RevReq"/>
      <sheetName val="DWH-4"/>
      <sheetName val="Pwr Csts"/>
      <sheetName val="RY Pwr Cst"/>
      <sheetName val="PC TY"/>
      <sheetName val="(C) Production OM"/>
      <sheetName val="PC Recon"/>
      <sheetName val="Beg Prod Plant"/>
      <sheetName val="Beg Prod Ratebase"/>
      <sheetName val="EB&amp;Taxes"/>
      <sheetName val="557"/>
      <sheetName val="ProdFctr"/>
      <sheetName val="Rlfwd"/>
      <sheetName val="Diff"/>
      <sheetName val="JHS-4 Orig"/>
      <sheetName val="JHS-6 Change"/>
      <sheetName val="Chan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General Inputs"/>
      <sheetName val="Revenue Calculation"/>
      <sheetName val="Expenses"/>
      <sheetName val="Major Maint"/>
      <sheetName val="Generation &amp; Fuel"/>
      <sheetName val="Depreciation"/>
      <sheetName val="CapEx"/>
      <sheetName val="Constr. Cash Flow"/>
      <sheetName val="Error Checks &amp; Notes"/>
      <sheetName val="Links to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R1_Budget"/>
      <sheetName val="R2_Budget"/>
      <sheetName val="Lookup_Tbl"/>
      <sheetName val="Rock_Island_1"/>
      <sheetName val="Rock_Island_2"/>
      <sheetName val="55 Series_JunPmt-OLD"/>
      <sheetName val="RI1 55 - 97B"/>
      <sheetName val="RI 1&amp;2 97AB"/>
      <sheetName val="2001A_RI1_Estimate"/>
      <sheetName val="2001A_RI2_Estim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Highly Confidential"/>
      <sheetName val="Sumas"/>
      <sheetName val="Financial Statements"/>
      <sheetName val="General Inputs"/>
      <sheetName val="Revenue Calculation"/>
      <sheetName val="Notes"/>
      <sheetName val="Expenses"/>
      <sheetName val="Major Maint"/>
      <sheetName val="Generation &amp; Fuel"/>
      <sheetName val="Depreciation"/>
      <sheetName val="CapEx"/>
      <sheetName val="Constr. Cash Flow"/>
      <sheetName val="Error Checks &amp; Notes"/>
      <sheetName val="Links to Notes"/>
      <sheetName val="emails"/>
      <sheetName val="exhibit 1 Actual&amp;Forecast exp"/>
      <sheetName val="2007 Sumas Monthly O&amp;M Budget"/>
      <sheetName val="Sumas Prop Tax Est"/>
      <sheetName val="Planned Maintenance Expenditure"/>
      <sheetName val="Staffing"/>
      <sheetName val="exhibit 2 Start charges"/>
      <sheetName val="permitting"/>
      <sheetName val="Variable Pricing Amend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rans RB Exh. A-2"/>
      <sheetName val="Plant Balances"/>
      <sheetName val="Accum. Deprec."/>
      <sheetName val="FERCAdj.line 48"/>
      <sheetName val="DFIT"/>
      <sheetName val="DFIT.Colstrip T &amp; D.Mike"/>
      <sheetName val="Transmission 2005"/>
      <sheetName val="Transmission 2004"/>
      <sheetName val="BS"/>
      <sheetName val="Sheet1"/>
      <sheetName val="DWNLD"/>
      <sheetName val="3_2005 Colstrip T&amp;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Aurora Market Credit Calc"/>
      <sheetName val="Pivot table"/>
      <sheetName val="Rate Yr Nov08-Oct09 Pwr Prices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Energy Supply by Fuel Type"/>
      <sheetName val="#REF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pital Budget"/>
      <sheetName val="JHS-16.03a"/>
    </sheetNames>
    <sheetDataSet>
      <sheetData sheetId="0"/>
      <sheetData sheetId="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Cash_Flow"/>
      <sheetName val="Escalation"/>
      <sheetName val="Adders"/>
      <sheetName val="Summary"/>
      <sheetName val="Project Summary "/>
      <sheetName val="AOC"/>
      <sheetName val="Lab"/>
      <sheetName val="Security &amp; Change Room"/>
      <sheetName val="MAC"/>
      <sheetName val="MSC"/>
      <sheetName val="Auto Shop"/>
      <sheetName val="Paint Shop"/>
      <sheetName val="Fire Hall "/>
      <sheetName val="Warehouse"/>
      <sheetName val="Sitework"/>
      <sheetName val="Electrical Bldg."/>
      <sheetName val="Demolition"/>
      <sheetName val="Abatement"/>
      <sheetName val="FF &amp; E"/>
      <sheetName val="Migration Cost"/>
      <sheetName val="Warehouse Racking"/>
      <sheetName val="Photo Voltaic - Warehouse"/>
      <sheetName val="Photo Voltaic - M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Mthly Detail"/>
      <sheetName val="QTD"/>
      <sheetName val="QTD Detail"/>
      <sheetName val="YTD"/>
      <sheetName val="YTD Detail"/>
      <sheetName val="12ME"/>
      <sheetName val="12ME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Variance with Sept 30"/>
      <sheetName val="Vs Prior"/>
      <sheetName val="Amounts v BOD 8-1"/>
      <sheetName val="MWH v BOD 8-1"/>
      <sheetName val="Amounts v 2002"/>
      <sheetName val="MWH v 2002"/>
      <sheetName val="datamwh"/>
      <sheetName val="pivot"/>
      <sheetName val="pivoted data"/>
      <sheetName val="dataamounts"/>
      <sheetName val="pivot amounts"/>
      <sheetName val="pivoted amou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Output"/>
      <sheetName val="Sheet1"/>
      <sheetName val="ELIMIN"/>
    </sheetNames>
    <sheetDataSet>
      <sheetData sheetId="0"/>
      <sheetData sheetId="1"/>
      <sheetData sheetId="2"/>
      <sheetData sheetId="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T_HB"/>
      <sheetName val="CT_AT"/>
      <sheetName val="CT_WP"/>
      <sheetName val="CT_JK"/>
      <sheetName val="CT_HW"/>
      <sheetName val="CT_FB"/>
      <sheetName val="CT_WS"/>
      <sheetName val="CT_LH"/>
      <sheetName val="MC1"/>
      <sheetName val="MC2"/>
      <sheetName val="MC3"/>
      <sheetName val="MC4"/>
      <sheetName val="MC3_G1"/>
      <sheetName val="MC4_G1"/>
      <sheetName val="MC3_G2"/>
      <sheetName val="MC4_G2"/>
      <sheetName val="MC3_G3"/>
      <sheetName val="MC4_G3"/>
      <sheetName val="MC_DSL"/>
      <sheetName val="Susq"/>
      <sheetName val="BI1"/>
      <sheetName val="BI2"/>
      <sheetName val="BI3"/>
      <sheetName val="BI_DSL"/>
      <sheetName val="SB4"/>
      <sheetName val="SB1_2"/>
      <sheetName val="SB1_3"/>
      <sheetName val="SB_DSL"/>
      <sheetName val="MO1"/>
      <sheetName val="MO2"/>
      <sheetName val="H17"/>
      <sheetName val="HL3"/>
      <sheetName val="EASTON"/>
      <sheetName val="LOCOPSLI"/>
      <sheetName val="Formulas"/>
      <sheetName val="Module1"/>
      <sheetName val="Module4"/>
      <sheetName val="Module3"/>
      <sheetName val="Module2"/>
      <sheetName val="Gross_to_Net"/>
      <sheetName val="UP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T_A_DOL93"/>
      <sheetName val="DT_A_AMW93"/>
      <sheetName val="PCost Rpt Dol"/>
      <sheetName val="Outlook"/>
      <sheetName val="PCost Rpt MWH"/>
      <sheetName val="Unit Cost Report"/>
      <sheetName val="on-off Shaping MWh"/>
      <sheetName val="on-off Shaping aMW"/>
      <sheetName val="MacroSmall"/>
      <sheetName val="MacroJHS"/>
      <sheetName val="MacroLINKS"/>
      <sheetName val="Module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pivot"/>
      <sheetName val="pivoted data"/>
      <sheetName val="$Comp to Orig"/>
      <sheetName val="$Comp to Prio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Reconciliation"/>
      <sheetName val="Power Cost Summary"/>
      <sheetName val="09GRC Rebuttal vs Update"/>
      <sheetName val="Mint Farm &amp; WHE Scenarios"/>
      <sheetName val="Summary09GRC"/>
      <sheetName val="Prodn OM09GR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Title Page"/>
      <sheetName val="Pro Forma Income Statement"/>
      <sheetName val="Pro Forma IS Summary"/>
      <sheetName val="BS-INPUT"/>
      <sheetName val="CF-Input"/>
      <sheetName val="Assumptions (Input)"/>
      <sheetName val="Crystal Ball In Out"/>
      <sheetName val="Sensitivity"/>
      <sheetName val="Results-Print"/>
      <sheetName val="Summary of Results"/>
      <sheetName val="Income Statement (Results)"/>
      <sheetName val="Cash Flow Statement (Results)"/>
      <sheetName val="Tax Statement (Results)"/>
      <sheetName val="MiscItems(Input)"/>
      <sheetName val="Capital Projects(Input)"/>
      <sheetName val="Plant(Input)"/>
      <sheetName val="Capital Projects(Results)"/>
      <sheetName val="Book Depreciation"/>
      <sheetName val="Tax Depreciation"/>
      <sheetName val="MACRS R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roperty Taxes Project XYZ"/>
      <sheetName val="Assumptions Project XYZ"/>
      <sheetName val="Sharon's Worksheet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Base Acquisitions"/>
      <sheetName val="Explain ERG Budget Updates"/>
      <sheetName val="Diff Base Costs less v5"/>
      <sheetName val="Base Costs v5"/>
      <sheetName val="Base Costs"/>
      <sheetName val="Resources"/>
      <sheetName val="Wind Own"/>
      <sheetName val="Wind PPA"/>
      <sheetName val="Distressed CCGT &amp; DF"/>
      <sheetName val="Geothermal"/>
      <sheetName val="Hydro PPA"/>
      <sheetName val="Hydro Own"/>
      <sheetName val="LFG"/>
      <sheetName val="Pure Cost LFG"/>
      <sheetName val="IGCC"/>
      <sheetName val="LMS Ownership"/>
      <sheetName val="Tenaska Tolling"/>
      <sheetName val="New CCGT"/>
      <sheetName val="Ormat"/>
      <sheetName val="Colstrip Upg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Rate Input"/>
      <sheetName val="PCA Graphs all periods"/>
      <sheetName val="PCA Summary Rates Chg on Date"/>
      <sheetName val="JHS-5"/>
      <sheetName val="Schedule_A-1 PCORC"/>
      <sheetName val="Schedule_A-1 GRC"/>
      <sheetName val="Reg Assets new Ex D"/>
      <sheetName val="Exhibit A-1 Original"/>
      <sheetName val="Exhibit A-2"/>
      <sheetName val="Exhibit A-3"/>
      <sheetName val="Exhibit A-4"/>
      <sheetName val="Exhibit A-5"/>
      <sheetName val="Exhibit B PCA RO RY"/>
      <sheetName val="Exhibit B PCA period 1"/>
      <sheetName val="Exh B PCA period 2"/>
      <sheetName val="Exhibit B PCA period 3"/>
      <sheetName val="Exhibit B PCA period 4"/>
      <sheetName val="Actuals PCA 1"/>
      <sheetName val="Actuals PCA 2"/>
      <sheetName val="Exhibit C"/>
      <sheetName val="Sch_X NUG Prudence 03-04"/>
      <sheetName val="Sch_X NUG Prudence 04-05"/>
      <sheetName val="Sch_X NUG Prudence 05-06"/>
      <sheetName val="Schedule_E 03-04"/>
      <sheetName val="Schedule_E 03-04 Rate Change"/>
      <sheetName val="Schedule_E 03-04 post Mar04"/>
      <sheetName val="Schedule_E 04-05 post Mar04"/>
      <sheetName val="Exhibit D NEW"/>
      <sheetName val="Exhibit E OLD"/>
      <sheetName val="Exhibit F "/>
      <sheetName val="Exhibit F data"/>
      <sheetName val="Exhibit G"/>
      <sheetName val="Reg Assets"/>
      <sheetName val="BEP  (2)"/>
      <sheetName val="Tenaska  (2)"/>
      <sheetName val="Cabot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CAPACITY_A"/>
      <sheetName val="2006-07"/>
      <sheetName val="Peak Resources"/>
      <sheetName val="F05Peak"/>
      <sheetName val="Peak Resources 07.05 Update"/>
      <sheetName val="7.05 05 PCORCJMR_ Peak Capacity"/>
      <sheetName val="05 PCORC JMR__ Peak Capacity"/>
      <sheetName val="05 PCORC2 JMR__ Peak Capacity"/>
      <sheetName val="Peak Resources Strat Plan"/>
      <sheetName val="04 GRC JMR24C Peak Capacity"/>
      <sheetName val="Winter On-peak Cap - 2005+PCORC"/>
      <sheetName val="Plant Capacities 11.16.05 TomLe"/>
      <sheetName val="Mid-C Generation"/>
      <sheetName val="Westside Plants 011904"/>
      <sheetName val="Winter On-peak Cap - 2004-05"/>
      <sheetName val="Loads"/>
      <sheetName val="PSE % of Rock Island"/>
      <sheetName val="04_05 Prem Update"/>
      <sheetName val="CAPACITY_DAmounts"/>
      <sheetName val="2008 Extreme Peaks - 080403"/>
      <sheetName val="MidC Capacity - New"/>
      <sheetName val="2005 Budget Update"/>
      <sheetName val="2002 Frcst vs Actual MWh"/>
      <sheetName val="Peaks - 071503"/>
      <sheetName val="Peaks-FO2"/>
      <sheetName val="Peaks-F01"/>
      <sheetName val="MidC Capacity - Old"/>
      <sheetName val="CAPACITY_DAmounts OLD"/>
      <sheetName val="2006"/>
      <sheetName val="05 GRC JMR__ Peak Capacity"/>
      <sheetName val="Sheet1"/>
      <sheetName val="Frcst vs Actual MWh"/>
      <sheetName val="chg in 04"/>
      <sheetName val="2008 Extreme Peaks - 091803"/>
      <sheetName val="Peaks-New"/>
      <sheetName val="2008 Extreme Peaks - 071503"/>
      <sheetName val="Peaks-Old"/>
      <sheetName val="Mid-C Generation06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Cn0003b_contractstatus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4.04"/>
      <sheetName val="FR.Rev"/>
      <sheetName val="18230042"/>
      <sheetName val="SAP Download"/>
      <sheetName val="SAP.Revenue"/>
      <sheetName val="BS"/>
      <sheetName val="BS (2)"/>
      <sheetName val="Muni Taxes"/>
      <sheetName val="Summary"/>
      <sheetName val="SAP LOW INCOME"/>
      <sheetName val="LowInc BILLED"/>
      <sheetName val="2006"/>
      <sheetName val="2004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Approval History"/>
      <sheetName val="INPUT TAB"/>
      <sheetName val="LeadSht"/>
      <sheetName val="$ &amp; KWH Rsbl"/>
      <sheetName val="Lost Factor"/>
      <sheetName val="Sch120Rsbl"/>
      <sheetName val="Bs Unbl Rt"/>
      <sheetName val="GPI"/>
      <sheetName val="Pended"/>
      <sheetName val="Target KWHs"/>
      <sheetName val="KWH Rsbl"/>
      <sheetName val="Sch_194"/>
      <sheetName val="Billing Loss"/>
      <sheetName val="Historical"/>
      <sheetName val="Sch194KWHs"/>
      <sheetName val="RateInc"/>
      <sheetName val="2-03 Rd Schd"/>
      <sheetName val="Page 1"/>
      <sheetName val="UnbDays"/>
      <sheetName val="Sch94Read"/>
      <sheetName val="Unbilled Revenue"/>
      <sheetName val="Billed KWHs"/>
      <sheetName val="APUA"/>
      <sheetName val="UnbLowIncJE"/>
      <sheetName val="Sch_120"/>
      <sheetName val="Sch120Read"/>
      <sheetName val="JE #s"/>
      <sheetName val="Sch94 Rlfwd"/>
      <sheetName val="Sch_194Rsbl"/>
      <sheetName val="UnbLowInc Rsbl"/>
      <sheetName val="INPUT TAB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(C)"/>
      <sheetName val="model"/>
      <sheetName val="JHS-6 Unit Cost"/>
      <sheetName val="JHS - 6 Detail"/>
      <sheetName val="JHS-7.01 Ex A-1"/>
      <sheetName val="JHS-7.02 Ex A-2"/>
      <sheetName val="JHS-7.03 Ex A-3 Colstrip (C)"/>
      <sheetName val="JHS-7.04 Ex A-4 Prod Adj"/>
      <sheetName val="JHS-7.05 Ex-A-5 PC"/>
      <sheetName val="7.06 Exhibit D"/>
      <sheetName val="Summary Proforma Proposed"/>
      <sheetName val="Compare A-1"/>
      <sheetName val="Restated TY"/>
      <sheetName val="P Tax Accr 07-08"/>
      <sheetName val="Prod 07-08"/>
      <sheetName val="557"/>
      <sheetName val="Production Adjustment"/>
      <sheetName val="Production Factor"/>
      <sheetName val="Production Plant Premiums"/>
      <sheetName val="Apr 07 - 08 Produc Pl Prems"/>
      <sheetName val="Prod Plant"/>
      <sheetName val="Pwr Csts"/>
      <sheetName val="DEM RY PC"/>
      <sheetName val="Prodn O&amp;M (C)"/>
      <sheetName val="Verify"/>
      <sheetName val="EB&amp;Taxes"/>
      <sheetName val="TransmRev (C)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"/>
      <sheetName val="List of Open Items"/>
      <sheetName val="NIM Summary"/>
      <sheetName val="NIM Summary wo WH"/>
      <sheetName val="Amort Summary"/>
      <sheetName val="Prices"/>
      <sheetName val="Transmission"/>
      <sheetName val="DA Wind"/>
      <sheetName val="Fred1"/>
      <sheetName val="Peaking Costs"/>
      <sheetName val="MiDC Capacity Calc"/>
      <sheetName val="Peaking Summary"/>
      <sheetName val="Exch 2007Calc"/>
      <sheetName val="Exch winter 2005-2006"/>
      <sheetName val="Contract Price Adj"/>
      <sheetName val="Tenaska Gas Rev"/>
      <sheetName val="Nooksack"/>
      <sheetName val="Pt.Townsend"/>
      <sheetName val="PG&amp;E"/>
      <sheetName val="Coal 3&amp;4 compare"/>
      <sheetName val="Encogen"/>
      <sheetName val="Encogen-Aux Boiler"/>
      <sheetName val="Encogen Costs"/>
      <sheetName val="Encogen-Cabot Amort"/>
      <sheetName val="Encogen-CanWest Recov"/>
      <sheetName val="557 TYE 9.30.05"/>
      <sheetName val="CPP_Payments 8.02.05"/>
      <sheetName val="BEP TYE9.30.05"/>
      <sheetName val="Wild Horse GRC"/>
      <sheetName val="Hopkins Ridge GRC"/>
      <sheetName val="Douglas Stlmt"/>
      <sheetName val="MidC"/>
      <sheetName val="MidC Debt"/>
      <sheetName val="Rocky Reach"/>
      <sheetName val="Rock Island 1"/>
      <sheetName val="Rock Island 2"/>
      <sheetName val="Peaking Recon"/>
      <sheetName val="Exch 2007Costs"/>
      <sheetName val="Hopkins Ridge"/>
      <sheetName val="Forecast Adjustment"/>
      <sheetName val="Pt Roberts"/>
      <sheetName val="Peaking Capacity"/>
      <sheetName val="Historical Oil Run"/>
      <sheetName val="Oil Cost diff MWhs GRC"/>
      <sheetName val="Winter Peak 2005-2006"/>
      <sheetName val="Colstrip 1&amp;2 GRC"/>
      <sheetName val="Colstrip 3&amp;4 GRC"/>
      <sheetName val="Winter Summary"/>
      <sheetName val="Estimate for wheeling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VC Disallow by CY Q406"/>
      <sheetName val="VC Disallow by CY Q306"/>
      <sheetName val="Disallowance by Calendar Year"/>
      <sheetName val="Summary by Calendar Year"/>
      <sheetName val="Summary by PCA Period"/>
      <sheetName val="Data for Summaries==&gt;"/>
      <sheetName val="DATA"/>
      <sheetName val="Data to Update Quarterly==&gt;"/>
      <sheetName val="Quarter End Price_Gen_Cost"/>
      <sheetName val="Quarter End KW Information"/>
      <sheetName val="Hedge Data"/>
      <sheetName val="Ex D (2)"/>
      <sheetName val="2006 GRC Updates ==&gt;"/>
      <sheetName val="Ex D-1 06 GRC"/>
      <sheetName val="Tenaska 06 GRC"/>
      <sheetName val="Other Information==&gt;"/>
      <sheetName val="Fixed Rate_HR"/>
      <sheetName val="WUTC EXHIBIT B Rev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Route Slip"/>
      <sheetName val=" Confidential"/>
      <sheetName val="Lead"/>
      <sheetName val="Scenario Apr609"/>
      <sheetName val="Plant-TY"/>
      <sheetName val="DFIT-TY"/>
      <sheetName val="Prop Ins-RY"/>
      <sheetName val="Dep Rate Jan09"/>
      <sheetName val="MF DFIT"/>
      <sheetName val="Prop Ins"/>
      <sheetName val="Plant-RY"/>
      <sheetName val="Prop Tax"/>
      <sheetName val="DFIT(2009)"/>
      <sheetName val="DFIT(Dec08)"/>
      <sheetName val="DFIT Plant-RY"/>
      <sheetName val="Dep Rate(old)"/>
      <sheetName val="T-Accounts"/>
      <sheetName val="Scenario Mar409"/>
      <sheetName val="O&amp;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Master"/>
    </sheetNames>
    <sheetDataSet>
      <sheetData sheetId="0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Mint Farm"/>
      <sheetName val="Financial Statements"/>
      <sheetName val="General Inputs"/>
      <sheetName val="Revenue Calculation"/>
      <sheetName val="Expenses"/>
      <sheetName val="Maintenance"/>
      <sheetName val="FFH Fees"/>
      <sheetName val="Generation &amp; Fuel"/>
      <sheetName val="Error Checks &amp; Notes"/>
      <sheetName val="Depreciation"/>
      <sheetName val="CapEx"/>
      <sheetName val="Links to Notes"/>
      <sheetName val="VOM"/>
      <sheetName val="2009 O&amp;M Budget"/>
      <sheetName val="MFGS Insurance Costs"/>
      <sheetName val="MFgS Prop Tax Est (2)"/>
      <sheetName val="Variable Gas Transport Inputs"/>
      <sheetName val="Fixed Gas Transport"/>
      <sheetName val="MFGS Capi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PSE funding"/>
    </sheetNames>
    <sheetDataSet>
      <sheetData sheetId="0"/>
      <sheetData sheetId="1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 Material"/>
      <sheetName val="NIM Summary 09GRC"/>
      <sheetName val="Reg Asset Amort TO-BE-UPDATED"/>
      <sheetName val="Douglas Stlmt"/>
      <sheetName val="Prices"/>
      <sheetName val="07GRC (TO BE REMOVED)==&gt;"/>
      <sheetName val="NIM Summary"/>
      <sheetName val="Amort Summary"/>
      <sheetName val="Reg Asset Amort07grc"/>
      <sheetName val="Reg Asset RY Only"/>
      <sheetName val="Wind Integration costs"/>
      <sheetName val="Transmission"/>
      <sheetName val="HR HA Costs"/>
      <sheetName val="Hopkins Avg Hour Ahead"/>
      <sheetName val="Goldendale BPA Imbalance Charge"/>
      <sheetName val="Sec_Nov06 thru Jan08"/>
      <sheetName val="Goldendale Klickitat Cost"/>
      <sheetName val="Hopkins Prepaid Transm"/>
      <sheetName val="Peaking Summary"/>
      <sheetName val="Peaking Costs"/>
      <sheetName val="Exch 2007Calc"/>
      <sheetName val="MiDC Capacity Calc"/>
      <sheetName val="Small Contract Adj"/>
      <sheetName val="PG&amp;E"/>
      <sheetName val="Prices 07"/>
      <sheetName val="Fixed Gas 4 Power Contracts"/>
      <sheetName val="Tenaska Gas Rev"/>
      <sheetName val="Goldendale"/>
      <sheetName val="Fred1"/>
      <sheetName val="NWP System Notice"/>
      <sheetName val="Encogen"/>
      <sheetName val="Encogen Costs"/>
      <sheetName val="557 TYE 9.30.07"/>
      <sheetName val="557 Orders Reclassified"/>
      <sheetName val="CPP_Payments"/>
      <sheetName val="Douglas Stlmt 07"/>
      <sheetName val="MidC 2008 2009"/>
      <sheetName val="Wells power cost"/>
      <sheetName val="Rocky Reach"/>
      <sheetName val="Rock Island"/>
      <sheetName val="RI RR Debt"/>
      <sheetName val="RR&amp;RI 1.08Debt UpdateperChelan"/>
      <sheetName val="Transport MTM Calc"/>
      <sheetName val="Monthly Fixed Input"/>
      <sheetName val="Reg Asset Amort"/>
      <sheetName val="07GRC==&gt;"/>
      <sheetName val="557 Other Power Costs"/>
      <sheetName val="Energy Credit Increases"/>
      <sheetName val="Gas for Power Contracts"/>
      <sheetName val="PwrSm Download 011509"/>
      <sheetName val="Fixed Gas Transport"/>
      <sheetName val="Wells power cost 07"/>
      <sheetName val="Rocky Reach 07"/>
      <sheetName val="Rock Island 07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 Material"/>
      <sheetName val="Build Deferral"/>
      <sheetName val="Plant RB"/>
      <sheetName val="Depreciation PF"/>
      <sheetName val="Budget-Updated PF"/>
      <sheetName val="Expenses PF"/>
      <sheetName val="WH Exp - Tax"/>
      <sheetName val="WH Exp - 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ummary by Contractor"/>
      <sheetName val="Cash Flow"/>
      <sheetName val="Detail"/>
    </sheetNames>
    <sheetDataSet>
      <sheetData sheetId="0"/>
      <sheetData sheetId="1"/>
      <sheetData sheetId="2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Base Acquisitions"/>
      <sheetName val="Explain ERG Budget Updates"/>
      <sheetName val="Diff Base Costs less v5"/>
      <sheetName val="Base Costs v5"/>
      <sheetName val="Base Costs"/>
      <sheetName val="Resources"/>
      <sheetName val="Wind Own"/>
      <sheetName val="Wind PPA"/>
      <sheetName val="Distressed CCGT &amp; DF"/>
      <sheetName val="Geothermal"/>
      <sheetName val="Hydro PPA"/>
      <sheetName val="Hydro Own"/>
      <sheetName val="LFG"/>
      <sheetName val="Pure Cost LFG"/>
      <sheetName val="IGCC"/>
      <sheetName val="LMS Ownership"/>
      <sheetName val="Tenaska Tolling"/>
      <sheetName val="New CCGT"/>
      <sheetName val="Ormat"/>
      <sheetName val="Colstrip Upg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VC Disallow by CY Q406"/>
      <sheetName val="VC Disallow by CY Q306"/>
      <sheetName val="Disallowance by Calendar Year"/>
      <sheetName val="Summary by Calendar Year"/>
      <sheetName val="Summary by PCA Period"/>
      <sheetName val="Data for Summaries==&gt;"/>
      <sheetName val="DATA"/>
      <sheetName val="Data to Update Quarterly==&gt;"/>
      <sheetName val="Quarter End Price_Gen_Cost"/>
      <sheetName val="Quarter End KW Information"/>
      <sheetName val="Hedge Data"/>
      <sheetName val="Ex D (2)"/>
      <sheetName val="2006 GRC Updates ==&gt;"/>
      <sheetName val="Ex D-1 06 GRC"/>
      <sheetName val="Tenaska 06 GRC"/>
      <sheetName val="Other Information==&gt;"/>
      <sheetName val="Fixed Rate_HR"/>
      <sheetName val="WUTC EXHIBIT B Rev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Elec 5ME 5-31-09"/>
    </sheetNames>
    <sheetDataSet>
      <sheetData sheetId="0"/>
      <sheetData sheetId="1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3.05"/>
      <sheetName val="4Fact"/>
      <sheetName val="Comparison"/>
      <sheetName val="T&amp;D Vari Expl"/>
      <sheetName val="T&amp;D Vari Expl.Operat"/>
      <sheetName val="E&amp;G Plant"/>
      <sheetName val="BS"/>
      <sheetName val="IS"/>
      <sheetName val="IS. allocate"/>
      <sheetName val="T,Distr &amp; G.Plant"/>
      <sheetName val="FERC.P354,5"/>
      <sheetName val="SAP DL Download"/>
      <sheetName val="Tax &amp; Benefit Form"/>
      <sheetName val="DL"/>
      <sheetName val="SAP.ZASS.E"/>
      <sheetName val="SAP.ZASS.G"/>
      <sheetName val="CustCount_G"/>
      <sheetName val="CustCount_E"/>
      <sheetName val="Me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Tab_1 A"/>
      <sheetName val="tab_1"/>
      <sheetName val="Encogen_A"/>
      <sheetName val="Income"/>
      <sheetName val="O&amp;M"/>
      <sheetName val="Gas Cost Calc Monthly"/>
      <sheetName val="12.1.02 Aurora Run"/>
      <sheetName val="Encogen Costs"/>
      <sheetName val="MTM of Gas"/>
      <sheetName val="OLD Gas Cost Calc Monthly OLD"/>
      <sheetName val="Gas Cost Calc"/>
      <sheetName val="Cabot Gas Replacement"/>
      <sheetName val="Cabot Amort"/>
      <sheetName val="Cabot Stretch Goal 2000"/>
      <sheetName val="Cascade Price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General Inputs"/>
      <sheetName val="Revenue Calculation"/>
      <sheetName val="Expenses"/>
      <sheetName val="Major Maint"/>
      <sheetName val="FFH Fees"/>
      <sheetName val="Generation &amp; Fuel"/>
      <sheetName val="Error Checks &amp; Notes"/>
      <sheetName val="Depreciation"/>
      <sheetName val="CapEx"/>
      <sheetName val="Links to Notes"/>
      <sheetName val="2009 O&amp;M Budget"/>
      <sheetName val="MFGS Insurance Costs"/>
      <sheetName val="MFgS Prop Tax Est (2)"/>
      <sheetName val="Variable Gas Transport Inputs"/>
      <sheetName val="Fixed Gas Transport"/>
      <sheetName val="Cost Report"/>
      <sheetName val="Working Capital true up"/>
      <sheetName val="Dec 2008 Actuals"/>
      <sheetName val="MFGS Capi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roperty Taxes Project XYZ"/>
      <sheetName val="Assumptions Project XYZ"/>
      <sheetName val="Sharon's Worksheet"/>
    </sheetNames>
    <sheetDataSet>
      <sheetData sheetId="0"/>
      <sheetData sheetId="1"/>
      <sheetData sheetId="2"/>
      <sheetData sheetId="3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CHANGES"/>
      <sheetName val="General Inputs"/>
      <sheetName val="Power Cost Summary"/>
      <sheetName val="Financial Statements"/>
      <sheetName val="Revenue Calculation"/>
      <sheetName val="Depreciation"/>
      <sheetName val="Expenses"/>
      <sheetName val="Generation &amp; Fuel &amp; RECs"/>
      <sheetName val="Capital Budget"/>
      <sheetName val="D Forecast of Remng CapEx"/>
      <sheetName val="Error Checks &amp; Notes"/>
      <sheetName val="Data----&gt;"/>
      <sheetName val="WTG Supply Agmt"/>
      <sheetName val="Exchange Hist"/>
      <sheetName val="PSE - WR Payment Schedule"/>
      <sheetName val="RES FINAL BOP"/>
      <sheetName val="Contingency"/>
      <sheetName val="Start-up costs_Act"/>
      <sheetName val="Property Tax Worksheet"/>
      <sheetName val="Budget- EMC Approved"/>
      <sheetName val="Budget-Upda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3125" defaultRowHeight="12.75" zeroHeight="false" outlineLevelRow="0" outlineLevelCol="0"/>
  <cols>
    <col collapsed="false" customWidth="false" hidden="false" outlineLevel="0" max="19" min="1" style="1" width="9.53"/>
    <col collapsed="false" customWidth="false" hidden="false" outlineLevel="0" max="257" min="20" style="2" width="9.53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2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A83" activeCellId="0" sqref="A83"/>
    </sheetView>
  </sheetViews>
  <sheetFormatPr defaultColWidth="9.53125" defaultRowHeight="11.25" zeroHeight="false" outlineLevelRow="3" outlineLevelCol="1"/>
  <cols>
    <col collapsed="false" customWidth="true" hidden="false" outlineLevel="0" max="1" min="1" style="295" width="77.53"/>
    <col collapsed="false" customWidth="true" hidden="false" outlineLevel="1" max="2" min="2" style="272" width="21.63"/>
    <col collapsed="false" customWidth="true" hidden="false" outlineLevel="0" max="3" min="3" style="296" width="21.8"/>
    <col collapsed="false" customWidth="true" hidden="false" outlineLevel="0" max="4" min="4" style="296" width="17.89"/>
    <col collapsed="false" customWidth="false" hidden="false" outlineLevel="0" max="257" min="5" style="296" width="9.53"/>
  </cols>
  <sheetData>
    <row r="1" customFormat="false" ht="12" hidden="false" customHeight="false" outlineLevel="0" collapsed="false">
      <c r="C1" s="297"/>
    </row>
    <row r="2" s="300" customFormat="true" ht="15.75" hidden="false" customHeight="false" outlineLevel="0" collapsed="false">
      <c r="A2" s="298" t="s">
        <v>177</v>
      </c>
      <c r="B2" s="299" t="n">
        <v>40126</v>
      </c>
      <c r="C2" s="299" t="n">
        <f aca="false">DATE(YEAR(B2)+1,1,1)</f>
        <v>40179</v>
      </c>
    </row>
    <row r="3" customFormat="false" ht="15.75" hidden="false" customHeight="false" outlineLevel="0" collapsed="false">
      <c r="A3" s="301"/>
      <c r="B3" s="302" t="n">
        <v>1.73333333333333</v>
      </c>
      <c r="C3" s="303" t="n">
        <v>12</v>
      </c>
    </row>
    <row r="4" customFormat="false" ht="15.75" hidden="false" customHeight="false" outlineLevel="0" collapsed="false">
      <c r="A4" s="304" t="s">
        <v>202</v>
      </c>
      <c r="B4" s="305" t="n">
        <v>1</v>
      </c>
      <c r="C4" s="305" t="n">
        <v>2</v>
      </c>
    </row>
    <row r="5" customFormat="false" ht="15.75" hidden="false" customHeight="false" outlineLevel="0" collapsed="false">
      <c r="A5" s="306" t="s">
        <v>203</v>
      </c>
      <c r="B5" s="307" t="n">
        <v>11911.6178289362</v>
      </c>
      <c r="C5" s="307" t="n">
        <v>88384.8888876878</v>
      </c>
    </row>
    <row r="6" customFormat="false" ht="15.75" hidden="false" customHeight="false" outlineLevel="0" collapsed="false">
      <c r="A6" s="308" t="s">
        <v>204</v>
      </c>
      <c r="B6" s="309" t="n">
        <v>0.00686545412409405</v>
      </c>
      <c r="C6" s="309" t="n">
        <v>0.229309072456641</v>
      </c>
    </row>
    <row r="7" customFormat="false" ht="15" hidden="false" customHeight="false" outlineLevel="1" collapsed="false">
      <c r="A7" s="310"/>
      <c r="B7" s="311"/>
      <c r="C7" s="311"/>
    </row>
    <row r="8" s="315" customFormat="true" ht="15.75" hidden="false" customHeight="false" outlineLevel="0" collapsed="false">
      <c r="A8" s="312" t="s">
        <v>205</v>
      </c>
      <c r="B8" s="313"/>
      <c r="C8" s="314"/>
    </row>
    <row r="9" s="318" customFormat="true" ht="12.75" hidden="false" customHeight="false" outlineLevel="1" collapsed="false">
      <c r="A9" s="316" t="s">
        <v>206</v>
      </c>
      <c r="B9" s="317"/>
      <c r="C9" s="317"/>
    </row>
    <row r="10" s="318" customFormat="true" ht="12.75" hidden="false" customHeight="false" outlineLevel="1" collapsed="false">
      <c r="A10" s="319" t="s">
        <v>207</v>
      </c>
      <c r="B10" s="320"/>
      <c r="C10" s="320"/>
    </row>
    <row r="11" s="318" customFormat="true" ht="12.75" hidden="false" customHeight="false" outlineLevel="1" collapsed="false">
      <c r="A11" s="319" t="s">
        <v>208</v>
      </c>
      <c r="B11" s="321" t="n">
        <v>117079.6</v>
      </c>
      <c r="C11" s="321" t="n">
        <v>702477.6</v>
      </c>
      <c r="D11" s="322"/>
    </row>
    <row r="12" s="318" customFormat="true" ht="12.75" hidden="false" customHeight="false" outlineLevel="1" collapsed="false">
      <c r="A12" s="319" t="s">
        <v>209</v>
      </c>
      <c r="B12" s="321" t="n">
        <v>19287.7666666667</v>
      </c>
      <c r="C12" s="321" t="n">
        <v>115726.6</v>
      </c>
    </row>
    <row r="13" s="318" customFormat="true" ht="12.75" hidden="false" customHeight="false" outlineLevel="1" collapsed="false">
      <c r="A13" s="319" t="s">
        <v>210</v>
      </c>
      <c r="B13" s="321" t="n">
        <v>566.2305</v>
      </c>
      <c r="C13" s="321" t="n">
        <v>3397.383</v>
      </c>
    </row>
    <row r="14" s="318" customFormat="true" ht="12.75" hidden="false" customHeight="false" outlineLevel="1" collapsed="false">
      <c r="A14" s="319" t="s">
        <v>211</v>
      </c>
      <c r="B14" s="321" t="n">
        <v>3760.68685385553</v>
      </c>
      <c r="C14" s="321" t="n">
        <v>22917.176918641</v>
      </c>
    </row>
    <row r="15" s="318" customFormat="true" ht="12.75" hidden="false" customHeight="false" outlineLevel="1" collapsed="false">
      <c r="A15" s="323"/>
      <c r="B15" s="324"/>
      <c r="C15" s="324"/>
    </row>
    <row r="16" s="318" customFormat="true" ht="12.75" hidden="false" customHeight="false" outlineLevel="1" collapsed="false">
      <c r="A16" s="323"/>
      <c r="B16" s="324"/>
      <c r="C16" s="324"/>
    </row>
    <row r="17" s="318" customFormat="true" ht="12.75" hidden="false" customHeight="false" outlineLevel="1" collapsed="false">
      <c r="A17" s="323"/>
      <c r="B17" s="324"/>
      <c r="C17" s="324"/>
    </row>
    <row r="18" s="318" customFormat="true" ht="12.75" hidden="false" customHeight="false" outlineLevel="1" collapsed="false">
      <c r="A18" s="325"/>
      <c r="B18" s="326"/>
      <c r="C18" s="326"/>
    </row>
    <row r="19" s="318" customFormat="true" ht="12.75" hidden="false" customHeight="false" outlineLevel="0" collapsed="false">
      <c r="A19" s="327" t="s">
        <v>212</v>
      </c>
      <c r="B19" s="328" t="n">
        <v>140694.284020522</v>
      </c>
      <c r="C19" s="328" t="n">
        <v>844518.759918641</v>
      </c>
    </row>
    <row r="20" s="318" customFormat="true" ht="12.75" hidden="false" customHeight="false" outlineLevel="3" collapsed="false">
      <c r="A20" s="316" t="s">
        <v>213</v>
      </c>
      <c r="B20" s="329"/>
      <c r="C20" s="329"/>
    </row>
    <row r="21" s="318" customFormat="true" ht="12.75" hidden="false" customHeight="false" outlineLevel="3" collapsed="false">
      <c r="A21" s="319" t="s">
        <v>214</v>
      </c>
      <c r="B21" s="324" t="n">
        <v>18189.9908057766</v>
      </c>
      <c r="C21" s="324" t="n">
        <v>129369.84465589</v>
      </c>
      <c r="E21" s="330"/>
    </row>
    <row r="22" s="318" customFormat="true" ht="12.75" hidden="false" customHeight="false" outlineLevel="3" collapsed="false">
      <c r="A22" s="319" t="s">
        <v>215</v>
      </c>
      <c r="B22" s="324" t="n">
        <v>9671.56975358264</v>
      </c>
      <c r="C22" s="324" t="n">
        <v>68785.6024755244</v>
      </c>
      <c r="E22" s="330"/>
    </row>
    <row r="23" s="318" customFormat="true" ht="12.75" hidden="false" customHeight="false" outlineLevel="3" collapsed="false">
      <c r="A23" s="319" t="s">
        <v>216</v>
      </c>
      <c r="B23" s="324" t="n">
        <v>0</v>
      </c>
      <c r="C23" s="324" t="n">
        <v>0</v>
      </c>
      <c r="E23" s="330"/>
    </row>
    <row r="24" s="318" customFormat="true" ht="12.75" hidden="false" customHeight="false" outlineLevel="3" collapsed="false">
      <c r="A24" s="319" t="s">
        <v>217</v>
      </c>
      <c r="B24" s="324" t="n">
        <v>4319.16377079637</v>
      </c>
      <c r="C24" s="324" t="n">
        <v>30369.7714690825</v>
      </c>
      <c r="E24" s="330"/>
    </row>
    <row r="25" s="318" customFormat="true" ht="12.75" hidden="false" customHeight="false" outlineLevel="3" collapsed="false">
      <c r="A25" s="319" t="s">
        <v>218</v>
      </c>
      <c r="B25" s="324" t="n">
        <v>0</v>
      </c>
      <c r="C25" s="324" t="n">
        <v>0</v>
      </c>
      <c r="E25" s="330"/>
    </row>
    <row r="26" s="318" customFormat="true" ht="12.75" hidden="false" customHeight="false" outlineLevel="3" collapsed="false">
      <c r="A26" s="319" t="s">
        <v>219</v>
      </c>
      <c r="B26" s="324" t="n">
        <v>0</v>
      </c>
      <c r="C26" s="324" t="n">
        <v>0</v>
      </c>
      <c r="E26" s="330"/>
    </row>
    <row r="27" s="318" customFormat="true" ht="12.75" hidden="false" customHeight="false" outlineLevel="3" collapsed="false">
      <c r="A27" s="319" t="s">
        <v>220</v>
      </c>
      <c r="B27" s="324" t="n">
        <v>0</v>
      </c>
      <c r="C27" s="324" t="n">
        <v>0</v>
      </c>
      <c r="E27" s="330"/>
    </row>
    <row r="28" s="318" customFormat="true" ht="12.75" hidden="false" customHeight="false" outlineLevel="3" collapsed="false">
      <c r="A28" s="319" t="s">
        <v>221</v>
      </c>
      <c r="B28" s="324" t="n">
        <v>0</v>
      </c>
      <c r="C28" s="324" t="n">
        <v>0</v>
      </c>
      <c r="E28" s="330"/>
    </row>
    <row r="29" s="318" customFormat="true" ht="12.75" hidden="false" customHeight="false" outlineLevel="3" collapsed="false">
      <c r="A29" s="319" t="s">
        <v>222</v>
      </c>
      <c r="B29" s="324" t="n">
        <v>0</v>
      </c>
      <c r="C29" s="324" t="n">
        <v>0</v>
      </c>
      <c r="E29" s="330"/>
    </row>
    <row r="30" s="318" customFormat="true" ht="12.75" hidden="false" customHeight="false" outlineLevel="3" collapsed="false">
      <c r="A30" s="319" t="s">
        <v>223</v>
      </c>
      <c r="B30" s="324" t="n">
        <v>0</v>
      </c>
      <c r="C30" s="324" t="n">
        <v>0</v>
      </c>
      <c r="E30" s="330"/>
    </row>
    <row r="31" s="318" customFormat="true" ht="12.75" hidden="false" customHeight="false" outlineLevel="3" collapsed="false">
      <c r="A31" s="319" t="s">
        <v>224</v>
      </c>
      <c r="B31" s="324" t="n">
        <v>169.934312293628</v>
      </c>
      <c r="C31" s="324" t="n">
        <v>1194.87625452128</v>
      </c>
      <c r="E31" s="330"/>
    </row>
    <row r="32" s="318" customFormat="true" ht="12.75" hidden="false" customHeight="false" outlineLevel="3" collapsed="false">
      <c r="A32" s="319" t="s">
        <v>225</v>
      </c>
      <c r="B32" s="324" t="n">
        <v>0</v>
      </c>
      <c r="C32" s="324" t="n">
        <v>0</v>
      </c>
      <c r="E32" s="330"/>
    </row>
    <row r="33" s="318" customFormat="true" ht="12.75" hidden="false" customHeight="false" outlineLevel="3" collapsed="false">
      <c r="A33" s="319" t="s">
        <v>226</v>
      </c>
      <c r="B33" s="324" t="n">
        <v>0</v>
      </c>
      <c r="C33" s="324" t="n">
        <v>0</v>
      </c>
      <c r="E33" s="330"/>
    </row>
    <row r="34" s="318" customFormat="true" ht="12.75" hidden="false" customHeight="false" outlineLevel="3" collapsed="false">
      <c r="A34" s="319" t="s">
        <v>227</v>
      </c>
      <c r="B34" s="324" t="n">
        <v>869.937000637846</v>
      </c>
      <c r="C34" s="324" t="n">
        <v>6116.87569721375</v>
      </c>
      <c r="E34" s="330"/>
    </row>
    <row r="35" s="318" customFormat="true" ht="12.75" hidden="false" customHeight="false" outlineLevel="3" collapsed="false">
      <c r="A35" s="319" t="s">
        <v>228</v>
      </c>
      <c r="B35" s="324" t="n">
        <v>0</v>
      </c>
      <c r="C35" s="324" t="n">
        <v>0</v>
      </c>
      <c r="E35" s="330"/>
    </row>
    <row r="36" s="318" customFormat="true" ht="12.75" hidden="false" customHeight="false" outlineLevel="3" collapsed="false">
      <c r="A36" s="319" t="s">
        <v>229</v>
      </c>
      <c r="B36" s="324" t="n">
        <v>0</v>
      </c>
      <c r="C36" s="324" t="n">
        <v>0</v>
      </c>
      <c r="E36" s="330"/>
    </row>
    <row r="37" s="318" customFormat="true" ht="12.75" hidden="false" customHeight="false" outlineLevel="3" collapsed="false">
      <c r="A37" s="319" t="s">
        <v>230</v>
      </c>
      <c r="B37" s="324" t="n">
        <v>0</v>
      </c>
      <c r="C37" s="324" t="n">
        <v>0</v>
      </c>
      <c r="E37" s="330"/>
    </row>
    <row r="38" s="318" customFormat="true" ht="12.75" hidden="false" customHeight="false" outlineLevel="3" collapsed="false">
      <c r="A38" s="319" t="s">
        <v>231</v>
      </c>
      <c r="B38" s="324" t="n">
        <v>0</v>
      </c>
      <c r="C38" s="324" t="n">
        <v>0</v>
      </c>
      <c r="E38" s="330"/>
    </row>
    <row r="39" s="318" customFormat="true" ht="12.75" hidden="false" customHeight="false" outlineLevel="3" collapsed="false">
      <c r="A39" s="319" t="s">
        <v>232</v>
      </c>
      <c r="B39" s="324" t="n">
        <v>5833.14610611387</v>
      </c>
      <c r="C39" s="324" t="n">
        <v>44262.0147932241</v>
      </c>
      <c r="E39" s="330"/>
    </row>
    <row r="40" s="318" customFormat="true" ht="12.75" hidden="false" customHeight="false" outlineLevel="3" collapsed="false">
      <c r="A40" s="319" t="s">
        <v>233</v>
      </c>
      <c r="B40" s="324" t="n">
        <v>33569.1047906383</v>
      </c>
      <c r="C40" s="324" t="n">
        <v>249084.686865302</v>
      </c>
      <c r="E40" s="330"/>
    </row>
    <row r="41" s="318" customFormat="true" ht="12.75" hidden="false" customHeight="false" outlineLevel="3" collapsed="false">
      <c r="A41" s="319" t="s">
        <v>234</v>
      </c>
      <c r="B41" s="324" t="n">
        <v>1151.37032514021</v>
      </c>
      <c r="C41" s="324" t="n">
        <v>7016.31336654894</v>
      </c>
      <c r="E41" s="330"/>
    </row>
    <row r="42" s="318" customFormat="true" ht="12.75" hidden="false" customHeight="false" outlineLevel="3" collapsed="false">
      <c r="A42" s="331"/>
      <c r="B42" s="326" t="n">
        <v>0</v>
      </c>
      <c r="C42" s="326" t="n">
        <v>0</v>
      </c>
    </row>
    <row r="43" s="318" customFormat="true" ht="12.75" hidden="false" customHeight="false" outlineLevel="1" collapsed="false">
      <c r="A43" s="327" t="s">
        <v>235</v>
      </c>
      <c r="B43" s="332" t="n">
        <v>73774.2168649794</v>
      </c>
      <c r="C43" s="332" t="n">
        <v>536199.985577307</v>
      </c>
    </row>
    <row r="44" s="318" customFormat="true" ht="12.75" hidden="false" customHeight="false" outlineLevel="2" collapsed="false">
      <c r="A44" s="316" t="s">
        <v>236</v>
      </c>
      <c r="B44" s="317"/>
      <c r="C44" s="317"/>
    </row>
    <row r="45" s="334" customFormat="true" ht="12.75" hidden="false" customHeight="false" outlineLevel="2" collapsed="false">
      <c r="A45" s="319" t="s">
        <v>237</v>
      </c>
      <c r="B45" s="333" t="n">
        <v>0</v>
      </c>
      <c r="C45" s="333" t="n">
        <v>0</v>
      </c>
    </row>
    <row r="46" s="334" customFormat="true" ht="12.75" hidden="false" customHeight="false" outlineLevel="2" collapsed="false">
      <c r="A46" s="319" t="s">
        <v>238</v>
      </c>
      <c r="B46" s="333" t="n">
        <v>0</v>
      </c>
      <c r="C46" s="333" t="n">
        <v>0</v>
      </c>
    </row>
    <row r="47" s="334" customFormat="true" ht="12.75" hidden="false" customHeight="false" outlineLevel="2" collapsed="false">
      <c r="A47" s="319" t="s">
        <v>239</v>
      </c>
      <c r="B47" s="333" t="n">
        <v>0</v>
      </c>
      <c r="C47" s="333" t="n">
        <v>0</v>
      </c>
    </row>
    <row r="48" s="334" customFormat="true" ht="12.75" hidden="false" customHeight="false" outlineLevel="2" collapsed="false">
      <c r="A48" s="319" t="s">
        <v>240</v>
      </c>
      <c r="B48" s="333" t="n">
        <v>175157.553682027</v>
      </c>
      <c r="C48" s="333" t="n">
        <v>1231602.95804803</v>
      </c>
    </row>
    <row r="49" s="334" customFormat="true" ht="12.75" hidden="false" customHeight="false" outlineLevel="2" collapsed="false">
      <c r="A49" s="319" t="s">
        <v>241</v>
      </c>
      <c r="B49" s="333" t="n">
        <v>0</v>
      </c>
      <c r="C49" s="333" t="n">
        <v>0</v>
      </c>
    </row>
    <row r="50" s="334" customFormat="true" ht="12.75" hidden="false" customHeight="false" outlineLevel="2" collapsed="false">
      <c r="A50" s="319" t="s">
        <v>242</v>
      </c>
      <c r="B50" s="333" t="n">
        <v>750.345622984727</v>
      </c>
      <c r="C50" s="333" t="n">
        <v>5336.56656126149</v>
      </c>
    </row>
    <row r="51" s="334" customFormat="true" ht="12.75" hidden="false" customHeight="false" outlineLevel="2" collapsed="false">
      <c r="A51" s="319" t="s">
        <v>243</v>
      </c>
      <c r="B51" s="333" t="n">
        <v>0</v>
      </c>
      <c r="C51" s="333" t="n">
        <v>0</v>
      </c>
    </row>
    <row r="52" s="334" customFormat="true" ht="12.75" hidden="false" customHeight="false" outlineLevel="2" collapsed="false">
      <c r="A52" s="335" t="s">
        <v>244</v>
      </c>
      <c r="B52" s="336" t="n">
        <v>0</v>
      </c>
      <c r="C52" s="336" t="n">
        <v>0</v>
      </c>
    </row>
    <row r="53" s="318" customFormat="true" ht="12.75" hidden="false" customHeight="false" outlineLevel="1" collapsed="false">
      <c r="A53" s="327" t="s">
        <v>245</v>
      </c>
      <c r="B53" s="332" t="n">
        <v>175907.899305011</v>
      </c>
      <c r="C53" s="332" t="n">
        <v>1236939.52460929</v>
      </c>
    </row>
    <row r="54" s="318" customFormat="true" ht="12.75" hidden="false" customHeight="false" outlineLevel="2" collapsed="false">
      <c r="A54" s="316" t="s">
        <v>246</v>
      </c>
      <c r="B54" s="317"/>
      <c r="C54" s="317"/>
    </row>
    <row r="55" s="318" customFormat="true" ht="15" hidden="false" customHeight="false" outlineLevel="2" collapsed="false">
      <c r="A55" s="337" t="s">
        <v>247</v>
      </c>
      <c r="B55" s="324" t="n">
        <v>0</v>
      </c>
      <c r="C55" s="324" t="n">
        <v>0</v>
      </c>
    </row>
    <row r="56" s="318" customFormat="true" ht="15" hidden="false" customHeight="false" outlineLevel="2" collapsed="false">
      <c r="A56" s="337" t="s">
        <v>248</v>
      </c>
      <c r="B56" s="324" t="n">
        <v>4414.4299761731</v>
      </c>
      <c r="C56" s="324" t="n">
        <v>31039.6263390414</v>
      </c>
    </row>
    <row r="57" s="318" customFormat="true" ht="15" hidden="false" customHeight="false" outlineLevel="2" collapsed="false">
      <c r="A57" s="337" t="s">
        <v>249</v>
      </c>
      <c r="B57" s="324" t="n">
        <v>735.738329362183</v>
      </c>
      <c r="C57" s="324" t="n">
        <v>5173.27105650689</v>
      </c>
    </row>
    <row r="58" s="318" customFormat="true" ht="15" hidden="false" customHeight="false" outlineLevel="2" collapsed="false">
      <c r="A58" s="337" t="s">
        <v>250</v>
      </c>
      <c r="B58" s="324" t="n">
        <v>0</v>
      </c>
      <c r="C58" s="324" t="n">
        <v>0</v>
      </c>
    </row>
    <row r="59" s="318" customFormat="true" ht="15" hidden="false" customHeight="false" outlineLevel="2" collapsed="false">
      <c r="A59" s="337" t="s">
        <v>251</v>
      </c>
      <c r="B59" s="326" t="n">
        <v>2942.95331744873</v>
      </c>
      <c r="C59" s="326" t="n">
        <v>20693.0842260276</v>
      </c>
    </row>
    <row r="60" s="318" customFormat="true" ht="12.75" hidden="false" customHeight="false" outlineLevel="1" collapsed="false">
      <c r="A60" s="327" t="s">
        <v>252</v>
      </c>
      <c r="B60" s="332" t="n">
        <v>8093.12162298402</v>
      </c>
      <c r="C60" s="332" t="n">
        <v>56905.9816215758</v>
      </c>
    </row>
    <row r="61" s="318" customFormat="true" ht="12.75" hidden="false" customHeight="false" outlineLevel="2" collapsed="false">
      <c r="A61" s="316" t="s">
        <v>253</v>
      </c>
      <c r="B61" s="317"/>
      <c r="C61" s="317"/>
    </row>
    <row r="62" s="318" customFormat="true" ht="12.75" hidden="false" customHeight="false" outlineLevel="2" collapsed="false">
      <c r="A62" s="319" t="s">
        <v>254</v>
      </c>
      <c r="B62" s="324" t="n">
        <v>0</v>
      </c>
      <c r="C62" s="324" t="n">
        <v>0</v>
      </c>
    </row>
    <row r="63" s="318" customFormat="true" ht="12.75" hidden="false" customHeight="false" outlineLevel="2" collapsed="false">
      <c r="A63" s="319" t="s">
        <v>255</v>
      </c>
      <c r="B63" s="324" t="n">
        <v>0</v>
      </c>
      <c r="C63" s="324" t="n">
        <v>0</v>
      </c>
    </row>
    <row r="64" s="318" customFormat="true" ht="12.75" hidden="false" customHeight="false" outlineLevel="2" collapsed="false">
      <c r="A64" s="335" t="s">
        <v>256</v>
      </c>
      <c r="B64" s="326" t="n">
        <v>29.5968927244735</v>
      </c>
      <c r="C64" s="326" t="n">
        <v>200</v>
      </c>
    </row>
    <row r="65" s="318" customFormat="true" ht="15" hidden="false" customHeight="true" outlineLevel="1" collapsed="false">
      <c r="A65" s="327" t="s">
        <v>257</v>
      </c>
      <c r="B65" s="332" t="n">
        <v>29.5968927244735</v>
      </c>
      <c r="C65" s="332" t="n">
        <v>200</v>
      </c>
    </row>
    <row r="66" s="318" customFormat="true" ht="12.75" hidden="false" customHeight="false" outlineLevel="2" collapsed="false">
      <c r="A66" s="316" t="s">
        <v>258</v>
      </c>
      <c r="B66" s="317"/>
      <c r="C66" s="317"/>
    </row>
    <row r="67" s="318" customFormat="true" ht="12.75" hidden="false" customHeight="false" outlineLevel="2" collapsed="false">
      <c r="A67" s="319" t="s">
        <v>259</v>
      </c>
      <c r="B67" s="324" t="n">
        <v>0</v>
      </c>
      <c r="C67" s="324" t="n">
        <v>0</v>
      </c>
    </row>
    <row r="68" s="318" customFormat="true" ht="12.75" hidden="false" customHeight="false" outlineLevel="2" collapsed="false">
      <c r="A68" s="319" t="s">
        <v>260</v>
      </c>
      <c r="B68" s="324" t="n">
        <v>735.738329362183</v>
      </c>
      <c r="C68" s="324" t="n">
        <v>105125</v>
      </c>
    </row>
    <row r="69" s="318" customFormat="true" ht="12.75" hidden="false" customHeight="false" outlineLevel="2" collapsed="false">
      <c r="A69" s="319" t="s">
        <v>261</v>
      </c>
      <c r="B69" s="324" t="n">
        <v>0</v>
      </c>
      <c r="C69" s="324" t="n">
        <v>0</v>
      </c>
    </row>
    <row r="70" s="318" customFormat="true" ht="12.75" hidden="false" customHeight="false" outlineLevel="2" collapsed="false">
      <c r="A70" s="335" t="s">
        <v>262</v>
      </c>
      <c r="B70" s="326" t="n">
        <v>4414.4299761731</v>
      </c>
      <c r="C70" s="326" t="n">
        <v>31039.6263390414</v>
      </c>
    </row>
    <row r="71" s="318" customFormat="true" ht="12.75" hidden="false" customHeight="false" outlineLevel="1" collapsed="false">
      <c r="A71" s="327" t="s">
        <v>263</v>
      </c>
      <c r="B71" s="332" t="n">
        <v>5150.16830553528</v>
      </c>
      <c r="C71" s="332" t="n">
        <v>136164.626339041</v>
      </c>
    </row>
    <row r="72" s="318" customFormat="true" ht="12.75" hidden="false" customHeight="false" outlineLevel="1" collapsed="false">
      <c r="A72" s="338"/>
      <c r="B72" s="339"/>
      <c r="C72" s="339"/>
    </row>
    <row r="73" s="318" customFormat="true" ht="12.75" hidden="false" customHeight="false" outlineLevel="0" collapsed="false">
      <c r="A73" s="327" t="s">
        <v>264</v>
      </c>
      <c r="B73" s="328" t="n">
        <v>275866.089450737</v>
      </c>
      <c r="C73" s="328" t="n">
        <v>2045088.7383309</v>
      </c>
    </row>
    <row r="74" s="318" customFormat="true" ht="12.75" hidden="false" customHeight="false" outlineLevel="1" collapsed="false">
      <c r="A74" s="316" t="s">
        <v>265</v>
      </c>
      <c r="B74" s="317"/>
      <c r="C74" s="317"/>
    </row>
    <row r="75" s="318" customFormat="true" ht="12.75" hidden="false" customHeight="false" outlineLevel="1" collapsed="false">
      <c r="A75" s="319" t="s">
        <v>266</v>
      </c>
      <c r="B75" s="324" t="n">
        <v>0</v>
      </c>
      <c r="C75" s="324" t="n">
        <v>421350.970427808</v>
      </c>
    </row>
    <row r="76" s="318" customFormat="true" ht="12.75" hidden="false" customHeight="false" outlineLevel="1" collapsed="false">
      <c r="A76" s="335" t="s">
        <v>267</v>
      </c>
      <c r="B76" s="324" t="n">
        <v>12318.36837504</v>
      </c>
      <c r="C76" s="326" t="n">
        <v>25956.56193312</v>
      </c>
    </row>
    <row r="77" s="318" customFormat="true" ht="12.75" hidden="false" customHeight="false" outlineLevel="0" collapsed="false">
      <c r="A77" s="327" t="s">
        <v>268</v>
      </c>
      <c r="B77" s="328" t="n">
        <v>12318.36837504</v>
      </c>
      <c r="C77" s="328" t="n">
        <v>447307.532360928</v>
      </c>
    </row>
    <row r="78" s="318" customFormat="true" ht="12.75" hidden="false" customHeight="false" outlineLevel="1" collapsed="false">
      <c r="A78" s="316" t="s">
        <v>269</v>
      </c>
      <c r="B78" s="317"/>
      <c r="C78" s="317"/>
    </row>
    <row r="79" s="318" customFormat="true" ht="12.75" hidden="false" customHeight="false" outlineLevel="1" collapsed="false">
      <c r="A79" s="319" t="s">
        <v>270</v>
      </c>
      <c r="B79" s="324" t="n">
        <v>12911.0864595026</v>
      </c>
      <c r="C79" s="324" t="n">
        <v>78678.6201836892</v>
      </c>
    </row>
    <row r="80" s="318" customFormat="true" ht="12.75" hidden="false" customHeight="false" outlineLevel="1" collapsed="false">
      <c r="A80" s="319" t="s">
        <v>271</v>
      </c>
      <c r="B80" s="324" t="n">
        <v>0</v>
      </c>
      <c r="C80" s="324" t="n">
        <v>0</v>
      </c>
    </row>
    <row r="81" s="318" customFormat="true" ht="12.75" hidden="false" customHeight="false" outlineLevel="1" collapsed="false">
      <c r="A81" s="319" t="s">
        <v>272</v>
      </c>
      <c r="B81" s="324" t="n">
        <v>0</v>
      </c>
      <c r="C81" s="324" t="n">
        <v>0</v>
      </c>
    </row>
    <row r="82" s="318" customFormat="true" ht="12.75" hidden="false" customHeight="false" outlineLevel="1" collapsed="false">
      <c r="A82" s="340" t="s">
        <v>273</v>
      </c>
      <c r="B82" s="341" t="n">
        <v>12911.0864595026</v>
      </c>
      <c r="C82" s="341" t="n">
        <v>78678.6201836892</v>
      </c>
    </row>
    <row r="83" s="318" customFormat="true" ht="15.75" hidden="false" customHeight="false" outlineLevel="0" collapsed="false">
      <c r="A83" s="312" t="s">
        <v>274</v>
      </c>
      <c r="B83" s="342" t="n">
        <v>428878.741846299</v>
      </c>
      <c r="C83" s="342" t="n">
        <v>3336915.03061047</v>
      </c>
    </row>
    <row r="84" s="344" customFormat="true" ht="15.75" hidden="false" customHeight="false" outlineLevel="0" collapsed="false">
      <c r="A84" s="343"/>
      <c r="B84" s="341"/>
      <c r="C84" s="341"/>
    </row>
    <row r="85" s="318" customFormat="true" ht="15.75" hidden="false" customHeight="false" outlineLevel="0" collapsed="false">
      <c r="A85" s="306" t="s">
        <v>275</v>
      </c>
      <c r="B85" s="345"/>
      <c r="C85" s="345"/>
    </row>
    <row r="86" s="315" customFormat="true" ht="15" hidden="true" customHeight="false" outlineLevel="0" collapsed="false">
      <c r="A86" s="346"/>
      <c r="B86" s="347"/>
      <c r="C86" s="347"/>
    </row>
    <row r="87" s="318" customFormat="true" ht="12.75" hidden="false" customHeight="false" outlineLevel="1" collapsed="false">
      <c r="A87" s="348" t="s">
        <v>276</v>
      </c>
      <c r="B87" s="349"/>
      <c r="C87" s="349"/>
    </row>
    <row r="88" s="318" customFormat="true" ht="12.75" hidden="false" customHeight="false" outlineLevel="1" collapsed="false">
      <c r="A88" s="319" t="s">
        <v>277</v>
      </c>
      <c r="B88" s="324" t="n">
        <v>0</v>
      </c>
      <c r="C88" s="324" t="n">
        <v>0</v>
      </c>
    </row>
    <row r="89" s="318" customFormat="true" ht="12.75" hidden="false" customHeight="false" outlineLevel="1" collapsed="false">
      <c r="A89" s="319" t="s">
        <v>278</v>
      </c>
      <c r="B89" s="324" t="n">
        <v>14804.1377138548</v>
      </c>
      <c r="C89" s="324" t="n">
        <v>111566.312953722</v>
      </c>
    </row>
    <row r="90" s="318" customFormat="true" ht="12.75" hidden="false" customHeight="false" outlineLevel="1" collapsed="false">
      <c r="A90" s="319" t="s">
        <v>279</v>
      </c>
      <c r="B90" s="324" t="n">
        <v>48780.8472210624</v>
      </c>
      <c r="C90" s="324" t="n">
        <v>367620.145962263</v>
      </c>
    </row>
    <row r="91" s="318" customFormat="true" ht="12.75" hidden="false" customHeight="false" outlineLevel="1" collapsed="false">
      <c r="A91" s="350" t="s">
        <v>280</v>
      </c>
      <c r="B91" s="351" t="n">
        <v>0</v>
      </c>
      <c r="C91" s="351" t="n">
        <v>0</v>
      </c>
    </row>
    <row r="92" s="318" customFormat="true" ht="12.75" hidden="false" customHeight="false" outlineLevel="1" collapsed="false">
      <c r="A92" s="352" t="s">
        <v>281</v>
      </c>
      <c r="B92" s="353" t="n">
        <v>0</v>
      </c>
      <c r="C92" s="353" t="n">
        <v>0</v>
      </c>
    </row>
    <row r="93" s="318" customFormat="true" ht="12.75" hidden="false" customHeight="false" outlineLevel="1" collapsed="false">
      <c r="A93" s="354" t="s">
        <v>282</v>
      </c>
      <c r="B93" s="347" t="n">
        <v>14925.4831049519</v>
      </c>
      <c r="C93" s="347" t="n">
        <v>112480.790928752</v>
      </c>
    </row>
    <row r="94" s="318" customFormat="true" ht="12.75" hidden="false" customHeight="false" outlineLevel="1" collapsed="false">
      <c r="A94" s="327" t="s">
        <v>283</v>
      </c>
      <c r="B94" s="328" t="n">
        <v>78510.4680398691</v>
      </c>
      <c r="C94" s="328" t="n">
        <v>591667.249844737</v>
      </c>
    </row>
    <row r="95" s="318" customFormat="true" ht="12.75" hidden="false" customHeight="false" outlineLevel="0" collapsed="false">
      <c r="A95" s="338"/>
      <c r="B95" s="339"/>
      <c r="C95" s="339"/>
    </row>
    <row r="96" s="318" customFormat="true" ht="15.75" hidden="false" customHeight="false" outlineLevel="0" collapsed="false">
      <c r="A96" s="312" t="s">
        <v>284</v>
      </c>
      <c r="B96" s="342" t="n">
        <v>78510.4680398691</v>
      </c>
      <c r="C96" s="342" t="n">
        <v>591667.249844737</v>
      </c>
    </row>
    <row r="97" s="344" customFormat="true" ht="21" hidden="false" customHeight="true" outlineLevel="0" collapsed="false">
      <c r="A97" s="355"/>
      <c r="B97" s="356"/>
      <c r="C97" s="356"/>
    </row>
    <row r="98" s="318" customFormat="true" ht="12.75" hidden="false" customHeight="false" outlineLevel="0" collapsed="false">
      <c r="A98" s="346"/>
      <c r="B98" s="357" t="s">
        <v>285</v>
      </c>
      <c r="C98" s="357"/>
    </row>
    <row r="99" s="318" customFormat="true" ht="16.5" hidden="false" customHeight="false" outlineLevel="0" collapsed="false">
      <c r="A99" s="358" t="s">
        <v>286</v>
      </c>
      <c r="B99" s="359" t="n">
        <v>507389.209886168</v>
      </c>
      <c r="C99" s="359" t="n">
        <v>3928582.28045521</v>
      </c>
    </row>
    <row r="100" s="344" customFormat="true" ht="15.75" hidden="false" customHeight="false" outlineLevel="0" collapsed="false">
      <c r="A100" s="360"/>
      <c r="B100" s="361"/>
      <c r="C100" s="362"/>
    </row>
    <row r="101" s="318" customFormat="true" ht="12.75" hidden="false" customHeight="false" outlineLevel="0" collapsed="false">
      <c r="A101" s="295"/>
      <c r="B101" s="272"/>
      <c r="C101" s="300"/>
    </row>
    <row r="102" customFormat="false" ht="15" hidden="false" customHeight="false" outlineLevel="0" collapsed="false">
      <c r="A102" s="363"/>
      <c r="B102" s="315"/>
      <c r="C102" s="315"/>
    </row>
    <row r="103" s="315" customFormat="true" ht="15.75" hidden="false" customHeight="false" outlineLevel="0" collapsed="false">
      <c r="A103" s="364"/>
      <c r="B103" s="365"/>
      <c r="C103" s="365"/>
    </row>
    <row r="104" customFormat="false" ht="15" hidden="false" customHeight="false" outlineLevel="1" collapsed="false">
      <c r="A104" s="366"/>
      <c r="B104" s="367"/>
      <c r="C104" s="367"/>
    </row>
    <row r="105" customFormat="false" ht="15" hidden="false" customHeight="false" outlineLevel="1" collapsed="false">
      <c r="A105" s="366"/>
      <c r="B105" s="368"/>
      <c r="C105" s="368"/>
    </row>
    <row r="106" customFormat="false" ht="15" hidden="false" customHeight="false" outlineLevel="1" collapsed="false">
      <c r="A106" s="366"/>
      <c r="B106" s="369"/>
      <c r="C106" s="369"/>
    </row>
    <row r="107" customFormat="false" ht="15" hidden="false" customHeight="false" outlineLevel="1" collapsed="false">
      <c r="A107" s="366"/>
      <c r="B107" s="370"/>
      <c r="C107" s="370"/>
    </row>
    <row r="108" customFormat="false" ht="15" hidden="false" customHeight="false" outlineLevel="1" collapsed="false">
      <c r="A108" s="366"/>
      <c r="B108" s="370"/>
      <c r="C108" s="370"/>
    </row>
    <row r="109" customFormat="false" ht="15" hidden="false" customHeight="false" outlineLevel="1" collapsed="false">
      <c r="A109" s="366"/>
      <c r="B109" s="370"/>
      <c r="C109" s="371"/>
    </row>
    <row r="110" customFormat="false" ht="15" hidden="false" customHeight="false" outlineLevel="1" collapsed="false">
      <c r="A110" s="366"/>
      <c r="B110" s="370"/>
      <c r="C110" s="370"/>
    </row>
    <row r="111" customFormat="false" ht="15" hidden="false" customHeight="false" outlineLevel="1" collapsed="false">
      <c r="A111" s="366"/>
      <c r="B111" s="372"/>
      <c r="C111" s="371"/>
    </row>
    <row r="112" customFormat="false" ht="15" hidden="false" customHeight="false" outlineLevel="1" collapsed="false">
      <c r="A112" s="366"/>
      <c r="B112" s="372"/>
      <c r="C112" s="371"/>
    </row>
    <row r="113" customFormat="false" ht="15" hidden="false" customHeight="false" outlineLevel="1" collapsed="false">
      <c r="A113" s="366"/>
      <c r="B113" s="372"/>
      <c r="C113" s="371"/>
    </row>
    <row r="114" customFormat="false" ht="15" hidden="false" customHeight="false" outlineLevel="1" collapsed="false">
      <c r="A114" s="366"/>
      <c r="B114" s="372"/>
      <c r="C114" s="371"/>
    </row>
    <row r="115" customFormat="false" ht="15" hidden="false" customHeight="false" outlineLevel="1" collapsed="false">
      <c r="A115" s="366"/>
      <c r="B115" s="372"/>
      <c r="C115" s="371"/>
    </row>
    <row r="116" customFormat="false" ht="19.5" hidden="false" customHeight="true" outlineLevel="1" collapsed="false">
      <c r="C116" s="371"/>
    </row>
    <row r="117" customFormat="false" ht="15" hidden="false" customHeight="false" outlineLevel="1" collapsed="false">
      <c r="B117" s="372"/>
      <c r="C117" s="373"/>
    </row>
    <row r="118" customFormat="false" ht="15" hidden="false" customHeight="false" outlineLevel="1" collapsed="false">
      <c r="B118" s="372"/>
      <c r="C118" s="374"/>
    </row>
    <row r="119" customFormat="false" ht="11.25" hidden="false" customHeight="false" outlineLevel="1" collapsed="false">
      <c r="B119" s="296"/>
    </row>
    <row r="120" customFormat="false" ht="11.25" hidden="false" customHeight="false" outlineLevel="1" collapsed="false"/>
    <row r="121" customFormat="false" ht="15.75" hidden="false" customHeight="false" outlineLevel="1" collapsed="false">
      <c r="A121" s="375"/>
      <c r="B121" s="365"/>
      <c r="C121" s="365"/>
    </row>
    <row r="122" customFormat="false" ht="15" hidden="false" customHeight="false" outlineLevel="1" collapsed="false">
      <c r="A122" s="363"/>
      <c r="B122" s="367"/>
      <c r="C122" s="367"/>
    </row>
    <row r="123" customFormat="false" ht="15" hidden="false" customHeight="false" outlineLevel="1" collapsed="false">
      <c r="A123" s="319"/>
      <c r="B123" s="368"/>
      <c r="C123" s="368"/>
    </row>
    <row r="124" customFormat="false" ht="15" hidden="false" customHeight="false" outlineLevel="1" collapsed="false">
      <c r="A124" s="319"/>
      <c r="B124" s="369"/>
      <c r="C124" s="369"/>
    </row>
    <row r="125" customFormat="false" ht="15" hidden="false" customHeight="false" outlineLevel="1" collapsed="false">
      <c r="A125" s="319"/>
      <c r="B125" s="370"/>
      <c r="C125" s="370"/>
    </row>
    <row r="126" customFormat="false" ht="15" hidden="false" customHeight="false" outlineLevel="1" collapsed="false">
      <c r="A126" s="319"/>
      <c r="B126" s="372"/>
      <c r="C126" s="371" t="n">
        <f aca="false">+(C124+C125)*52*1000</f>
        <v>0</v>
      </c>
    </row>
    <row r="127" customFormat="false" ht="15" hidden="false" customHeight="false" outlineLevel="1" collapsed="false">
      <c r="A127" s="335"/>
      <c r="B127" s="372"/>
      <c r="C127" s="373"/>
    </row>
    <row r="128" customFormat="false" ht="15" hidden="false" customHeight="false" outlineLevel="1" collapsed="false">
      <c r="A128" s="366"/>
      <c r="C128" s="371"/>
    </row>
    <row r="129" customFormat="false" ht="15" hidden="false" customHeight="false" outlineLevel="1" collapsed="false">
      <c r="A129" s="366"/>
      <c r="C129" s="371"/>
    </row>
    <row r="130" customFormat="false" ht="11.25" hidden="false" customHeight="false" outlineLevel="1" collapsed="false"/>
    <row r="131" customFormat="false" ht="15" hidden="false" customHeight="false" outlineLevel="1" collapsed="false">
      <c r="A131" s="366"/>
      <c r="B131" s="372"/>
      <c r="C131" s="315"/>
    </row>
    <row r="132" s="315" customFormat="true" ht="15" hidden="false" customHeight="false" outlineLevel="1" collapsed="false">
      <c r="A132" s="366"/>
      <c r="B132" s="371"/>
      <c r="C132" s="371"/>
    </row>
    <row r="133" s="315" customFormat="true" ht="15" hidden="false" customHeight="false" outlineLevel="1" collapsed="false">
      <c r="A133" s="366"/>
      <c r="C133" s="376"/>
    </row>
    <row r="134" s="315" customFormat="true" ht="15" hidden="false" customHeight="false" outlineLevel="1" collapsed="false">
      <c r="A134" s="366"/>
      <c r="B134" s="371"/>
      <c r="C134" s="371"/>
    </row>
    <row r="135" s="315" customFormat="true" ht="15" hidden="false" customHeight="false" outlineLevel="1" collapsed="false">
      <c r="A135" s="366"/>
      <c r="B135" s="371"/>
      <c r="C135" s="371"/>
    </row>
    <row r="136" s="315" customFormat="true" ht="15" hidden="false" customHeight="false" outlineLevel="1" collapsed="false">
      <c r="A136" s="366"/>
      <c r="B136" s="372"/>
    </row>
    <row r="137" s="315" customFormat="true" ht="15" hidden="false" customHeight="false" outlineLevel="1" collapsed="false">
      <c r="A137" s="366"/>
      <c r="B137" s="372"/>
    </row>
    <row r="138" s="315" customFormat="true" ht="15" hidden="false" customHeight="false" outlineLevel="0" collapsed="false">
      <c r="A138" s="366"/>
      <c r="B138" s="372"/>
    </row>
    <row r="139" s="315" customFormat="true" ht="15" hidden="false" customHeight="false" outlineLevel="0" collapsed="false">
      <c r="A139" s="366"/>
      <c r="B139" s="372"/>
    </row>
    <row r="140" s="315" customFormat="true" ht="15" hidden="false" customHeight="false" outlineLevel="0" collapsed="false">
      <c r="A140" s="366"/>
      <c r="B140" s="372"/>
    </row>
    <row r="141" s="315" customFormat="true" ht="15" hidden="false" customHeight="false" outlineLevel="0" collapsed="false">
      <c r="A141" s="366"/>
      <c r="B141" s="372"/>
    </row>
    <row r="142" s="315" customFormat="true" ht="15" hidden="false" customHeight="false" outlineLevel="0" collapsed="false">
      <c r="A142" s="366"/>
      <c r="B142" s="372"/>
    </row>
    <row r="143" s="315" customFormat="true" ht="15" hidden="false" customHeight="false" outlineLevel="0" collapsed="false">
      <c r="A143" s="366"/>
      <c r="B143" s="372"/>
    </row>
    <row r="144" s="315" customFormat="true" ht="15" hidden="false" customHeight="false" outlineLevel="0" collapsed="false">
      <c r="A144" s="366"/>
      <c r="B144" s="372"/>
    </row>
    <row r="145" s="315" customFormat="true" ht="15" hidden="false" customHeight="false" outlineLevel="0" collapsed="false">
      <c r="A145" s="366"/>
      <c r="B145" s="372"/>
    </row>
    <row r="146" s="315" customFormat="true" ht="15" hidden="false" customHeight="false" outlineLevel="0" collapsed="false">
      <c r="A146" s="366"/>
      <c r="B146" s="372"/>
    </row>
    <row r="147" s="315" customFormat="true" ht="15" hidden="false" customHeight="false" outlineLevel="0" collapsed="false">
      <c r="A147" s="366"/>
      <c r="B147" s="372"/>
    </row>
    <row r="148" s="315" customFormat="true" ht="15" hidden="false" customHeight="false" outlineLevel="0" collapsed="false">
      <c r="A148" s="366"/>
      <c r="B148" s="372"/>
    </row>
    <row r="149" s="315" customFormat="true" ht="15" hidden="false" customHeight="false" outlineLevel="0" collapsed="false">
      <c r="A149" s="366"/>
      <c r="B149" s="372"/>
    </row>
    <row r="150" s="315" customFormat="true" ht="15" hidden="false" customHeight="false" outlineLevel="0" collapsed="false">
      <c r="A150" s="366"/>
      <c r="B150" s="372"/>
    </row>
    <row r="151" s="315" customFormat="true" ht="15" hidden="false" customHeight="false" outlineLevel="0" collapsed="false">
      <c r="A151" s="366"/>
      <c r="B151" s="372"/>
    </row>
    <row r="152" s="315" customFormat="true" ht="15" hidden="false" customHeight="false" outlineLevel="0" collapsed="false">
      <c r="A152" s="295"/>
      <c r="B152" s="272"/>
      <c r="C152" s="296"/>
    </row>
  </sheetData>
  <printOptions headings="false" gridLines="false" gridLinesSet="true" horizontalCentered="false" verticalCentered="false"/>
  <pageMargins left="0.747916666666667" right="0.747916666666667" top="0.809722222222222" bottom="0.984027777777778" header="0.5" footer="0.5"/>
  <pageSetup paperSize="1" scale="46" fitToWidth="1" fitToHeight="1" pageOrder="overThenDown" orientation="portrait" blackAndWhite="false" draft="false" cellComments="none" horizontalDpi="300" verticalDpi="300" copies="1"/>
  <headerFooter differentFirst="false" differentOddEven="false">
    <oddHeader>&amp;LCONFIDENTIAL Per Protective Order in WUTC Docket Nos. UE-090704 and UG-090705</oddHeader>
    <oddFooter>&amp;L&amp;Z&amp;F&amp;R&amp;P of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53125" defaultRowHeight="12.75" zeroHeight="false" outlineLevelRow="0" outlineLevelCol="0"/>
  <cols>
    <col collapsed="false" customWidth="false" hidden="false" outlineLevel="0" max="1" min="1" style="2" width="9.53"/>
    <col collapsed="false" customWidth="true" hidden="false" outlineLevel="0" max="2" min="2" style="2" width="9.02"/>
    <col collapsed="false" customWidth="true" hidden="false" outlineLevel="0" max="3" min="3" style="2" width="13.28"/>
    <col collapsed="false" customWidth="true" hidden="false" outlineLevel="0" max="4" min="4" style="2" width="11.24"/>
    <col collapsed="false" customWidth="true" hidden="false" outlineLevel="0" max="5" min="5" style="2" width="4.75"/>
    <col collapsed="false" customWidth="true" hidden="false" outlineLevel="0" max="6" min="6" style="2" width="5.44"/>
    <col collapsed="false" customWidth="true" hidden="false" outlineLevel="0" max="7" min="7" style="2" width="5.96"/>
    <col collapsed="false" customWidth="true" hidden="false" outlineLevel="0" max="9" min="8" style="2" width="7.15"/>
    <col collapsed="false" customWidth="true" hidden="false" outlineLevel="0" max="10" min="10" style="2" width="8.34"/>
    <col collapsed="false" customWidth="true" hidden="false" outlineLevel="0" max="11" min="11" style="2" width="13.11"/>
    <col collapsed="false" customWidth="true" hidden="false" outlineLevel="0" max="12" min="12" style="2" width="12.59"/>
    <col collapsed="false" customWidth="true" hidden="false" outlineLevel="0" max="13" min="13" style="2" width="14.64"/>
    <col collapsed="false" customWidth="true" hidden="false" outlineLevel="0" max="14" min="14" style="2" width="17.02"/>
    <col collapsed="false" customWidth="true" hidden="false" outlineLevel="0" max="15" min="15" style="2" width="9.71"/>
    <col collapsed="false" customWidth="true" hidden="false" outlineLevel="0" max="16" min="16" style="2" width="13.45"/>
    <col collapsed="false" customWidth="true" hidden="false" outlineLevel="0" max="17" min="17" style="2" width="12.78"/>
    <col collapsed="false" customWidth="true" hidden="false" outlineLevel="0" max="18" min="18" style="2" width="8.17"/>
    <col collapsed="false" customWidth="false" hidden="false" outlineLevel="0" max="257" min="19" style="2" width="9.53"/>
  </cols>
  <sheetData>
    <row r="1" customFormat="false" ht="12.75" hidden="false" customHeight="false" outlineLevel="0" collapsed="false">
      <c r="A1" s="377" t="s">
        <v>287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  <c r="Q1" s="377"/>
    </row>
    <row r="2" customFormat="false" ht="12.75" hidden="false" customHeight="false" outlineLevel="0" collapsed="false">
      <c r="B2" s="378" t="s">
        <v>3</v>
      </c>
      <c r="C2" s="378"/>
      <c r="D2" s="378"/>
      <c r="E2" s="378"/>
      <c r="F2" s="378"/>
      <c r="G2" s="378"/>
      <c r="H2" s="378"/>
      <c r="I2" s="378"/>
      <c r="J2" s="378"/>
      <c r="K2" s="378"/>
      <c r="L2" s="378"/>
      <c r="M2" s="378"/>
      <c r="N2" s="378"/>
      <c r="O2" s="378"/>
      <c r="P2" s="378"/>
      <c r="Q2" s="378"/>
    </row>
    <row r="3" customFormat="false" ht="12.75" hidden="false" customHeight="false" outlineLevel="0" collapsed="false">
      <c r="B3" s="378" t="s">
        <v>288</v>
      </c>
      <c r="C3" s="378"/>
      <c r="D3" s="378"/>
      <c r="E3" s="378"/>
      <c r="F3" s="378"/>
      <c r="G3" s="378"/>
      <c r="H3" s="378"/>
      <c r="I3" s="378"/>
      <c r="J3" s="378"/>
      <c r="K3" s="378"/>
      <c r="L3" s="378"/>
      <c r="M3" s="378"/>
      <c r="N3" s="378"/>
      <c r="O3" s="378"/>
      <c r="P3" s="378"/>
      <c r="Q3" s="378"/>
    </row>
    <row r="4" customFormat="false" ht="12.75" hidden="false" customHeight="false" outlineLevel="0" collapsed="false">
      <c r="B4" s="378" t="s">
        <v>289</v>
      </c>
      <c r="C4" s="378"/>
      <c r="D4" s="378"/>
      <c r="E4" s="378"/>
      <c r="F4" s="378"/>
      <c r="G4" s="378"/>
      <c r="H4" s="378"/>
      <c r="I4" s="378"/>
      <c r="J4" s="378"/>
      <c r="K4" s="378"/>
      <c r="L4" s="378"/>
      <c r="M4" s="378"/>
      <c r="N4" s="378"/>
      <c r="O4" s="378"/>
      <c r="P4" s="378"/>
      <c r="Q4" s="378"/>
    </row>
    <row r="5" customFormat="false" ht="13.5" hidden="false" customHeight="false" outlineLevel="0" collapsed="false">
      <c r="B5" s="379" t="s">
        <v>290</v>
      </c>
      <c r="C5" s="379"/>
      <c r="D5" s="379"/>
      <c r="E5" s="379"/>
      <c r="F5" s="379"/>
      <c r="G5" s="379"/>
      <c r="H5" s="379"/>
      <c r="I5" s="379"/>
      <c r="J5" s="379"/>
      <c r="K5" s="379"/>
      <c r="L5" s="379"/>
      <c r="M5" s="379"/>
      <c r="N5" s="379"/>
      <c r="O5" s="379"/>
      <c r="P5" s="379"/>
      <c r="Q5" s="379"/>
    </row>
    <row r="6" customFormat="false" ht="13.5" hidden="false" customHeight="false" outlineLevel="0" collapsed="false">
      <c r="E6" s="380"/>
      <c r="F6" s="381"/>
      <c r="H6" s="380"/>
      <c r="I6" s="382" t="s">
        <v>291</v>
      </c>
      <c r="J6" s="382"/>
      <c r="K6" s="381"/>
      <c r="L6" s="383" t="s">
        <v>292</v>
      </c>
      <c r="N6" s="384"/>
      <c r="O6" s="385" t="s">
        <v>293</v>
      </c>
      <c r="P6" s="385"/>
      <c r="Q6" s="385"/>
    </row>
    <row r="7" customFormat="false" ht="12.75" hidden="false" customHeight="false" outlineLevel="0" collapsed="false">
      <c r="B7" s="386" t="s">
        <v>294</v>
      </c>
      <c r="C7" s="386" t="s">
        <v>295</v>
      </c>
      <c r="D7" s="386" t="s">
        <v>296</v>
      </c>
      <c r="E7" s="387" t="s">
        <v>297</v>
      </c>
      <c r="F7" s="388" t="s">
        <v>103</v>
      </c>
      <c r="G7" s="389" t="s">
        <v>298</v>
      </c>
      <c r="H7" s="387" t="s">
        <v>299</v>
      </c>
      <c r="I7" s="390" t="s">
        <v>300</v>
      </c>
      <c r="J7" s="386" t="s">
        <v>301</v>
      </c>
      <c r="K7" s="390" t="s">
        <v>302</v>
      </c>
      <c r="L7" s="391" t="s">
        <v>303</v>
      </c>
      <c r="M7" s="386" t="s">
        <v>301</v>
      </c>
      <c r="N7" s="392" t="s">
        <v>66</v>
      </c>
      <c r="O7" s="393" t="s">
        <v>303</v>
      </c>
      <c r="P7" s="386" t="s">
        <v>301</v>
      </c>
      <c r="Q7" s="392" t="s">
        <v>66</v>
      </c>
    </row>
    <row r="8" customFormat="false" ht="13.5" hidden="false" customHeight="false" outlineLevel="0" collapsed="false">
      <c r="B8" s="394" t="s">
        <v>304</v>
      </c>
      <c r="C8" s="394"/>
      <c r="D8" s="394"/>
      <c r="E8" s="395"/>
      <c r="F8" s="396" t="s">
        <v>305</v>
      </c>
      <c r="G8" s="397"/>
      <c r="H8" s="398"/>
      <c r="I8" s="396"/>
      <c r="J8" s="397"/>
      <c r="K8" s="399" t="s">
        <v>306</v>
      </c>
      <c r="L8" s="400" t="s">
        <v>307</v>
      </c>
      <c r="M8" s="401" t="s">
        <v>308</v>
      </c>
      <c r="N8" s="402"/>
      <c r="O8" s="397"/>
      <c r="P8" s="397"/>
      <c r="Q8" s="402"/>
    </row>
    <row r="9" customFormat="false" ht="13.5" hidden="false" customHeight="false" outlineLevel="0" collapsed="false">
      <c r="B9" s="403"/>
      <c r="C9" s="403"/>
      <c r="D9" s="403"/>
      <c r="E9" s="404"/>
      <c r="F9" s="405"/>
      <c r="G9" s="403"/>
      <c r="H9" s="404"/>
      <c r="I9" s="405"/>
      <c r="J9" s="403"/>
      <c r="K9" s="405"/>
      <c r="L9" s="383"/>
      <c r="M9" s="406"/>
      <c r="N9" s="384"/>
      <c r="O9" s="406"/>
      <c r="P9" s="406"/>
      <c r="Q9" s="384"/>
    </row>
    <row r="10" customFormat="false" ht="13.5" hidden="false" customHeight="false" outlineLevel="0" collapsed="false">
      <c r="A10" s="407" t="n">
        <v>39448</v>
      </c>
      <c r="B10" s="408" t="s">
        <v>309</v>
      </c>
      <c r="C10" s="409" t="s">
        <v>310</v>
      </c>
      <c r="D10" s="2" t="s">
        <v>311</v>
      </c>
      <c r="E10" s="404"/>
      <c r="F10" s="410" t="n">
        <v>260</v>
      </c>
      <c r="G10" s="411" t="n">
        <v>25</v>
      </c>
      <c r="H10" s="404" t="n">
        <v>7.976</v>
      </c>
      <c r="I10" s="405" t="n">
        <v>0.859</v>
      </c>
      <c r="J10" s="412" t="n">
        <v>0.96</v>
      </c>
      <c r="K10" s="405" t="n">
        <v>1</v>
      </c>
      <c r="L10" s="413" t="n">
        <v>0</v>
      </c>
      <c r="M10" s="414" t="n">
        <v>8245</v>
      </c>
      <c r="N10" s="415" t="n">
        <f aca="false">SUM(L10:M10)</f>
        <v>8245</v>
      </c>
      <c r="O10" s="416" t="n">
        <f aca="false">(+L10*I10)*H10/1000</f>
        <v>0</v>
      </c>
      <c r="P10" s="416" t="n">
        <f aca="false">(+M10*K10*J10*H10)/1000</f>
        <v>63.1316352</v>
      </c>
      <c r="Q10" s="415" t="n">
        <f aca="false">SUM(O10:P10)</f>
        <v>63.1316352</v>
      </c>
      <c r="R10" s="417"/>
    </row>
    <row r="11" customFormat="false" ht="13.5" hidden="false" customHeight="false" outlineLevel="0" collapsed="false">
      <c r="B11" s="403"/>
      <c r="C11" s="403"/>
      <c r="D11" s="403"/>
      <c r="E11" s="404"/>
      <c r="F11" s="405"/>
      <c r="G11" s="403"/>
      <c r="H11" s="404"/>
      <c r="I11" s="405"/>
      <c r="J11" s="403"/>
      <c r="K11" s="405"/>
      <c r="L11" s="418"/>
      <c r="M11" s="403"/>
      <c r="N11" s="419"/>
      <c r="O11" s="403"/>
      <c r="P11" s="403"/>
      <c r="Q11" s="419"/>
      <c r="R11" s="411"/>
    </row>
    <row r="12" customFormat="false" ht="12.75" hidden="false" customHeight="false" outlineLevel="0" collapsed="false">
      <c r="B12" s="403"/>
      <c r="C12" s="403"/>
      <c r="D12" s="403"/>
      <c r="E12" s="404"/>
      <c r="F12" s="405"/>
      <c r="G12" s="403"/>
      <c r="H12" s="404"/>
      <c r="I12" s="405"/>
      <c r="J12" s="403"/>
      <c r="K12" s="405"/>
      <c r="L12" s="418"/>
      <c r="M12" s="403"/>
      <c r="N12" s="419"/>
      <c r="O12" s="403"/>
      <c r="P12" s="403"/>
      <c r="Q12" s="419"/>
      <c r="R12" s="411"/>
    </row>
    <row r="13" customFormat="false" ht="13.5" hidden="false" customHeight="false" outlineLevel="0" collapsed="false">
      <c r="A13" s="407" t="n">
        <v>39814</v>
      </c>
      <c r="B13" s="408" t="s">
        <v>312</v>
      </c>
      <c r="C13" s="409" t="s">
        <v>310</v>
      </c>
      <c r="D13" s="2" t="s">
        <v>311</v>
      </c>
      <c r="E13" s="404"/>
      <c r="F13" s="410" t="n">
        <v>260</v>
      </c>
      <c r="G13" s="411" t="n">
        <v>25</v>
      </c>
      <c r="H13" s="404" t="n">
        <v>7.976</v>
      </c>
      <c r="I13" s="405" t="n">
        <v>0.859</v>
      </c>
      <c r="J13" s="412" t="n">
        <v>0.96</v>
      </c>
      <c r="K13" s="405" t="n">
        <v>1</v>
      </c>
      <c r="L13" s="413" t="n">
        <v>1699835</v>
      </c>
      <c r="M13" s="414" t="n">
        <f aca="false">254870+15112440</f>
        <v>15367310</v>
      </c>
      <c r="N13" s="415" t="n">
        <f aca="false">SUM(L13:M13)</f>
        <v>17067145</v>
      </c>
      <c r="O13" s="416" t="n">
        <f aca="false">(+L13*I13)*H13/1000</f>
        <v>11646.22232164</v>
      </c>
      <c r="P13" s="416" t="n">
        <f aca="false">(+M13*K13*J13*H13)/1000</f>
        <v>117666.8779776</v>
      </c>
      <c r="Q13" s="415" t="n">
        <f aca="false">SUM(O13:P13)</f>
        <v>129313.10029924</v>
      </c>
      <c r="R13" s="411"/>
    </row>
    <row r="14" customFormat="false" ht="12.75" hidden="false" customHeight="true" outlineLevel="0" collapsed="false">
      <c r="M14" s="420"/>
      <c r="R14" s="411"/>
    </row>
    <row r="15" customFormat="false" ht="13.5" hidden="false" customHeight="false" outlineLevel="0" collapsed="false">
      <c r="B15" s="408" t="s">
        <v>312</v>
      </c>
      <c r="C15" s="409" t="s">
        <v>310</v>
      </c>
      <c r="D15" s="2" t="s">
        <v>311</v>
      </c>
      <c r="E15" s="404"/>
      <c r="F15" s="410" t="n">
        <v>260</v>
      </c>
      <c r="G15" s="411" t="n">
        <v>25</v>
      </c>
      <c r="H15" s="404" t="n">
        <v>7.976</v>
      </c>
      <c r="I15" s="405" t="n">
        <v>0.859</v>
      </c>
      <c r="J15" s="412" t="n">
        <v>0.96</v>
      </c>
      <c r="K15" s="405" t="n">
        <v>0.38781798</v>
      </c>
      <c r="L15" s="413" t="n">
        <f aca="false">P37*1000</f>
        <v>4063722.411</v>
      </c>
      <c r="M15" s="414" t="n">
        <f aca="false">P32*1000</f>
        <v>92408090.6023333</v>
      </c>
      <c r="N15" s="415" t="n">
        <f aca="false">SUM(L15:M15)</f>
        <v>96471813.0133333</v>
      </c>
      <c r="O15" s="416" t="n">
        <f aca="false">(+L15*I15)*H15/1000</f>
        <v>27842.1227071668</v>
      </c>
      <c r="P15" s="416" t="n">
        <f aca="false">(+M15*K15*J15*H15)/1000</f>
        <v>274406.449735332</v>
      </c>
      <c r="Q15" s="415" t="n">
        <f aca="false">SUM(O15:P15)</f>
        <v>302248.572442499</v>
      </c>
      <c r="R15" s="411" t="s">
        <v>313</v>
      </c>
    </row>
    <row r="16" customFormat="false" ht="13.5" hidden="false" customHeight="false" outlineLevel="0" collapsed="false">
      <c r="A16" s="407"/>
      <c r="M16" s="420"/>
    </row>
    <row r="17" customFormat="false" ht="12.75" hidden="false" customHeight="false" outlineLevel="0" collapsed="false">
      <c r="M17" s="420"/>
      <c r="Q17" s="421"/>
    </row>
    <row r="18" customFormat="false" ht="12.75" hidden="false" customHeight="false" outlineLevel="0" collapsed="false">
      <c r="M18" s="420"/>
    </row>
    <row r="19" customFormat="false" ht="12.75" hidden="false" customHeight="false" outlineLevel="0" collapsed="false">
      <c r="M19" s="420"/>
    </row>
    <row r="20" customFormat="false" ht="12.75" hidden="false" customHeight="false" outlineLevel="0" collapsed="false">
      <c r="M20" s="420"/>
    </row>
    <row r="21" customFormat="false" ht="12.75" hidden="false" customHeight="false" outlineLevel="0" collapsed="false">
      <c r="M21" s="420"/>
    </row>
    <row r="22" customFormat="false" ht="12.75" hidden="false" customHeight="false" outlineLevel="0" collapsed="false">
      <c r="M22" s="420"/>
    </row>
    <row r="23" customFormat="false" ht="12.75" hidden="false" customHeight="false" outlineLevel="0" collapsed="false">
      <c r="M23" s="420"/>
    </row>
    <row r="24" customFormat="false" ht="12.75" hidden="false" customHeight="false" outlineLevel="0" collapsed="false">
      <c r="B24" s="2" t="s">
        <v>314</v>
      </c>
      <c r="M24" s="420"/>
    </row>
    <row r="25" customFormat="false" ht="12.75" hidden="false" customHeight="false" outlineLevel="0" collapsed="false">
      <c r="C25" s="2" t="s">
        <v>315</v>
      </c>
      <c r="M25" s="420"/>
    </row>
    <row r="26" customFormat="false" ht="12.75" hidden="false" customHeight="false" outlineLevel="0" collapsed="false">
      <c r="C26" s="2" t="s">
        <v>316</v>
      </c>
      <c r="M26" s="422" t="s">
        <v>317</v>
      </c>
      <c r="O26" s="423"/>
    </row>
    <row r="27" customFormat="false" ht="12.75" hidden="false" customHeight="false" outlineLevel="0" collapsed="false">
      <c r="M27" s="193" t="s">
        <v>318</v>
      </c>
      <c r="P27" s="424" t="n">
        <f aca="false">'Budget-Updated (C)'!CapEx_Total/1000</f>
        <v>98431.2021070762</v>
      </c>
    </row>
    <row r="28" customFormat="false" ht="12.75" hidden="false" customHeight="false" outlineLevel="0" collapsed="false">
      <c r="M28" s="193" t="s">
        <v>319</v>
      </c>
      <c r="P28" s="424" t="n">
        <f aca="false">'Budget-Updated (C)'!B19/1000</f>
        <v>23822.74511</v>
      </c>
      <c r="Q28" s="425" t="n">
        <v>0.1</v>
      </c>
    </row>
    <row r="29" customFormat="false" ht="12.75" hidden="false" customHeight="false" outlineLevel="0" collapsed="false">
      <c r="M29" s="193" t="s">
        <v>76</v>
      </c>
      <c r="P29" s="424" t="n">
        <v>1.02541666666667</v>
      </c>
      <c r="Q29" s="423"/>
    </row>
    <row r="30" customFormat="false" ht="12.75" hidden="false" customHeight="false" outlineLevel="0" collapsed="false">
      <c r="M30" s="193" t="s">
        <v>320</v>
      </c>
      <c r="P30" s="424" t="n">
        <f aca="false">'Budget-Updated (C)'!Capex_salestax/1000</f>
        <v>268.34452</v>
      </c>
      <c r="Q30" s="423"/>
    </row>
    <row r="31" customFormat="false" ht="12.75" hidden="false" customHeight="false" outlineLevel="0" collapsed="false">
      <c r="M31" s="193" t="s">
        <v>134</v>
      </c>
      <c r="P31" s="424" t="n">
        <f aca="false">'Budget-Updated (C)'!CapEx_AFUDC/1000</f>
        <v>3371.46705707625</v>
      </c>
      <c r="Q31" s="423"/>
    </row>
    <row r="32" customFormat="false" ht="12.75" hidden="false" customHeight="false" outlineLevel="0" collapsed="false">
      <c r="M32" s="422" t="s">
        <v>321</v>
      </c>
      <c r="P32" s="426" t="n">
        <f aca="false">+P27-(P28*Q28)-P29-P30-P31</f>
        <v>92408.0906023333</v>
      </c>
      <c r="Q32" s="423"/>
    </row>
    <row r="33" customFormat="false" ht="12.75" hidden="false" customHeight="false" outlineLevel="0" collapsed="false">
      <c r="M33" s="193"/>
      <c r="P33" s="423"/>
      <c r="Q33" s="423"/>
    </row>
    <row r="34" customFormat="false" ht="12.75" hidden="false" customHeight="false" outlineLevel="0" collapsed="false">
      <c r="M34" s="422" t="s">
        <v>322</v>
      </c>
      <c r="P34" s="423"/>
      <c r="Q34" s="423"/>
    </row>
    <row r="35" customFormat="false" ht="12.75" hidden="false" customHeight="false" outlineLevel="0" collapsed="false">
      <c r="M35" s="193" t="s">
        <v>96</v>
      </c>
      <c r="P35" s="424" t="n">
        <f aca="false">'Budget-Updated (C)'!Capex_land/1000</f>
        <v>1681.4479</v>
      </c>
      <c r="Q35" s="423"/>
    </row>
    <row r="36" customFormat="false" ht="12.75" hidden="false" customHeight="false" outlineLevel="0" collapsed="false">
      <c r="M36" s="193" t="s">
        <v>323</v>
      </c>
      <c r="P36" s="424" t="n">
        <f aca="false">+P28</f>
        <v>23822.74511</v>
      </c>
      <c r="Q36" s="425" t="n">
        <v>0.1</v>
      </c>
    </row>
    <row r="37" customFormat="false" ht="12.75" hidden="false" customHeight="false" outlineLevel="0" collapsed="false">
      <c r="M37" s="422" t="s">
        <v>324</v>
      </c>
      <c r="P37" s="427" t="n">
        <f aca="false">+P35+P36*Q36</f>
        <v>4063.722411</v>
      </c>
    </row>
    <row r="38" customFormat="false" ht="12.75" hidden="false" customHeight="false" outlineLevel="0" collapsed="false">
      <c r="M38" s="420"/>
    </row>
    <row r="39" customFormat="false" ht="12.75" hidden="false" customHeight="false" outlineLevel="0" collapsed="false">
      <c r="M39" s="420"/>
    </row>
    <row r="40" customFormat="false" ht="12.75" hidden="false" customHeight="false" outlineLevel="0" collapsed="false">
      <c r="M40" s="420"/>
    </row>
    <row r="41" customFormat="false" ht="12.75" hidden="false" customHeight="false" outlineLevel="0" collapsed="false">
      <c r="M41" s="420"/>
    </row>
  </sheetData>
  <mergeCells count="7">
    <mergeCell ref="A1:Q1"/>
    <mergeCell ref="B2:Q2"/>
    <mergeCell ref="B3:Q3"/>
    <mergeCell ref="B4:Q4"/>
    <mergeCell ref="B5:Q5"/>
    <mergeCell ref="I6:J6"/>
    <mergeCell ref="O6:Q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B25" activeCellId="0" sqref="AB25"/>
    </sheetView>
  </sheetViews>
  <sheetFormatPr defaultColWidth="10.890625" defaultRowHeight="12.75" zeroHeight="false" outlineLevelRow="0" outlineLevelCol="0"/>
  <cols>
    <col collapsed="false" customWidth="false" hidden="true" outlineLevel="0" max="2" min="1" style="428" width="10.89"/>
    <col collapsed="false" customWidth="true" hidden="true" outlineLevel="0" max="3" min="3" style="428" width="12.43"/>
    <col collapsed="false" customWidth="true" hidden="true" outlineLevel="0" max="4" min="4" style="428" width="16"/>
    <col collapsed="false" customWidth="true" hidden="true" outlineLevel="0" max="5" min="5" style="428" width="16.35"/>
    <col collapsed="false" customWidth="true" hidden="false" outlineLevel="0" max="6" min="6" style="428" width="54.01"/>
    <col collapsed="false" customWidth="false" hidden="true" outlineLevel="0" max="7" min="7" style="428" width="10.89"/>
    <col collapsed="false" customWidth="true" hidden="false" outlineLevel="0" max="8" min="8" style="429" width="17.89"/>
    <col collapsed="false" customWidth="false" hidden="true" outlineLevel="0" max="16" min="9" style="428" width="10.89"/>
    <col collapsed="false" customWidth="true" hidden="true" outlineLevel="0" max="17" min="17" style="428" width="16"/>
    <col collapsed="false" customWidth="false" hidden="true" outlineLevel="0" max="27" min="18" style="428" width="10.89"/>
    <col collapsed="false" customWidth="true" hidden="false" outlineLevel="0" max="28" min="28" style="428" width="17.89"/>
    <col collapsed="false" customWidth="false" hidden="true" outlineLevel="0" max="41" min="29" style="428" width="10.89"/>
    <col collapsed="false" customWidth="false" hidden="false" outlineLevel="0" max="257" min="42" style="428" width="10.89"/>
  </cols>
  <sheetData>
    <row r="1" customFormat="false" ht="12.75" hidden="false" customHeight="false" outlineLevel="0" collapsed="false">
      <c r="A1" s="428" t="n">
        <v>1</v>
      </c>
      <c r="B1" s="428" t="n">
        <v>2550937</v>
      </c>
      <c r="D1" s="430" t="n">
        <v>40118</v>
      </c>
      <c r="E1" s="428" t="n">
        <v>11</v>
      </c>
      <c r="F1" s="428" t="s">
        <v>325</v>
      </c>
      <c r="AC1" s="428" t="n">
        <v>2487</v>
      </c>
      <c r="AD1" s="428" t="s">
        <v>326</v>
      </c>
      <c r="AE1" s="428" t="n">
        <v>200911</v>
      </c>
      <c r="AF1" s="428" t="n">
        <v>1000</v>
      </c>
      <c r="AG1" s="428" t="s">
        <v>327</v>
      </c>
      <c r="AI1" s="428" t="n">
        <v>4</v>
      </c>
      <c r="AL1" s="428" t="n">
        <v>1</v>
      </c>
    </row>
    <row r="2" customFormat="false" ht="12.75" hidden="false" customHeight="false" outlineLevel="0" collapsed="false">
      <c r="A2" s="428" t="n">
        <v>1</v>
      </c>
      <c r="B2" s="428" t="n">
        <v>2550937</v>
      </c>
      <c r="D2" s="430" t="n">
        <v>40118</v>
      </c>
      <c r="E2" s="428" t="n">
        <v>11</v>
      </c>
      <c r="AC2" s="428" t="n">
        <v>2484</v>
      </c>
      <c r="AD2" s="428" t="s">
        <v>328</v>
      </c>
      <c r="AE2" s="428" t="n">
        <v>200911</v>
      </c>
      <c r="AF2" s="428" t="n">
        <v>1000</v>
      </c>
      <c r="AG2" s="428" t="s">
        <v>327</v>
      </c>
      <c r="AI2" s="428" t="n">
        <v>4</v>
      </c>
      <c r="AL2" s="428" t="n">
        <v>1</v>
      </c>
    </row>
    <row r="3" customFormat="false" ht="12.75" hidden="false" customHeight="false" outlineLevel="0" collapsed="false">
      <c r="A3" s="428" t="n">
        <v>1</v>
      </c>
      <c r="B3" s="428" t="n">
        <v>2550937</v>
      </c>
      <c r="D3" s="430" t="n">
        <v>40118</v>
      </c>
      <c r="E3" s="428" t="n">
        <v>1</v>
      </c>
      <c r="F3" s="431" t="s">
        <v>329</v>
      </c>
      <c r="G3" s="431"/>
      <c r="H3" s="432" t="s">
        <v>330</v>
      </c>
      <c r="I3" s="431"/>
      <c r="J3" s="431"/>
      <c r="K3" s="431"/>
      <c r="L3" s="431"/>
      <c r="M3" s="431"/>
      <c r="N3" s="431"/>
      <c r="O3" s="431"/>
      <c r="P3" s="431"/>
      <c r="Q3" s="431"/>
      <c r="R3" s="431"/>
      <c r="S3" s="431"/>
      <c r="T3" s="431"/>
      <c r="U3" s="431"/>
      <c r="V3" s="431"/>
      <c r="W3" s="431"/>
      <c r="X3" s="431"/>
      <c r="Y3" s="431"/>
      <c r="Z3" s="431"/>
      <c r="AA3" s="431"/>
      <c r="AB3" s="431" t="s">
        <v>31</v>
      </c>
      <c r="AC3" s="428" t="n">
        <v>62260010</v>
      </c>
      <c r="AD3" s="428" t="s">
        <v>331</v>
      </c>
      <c r="AE3" s="428" t="n">
        <v>200911</v>
      </c>
      <c r="AF3" s="428" t="n">
        <v>1000</v>
      </c>
      <c r="AG3" s="428" t="s">
        <v>327</v>
      </c>
      <c r="AI3" s="428" t="n">
        <v>4</v>
      </c>
      <c r="AL3" s="428" t="n">
        <v>1</v>
      </c>
    </row>
    <row r="4" customFormat="false" ht="12.75" hidden="false" customHeight="false" outlineLevel="0" collapsed="false">
      <c r="A4" s="428" t="n">
        <v>1</v>
      </c>
      <c r="B4" s="428" t="n">
        <v>2550937</v>
      </c>
      <c r="D4" s="430" t="n">
        <v>40118</v>
      </c>
      <c r="E4" s="428" t="n">
        <v>40</v>
      </c>
      <c r="AC4" s="428" t="n">
        <v>2614</v>
      </c>
      <c r="AD4" s="428" t="s">
        <v>332</v>
      </c>
      <c r="AE4" s="428" t="n">
        <v>200911</v>
      </c>
      <c r="AF4" s="428" t="n">
        <v>1000</v>
      </c>
      <c r="AG4" s="428" t="s">
        <v>327</v>
      </c>
      <c r="AI4" s="428" t="n">
        <v>4</v>
      </c>
      <c r="AL4" s="428" t="n">
        <v>1</v>
      </c>
    </row>
    <row r="5" customFormat="false" ht="12.75" hidden="false" customHeight="false" outlineLevel="0" collapsed="false">
      <c r="A5" s="428" t="n">
        <v>1</v>
      </c>
      <c r="B5" s="428" t="n">
        <v>2550937</v>
      </c>
      <c r="D5" s="430" t="n">
        <v>40118</v>
      </c>
      <c r="E5" s="428" t="n">
        <v>11</v>
      </c>
      <c r="F5" s="428" t="s">
        <v>333</v>
      </c>
      <c r="H5" s="433" t="n">
        <v>131102141</v>
      </c>
      <c r="AB5" s="434" t="n">
        <v>89381602.44</v>
      </c>
      <c r="AC5" s="428" t="n">
        <v>2487</v>
      </c>
      <c r="AD5" s="428" t="s">
        <v>326</v>
      </c>
      <c r="AE5" s="428" t="n">
        <v>200911</v>
      </c>
      <c r="AF5" s="428" t="n">
        <v>1000</v>
      </c>
      <c r="AG5" s="428" t="s">
        <v>327</v>
      </c>
      <c r="AI5" s="428" t="n">
        <v>4</v>
      </c>
      <c r="AL5" s="428" t="n">
        <v>1</v>
      </c>
    </row>
    <row r="6" customFormat="false" ht="12.75" hidden="false" customHeight="false" outlineLevel="0" collapsed="false">
      <c r="A6" s="428" t="n">
        <v>1</v>
      </c>
      <c r="B6" s="428" t="n">
        <v>2550937</v>
      </c>
      <c r="D6" s="430" t="n">
        <v>40118</v>
      </c>
      <c r="E6" s="428" t="n">
        <v>39</v>
      </c>
      <c r="F6" s="428" t="s">
        <v>334</v>
      </c>
      <c r="H6" s="433" t="n">
        <v>103003957</v>
      </c>
      <c r="AB6" s="435" t="n">
        <v>3887972.05</v>
      </c>
      <c r="AC6" s="428" t="n">
        <v>25</v>
      </c>
      <c r="AD6" s="428" t="s">
        <v>335</v>
      </c>
      <c r="AE6" s="428" t="n">
        <v>200911</v>
      </c>
      <c r="AF6" s="428" t="n">
        <v>1000</v>
      </c>
      <c r="AG6" s="428" t="s">
        <v>327</v>
      </c>
      <c r="AI6" s="428" t="n">
        <v>4</v>
      </c>
      <c r="AL6" s="428" t="n">
        <v>1</v>
      </c>
    </row>
    <row r="7" customFormat="false" ht="12.75" hidden="false" customHeight="false" outlineLevel="0" collapsed="false">
      <c r="D7" s="430"/>
      <c r="F7" s="436" t="s">
        <v>336</v>
      </c>
      <c r="H7" s="433"/>
      <c r="AB7" s="434" t="n">
        <f aca="false">SUM(AB5:AB6)</f>
        <v>93269574.49</v>
      </c>
    </row>
    <row r="8" customFormat="false" ht="12.75" hidden="false" customHeight="false" outlineLevel="0" collapsed="false">
      <c r="D8" s="430"/>
      <c r="H8" s="433"/>
      <c r="AB8" s="434"/>
    </row>
    <row r="9" customFormat="false" ht="12.75" hidden="false" customHeight="false" outlineLevel="0" collapsed="false">
      <c r="A9" s="428" t="n">
        <v>1</v>
      </c>
      <c r="B9" s="428" t="n">
        <v>2550937</v>
      </c>
      <c r="D9" s="430" t="n">
        <v>40118</v>
      </c>
      <c r="E9" s="428" t="n">
        <v>35</v>
      </c>
      <c r="F9" s="428" t="s">
        <v>337</v>
      </c>
      <c r="H9" s="433" t="n">
        <v>153001528</v>
      </c>
      <c r="AB9" s="435" t="n">
        <v>1699835.94</v>
      </c>
      <c r="AC9" s="428" t="n">
        <v>2604</v>
      </c>
      <c r="AD9" s="428" t="s">
        <v>338</v>
      </c>
      <c r="AE9" s="428" t="n">
        <v>200911</v>
      </c>
      <c r="AF9" s="428" t="n">
        <v>1000</v>
      </c>
      <c r="AG9" s="428" t="s">
        <v>327</v>
      </c>
      <c r="AI9" s="428" t="n">
        <v>4</v>
      </c>
      <c r="AL9" s="428" t="n">
        <v>1</v>
      </c>
    </row>
    <row r="10" customFormat="false" ht="12.75" hidden="false" customHeight="false" outlineLevel="0" collapsed="false">
      <c r="A10" s="428" t="n">
        <v>1</v>
      </c>
      <c r="B10" s="428" t="n">
        <v>2550937</v>
      </c>
      <c r="D10" s="430" t="n">
        <v>40118</v>
      </c>
      <c r="E10" s="428" t="n">
        <v>11</v>
      </c>
      <c r="AC10" s="428" t="n">
        <v>2487</v>
      </c>
      <c r="AD10" s="428" t="s">
        <v>326</v>
      </c>
      <c r="AE10" s="428" t="n">
        <v>200911</v>
      </c>
      <c r="AF10" s="428" t="n">
        <v>1000</v>
      </c>
      <c r="AG10" s="428" t="s">
        <v>327</v>
      </c>
      <c r="AI10" s="428" t="n">
        <v>4</v>
      </c>
      <c r="AL10" s="428" t="n">
        <v>1</v>
      </c>
    </row>
    <row r="11" customFormat="false" ht="12.75" hidden="false" customHeight="false" outlineLevel="0" collapsed="false">
      <c r="A11" s="428" t="n">
        <v>1</v>
      </c>
      <c r="B11" s="428" t="n">
        <v>2550937</v>
      </c>
      <c r="D11" s="430" t="n">
        <v>40118</v>
      </c>
      <c r="E11" s="428" t="n">
        <v>32</v>
      </c>
      <c r="F11" s="428" t="s">
        <v>339</v>
      </c>
      <c r="AB11" s="437" t="n">
        <f aca="false">+AB7+AB9</f>
        <v>94969410.43</v>
      </c>
      <c r="AC11" s="428" t="n">
        <v>2600</v>
      </c>
      <c r="AD11" s="428" t="s">
        <v>340</v>
      </c>
      <c r="AE11" s="428" t="n">
        <v>200911</v>
      </c>
      <c r="AF11" s="428" t="n">
        <v>1000</v>
      </c>
      <c r="AG11" s="428" t="s">
        <v>327</v>
      </c>
      <c r="AI11" s="428" t="n">
        <v>4</v>
      </c>
      <c r="AL11" s="428" t="n">
        <v>1</v>
      </c>
    </row>
    <row r="12" customFormat="false" ht="5.25" hidden="false" customHeight="true" outlineLevel="0" collapsed="false">
      <c r="A12" s="428" t="n">
        <v>1</v>
      </c>
      <c r="B12" s="428" t="n">
        <v>2550937</v>
      </c>
      <c r="D12" s="430" t="n">
        <v>40118</v>
      </c>
      <c r="E12" s="428" t="n">
        <v>11</v>
      </c>
      <c r="F12" s="438"/>
      <c r="G12" s="438"/>
      <c r="H12" s="439"/>
      <c r="I12" s="438"/>
      <c r="J12" s="438"/>
      <c r="K12" s="438"/>
      <c r="L12" s="438"/>
      <c r="M12" s="438"/>
      <c r="N12" s="438"/>
      <c r="O12" s="438"/>
      <c r="P12" s="438"/>
      <c r="Q12" s="438"/>
      <c r="R12" s="438"/>
      <c r="S12" s="438"/>
      <c r="T12" s="438"/>
      <c r="U12" s="438"/>
      <c r="V12" s="438"/>
      <c r="W12" s="438"/>
      <c r="X12" s="438"/>
      <c r="Y12" s="438"/>
      <c r="Z12" s="438"/>
      <c r="AA12" s="438"/>
      <c r="AB12" s="438"/>
      <c r="AC12" s="428" t="n">
        <v>2487</v>
      </c>
      <c r="AD12" s="428" t="s">
        <v>341</v>
      </c>
      <c r="AE12" s="428" t="n">
        <v>200911</v>
      </c>
      <c r="AF12" s="428" t="n">
        <v>1000</v>
      </c>
      <c r="AG12" s="428" t="s">
        <v>327</v>
      </c>
      <c r="AI12" s="428" t="n">
        <v>4</v>
      </c>
      <c r="AL12" s="428" t="n">
        <v>1</v>
      </c>
    </row>
    <row r="13" customFormat="false" ht="12.75" hidden="false" customHeight="false" outlineLevel="0" collapsed="false">
      <c r="A13" s="428" t="n">
        <v>1</v>
      </c>
      <c r="B13" s="428" t="n">
        <v>2550937</v>
      </c>
      <c r="D13" s="430" t="n">
        <v>40118</v>
      </c>
      <c r="E13" s="428" t="n">
        <v>11</v>
      </c>
      <c r="AC13" s="428" t="n">
        <v>2487</v>
      </c>
      <c r="AD13" s="428" t="s">
        <v>341</v>
      </c>
      <c r="AE13" s="428" t="n">
        <v>200911</v>
      </c>
      <c r="AF13" s="428" t="n">
        <v>1000</v>
      </c>
      <c r="AG13" s="428" t="s">
        <v>327</v>
      </c>
      <c r="AI13" s="428" t="n">
        <v>4</v>
      </c>
      <c r="AL13" s="428" t="n">
        <v>1</v>
      </c>
    </row>
    <row r="14" customFormat="false" ht="12.75" hidden="false" customHeight="false" outlineLevel="0" collapsed="false">
      <c r="A14" s="428" t="n">
        <v>1</v>
      </c>
      <c r="B14" s="428" t="n">
        <v>2550937</v>
      </c>
      <c r="D14" s="430" t="n">
        <v>40118</v>
      </c>
      <c r="E14" s="428" t="n">
        <v>3</v>
      </c>
      <c r="F14" s="428" t="s">
        <v>342</v>
      </c>
      <c r="AB14" s="440" t="n">
        <v>240587.09</v>
      </c>
      <c r="AC14" s="428" t="n">
        <v>507</v>
      </c>
      <c r="AD14" s="428" t="s">
        <v>343</v>
      </c>
      <c r="AE14" s="428" t="n">
        <v>200911</v>
      </c>
      <c r="AF14" s="428" t="n">
        <v>1000</v>
      </c>
      <c r="AG14" s="428" t="s">
        <v>327</v>
      </c>
      <c r="AI14" s="428" t="n">
        <v>4</v>
      </c>
      <c r="AL14" s="428" t="n">
        <v>1</v>
      </c>
    </row>
    <row r="15" customFormat="false" ht="12.75" hidden="false" customHeight="false" outlineLevel="0" collapsed="false">
      <c r="D15" s="430"/>
    </row>
    <row r="16" customFormat="false" ht="12.75" hidden="false" customHeight="false" outlineLevel="0" collapsed="false">
      <c r="D16" s="430"/>
      <c r="F16" s="428" t="s">
        <v>344</v>
      </c>
      <c r="AB16" s="440" t="n">
        <v>240587.09</v>
      </c>
    </row>
    <row r="17" customFormat="false" ht="12.75" hidden="false" customHeight="false" outlineLevel="0" collapsed="false">
      <c r="A17" s="428" t="n">
        <v>3</v>
      </c>
      <c r="B17" s="428" t="n">
        <v>2550937</v>
      </c>
      <c r="D17" s="430" t="n">
        <v>39995</v>
      </c>
      <c r="E17" s="428" t="n">
        <v>37</v>
      </c>
      <c r="AC17" s="428" t="n">
        <v>2609</v>
      </c>
      <c r="AD17" s="428" t="s">
        <v>345</v>
      </c>
      <c r="AE17" s="428" t="n">
        <v>200907</v>
      </c>
      <c r="AF17" s="428" t="n">
        <v>1000</v>
      </c>
      <c r="AG17" s="428" t="s">
        <v>346</v>
      </c>
      <c r="AI17" s="428" t="n">
        <v>4</v>
      </c>
      <c r="AL17" s="428" t="n">
        <v>1</v>
      </c>
    </row>
    <row r="18" customFormat="false" ht="12.75" hidden="false" customHeight="false" outlineLevel="0" collapsed="false">
      <c r="A18" s="428" t="n">
        <v>3</v>
      </c>
      <c r="B18" s="428" t="n">
        <v>2550937</v>
      </c>
      <c r="D18" s="430" t="n">
        <v>40087</v>
      </c>
      <c r="E18" s="428" t="n">
        <v>37</v>
      </c>
      <c r="F18" s="428" t="s">
        <v>347</v>
      </c>
      <c r="AB18" s="434" t="n">
        <v>0</v>
      </c>
      <c r="AC18" s="428" t="n">
        <v>2609</v>
      </c>
      <c r="AD18" s="428" t="s">
        <v>345</v>
      </c>
      <c r="AE18" s="428" t="n">
        <v>200910</v>
      </c>
      <c r="AF18" s="428" t="n">
        <v>1000</v>
      </c>
      <c r="AG18" s="428" t="s">
        <v>346</v>
      </c>
      <c r="AI18" s="428" t="n">
        <v>4</v>
      </c>
      <c r="AL18" s="428" t="n">
        <v>1</v>
      </c>
    </row>
    <row r="19" customFormat="false" ht="12.75" hidden="false" customHeight="false" outlineLevel="0" collapsed="false">
      <c r="A19" s="428" t="n">
        <v>3</v>
      </c>
      <c r="B19" s="428" t="n">
        <v>2550937</v>
      </c>
      <c r="D19" s="430" t="n">
        <v>40118</v>
      </c>
      <c r="E19" s="428" t="n">
        <v>37</v>
      </c>
      <c r="AC19" s="428" t="n">
        <v>2609</v>
      </c>
      <c r="AD19" s="428" t="s">
        <v>345</v>
      </c>
      <c r="AE19" s="428" t="n">
        <v>200911</v>
      </c>
      <c r="AF19" s="428" t="n">
        <v>1000</v>
      </c>
      <c r="AG19" s="428" t="s">
        <v>346</v>
      </c>
      <c r="AI19" s="428" t="n">
        <v>4</v>
      </c>
      <c r="AL19" s="428" t="n">
        <v>1</v>
      </c>
    </row>
    <row r="20" customFormat="false" ht="12.75" hidden="false" customHeight="false" outlineLevel="0" collapsed="false">
      <c r="AB20" s="437" t="n">
        <f aca="false">98400000-AB11</f>
        <v>3430589.57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pared by: Lucyna Tatko
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5" defaultRowHeight="10.5" zeroHeight="false" outlineLevelRow="0" outlineLevelCol="0"/>
  <cols>
    <col collapsed="false" customWidth="true" hidden="false" outlineLevel="0" max="1" min="1" style="3" width="6.64"/>
    <col collapsed="false" customWidth="true" hidden="false" outlineLevel="0" max="2" min="2" style="3" width="79.4"/>
    <col collapsed="false" customWidth="true" hidden="false" outlineLevel="0" max="3" min="3" style="3" width="18.91"/>
    <col collapsed="false" customWidth="true" hidden="false" outlineLevel="0" max="4" min="4" style="3" width="21.11"/>
    <col collapsed="false" customWidth="true" hidden="false" outlineLevel="0" max="5" min="5" style="3" width="19.25"/>
  </cols>
  <sheetData>
    <row r="1" customFormat="false" ht="16.5" hidden="false" customHeight="false" outlineLevel="0" collapsed="false">
      <c r="A1" s="4"/>
      <c r="B1" s="5"/>
      <c r="C1" s="5"/>
      <c r="D1" s="5"/>
      <c r="E1" s="6"/>
    </row>
    <row r="2" customFormat="false" ht="13.5" hidden="false" customHeight="false" outlineLevel="0" collapsed="false">
      <c r="A2" s="7"/>
      <c r="B2" s="7"/>
      <c r="C2" s="7"/>
      <c r="D2" s="7"/>
      <c r="E2" s="8" t="s">
        <v>2</v>
      </c>
    </row>
    <row r="3" customFormat="false" ht="12.75" hidden="false" customHeight="false" outlineLevel="0" collapsed="false">
      <c r="A3" s="9" t="s">
        <v>3</v>
      </c>
      <c r="B3" s="9"/>
      <c r="C3" s="9"/>
      <c r="D3" s="9"/>
      <c r="E3" s="9"/>
    </row>
    <row r="4" customFormat="false" ht="12.75" hidden="false" customHeight="false" outlineLevel="0" collapsed="false">
      <c r="A4" s="10" t="s">
        <v>4</v>
      </c>
      <c r="B4" s="10"/>
      <c r="C4" s="10"/>
      <c r="D4" s="10"/>
      <c r="E4" s="10"/>
    </row>
    <row r="5" customFormat="false" ht="12.75" hidden="false" customHeight="false" outlineLevel="0" collapsed="false">
      <c r="A5" s="10" t="s">
        <v>5</v>
      </c>
      <c r="B5" s="10"/>
      <c r="C5" s="10"/>
      <c r="D5" s="10"/>
      <c r="E5" s="10"/>
    </row>
    <row r="6" customFormat="false" ht="12.75" hidden="false" customHeight="false" outlineLevel="0" collapsed="false">
      <c r="A6" s="9" t="s">
        <v>6</v>
      </c>
      <c r="B6" s="9"/>
      <c r="C6" s="9"/>
      <c r="D6" s="9"/>
      <c r="E6" s="9"/>
    </row>
    <row r="7" customFormat="false" ht="12.75" hidden="false" customHeight="false" outlineLevel="0" collapsed="false">
      <c r="A7" s="7"/>
      <c r="B7" s="11"/>
      <c r="C7" s="7"/>
      <c r="D7" s="12"/>
      <c r="E7" s="7"/>
    </row>
    <row r="8" customFormat="false" ht="12.75" hidden="false" customHeight="false" outlineLevel="0" collapsed="false">
      <c r="A8" s="13" t="s">
        <v>7</v>
      </c>
      <c r="B8" s="7"/>
      <c r="C8" s="14"/>
      <c r="D8" s="14"/>
      <c r="E8" s="14"/>
    </row>
    <row r="9" customFormat="false" ht="12.75" hidden="false" customHeight="false" outlineLevel="0" collapsed="false">
      <c r="A9" s="15" t="s">
        <v>8</v>
      </c>
      <c r="B9" s="16" t="s">
        <v>9</v>
      </c>
      <c r="C9" s="15" t="s">
        <v>10</v>
      </c>
      <c r="D9" s="15" t="s">
        <v>11</v>
      </c>
      <c r="E9" s="15" t="s">
        <v>12</v>
      </c>
    </row>
    <row r="10" customFormat="false" ht="12.75" hidden="false" customHeight="false" outlineLevel="0" collapsed="false">
      <c r="A10" s="11"/>
      <c r="B10" s="11"/>
      <c r="C10" s="11"/>
      <c r="D10" s="11"/>
      <c r="E10" s="11"/>
    </row>
    <row r="11" customFormat="false" ht="12.75" hidden="false" customHeight="false" outlineLevel="0" collapsed="false">
      <c r="A11" s="12" t="n">
        <v>1</v>
      </c>
      <c r="B11" s="17" t="s">
        <v>13</v>
      </c>
      <c r="C11" s="18"/>
      <c r="D11" s="18"/>
      <c r="E11" s="18"/>
    </row>
    <row r="12" customFormat="false" ht="12.75" hidden="false" customHeight="false" outlineLevel="0" collapsed="false">
      <c r="A12" s="12" t="n">
        <v>2</v>
      </c>
      <c r="B12" s="19" t="s">
        <v>14</v>
      </c>
      <c r="C12" s="18" t="n">
        <v>0</v>
      </c>
      <c r="D12" s="18" t="n">
        <f aca="false">-'Rate Year Fixed Cost'!H29</f>
        <v>3019049.39898743</v>
      </c>
      <c r="E12" s="18" t="n">
        <f aca="false">D12-C12</f>
        <v>3019049.39898743</v>
      </c>
    </row>
    <row r="13" customFormat="false" ht="12.75" hidden="false" customHeight="false" outlineLevel="0" collapsed="false">
      <c r="A13" s="12" t="n">
        <v>3</v>
      </c>
      <c r="B13" s="19" t="s">
        <v>15</v>
      </c>
      <c r="C13" s="18" t="n">
        <v>0</v>
      </c>
      <c r="D13" s="18" t="n">
        <v>0</v>
      </c>
      <c r="E13" s="20" t="n">
        <f aca="false">D13-C13</f>
        <v>0</v>
      </c>
    </row>
    <row r="14" customFormat="false" ht="12.75" hidden="false" customHeight="false" outlineLevel="0" collapsed="false">
      <c r="A14" s="12" t="n">
        <v>4</v>
      </c>
      <c r="B14" s="21" t="s">
        <v>16</v>
      </c>
      <c r="C14" s="22" t="n">
        <f aca="false">C12+C13</f>
        <v>0</v>
      </c>
      <c r="D14" s="22" t="n">
        <f aca="false">D12+D13</f>
        <v>3019049.39898743</v>
      </c>
      <c r="E14" s="22" t="n">
        <f aca="false">E12+E13</f>
        <v>3019049.39898743</v>
      </c>
    </row>
    <row r="15" customFormat="false" ht="12.75" hidden="false" customHeight="false" outlineLevel="0" collapsed="false">
      <c r="A15" s="12" t="n">
        <v>5</v>
      </c>
      <c r="B15" s="21"/>
      <c r="C15" s="23"/>
      <c r="D15" s="23"/>
      <c r="E15" s="23"/>
    </row>
    <row r="16" customFormat="false" ht="12.75" hidden="false" customHeight="false" outlineLevel="0" collapsed="false">
      <c r="A16" s="12" t="n">
        <v>6</v>
      </c>
      <c r="B16" s="24" t="s">
        <v>17</v>
      </c>
      <c r="C16" s="23"/>
      <c r="D16" s="23"/>
      <c r="E16" s="23" t="n">
        <f aca="false">E14</f>
        <v>3019049.39898743</v>
      </c>
    </row>
    <row r="17" customFormat="false" ht="12.75" hidden="false" customHeight="false" outlineLevel="0" collapsed="false">
      <c r="A17" s="12" t="n">
        <v>7</v>
      </c>
      <c r="B17" s="21"/>
      <c r="C17" s="23"/>
      <c r="D17" s="23"/>
      <c r="E17" s="23"/>
    </row>
    <row r="18" customFormat="false" ht="12.75" hidden="false" customHeight="false" outlineLevel="0" collapsed="false">
      <c r="A18" s="12" t="n">
        <v>8</v>
      </c>
      <c r="B18" s="21" t="s">
        <v>18</v>
      </c>
      <c r="C18" s="23"/>
      <c r="D18" s="23"/>
      <c r="E18" s="25" t="n">
        <f aca="false">-E16*0.35</f>
        <v>-1056667.2896456</v>
      </c>
    </row>
    <row r="19" customFormat="false" ht="12.75" hidden="false" customHeight="false" outlineLevel="0" collapsed="false">
      <c r="A19" s="12" t="n">
        <v>9</v>
      </c>
      <c r="B19" s="21"/>
      <c r="C19" s="23"/>
      <c r="D19" s="23"/>
      <c r="E19" s="23"/>
    </row>
    <row r="20" customFormat="false" ht="13.5" hidden="false" customHeight="false" outlineLevel="0" collapsed="false">
      <c r="A20" s="12" t="n">
        <v>10</v>
      </c>
      <c r="B20" s="21" t="s">
        <v>19</v>
      </c>
      <c r="C20" s="23"/>
      <c r="D20" s="23"/>
      <c r="E20" s="26" t="n">
        <f aca="false">-E16-E18</f>
        <v>-1962382.10934183</v>
      </c>
    </row>
    <row r="21" customFormat="false" ht="13.5" hidden="false" customHeight="false" outlineLevel="0" collapsed="false">
      <c r="A21" s="12" t="n">
        <v>11</v>
      </c>
      <c r="B21" s="27"/>
      <c r="C21" s="28"/>
      <c r="D21" s="28"/>
      <c r="E21" s="28"/>
    </row>
    <row r="22" customFormat="false" ht="12.75" hidden="false" customHeight="false" outlineLevel="0" collapsed="false">
      <c r="A22" s="12" t="n">
        <v>12</v>
      </c>
      <c r="B22" s="29" t="s">
        <v>20</v>
      </c>
      <c r="C22" s="28"/>
      <c r="D22" s="28"/>
      <c r="E22" s="28"/>
    </row>
    <row r="23" customFormat="false" ht="12.75" hidden="false" customHeight="false" outlineLevel="0" collapsed="false">
      <c r="A23" s="12" t="n">
        <v>13</v>
      </c>
      <c r="B23" s="27" t="s">
        <v>21</v>
      </c>
      <c r="C23" s="23" t="n">
        <v>0</v>
      </c>
      <c r="D23" s="23" t="n">
        <f aca="false">'Rate Year Fixed Cost'!F29</f>
        <v>6050298.14877432</v>
      </c>
      <c r="E23" s="18" t="n">
        <f aca="false">D23-C23</f>
        <v>6050298.14877432</v>
      </c>
    </row>
    <row r="24" customFormat="false" ht="12.75" hidden="false" customHeight="false" outlineLevel="0" collapsed="false">
      <c r="A24" s="12" t="n">
        <v>14</v>
      </c>
      <c r="B24" s="30" t="s">
        <v>22</v>
      </c>
      <c r="C24" s="28" t="n">
        <v>0</v>
      </c>
      <c r="D24" s="31" t="n">
        <f aca="false">'Rate Year Fixed Cost'!I29</f>
        <v>-1503933.33037729</v>
      </c>
      <c r="E24" s="18" t="n">
        <f aca="false">D24-C24</f>
        <v>-1503933.33037729</v>
      </c>
    </row>
    <row r="25" customFormat="false" ht="12.75" hidden="false" customHeight="false" outlineLevel="0" collapsed="false">
      <c r="A25" s="12" t="n">
        <v>15</v>
      </c>
      <c r="B25" s="30" t="s">
        <v>23</v>
      </c>
      <c r="C25" s="25" t="n">
        <v>0</v>
      </c>
      <c r="D25" s="32" t="n">
        <f aca="false">'Rate Year Fixed Cost'!M29</f>
        <v>-1591227.68643896</v>
      </c>
      <c r="E25" s="18" t="n">
        <f aca="false">D25-C25</f>
        <v>-1591227.68643896</v>
      </c>
    </row>
    <row r="26" customFormat="false" ht="13.5" hidden="false" customHeight="false" outlineLevel="0" collapsed="false">
      <c r="A26" s="12" t="n">
        <v>16</v>
      </c>
      <c r="B26" s="27" t="s">
        <v>24</v>
      </c>
      <c r="C26" s="33" t="n">
        <f aca="false">SUM(C23:C25)</f>
        <v>0</v>
      </c>
      <c r="D26" s="34" t="n">
        <f aca="false">SUM(D23:D25)</f>
        <v>2955137.13195807</v>
      </c>
      <c r="E26" s="34" t="n">
        <f aca="false">SUM(E23:E25)</f>
        <v>2955137.13195807</v>
      </c>
    </row>
    <row r="27" customFormat="false" ht="13.5" hidden="false" customHeight="false" outlineLevel="0" collapsed="false">
      <c r="A27" s="12"/>
      <c r="B27" s="27"/>
      <c r="C27" s="28"/>
      <c r="D27" s="28"/>
      <c r="E27" s="28"/>
    </row>
    <row r="28" customFormat="false" ht="12.75" hidden="false" customHeight="false" outlineLevel="0" collapsed="false">
      <c r="A28" s="12"/>
      <c r="B28" s="35"/>
      <c r="C28" s="36"/>
      <c r="D28" s="37"/>
      <c r="E28" s="35"/>
    </row>
  </sheetData>
  <mergeCells count="4">
    <mergeCell ref="A3:E3"/>
    <mergeCell ref="A4:E4"/>
    <mergeCell ref="A5:E5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H30" activeCellId="0" sqref="H30"/>
    </sheetView>
  </sheetViews>
  <sheetFormatPr defaultColWidth="9.5" defaultRowHeight="10.5" zeroHeight="false" outlineLevelRow="0" outlineLevelCol="0"/>
  <cols>
    <col collapsed="false" customWidth="true" hidden="false" outlineLevel="0" max="1" min="1" style="3" width="2.55"/>
    <col collapsed="false" customWidth="true" hidden="false" outlineLevel="0" max="2" min="2" style="3" width="15.84"/>
    <col collapsed="false" customWidth="true" hidden="false" outlineLevel="0" max="3" min="3" style="3" width="3.57"/>
    <col collapsed="false" customWidth="true" hidden="false" outlineLevel="0" max="5" min="4" style="3" width="13.45"/>
    <col collapsed="false" customWidth="true" hidden="false" outlineLevel="0" max="6" min="6" style="3" width="13.8"/>
    <col collapsed="false" customWidth="true" hidden="false" outlineLevel="0" max="7" min="7" style="3" width="15.33"/>
    <col collapsed="false" customWidth="true" hidden="false" outlineLevel="0" max="8" min="8" style="3" width="19.58"/>
    <col collapsed="false" customWidth="true" hidden="false" outlineLevel="0" max="9" min="9" style="3" width="14.64"/>
    <col collapsed="false" customWidth="true" hidden="false" outlineLevel="0" max="10" min="10" style="3" width="14.3"/>
    <col collapsed="false" customWidth="true" hidden="false" outlineLevel="0" max="11" min="11" style="3" width="21.46"/>
    <col collapsed="false" customWidth="true" hidden="false" outlineLevel="0" max="12" min="12" style="3" width="20.61"/>
    <col collapsed="false" customWidth="true" hidden="false" outlineLevel="0" max="13" min="13" style="3" width="14.47"/>
    <col collapsed="false" customWidth="true" hidden="false" outlineLevel="0" max="14" min="14" style="3" width="14.3"/>
  </cols>
  <sheetData>
    <row r="1" customFormat="false" ht="12.75" hidden="false" customHeight="false" outlineLevel="0" collapsed="false">
      <c r="A1" s="38"/>
      <c r="B1" s="39" t="s">
        <v>25</v>
      </c>
      <c r="C1" s="38"/>
      <c r="D1" s="38"/>
      <c r="E1" s="38"/>
      <c r="F1" s="38"/>
      <c r="G1" s="38"/>
      <c r="H1" s="40"/>
      <c r="I1" s="40"/>
      <c r="J1" s="40"/>
      <c r="K1" s="41"/>
      <c r="L1" s="41"/>
      <c r="M1" s="41"/>
      <c r="N1" s="41"/>
    </row>
    <row r="2" customFormat="false" ht="12.75" hidden="false" customHeight="false" outlineLevel="0" collapsed="false">
      <c r="A2" s="38"/>
      <c r="B2" s="39" t="s">
        <v>26</v>
      </c>
      <c r="C2" s="38"/>
      <c r="D2" s="38"/>
      <c r="E2" s="38"/>
      <c r="F2" s="38"/>
      <c r="G2" s="38"/>
      <c r="H2" s="40"/>
      <c r="I2" s="40"/>
      <c r="J2" s="40"/>
      <c r="K2" s="41"/>
      <c r="L2" s="41"/>
      <c r="M2" s="41"/>
      <c r="N2" s="41"/>
    </row>
    <row r="3" customFormat="false" ht="12.75" hidden="false" customHeight="false" outlineLevel="0" collapsed="false">
      <c r="A3" s="38"/>
      <c r="B3" s="39" t="s">
        <v>27</v>
      </c>
      <c r="C3" s="38"/>
      <c r="D3" s="38"/>
      <c r="E3" s="38"/>
      <c r="F3" s="38"/>
      <c r="G3" s="38"/>
      <c r="H3" s="40"/>
      <c r="I3" s="40"/>
      <c r="J3" s="40"/>
      <c r="K3" s="41"/>
      <c r="L3" s="41"/>
      <c r="M3" s="41"/>
      <c r="N3" s="41"/>
    </row>
    <row r="4" customFormat="false" ht="12.75" hidden="false" customHeight="false" outlineLevel="0" collapsed="false">
      <c r="A4" s="38"/>
      <c r="B4" s="42"/>
      <c r="C4" s="38"/>
      <c r="D4" s="38"/>
      <c r="E4" s="38"/>
      <c r="F4" s="38"/>
      <c r="G4" s="38"/>
      <c r="H4" s="40"/>
      <c r="I4" s="40"/>
      <c r="J4" s="40"/>
      <c r="K4" s="41"/>
      <c r="L4" s="41"/>
      <c r="M4" s="41"/>
      <c r="N4" s="41"/>
    </row>
    <row r="5" customFormat="false" ht="12.75" hidden="false" customHeight="false" outlineLevel="0" collapsed="false">
      <c r="A5" s="38"/>
      <c r="B5" s="39"/>
      <c r="C5" s="39"/>
      <c r="D5" s="38"/>
      <c r="E5" s="38"/>
      <c r="F5" s="38"/>
      <c r="G5" s="38"/>
      <c r="H5" s="40"/>
      <c r="I5" s="40"/>
      <c r="J5" s="40"/>
      <c r="K5" s="41"/>
      <c r="L5" s="41"/>
      <c r="M5" s="41"/>
      <c r="N5" s="41"/>
    </row>
    <row r="6" customFormat="false" ht="12.75" hidden="false" customHeight="false" outlineLevel="0" collapsed="false">
      <c r="A6" s="38"/>
      <c r="B6" s="38"/>
      <c r="C6" s="38"/>
      <c r="D6" s="43" t="s">
        <v>28</v>
      </c>
      <c r="E6" s="43"/>
      <c r="F6" s="44"/>
      <c r="G6" s="45"/>
      <c r="H6" s="46"/>
      <c r="I6" s="46"/>
      <c r="J6" s="46"/>
      <c r="K6" s="43"/>
      <c r="L6" s="43"/>
      <c r="M6" s="43"/>
      <c r="N6" s="43"/>
    </row>
    <row r="7" customFormat="false" ht="12.75" hidden="false" customHeight="false" outlineLevel="0" collapsed="false">
      <c r="A7" s="47"/>
      <c r="B7" s="47"/>
      <c r="C7" s="47"/>
      <c r="D7" s="48" t="s">
        <v>29</v>
      </c>
      <c r="E7" s="48" t="s">
        <v>29</v>
      </c>
      <c r="F7" s="49"/>
      <c r="G7" s="50"/>
      <c r="H7" s="51"/>
      <c r="I7" s="51"/>
      <c r="J7" s="51"/>
      <c r="K7" s="51"/>
      <c r="L7" s="51"/>
      <c r="M7" s="51"/>
      <c r="N7" s="51"/>
    </row>
    <row r="8" customFormat="false" ht="12.75" hidden="false" customHeight="false" outlineLevel="0" collapsed="false">
      <c r="A8" s="38"/>
      <c r="B8" s="38"/>
      <c r="C8" s="38"/>
      <c r="D8" s="45" t="s">
        <v>30</v>
      </c>
      <c r="E8" s="52" t="s">
        <v>31</v>
      </c>
      <c r="F8" s="53" t="s">
        <v>32</v>
      </c>
      <c r="G8" s="45" t="s">
        <v>33</v>
      </c>
      <c r="H8" s="46" t="s">
        <v>34</v>
      </c>
      <c r="I8" s="46" t="s">
        <v>35</v>
      </c>
      <c r="J8" s="46" t="s">
        <v>36</v>
      </c>
      <c r="K8" s="52" t="s">
        <v>33</v>
      </c>
      <c r="L8" s="52" t="s">
        <v>34</v>
      </c>
      <c r="M8" s="54" t="s">
        <v>37</v>
      </c>
      <c r="N8" s="52" t="s">
        <v>38</v>
      </c>
    </row>
    <row r="9" customFormat="false" ht="12.75" hidden="false" customHeight="false" outlineLevel="0" collapsed="false">
      <c r="A9" s="41"/>
      <c r="B9" s="52" t="s">
        <v>39</v>
      </c>
      <c r="C9" s="52"/>
      <c r="D9" s="52" t="s">
        <v>40</v>
      </c>
      <c r="E9" s="52"/>
      <c r="F9" s="54" t="s">
        <v>31</v>
      </c>
      <c r="G9" s="52" t="s">
        <v>41</v>
      </c>
      <c r="H9" s="52" t="s">
        <v>41</v>
      </c>
      <c r="I9" s="52" t="s">
        <v>41</v>
      </c>
      <c r="J9" s="52" t="s">
        <v>42</v>
      </c>
      <c r="K9" s="52" t="s">
        <v>43</v>
      </c>
      <c r="L9" s="54" t="s">
        <v>43</v>
      </c>
      <c r="M9" s="52" t="s">
        <v>36</v>
      </c>
      <c r="N9" s="52" t="s">
        <v>37</v>
      </c>
    </row>
    <row r="10" customFormat="false" ht="12.75" hidden="false" customHeight="false" outlineLevel="0" collapsed="false">
      <c r="A10" s="41"/>
      <c r="B10" s="52"/>
      <c r="C10" s="52"/>
      <c r="D10" s="52" t="s">
        <v>44</v>
      </c>
      <c r="E10" s="52" t="s">
        <v>45</v>
      </c>
      <c r="F10" s="54" t="s">
        <v>46</v>
      </c>
      <c r="G10" s="52" t="s">
        <v>47</v>
      </c>
      <c r="H10" s="54" t="s">
        <v>48</v>
      </c>
      <c r="I10" s="52" t="s">
        <v>49</v>
      </c>
      <c r="J10" s="52" t="s">
        <v>50</v>
      </c>
      <c r="K10" s="52" t="s">
        <v>51</v>
      </c>
      <c r="L10" s="54" t="s">
        <v>52</v>
      </c>
      <c r="M10" s="52" t="s">
        <v>53</v>
      </c>
      <c r="N10" s="52" t="s">
        <v>54</v>
      </c>
    </row>
    <row r="11" customFormat="false" ht="12.75" hidden="false" customHeight="false" outlineLevel="0" collapsed="false">
      <c r="A11" s="47"/>
      <c r="B11" s="50"/>
      <c r="C11" s="50"/>
      <c r="D11" s="51"/>
      <c r="E11" s="51"/>
      <c r="F11" s="55"/>
      <c r="G11" s="56" t="s">
        <v>55</v>
      </c>
      <c r="H11" s="55"/>
      <c r="I11" s="51"/>
      <c r="J11" s="51"/>
      <c r="K11" s="51" t="s">
        <v>56</v>
      </c>
      <c r="L11" s="55"/>
      <c r="M11" s="51"/>
      <c r="N11" s="51"/>
    </row>
    <row r="12" customFormat="false" ht="12.75" hidden="false" customHeight="false" outlineLevel="0" collapsed="false">
      <c r="A12" s="38"/>
      <c r="B12" s="57" t="s">
        <v>57</v>
      </c>
      <c r="C12" s="38"/>
      <c r="D12" s="45"/>
      <c r="E12" s="58" t="n">
        <v>0</v>
      </c>
      <c r="F12" s="59"/>
      <c r="G12" s="45"/>
      <c r="H12" s="46"/>
      <c r="I12" s="60"/>
      <c r="J12" s="60"/>
      <c r="K12" s="61"/>
      <c r="L12" s="61"/>
      <c r="M12" s="61"/>
      <c r="N12" s="61"/>
    </row>
    <row r="13" customFormat="false" ht="12.75" hidden="false" customHeight="false" outlineLevel="0" collapsed="false">
      <c r="A13" s="38"/>
      <c r="B13" s="62" t="n">
        <v>40147</v>
      </c>
      <c r="C13" s="62"/>
      <c r="D13" s="58" t="n">
        <f aca="false">'Build Deferral '!B27</f>
        <v>850839.580105178</v>
      </c>
      <c r="E13" s="60" t="n">
        <f aca="false">E12+D13</f>
        <v>850839.580105178</v>
      </c>
      <c r="F13" s="63"/>
      <c r="G13" s="58"/>
      <c r="H13" s="64"/>
      <c r="I13" s="60"/>
      <c r="J13" s="60"/>
      <c r="K13" s="63" t="n">
        <f aca="false">(-D13*0.35)+(G13*0.35)</f>
        <v>-297793.853036812</v>
      </c>
      <c r="L13" s="63" t="n">
        <f aca="false">L12+K13</f>
        <v>-297793.853036812</v>
      </c>
      <c r="M13" s="63"/>
      <c r="N13" s="61"/>
    </row>
    <row r="14" customFormat="false" ht="12.75" hidden="false" customHeight="false" outlineLevel="0" collapsed="false">
      <c r="A14" s="38"/>
      <c r="B14" s="62" t="n">
        <v>40178</v>
      </c>
      <c r="C14" s="62"/>
      <c r="D14" s="63" t="n">
        <f aca="false">'Build Deferral '!C27</f>
        <v>1206859.58728118</v>
      </c>
      <c r="E14" s="63" t="n">
        <f aca="false">E13+D14</f>
        <v>2057699.16738636</v>
      </c>
      <c r="F14" s="63"/>
      <c r="G14" s="58"/>
      <c r="H14" s="64"/>
      <c r="I14" s="60"/>
      <c r="J14" s="60"/>
      <c r="K14" s="63" t="n">
        <f aca="false">(-D14*0.35)+(G14*0.35)</f>
        <v>-422400.855548413</v>
      </c>
      <c r="L14" s="63" t="n">
        <f aca="false">L13+K14</f>
        <v>-720194.708585225</v>
      </c>
      <c r="M14" s="63"/>
      <c r="N14" s="61"/>
    </row>
    <row r="15" customFormat="false" ht="12.75" hidden="false" customHeight="false" outlineLevel="0" collapsed="false">
      <c r="A15" s="38"/>
      <c r="B15" s="62" t="n">
        <v>40209</v>
      </c>
      <c r="C15" s="62"/>
      <c r="D15" s="63" t="n">
        <f aca="false">'Build Deferral '!D27</f>
        <v>1226542.67392071</v>
      </c>
      <c r="E15" s="63" t="n">
        <f aca="false">E14+D15</f>
        <v>3284241.84130707</v>
      </c>
      <c r="F15" s="63"/>
      <c r="G15" s="58"/>
      <c r="H15" s="64"/>
      <c r="I15" s="60"/>
      <c r="J15" s="60"/>
      <c r="K15" s="63" t="n">
        <f aca="false">(-D15*0.35)+(G15*0.35)</f>
        <v>-429289.935872248</v>
      </c>
      <c r="L15" s="63" t="n">
        <f aca="false">L14+K15</f>
        <v>-1149484.64445747</v>
      </c>
      <c r="M15" s="63"/>
      <c r="N15" s="61"/>
    </row>
    <row r="16" customFormat="false" ht="12.75" hidden="false" customHeight="false" outlineLevel="0" collapsed="false">
      <c r="A16" s="38"/>
      <c r="B16" s="62" t="n">
        <v>40237</v>
      </c>
      <c r="C16" s="62"/>
      <c r="D16" s="63" t="n">
        <f aca="false">'Build Deferral '!E27</f>
        <v>1237337.97100008</v>
      </c>
      <c r="E16" s="63" t="n">
        <f aca="false">E15+D16</f>
        <v>4521579.81230715</v>
      </c>
      <c r="F16" s="63"/>
      <c r="G16" s="58"/>
      <c r="H16" s="64"/>
      <c r="I16" s="60"/>
      <c r="J16" s="60"/>
      <c r="K16" s="63" t="n">
        <f aca="false">(-D16*0.35)+(G16*0.35)</f>
        <v>-433068.289850028</v>
      </c>
      <c r="L16" s="63" t="n">
        <f aca="false">L15+K16</f>
        <v>-1582552.9343075</v>
      </c>
      <c r="M16" s="63"/>
      <c r="N16" s="61"/>
    </row>
    <row r="17" customFormat="false" ht="12.75" hidden="false" customHeight="false" outlineLevel="0" collapsed="false">
      <c r="A17" s="38"/>
      <c r="B17" s="62" t="n">
        <v>40268</v>
      </c>
      <c r="C17" s="65"/>
      <c r="D17" s="63" t="n">
        <f aca="false">'Build Deferral '!F27</f>
        <v>1248133.26807945</v>
      </c>
      <c r="E17" s="63" t="n">
        <f aca="false">E16+D17</f>
        <v>5769713.0803866</v>
      </c>
      <c r="F17" s="63"/>
      <c r="G17" s="58"/>
      <c r="H17" s="64"/>
      <c r="I17" s="60"/>
      <c r="J17" s="60"/>
      <c r="K17" s="63" t="n">
        <f aca="false">(-D17*0.35)+(G17*0.35)</f>
        <v>-436846.643827808</v>
      </c>
      <c r="L17" s="63" t="n">
        <f aca="false">L16+K17</f>
        <v>-2019399.57813531</v>
      </c>
      <c r="M17" s="63"/>
      <c r="N17" s="61"/>
    </row>
    <row r="18" customFormat="false" ht="12.75" hidden="false" customHeight="false" outlineLevel="0" collapsed="false">
      <c r="A18" s="38"/>
      <c r="B18" s="62" t="n">
        <v>40298</v>
      </c>
      <c r="C18" s="62"/>
      <c r="D18" s="63" t="n">
        <f aca="false">'Build Deferral '!G27</f>
        <v>292784.419187182</v>
      </c>
      <c r="E18" s="63" t="n">
        <f aca="false">E17+D18</f>
        <v>6062497.49957378</v>
      </c>
      <c r="F18" s="63"/>
      <c r="G18" s="63" t="n">
        <f aca="false">E17/24</f>
        <v>240404.711682775</v>
      </c>
      <c r="H18" s="63" t="n">
        <f aca="false">H17-G18</f>
        <v>-240404.711682775</v>
      </c>
      <c r="I18" s="63"/>
      <c r="J18" s="60"/>
      <c r="K18" s="63" t="n">
        <f aca="false">(-D18*0.35)+(G18*0.35)</f>
        <v>-18332.8976265424</v>
      </c>
      <c r="L18" s="63" t="n">
        <f aca="false">L17+K18</f>
        <v>-2037732.47576185</v>
      </c>
      <c r="M18" s="63"/>
      <c r="N18" s="61"/>
    </row>
    <row r="19" customFormat="false" ht="12.75" hidden="false" customHeight="false" outlineLevel="0" collapsed="false">
      <c r="A19" s="38"/>
      <c r="B19" s="62" t="n">
        <v>40329</v>
      </c>
      <c r="C19" s="62"/>
      <c r="D19" s="63"/>
      <c r="E19" s="63" t="n">
        <f aca="false">E18+D19</f>
        <v>6062497.49957378</v>
      </c>
      <c r="F19" s="63"/>
      <c r="G19" s="63" t="n">
        <f aca="false">E18/24</f>
        <v>252604.062482241</v>
      </c>
      <c r="H19" s="63" t="n">
        <f aca="false">H18-G19</f>
        <v>-493008.774165016</v>
      </c>
      <c r="I19" s="63"/>
      <c r="J19" s="60"/>
      <c r="K19" s="63" t="n">
        <f aca="false">(-D19*0.35)+(G19*0.35)</f>
        <v>88411.4218687843</v>
      </c>
      <c r="L19" s="63" t="n">
        <f aca="false">L18+K19</f>
        <v>-1949321.05389307</v>
      </c>
      <c r="M19" s="63"/>
      <c r="N19" s="61"/>
    </row>
    <row r="20" customFormat="false" ht="12.75" hidden="false" customHeight="false" outlineLevel="0" collapsed="false">
      <c r="A20" s="38"/>
      <c r="B20" s="62" t="n">
        <v>40359</v>
      </c>
      <c r="C20" s="62"/>
      <c r="D20" s="63"/>
      <c r="E20" s="63" t="n">
        <f aca="false">E19+D20</f>
        <v>6062497.49957378</v>
      </c>
      <c r="F20" s="63"/>
      <c r="G20" s="63" t="n">
        <f aca="false">E19/24</f>
        <v>252604.062482241</v>
      </c>
      <c r="H20" s="63" t="n">
        <f aca="false">H19-G20</f>
        <v>-745612.836647257</v>
      </c>
      <c r="I20" s="63"/>
      <c r="J20" s="60"/>
      <c r="K20" s="63" t="n">
        <f aca="false">(-D20*0.35)+(G20*0.35)</f>
        <v>88411.4218687843</v>
      </c>
      <c r="L20" s="63" t="n">
        <f aca="false">L19+K20</f>
        <v>-1860909.63202428</v>
      </c>
      <c r="M20" s="63"/>
      <c r="N20" s="61"/>
    </row>
    <row r="21" customFormat="false" ht="12.75" hidden="false" customHeight="false" outlineLevel="0" collapsed="false">
      <c r="A21" s="38"/>
      <c r="B21" s="62" t="n">
        <v>40390</v>
      </c>
      <c r="C21" s="62"/>
      <c r="D21" s="63"/>
      <c r="E21" s="63" t="n">
        <f aca="false">E20+D21</f>
        <v>6062497.49957378</v>
      </c>
      <c r="F21" s="63"/>
      <c r="G21" s="63" t="n">
        <f aca="false">E20/24</f>
        <v>252604.062482241</v>
      </c>
      <c r="H21" s="63" t="n">
        <f aca="false">H20-G21</f>
        <v>-998216.899129498</v>
      </c>
      <c r="I21" s="63"/>
      <c r="J21" s="60"/>
      <c r="K21" s="63" t="n">
        <f aca="false">(-D21*0.35)+(G21*0.35)</f>
        <v>88411.4218687843</v>
      </c>
      <c r="L21" s="63" t="n">
        <f aca="false">L20+K21</f>
        <v>-1772498.2101555</v>
      </c>
      <c r="M21" s="63"/>
      <c r="N21" s="61"/>
    </row>
    <row r="22" customFormat="false" ht="12.75" hidden="false" customHeight="false" outlineLevel="0" collapsed="false">
      <c r="A22" s="38"/>
      <c r="B22" s="62" t="n">
        <v>40421</v>
      </c>
      <c r="C22" s="62"/>
      <c r="D22" s="63"/>
      <c r="E22" s="63" t="n">
        <f aca="false">E21+D22</f>
        <v>6062497.49957378</v>
      </c>
      <c r="F22" s="63"/>
      <c r="G22" s="63" t="n">
        <f aca="false">E21/24</f>
        <v>252604.062482241</v>
      </c>
      <c r="H22" s="63" t="n">
        <f aca="false">H21-G22</f>
        <v>-1250820.96161174</v>
      </c>
      <c r="I22" s="63"/>
      <c r="J22" s="63"/>
      <c r="K22" s="63" t="n">
        <f aca="false">(-D22*0.35)+(G22*0.35)</f>
        <v>88411.4218687843</v>
      </c>
      <c r="L22" s="63" t="n">
        <f aca="false">L21+K22</f>
        <v>-1684086.78828671</v>
      </c>
      <c r="M22" s="63"/>
      <c r="N22" s="61"/>
    </row>
    <row r="23" customFormat="false" ht="12.75" hidden="false" customHeight="false" outlineLevel="0" collapsed="false">
      <c r="A23" s="38"/>
      <c r="B23" s="62" t="n">
        <v>40451</v>
      </c>
      <c r="C23" s="62"/>
      <c r="D23" s="63"/>
      <c r="E23" s="63" t="n">
        <f aca="false">E22+D23</f>
        <v>6062497.49957378</v>
      </c>
      <c r="F23" s="63"/>
      <c r="G23" s="63" t="n">
        <f aca="false">E22/24</f>
        <v>252604.062482241</v>
      </c>
      <c r="H23" s="63" t="n">
        <f aca="false">H22-G23</f>
        <v>-1503425.02409398</v>
      </c>
      <c r="I23" s="63"/>
      <c r="J23" s="63"/>
      <c r="K23" s="63" t="n">
        <f aca="false">(-D23*0.35)+(G23*0.35)</f>
        <v>88411.4218687843</v>
      </c>
      <c r="L23" s="63" t="n">
        <f aca="false">L22+K23</f>
        <v>-1595675.36641793</v>
      </c>
      <c r="M23" s="63"/>
      <c r="N23" s="61"/>
    </row>
    <row r="24" customFormat="false" ht="12.75" hidden="false" customHeight="false" outlineLevel="0" collapsed="false">
      <c r="A24" s="38"/>
      <c r="B24" s="62" t="n">
        <v>40482</v>
      </c>
      <c r="C24" s="62"/>
      <c r="D24" s="63"/>
      <c r="E24" s="63" t="n">
        <f aca="false">E23+D24</f>
        <v>6062497.49957378</v>
      </c>
      <c r="F24" s="63" t="n">
        <f aca="false">(E12+E24+SUM(E13:E23)*2)/24</f>
        <v>4657525.60239349</v>
      </c>
      <c r="G24" s="63" t="n">
        <f aca="false">E23/24</f>
        <v>252604.062482241</v>
      </c>
      <c r="H24" s="63" t="n">
        <f aca="false">H23-G24</f>
        <v>-1756029.08657622</v>
      </c>
      <c r="I24" s="63"/>
      <c r="J24" s="63" t="n">
        <f aca="false">F24+I24</f>
        <v>4657525.60239349</v>
      </c>
      <c r="K24" s="63" t="n">
        <f aca="false">(-D24*0.35)+(G24*0.35)</f>
        <v>88411.4218687843</v>
      </c>
      <c r="L24" s="63" t="n">
        <f aca="false">L23+K24</f>
        <v>-1507263.94454915</v>
      </c>
      <c r="M24" s="63" t="n">
        <f aca="false">(L12+L24+SUM(L13:L23)*2)/24</f>
        <v>-1451940.10144469</v>
      </c>
      <c r="N24" s="66" t="n">
        <f aca="false">M24+J24</f>
        <v>3205585.50094881</v>
      </c>
    </row>
    <row r="25" customFormat="false" ht="12.75" hidden="false" customHeight="false" outlineLevel="0" collapsed="false">
      <c r="A25" s="38"/>
      <c r="B25" s="62" t="n">
        <v>40512</v>
      </c>
      <c r="C25" s="62"/>
      <c r="D25" s="63"/>
      <c r="E25" s="63" t="n">
        <f aca="false">E24+D25</f>
        <v>6062497.49957378</v>
      </c>
      <c r="F25" s="63" t="n">
        <f aca="false">(E13+E25+SUM(E14:E24)*2)/24</f>
        <v>5127282.07818693</v>
      </c>
      <c r="G25" s="63" t="n">
        <f aca="false">E24/24</f>
        <v>252604.062482241</v>
      </c>
      <c r="H25" s="63" t="n">
        <f aca="false">H24-G25</f>
        <v>-2008633.14905846</v>
      </c>
      <c r="I25" s="63"/>
      <c r="J25" s="63" t="n">
        <f aca="false">F25+I25</f>
        <v>5127282.07818693</v>
      </c>
      <c r="K25" s="63" t="n">
        <f aca="false">(-D25*0.35)+(G25*0.35)</f>
        <v>88411.4218687843</v>
      </c>
      <c r="L25" s="63" t="n">
        <f aca="false">L24+K25</f>
        <v>-1418852.52268036</v>
      </c>
      <c r="M25" s="63" t="n">
        <f aca="false">(L13+L25+SUM(L14:L24)*2)/24</f>
        <v>-1561453.54370272</v>
      </c>
      <c r="N25" s="66" t="n">
        <f aca="false">M25+J25</f>
        <v>3565828.53448421</v>
      </c>
    </row>
    <row r="26" customFormat="false" ht="12.75" hidden="false" customHeight="false" outlineLevel="0" collapsed="false">
      <c r="A26" s="38"/>
      <c r="B26" s="62" t="n">
        <v>40543</v>
      </c>
      <c r="C26" s="62"/>
      <c r="D26" s="63"/>
      <c r="E26" s="63" t="n">
        <f aca="false">E25+D26</f>
        <v>6062497.49957378</v>
      </c>
      <c r="F26" s="63" t="n">
        <f aca="false">(E14+E26+SUM(E15:E25)*2)/24</f>
        <v>5511301.08867259</v>
      </c>
      <c r="G26" s="63" t="n">
        <f aca="false">E25/24</f>
        <v>252604.062482241</v>
      </c>
      <c r="H26" s="63" t="n">
        <f aca="false">H25-G26</f>
        <v>-2261237.2115407</v>
      </c>
      <c r="I26" s="63"/>
      <c r="J26" s="63" t="n">
        <f aca="false">F26+I26</f>
        <v>5511301.08867259</v>
      </c>
      <c r="K26" s="63" t="n">
        <f aca="false">(-D26*0.35)+(G26*0.35)</f>
        <v>88411.4218687843</v>
      </c>
      <c r="L26" s="63" t="n">
        <f aca="false">L25+K26</f>
        <v>-1330441.10081158</v>
      </c>
      <c r="M26" s="63" t="n">
        <f aca="false">(L14+L26+SUM(L15:L25)*2)/24</f>
        <v>-1633591.25461396</v>
      </c>
      <c r="N26" s="66" t="n">
        <f aca="false">M26+J26</f>
        <v>3877709.83405863</v>
      </c>
    </row>
    <row r="27" customFormat="false" ht="12.75" hidden="false" customHeight="false" outlineLevel="0" collapsed="false">
      <c r="A27" s="38"/>
      <c r="B27" s="62" t="n">
        <v>40574</v>
      </c>
      <c r="C27" s="62"/>
      <c r="D27" s="63"/>
      <c r="E27" s="63" t="n">
        <f aca="false">E26+D27</f>
        <v>6062497.49957378</v>
      </c>
      <c r="F27" s="63" t="n">
        <f aca="false">(E15+E27+SUM(E16:E26)*2)/24</f>
        <v>5793928.33827485</v>
      </c>
      <c r="G27" s="63" t="n">
        <f aca="false">E26/24</f>
        <v>252604.062482241</v>
      </c>
      <c r="H27" s="63" t="n">
        <f aca="false">H26-G27</f>
        <v>-2513841.27402294</v>
      </c>
      <c r="I27" s="63"/>
      <c r="J27" s="63" t="n">
        <f aca="false">F27+I27</f>
        <v>5793928.33827485</v>
      </c>
      <c r="K27" s="63" t="n">
        <f aca="false">(-D27*0.35)+(G27*0.35)</f>
        <v>88411.4218687843</v>
      </c>
      <c r="L27" s="63" t="n">
        <f aca="false">L26+K27</f>
        <v>-1242029.67894279</v>
      </c>
      <c r="M27" s="63" t="n">
        <f aca="false">(L15+L27+SUM(L16:L26)*2)/24</f>
        <v>-1662874.23072695</v>
      </c>
      <c r="N27" s="66" t="n">
        <f aca="false">M27+J27</f>
        <v>4131054.1075479</v>
      </c>
    </row>
    <row r="28" customFormat="false" ht="12.75" hidden="false" customHeight="false" outlineLevel="0" collapsed="false">
      <c r="A28" s="38"/>
      <c r="B28" s="67" t="n">
        <v>40602</v>
      </c>
      <c r="C28" s="62"/>
      <c r="D28" s="63"/>
      <c r="E28" s="63" t="n">
        <f aca="false">E27+D28</f>
        <v>6062497.49957378</v>
      </c>
      <c r="F28" s="63" t="n">
        <f aca="false">(E16+E28+SUM(E17:E27)*2)/24</f>
        <v>5973893.89433874</v>
      </c>
      <c r="G28" s="63" t="n">
        <f aca="false">E27/24</f>
        <v>252604.062482241</v>
      </c>
      <c r="H28" s="63" t="n">
        <f aca="false">H27-G28</f>
        <v>-2766445.33650518</v>
      </c>
      <c r="I28" s="63"/>
      <c r="J28" s="63" t="n">
        <f aca="false">F28+I28</f>
        <v>5973893.89433874</v>
      </c>
      <c r="K28" s="63" t="n">
        <f aca="false">(-D28*0.35)+(G28*0.35)</f>
        <v>88411.4218687843</v>
      </c>
      <c r="L28" s="63" t="n">
        <f aca="false">L27+K28</f>
        <v>-1153618.25707401</v>
      </c>
      <c r="M28" s="63" t="n">
        <f aca="false">(L16+L28+SUM(L17:L27)*2)/24</f>
        <v>-1648857.99561244</v>
      </c>
      <c r="N28" s="66" t="n">
        <f aca="false">M28+J28</f>
        <v>4325035.8987263</v>
      </c>
    </row>
    <row r="29" customFormat="false" ht="12.75" hidden="false" customHeight="false" outlineLevel="0" collapsed="false">
      <c r="A29" s="38"/>
      <c r="B29" s="68" t="n">
        <v>40633</v>
      </c>
      <c r="C29" s="62"/>
      <c r="D29" s="63"/>
      <c r="E29" s="63" t="n">
        <f aca="false">E28+D29</f>
        <v>6062497.49957378</v>
      </c>
      <c r="F29" s="69" t="n">
        <f aca="false">(E17+E29+SUM(E18:E28)*2)/24</f>
        <v>6050298.14877432</v>
      </c>
      <c r="G29" s="63" t="n">
        <f aca="false">E28/24</f>
        <v>252604.062482241</v>
      </c>
      <c r="H29" s="69" t="n">
        <f aca="false">H28-G29</f>
        <v>-3019049.39898743</v>
      </c>
      <c r="I29" s="69" t="n">
        <f aca="false">(H17+H29+SUM(H18:H28)*2)/24</f>
        <v>-1503933.33037729</v>
      </c>
      <c r="J29" s="63" t="n">
        <f aca="false">F29+I29</f>
        <v>4546364.81839703</v>
      </c>
      <c r="K29" s="63" t="n">
        <f aca="false">(-D29*0.35)+(G29*0.35)</f>
        <v>88411.4218687843</v>
      </c>
      <c r="L29" s="63" t="n">
        <f aca="false">L28+K29</f>
        <v>-1065206.83520522</v>
      </c>
      <c r="M29" s="69" t="n">
        <f aca="false">(L17+L29+SUM(L18:L28)*2)/24</f>
        <v>-1591227.68643896</v>
      </c>
      <c r="N29" s="66" t="n">
        <f aca="false">M29+J29</f>
        <v>2955137.13195807</v>
      </c>
    </row>
    <row r="30" customFormat="false" ht="12.75" hidden="false" customHeight="false" outlineLevel="0" collapsed="false">
      <c r="A30" s="38"/>
      <c r="B30" s="62" t="n">
        <v>40663</v>
      </c>
      <c r="C30" s="62"/>
      <c r="D30" s="63"/>
      <c r="E30" s="63" t="n">
        <f aca="false">E29+D30</f>
        <v>6062497.49957378</v>
      </c>
      <c r="F30" s="63" t="n">
        <f aca="false">(E18+E30+SUM(E19:E29)*2)/24</f>
        <v>6062497.49957378</v>
      </c>
      <c r="G30" s="63" t="n">
        <f aca="false">E29/24</f>
        <v>252604.062482241</v>
      </c>
      <c r="H30" s="63" t="n">
        <f aca="false">H29-G30</f>
        <v>-3271653.46146967</v>
      </c>
      <c r="I30" s="63" t="n">
        <f aca="false">(H18+H30+SUM(H19:H29)*2)/24</f>
        <v>-1756029.08657622</v>
      </c>
      <c r="J30" s="63" t="n">
        <f aca="false">F30+I30</f>
        <v>4306468.41299756</v>
      </c>
      <c r="K30" s="63" t="n">
        <f aca="false">(-D30*0.35)+(G30*0.35)</f>
        <v>88411.4218687843</v>
      </c>
      <c r="L30" s="63" t="n">
        <f aca="false">L29+K30</f>
        <v>-976795.41333644</v>
      </c>
      <c r="M30" s="63" t="n">
        <f aca="false">(L18+L30+SUM(L19:L29)*2)/24</f>
        <v>-1507263.94454915</v>
      </c>
      <c r="N30" s="66" t="n">
        <f aca="false">M30+J30</f>
        <v>2799204.46844841</v>
      </c>
    </row>
    <row r="31" customFormat="false" ht="12.75" hidden="false" customHeight="false" outlineLevel="0" collapsed="false">
      <c r="A31" s="38"/>
      <c r="B31" s="62" t="n">
        <v>40694</v>
      </c>
      <c r="C31" s="62"/>
      <c r="D31" s="63"/>
      <c r="E31" s="63" t="n">
        <f aca="false">E30+D31</f>
        <v>6062497.49957378</v>
      </c>
      <c r="F31" s="63" t="n">
        <f aca="false">(E19+E31+SUM(E20:E30)*2)/24</f>
        <v>6062497.49957378</v>
      </c>
      <c r="G31" s="63" t="n">
        <f aca="false">E30/24</f>
        <v>252604.062482241</v>
      </c>
      <c r="H31" s="63" t="n">
        <f aca="false">H30-G31</f>
        <v>-3524257.52395191</v>
      </c>
      <c r="I31" s="63" t="n">
        <f aca="false">(H19+H31+SUM(H20:H30)*2)/24</f>
        <v>-2008633.14905846</v>
      </c>
      <c r="J31" s="63" t="n">
        <f aca="false">F31+I31</f>
        <v>4053864.35051532</v>
      </c>
      <c r="K31" s="63" t="n">
        <f aca="false">(-D31*0.35)+(G31*0.35)</f>
        <v>88411.4218687843</v>
      </c>
      <c r="L31" s="63" t="n">
        <f aca="false">L30+K31</f>
        <v>-888383.991467656</v>
      </c>
      <c r="M31" s="63" t="n">
        <f aca="false">(L19+L31+SUM(L20:L30)*2)/24</f>
        <v>-1418852.52268036</v>
      </c>
      <c r="N31" s="66" t="n">
        <f aca="false">M31+J31</f>
        <v>2635011.82783496</v>
      </c>
    </row>
    <row r="32" customFormat="false" ht="12.75" hidden="false" customHeight="false" outlineLevel="0" collapsed="false">
      <c r="A32" s="38"/>
      <c r="B32" s="62" t="n">
        <v>40724</v>
      </c>
      <c r="C32" s="62"/>
      <c r="D32" s="63"/>
      <c r="E32" s="63" t="n">
        <f aca="false">E31+D32</f>
        <v>6062497.49957378</v>
      </c>
      <c r="F32" s="63" t="n">
        <f aca="false">(E20+E32+SUM(E21:E31)*2)/24</f>
        <v>6062497.49957378</v>
      </c>
      <c r="G32" s="63" t="n">
        <f aca="false">E31/24</f>
        <v>252604.062482241</v>
      </c>
      <c r="H32" s="63" t="n">
        <f aca="false">H31-G32</f>
        <v>-3776861.58643415</v>
      </c>
      <c r="I32" s="63" t="n">
        <f aca="false">(H20+H32+SUM(H21:H31)*2)/24</f>
        <v>-2261237.2115407</v>
      </c>
      <c r="J32" s="63" t="n">
        <f aca="false">F32+I32</f>
        <v>3801260.28803308</v>
      </c>
      <c r="K32" s="63" t="n">
        <f aca="false">(-D32*0.35)+(G32*0.35)</f>
        <v>88411.4218687843</v>
      </c>
      <c r="L32" s="63" t="n">
        <f aca="false">L31+K32</f>
        <v>-799972.569598871</v>
      </c>
      <c r="M32" s="63" t="n">
        <f aca="false">(L20+L32+SUM(L21:L31)*2)/24</f>
        <v>-1330441.10081158</v>
      </c>
      <c r="N32" s="66" t="n">
        <f aca="false">M32+J32</f>
        <v>2470819.1872215</v>
      </c>
    </row>
    <row r="33" customFormat="false" ht="12.75" hidden="false" customHeight="false" outlineLevel="0" collapsed="false">
      <c r="A33" s="38"/>
      <c r="B33" s="62" t="n">
        <v>40755</v>
      </c>
      <c r="C33" s="62"/>
      <c r="D33" s="63"/>
      <c r="E33" s="63" t="n">
        <f aca="false">E32+D33</f>
        <v>6062497.49957378</v>
      </c>
      <c r="F33" s="63" t="n">
        <f aca="false">(E21+E33+SUM(E22:E32)*2)/24</f>
        <v>6062497.49957378</v>
      </c>
      <c r="G33" s="63" t="n">
        <f aca="false">E32/24</f>
        <v>252604.062482241</v>
      </c>
      <c r="H33" s="63" t="n">
        <f aca="false">H32-G33</f>
        <v>-4029465.64891639</v>
      </c>
      <c r="I33" s="63" t="n">
        <f aca="false">(H21+H33+SUM(H22:H32)*2)/24</f>
        <v>-2513841.27402294</v>
      </c>
      <c r="J33" s="63" t="n">
        <f aca="false">F33+I33</f>
        <v>3548656.22555084</v>
      </c>
      <c r="K33" s="63" t="n">
        <f aca="false">(-D33*0.35)+(G33*0.35)</f>
        <v>88411.4218687843</v>
      </c>
      <c r="L33" s="63" t="n">
        <f aca="false">L32+K33</f>
        <v>-711561.147730087</v>
      </c>
      <c r="M33" s="63" t="n">
        <f aca="false">(L21+L33+SUM(L22:L32)*2)/24</f>
        <v>-1242029.67894279</v>
      </c>
      <c r="N33" s="66" t="n">
        <f aca="false">M33+J33</f>
        <v>2306626.54660805</v>
      </c>
    </row>
    <row r="34" customFormat="false" ht="12.75" hidden="false" customHeight="false" outlineLevel="0" collapsed="false">
      <c r="A34" s="38"/>
      <c r="B34" s="62" t="n">
        <v>40786</v>
      </c>
      <c r="C34" s="62"/>
      <c r="D34" s="63"/>
      <c r="E34" s="63" t="n">
        <f aca="false">E33+D34</f>
        <v>6062497.49957378</v>
      </c>
      <c r="F34" s="63" t="n">
        <f aca="false">(E22+E34+SUM(E23:E33)*2)/24</f>
        <v>6062497.49957378</v>
      </c>
      <c r="G34" s="63" t="n">
        <f aca="false">E33/24</f>
        <v>252604.062482241</v>
      </c>
      <c r="H34" s="63" t="n">
        <f aca="false">H33-G34</f>
        <v>-4282069.71139863</v>
      </c>
      <c r="I34" s="63" t="n">
        <f aca="false">(H22+H34+SUM(H23:H33)*2)/24</f>
        <v>-2766445.33650518</v>
      </c>
      <c r="J34" s="63" t="n">
        <f aca="false">F34+I34</f>
        <v>3296052.1630686</v>
      </c>
      <c r="K34" s="63" t="n">
        <f aca="false">(-D34*0.35)+(G34*0.35)</f>
        <v>88411.4218687843</v>
      </c>
      <c r="L34" s="63" t="n">
        <f aca="false">L33+K34</f>
        <v>-623149.725861303</v>
      </c>
      <c r="M34" s="63" t="n">
        <f aca="false">(L22+L34+SUM(L23:L33)*2)/24</f>
        <v>-1153618.25707401</v>
      </c>
      <c r="N34" s="66" t="n">
        <f aca="false">M34+J34</f>
        <v>2142433.90599459</v>
      </c>
    </row>
    <row r="35" customFormat="false" ht="12.75" hidden="false" customHeight="false" outlineLevel="0" collapsed="false">
      <c r="A35" s="38"/>
      <c r="B35" s="62" t="n">
        <v>40816</v>
      </c>
      <c r="C35" s="62"/>
      <c r="D35" s="63"/>
      <c r="E35" s="63" t="n">
        <f aca="false">E34+D35</f>
        <v>6062497.49957378</v>
      </c>
      <c r="F35" s="63" t="n">
        <f aca="false">(E23+E35+SUM(E24:E34)*2)/24</f>
        <v>6062497.49957378</v>
      </c>
      <c r="G35" s="63" t="n">
        <f aca="false">E34/24</f>
        <v>252604.062482241</v>
      </c>
      <c r="H35" s="63" t="n">
        <f aca="false">H34-G35</f>
        <v>-4534673.77388087</v>
      </c>
      <c r="I35" s="63" t="n">
        <f aca="false">(H23+H35+SUM(H24:H34)*2)/24</f>
        <v>-3019049.39898743</v>
      </c>
      <c r="J35" s="63" t="n">
        <f aca="false">F35+I35</f>
        <v>3043448.10058636</v>
      </c>
      <c r="K35" s="63" t="n">
        <f aca="false">(-D35*0.35)+(G35*0.35)</f>
        <v>88411.4218687843</v>
      </c>
      <c r="L35" s="63" t="n">
        <f aca="false">L34+K35</f>
        <v>-534738.303992518</v>
      </c>
      <c r="M35" s="63" t="n">
        <f aca="false">(L23+L35+SUM(L24:L34)*2)/24</f>
        <v>-1065206.83520522</v>
      </c>
      <c r="N35" s="66" t="n">
        <f aca="false">M35+J35</f>
        <v>1978241.26538113</v>
      </c>
    </row>
    <row r="36" customFormat="false" ht="12.75" hidden="false" customHeight="false" outlineLevel="0" collapsed="false">
      <c r="A36" s="38"/>
      <c r="B36" s="62" t="n">
        <v>40847</v>
      </c>
      <c r="C36" s="62"/>
      <c r="D36" s="63"/>
      <c r="E36" s="63" t="n">
        <f aca="false">E35+D36</f>
        <v>6062497.49957378</v>
      </c>
      <c r="F36" s="63" t="n">
        <f aca="false">(E24+E36+SUM(E25:E35)*2)/24</f>
        <v>6062497.49957378</v>
      </c>
      <c r="G36" s="63" t="n">
        <f aca="false">E35/24</f>
        <v>252604.062482241</v>
      </c>
      <c r="H36" s="63" t="n">
        <f aca="false">H35-G36</f>
        <v>-4787277.83636311</v>
      </c>
      <c r="I36" s="63" t="n">
        <f aca="false">(H24+H36+SUM(H25:H35)*2)/24</f>
        <v>-3271653.46146967</v>
      </c>
      <c r="J36" s="63" t="n">
        <f aca="false">F36+I36</f>
        <v>2790844.03810412</v>
      </c>
      <c r="K36" s="63" t="n">
        <f aca="false">(-D36*0.35)+(G36*0.35)</f>
        <v>88411.4218687843</v>
      </c>
      <c r="L36" s="63" t="n">
        <f aca="false">L35+K36</f>
        <v>-446326.882123734</v>
      </c>
      <c r="M36" s="63" t="n">
        <f aca="false">(L24+L36+SUM(L25:L35)*2)/24</f>
        <v>-976795.41333644</v>
      </c>
      <c r="N36" s="66" t="n">
        <f aca="false">M36+J36</f>
        <v>1814048.62476768</v>
      </c>
    </row>
    <row r="37" customFormat="false" ht="12.75" hidden="false" customHeight="false" outlineLevel="0" collapsed="false">
      <c r="A37" s="38"/>
      <c r="B37" s="62" t="n">
        <v>40877</v>
      </c>
      <c r="C37" s="62"/>
      <c r="D37" s="63"/>
      <c r="E37" s="63" t="n">
        <f aca="false">E36+D37</f>
        <v>6062497.49957378</v>
      </c>
      <c r="F37" s="63" t="n">
        <f aca="false">(E25+E37+SUM(E26:E36)*2)/24</f>
        <v>6062497.49957378</v>
      </c>
      <c r="G37" s="63" t="n">
        <f aca="false">E36/24</f>
        <v>252604.062482241</v>
      </c>
      <c r="H37" s="63" t="n">
        <f aca="false">H36-G37</f>
        <v>-5039881.89884535</v>
      </c>
      <c r="I37" s="63" t="n">
        <f aca="false">(H25+H37+SUM(H26:H36)*2)/24</f>
        <v>-3524257.52395191</v>
      </c>
      <c r="J37" s="63" t="n">
        <f aca="false">F37+I37</f>
        <v>2538239.97562187</v>
      </c>
      <c r="K37" s="63" t="n">
        <f aca="false">(-D37*0.35)+(G37*0.35)</f>
        <v>88411.4218687843</v>
      </c>
      <c r="L37" s="63" t="n">
        <f aca="false">L36+K37</f>
        <v>-357915.46025495</v>
      </c>
      <c r="M37" s="63" t="n">
        <f aca="false">(L25+L37+SUM(L26:L36)*2)/24</f>
        <v>-888383.991467656</v>
      </c>
      <c r="N37" s="66" t="n">
        <f aca="false">M37+J37</f>
        <v>1649855.98415422</v>
      </c>
    </row>
    <row r="38" customFormat="false" ht="12.75" hidden="false" customHeight="false" outlineLevel="0" collapsed="false">
      <c r="A38" s="38"/>
      <c r="B38" s="62" t="n">
        <v>40908</v>
      </c>
      <c r="C38" s="62"/>
      <c r="D38" s="63"/>
      <c r="E38" s="63" t="n">
        <f aca="false">E37+D38</f>
        <v>6062497.49957378</v>
      </c>
      <c r="F38" s="63" t="n">
        <f aca="false">(E26+E38+SUM(E27:E37)*2)/24</f>
        <v>6062497.49957378</v>
      </c>
      <c r="G38" s="63" t="n">
        <f aca="false">E37/24</f>
        <v>252604.062482241</v>
      </c>
      <c r="H38" s="63" t="n">
        <f aca="false">H37-G38</f>
        <v>-5292485.96132759</v>
      </c>
      <c r="I38" s="63" t="n">
        <f aca="false">(H26+H38+SUM(H27:H37)*2)/24</f>
        <v>-3776861.58643415</v>
      </c>
      <c r="J38" s="63" t="n">
        <f aca="false">F38+I38</f>
        <v>2285635.91313963</v>
      </c>
      <c r="K38" s="63" t="n">
        <f aca="false">(-D38*0.35)+(G38*0.35)</f>
        <v>88411.4218687843</v>
      </c>
      <c r="L38" s="63" t="n">
        <f aca="false">L37+K38</f>
        <v>-269504.038386165</v>
      </c>
      <c r="M38" s="63" t="n">
        <f aca="false">(L26+L38+SUM(L27:L37)*2)/24</f>
        <v>-799972.569598871</v>
      </c>
      <c r="N38" s="66" t="n">
        <f aca="false">M38+J38</f>
        <v>1485663.34354076</v>
      </c>
    </row>
    <row r="39" customFormat="false" ht="13.5" hidden="false" customHeight="false" outlineLevel="0" collapsed="false">
      <c r="A39" s="40"/>
      <c r="B39" s="62" t="n">
        <v>40939</v>
      </c>
      <c r="C39" s="67"/>
      <c r="D39" s="63"/>
      <c r="E39" s="63" t="n">
        <f aca="false">E38+D39</f>
        <v>6062497.49957378</v>
      </c>
      <c r="F39" s="63" t="n">
        <f aca="false">(E27+E39+SUM(E28:E38)*2)/24</f>
        <v>6062497.49957378</v>
      </c>
      <c r="G39" s="63" t="n">
        <f aca="false">E38/24</f>
        <v>252604.062482241</v>
      </c>
      <c r="H39" s="63" t="n">
        <f aca="false">H38-G39</f>
        <v>-5545090.02380983</v>
      </c>
      <c r="I39" s="63" t="n">
        <f aca="false">(H27+H39+SUM(H28:H38)*2)/24</f>
        <v>-4029465.64891639</v>
      </c>
      <c r="J39" s="63" t="n">
        <f aca="false">F39+I39</f>
        <v>2033031.85065739</v>
      </c>
      <c r="K39" s="63" t="n">
        <f aca="false">(-D39*0.35)+(G39*0.35)</f>
        <v>88411.4218687843</v>
      </c>
      <c r="L39" s="63" t="n">
        <f aca="false">L38+K39</f>
        <v>-181092.616517381</v>
      </c>
      <c r="M39" s="63" t="n">
        <f aca="false">(L27+L39+SUM(L28:L38)*2)/24</f>
        <v>-711561.147730087</v>
      </c>
      <c r="N39" s="66" t="n">
        <f aca="false">M39+J39</f>
        <v>1321470.70292731</v>
      </c>
    </row>
    <row r="40" customFormat="false" ht="13.5" hidden="false" customHeight="false" outlineLevel="0" collapsed="false">
      <c r="A40" s="38"/>
      <c r="B40" s="62" t="n">
        <v>40968</v>
      </c>
      <c r="C40" s="62"/>
      <c r="D40" s="63"/>
      <c r="E40" s="63" t="n">
        <f aca="false">E39+D40</f>
        <v>6062497.49957378</v>
      </c>
      <c r="F40" s="63" t="n">
        <f aca="false">(E28+E40+SUM(E29:E39)*2)/24</f>
        <v>6062497.49957378</v>
      </c>
      <c r="G40" s="63" t="n">
        <f aca="false">E39/24</f>
        <v>252604.062482241</v>
      </c>
      <c r="H40" s="63" t="n">
        <f aca="false">H39-G40</f>
        <v>-5797694.08629207</v>
      </c>
      <c r="I40" s="63" t="n">
        <f aca="false">(H28+H40+SUM(H29:H39)*2)/24</f>
        <v>-4282069.71139863</v>
      </c>
      <c r="J40" s="63" t="n">
        <f aca="false">F40+I40</f>
        <v>1780427.78817515</v>
      </c>
      <c r="K40" s="63" t="n">
        <f aca="false">(-D40*0.35)+(G40*0.35)</f>
        <v>88411.4218687843</v>
      </c>
      <c r="L40" s="63" t="n">
        <f aca="false">L39+K40</f>
        <v>-92681.1946485968</v>
      </c>
      <c r="M40" s="70" t="n">
        <f aca="false">(L28+L40+SUM(L29:L39)*2)/24</f>
        <v>-623149.725861303</v>
      </c>
      <c r="N40" s="66" t="n">
        <f aca="false">M40+J40</f>
        <v>1157278.06231385</v>
      </c>
    </row>
    <row r="41" customFormat="false" ht="12.75" hidden="false" customHeight="false" outlineLevel="0" collapsed="false">
      <c r="A41" s="38"/>
      <c r="B41" s="62" t="n">
        <v>40999</v>
      </c>
      <c r="C41" s="62"/>
      <c r="D41" s="63"/>
      <c r="E41" s="63" t="n">
        <f aca="false">E40+D41</f>
        <v>6062497.49957378</v>
      </c>
      <c r="F41" s="63" t="n">
        <f aca="false">(E29+E41+SUM(E30:E40)*2)/24</f>
        <v>6062497.49957378</v>
      </c>
      <c r="G41" s="63" t="n">
        <f aca="false">E40/24</f>
        <v>252604.062482241</v>
      </c>
      <c r="H41" s="63" t="n">
        <f aca="false">H40-G41</f>
        <v>-6050298.14877432</v>
      </c>
      <c r="I41" s="63" t="n">
        <f aca="false">(H29+H41+SUM(H30:H40)*2)/24</f>
        <v>-4534673.77388087</v>
      </c>
      <c r="J41" s="63" t="n">
        <f aca="false">F41+I41</f>
        <v>1527823.72569291</v>
      </c>
      <c r="K41" s="63" t="n">
        <f aca="false">(-D41*0.35)+(G41*0.35)</f>
        <v>88411.4218687843</v>
      </c>
      <c r="L41" s="63" t="n">
        <f aca="false">L40+K41</f>
        <v>-4269.77277981245</v>
      </c>
      <c r="M41" s="63" t="n">
        <f aca="false">(L29+L41+SUM(L30:L40)*2)/24</f>
        <v>-534738.303992518</v>
      </c>
      <c r="N41" s="66" t="n">
        <f aca="false">M41+J41</f>
        <v>993085.421700393</v>
      </c>
    </row>
    <row r="42" customFormat="false" ht="12.75" hidden="false" customHeight="false" outlineLevel="0" collapsed="false">
      <c r="A42" s="38"/>
      <c r="B42" s="62"/>
      <c r="C42" s="62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6"/>
    </row>
    <row r="43" customFormat="false" ht="12.75" hidden="false" customHeight="false" outlineLevel="0" collapsed="false">
      <c r="A43" s="38"/>
      <c r="B43" s="62"/>
      <c r="C43" s="62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6"/>
    </row>
    <row r="44" customFormat="false" ht="12.75" hidden="false" customHeight="false" outlineLevel="0" collapsed="false">
      <c r="A44" s="38"/>
      <c r="B44" s="62"/>
      <c r="C44" s="62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6"/>
    </row>
    <row r="45" customFormat="false" ht="12.75" hidden="false" customHeight="false" outlineLevel="0" collapsed="false">
      <c r="A45" s="38"/>
      <c r="B45" s="62"/>
      <c r="C45" s="71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6"/>
    </row>
    <row r="46" customFormat="false" ht="12.75" hidden="false" customHeight="false" outlineLevel="0" collapsed="false">
      <c r="A46" s="38"/>
      <c r="B46" s="62"/>
      <c r="C46" s="71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6"/>
    </row>
    <row r="47" customFormat="false" ht="12.75" hidden="false" customHeight="false" outlineLevel="0" collapsed="false">
      <c r="A47" s="38"/>
      <c r="B47" s="62"/>
      <c r="C47" s="71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6"/>
    </row>
    <row r="48" customFormat="false" ht="12.75" hidden="false" customHeight="false" outlineLevel="0" collapsed="false">
      <c r="A48" s="38"/>
      <c r="B48" s="62"/>
      <c r="C48" s="71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6"/>
    </row>
    <row r="49" customFormat="false" ht="12.75" hidden="false" customHeight="false" outlineLevel="0" collapsed="false">
      <c r="A49" s="38"/>
      <c r="B49" s="62"/>
      <c r="C49" s="71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6"/>
    </row>
    <row r="50" customFormat="false" ht="12.75" hidden="false" customHeight="false" outlineLevel="0" collapsed="false">
      <c r="A50" s="38"/>
      <c r="B50" s="62"/>
      <c r="C50" s="71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6"/>
    </row>
    <row r="51" customFormat="false" ht="12.75" hidden="false" customHeight="false" outlineLevel="0" collapsed="false">
      <c r="A51" s="38"/>
      <c r="B51" s="62"/>
      <c r="C51" s="71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6"/>
    </row>
    <row r="52" customFormat="false" ht="12.75" hidden="false" customHeight="false" outlineLevel="0" collapsed="false">
      <c r="A52" s="38"/>
      <c r="B52" s="62"/>
      <c r="C52" s="71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6"/>
    </row>
    <row r="53" customFormat="false" ht="12.75" hidden="false" customHeight="false" outlineLevel="0" collapsed="false">
      <c r="A53" s="38"/>
      <c r="B53" s="62"/>
      <c r="C53" s="71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6"/>
    </row>
    <row r="54" customFormat="false" ht="12.75" hidden="false" customHeight="false" outlineLevel="0" collapsed="false">
      <c r="A54" s="38"/>
      <c r="B54" s="62"/>
      <c r="C54" s="71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6"/>
    </row>
    <row r="55" customFormat="false" ht="12.75" hidden="false" customHeight="false" outlineLevel="0" collapsed="false">
      <c r="A55" s="38"/>
      <c r="B55" s="62"/>
      <c r="C55" s="71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6"/>
    </row>
    <row r="56" customFormat="false" ht="12.75" hidden="false" customHeight="false" outlineLevel="0" collapsed="false">
      <c r="A56" s="38"/>
      <c r="B56" s="62"/>
      <c r="C56" s="71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6"/>
    </row>
    <row r="57" customFormat="false" ht="12.75" hidden="false" customHeight="false" outlineLevel="0" collapsed="false">
      <c r="A57" s="38"/>
      <c r="B57" s="62"/>
      <c r="C57" s="71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6"/>
    </row>
    <row r="58" customFormat="false" ht="12.75" hidden="false" customHeight="false" outlineLevel="0" collapsed="false">
      <c r="A58" s="38"/>
      <c r="B58" s="62"/>
      <c r="C58" s="71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6"/>
    </row>
    <row r="59" customFormat="false" ht="12.75" hidden="false" customHeight="false" outlineLevel="0" collapsed="false">
      <c r="A59" s="38"/>
      <c r="B59" s="62"/>
      <c r="C59" s="71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6"/>
    </row>
    <row r="60" customFormat="false" ht="12.75" hidden="false" customHeight="false" outlineLevel="0" collapsed="false">
      <c r="A60" s="38"/>
      <c r="B60" s="62"/>
      <c r="C60" s="71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6"/>
    </row>
    <row r="61" customFormat="false" ht="12.75" hidden="false" customHeight="false" outlineLevel="0" collapsed="false">
      <c r="A61" s="38"/>
      <c r="B61" s="62"/>
      <c r="C61" s="71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6"/>
    </row>
    <row r="62" customFormat="false" ht="12.75" hidden="false" customHeight="false" outlineLevel="0" collapsed="false">
      <c r="A62" s="38"/>
      <c r="B62" s="62"/>
      <c r="C62" s="71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6"/>
    </row>
    <row r="63" customFormat="false" ht="12.75" hidden="false" customHeight="false" outlineLevel="0" collapsed="false">
      <c r="A63" s="38"/>
      <c r="B63" s="62"/>
      <c r="C63" s="71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6"/>
    </row>
    <row r="64" customFormat="false" ht="12.75" hidden="false" customHeight="false" outlineLevel="0" collapsed="false">
      <c r="A64" s="38"/>
      <c r="B64" s="62"/>
      <c r="C64" s="71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6"/>
    </row>
    <row r="65" customFormat="false" ht="12.75" hidden="false" customHeight="false" outlineLevel="0" collapsed="false">
      <c r="A65" s="38"/>
      <c r="B65" s="62"/>
      <c r="C65" s="71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6"/>
    </row>
  </sheetData>
  <mergeCells count="2">
    <mergeCell ref="D6:E6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890625" defaultRowHeight="15" zeroHeight="false" outlineLevelRow="0" outlineLevelCol="0"/>
  <cols>
    <col collapsed="false" customWidth="true" hidden="false" outlineLevel="0" max="1" min="1" style="72" width="46.67"/>
    <col collapsed="false" customWidth="true" hidden="false" outlineLevel="0" max="8" min="2" style="73" width="16.18"/>
    <col collapsed="false" customWidth="false" hidden="false" outlineLevel="0" max="9" min="9" style="73" width="10.89"/>
    <col collapsed="false" customWidth="false" hidden="false" outlineLevel="0" max="257" min="10" style="72" width="10.89"/>
  </cols>
  <sheetData>
    <row r="1" s="77" customFormat="true" ht="12.75" hidden="false" customHeight="false" outlineLevel="0" collapsed="false">
      <c r="A1" s="74" t="s">
        <v>58</v>
      </c>
      <c r="B1" s="75" t="s">
        <v>59</v>
      </c>
      <c r="C1" s="75" t="s">
        <v>60</v>
      </c>
      <c r="D1" s="75" t="s">
        <v>61</v>
      </c>
      <c r="E1" s="75" t="s">
        <v>62</v>
      </c>
      <c r="F1" s="75" t="s">
        <v>63</v>
      </c>
      <c r="G1" s="75" t="s">
        <v>64</v>
      </c>
      <c r="H1" s="75"/>
      <c r="I1" s="76"/>
    </row>
    <row r="2" s="77" customFormat="true" ht="12.75" hidden="false" customHeight="false" outlineLevel="0" collapsed="false">
      <c r="A2" s="74" t="s">
        <v>65</v>
      </c>
      <c r="B2" s="78" t="n">
        <v>2009</v>
      </c>
      <c r="C2" s="78" t="n">
        <v>2009</v>
      </c>
      <c r="D2" s="78" t="n">
        <v>2010</v>
      </c>
      <c r="E2" s="78" t="n">
        <v>2010</v>
      </c>
      <c r="F2" s="78" t="n">
        <v>2010</v>
      </c>
      <c r="G2" s="78" t="n">
        <v>2010</v>
      </c>
      <c r="H2" s="78" t="s">
        <v>66</v>
      </c>
      <c r="I2" s="76"/>
    </row>
    <row r="3" s="77" customFormat="true" ht="12.75" hidden="false" customHeight="false" outlineLevel="0" collapsed="false">
      <c r="B3" s="79" t="s">
        <v>67</v>
      </c>
      <c r="C3" s="63"/>
      <c r="D3" s="63"/>
      <c r="E3" s="63"/>
      <c r="F3" s="63"/>
      <c r="G3" s="79" t="s">
        <v>68</v>
      </c>
      <c r="H3" s="63"/>
      <c r="I3" s="76"/>
    </row>
    <row r="4" s="77" customFormat="true" ht="12.75" hidden="false" customHeight="false" outlineLevel="0" collapsed="false">
      <c r="B4" s="79"/>
      <c r="C4" s="63"/>
      <c r="D4" s="63"/>
      <c r="E4" s="63"/>
      <c r="F4" s="63"/>
      <c r="G4" s="79"/>
      <c r="H4" s="63"/>
      <c r="I4" s="76"/>
    </row>
    <row r="5" s="76" customFormat="true" ht="12.75" hidden="false" customHeight="false" outlineLevel="0" collapsed="false">
      <c r="A5" s="76" t="s">
        <v>69</v>
      </c>
      <c r="B5" s="63" t="n">
        <f aca="false">'Plant RB'!O12</f>
        <v>74513112.6322252</v>
      </c>
      <c r="C5" s="63" t="n">
        <f aca="false">B5</f>
        <v>74513112.6322252</v>
      </c>
      <c r="D5" s="63" t="n">
        <f aca="false">C5</f>
        <v>74513112.6322252</v>
      </c>
      <c r="E5" s="63" t="n">
        <f aca="false">D5</f>
        <v>74513112.6322252</v>
      </c>
      <c r="F5" s="63" t="n">
        <f aca="false">E5</f>
        <v>74513112.6322252</v>
      </c>
      <c r="G5" s="63" t="n">
        <f aca="false">F5</f>
        <v>74513112.6322252</v>
      </c>
      <c r="H5" s="63"/>
      <c r="I5" s="63"/>
    </row>
    <row r="6" s="76" customFormat="true" ht="12.75" hidden="false" customHeight="false" outlineLevel="0" collapsed="false">
      <c r="A6" s="80" t="s">
        <v>70</v>
      </c>
      <c r="B6" s="81" t="n">
        <f aca="false">0.07/0.65</f>
        <v>0.107692307692308</v>
      </c>
      <c r="C6" s="81" t="n">
        <f aca="false">ROUND(0.07/0.65,4)</f>
        <v>0.1077</v>
      </c>
      <c r="D6" s="81" t="n">
        <f aca="false">C6</f>
        <v>0.1077</v>
      </c>
      <c r="E6" s="81" t="n">
        <f aca="false">D6</f>
        <v>0.1077</v>
      </c>
      <c r="F6" s="81" t="n">
        <f aca="false">E6</f>
        <v>0.1077</v>
      </c>
      <c r="G6" s="81" t="n">
        <f aca="false">F6</f>
        <v>0.1077</v>
      </c>
      <c r="H6" s="82"/>
    </row>
    <row r="7" s="76" customFormat="true" ht="12.75" hidden="false" customHeight="false" outlineLevel="0" collapsed="false">
      <c r="A7" s="76" t="s">
        <v>71</v>
      </c>
      <c r="B7" s="63" t="n">
        <f aca="false">B6*B5</f>
        <v>8024489.05270118</v>
      </c>
      <c r="C7" s="63" t="n">
        <f aca="false">C6*C5</f>
        <v>8025062.23049066</v>
      </c>
      <c r="D7" s="63" t="n">
        <f aca="false">D6*D5</f>
        <v>8025062.23049066</v>
      </c>
      <c r="E7" s="63" t="n">
        <f aca="false">E6*E5</f>
        <v>8025062.23049066</v>
      </c>
      <c r="F7" s="63" t="n">
        <f aca="false">F6*F5</f>
        <v>8025062.23049066</v>
      </c>
      <c r="G7" s="63" t="n">
        <f aca="false">G6*G5</f>
        <v>8025062.23049066</v>
      </c>
      <c r="H7" s="63" t="n">
        <f aca="false">SUM(B7:G7)</f>
        <v>48149800.2051545</v>
      </c>
    </row>
    <row r="8" s="76" customFormat="true" ht="12.75" hidden="false" customHeight="false" outlineLevel="0" collapsed="false">
      <c r="B8" s="63"/>
      <c r="C8" s="63"/>
      <c r="D8" s="63"/>
      <c r="E8" s="63"/>
      <c r="F8" s="63"/>
      <c r="G8" s="63"/>
      <c r="H8" s="63"/>
    </row>
    <row r="9" s="76" customFormat="true" ht="12.75" hidden="false" customHeight="false" outlineLevel="0" collapsed="false">
      <c r="A9" s="83" t="s">
        <v>72</v>
      </c>
      <c r="B9" s="84" t="n">
        <f aca="false">B7/12/30*22</f>
        <v>490385.442109516</v>
      </c>
      <c r="C9" s="84" t="n">
        <f aca="false">C7/12</f>
        <v>668755.185874221</v>
      </c>
      <c r="D9" s="84" t="n">
        <f aca="false">D7/12</f>
        <v>668755.185874221</v>
      </c>
      <c r="E9" s="84" t="n">
        <f aca="false">E7/12</f>
        <v>668755.185874221</v>
      </c>
      <c r="F9" s="84" t="n">
        <f aca="false">F7/12</f>
        <v>668755.185874221</v>
      </c>
      <c r="G9" s="84" t="n">
        <f aca="false">G7/12/30*7</f>
        <v>156042.876703985</v>
      </c>
      <c r="H9" s="63" t="n">
        <f aca="false">+SUM(B9:G9)</f>
        <v>3321449.06231039</v>
      </c>
    </row>
    <row r="10" s="76" customFormat="true" ht="12.75" hidden="false" customHeight="false" outlineLevel="0" collapsed="false">
      <c r="A10" s="85"/>
    </row>
    <row r="11" s="76" customFormat="true" ht="12.75" hidden="false" customHeight="false" outlineLevel="0" collapsed="false">
      <c r="A11" s="83" t="s">
        <v>73</v>
      </c>
    </row>
    <row r="12" s="76" customFormat="true" ht="12.75" hidden="false" customHeight="false" outlineLevel="0" collapsed="false">
      <c r="A12" s="86" t="s">
        <v>74</v>
      </c>
      <c r="B12" s="63" t="n">
        <f aca="false">('Expenses (C)'!B43+'Expenses (C)'!B53+'Expenses (C)'!B60+'Expenses (C)'!B65+'Expenses (C)'!B71)/53*22</f>
        <v>109151.133317116</v>
      </c>
      <c r="C12" s="63" t="n">
        <f aca="false">('Expenses (C)'!B43+'Expenses (C)'!B53+'Expenses (C)'!B60+'Expenses (C)'!B65+'Expenses (C)'!B71)/53*31</f>
        <v>153803.869674118</v>
      </c>
      <c r="D12" s="63" t="n">
        <f aca="false">('Expenses (C)'!C43+'Expenses (C)'!C53+'Expenses (C)'!C60+'Expenses (C)'!C65+'Expenses (C)'!C71)/12</f>
        <v>163867.509845601</v>
      </c>
      <c r="E12" s="63" t="n">
        <f aca="false">D12</f>
        <v>163867.509845601</v>
      </c>
      <c r="F12" s="63" t="n">
        <f aca="false">E12</f>
        <v>163867.509845601</v>
      </c>
      <c r="G12" s="63" t="n">
        <f aca="false">F12/30*7</f>
        <v>38235.752297307</v>
      </c>
      <c r="H12" s="63" t="n">
        <f aca="false">+SUM(B12:G12)</f>
        <v>792793.284825345</v>
      </c>
    </row>
    <row r="13" s="88" customFormat="true" ht="12.75" hidden="false" customHeight="false" outlineLevel="0" collapsed="false">
      <c r="A13" s="87" t="s">
        <v>75</v>
      </c>
      <c r="B13" s="63" t="n">
        <f aca="false">'WH Exp - Book '!E13</f>
        <v>240609.948876121</v>
      </c>
      <c r="C13" s="63" t="n">
        <f aca="false">'WH Exp - Book '!E14</f>
        <v>360555.615544142</v>
      </c>
      <c r="D13" s="63" t="n">
        <f aca="false">'WH Exp - Book '!E15</f>
        <v>345008.539329239</v>
      </c>
      <c r="E13" s="63" t="n">
        <f aca="false">D13</f>
        <v>345008.539329239</v>
      </c>
      <c r="F13" s="63" t="n">
        <f aca="false">E13</f>
        <v>345008.539329239</v>
      </c>
      <c r="G13" s="63" t="n">
        <f aca="false">F13/30*7</f>
        <v>80501.9925101557</v>
      </c>
      <c r="H13" s="63" t="n">
        <f aca="false">+SUM(B13:G13)</f>
        <v>1716693.17491813</v>
      </c>
    </row>
    <row r="14" s="88" customFormat="true" ht="12.75" hidden="false" customHeight="false" outlineLevel="0" collapsed="false">
      <c r="A14" s="87" t="s">
        <v>76</v>
      </c>
      <c r="B14" s="63" t="n">
        <f aca="false">WHE!Q13/30/12*22</f>
        <v>7902.46724050911</v>
      </c>
      <c r="C14" s="63" t="n">
        <f aca="false">WHE!Q13/12</f>
        <v>10776.0916916033</v>
      </c>
      <c r="D14" s="63" t="n">
        <f aca="false">WHE!Q15/12</f>
        <v>25187.3810368749</v>
      </c>
      <c r="E14" s="63" t="n">
        <f aca="false">D14</f>
        <v>25187.3810368749</v>
      </c>
      <c r="F14" s="63" t="n">
        <f aca="false">E14</f>
        <v>25187.3810368749</v>
      </c>
      <c r="G14" s="63" t="n">
        <f aca="false">F14/30*7</f>
        <v>5877.05557527082</v>
      </c>
      <c r="H14" s="63" t="n">
        <f aca="false">+SUM(B14:G14)</f>
        <v>100117.757618008</v>
      </c>
    </row>
    <row r="15" s="90" customFormat="true" ht="12.75" hidden="false" customHeight="false" outlineLevel="0" collapsed="false">
      <c r="A15" s="88" t="s">
        <v>77</v>
      </c>
      <c r="B15" s="89" t="n">
        <f aca="false">SUM(B9:B14)</f>
        <v>848048.991543262</v>
      </c>
      <c r="C15" s="89" t="n">
        <f aca="false">SUM(C9:C14)</f>
        <v>1193890.76278408</v>
      </c>
      <c r="D15" s="89" t="n">
        <f aca="false">SUM(D9:D14)</f>
        <v>1202818.61608594</v>
      </c>
      <c r="E15" s="89" t="n">
        <f aca="false">SUM(E9:E14)</f>
        <v>1202818.61608594</v>
      </c>
      <c r="F15" s="89" t="n">
        <f aca="false">SUM(F9:F14)</f>
        <v>1202818.61608594</v>
      </c>
      <c r="G15" s="89" t="n">
        <f aca="false">SUM(G9:G14)</f>
        <v>280657.677086718</v>
      </c>
      <c r="H15" s="89" t="n">
        <f aca="false">+SUM(B15:G15)</f>
        <v>5931053.27967187</v>
      </c>
      <c r="I15" s="88"/>
    </row>
    <row r="16" s="77" customFormat="true" ht="12.75" hidden="false" customHeight="false" outlineLevel="0" collapsed="false">
      <c r="B16" s="63"/>
      <c r="C16" s="63"/>
      <c r="D16" s="63"/>
      <c r="E16" s="63"/>
      <c r="F16" s="63"/>
      <c r="G16" s="63"/>
      <c r="H16" s="63"/>
      <c r="I16" s="76"/>
    </row>
    <row r="17" s="77" customFormat="true" ht="12.75" hidden="false" customHeight="false" outlineLevel="0" collapsed="false">
      <c r="A17" s="77" t="s">
        <v>78</v>
      </c>
      <c r="B17" s="63" t="n">
        <f aca="false">+B15</f>
        <v>848048.991543262</v>
      </c>
      <c r="C17" s="63" t="n">
        <f aca="false">+C15+B17</f>
        <v>2041939.75432735</v>
      </c>
      <c r="D17" s="63" t="n">
        <f aca="false">+D15+C17</f>
        <v>3244758.37041328</v>
      </c>
      <c r="E17" s="63" t="n">
        <f aca="false">+E15+D17</f>
        <v>4447576.98649922</v>
      </c>
      <c r="F17" s="63" t="n">
        <f aca="false">+F15+E17</f>
        <v>5650395.60258516</v>
      </c>
      <c r="G17" s="63" t="n">
        <f aca="false">+G15+F17</f>
        <v>5931053.27967187</v>
      </c>
      <c r="H17" s="63" t="n">
        <f aca="false">+SUM(B17:G17)</f>
        <v>22163772.9850401</v>
      </c>
      <c r="I17" s="76"/>
    </row>
    <row r="18" s="77" customFormat="true" ht="12.75" hidden="false" customHeight="false" outlineLevel="0" collapsed="false">
      <c r="B18" s="63"/>
      <c r="C18" s="63"/>
      <c r="D18" s="63"/>
      <c r="E18" s="63"/>
      <c r="F18" s="63"/>
      <c r="G18" s="63"/>
      <c r="H18" s="63"/>
      <c r="I18" s="76"/>
    </row>
    <row r="19" s="90" customFormat="true" ht="12.75" hidden="false" customHeight="false" outlineLevel="0" collapsed="false">
      <c r="A19" s="77" t="s">
        <v>79</v>
      </c>
      <c r="B19" s="63" t="n">
        <f aca="false">+(B17)/2</f>
        <v>424024.495771631</v>
      </c>
      <c r="C19" s="63" t="n">
        <f aca="false">+(B17+C17)/2</f>
        <v>1444994.3729353</v>
      </c>
      <c r="D19" s="63" t="n">
        <f aca="false">+(C17+D17)/2</f>
        <v>2643349.06237032</v>
      </c>
      <c r="E19" s="63" t="n">
        <f aca="false">+(D17+E17)/2</f>
        <v>3846167.67845625</v>
      </c>
      <c r="F19" s="63" t="n">
        <f aca="false">+(E17+F17)/2</f>
        <v>5048986.29454219</v>
      </c>
      <c r="G19" s="63" t="n">
        <f aca="false">+(F17+G17)/2</f>
        <v>5790724.44112852</v>
      </c>
      <c r="H19" s="63" t="n">
        <f aca="false">+SUM(B19:G19)</f>
        <v>19198246.3452042</v>
      </c>
      <c r="I19" s="88"/>
    </row>
    <row r="20" s="77" customFormat="true" ht="12.75" hidden="false" customHeight="false" outlineLevel="0" collapsed="false">
      <c r="A20" s="91" t="s">
        <v>80</v>
      </c>
      <c r="B20" s="81" t="n">
        <f aca="false">B6</f>
        <v>0.107692307692308</v>
      </c>
      <c r="C20" s="81" t="n">
        <f aca="false">C6</f>
        <v>0.1077</v>
      </c>
      <c r="D20" s="81" t="n">
        <f aca="false">D6</f>
        <v>0.1077</v>
      </c>
      <c r="E20" s="81" t="n">
        <f aca="false">E6</f>
        <v>0.1077</v>
      </c>
      <c r="F20" s="81" t="n">
        <f aca="false">F6</f>
        <v>0.1077</v>
      </c>
      <c r="G20" s="81" t="n">
        <f aca="false">G6</f>
        <v>0.1077</v>
      </c>
      <c r="H20" s="82"/>
      <c r="I20" s="76"/>
    </row>
    <row r="21" s="77" customFormat="true" ht="12.75" hidden="false" customHeight="false" outlineLevel="0" collapsed="false">
      <c r="A21" s="77" t="s">
        <v>81</v>
      </c>
      <c r="B21" s="63" t="n">
        <f aca="false">+B19*B20/12*22/30</f>
        <v>2790.58856191586</v>
      </c>
      <c r="C21" s="63" t="n">
        <f aca="false">+C19*C20/12</f>
        <v>12968.8244970944</v>
      </c>
      <c r="D21" s="63" t="n">
        <f aca="false">+D19*D20/12</f>
        <v>23724.0578347736</v>
      </c>
      <c r="E21" s="63" t="n">
        <f aca="false">+E19*E20/12</f>
        <v>34519.3549141449</v>
      </c>
      <c r="F21" s="63" t="n">
        <f aca="false">+F19*F20/12</f>
        <v>45314.6519935161</v>
      </c>
      <c r="G21" s="63" t="n">
        <f aca="false">+G19*G20/12/30*7</f>
        <v>12126.7421004633</v>
      </c>
      <c r="H21" s="63" t="n">
        <f aca="false">+SUM(B21:G21)</f>
        <v>131444.219901908</v>
      </c>
      <c r="I21" s="76"/>
    </row>
    <row r="22" s="77" customFormat="true" ht="12.75" hidden="false" customHeight="false" outlineLevel="0" collapsed="false">
      <c r="B22" s="63"/>
      <c r="C22" s="63"/>
      <c r="D22" s="63"/>
      <c r="E22" s="63"/>
      <c r="F22" s="63"/>
      <c r="G22" s="63"/>
      <c r="H22" s="63"/>
      <c r="I22" s="76"/>
    </row>
    <row r="23" s="77" customFormat="true" ht="12.75" hidden="false" customHeight="false" outlineLevel="0" collapsed="false">
      <c r="A23" s="77" t="s">
        <v>82</v>
      </c>
      <c r="B23" s="63" t="n">
        <f aca="false">B21</f>
        <v>2790.58856191586</v>
      </c>
      <c r="C23" s="63" t="n">
        <f aca="false">+C21+B23</f>
        <v>15759.4130590102</v>
      </c>
      <c r="D23" s="63" t="n">
        <f aca="false">+D21+C23</f>
        <v>39483.4708937838</v>
      </c>
      <c r="E23" s="63" t="n">
        <f aca="false">+E21+D23</f>
        <v>74002.8258079287</v>
      </c>
      <c r="F23" s="63" t="n">
        <f aca="false">+F21+E23</f>
        <v>119317.477801445</v>
      </c>
      <c r="G23" s="63" t="n">
        <f aca="false">+G21+F23</f>
        <v>131444.219901908</v>
      </c>
      <c r="H23" s="63" t="n">
        <f aca="false">SUM(B23:G23)</f>
        <v>382797.996025991</v>
      </c>
      <c r="I23" s="76"/>
    </row>
    <row r="24" s="77" customFormat="true" ht="12.75" hidden="false" customHeight="false" outlineLevel="0" collapsed="false">
      <c r="B24" s="63"/>
      <c r="C24" s="63"/>
      <c r="D24" s="63"/>
      <c r="E24" s="63"/>
      <c r="F24" s="63"/>
      <c r="G24" s="63"/>
      <c r="H24" s="92"/>
      <c r="I24" s="76"/>
    </row>
    <row r="25" s="77" customFormat="true" ht="12.75" hidden="false" customHeight="false" outlineLevel="0" collapsed="false">
      <c r="A25" s="77" t="s">
        <v>83</v>
      </c>
      <c r="B25" s="93" t="n">
        <f aca="false">+B23+B17</f>
        <v>850839.580105178</v>
      </c>
      <c r="C25" s="93" t="n">
        <f aca="false">+C23+C17</f>
        <v>2057699.16738636</v>
      </c>
      <c r="D25" s="93" t="n">
        <f aca="false">+D23+D17</f>
        <v>3284241.84130707</v>
      </c>
      <c r="E25" s="93" t="n">
        <f aca="false">+E23+E17</f>
        <v>4521579.81230715</v>
      </c>
      <c r="F25" s="93" t="n">
        <f aca="false">+F23+F17</f>
        <v>5769713.0803866</v>
      </c>
      <c r="G25" s="93" t="n">
        <f aca="false">+G23+G17</f>
        <v>6062497.49957378</v>
      </c>
      <c r="H25" s="63" t="n">
        <f aca="false">SUM(B25:G25)</f>
        <v>22546570.9810661</v>
      </c>
      <c r="I25" s="76"/>
    </row>
    <row r="26" s="77" customFormat="true" ht="12.75" hidden="false" customHeight="false" outlineLevel="0" collapsed="false">
      <c r="B26" s="63"/>
      <c r="C26" s="63"/>
      <c r="D26" s="63"/>
      <c r="E26" s="63"/>
      <c r="F26" s="63"/>
      <c r="G26" s="63"/>
      <c r="H26" s="63"/>
      <c r="I26" s="88"/>
      <c r="J26" s="90"/>
    </row>
    <row r="27" s="74" customFormat="true" ht="13.5" hidden="false" customHeight="false" outlineLevel="0" collapsed="false">
      <c r="A27" s="74" t="s">
        <v>84</v>
      </c>
      <c r="B27" s="94" t="n">
        <f aca="false">+B21+B15</f>
        <v>850839.580105178</v>
      </c>
      <c r="C27" s="94" t="n">
        <f aca="false">+C21+C15</f>
        <v>1206859.58728118</v>
      </c>
      <c r="D27" s="94" t="n">
        <f aca="false">+D21+D15</f>
        <v>1226542.67392071</v>
      </c>
      <c r="E27" s="94" t="n">
        <f aca="false">+E21+E15</f>
        <v>1237337.97100008</v>
      </c>
      <c r="F27" s="94" t="n">
        <f aca="false">+F21+F15</f>
        <v>1248133.26807945</v>
      </c>
      <c r="G27" s="94" t="n">
        <f aca="false">+G21+G15</f>
        <v>292784.419187182</v>
      </c>
      <c r="H27" s="94" t="n">
        <f aca="false">+SUM(B27:G27)</f>
        <v>6062497.49957378</v>
      </c>
      <c r="I27" s="95"/>
    </row>
    <row r="28" s="77" customFormat="true" ht="13.5" hidden="false" customHeight="false" outlineLevel="0" collapsed="false">
      <c r="B28" s="63"/>
      <c r="C28" s="63"/>
      <c r="D28" s="63"/>
      <c r="E28" s="63"/>
      <c r="F28" s="63"/>
      <c r="G28" s="63"/>
      <c r="H28" s="63"/>
      <c r="I28" s="76"/>
    </row>
    <row r="29" customFormat="false" ht="15" hidden="false" customHeight="false" outlineLevel="0" collapsed="false">
      <c r="A29" s="83"/>
    </row>
    <row r="30" customFormat="false" ht="15" hidden="false" customHeight="false" outlineLevel="0" collapsed="false">
      <c r="A30" s="96"/>
      <c r="B30" s="63"/>
      <c r="C30" s="63"/>
      <c r="D30" s="63"/>
      <c r="E30" s="63"/>
      <c r="F30" s="63"/>
      <c r="G30" s="63"/>
      <c r="H30" s="63"/>
    </row>
    <row r="31" customFormat="false" ht="15" hidden="false" customHeight="false" outlineLevel="0" collapsed="false">
      <c r="A31" s="83"/>
      <c r="B31" s="63"/>
      <c r="C31" s="63"/>
      <c r="D31" s="63"/>
      <c r="E31" s="63"/>
      <c r="F31" s="63"/>
      <c r="G31" s="63"/>
      <c r="H31" s="63"/>
    </row>
    <row r="32" customFormat="false" ht="15" hidden="false" customHeight="false" outlineLevel="0" collapsed="false">
      <c r="B32" s="63"/>
      <c r="C32" s="63"/>
      <c r="D32" s="63"/>
      <c r="E32" s="63"/>
      <c r="F32" s="63"/>
      <c r="G32" s="63"/>
      <c r="H32" s="63"/>
    </row>
    <row r="33" customFormat="false" ht="15" hidden="false" customHeight="false" outlineLevel="0" collapsed="false">
      <c r="A33" s="77"/>
      <c r="B33" s="63"/>
      <c r="C33" s="63"/>
      <c r="D33" s="63"/>
      <c r="E33" s="63"/>
      <c r="F33" s="63"/>
      <c r="G33" s="63"/>
      <c r="H33" s="63"/>
    </row>
    <row r="34" customFormat="false" ht="15" hidden="false" customHeight="false" outlineLevel="0" collapsed="false">
      <c r="B34" s="63"/>
      <c r="C34" s="63"/>
      <c r="D34" s="63"/>
      <c r="E34" s="63"/>
      <c r="F34" s="63"/>
      <c r="G34" s="63"/>
      <c r="H34" s="63"/>
    </row>
    <row r="35" customFormat="false" ht="15" hidden="false" customHeight="false" outlineLevel="0" collapsed="false">
      <c r="A35" s="77"/>
      <c r="B35" s="63"/>
      <c r="C35" s="63"/>
      <c r="D35" s="63"/>
      <c r="E35" s="63"/>
      <c r="F35" s="63"/>
      <c r="G35" s="63"/>
      <c r="H35" s="63"/>
    </row>
    <row r="36" customFormat="false" ht="15" hidden="false" customHeight="false" outlineLevel="0" collapsed="false">
      <c r="A36" s="91"/>
      <c r="B36" s="63"/>
      <c r="C36" s="63"/>
      <c r="D36" s="63"/>
      <c r="E36" s="63"/>
      <c r="F36" s="63"/>
      <c r="G36" s="63"/>
      <c r="H36" s="63"/>
    </row>
    <row r="37" customFormat="false" ht="15" hidden="false" customHeight="false" outlineLevel="0" collapsed="false">
      <c r="A37" s="77"/>
      <c r="B37" s="63"/>
      <c r="C37" s="63"/>
      <c r="D37" s="63"/>
      <c r="E37" s="63"/>
      <c r="F37" s="63"/>
      <c r="G37" s="63"/>
      <c r="H37" s="63"/>
    </row>
    <row r="38" customFormat="false" ht="15" hidden="false" customHeight="false" outlineLevel="0" collapsed="false">
      <c r="A38" s="77"/>
      <c r="B38" s="63"/>
      <c r="C38" s="63"/>
      <c r="D38" s="63"/>
      <c r="E38" s="63"/>
      <c r="F38" s="63"/>
      <c r="G38" s="63"/>
      <c r="H38" s="63"/>
    </row>
    <row r="39" customFormat="false" ht="15" hidden="false" customHeight="false" outlineLevel="0" collapsed="false">
      <c r="A39" s="77"/>
      <c r="B39" s="63"/>
      <c r="C39" s="63"/>
      <c r="D39" s="63"/>
      <c r="E39" s="63"/>
      <c r="F39" s="63"/>
      <c r="G39" s="63"/>
      <c r="H39" s="63"/>
    </row>
    <row r="40" customFormat="false" ht="15" hidden="false" customHeight="false" outlineLevel="0" collapsed="false">
      <c r="A40" s="77"/>
      <c r="B40" s="63"/>
      <c r="C40" s="63"/>
      <c r="D40" s="63"/>
      <c r="E40" s="63"/>
      <c r="F40" s="63"/>
      <c r="G40" s="63"/>
      <c r="H40" s="63"/>
    </row>
    <row r="41" customFormat="false" ht="15" hidden="false" customHeight="false" outlineLevel="0" collapsed="false">
      <c r="A41" s="77"/>
      <c r="B41" s="63"/>
      <c r="C41" s="63"/>
      <c r="D41" s="63"/>
      <c r="E41" s="63"/>
      <c r="F41" s="63"/>
      <c r="G41" s="63"/>
      <c r="H41" s="63"/>
    </row>
    <row r="42" customFormat="false" ht="15" hidden="false" customHeight="false" outlineLevel="0" collapsed="false">
      <c r="A42" s="77"/>
      <c r="B42" s="63"/>
      <c r="C42" s="63"/>
      <c r="D42" s="63"/>
      <c r="E42" s="63"/>
      <c r="F42" s="63"/>
      <c r="G42" s="63"/>
      <c r="H42" s="63"/>
    </row>
    <row r="43" customFormat="false" ht="15" hidden="false" customHeight="false" outlineLevel="0" collapsed="false">
      <c r="A43" s="74"/>
      <c r="B43" s="63"/>
      <c r="C43" s="63"/>
      <c r="D43" s="63"/>
      <c r="E43" s="63"/>
      <c r="F43" s="63"/>
      <c r="G43" s="63"/>
      <c r="H43" s="63"/>
    </row>
    <row r="44" customFormat="false" ht="15" hidden="false" customHeight="false" outlineLevel="0" collapsed="false">
      <c r="B44" s="63"/>
      <c r="C44" s="63"/>
      <c r="D44" s="63"/>
      <c r="E44" s="63"/>
      <c r="F44" s="63"/>
      <c r="G44" s="63"/>
      <c r="H44" s="63"/>
    </row>
  </sheetData>
  <printOptions headings="false" gridLines="false" gridLinesSet="true" horizontalCentered="true" verticalCentered="false"/>
  <pageMargins left="0.2" right="0.2" top="0.75" bottom="0.7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9" activeCellId="0" sqref="C9"/>
    </sheetView>
  </sheetViews>
  <sheetFormatPr defaultColWidth="10.890625" defaultRowHeight="12.75" zeroHeight="false" outlineLevelRow="0" outlineLevelCol="0"/>
  <cols>
    <col collapsed="false" customWidth="true" hidden="false" outlineLevel="0" max="1" min="1" style="97" width="37.32"/>
    <col collapsed="false" customWidth="true" hidden="false" outlineLevel="0" max="4" min="2" style="97" width="16.18"/>
    <col collapsed="false" customWidth="true" hidden="false" outlineLevel="0" max="15" min="5" style="98" width="16.18"/>
    <col collapsed="false" customWidth="false" hidden="false" outlineLevel="0" max="257" min="16" style="98" width="10.89"/>
  </cols>
  <sheetData>
    <row r="1" customFormat="false" ht="15" hidden="false" customHeight="true" outlineLevel="0" collapsed="false">
      <c r="A1" s="99" t="s">
        <v>3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customFormat="false" ht="15" hidden="false" customHeight="true" outlineLevel="0" collapsed="false">
      <c r="A2" s="99" t="s">
        <v>85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15" hidden="false" customHeight="true" outlineLevel="0" collapsed="false">
      <c r="A3" s="99" t="s">
        <v>86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</row>
    <row r="4" customFormat="false" ht="18.75" hidden="false" customHeight="false" outlineLevel="0" collapsed="false">
      <c r="A4" s="100"/>
      <c r="B4" s="100"/>
    </row>
    <row r="5" customFormat="false" ht="12.75" hidden="false" customHeight="false" outlineLevel="0" collapsed="false">
      <c r="A5" s="101"/>
      <c r="B5" s="101"/>
    </row>
    <row r="6" customFormat="false" ht="12.75" hidden="false" customHeight="false" outlineLevel="0" collapsed="false">
      <c r="A6" s="102"/>
      <c r="B6" s="103" t="n">
        <v>40147</v>
      </c>
      <c r="C6" s="103" t="n">
        <v>40178</v>
      </c>
      <c r="D6" s="103" t="n">
        <v>40209</v>
      </c>
      <c r="E6" s="103" t="n">
        <v>40237</v>
      </c>
      <c r="F6" s="103" t="n">
        <v>40268</v>
      </c>
      <c r="G6" s="103" t="n">
        <v>40298</v>
      </c>
      <c r="H6" s="103" t="n">
        <v>40329</v>
      </c>
      <c r="I6" s="103" t="n">
        <v>40359</v>
      </c>
      <c r="J6" s="103" t="n">
        <v>40390</v>
      </c>
      <c r="K6" s="103" t="n">
        <v>40421</v>
      </c>
      <c r="L6" s="103" t="n">
        <v>40451</v>
      </c>
      <c r="M6" s="103" t="n">
        <v>40482</v>
      </c>
      <c r="N6" s="103" t="n">
        <v>40512</v>
      </c>
      <c r="O6" s="103" t="s">
        <v>36</v>
      </c>
    </row>
    <row r="7" customFormat="false" ht="12.75" hidden="false" customHeight="false" outlineLevel="0" collapsed="false">
      <c r="A7" s="104"/>
      <c r="B7" s="79"/>
    </row>
    <row r="8" customFormat="false" ht="12.75" hidden="false" customHeight="false" outlineLevel="0" collapsed="false">
      <c r="A8" s="105" t="s">
        <v>87</v>
      </c>
      <c r="B8" s="104"/>
      <c r="E8" s="97"/>
    </row>
    <row r="9" s="97" customFormat="true" ht="12.75" hidden="false" customHeight="false" outlineLevel="0" collapsed="false">
      <c r="A9" s="106" t="s">
        <v>88</v>
      </c>
      <c r="B9" s="107" t="n">
        <f aca="false">'WH Exp - Book '!B13</f>
        <v>94969410.43</v>
      </c>
      <c r="C9" s="107" t="n">
        <f aca="false">'WH Exp - Book '!B14</f>
        <v>98431202.1070762</v>
      </c>
      <c r="D9" s="108" t="n">
        <f aca="false">C9</f>
        <v>98431202.1070762</v>
      </c>
      <c r="E9" s="108" t="n">
        <f aca="false">D9</f>
        <v>98431202.1070762</v>
      </c>
      <c r="F9" s="108" t="n">
        <f aca="false">E9</f>
        <v>98431202.1070762</v>
      </c>
      <c r="G9" s="108" t="n">
        <f aca="false">F9</f>
        <v>98431202.1070762</v>
      </c>
      <c r="H9" s="108" t="n">
        <f aca="false">G9</f>
        <v>98431202.1070762</v>
      </c>
      <c r="I9" s="108" t="n">
        <f aca="false">H9</f>
        <v>98431202.1070762</v>
      </c>
      <c r="J9" s="108" t="n">
        <f aca="false">I9</f>
        <v>98431202.1070762</v>
      </c>
      <c r="K9" s="108" t="n">
        <f aca="false">J9</f>
        <v>98431202.1070762</v>
      </c>
      <c r="L9" s="108" t="n">
        <f aca="false">K9</f>
        <v>98431202.1070762</v>
      </c>
      <c r="M9" s="108" t="n">
        <f aca="false">L9</f>
        <v>98431202.1070762</v>
      </c>
      <c r="N9" s="108" t="n">
        <f aca="false">M9</f>
        <v>98431202.1070762</v>
      </c>
      <c r="O9" s="108" t="n">
        <f aca="false">(N9+B9+SUM(C9:M9)*2)/24</f>
        <v>98286960.7871981</v>
      </c>
    </row>
    <row r="10" s="97" customFormat="true" ht="12.75" hidden="false" customHeight="false" outlineLevel="0" collapsed="false">
      <c r="A10" s="106" t="s">
        <v>89</v>
      </c>
      <c r="B10" s="107" t="n">
        <f aca="false">'WH Exp - Book '!F13</f>
        <v>-240609.948876121</v>
      </c>
      <c r="C10" s="107" t="n">
        <f aca="false">'WH Exp - Book '!F14</f>
        <v>-601165.564420262</v>
      </c>
      <c r="D10" s="108" t="n">
        <f aca="false">'WH Exp - Book '!F15</f>
        <v>-946174.103749501</v>
      </c>
      <c r="E10" s="108" t="n">
        <f aca="false">'WH Exp - Book '!F16</f>
        <v>-1291182.64307874</v>
      </c>
      <c r="F10" s="108" t="n">
        <f aca="false">'WH Exp - Book '!F17</f>
        <v>-1636191.18240798</v>
      </c>
      <c r="G10" s="108" t="n">
        <f aca="false">'WH Exp - Book '!F18</f>
        <v>-1981199.72173722</v>
      </c>
      <c r="H10" s="108" t="n">
        <f aca="false">'WH Exp - Book '!F19</f>
        <v>-2326208.26106646</v>
      </c>
      <c r="I10" s="108" t="n">
        <f aca="false">'WH Exp - Book '!F20</f>
        <v>-2671216.80039569</v>
      </c>
      <c r="J10" s="108" t="n">
        <f aca="false">'WH Exp - Book '!F21</f>
        <v>-3016225.33972493</v>
      </c>
      <c r="K10" s="108" t="n">
        <f aca="false">'WH Exp - Book '!F22</f>
        <v>-3361233.87905417</v>
      </c>
      <c r="L10" s="108" t="n">
        <f aca="false">'WH Exp - Book '!F23</f>
        <v>-3706242.41838341</v>
      </c>
      <c r="M10" s="108" t="n">
        <f aca="false">'WH Exp - Book '!F24</f>
        <v>-4051250.95771265</v>
      </c>
      <c r="N10" s="108" t="n">
        <f aca="false">'WH Exp - Book '!F25</f>
        <v>-4396259.49704189</v>
      </c>
      <c r="O10" s="108" t="n">
        <f aca="false">(N10+B10+SUM(C10:M10)*2)/24</f>
        <v>-2325560.46622417</v>
      </c>
    </row>
    <row r="11" s="97" customFormat="true" ht="12.75" hidden="false" customHeight="false" outlineLevel="0" collapsed="false">
      <c r="A11" s="106" t="s">
        <v>90</v>
      </c>
      <c r="B11" s="108" t="n">
        <f aca="false">' WH Exp - Tax '!N13</f>
        <v>-9934367.13815708</v>
      </c>
      <c r="C11" s="108" t="n">
        <f aca="false">' WH Exp - Tax '!N14</f>
        <v>-20231907.6897182</v>
      </c>
      <c r="D11" s="108" t="n">
        <f aca="false">' WH Exp - Tax '!N15</f>
        <v>-20558276.7849933</v>
      </c>
      <c r="E11" s="108" t="n">
        <f aca="false">' WH Exp - Tax '!N16</f>
        <v>-20884645.8802685</v>
      </c>
      <c r="F11" s="108" t="n">
        <f aca="false">' WH Exp - Tax '!N17</f>
        <v>-21211014.9755436</v>
      </c>
      <c r="G11" s="108" t="n">
        <f aca="false">' WH Exp - Tax '!N18</f>
        <v>-21537384.0708188</v>
      </c>
      <c r="H11" s="108" t="n">
        <f aca="false">' WH Exp - Tax '!N19</f>
        <v>-21863753.1660939</v>
      </c>
      <c r="I11" s="108" t="n">
        <f aca="false">' WH Exp - Tax '!N20</f>
        <v>-22190122.2613691</v>
      </c>
      <c r="J11" s="108" t="n">
        <f aca="false">' WH Exp - Tax '!N21</f>
        <v>-22516491.3566442</v>
      </c>
      <c r="K11" s="108" t="n">
        <f aca="false">' WH Exp - Tax '!N22</f>
        <v>-22842860.4519194</v>
      </c>
      <c r="L11" s="108" t="n">
        <f aca="false">' WH Exp - Tax '!N23</f>
        <v>-23169229.5471945</v>
      </c>
      <c r="M11" s="108" t="n">
        <f aca="false">' WH Exp - Tax '!N24</f>
        <v>-23495598.6424697</v>
      </c>
      <c r="N11" s="108" t="n">
        <f aca="false">' WH Exp - Tax '!N25</f>
        <v>-23821967.7377448</v>
      </c>
      <c r="O11" s="108" t="n">
        <f aca="false">(N11+B11+SUM(C11:M11)*2)/24</f>
        <v>-21448287.6887487</v>
      </c>
    </row>
    <row r="12" customFormat="false" ht="13.5" hidden="false" customHeight="false" outlineLevel="0" collapsed="false">
      <c r="A12" s="109" t="s">
        <v>91</v>
      </c>
      <c r="B12" s="110" t="n">
        <f aca="false">SUM(B9:B11)</f>
        <v>84794433.3429668</v>
      </c>
      <c r="C12" s="110" t="n">
        <f aca="false">SUM(C9:C11)</f>
        <v>77598128.8529378</v>
      </c>
      <c r="D12" s="110" t="n">
        <f aca="false">SUM(D9:D11)</f>
        <v>76926751.2183334</v>
      </c>
      <c r="E12" s="110" t="n">
        <f aca="false">SUM(E9:E11)</f>
        <v>76255373.583729</v>
      </c>
      <c r="F12" s="110" t="n">
        <f aca="false">SUM(F9:F11)</f>
        <v>75583995.9491246</v>
      </c>
      <c r="G12" s="110" t="n">
        <f aca="false">SUM(G9:G11)</f>
        <v>74912618.3145203</v>
      </c>
      <c r="H12" s="110" t="n">
        <f aca="false">SUM(H9:H11)</f>
        <v>74241240.6799159</v>
      </c>
      <c r="I12" s="110" t="n">
        <f aca="false">SUM(I9:I11)</f>
        <v>73569863.0453115</v>
      </c>
      <c r="J12" s="110" t="n">
        <f aca="false">SUM(J9:J11)</f>
        <v>72898485.4107071</v>
      </c>
      <c r="K12" s="110" t="n">
        <f aca="false">SUM(K9:K11)</f>
        <v>72227107.7761027</v>
      </c>
      <c r="L12" s="110" t="n">
        <f aca="false">SUM(L9:L11)</f>
        <v>71555730.1414983</v>
      </c>
      <c r="M12" s="110" t="n">
        <f aca="false">SUM(M9:M11)</f>
        <v>70884352.5068939</v>
      </c>
      <c r="N12" s="110" t="n">
        <f aca="false">SUM(N9:N11)</f>
        <v>70212974.8722895</v>
      </c>
      <c r="O12" s="110" t="n">
        <f aca="false">(N12+B12+SUM(C12:M12)*2)/24</f>
        <v>74513112.6322252</v>
      </c>
    </row>
    <row r="13" customFormat="false" ht="13.5" hidden="false" customHeight="false" outlineLevel="0" collapsed="false">
      <c r="E13" s="97"/>
    </row>
    <row r="14" customFormat="false" ht="15" hidden="false" customHeight="false" outlineLevel="0" collapsed="false">
      <c r="A14" s="111"/>
      <c r="B14" s="111"/>
      <c r="E14" s="97"/>
    </row>
    <row r="15" s="97" customFormat="true" ht="12.75" hidden="false" customHeight="false" outlineLevel="0" collapsed="false">
      <c r="A15" s="112"/>
      <c r="B15" s="112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</row>
    <row r="16" s="97" customFormat="true" ht="12.75" hidden="false" customHeight="false" outlineLevel="0" collapsed="false">
      <c r="A16" s="112"/>
      <c r="B16" s="112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</row>
    <row r="17" s="97" customFormat="true" ht="12.75" hidden="false" customHeight="false" outlineLevel="0" collapsed="false">
      <c r="A17" s="112"/>
      <c r="B17" s="112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</row>
    <row r="18" s="97" customFormat="true" ht="12.75" hidden="false" customHeight="false" outlineLevel="0" collapsed="false">
      <c r="A18" s="112"/>
      <c r="B18" s="112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</row>
    <row r="19" s="97" customFormat="true" ht="12.75" hidden="false" customHeight="false" outlineLevel="0" collapsed="false">
      <c r="A19" s="112"/>
      <c r="B19" s="112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</row>
    <row r="20" s="97" customFormat="true" ht="12.75" hidden="false" customHeight="false" outlineLevel="0" collapsed="false">
      <c r="A20" s="113"/>
      <c r="B20" s="113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</row>
    <row r="21" s="97" customFormat="true" ht="12.75" hidden="false" customHeight="false" outlineLevel="0" collapsed="false">
      <c r="A21" s="113"/>
      <c r="B21" s="113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</row>
    <row r="22" s="97" customFormat="true" ht="12.75" hidden="false" customHeight="false" outlineLevel="0" collapsed="false"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</row>
    <row r="23" s="97" customFormat="true" ht="12.75" hidden="false" customHeight="false" outlineLevel="0" collapsed="false"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</row>
    <row r="24" s="97" customFormat="true" ht="12.75" hidden="false" customHeight="false" outlineLevel="0" collapsed="false"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</row>
    <row r="25" s="97" customFormat="true" ht="12.75" hidden="false" customHeight="false" outlineLevel="0" collapsed="false"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</row>
    <row r="26" s="97" customFormat="true" ht="12.75" hidden="false" customHeight="false" outlineLevel="0" collapsed="false">
      <c r="A26" s="112"/>
      <c r="B26" s="112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</row>
    <row r="27" s="97" customFormat="true" ht="12.75" hidden="false" customHeight="false" outlineLevel="0" collapsed="false">
      <c r="A27" s="112"/>
      <c r="B27" s="112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</row>
    <row r="28" s="97" customFormat="true" ht="12.75" hidden="false" customHeight="false" outlineLevel="0" collapsed="false">
      <c r="A28" s="112"/>
      <c r="B28" s="112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</row>
    <row r="29" s="97" customFormat="true" ht="12.75" hidden="false" customHeight="false" outlineLevel="0" collapsed="false">
      <c r="A29" s="112"/>
      <c r="B29" s="112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</row>
    <row r="30" s="97" customFormat="true" ht="12.75" hidden="false" customHeight="false" outlineLevel="0" collapsed="false">
      <c r="A30" s="112"/>
      <c r="B30" s="112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</row>
    <row r="31" customFormat="false" ht="12.75" hidden="false" customHeight="false" outlineLevel="0" collapsed="false">
      <c r="A31" s="114"/>
      <c r="B31" s="114"/>
    </row>
    <row r="32" customFormat="false" ht="12.75" hidden="false" customHeight="false" outlineLevel="0" collapsed="false">
      <c r="A32" s="114"/>
      <c r="B32" s="114"/>
    </row>
    <row r="33" customFormat="false" ht="12.75" hidden="false" customHeight="false" outlineLevel="0" collapsed="false">
      <c r="A33" s="114"/>
      <c r="B33" s="114"/>
    </row>
    <row r="34" customFormat="false" ht="12.75" hidden="false" customHeight="false" outlineLevel="0" collapsed="false">
      <c r="A34" s="114"/>
      <c r="B34" s="114"/>
    </row>
    <row r="35" customFormat="false" ht="12.75" hidden="false" customHeight="false" outlineLevel="0" collapsed="false">
      <c r="A35" s="114"/>
      <c r="B35" s="114"/>
    </row>
    <row r="36" customFormat="false" ht="12.75" hidden="false" customHeight="false" outlineLevel="0" collapsed="false">
      <c r="A36" s="114"/>
      <c r="B36" s="114"/>
    </row>
    <row r="37" customFormat="false" ht="12.75" hidden="false" customHeight="false" outlineLevel="0" collapsed="false">
      <c r="A37" s="115"/>
      <c r="B37" s="115"/>
    </row>
    <row r="38" customFormat="false" ht="12.75" hidden="false" customHeight="false" outlineLevel="0" collapsed="false">
      <c r="A38" s="114"/>
      <c r="B38" s="114"/>
    </row>
    <row r="39" customFormat="false" ht="12.75" hidden="false" customHeight="false" outlineLevel="0" collapsed="false">
      <c r="A39" s="114"/>
      <c r="B39" s="114"/>
    </row>
    <row r="40" customFormat="false" ht="12.75" hidden="false" customHeight="false" outlineLevel="0" collapsed="false">
      <c r="A40" s="114"/>
      <c r="B40" s="114"/>
    </row>
    <row r="42" customFormat="false" ht="12.75" hidden="false" customHeight="false" outlineLevel="0" collapsed="false">
      <c r="A42" s="116"/>
      <c r="B42" s="116"/>
    </row>
    <row r="43" customFormat="false" ht="12.75" hidden="false" customHeight="false" outlineLevel="0" collapsed="false">
      <c r="A43" s="116"/>
      <c r="B43" s="116"/>
    </row>
    <row r="44" customFormat="false" ht="12.75" hidden="false" customHeight="false" outlineLevel="0" collapsed="false">
      <c r="A44" s="116"/>
      <c r="B44" s="116"/>
      <c r="D44" s="117"/>
      <c r="E44" s="118"/>
    </row>
    <row r="45" customFormat="false" ht="12.75" hidden="false" customHeight="false" outlineLevel="0" collapsed="false">
      <c r="A45" s="119"/>
      <c r="B45" s="119"/>
      <c r="D45" s="120"/>
      <c r="E45" s="118"/>
    </row>
    <row r="46" customFormat="false" ht="12.75" hidden="false" customHeight="false" outlineLevel="0" collapsed="false">
      <c r="A46" s="116"/>
      <c r="B46" s="116"/>
      <c r="D46" s="120"/>
      <c r="E46" s="118"/>
    </row>
    <row r="47" customFormat="false" ht="12.75" hidden="false" customHeight="false" outlineLevel="0" collapsed="false">
      <c r="A47" s="116"/>
      <c r="B47" s="116"/>
      <c r="D47" s="120"/>
      <c r="E47" s="118"/>
    </row>
    <row r="48" customFormat="false" ht="12.75" hidden="false" customHeight="false" outlineLevel="0" collapsed="false">
      <c r="A48" s="116"/>
      <c r="B48" s="116"/>
      <c r="D48" s="107"/>
      <c r="E48" s="107"/>
      <c r="G48" s="121"/>
    </row>
    <row r="49" customFormat="false" ht="12.75" hidden="false" customHeight="false" outlineLevel="0" collapsed="false">
      <c r="A49" s="122"/>
      <c r="B49" s="122"/>
      <c r="D49" s="107"/>
      <c r="E49" s="107"/>
    </row>
    <row r="50" customFormat="false" ht="12.75" hidden="false" customHeight="false" outlineLevel="0" collapsed="false">
      <c r="A50" s="116"/>
      <c r="B50" s="116"/>
      <c r="D50" s="107"/>
      <c r="E50" s="107"/>
    </row>
    <row r="51" customFormat="false" ht="12.75" hidden="false" customHeight="false" outlineLevel="0" collapsed="false">
      <c r="A51" s="116"/>
      <c r="B51" s="116"/>
      <c r="D51" s="107"/>
      <c r="E51" s="107"/>
    </row>
    <row r="52" customFormat="false" ht="12.75" hidden="false" customHeight="false" outlineLevel="0" collapsed="false">
      <c r="A52" s="116"/>
      <c r="B52" s="116"/>
      <c r="D52" s="107"/>
      <c r="E52" s="107"/>
      <c r="G52" s="121"/>
    </row>
    <row r="53" customFormat="false" ht="12.75" hidden="false" customHeight="false" outlineLevel="0" collapsed="false">
      <c r="A53" s="122"/>
      <c r="B53" s="122"/>
      <c r="D53" s="107"/>
      <c r="E53" s="107"/>
    </row>
    <row r="54" customFormat="false" ht="12.75" hidden="false" customHeight="false" outlineLevel="0" collapsed="false">
      <c r="A54" s="116"/>
      <c r="B54" s="116"/>
      <c r="D54" s="107"/>
      <c r="E54" s="107"/>
    </row>
    <row r="55" customFormat="false" ht="12.75" hidden="false" customHeight="false" outlineLevel="0" collapsed="false">
      <c r="A55" s="116"/>
      <c r="B55" s="116"/>
      <c r="D55" s="107"/>
      <c r="E55" s="107"/>
    </row>
    <row r="56" customFormat="false" ht="12.75" hidden="false" customHeight="false" outlineLevel="0" collapsed="false">
      <c r="A56" s="116"/>
      <c r="B56" s="116"/>
      <c r="D56" s="107"/>
      <c r="E56" s="107"/>
      <c r="G56" s="121"/>
    </row>
    <row r="57" customFormat="false" ht="12.75" hidden="false" customHeight="false" outlineLevel="0" collapsed="false">
      <c r="A57" s="122"/>
      <c r="B57" s="122"/>
      <c r="D57" s="107"/>
      <c r="E57" s="107"/>
    </row>
    <row r="58" customFormat="false" ht="12.75" hidden="false" customHeight="false" outlineLevel="0" collapsed="false">
      <c r="A58" s="122"/>
      <c r="B58" s="122"/>
      <c r="D58" s="107"/>
      <c r="E58" s="107"/>
    </row>
    <row r="59" customFormat="false" ht="12.75" hidden="false" customHeight="false" outlineLevel="0" collapsed="false">
      <c r="A59" s="122"/>
      <c r="B59" s="122"/>
      <c r="D59" s="107"/>
      <c r="E59" s="107"/>
    </row>
    <row r="60" customFormat="false" ht="12.75" hidden="false" customHeight="false" outlineLevel="0" collapsed="false">
      <c r="A60" s="116"/>
      <c r="B60" s="116"/>
      <c r="D60" s="107"/>
      <c r="E60" s="107"/>
      <c r="G60" s="121"/>
    </row>
    <row r="61" customFormat="false" ht="12.75" hidden="false" customHeight="false" outlineLevel="0" collapsed="false">
      <c r="A61" s="122"/>
      <c r="B61" s="122"/>
      <c r="D61" s="107"/>
      <c r="E61" s="107"/>
    </row>
    <row r="62" customFormat="false" ht="12.75" hidden="false" customHeight="false" outlineLevel="0" collapsed="false">
      <c r="A62" s="116"/>
      <c r="B62" s="116"/>
    </row>
  </sheetData>
  <mergeCells count="3">
    <mergeCell ref="A1:O1"/>
    <mergeCell ref="A2:O2"/>
    <mergeCell ref="A3:O3"/>
  </mergeCells>
  <printOptions headings="false" gridLines="false" gridLinesSet="true" horizontalCentered="true" verticalCentered="false"/>
  <pageMargins left="0.5" right="0.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0.5546875" defaultRowHeight="12.75" zeroHeight="false" outlineLevelRow="0" outlineLevelCol="0"/>
  <cols>
    <col collapsed="false" customWidth="true" hidden="false" outlineLevel="0" max="1" min="1" style="123" width="25.89"/>
    <col collapsed="false" customWidth="true" hidden="false" outlineLevel="0" max="2" min="2" style="123" width="21.11"/>
    <col collapsed="false" customWidth="true" hidden="false" outlineLevel="0" max="3" min="3" style="123" width="1.01"/>
    <col collapsed="false" customWidth="true" hidden="false" outlineLevel="0" max="4" min="4" style="123" width="18.73"/>
    <col collapsed="false" customWidth="true" hidden="false" outlineLevel="0" max="5" min="5" style="123" width="1.01"/>
    <col collapsed="false" customWidth="true" hidden="false" outlineLevel="0" max="6" min="6" style="123" width="18.73"/>
    <col collapsed="false" customWidth="true" hidden="false" outlineLevel="0" max="7" min="7" style="123" width="1.01"/>
    <col collapsed="false" customWidth="true" hidden="false" outlineLevel="0" max="8" min="8" style="123" width="23.84"/>
    <col collapsed="false" customWidth="true" hidden="false" outlineLevel="0" max="9" min="9" style="123" width="1.01"/>
    <col collapsed="false" customWidth="true" hidden="false" outlineLevel="0" max="10" min="10" style="123" width="23.51"/>
    <col collapsed="false" customWidth="true" hidden="false" outlineLevel="0" max="11" min="11" style="123" width="1.01"/>
    <col collapsed="false" customWidth="true" hidden="false" outlineLevel="0" max="12" min="12" style="123" width="23.51"/>
    <col collapsed="false" customWidth="true" hidden="false" outlineLevel="0" max="13" min="13" style="123" width="1.01"/>
    <col collapsed="false" customWidth="true" hidden="false" outlineLevel="0" max="14" min="14" style="123" width="18.73"/>
    <col collapsed="false" customWidth="true" hidden="false" outlineLevel="0" max="15" min="15" style="123" width="1.01"/>
    <col collapsed="false" customWidth="true" hidden="false" outlineLevel="0" max="16" min="16" style="123" width="22.31"/>
    <col collapsed="false" customWidth="false" hidden="false" outlineLevel="0" max="257" min="17" style="123" width="10.55"/>
  </cols>
  <sheetData>
    <row r="1" s="128" customFormat="true" ht="12.75" hidden="false" customHeight="false" outlineLevel="0" collapsed="false">
      <c r="A1" s="124" t="s">
        <v>92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6"/>
      <c r="S1" s="125"/>
      <c r="T1" s="127"/>
    </row>
    <row r="2" s="128" customFormat="true" ht="12.75" hidden="false" customHeight="false" outlineLevel="0" collapsed="false">
      <c r="A2" s="129" t="s">
        <v>93</v>
      </c>
      <c r="B2" s="125"/>
      <c r="C2" s="125"/>
      <c r="D2" s="130" t="s">
        <v>94</v>
      </c>
      <c r="E2" s="125"/>
      <c r="H2" s="125"/>
      <c r="I2" s="125"/>
      <c r="N2" s="130"/>
      <c r="O2" s="130"/>
      <c r="P2" s="126"/>
      <c r="S2" s="126"/>
      <c r="T2" s="126"/>
    </row>
    <row r="3" s="128" customFormat="true" ht="12.75" hidden="false" customHeight="false" outlineLevel="0" collapsed="false">
      <c r="A3" s="124" t="s">
        <v>95</v>
      </c>
      <c r="B3" s="131" t="n">
        <v>40126</v>
      </c>
      <c r="C3" s="126"/>
      <c r="D3" s="132" t="n">
        <f aca="false">'Budget-Updated (C)'!CapEx_Total</f>
        <v>98431202.1070762</v>
      </c>
      <c r="E3" s="126"/>
      <c r="F3" s="132" t="n">
        <f aca="false">'Budget-Updated (C)'!Capex_land</f>
        <v>1681447.9</v>
      </c>
      <c r="G3" s="126"/>
      <c r="H3" s="132" t="n">
        <f aca="false">D3-F3</f>
        <v>96749754.2070762</v>
      </c>
      <c r="I3" s="126"/>
      <c r="N3" s="132"/>
      <c r="O3" s="132"/>
      <c r="P3" s="126"/>
      <c r="S3" s="126"/>
      <c r="T3" s="126"/>
    </row>
    <row r="4" s="128" customFormat="true" ht="12.75" hidden="false" customHeight="false" outlineLevel="0" collapsed="false">
      <c r="A4" s="123"/>
      <c r="B4" s="123"/>
      <c r="C4" s="123"/>
      <c r="D4" s="133" t="s">
        <v>66</v>
      </c>
      <c r="E4" s="133"/>
      <c r="F4" s="133" t="s">
        <v>96</v>
      </c>
      <c r="G4" s="133"/>
      <c r="H4" s="133" t="s">
        <v>97</v>
      </c>
      <c r="I4" s="123"/>
      <c r="J4" s="123"/>
      <c r="K4" s="123"/>
      <c r="L4" s="123"/>
      <c r="P4" s="126"/>
      <c r="S4" s="126"/>
      <c r="T4" s="126"/>
    </row>
    <row r="5" s="128" customFormat="true" ht="12.75" hidden="false" customHeight="false" outlineLevel="0" collapsed="false">
      <c r="A5" s="123"/>
      <c r="B5" s="123"/>
      <c r="C5" s="123"/>
      <c r="D5" s="133"/>
      <c r="E5" s="133"/>
      <c r="F5" s="133"/>
      <c r="G5" s="133"/>
      <c r="H5" s="134"/>
      <c r="I5" s="123"/>
      <c r="J5" s="135"/>
      <c r="K5" s="123"/>
      <c r="L5" s="135"/>
      <c r="P5" s="126"/>
      <c r="S5" s="126"/>
      <c r="T5" s="126"/>
    </row>
    <row r="6" s="128" customFormat="true" ht="12.75" hidden="false" customHeight="false" outlineLevel="0" collapsed="false">
      <c r="A6" s="123"/>
      <c r="B6" s="123"/>
      <c r="C6" s="123"/>
      <c r="D6" s="133"/>
      <c r="E6" s="133"/>
      <c r="F6" s="133"/>
      <c r="G6" s="133"/>
      <c r="H6" s="133"/>
      <c r="I6" s="123"/>
      <c r="J6" s="136"/>
      <c r="K6" s="123"/>
      <c r="L6" s="136"/>
      <c r="P6" s="126"/>
      <c r="S6" s="126"/>
      <c r="T6" s="126"/>
    </row>
    <row r="7" customFormat="false" ht="13.5" hidden="false" customHeight="false" outlineLevel="0" collapsed="false"/>
    <row r="8" customFormat="false" ht="12.75" hidden="false" customHeight="false" outlineLevel="0" collapsed="false">
      <c r="A8" s="137" t="s">
        <v>98</v>
      </c>
      <c r="B8" s="138" t="s">
        <v>99</v>
      </c>
      <c r="C8" s="138"/>
      <c r="D8" s="138"/>
      <c r="E8" s="139"/>
      <c r="F8" s="138" t="s">
        <v>100</v>
      </c>
      <c r="G8" s="138"/>
      <c r="H8" s="138"/>
      <c r="I8" s="139"/>
      <c r="J8" s="138" t="s">
        <v>101</v>
      </c>
      <c r="K8" s="138"/>
      <c r="L8" s="138"/>
      <c r="M8" s="140"/>
      <c r="N8" s="141" t="s">
        <v>102</v>
      </c>
      <c r="O8" s="140"/>
      <c r="P8" s="141" t="s">
        <v>43</v>
      </c>
    </row>
    <row r="9" customFormat="false" ht="12.75" hidden="false" customHeight="false" outlineLevel="0" collapsed="false">
      <c r="A9" s="142"/>
      <c r="B9" s="143" t="s">
        <v>103</v>
      </c>
      <c r="C9" s="144"/>
      <c r="D9" s="145" t="s">
        <v>104</v>
      </c>
      <c r="E9" s="144"/>
      <c r="F9" s="143" t="s">
        <v>103</v>
      </c>
      <c r="G9" s="144"/>
      <c r="H9" s="146" t="s">
        <v>105</v>
      </c>
      <c r="I9" s="147"/>
      <c r="J9" s="143" t="s">
        <v>103</v>
      </c>
      <c r="K9" s="144"/>
      <c r="L9" s="145" t="s">
        <v>104</v>
      </c>
      <c r="M9" s="148"/>
      <c r="N9" s="149" t="n">
        <v>0.35</v>
      </c>
      <c r="O9" s="150"/>
      <c r="P9" s="151" t="s">
        <v>106</v>
      </c>
    </row>
    <row r="10" customFormat="false" ht="12.75" hidden="false" customHeight="false" outlineLevel="0" collapsed="false">
      <c r="A10" s="142"/>
      <c r="B10" s="143"/>
      <c r="C10" s="144"/>
      <c r="D10" s="145"/>
      <c r="E10" s="144"/>
      <c r="F10" s="143"/>
      <c r="G10" s="144"/>
      <c r="H10" s="145" t="s">
        <v>107</v>
      </c>
      <c r="I10" s="147"/>
      <c r="J10" s="143"/>
      <c r="K10" s="144"/>
      <c r="L10" s="145"/>
      <c r="M10" s="148"/>
      <c r="N10" s="149" t="s">
        <v>108</v>
      </c>
      <c r="O10" s="150"/>
      <c r="P10" s="151" t="s">
        <v>109</v>
      </c>
    </row>
    <row r="11" customFormat="false" ht="13.5" hidden="false" customHeight="false" outlineLevel="0" collapsed="false">
      <c r="A11" s="152"/>
      <c r="B11" s="153" t="s">
        <v>110</v>
      </c>
      <c r="C11" s="154"/>
      <c r="D11" s="155" t="s">
        <v>45</v>
      </c>
      <c r="E11" s="154"/>
      <c r="F11" s="153" t="s">
        <v>46</v>
      </c>
      <c r="G11" s="154"/>
      <c r="H11" s="155" t="s">
        <v>111</v>
      </c>
      <c r="I11" s="154"/>
      <c r="J11" s="153" t="s">
        <v>112</v>
      </c>
      <c r="K11" s="154"/>
      <c r="L11" s="155" t="s">
        <v>113</v>
      </c>
      <c r="M11" s="156"/>
      <c r="N11" s="157" t="s">
        <v>114</v>
      </c>
      <c r="O11" s="158"/>
      <c r="P11" s="159" t="s">
        <v>115</v>
      </c>
    </row>
    <row r="12" customFormat="false" ht="4.9" hidden="false" customHeight="true" outlineLevel="0" collapsed="false"/>
    <row r="13" customFormat="false" ht="12.75" hidden="false" customHeight="false" outlineLevel="0" collapsed="false">
      <c r="A13" s="160" t="n">
        <v>40147</v>
      </c>
      <c r="B13" s="161" t="n">
        <f aca="false">'DFIT Turnaround'!B14</f>
        <v>92350083.4744338</v>
      </c>
      <c r="C13" s="161"/>
      <c r="D13" s="161" t="n">
        <f aca="false">'DFIT Turnaround'!D14</f>
        <v>93269574.49</v>
      </c>
      <c r="E13" s="161"/>
      <c r="F13" s="161" t="n">
        <f aca="false">'DFIT Turnaround'!F14</f>
        <v>27705025.0423301</v>
      </c>
      <c r="G13" s="161"/>
      <c r="H13" s="161" t="n">
        <f aca="false">'DFIT Turnaround'!H14</f>
        <v>240609.948876121</v>
      </c>
      <c r="I13" s="161"/>
      <c r="J13" s="161" t="n">
        <f aca="false">-F13</f>
        <v>-27705025.0423301</v>
      </c>
      <c r="K13" s="161"/>
      <c r="L13" s="161" t="n">
        <f aca="false">-H13</f>
        <v>-240609.948876121</v>
      </c>
      <c r="M13" s="161"/>
      <c r="N13" s="161" t="n">
        <f aca="false">((B13+J13)-(D13+L13))*$N$9</f>
        <v>-9934367.13815708</v>
      </c>
      <c r="O13" s="161"/>
      <c r="P13" s="161" t="n">
        <f aca="false">-N13</f>
        <v>9934367.13815708</v>
      </c>
    </row>
    <row r="14" customFormat="false" ht="12.75" hidden="false" customHeight="false" outlineLevel="0" collapsed="false">
      <c r="A14" s="162" t="n">
        <v>40178</v>
      </c>
      <c r="B14" s="163" t="n">
        <f aca="false">'DFIT Turnaround'!B15</f>
        <v>95811875.15151</v>
      </c>
      <c r="C14" s="163"/>
      <c r="D14" s="163" t="n">
        <f aca="false">'DFIT Turnaround'!D15</f>
        <v>96731366.1670762</v>
      </c>
      <c r="E14" s="163"/>
      <c r="F14" s="163" t="n">
        <f aca="false">'DFIT Turnaround'!F15</f>
        <v>29782100.0485759</v>
      </c>
      <c r="G14" s="163"/>
      <c r="H14" s="163" t="n">
        <f aca="false">'DFIT Turnaround'!H15</f>
        <v>360555.615544142</v>
      </c>
      <c r="I14" s="163"/>
      <c r="J14" s="163" t="n">
        <f aca="false">J13-F14</f>
        <v>-57487125.090906</v>
      </c>
      <c r="K14" s="163"/>
      <c r="L14" s="163" t="n">
        <f aca="false">L13-H14</f>
        <v>-601165.564420262</v>
      </c>
      <c r="M14" s="163"/>
      <c r="N14" s="163" t="n">
        <f aca="false">((B14+J14)-(D14+L14))*$N$9</f>
        <v>-20231907.6897182</v>
      </c>
      <c r="O14" s="163"/>
      <c r="P14" s="163" t="n">
        <f aca="false">-N14+N13</f>
        <v>10297540.5515611</v>
      </c>
    </row>
    <row r="15" customFormat="false" ht="12.75" hidden="false" customHeight="false" outlineLevel="0" collapsed="false">
      <c r="A15" s="162" t="n">
        <v>40209</v>
      </c>
      <c r="B15" s="164" t="n">
        <f aca="false">B14</f>
        <v>95811875.15151</v>
      </c>
      <c r="C15" s="164"/>
      <c r="D15" s="164" t="n">
        <f aca="false">'DFIT Turnaround'!D16</f>
        <v>96731366.1670762</v>
      </c>
      <c r="E15" s="164"/>
      <c r="F15" s="164" t="n">
        <f aca="false">'DFIT Turnaround'!F16</f>
        <v>1277491.6686868</v>
      </c>
      <c r="G15" s="163"/>
      <c r="H15" s="164" t="n">
        <f aca="false">'DFIT Turnaround'!H16</f>
        <v>345008.539329239</v>
      </c>
      <c r="I15" s="163"/>
      <c r="J15" s="164" t="n">
        <f aca="false">J14-F15</f>
        <v>-58764616.7595928</v>
      </c>
      <c r="K15" s="164"/>
      <c r="L15" s="164" t="n">
        <f aca="false">L14-H15</f>
        <v>-946174.103749501</v>
      </c>
      <c r="M15" s="163"/>
      <c r="N15" s="163" t="n">
        <f aca="false">((B15+J15)-(D15+L15))*$N$9</f>
        <v>-20558276.7849933</v>
      </c>
      <c r="O15" s="163"/>
      <c r="P15" s="163" t="n">
        <f aca="false">-N15+N14</f>
        <v>326369.095275149</v>
      </c>
    </row>
    <row r="16" customFormat="false" ht="12.75" hidden="false" customHeight="false" outlineLevel="0" collapsed="false">
      <c r="A16" s="165" t="n">
        <v>40237</v>
      </c>
      <c r="B16" s="163" t="n">
        <f aca="false">B15</f>
        <v>95811875.15151</v>
      </c>
      <c r="C16" s="163"/>
      <c r="D16" s="163" t="n">
        <f aca="false">'DFIT Turnaround'!D17</f>
        <v>96731366.1670762</v>
      </c>
      <c r="E16" s="163"/>
      <c r="F16" s="163" t="n">
        <f aca="false">F15</f>
        <v>1277491.6686868</v>
      </c>
      <c r="G16" s="166"/>
      <c r="H16" s="163" t="n">
        <f aca="false">'DFIT Turnaround'!H17</f>
        <v>345008.539329239</v>
      </c>
      <c r="I16" s="166"/>
      <c r="J16" s="163" t="n">
        <f aca="false">J15-F16</f>
        <v>-60042108.4282796</v>
      </c>
      <c r="K16" s="163"/>
      <c r="L16" s="163" t="n">
        <f aca="false">L15-H16</f>
        <v>-1291182.64307874</v>
      </c>
      <c r="M16" s="166"/>
      <c r="N16" s="163" t="n">
        <f aca="false">((B16+J16)-(D16+L16))*$N$9</f>
        <v>-20884645.8802685</v>
      </c>
      <c r="O16" s="166"/>
      <c r="P16" s="163" t="n">
        <f aca="false">-N16+N15</f>
        <v>326369.095275145</v>
      </c>
    </row>
    <row r="17" customFormat="false" ht="12.75" hidden="false" customHeight="false" outlineLevel="0" collapsed="false">
      <c r="A17" s="162" t="n">
        <v>40268</v>
      </c>
      <c r="B17" s="163" t="n">
        <f aca="false">B16</f>
        <v>95811875.15151</v>
      </c>
      <c r="C17" s="163"/>
      <c r="D17" s="163" t="n">
        <f aca="false">$D$14</f>
        <v>96731366.1670762</v>
      </c>
      <c r="E17" s="163"/>
      <c r="F17" s="163" t="n">
        <f aca="false">F16</f>
        <v>1277491.6686868</v>
      </c>
      <c r="G17" s="163"/>
      <c r="H17" s="163" t="n">
        <f aca="false">H16</f>
        <v>345008.539329239</v>
      </c>
      <c r="I17" s="163"/>
      <c r="J17" s="163" t="n">
        <f aca="false">J16-F17</f>
        <v>-61319600.0969664</v>
      </c>
      <c r="K17" s="163"/>
      <c r="L17" s="163" t="n">
        <f aca="false">L16-H17</f>
        <v>-1636191.18240798</v>
      </c>
      <c r="M17" s="163"/>
      <c r="N17" s="163" t="n">
        <f aca="false">((B17+J17)-(D17+L17))*$N$9</f>
        <v>-21211014.9755436</v>
      </c>
      <c r="O17" s="163"/>
      <c r="P17" s="163" t="n">
        <f aca="false">-N17+N16</f>
        <v>326369.095275149</v>
      </c>
    </row>
    <row r="18" customFormat="false" ht="12.75" hidden="false" customHeight="false" outlineLevel="0" collapsed="false">
      <c r="A18" s="162" t="n">
        <v>40298</v>
      </c>
      <c r="B18" s="163" t="n">
        <f aca="false">B17</f>
        <v>95811875.15151</v>
      </c>
      <c r="C18" s="163"/>
      <c r="D18" s="163" t="n">
        <f aca="false">$D$14</f>
        <v>96731366.1670762</v>
      </c>
      <c r="E18" s="163"/>
      <c r="F18" s="163" t="n">
        <f aca="false">F17</f>
        <v>1277491.6686868</v>
      </c>
      <c r="G18" s="163"/>
      <c r="H18" s="163" t="n">
        <f aca="false">H17</f>
        <v>345008.539329239</v>
      </c>
      <c r="I18" s="163"/>
      <c r="J18" s="163" t="n">
        <f aca="false">J17-F18</f>
        <v>-62597091.7656532</v>
      </c>
      <c r="K18" s="163"/>
      <c r="L18" s="163" t="n">
        <f aca="false">L17-H18</f>
        <v>-1981199.72173722</v>
      </c>
      <c r="M18" s="163"/>
      <c r="N18" s="163" t="n">
        <f aca="false">((B18+J18)-(D18+L18))*$N$9</f>
        <v>-21537384.0708188</v>
      </c>
      <c r="O18" s="163"/>
      <c r="P18" s="163" t="n">
        <f aca="false">-N18+N17</f>
        <v>326369.095275141</v>
      </c>
    </row>
    <row r="19" customFormat="false" ht="12.75" hidden="false" customHeight="false" outlineLevel="0" collapsed="false">
      <c r="A19" s="162" t="n">
        <v>40329</v>
      </c>
      <c r="B19" s="163" t="n">
        <f aca="false">B18</f>
        <v>95811875.15151</v>
      </c>
      <c r="C19" s="163"/>
      <c r="D19" s="163" t="n">
        <f aca="false">$D$14</f>
        <v>96731366.1670762</v>
      </c>
      <c r="E19" s="163"/>
      <c r="F19" s="163" t="n">
        <f aca="false">F18</f>
        <v>1277491.6686868</v>
      </c>
      <c r="G19" s="163"/>
      <c r="H19" s="163" t="n">
        <f aca="false">H18</f>
        <v>345008.539329239</v>
      </c>
      <c r="I19" s="163"/>
      <c r="J19" s="163" t="n">
        <f aca="false">J18-F19</f>
        <v>-63874583.43434</v>
      </c>
      <c r="K19" s="163"/>
      <c r="L19" s="163" t="n">
        <f aca="false">L18-H19</f>
        <v>-2326208.26106646</v>
      </c>
      <c r="M19" s="163"/>
      <c r="N19" s="163" t="n">
        <f aca="false">((B19+J19)-(D19+L19))*$N$9</f>
        <v>-21863753.1660939</v>
      </c>
      <c r="O19" s="163"/>
      <c r="P19" s="163" t="n">
        <f aca="false">-N19+N18</f>
        <v>326369.095275149</v>
      </c>
    </row>
    <row r="20" customFormat="false" ht="12.75" hidden="false" customHeight="false" outlineLevel="0" collapsed="false">
      <c r="A20" s="162" t="n">
        <v>40359</v>
      </c>
      <c r="B20" s="163" t="n">
        <f aca="false">B19</f>
        <v>95811875.15151</v>
      </c>
      <c r="C20" s="163"/>
      <c r="D20" s="163" t="n">
        <f aca="false">$D$14</f>
        <v>96731366.1670762</v>
      </c>
      <c r="E20" s="163"/>
      <c r="F20" s="163" t="n">
        <f aca="false">F19</f>
        <v>1277491.6686868</v>
      </c>
      <c r="G20" s="163"/>
      <c r="H20" s="163" t="n">
        <f aca="false">H19</f>
        <v>345008.539329239</v>
      </c>
      <c r="I20" s="163"/>
      <c r="J20" s="163" t="n">
        <f aca="false">J19-F20</f>
        <v>-65152075.1030268</v>
      </c>
      <c r="K20" s="163"/>
      <c r="L20" s="163" t="n">
        <f aca="false">L19-H20</f>
        <v>-2671216.80039569</v>
      </c>
      <c r="M20" s="163"/>
      <c r="N20" s="163" t="n">
        <f aca="false">((B20+J20)-(D20+L20))*$N$9</f>
        <v>-22190122.2613691</v>
      </c>
      <c r="O20" s="163"/>
      <c r="P20" s="163" t="n">
        <f aca="false">-N20+N19</f>
        <v>326369.095275145</v>
      </c>
    </row>
    <row r="21" customFormat="false" ht="12.75" hidden="false" customHeight="false" outlineLevel="0" collapsed="false">
      <c r="A21" s="162" t="n">
        <v>40390</v>
      </c>
      <c r="B21" s="163" t="n">
        <f aca="false">B20</f>
        <v>95811875.15151</v>
      </c>
      <c r="C21" s="163"/>
      <c r="D21" s="163" t="n">
        <f aca="false">$D$14</f>
        <v>96731366.1670762</v>
      </c>
      <c r="E21" s="163"/>
      <c r="F21" s="163" t="n">
        <f aca="false">F20</f>
        <v>1277491.6686868</v>
      </c>
      <c r="G21" s="163"/>
      <c r="H21" s="163" t="n">
        <f aca="false">H20</f>
        <v>345008.539329239</v>
      </c>
      <c r="I21" s="163"/>
      <c r="J21" s="163" t="n">
        <f aca="false">J20-F21</f>
        <v>-66429566.7717136</v>
      </c>
      <c r="K21" s="163"/>
      <c r="L21" s="163" t="n">
        <f aca="false">L20-H21</f>
        <v>-3016225.33972493</v>
      </c>
      <c r="M21" s="163"/>
      <c r="N21" s="163" t="n">
        <f aca="false">((B21+J21)-(D21+L21))*$N$9</f>
        <v>-22516491.3566442</v>
      </c>
      <c r="O21" s="163"/>
      <c r="P21" s="163" t="n">
        <f aca="false">-N21+N20</f>
        <v>326369.095275149</v>
      </c>
    </row>
    <row r="22" customFormat="false" ht="12.75" hidden="false" customHeight="false" outlineLevel="0" collapsed="false">
      <c r="A22" s="162" t="n">
        <v>40421</v>
      </c>
      <c r="B22" s="163" t="n">
        <f aca="false">B21</f>
        <v>95811875.15151</v>
      </c>
      <c r="C22" s="163"/>
      <c r="D22" s="163" t="n">
        <f aca="false">$D$14</f>
        <v>96731366.1670762</v>
      </c>
      <c r="E22" s="163"/>
      <c r="F22" s="163" t="n">
        <f aca="false">F21</f>
        <v>1277491.6686868</v>
      </c>
      <c r="G22" s="163"/>
      <c r="H22" s="163" t="n">
        <f aca="false">H21</f>
        <v>345008.539329239</v>
      </c>
      <c r="I22" s="163"/>
      <c r="J22" s="163" t="n">
        <f aca="false">J21-F22</f>
        <v>-67707058.4404004</v>
      </c>
      <c r="K22" s="163"/>
      <c r="L22" s="163" t="n">
        <f aca="false">L21-H22</f>
        <v>-3361233.87905417</v>
      </c>
      <c r="M22" s="163"/>
      <c r="N22" s="163" t="n">
        <f aca="false">((B22+J22)-(D22+L22))*$N$9</f>
        <v>-22842860.4519194</v>
      </c>
      <c r="O22" s="163"/>
      <c r="P22" s="163" t="n">
        <f aca="false">-N22+N21</f>
        <v>326369.095275149</v>
      </c>
    </row>
    <row r="23" customFormat="false" ht="12.75" hidden="false" customHeight="false" outlineLevel="0" collapsed="false">
      <c r="A23" s="162" t="n">
        <v>40451</v>
      </c>
      <c r="B23" s="163" t="n">
        <f aca="false">B22</f>
        <v>95811875.15151</v>
      </c>
      <c r="C23" s="163"/>
      <c r="D23" s="163" t="n">
        <f aca="false">$D$14</f>
        <v>96731366.1670762</v>
      </c>
      <c r="E23" s="163"/>
      <c r="F23" s="163" t="n">
        <f aca="false">F22</f>
        <v>1277491.6686868</v>
      </c>
      <c r="G23" s="163"/>
      <c r="H23" s="163" t="n">
        <f aca="false">H22</f>
        <v>345008.539329239</v>
      </c>
      <c r="I23" s="163"/>
      <c r="J23" s="163" t="n">
        <f aca="false">J22-F23</f>
        <v>-68984550.1090872</v>
      </c>
      <c r="K23" s="163"/>
      <c r="L23" s="163" t="n">
        <f aca="false">L22-H23</f>
        <v>-3706242.41838341</v>
      </c>
      <c r="M23" s="163"/>
      <c r="N23" s="163" t="n">
        <f aca="false">((B23+J23)-(D23+L23))*$N$9</f>
        <v>-23169229.5471945</v>
      </c>
      <c r="O23" s="163"/>
      <c r="P23" s="163" t="n">
        <f aca="false">-N23+N22</f>
        <v>326369.095275149</v>
      </c>
    </row>
    <row r="24" customFormat="false" ht="12.75" hidden="false" customHeight="false" outlineLevel="0" collapsed="false">
      <c r="A24" s="162" t="n">
        <v>40482</v>
      </c>
      <c r="B24" s="163" t="n">
        <f aca="false">B23</f>
        <v>95811875.15151</v>
      </c>
      <c r="C24" s="163"/>
      <c r="D24" s="163" t="n">
        <f aca="false">$D$14</f>
        <v>96731366.1670762</v>
      </c>
      <c r="E24" s="163"/>
      <c r="F24" s="163" t="n">
        <f aca="false">F23</f>
        <v>1277491.6686868</v>
      </c>
      <c r="G24" s="163"/>
      <c r="H24" s="163" t="n">
        <f aca="false">H23</f>
        <v>345008.539329239</v>
      </c>
      <c r="I24" s="163"/>
      <c r="J24" s="163" t="n">
        <f aca="false">J23-F24</f>
        <v>-70262041.777774</v>
      </c>
      <c r="K24" s="163"/>
      <c r="L24" s="163" t="n">
        <f aca="false">L23-H24</f>
        <v>-4051250.95771265</v>
      </c>
      <c r="M24" s="163"/>
      <c r="N24" s="163" t="n">
        <f aca="false">((B24+J24)-(D24+L24))*$N$9</f>
        <v>-23495598.6424697</v>
      </c>
      <c r="O24" s="163"/>
      <c r="P24" s="163" t="n">
        <f aca="false">-N24+N23</f>
        <v>326369.095275149</v>
      </c>
    </row>
    <row r="25" customFormat="false" ht="12.75" hidden="false" customHeight="false" outlineLevel="0" collapsed="false">
      <c r="A25" s="167" t="n">
        <v>40512</v>
      </c>
      <c r="B25" s="168" t="n">
        <f aca="false">B24</f>
        <v>95811875.15151</v>
      </c>
      <c r="C25" s="168"/>
      <c r="D25" s="168" t="n">
        <f aca="false">$D$14</f>
        <v>96731366.1670762</v>
      </c>
      <c r="E25" s="168"/>
      <c r="F25" s="168" t="n">
        <f aca="false">F24</f>
        <v>1277491.6686868</v>
      </c>
      <c r="G25" s="168"/>
      <c r="H25" s="168" t="n">
        <f aca="false">H24</f>
        <v>345008.539329239</v>
      </c>
      <c r="I25" s="168"/>
      <c r="J25" s="168" t="n">
        <f aca="false">J24-F25</f>
        <v>-71539533.4464608</v>
      </c>
      <c r="K25" s="168"/>
      <c r="L25" s="168" t="n">
        <f aca="false">L24-H25</f>
        <v>-4396259.49704189</v>
      </c>
      <c r="M25" s="168"/>
      <c r="N25" s="163" t="n">
        <f aca="false">((B25+J25)-(D25+L25))*$N$9</f>
        <v>-23821967.7377448</v>
      </c>
      <c r="O25" s="168"/>
      <c r="P25" s="163" t="n">
        <f aca="false">-N25+N24</f>
        <v>326369.095275153</v>
      </c>
    </row>
    <row r="26" customFormat="false" ht="13.5" hidden="false" customHeight="false" outlineLevel="0" collapsed="false">
      <c r="A26" s="169"/>
    </row>
    <row r="27" customFormat="false" ht="12.75" hidden="false" customHeight="false" outlineLevel="0" collapsed="false">
      <c r="A27" s="170"/>
      <c r="B27" s="171"/>
      <c r="C27" s="171"/>
      <c r="D27" s="171"/>
      <c r="E27" s="171"/>
      <c r="F27" s="172"/>
      <c r="G27" s="172"/>
      <c r="H27" s="172"/>
      <c r="I27" s="171"/>
      <c r="J27" s="171"/>
      <c r="K27" s="171"/>
      <c r="L27" s="171"/>
      <c r="M27" s="171"/>
      <c r="N27" s="171"/>
      <c r="O27" s="171"/>
      <c r="P27" s="172"/>
    </row>
    <row r="28" customFormat="false" ht="13.5" hidden="false" customHeight="false" outlineLevel="0" collapsed="false">
      <c r="A28" s="173" t="s">
        <v>116</v>
      </c>
      <c r="B28" s="174" t="n">
        <f aca="false">(B13+B25+SUM(B14:B24)*2)/24</f>
        <v>95667633.8316318</v>
      </c>
      <c r="C28" s="175"/>
      <c r="D28" s="174" t="n">
        <f aca="false">(D13+D25+SUM(D14:D24)*2)/24</f>
        <v>96587124.8471981</v>
      </c>
      <c r="E28" s="176"/>
      <c r="F28" s="177"/>
      <c r="G28" s="177"/>
      <c r="H28" s="176"/>
      <c r="I28" s="176"/>
      <c r="J28" s="174" t="n">
        <f aca="false">(J13+J25+SUM(J14:J24)*2)/24</f>
        <v>-62686891.4185113</v>
      </c>
      <c r="K28" s="175"/>
      <c r="L28" s="174" t="n">
        <f aca="false">(L13+L25+SUM(L14:L24)*2)/24</f>
        <v>-2325560.46622417</v>
      </c>
      <c r="M28" s="176"/>
      <c r="N28" s="174" t="n">
        <f aca="false">(N13+N25+SUM(N14:N24)*2)/24</f>
        <v>-21448287.6887487</v>
      </c>
      <c r="O28" s="176"/>
      <c r="P28" s="176"/>
    </row>
    <row r="29" customFormat="false" ht="13.5" hidden="false" customHeight="false" outlineLevel="0" collapsed="false"/>
    <row r="30" customFormat="false" ht="12.75" hidden="false" customHeight="false" outlineLevel="0" collapsed="false">
      <c r="A30" s="178"/>
      <c r="J30" s="179"/>
      <c r="L30" s="180"/>
    </row>
    <row r="31" customFormat="false" ht="12.75" hidden="false" customHeight="false" outlineLevel="0" collapsed="false">
      <c r="A31" s="178"/>
    </row>
  </sheetData>
  <mergeCells count="3">
    <mergeCell ref="B8:D8"/>
    <mergeCell ref="F8:H8"/>
    <mergeCell ref="J8:L8"/>
  </mergeCells>
  <printOptions headings="false" gridLines="false" gridLinesSet="true" horizontalCentered="false" verticalCentered="false"/>
  <pageMargins left="0.2" right="0.209722222222222" top="0.409722222222222" bottom="0.429861111111111" header="0.511811023622047" footer="0.170138888888889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ONFIDENTIAL per Protective Order in WUTC Docket Nos. UE-090704 / UG-09070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D14" activeCellId="0" sqref="D14"/>
    </sheetView>
  </sheetViews>
  <sheetFormatPr defaultColWidth="10.5546875" defaultRowHeight="12.75" zeroHeight="false" outlineLevelRow="0" outlineLevelCol="0"/>
  <cols>
    <col collapsed="false" customWidth="true" hidden="false" outlineLevel="0" max="1" min="1" style="123" width="34.92"/>
    <col collapsed="false" customWidth="true" hidden="false" outlineLevel="0" max="4" min="2" style="123" width="23.15"/>
    <col collapsed="false" customWidth="true" hidden="false" outlineLevel="0" max="5" min="5" style="123" width="23"/>
    <col collapsed="false" customWidth="true" hidden="false" outlineLevel="0" max="6" min="6" style="123" width="27.24"/>
    <col collapsed="false" customWidth="true" hidden="false" outlineLevel="0" max="7" min="7" style="123" width="15.15"/>
    <col collapsed="false" customWidth="true" hidden="false" outlineLevel="0" max="8" min="8" style="123" width="12.43"/>
    <col collapsed="false" customWidth="false" hidden="false" outlineLevel="0" max="257" min="9" style="123" width="10.55"/>
  </cols>
  <sheetData>
    <row r="1" s="128" customFormat="true" ht="12.75" hidden="false" customHeight="false" outlineLevel="0" collapsed="false">
      <c r="A1" s="124" t="s">
        <v>117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6"/>
      <c r="S1" s="125"/>
      <c r="T1" s="127"/>
    </row>
    <row r="2" s="128" customFormat="true" ht="12.75" hidden="false" customHeight="false" outlineLevel="0" collapsed="false">
      <c r="A2" s="129" t="s">
        <v>118</v>
      </c>
      <c r="B2" s="125"/>
      <c r="C2" s="125"/>
      <c r="D2" s="125"/>
      <c r="E2" s="125"/>
      <c r="F2" s="181" t="s">
        <v>94</v>
      </c>
      <c r="H2" s="125"/>
      <c r="I2" s="126"/>
      <c r="J2" s="125"/>
      <c r="P2" s="126"/>
      <c r="S2" s="126"/>
      <c r="T2" s="126"/>
    </row>
    <row r="3" s="128" customFormat="true" ht="12.75" hidden="false" customHeight="false" outlineLevel="0" collapsed="false">
      <c r="A3" s="182"/>
      <c r="B3" s="125"/>
      <c r="C3" s="125"/>
      <c r="D3" s="125"/>
      <c r="E3" s="125"/>
      <c r="F3" s="183"/>
      <c r="H3" s="125"/>
      <c r="I3" s="126"/>
      <c r="J3" s="126"/>
      <c r="P3" s="126"/>
      <c r="S3" s="126"/>
      <c r="T3" s="126"/>
    </row>
    <row r="4" s="128" customFormat="true" ht="12.75" hidden="false" customHeight="false" outlineLevel="0" collapsed="false">
      <c r="A4" s="182"/>
      <c r="B4" s="125"/>
      <c r="C4" s="125"/>
      <c r="D4" s="125"/>
      <c r="E4" s="125"/>
      <c r="F4" s="183"/>
      <c r="H4" s="125"/>
      <c r="I4" s="126"/>
      <c r="J4" s="126"/>
      <c r="P4" s="126"/>
      <c r="S4" s="126"/>
      <c r="T4" s="126"/>
    </row>
    <row r="5" s="128" customFormat="true" ht="12.75" hidden="false" customHeight="false" outlineLevel="0" collapsed="false">
      <c r="A5" s="124" t="s">
        <v>119</v>
      </c>
      <c r="B5" s="125"/>
      <c r="C5" s="125"/>
      <c r="D5" s="125"/>
      <c r="E5" s="125"/>
      <c r="F5" s="181" t="s">
        <v>120</v>
      </c>
      <c r="H5" s="125"/>
      <c r="I5" s="126"/>
      <c r="J5" s="126"/>
      <c r="P5" s="126"/>
      <c r="S5" s="126"/>
      <c r="T5" s="126"/>
    </row>
    <row r="6" s="128" customFormat="true" ht="12.75" hidden="false" customHeight="false" outlineLevel="0" collapsed="false">
      <c r="A6" s="124" t="s">
        <v>121</v>
      </c>
      <c r="B6" s="126"/>
      <c r="C6" s="126"/>
      <c r="D6" s="126"/>
      <c r="E6" s="126"/>
      <c r="F6" s="132"/>
      <c r="H6" s="184"/>
      <c r="I6" s="184"/>
      <c r="J6" s="184"/>
      <c r="K6" s="184"/>
      <c r="L6" s="184"/>
      <c r="P6" s="126"/>
      <c r="S6" s="126"/>
      <c r="T6" s="126"/>
    </row>
    <row r="8" customFormat="false" ht="13.5" hidden="false" customHeight="false" outlineLevel="0" collapsed="false">
      <c r="A8" s="185"/>
    </row>
    <row r="9" customFormat="false" ht="12.75" hidden="false" customHeight="false" outlineLevel="0" collapsed="false">
      <c r="A9" s="137" t="s">
        <v>98</v>
      </c>
      <c r="B9" s="137" t="s">
        <v>66</v>
      </c>
      <c r="C9" s="137" t="s">
        <v>96</v>
      </c>
      <c r="D9" s="137" t="s">
        <v>122</v>
      </c>
      <c r="E9" s="137" t="s">
        <v>123</v>
      </c>
      <c r="F9" s="137" t="s">
        <v>124</v>
      </c>
    </row>
    <row r="10" customFormat="false" ht="12.75" hidden="false" customHeight="false" outlineLevel="0" collapsed="false">
      <c r="A10" s="142"/>
      <c r="B10" s="186" t="s">
        <v>125</v>
      </c>
      <c r="C10" s="186"/>
      <c r="D10" s="186" t="s">
        <v>125</v>
      </c>
      <c r="E10" s="186"/>
      <c r="F10" s="186" t="s">
        <v>75</v>
      </c>
    </row>
    <row r="11" customFormat="false" ht="13.5" hidden="false" customHeight="false" outlineLevel="0" collapsed="false">
      <c r="A11" s="152"/>
      <c r="B11" s="152" t="s">
        <v>110</v>
      </c>
      <c r="C11" s="152" t="s">
        <v>45</v>
      </c>
      <c r="D11" s="152" t="s">
        <v>126</v>
      </c>
      <c r="E11" s="152" t="s">
        <v>127</v>
      </c>
      <c r="F11" s="152" t="s">
        <v>128</v>
      </c>
    </row>
    <row r="12" customFormat="false" ht="4.9" hidden="false" customHeight="true" outlineLevel="0" collapsed="false"/>
    <row r="13" customFormat="false" ht="12.75" hidden="false" customHeight="false" outlineLevel="0" collapsed="false">
      <c r="A13" s="160" t="n">
        <v>40147</v>
      </c>
      <c r="B13" s="161" t="n">
        <v>94969410.43</v>
      </c>
      <c r="C13" s="161" t="n">
        <v>1699835.94</v>
      </c>
      <c r="D13" s="161" t="n">
        <f aca="false">B13-C13</f>
        <v>93269574.49</v>
      </c>
      <c r="E13" s="161" t="n">
        <f aca="false">D13*0.0428/365*22</f>
        <v>240609.948876121</v>
      </c>
      <c r="F13" s="161" t="n">
        <f aca="false">-E13</f>
        <v>-240609.948876121</v>
      </c>
      <c r="G13" s="179"/>
    </row>
    <row r="14" customFormat="false" ht="12.75" hidden="false" customHeight="false" outlineLevel="0" collapsed="false">
      <c r="A14" s="162" t="n">
        <v>40178</v>
      </c>
      <c r="B14" s="163" t="n">
        <v>98431202.1070762</v>
      </c>
      <c r="C14" s="163" t="n">
        <f aca="false">C13</f>
        <v>1699835.94</v>
      </c>
      <c r="D14" s="163" t="n">
        <f aca="false">B14-C14</f>
        <v>96731366.1670762</v>
      </c>
      <c r="E14" s="163" t="n">
        <f aca="false">D14*0.0428/365*53-E13</f>
        <v>360555.615544142</v>
      </c>
      <c r="F14" s="163" t="n">
        <f aca="false">F13-E14</f>
        <v>-601165.564420262</v>
      </c>
      <c r="G14" s="179"/>
    </row>
    <row r="15" customFormat="false" ht="12.75" hidden="false" customHeight="false" outlineLevel="0" collapsed="false">
      <c r="A15" s="162" t="n">
        <v>40209</v>
      </c>
      <c r="B15" s="163" t="n">
        <f aca="false">B14</f>
        <v>98431202.1070762</v>
      </c>
      <c r="C15" s="163" t="n">
        <f aca="false">C14</f>
        <v>1699835.94</v>
      </c>
      <c r="D15" s="163" t="n">
        <f aca="false">B15-C15</f>
        <v>96731366.1670762</v>
      </c>
      <c r="E15" s="163" t="n">
        <f aca="false">D15*0.0428/12</f>
        <v>345008.539329239</v>
      </c>
      <c r="F15" s="163" t="n">
        <f aca="false">F14-E15</f>
        <v>-946174.103749501</v>
      </c>
      <c r="G15" s="179"/>
    </row>
    <row r="16" customFormat="false" ht="12.75" hidden="false" customHeight="false" outlineLevel="0" collapsed="false">
      <c r="A16" s="165" t="n">
        <v>40237</v>
      </c>
      <c r="B16" s="166" t="n">
        <f aca="false">B15</f>
        <v>98431202.1070762</v>
      </c>
      <c r="C16" s="166" t="n">
        <f aca="false">C15</f>
        <v>1699835.94</v>
      </c>
      <c r="D16" s="166" t="n">
        <f aca="false">B16-C16</f>
        <v>96731366.1670762</v>
      </c>
      <c r="E16" s="166" t="n">
        <f aca="false">E15</f>
        <v>345008.539329239</v>
      </c>
      <c r="F16" s="166" t="n">
        <f aca="false">F15-E16</f>
        <v>-1291182.64307874</v>
      </c>
      <c r="G16" s="179"/>
    </row>
    <row r="17" customFormat="false" ht="12.75" hidden="false" customHeight="false" outlineLevel="0" collapsed="false">
      <c r="A17" s="162" t="n">
        <v>40268</v>
      </c>
      <c r="B17" s="163" t="n">
        <f aca="false">B16</f>
        <v>98431202.1070762</v>
      </c>
      <c r="C17" s="163" t="n">
        <f aca="false">C16</f>
        <v>1699835.94</v>
      </c>
      <c r="D17" s="163" t="n">
        <f aca="false">B17-C17</f>
        <v>96731366.1670762</v>
      </c>
      <c r="E17" s="163" t="n">
        <f aca="false">E16</f>
        <v>345008.539329239</v>
      </c>
      <c r="F17" s="163" t="n">
        <f aca="false">F16-E17</f>
        <v>-1636191.18240798</v>
      </c>
      <c r="G17" s="179"/>
    </row>
    <row r="18" customFormat="false" ht="12.75" hidden="false" customHeight="false" outlineLevel="0" collapsed="false">
      <c r="A18" s="162" t="n">
        <v>40298</v>
      </c>
      <c r="B18" s="163" t="n">
        <f aca="false">B17</f>
        <v>98431202.1070762</v>
      </c>
      <c r="C18" s="163" t="n">
        <f aca="false">C17</f>
        <v>1699835.94</v>
      </c>
      <c r="D18" s="163" t="n">
        <f aca="false">B18-C18</f>
        <v>96731366.1670762</v>
      </c>
      <c r="E18" s="163" t="n">
        <f aca="false">E17</f>
        <v>345008.539329239</v>
      </c>
      <c r="F18" s="163" t="n">
        <f aca="false">F17-E18</f>
        <v>-1981199.72173722</v>
      </c>
      <c r="G18" s="179"/>
    </row>
    <row r="19" customFormat="false" ht="12.75" hidden="false" customHeight="false" outlineLevel="0" collapsed="false">
      <c r="A19" s="162" t="n">
        <v>40329</v>
      </c>
      <c r="B19" s="163" t="n">
        <f aca="false">B18</f>
        <v>98431202.1070762</v>
      </c>
      <c r="C19" s="163" t="n">
        <f aca="false">C18</f>
        <v>1699835.94</v>
      </c>
      <c r="D19" s="163" t="n">
        <f aca="false">B19-C19</f>
        <v>96731366.1670762</v>
      </c>
      <c r="E19" s="163" t="n">
        <f aca="false">E18</f>
        <v>345008.539329239</v>
      </c>
      <c r="F19" s="163" t="n">
        <f aca="false">F18-E19</f>
        <v>-2326208.26106646</v>
      </c>
    </row>
    <row r="20" customFormat="false" ht="12.75" hidden="false" customHeight="false" outlineLevel="0" collapsed="false">
      <c r="A20" s="162" t="n">
        <v>40359</v>
      </c>
      <c r="B20" s="163" t="n">
        <f aca="false">B19</f>
        <v>98431202.1070762</v>
      </c>
      <c r="C20" s="163" t="n">
        <f aca="false">C19</f>
        <v>1699835.94</v>
      </c>
      <c r="D20" s="163" t="n">
        <f aca="false">B20-C20</f>
        <v>96731366.1670762</v>
      </c>
      <c r="E20" s="163" t="n">
        <f aca="false">E19</f>
        <v>345008.539329239</v>
      </c>
      <c r="F20" s="163" t="n">
        <f aca="false">F19-E20</f>
        <v>-2671216.80039569</v>
      </c>
    </row>
    <row r="21" customFormat="false" ht="12.75" hidden="false" customHeight="false" outlineLevel="0" collapsed="false">
      <c r="A21" s="162" t="n">
        <v>40390</v>
      </c>
      <c r="B21" s="163" t="n">
        <f aca="false">B20</f>
        <v>98431202.1070762</v>
      </c>
      <c r="C21" s="163" t="n">
        <f aca="false">C20</f>
        <v>1699835.94</v>
      </c>
      <c r="D21" s="163" t="n">
        <f aca="false">B21-C21</f>
        <v>96731366.1670762</v>
      </c>
      <c r="E21" s="163" t="n">
        <f aca="false">E20</f>
        <v>345008.539329239</v>
      </c>
      <c r="F21" s="163" t="n">
        <f aca="false">F20-E21</f>
        <v>-3016225.33972493</v>
      </c>
    </row>
    <row r="22" customFormat="false" ht="12.75" hidden="false" customHeight="false" outlineLevel="0" collapsed="false">
      <c r="A22" s="162" t="n">
        <v>40421</v>
      </c>
      <c r="B22" s="163" t="n">
        <f aca="false">B21</f>
        <v>98431202.1070762</v>
      </c>
      <c r="C22" s="163" t="n">
        <f aca="false">C21</f>
        <v>1699835.94</v>
      </c>
      <c r="D22" s="163" t="n">
        <f aca="false">B22-C22</f>
        <v>96731366.1670762</v>
      </c>
      <c r="E22" s="163" t="n">
        <f aca="false">E21</f>
        <v>345008.539329239</v>
      </c>
      <c r="F22" s="163" t="n">
        <f aca="false">F21-E22</f>
        <v>-3361233.87905417</v>
      </c>
    </row>
    <row r="23" customFormat="false" ht="12.75" hidden="false" customHeight="false" outlineLevel="0" collapsed="false">
      <c r="A23" s="162" t="n">
        <v>40451</v>
      </c>
      <c r="B23" s="163" t="n">
        <f aca="false">B22</f>
        <v>98431202.1070762</v>
      </c>
      <c r="C23" s="163" t="n">
        <f aca="false">C22</f>
        <v>1699835.94</v>
      </c>
      <c r="D23" s="163" t="n">
        <f aca="false">B23-C23</f>
        <v>96731366.1670762</v>
      </c>
      <c r="E23" s="163" t="n">
        <f aca="false">E22</f>
        <v>345008.539329239</v>
      </c>
      <c r="F23" s="163" t="n">
        <f aca="false">F22-E23</f>
        <v>-3706242.41838341</v>
      </c>
    </row>
    <row r="24" customFormat="false" ht="12.75" hidden="false" customHeight="false" outlineLevel="0" collapsed="false">
      <c r="A24" s="162" t="n">
        <v>40482</v>
      </c>
      <c r="B24" s="163" t="n">
        <f aca="false">B23</f>
        <v>98431202.1070762</v>
      </c>
      <c r="C24" s="163" t="n">
        <f aca="false">C23</f>
        <v>1699835.94</v>
      </c>
      <c r="D24" s="163" t="n">
        <f aca="false">B24-C24</f>
        <v>96731366.1670762</v>
      </c>
      <c r="E24" s="163" t="n">
        <f aca="false">E23</f>
        <v>345008.539329239</v>
      </c>
      <c r="F24" s="163" t="n">
        <f aca="false">F23-E24</f>
        <v>-4051250.95771265</v>
      </c>
    </row>
    <row r="25" customFormat="false" ht="12.75" hidden="false" customHeight="false" outlineLevel="0" collapsed="false">
      <c r="A25" s="167" t="n">
        <v>40512</v>
      </c>
      <c r="B25" s="168" t="n">
        <f aca="false">B24</f>
        <v>98431202.1070762</v>
      </c>
      <c r="C25" s="168" t="n">
        <f aca="false">C24</f>
        <v>1699835.94</v>
      </c>
      <c r="D25" s="168" t="n">
        <f aca="false">B25-C25</f>
        <v>96731366.1670762</v>
      </c>
      <c r="E25" s="168" t="n">
        <f aca="false">E24</f>
        <v>345008.539329239</v>
      </c>
      <c r="F25" s="168" t="n">
        <f aca="false">F24-E25</f>
        <v>-4396259.49704189</v>
      </c>
    </row>
    <row r="26" customFormat="false" ht="13.5" hidden="false" customHeight="false" outlineLevel="0" collapsed="false">
      <c r="A26" s="169"/>
    </row>
    <row r="27" customFormat="false" ht="12.75" hidden="false" customHeight="false" outlineLevel="0" collapsed="false">
      <c r="A27" s="170" t="s">
        <v>129</v>
      </c>
      <c r="B27" s="171"/>
      <c r="C27" s="171"/>
      <c r="D27" s="171"/>
      <c r="E27" s="172" t="n">
        <f aca="false">SUM(E17:E25)</f>
        <v>3105076.85396315</v>
      </c>
      <c r="F27" s="171"/>
    </row>
    <row r="28" customFormat="false" ht="13.5" hidden="false" customHeight="false" outlineLevel="0" collapsed="false">
      <c r="A28" s="173" t="s">
        <v>130</v>
      </c>
      <c r="B28" s="174" t="n">
        <f aca="false">(B25+B13+SUM(B14:B24)*2)/24</f>
        <v>98286960.7871981</v>
      </c>
      <c r="C28" s="174" t="n">
        <f aca="false">(C25+C13+SUM(C14:C24)*2)/24</f>
        <v>1699835.94</v>
      </c>
      <c r="D28" s="174" t="n">
        <f aca="false">(D25+D13+SUM(D14:D24)*2)/24</f>
        <v>96587124.8471981</v>
      </c>
      <c r="E28" s="177"/>
      <c r="F28" s="174" t="n">
        <f aca="false">(F25+F13+SUM(F14:F24)*2)/24</f>
        <v>-2325560.46622417</v>
      </c>
    </row>
    <row r="29" customFormat="false" ht="13.5" hidden="false" customHeight="false" outlineLevel="0" collapsed="false"/>
  </sheetData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ONFIDENTIAL per Protective Order in WUTC Docket Nos. UE-090704 / UG-09070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4" activeCellId="0" sqref="B14"/>
    </sheetView>
  </sheetViews>
  <sheetFormatPr defaultColWidth="10.5546875" defaultRowHeight="12.75" zeroHeight="false" outlineLevelRow="0" outlineLevelCol="0"/>
  <cols>
    <col collapsed="false" customWidth="true" hidden="false" outlineLevel="0" max="1" min="1" style="187" width="25.89"/>
    <col collapsed="false" customWidth="true" hidden="false" outlineLevel="0" max="2" min="2" style="187" width="19.42"/>
    <col collapsed="false" customWidth="true" hidden="false" outlineLevel="0" max="3" min="3" style="187" width="1.01"/>
    <col collapsed="false" customWidth="true" hidden="false" outlineLevel="0" max="4" min="4" style="187" width="18.73"/>
    <col collapsed="false" customWidth="true" hidden="false" outlineLevel="0" max="5" min="5" style="187" width="1.01"/>
    <col collapsed="false" customWidth="true" hidden="false" outlineLevel="0" max="6" min="6" style="187" width="18.73"/>
    <col collapsed="false" customWidth="true" hidden="false" outlineLevel="0" max="7" min="7" style="187" width="1.01"/>
    <col collapsed="false" customWidth="true" hidden="false" outlineLevel="0" max="8" min="8" style="187" width="18.73"/>
    <col collapsed="false" customWidth="true" hidden="false" outlineLevel="0" max="9" min="9" style="187" width="1.01"/>
    <col collapsed="false" customWidth="true" hidden="false" outlineLevel="0" max="10" min="10" style="187" width="23.51"/>
    <col collapsed="false" customWidth="true" hidden="false" outlineLevel="0" max="11" min="11" style="187" width="1.01"/>
    <col collapsed="false" customWidth="true" hidden="false" outlineLevel="0" max="12" min="12" style="187" width="23.51"/>
    <col collapsed="false" customWidth="true" hidden="false" outlineLevel="0" max="13" min="13" style="187" width="1.01"/>
    <col collapsed="false" customWidth="true" hidden="false" outlineLevel="0" max="15" min="14" style="187" width="18.73"/>
    <col collapsed="false" customWidth="true" hidden="false" outlineLevel="0" max="16" min="16" style="187" width="1.01"/>
    <col collapsed="false" customWidth="true" hidden="false" outlineLevel="0" max="17" min="17" style="187" width="18.73"/>
    <col collapsed="false" customWidth="true" hidden="false" outlineLevel="0" max="18" min="18" style="187" width="1.01"/>
    <col collapsed="false" customWidth="true" hidden="false" outlineLevel="0" max="19" min="19" style="187" width="18.73"/>
    <col collapsed="false" customWidth="true" hidden="false" outlineLevel="0" max="20" min="20" style="187" width="1.01"/>
    <col collapsed="false" customWidth="true" hidden="false" outlineLevel="0" max="21" min="21" style="187" width="22.31"/>
    <col collapsed="false" customWidth="false" hidden="false" outlineLevel="0" max="257" min="22" style="187" width="10.55"/>
  </cols>
  <sheetData>
    <row r="1" s="128" customFormat="true" ht="12.75" hidden="false" customHeight="false" outlineLevel="0" collapsed="false">
      <c r="A1" s="188" t="s">
        <v>131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90" t="s">
        <v>132</v>
      </c>
      <c r="M1" s="189"/>
      <c r="N1" s="189"/>
      <c r="O1" s="189"/>
      <c r="P1" s="189"/>
      <c r="Q1" s="191"/>
      <c r="R1" s="189"/>
      <c r="S1" s="192"/>
      <c r="T1" s="189"/>
      <c r="U1" s="191"/>
      <c r="V1" s="189"/>
      <c r="W1" s="193"/>
      <c r="X1" s="189"/>
      <c r="Y1" s="191"/>
    </row>
    <row r="2" s="128" customFormat="true" ht="13.5" hidden="false" customHeight="false" outlineLevel="0" collapsed="false">
      <c r="A2" s="129" t="s">
        <v>93</v>
      </c>
      <c r="B2" s="189"/>
      <c r="C2" s="189"/>
      <c r="D2" s="194" t="s">
        <v>94</v>
      </c>
      <c r="E2" s="189"/>
      <c r="F2" s="195"/>
      <c r="H2" s="189"/>
      <c r="I2" s="189"/>
      <c r="L2" s="196" t="s">
        <v>133</v>
      </c>
      <c r="M2" s="194"/>
      <c r="N2" s="189"/>
      <c r="O2" s="193"/>
      <c r="Q2" s="195"/>
      <c r="S2" s="192"/>
      <c r="T2" s="194"/>
      <c r="U2" s="197"/>
      <c r="X2" s="193"/>
      <c r="Y2" s="193"/>
    </row>
    <row r="3" s="128" customFormat="true" ht="12.75" hidden="false" customHeight="false" outlineLevel="0" collapsed="false">
      <c r="A3" s="188" t="s">
        <v>95</v>
      </c>
      <c r="B3" s="198" t="n">
        <v>40126</v>
      </c>
      <c r="C3" s="193"/>
      <c r="D3" s="132" t="n">
        <v>98431202.1070762</v>
      </c>
      <c r="E3" s="193"/>
      <c r="F3" s="132"/>
      <c r="G3" s="193"/>
      <c r="H3" s="132"/>
      <c r="I3" s="193"/>
      <c r="M3" s="132"/>
      <c r="N3" s="184"/>
      <c r="O3" s="184"/>
      <c r="Q3" s="195"/>
      <c r="S3" s="192"/>
      <c r="T3" s="132"/>
      <c r="U3" s="199" t="s">
        <v>134</v>
      </c>
      <c r="X3" s="193"/>
      <c r="Y3" s="193"/>
    </row>
    <row r="4" s="128" customFormat="true" ht="5.1" hidden="false" customHeight="true" outlineLevel="0" collapsed="false">
      <c r="A4" s="187"/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U4" s="193"/>
      <c r="X4" s="193"/>
      <c r="Y4" s="193"/>
    </row>
    <row r="5" s="128" customFormat="true" ht="12.75" hidden="false" customHeight="false" outlineLevel="0" collapsed="false">
      <c r="A5" s="200" t="s">
        <v>135</v>
      </c>
      <c r="B5" s="201" t="n">
        <v>2009</v>
      </c>
      <c r="C5" s="201"/>
      <c r="D5" s="201" t="n">
        <f aca="false">B5+1</f>
        <v>2010</v>
      </c>
      <c r="E5" s="201"/>
      <c r="F5" s="201" t="n">
        <f aca="false">D5+1</f>
        <v>2011</v>
      </c>
      <c r="G5" s="201"/>
      <c r="H5" s="201" t="n">
        <f aca="false">F5+1</f>
        <v>2012</v>
      </c>
      <c r="I5" s="201"/>
      <c r="J5" s="201" t="n">
        <f aca="false">H5+1</f>
        <v>2013</v>
      </c>
      <c r="K5" s="201"/>
      <c r="L5" s="201" t="n">
        <f aca="false">J5+1</f>
        <v>2014</v>
      </c>
      <c r="M5" s="202"/>
      <c r="N5" s="203" t="s">
        <v>66</v>
      </c>
      <c r="Q5" s="195" t="s">
        <v>134</v>
      </c>
      <c r="S5" s="204" t="n">
        <v>3371467.05707625</v>
      </c>
      <c r="U5" s="197" t="s">
        <v>136</v>
      </c>
      <c r="X5" s="193"/>
      <c r="Y5" s="193"/>
    </row>
    <row r="6" s="128" customFormat="true" ht="12.75" hidden="false" customHeight="false" outlineLevel="0" collapsed="false">
      <c r="A6" s="205" t="s">
        <v>137</v>
      </c>
      <c r="B6" s="206" t="n">
        <v>0.6</v>
      </c>
      <c r="C6" s="206"/>
      <c r="D6" s="206" t="n">
        <v>0.16</v>
      </c>
      <c r="E6" s="206"/>
      <c r="F6" s="206" t="n">
        <v>0.096</v>
      </c>
      <c r="G6" s="206"/>
      <c r="H6" s="206" t="n">
        <v>0.0576</v>
      </c>
      <c r="I6" s="206"/>
      <c r="J6" s="206" t="n">
        <v>0.0576</v>
      </c>
      <c r="K6" s="206"/>
      <c r="L6" s="206" t="n">
        <v>0.0288</v>
      </c>
      <c r="M6" s="207"/>
      <c r="N6" s="207" t="n">
        <f aca="false">SUM(B6:L6)</f>
        <v>1</v>
      </c>
      <c r="Q6" s="195" t="s">
        <v>138</v>
      </c>
      <c r="S6" s="208" t="n">
        <f aca="false">S5*0.06/0.0825</f>
        <v>2451976.04151</v>
      </c>
      <c r="U6" s="209" t="n">
        <f aca="false">S5-S6</f>
        <v>919491.01556625</v>
      </c>
      <c r="X6" s="193"/>
      <c r="Y6" s="193"/>
    </row>
    <row r="7" s="128" customFormat="true" ht="5.1" hidden="false" customHeight="true" outlineLevel="0" collapsed="false">
      <c r="A7" s="210"/>
      <c r="B7" s="211"/>
      <c r="C7" s="211"/>
      <c r="D7" s="211"/>
      <c r="E7" s="211"/>
      <c r="F7" s="211"/>
      <c r="G7" s="211"/>
      <c r="H7" s="211"/>
      <c r="I7" s="211"/>
      <c r="J7" s="211"/>
      <c r="K7" s="211"/>
      <c r="L7" s="211"/>
      <c r="M7" s="211"/>
      <c r="N7" s="211"/>
      <c r="U7" s="193"/>
      <c r="X7" s="193"/>
      <c r="Y7" s="193"/>
    </row>
    <row r="8" customFormat="false" ht="5.1" hidden="false" customHeight="true" outlineLevel="0" collapsed="false"/>
    <row r="9" customFormat="false" ht="12.75" hidden="false" customHeight="false" outlineLevel="0" collapsed="false">
      <c r="A9" s="212" t="s">
        <v>98</v>
      </c>
      <c r="B9" s="213" t="s">
        <v>99</v>
      </c>
      <c r="C9" s="213"/>
      <c r="D9" s="213"/>
      <c r="E9" s="214"/>
      <c r="F9" s="213" t="s">
        <v>100</v>
      </c>
      <c r="G9" s="213"/>
      <c r="H9" s="213"/>
      <c r="I9" s="214"/>
      <c r="J9" s="213" t="s">
        <v>101</v>
      </c>
      <c r="K9" s="213"/>
      <c r="L9" s="213"/>
      <c r="M9" s="214"/>
      <c r="N9" s="213" t="s">
        <v>139</v>
      </c>
      <c r="O9" s="213"/>
      <c r="P9" s="215"/>
      <c r="Q9" s="216" t="s">
        <v>140</v>
      </c>
      <c r="R9" s="217"/>
      <c r="S9" s="216" t="s">
        <v>102</v>
      </c>
      <c r="T9" s="217"/>
      <c r="U9" s="216" t="s">
        <v>43</v>
      </c>
    </row>
    <row r="10" customFormat="false" ht="12.75" hidden="false" customHeight="false" outlineLevel="0" collapsed="false">
      <c r="A10" s="218"/>
      <c r="B10" s="219" t="s">
        <v>103</v>
      </c>
      <c r="C10" s="220"/>
      <c r="D10" s="221" t="s">
        <v>104</v>
      </c>
      <c r="E10" s="220"/>
      <c r="F10" s="219" t="s">
        <v>103</v>
      </c>
      <c r="G10" s="220"/>
      <c r="H10" s="221" t="s">
        <v>104</v>
      </c>
      <c r="I10" s="210"/>
      <c r="J10" s="219" t="s">
        <v>103</v>
      </c>
      <c r="K10" s="220"/>
      <c r="L10" s="221" t="s">
        <v>104</v>
      </c>
      <c r="M10" s="220"/>
      <c r="N10" s="219" t="s">
        <v>103</v>
      </c>
      <c r="O10" s="221" t="s">
        <v>104</v>
      </c>
      <c r="P10" s="222"/>
      <c r="Q10" s="223" t="s">
        <v>141</v>
      </c>
      <c r="R10" s="224"/>
      <c r="S10" s="225" t="n">
        <v>0.35</v>
      </c>
      <c r="T10" s="226"/>
      <c r="U10" s="227" t="s">
        <v>106</v>
      </c>
    </row>
    <row r="11" customFormat="false" ht="12.75" hidden="false" customHeight="false" outlineLevel="0" collapsed="false">
      <c r="A11" s="218"/>
      <c r="B11" s="219"/>
      <c r="C11" s="220"/>
      <c r="D11" s="221"/>
      <c r="E11" s="220"/>
      <c r="F11" s="219" t="s">
        <v>142</v>
      </c>
      <c r="G11" s="220"/>
      <c r="H11" s="221" t="s">
        <v>143</v>
      </c>
      <c r="I11" s="210"/>
      <c r="J11" s="219"/>
      <c r="K11" s="220"/>
      <c r="L11" s="221"/>
      <c r="M11" s="220"/>
      <c r="N11" s="219"/>
      <c r="O11" s="221"/>
      <c r="P11" s="222"/>
      <c r="Q11" s="223"/>
      <c r="R11" s="224"/>
      <c r="S11" s="225"/>
      <c r="T11" s="226"/>
      <c r="U11" s="227" t="s">
        <v>144</v>
      </c>
    </row>
    <row r="12" customFormat="false" ht="13.5" hidden="false" customHeight="false" outlineLevel="0" collapsed="false">
      <c r="A12" s="228"/>
      <c r="B12" s="229" t="s">
        <v>110</v>
      </c>
      <c r="C12" s="230"/>
      <c r="D12" s="231" t="s">
        <v>45</v>
      </c>
      <c r="E12" s="230"/>
      <c r="F12" s="229" t="s">
        <v>145</v>
      </c>
      <c r="G12" s="230"/>
      <c r="H12" s="232" t="s">
        <v>146</v>
      </c>
      <c r="I12" s="230"/>
      <c r="J12" s="229" t="s">
        <v>112</v>
      </c>
      <c r="K12" s="230"/>
      <c r="L12" s="231" t="s">
        <v>147</v>
      </c>
      <c r="M12" s="230"/>
      <c r="N12" s="229" t="s">
        <v>148</v>
      </c>
      <c r="O12" s="231" t="s">
        <v>149</v>
      </c>
      <c r="P12" s="233"/>
      <c r="Q12" s="234" t="s">
        <v>150</v>
      </c>
      <c r="R12" s="235"/>
      <c r="S12" s="236" t="s">
        <v>151</v>
      </c>
      <c r="T12" s="237"/>
      <c r="U12" s="238" t="s">
        <v>152</v>
      </c>
    </row>
    <row r="13" customFormat="false" ht="4.9" hidden="false" customHeight="true" outlineLevel="0" collapsed="false"/>
    <row r="14" customFormat="false" ht="12.75" hidden="false" customHeight="true" outlineLevel="0" collapsed="false">
      <c r="A14" s="239" t="n">
        <v>40147</v>
      </c>
      <c r="B14" s="240" t="n">
        <v>92350083.4744338</v>
      </c>
      <c r="D14" s="241" t="n">
        <v>93269574.49</v>
      </c>
      <c r="F14" s="240" t="n">
        <v>27705025.0423301</v>
      </c>
      <c r="H14" s="242" t="n">
        <v>240609.948876121</v>
      </c>
      <c r="J14" s="241" t="n">
        <v>-27705025.0423301</v>
      </c>
      <c r="L14" s="241" t="n">
        <v>-240609.948876121</v>
      </c>
      <c r="N14" s="241" t="n">
        <v>64645058.4321036</v>
      </c>
      <c r="O14" s="240" t="n">
        <v>93028964.5411239</v>
      </c>
      <c r="Q14" s="240" t="n">
        <v>28383906.1090202</v>
      </c>
      <c r="S14" s="240" t="n">
        <v>-9934367.13815708</v>
      </c>
      <c r="T14" s="187" t="n">
        <v>0</v>
      </c>
      <c r="U14" s="241" t="n">
        <v>9934367.13815708</v>
      </c>
    </row>
    <row r="15" customFormat="false" ht="12.75" hidden="false" customHeight="true" outlineLevel="0" collapsed="false">
      <c r="A15" s="239" t="n">
        <v>40178</v>
      </c>
      <c r="B15" s="243" t="n">
        <v>95811875.15151</v>
      </c>
      <c r="C15" s="240"/>
      <c r="D15" s="243" t="n">
        <v>96731366.1670762</v>
      </c>
      <c r="E15" s="240"/>
      <c r="F15" s="243" t="n">
        <v>29782100.0485759</v>
      </c>
      <c r="G15" s="240"/>
      <c r="H15" s="244" t="n">
        <v>360555.615544142</v>
      </c>
      <c r="I15" s="240"/>
      <c r="J15" s="243" t="n">
        <v>-57487125.090906</v>
      </c>
      <c r="K15" s="243"/>
      <c r="L15" s="243" t="n">
        <v>-601165.564420262</v>
      </c>
      <c r="M15" s="243"/>
      <c r="N15" s="243" t="n">
        <v>38324750.060604</v>
      </c>
      <c r="O15" s="243" t="n">
        <v>96130200.602656</v>
      </c>
      <c r="P15" s="245"/>
      <c r="Q15" s="243" t="n">
        <v>57805450.542052</v>
      </c>
      <c r="R15" s="243"/>
      <c r="S15" s="243" t="n">
        <v>-20231907.6897182</v>
      </c>
      <c r="T15" s="240"/>
      <c r="U15" s="243" t="n">
        <v>10297540.5515611</v>
      </c>
    </row>
    <row r="16" customFormat="false" ht="12.75" hidden="false" customHeight="false" outlineLevel="0" collapsed="false">
      <c r="A16" s="246" t="n">
        <v>40209</v>
      </c>
      <c r="B16" s="243" t="n">
        <v>95811875.15151</v>
      </c>
      <c r="C16" s="243"/>
      <c r="D16" s="243" t="n">
        <v>96731366.1670762</v>
      </c>
      <c r="E16" s="243"/>
      <c r="F16" s="243" t="n">
        <v>1277491.6686868</v>
      </c>
      <c r="G16" s="243"/>
      <c r="H16" s="243" t="n">
        <v>345008.539329239</v>
      </c>
      <c r="I16" s="243"/>
      <c r="J16" s="243" t="n">
        <v>-58764616.7595928</v>
      </c>
      <c r="K16" s="243"/>
      <c r="L16" s="243" t="n">
        <v>-946174.103749501</v>
      </c>
      <c r="M16" s="243"/>
      <c r="N16" s="243" t="n">
        <v>37047258.3919172</v>
      </c>
      <c r="O16" s="243" t="n">
        <v>95785192.0633267</v>
      </c>
      <c r="P16" s="245"/>
      <c r="Q16" s="243" t="n">
        <v>58737933.6714095</v>
      </c>
      <c r="R16" s="243"/>
      <c r="S16" s="243" t="n">
        <v>-20558276.7849933</v>
      </c>
      <c r="T16" s="243"/>
      <c r="U16" s="243" t="n">
        <v>326369.095275149</v>
      </c>
    </row>
    <row r="17" customFormat="false" ht="12.75" hidden="false" customHeight="false" outlineLevel="0" collapsed="false">
      <c r="A17" s="246" t="n">
        <v>40237</v>
      </c>
      <c r="B17" s="247" t="n">
        <v>95811875.15151</v>
      </c>
      <c r="C17" s="247"/>
      <c r="D17" s="247" t="n">
        <v>96731366.1670762</v>
      </c>
      <c r="E17" s="247"/>
      <c r="F17" s="247" t="n">
        <v>1277491.6686868</v>
      </c>
      <c r="G17" s="247"/>
      <c r="H17" s="247" t="n">
        <v>345008.539329239</v>
      </c>
      <c r="I17" s="247"/>
      <c r="J17" s="247" t="n">
        <v>-60042108.4282796</v>
      </c>
      <c r="K17" s="247"/>
      <c r="L17" s="247" t="n">
        <v>-1291182.64307874</v>
      </c>
      <c r="M17" s="247"/>
      <c r="N17" s="247" t="n">
        <v>35769766.7232304</v>
      </c>
      <c r="O17" s="243" t="n">
        <v>95440183.5239975</v>
      </c>
      <c r="P17" s="245"/>
      <c r="Q17" s="243" t="n">
        <v>59670416.8007671</v>
      </c>
      <c r="R17" s="243"/>
      <c r="S17" s="243" t="n">
        <v>-20884645.8802685</v>
      </c>
      <c r="T17" s="243"/>
      <c r="U17" s="243" t="n">
        <v>326369.095275145</v>
      </c>
    </row>
    <row r="18" customFormat="false" ht="12.75" hidden="false" customHeight="false" outlineLevel="0" collapsed="false">
      <c r="A18" s="248" t="n">
        <v>40268</v>
      </c>
      <c r="B18" s="249" t="n">
        <v>95811875.15151</v>
      </c>
      <c r="C18" s="249"/>
      <c r="D18" s="249" t="n">
        <v>96731366.1670762</v>
      </c>
      <c r="E18" s="249"/>
      <c r="F18" s="249" t="n">
        <v>1277491.6686868</v>
      </c>
      <c r="G18" s="249"/>
      <c r="H18" s="249" t="n">
        <v>345008.539329239</v>
      </c>
      <c r="I18" s="249"/>
      <c r="J18" s="249" t="n">
        <v>-61319600.0969664</v>
      </c>
      <c r="K18" s="249"/>
      <c r="L18" s="249" t="n">
        <v>-1636191.18240798</v>
      </c>
      <c r="M18" s="249"/>
      <c r="N18" s="249" t="n">
        <v>34492275.0545436</v>
      </c>
      <c r="O18" s="250" t="n">
        <v>95095174.9846683</v>
      </c>
      <c r="P18" s="251"/>
      <c r="Q18" s="250" t="n">
        <v>60602899.9301247</v>
      </c>
      <c r="R18" s="250"/>
      <c r="S18" s="250" t="n">
        <v>-21211014.9755436</v>
      </c>
      <c r="T18" s="250"/>
      <c r="U18" s="250" t="n">
        <v>326369.095275149</v>
      </c>
    </row>
    <row r="19" customFormat="false" ht="12.75" hidden="false" customHeight="false" outlineLevel="0" collapsed="false">
      <c r="A19" s="252" t="n">
        <v>40298</v>
      </c>
      <c r="B19" s="249" t="n">
        <v>95811875.15151</v>
      </c>
      <c r="C19" s="249"/>
      <c r="D19" s="249" t="n">
        <v>96731366.1670762</v>
      </c>
      <c r="E19" s="249"/>
      <c r="F19" s="249" t="n">
        <v>1277491.6686868</v>
      </c>
      <c r="G19" s="249"/>
      <c r="H19" s="249" t="n">
        <v>345008.539329239</v>
      </c>
      <c r="I19" s="249"/>
      <c r="J19" s="249" t="n">
        <v>-62597091.7656532</v>
      </c>
      <c r="K19" s="249"/>
      <c r="L19" s="249" t="n">
        <v>-1981199.72173722</v>
      </c>
      <c r="M19" s="249"/>
      <c r="N19" s="249" t="n">
        <v>33214783.3858568</v>
      </c>
      <c r="O19" s="249" t="n">
        <v>94750166.445339</v>
      </c>
      <c r="P19" s="253"/>
      <c r="Q19" s="249" t="n">
        <v>61535383.0594822</v>
      </c>
      <c r="R19" s="249"/>
      <c r="S19" s="249" t="n">
        <v>-21537384.0708188</v>
      </c>
      <c r="T19" s="249"/>
      <c r="U19" s="249" t="n">
        <v>326369.095275141</v>
      </c>
    </row>
    <row r="20" customFormat="false" ht="12.75" hidden="false" customHeight="false" outlineLevel="0" collapsed="false">
      <c r="A20" s="252" t="n">
        <v>40329</v>
      </c>
      <c r="B20" s="249" t="n">
        <v>95811875.15151</v>
      </c>
      <c r="C20" s="249"/>
      <c r="D20" s="249" t="n">
        <v>96731366.1670762</v>
      </c>
      <c r="E20" s="249"/>
      <c r="F20" s="249" t="n">
        <v>1277491.6686868</v>
      </c>
      <c r="G20" s="249"/>
      <c r="H20" s="249" t="n">
        <v>345008.539329239</v>
      </c>
      <c r="I20" s="249"/>
      <c r="J20" s="249" t="n">
        <v>-63874583.43434</v>
      </c>
      <c r="K20" s="249"/>
      <c r="L20" s="249" t="n">
        <v>-2326208.26106646</v>
      </c>
      <c r="M20" s="249"/>
      <c r="N20" s="249" t="n">
        <v>31937291.71717</v>
      </c>
      <c r="O20" s="249" t="n">
        <v>94405157.9060098</v>
      </c>
      <c r="P20" s="253"/>
      <c r="Q20" s="249" t="n">
        <v>62467866.1888398</v>
      </c>
      <c r="R20" s="249"/>
      <c r="S20" s="249" t="n">
        <v>-21863753.1660939</v>
      </c>
      <c r="T20" s="249"/>
      <c r="U20" s="249" t="n">
        <v>326369.095275149</v>
      </c>
    </row>
    <row r="21" customFormat="false" ht="12.75" hidden="false" customHeight="false" outlineLevel="0" collapsed="false">
      <c r="A21" s="252" t="n">
        <v>40359</v>
      </c>
      <c r="B21" s="249" t="n">
        <v>95811875.15151</v>
      </c>
      <c r="C21" s="249"/>
      <c r="D21" s="249" t="n">
        <v>96731366.1670762</v>
      </c>
      <c r="E21" s="249"/>
      <c r="F21" s="249" t="n">
        <v>1277491.6686868</v>
      </c>
      <c r="G21" s="249"/>
      <c r="H21" s="249" t="n">
        <v>345008.539329239</v>
      </c>
      <c r="I21" s="249"/>
      <c r="J21" s="249" t="n">
        <v>-65152075.1030268</v>
      </c>
      <c r="K21" s="249"/>
      <c r="L21" s="249" t="n">
        <v>-2671216.80039569</v>
      </c>
      <c r="M21" s="249"/>
      <c r="N21" s="249" t="n">
        <v>30659800.0484832</v>
      </c>
      <c r="O21" s="249" t="n">
        <v>94060149.3666805</v>
      </c>
      <c r="P21" s="253"/>
      <c r="Q21" s="249" t="n">
        <v>63400349.3181973</v>
      </c>
      <c r="R21" s="249"/>
      <c r="S21" s="249" t="n">
        <v>-22190122.2613691</v>
      </c>
      <c r="T21" s="249"/>
      <c r="U21" s="249" t="n">
        <v>326369.095275145</v>
      </c>
    </row>
    <row r="22" customFormat="false" ht="12.75" hidden="false" customHeight="false" outlineLevel="0" collapsed="false">
      <c r="A22" s="252" t="n">
        <v>40390</v>
      </c>
      <c r="B22" s="249" t="n">
        <v>95811875.15151</v>
      </c>
      <c r="C22" s="249"/>
      <c r="D22" s="249" t="n">
        <v>96731366.1670762</v>
      </c>
      <c r="E22" s="249"/>
      <c r="F22" s="249" t="n">
        <v>1277491.6686868</v>
      </c>
      <c r="G22" s="249"/>
      <c r="H22" s="249" t="n">
        <v>345008.539329239</v>
      </c>
      <c r="I22" s="249"/>
      <c r="J22" s="249" t="n">
        <v>-66429566.7717136</v>
      </c>
      <c r="K22" s="249"/>
      <c r="L22" s="249" t="n">
        <v>-3016225.33972493</v>
      </c>
      <c r="M22" s="249"/>
      <c r="N22" s="249" t="n">
        <v>29382308.3797964</v>
      </c>
      <c r="O22" s="249" t="n">
        <v>93715140.8273513</v>
      </c>
      <c r="P22" s="253"/>
      <c r="Q22" s="249" t="n">
        <v>64332832.4475549</v>
      </c>
      <c r="R22" s="249"/>
      <c r="S22" s="249" t="n">
        <v>-22516491.3566442</v>
      </c>
      <c r="T22" s="249"/>
      <c r="U22" s="249" t="n">
        <v>326369.095275149</v>
      </c>
    </row>
    <row r="23" customFormat="false" ht="12.75" hidden="false" customHeight="false" outlineLevel="0" collapsed="false">
      <c r="A23" s="252" t="n">
        <v>40421</v>
      </c>
      <c r="B23" s="249" t="n">
        <v>95811875.15151</v>
      </c>
      <c r="C23" s="249"/>
      <c r="D23" s="249" t="n">
        <v>96731366.1670762</v>
      </c>
      <c r="E23" s="249"/>
      <c r="F23" s="249" t="n">
        <v>1277491.6686868</v>
      </c>
      <c r="G23" s="249"/>
      <c r="H23" s="249" t="n">
        <v>345008.539329239</v>
      </c>
      <c r="I23" s="249"/>
      <c r="J23" s="249" t="n">
        <v>-67707058.4404004</v>
      </c>
      <c r="K23" s="249"/>
      <c r="L23" s="249" t="n">
        <v>-3361233.87905417</v>
      </c>
      <c r="M23" s="249"/>
      <c r="N23" s="249" t="n">
        <v>28104816.7111096</v>
      </c>
      <c r="O23" s="249" t="n">
        <v>93370132.2880221</v>
      </c>
      <c r="P23" s="253"/>
      <c r="Q23" s="249" t="n">
        <v>65265315.5769125</v>
      </c>
      <c r="R23" s="249"/>
      <c r="S23" s="249" t="n">
        <v>-22842860.4519194</v>
      </c>
      <c r="T23" s="249"/>
      <c r="U23" s="249" t="n">
        <v>326369.095275149</v>
      </c>
    </row>
    <row r="24" customFormat="false" ht="12.75" hidden="false" customHeight="false" outlineLevel="0" collapsed="false">
      <c r="A24" s="252" t="n">
        <v>40451</v>
      </c>
      <c r="B24" s="249" t="n">
        <v>95811875.15151</v>
      </c>
      <c r="C24" s="249"/>
      <c r="D24" s="249" t="n">
        <v>96731366.1670762</v>
      </c>
      <c r="E24" s="249"/>
      <c r="F24" s="249" t="n">
        <v>1277491.6686868</v>
      </c>
      <c r="G24" s="249"/>
      <c r="H24" s="249" t="n">
        <v>345008.539329239</v>
      </c>
      <c r="I24" s="249"/>
      <c r="J24" s="249" t="n">
        <v>-68984550.1090872</v>
      </c>
      <c r="K24" s="249"/>
      <c r="L24" s="249" t="n">
        <v>-3706242.41838341</v>
      </c>
      <c r="M24" s="249"/>
      <c r="N24" s="249" t="n">
        <v>26827325.0424228</v>
      </c>
      <c r="O24" s="249" t="n">
        <v>93025123.7486928</v>
      </c>
      <c r="P24" s="253"/>
      <c r="Q24" s="249" t="n">
        <v>66197798.70627</v>
      </c>
      <c r="R24" s="249"/>
      <c r="S24" s="249" t="n">
        <v>-23169229.5471945</v>
      </c>
      <c r="T24" s="249"/>
      <c r="U24" s="249" t="n">
        <v>326369.095275149</v>
      </c>
    </row>
    <row r="25" customFormat="false" ht="12.75" hidden="false" customHeight="false" outlineLevel="0" collapsed="false">
      <c r="A25" s="252" t="n">
        <v>40482</v>
      </c>
      <c r="B25" s="249" t="n">
        <v>95811875.15151</v>
      </c>
      <c r="C25" s="249"/>
      <c r="D25" s="249" t="n">
        <v>96731366.1670762</v>
      </c>
      <c r="E25" s="249"/>
      <c r="F25" s="249" t="n">
        <v>1277491.6686868</v>
      </c>
      <c r="G25" s="249"/>
      <c r="H25" s="249" t="n">
        <v>345008.539329239</v>
      </c>
      <c r="I25" s="249"/>
      <c r="J25" s="249" t="n">
        <v>-70262041.777774</v>
      </c>
      <c r="K25" s="249"/>
      <c r="L25" s="249" t="n">
        <v>-4051250.95771265</v>
      </c>
      <c r="M25" s="249"/>
      <c r="N25" s="249" t="n">
        <v>25549833.373736</v>
      </c>
      <c r="O25" s="249" t="n">
        <v>92680115.2093636</v>
      </c>
      <c r="P25" s="253"/>
      <c r="Q25" s="249" t="n">
        <v>67130281.8356276</v>
      </c>
      <c r="R25" s="249"/>
      <c r="S25" s="249" t="n">
        <v>-23495598.6424697</v>
      </c>
      <c r="T25" s="249"/>
      <c r="U25" s="249" t="n">
        <v>326369.095275149</v>
      </c>
    </row>
    <row r="26" customFormat="false" ht="12.75" hidden="false" customHeight="false" outlineLevel="0" collapsed="false">
      <c r="A26" s="252" t="n">
        <v>40512</v>
      </c>
      <c r="B26" s="249" t="n">
        <v>95811875.15151</v>
      </c>
      <c r="C26" s="249"/>
      <c r="D26" s="249" t="n">
        <v>96731366.1670762</v>
      </c>
      <c r="E26" s="249"/>
      <c r="F26" s="249" t="n">
        <v>1277491.6686868</v>
      </c>
      <c r="G26" s="249"/>
      <c r="H26" s="249" t="n">
        <v>345008.539329239</v>
      </c>
      <c r="I26" s="249"/>
      <c r="J26" s="249" t="n">
        <v>-71539533.4464608</v>
      </c>
      <c r="K26" s="249"/>
      <c r="L26" s="249" t="n">
        <v>-4396259.49704189</v>
      </c>
      <c r="M26" s="249"/>
      <c r="N26" s="249" t="n">
        <v>24272341.7050492</v>
      </c>
      <c r="O26" s="249" t="n">
        <v>92335106.6700344</v>
      </c>
      <c r="P26" s="253"/>
      <c r="Q26" s="249" t="n">
        <v>68062764.9649852</v>
      </c>
      <c r="R26" s="249"/>
      <c r="S26" s="249" t="n">
        <v>-23821967.7377448</v>
      </c>
      <c r="T26" s="249"/>
      <c r="U26" s="249" t="n">
        <v>326369.095275153</v>
      </c>
    </row>
    <row r="27" customFormat="false" ht="12.75" hidden="false" customHeight="false" outlineLevel="0" collapsed="false">
      <c r="A27" s="252" t="n">
        <v>40543</v>
      </c>
      <c r="B27" s="249" t="n">
        <v>95811875.15151</v>
      </c>
      <c r="C27" s="249"/>
      <c r="D27" s="249" t="n">
        <v>96731366.1670762</v>
      </c>
      <c r="E27" s="249"/>
      <c r="F27" s="249" t="n">
        <v>1277491.6686868</v>
      </c>
      <c r="G27" s="249"/>
      <c r="H27" s="249" t="n">
        <v>345008.539329239</v>
      </c>
      <c r="I27" s="249"/>
      <c r="J27" s="249" t="n">
        <v>-72817025.1151476</v>
      </c>
      <c r="K27" s="249"/>
      <c r="L27" s="249" t="n">
        <v>-4741268.03637113</v>
      </c>
      <c r="M27" s="249"/>
      <c r="N27" s="249" t="n">
        <v>22994850.0363624</v>
      </c>
      <c r="O27" s="249" t="n">
        <v>91990098.1307051</v>
      </c>
      <c r="P27" s="253"/>
      <c r="Q27" s="249" t="n">
        <v>68995248.0943427</v>
      </c>
      <c r="R27" s="249"/>
      <c r="S27" s="249" t="n">
        <v>-24148336.83302</v>
      </c>
      <c r="T27" s="249"/>
      <c r="U27" s="249" t="n">
        <v>326369.095275145</v>
      </c>
    </row>
    <row r="28" customFormat="false" ht="12.75" hidden="false" customHeight="false" outlineLevel="0" collapsed="false">
      <c r="A28" s="252" t="n">
        <v>40574</v>
      </c>
      <c r="B28" s="249" t="n">
        <v>95811875.15151</v>
      </c>
      <c r="C28" s="249"/>
      <c r="D28" s="249" t="n">
        <v>96731366.1670762</v>
      </c>
      <c r="E28" s="249"/>
      <c r="F28" s="249" t="n">
        <v>766495.00121208</v>
      </c>
      <c r="G28" s="249"/>
      <c r="H28" s="249" t="n">
        <v>345008.539329239</v>
      </c>
      <c r="I28" s="249"/>
      <c r="J28" s="249" t="n">
        <v>-73583520.1163597</v>
      </c>
      <c r="K28" s="249"/>
      <c r="L28" s="249" t="n">
        <v>-5086276.57570036</v>
      </c>
      <c r="M28" s="249"/>
      <c r="N28" s="249" t="n">
        <v>22228355.0351503</v>
      </c>
      <c r="O28" s="249" t="n">
        <v>91645089.5913759</v>
      </c>
      <c r="P28" s="253"/>
      <c r="Q28" s="249" t="n">
        <v>69416734.5562256</v>
      </c>
      <c r="R28" s="249"/>
      <c r="S28" s="249" t="n">
        <v>-24295857.094679</v>
      </c>
      <c r="T28" s="249"/>
      <c r="U28" s="249" t="n">
        <v>147520.261658996</v>
      </c>
    </row>
    <row r="29" customFormat="false" ht="12.75" hidden="false" customHeight="false" outlineLevel="0" collapsed="false">
      <c r="A29" s="252" t="n">
        <v>40602</v>
      </c>
      <c r="B29" s="249" t="n">
        <v>95811875.15151</v>
      </c>
      <c r="C29" s="249"/>
      <c r="D29" s="249" t="n">
        <v>96731366.1670762</v>
      </c>
      <c r="E29" s="249"/>
      <c r="F29" s="249" t="n">
        <v>766495.00121208</v>
      </c>
      <c r="G29" s="249"/>
      <c r="H29" s="249" t="n">
        <v>345008.539329239</v>
      </c>
      <c r="I29" s="249"/>
      <c r="J29" s="249" t="n">
        <v>-74350015.1175718</v>
      </c>
      <c r="K29" s="249"/>
      <c r="L29" s="249" t="n">
        <v>-5431285.1150296</v>
      </c>
      <c r="M29" s="249"/>
      <c r="N29" s="249" t="n">
        <v>21461860.0339382</v>
      </c>
      <c r="O29" s="249" t="n">
        <v>91300081.0520466</v>
      </c>
      <c r="P29" s="253"/>
      <c r="Q29" s="249" t="n">
        <v>69838221.0181084</v>
      </c>
      <c r="R29" s="249"/>
      <c r="S29" s="249" t="n">
        <v>-24443377.3563379</v>
      </c>
      <c r="T29" s="249"/>
      <c r="U29" s="249" t="n">
        <v>147520.261658989</v>
      </c>
    </row>
    <row r="30" customFormat="false" ht="12.75" hidden="false" customHeight="false" outlineLevel="0" collapsed="false">
      <c r="A30" s="252" t="n">
        <v>40633</v>
      </c>
      <c r="B30" s="249" t="n">
        <v>95811875.15151</v>
      </c>
      <c r="C30" s="249"/>
      <c r="D30" s="249" t="n">
        <v>96731366.1670762</v>
      </c>
      <c r="E30" s="249"/>
      <c r="F30" s="249" t="n">
        <v>766495.00121208</v>
      </c>
      <c r="G30" s="249"/>
      <c r="H30" s="249" t="n">
        <v>345008.539329239</v>
      </c>
      <c r="I30" s="249"/>
      <c r="J30" s="249" t="n">
        <v>-75116510.1187839</v>
      </c>
      <c r="K30" s="249"/>
      <c r="L30" s="249" t="n">
        <v>-5776293.65435884</v>
      </c>
      <c r="M30" s="249"/>
      <c r="N30" s="249" t="n">
        <v>20695365.0327261</v>
      </c>
      <c r="O30" s="249" t="n">
        <v>90955072.5127174</v>
      </c>
      <c r="P30" s="253"/>
      <c r="Q30" s="249" t="n">
        <v>70259707.4799913</v>
      </c>
      <c r="R30" s="249"/>
      <c r="S30" s="249" t="n">
        <v>-24590897.6179969</v>
      </c>
      <c r="T30" s="249"/>
      <c r="U30" s="249" t="n">
        <v>147520.261658996</v>
      </c>
    </row>
    <row r="31" customFormat="false" ht="12.75" hidden="false" customHeight="false" outlineLevel="0" collapsed="false">
      <c r="A31" s="246" t="n">
        <v>40663</v>
      </c>
      <c r="B31" s="243" t="n">
        <v>95811875.15151</v>
      </c>
      <c r="C31" s="243"/>
      <c r="D31" s="243" t="n">
        <v>96731366.1670762</v>
      </c>
      <c r="E31" s="243"/>
      <c r="F31" s="243" t="n">
        <v>766495.00121208</v>
      </c>
      <c r="G31" s="243"/>
      <c r="H31" s="243" t="n">
        <v>345008.539329239</v>
      </c>
      <c r="I31" s="243"/>
      <c r="J31" s="243" t="n">
        <v>-75883005.1199959</v>
      </c>
      <c r="K31" s="243"/>
      <c r="L31" s="243" t="n">
        <v>-6121302.19368808</v>
      </c>
      <c r="M31" s="243"/>
      <c r="N31" s="243" t="n">
        <v>19928870.0315141</v>
      </c>
      <c r="O31" s="243" t="n">
        <v>90610063.9733882</v>
      </c>
      <c r="P31" s="245"/>
      <c r="Q31" s="243" t="n">
        <v>70681193.9418741</v>
      </c>
      <c r="R31" s="243"/>
      <c r="S31" s="243" t="n">
        <v>-24738417.8796559</v>
      </c>
      <c r="T31" s="243"/>
      <c r="U31" s="243" t="n">
        <v>147520.261658989</v>
      </c>
    </row>
    <row r="32" customFormat="false" ht="12.75" hidden="false" customHeight="false" outlineLevel="0" collapsed="false">
      <c r="A32" s="246" t="n">
        <v>40694</v>
      </c>
      <c r="B32" s="243" t="n">
        <v>95811875.15151</v>
      </c>
      <c r="C32" s="243"/>
      <c r="D32" s="243" t="n">
        <v>96731366.1670762</v>
      </c>
      <c r="E32" s="243"/>
      <c r="F32" s="243" t="n">
        <v>766495.00121208</v>
      </c>
      <c r="G32" s="243"/>
      <c r="H32" s="243" t="n">
        <v>345008.539329239</v>
      </c>
      <c r="I32" s="243"/>
      <c r="J32" s="243" t="n">
        <v>-76649500.121208</v>
      </c>
      <c r="K32" s="243"/>
      <c r="L32" s="243" t="n">
        <v>-6466310.73301732</v>
      </c>
      <c r="M32" s="243"/>
      <c r="N32" s="243" t="n">
        <v>19162375.030302</v>
      </c>
      <c r="O32" s="243" t="n">
        <v>90265055.4340589</v>
      </c>
      <c r="P32" s="245"/>
      <c r="Q32" s="243" t="n">
        <v>71102680.4037569</v>
      </c>
      <c r="R32" s="243"/>
      <c r="S32" s="243" t="n">
        <v>-24885938.1413149</v>
      </c>
      <c r="T32" s="243"/>
      <c r="U32" s="243" t="n">
        <v>147520.261658996</v>
      </c>
    </row>
    <row r="33" customFormat="false" ht="12.75" hidden="false" customHeight="false" outlineLevel="0" collapsed="false">
      <c r="A33" s="246" t="n">
        <v>40724</v>
      </c>
      <c r="B33" s="243" t="n">
        <v>95811875.15151</v>
      </c>
      <c r="C33" s="243"/>
      <c r="D33" s="243" t="n">
        <v>96731366.1670762</v>
      </c>
      <c r="E33" s="243"/>
      <c r="F33" s="243" t="n">
        <v>766495.00121208</v>
      </c>
      <c r="G33" s="243"/>
      <c r="H33" s="243" t="n">
        <v>345008.539329239</v>
      </c>
      <c r="I33" s="243"/>
      <c r="J33" s="243" t="n">
        <v>-77415995.1224201</v>
      </c>
      <c r="K33" s="243"/>
      <c r="L33" s="243" t="n">
        <v>-6811319.27234655</v>
      </c>
      <c r="M33" s="243"/>
      <c r="N33" s="243" t="n">
        <v>18395880.0290899</v>
      </c>
      <c r="O33" s="243" t="n">
        <v>89920046.8947297</v>
      </c>
      <c r="P33" s="245"/>
      <c r="Q33" s="243" t="n">
        <v>71524166.8656398</v>
      </c>
      <c r="R33" s="243"/>
      <c r="S33" s="243" t="n">
        <v>-25033458.4029739</v>
      </c>
      <c r="T33" s="243"/>
      <c r="U33" s="243" t="n">
        <v>147520.261658993</v>
      </c>
    </row>
    <row r="34" customFormat="false" ht="12.75" hidden="false" customHeight="false" outlineLevel="0" collapsed="false">
      <c r="A34" s="246" t="n">
        <v>40755</v>
      </c>
      <c r="B34" s="243" t="n">
        <v>95811875.15151</v>
      </c>
      <c r="C34" s="243"/>
      <c r="D34" s="243" t="n">
        <v>96731366.1670762</v>
      </c>
      <c r="E34" s="243"/>
      <c r="F34" s="243" t="n">
        <v>766495.00121208</v>
      </c>
      <c r="G34" s="243"/>
      <c r="H34" s="243" t="n">
        <v>345008.539329239</v>
      </c>
      <c r="I34" s="243"/>
      <c r="J34" s="243" t="n">
        <v>-78182490.1236322</v>
      </c>
      <c r="K34" s="243"/>
      <c r="L34" s="243" t="n">
        <v>-7156327.81167579</v>
      </c>
      <c r="M34" s="243"/>
      <c r="N34" s="243" t="n">
        <v>17629385.0278778</v>
      </c>
      <c r="O34" s="243" t="n">
        <v>89575038.3554004</v>
      </c>
      <c r="P34" s="245"/>
      <c r="Q34" s="243" t="n">
        <v>71945653.3275226</v>
      </c>
      <c r="R34" s="243"/>
      <c r="S34" s="243" t="n">
        <v>-25180978.6646329</v>
      </c>
      <c r="T34" s="243"/>
      <c r="U34" s="243" t="n">
        <v>147520.261658993</v>
      </c>
    </row>
    <row r="35" customFormat="false" ht="12.75" hidden="false" customHeight="false" outlineLevel="0" collapsed="false">
      <c r="A35" s="246" t="n">
        <v>40786</v>
      </c>
      <c r="B35" s="243" t="n">
        <v>95811875.15151</v>
      </c>
      <c r="C35" s="243"/>
      <c r="D35" s="243" t="n">
        <v>96731366.1670762</v>
      </c>
      <c r="E35" s="243"/>
      <c r="F35" s="243" t="n">
        <v>766495.00121208</v>
      </c>
      <c r="G35" s="243"/>
      <c r="H35" s="243" t="n">
        <v>345008.539329239</v>
      </c>
      <c r="I35" s="243"/>
      <c r="J35" s="243" t="n">
        <v>-78948985.1248442</v>
      </c>
      <c r="K35" s="243"/>
      <c r="L35" s="243" t="n">
        <v>-7501336.35100503</v>
      </c>
      <c r="M35" s="243"/>
      <c r="N35" s="243" t="n">
        <v>16862890.0266658</v>
      </c>
      <c r="O35" s="243" t="n">
        <v>89230029.8160712</v>
      </c>
      <c r="P35" s="245"/>
      <c r="Q35" s="243" t="n">
        <v>72367139.7894054</v>
      </c>
      <c r="R35" s="243"/>
      <c r="S35" s="243" t="n">
        <v>-25328498.9262919</v>
      </c>
      <c r="T35" s="243"/>
      <c r="U35" s="243" t="n">
        <v>147520.261658993</v>
      </c>
    </row>
    <row r="36" customFormat="false" ht="12.75" hidden="false" customHeight="false" outlineLevel="0" collapsed="false">
      <c r="A36" s="246" t="n">
        <v>40816</v>
      </c>
      <c r="B36" s="243" t="n">
        <v>95811875.15151</v>
      </c>
      <c r="C36" s="243"/>
      <c r="D36" s="243" t="n">
        <v>96731366.1670762</v>
      </c>
      <c r="E36" s="243"/>
      <c r="F36" s="243" t="n">
        <v>766495.00121208</v>
      </c>
      <c r="G36" s="243"/>
      <c r="H36" s="243" t="n">
        <v>345008.539329239</v>
      </c>
      <c r="I36" s="243"/>
      <c r="J36" s="243" t="n">
        <v>-79715480.1260563</v>
      </c>
      <c r="K36" s="243"/>
      <c r="L36" s="243" t="n">
        <v>-7846344.89033427</v>
      </c>
      <c r="M36" s="243"/>
      <c r="N36" s="243" t="n">
        <v>16096395.0254537</v>
      </c>
      <c r="O36" s="243" t="n">
        <v>88885021.276742</v>
      </c>
      <c r="P36" s="245"/>
      <c r="Q36" s="243" t="n">
        <v>72788626.2512883</v>
      </c>
      <c r="R36" s="243"/>
      <c r="S36" s="243" t="n">
        <v>-25476019.1879509</v>
      </c>
      <c r="T36" s="243"/>
      <c r="U36" s="243" t="n">
        <v>147520.261658996</v>
      </c>
    </row>
    <row r="37" customFormat="false" ht="12.75" hidden="false" customHeight="false" outlineLevel="0" collapsed="false">
      <c r="A37" s="246" t="n">
        <v>40847</v>
      </c>
      <c r="B37" s="243" t="n">
        <v>95811875.15151</v>
      </c>
      <c r="C37" s="243"/>
      <c r="D37" s="243" t="n">
        <v>96731366.1670762</v>
      </c>
      <c r="E37" s="243"/>
      <c r="F37" s="243" t="n">
        <v>766495.00121208</v>
      </c>
      <c r="G37" s="243"/>
      <c r="H37" s="243" t="n">
        <v>345008.539329239</v>
      </c>
      <c r="I37" s="243"/>
      <c r="J37" s="243" t="n">
        <v>-80481975.1272684</v>
      </c>
      <c r="K37" s="243"/>
      <c r="L37" s="243" t="n">
        <v>-8191353.42966351</v>
      </c>
      <c r="M37" s="243"/>
      <c r="N37" s="243" t="n">
        <v>15329900.0242416</v>
      </c>
      <c r="O37" s="243" t="n">
        <v>88540012.7374127</v>
      </c>
      <c r="P37" s="245"/>
      <c r="Q37" s="243" t="n">
        <v>73210112.7131711</v>
      </c>
      <c r="R37" s="243"/>
      <c r="S37" s="243" t="n">
        <v>-25623539.4496099</v>
      </c>
      <c r="T37" s="243"/>
      <c r="U37" s="243" t="n">
        <v>147520.261658989</v>
      </c>
    </row>
    <row r="38" customFormat="false" ht="12.75" hidden="false" customHeight="false" outlineLevel="0" collapsed="false">
      <c r="A38" s="246" t="n">
        <v>40877</v>
      </c>
      <c r="B38" s="243" t="n">
        <v>95811875.15151</v>
      </c>
      <c r="C38" s="243"/>
      <c r="D38" s="243" t="n">
        <v>96731366.1670762</v>
      </c>
      <c r="E38" s="243"/>
      <c r="F38" s="243" t="n">
        <v>766495.00121208</v>
      </c>
      <c r="G38" s="243"/>
      <c r="H38" s="243" t="n">
        <v>345008.539329239</v>
      </c>
      <c r="I38" s="243"/>
      <c r="J38" s="243" t="n">
        <v>-81248470.1284805</v>
      </c>
      <c r="K38" s="243"/>
      <c r="L38" s="243" t="n">
        <v>-8536361.96899275</v>
      </c>
      <c r="M38" s="243"/>
      <c r="N38" s="243" t="n">
        <v>14563405.0230295</v>
      </c>
      <c r="O38" s="243" t="n">
        <v>88195004.1980835</v>
      </c>
      <c r="P38" s="245"/>
      <c r="Q38" s="243" t="n">
        <v>73631599.175054</v>
      </c>
      <c r="R38" s="243"/>
      <c r="S38" s="243" t="n">
        <v>-25771059.7112689</v>
      </c>
      <c r="T38" s="243"/>
      <c r="U38" s="243" t="n">
        <v>147520.261658996</v>
      </c>
    </row>
    <row r="39" customFormat="false" ht="12.75" hidden="false" customHeight="false" outlineLevel="0" collapsed="false">
      <c r="A39" s="246" t="n">
        <v>40908</v>
      </c>
      <c r="B39" s="243" t="n">
        <v>95811875.15151</v>
      </c>
      <c r="C39" s="243"/>
      <c r="D39" s="243" t="n">
        <v>96731366.1670762</v>
      </c>
      <c r="E39" s="243"/>
      <c r="F39" s="243" t="n">
        <v>766495.00121208</v>
      </c>
      <c r="G39" s="243"/>
      <c r="H39" s="243" t="n">
        <v>345008.539329239</v>
      </c>
      <c r="I39" s="243"/>
      <c r="J39" s="243" t="n">
        <v>-82014965.1296925</v>
      </c>
      <c r="K39" s="243"/>
      <c r="L39" s="243" t="n">
        <v>-8881370.50832198</v>
      </c>
      <c r="M39" s="243"/>
      <c r="N39" s="243" t="n">
        <v>13796910.0218175</v>
      </c>
      <c r="O39" s="243" t="n">
        <v>87849995.6587542</v>
      </c>
      <c r="P39" s="245"/>
      <c r="Q39" s="243" t="n">
        <v>74053085.6369368</v>
      </c>
      <c r="R39" s="243"/>
      <c r="S39" s="243" t="n">
        <v>-25918579.9729279</v>
      </c>
      <c r="T39" s="243"/>
      <c r="U39" s="243" t="n">
        <v>147520.261658989</v>
      </c>
    </row>
    <row r="40" customFormat="false" ht="12.75" hidden="false" customHeight="false" outlineLevel="0" collapsed="false">
      <c r="A40" s="246" t="s">
        <v>153</v>
      </c>
      <c r="B40" s="243" t="n">
        <v>95811875.15151</v>
      </c>
      <c r="C40" s="243"/>
      <c r="D40" s="243" t="n">
        <v>96731366.1670762</v>
      </c>
      <c r="E40" s="243"/>
      <c r="F40" s="243" t="n">
        <v>5518764.00872698</v>
      </c>
      <c r="G40" s="243"/>
      <c r="H40" s="243" t="n">
        <v>4140102.47195086</v>
      </c>
      <c r="I40" s="243"/>
      <c r="J40" s="243" t="n">
        <v>-87533729.1384195</v>
      </c>
      <c r="K40" s="243"/>
      <c r="L40" s="243" t="n">
        <v>-13021472.9802728</v>
      </c>
      <c r="M40" s="243"/>
      <c r="N40" s="243" t="n">
        <v>8278146.01309049</v>
      </c>
      <c r="O40" s="243" t="n">
        <v>83709893.1868034</v>
      </c>
      <c r="P40" s="245"/>
      <c r="Q40" s="243" t="n">
        <v>75431747.1737129</v>
      </c>
      <c r="R40" s="243"/>
      <c r="S40" s="243" t="n">
        <v>-26401111.5107995</v>
      </c>
      <c r="T40" s="243"/>
      <c r="U40" s="243" t="n">
        <v>482531.53787164</v>
      </c>
    </row>
    <row r="41" customFormat="false" ht="12.75" hidden="false" customHeight="false" outlineLevel="0" collapsed="false">
      <c r="A41" s="246" t="s">
        <v>154</v>
      </c>
      <c r="B41" s="243" t="n">
        <v>95811875.15151</v>
      </c>
      <c r="C41" s="243"/>
      <c r="D41" s="243" t="n">
        <v>96731366.1670762</v>
      </c>
      <c r="E41" s="243"/>
      <c r="F41" s="243" t="n">
        <v>5518764.00872698</v>
      </c>
      <c r="G41" s="243"/>
      <c r="H41" s="243" t="n">
        <v>4140102.47195086</v>
      </c>
      <c r="I41" s="243"/>
      <c r="J41" s="243" t="n">
        <v>-93052493.1471465</v>
      </c>
      <c r="K41" s="243"/>
      <c r="L41" s="243" t="n">
        <v>-17161575.4522237</v>
      </c>
      <c r="M41" s="243"/>
      <c r="N41" s="243" t="n">
        <v>2759382.00436352</v>
      </c>
      <c r="O41" s="243" t="n">
        <v>79569790.7148525</v>
      </c>
      <c r="P41" s="245"/>
      <c r="Q41" s="243" t="n">
        <v>76810408.710489</v>
      </c>
      <c r="R41" s="243"/>
      <c r="S41" s="243" t="n">
        <v>-26883643.0486711</v>
      </c>
      <c r="T41" s="243"/>
      <c r="U41" s="243" t="n">
        <v>482531.537871633</v>
      </c>
    </row>
    <row r="42" customFormat="false" ht="12.75" hidden="false" customHeight="false" outlineLevel="0" collapsed="false">
      <c r="A42" s="246" t="s">
        <v>155</v>
      </c>
      <c r="B42" s="243" t="n">
        <v>95811875.15151</v>
      </c>
      <c r="C42" s="243"/>
      <c r="D42" s="243" t="n">
        <v>96731366.1670762</v>
      </c>
      <c r="E42" s="243"/>
      <c r="F42" s="243" t="n">
        <v>2759382.00436349</v>
      </c>
      <c r="G42" s="243"/>
      <c r="H42" s="243" t="n">
        <v>4140102.47195086</v>
      </c>
      <c r="I42" s="243"/>
      <c r="J42" s="243" t="n">
        <v>-95811875.15151</v>
      </c>
      <c r="K42" s="243"/>
      <c r="L42" s="243" t="n">
        <v>-21301677.9241746</v>
      </c>
      <c r="M42" s="243"/>
      <c r="N42" s="243" t="n">
        <v>0</v>
      </c>
      <c r="O42" s="243" t="n">
        <v>75429688.2429017</v>
      </c>
      <c r="P42" s="245"/>
      <c r="Q42" s="243" t="n">
        <v>75429688.2429017</v>
      </c>
      <c r="R42" s="243"/>
      <c r="S42" s="243" t="n">
        <v>-26400390.8850156</v>
      </c>
      <c r="T42" s="243"/>
      <c r="U42" s="243" t="n">
        <v>-483252.163655568</v>
      </c>
    </row>
    <row r="43" customFormat="false" ht="12.75" hidden="false" customHeight="false" outlineLevel="0" collapsed="false">
      <c r="A43" s="246" t="s">
        <v>156</v>
      </c>
      <c r="B43" s="243" t="n">
        <v>95811875.15151</v>
      </c>
      <c r="C43" s="243"/>
      <c r="D43" s="243" t="n">
        <v>96731366.1670762</v>
      </c>
      <c r="E43" s="243"/>
      <c r="F43" s="243" t="n">
        <v>0</v>
      </c>
      <c r="G43" s="243"/>
      <c r="H43" s="243" t="n">
        <v>4140102.47195086</v>
      </c>
      <c r="I43" s="243"/>
      <c r="J43" s="243" t="n">
        <v>-95811875.15151</v>
      </c>
      <c r="K43" s="243"/>
      <c r="L43" s="243" t="n">
        <v>-25441780.3961254</v>
      </c>
      <c r="M43" s="243"/>
      <c r="N43" s="243" t="n">
        <v>0</v>
      </c>
      <c r="O43" s="243" t="n">
        <v>71289585.7709508</v>
      </c>
      <c r="P43" s="245"/>
      <c r="Q43" s="243" t="n">
        <v>71289585.7709508</v>
      </c>
      <c r="R43" s="243"/>
      <c r="S43" s="243" t="n">
        <v>-24951355.0198328</v>
      </c>
      <c r="T43" s="243"/>
      <c r="U43" s="243" t="n">
        <v>-1449035.8651828</v>
      </c>
    </row>
    <row r="44" customFormat="false" ht="12.75" hidden="false" customHeight="false" outlineLevel="0" collapsed="false">
      <c r="A44" s="246" t="s">
        <v>157</v>
      </c>
      <c r="B44" s="243" t="n">
        <v>95811875.15151</v>
      </c>
      <c r="C44" s="243"/>
      <c r="D44" s="243" t="n">
        <v>96731366.1670762</v>
      </c>
      <c r="E44" s="243"/>
      <c r="F44" s="243" t="n">
        <v>0</v>
      </c>
      <c r="G44" s="243"/>
      <c r="H44" s="243" t="n">
        <v>4140102.47195086</v>
      </c>
      <c r="I44" s="243"/>
      <c r="J44" s="243" t="n">
        <v>-95811875.15151</v>
      </c>
      <c r="K44" s="243"/>
      <c r="L44" s="243" t="n">
        <v>-29581882.8680763</v>
      </c>
      <c r="M44" s="243"/>
      <c r="N44" s="243" t="n">
        <v>0</v>
      </c>
      <c r="O44" s="243" t="n">
        <v>67149483.2989999</v>
      </c>
      <c r="P44" s="245"/>
      <c r="Q44" s="243" t="n">
        <v>67149483.2989999</v>
      </c>
      <c r="R44" s="243"/>
      <c r="S44" s="243" t="n">
        <v>-23502319.15465</v>
      </c>
      <c r="T44" s="243"/>
      <c r="U44" s="243" t="n">
        <v>-1449035.8651828</v>
      </c>
    </row>
    <row r="45" customFormat="false" ht="12.75" hidden="false" customHeight="false" outlineLevel="0" collapsed="false">
      <c r="A45" s="246" t="s">
        <v>158</v>
      </c>
      <c r="B45" s="243" t="n">
        <v>95811875.15151</v>
      </c>
      <c r="C45" s="243"/>
      <c r="D45" s="243" t="n">
        <v>96731366.1670762</v>
      </c>
      <c r="E45" s="243"/>
      <c r="F45" s="243" t="n">
        <v>0</v>
      </c>
      <c r="G45" s="243"/>
      <c r="H45" s="243" t="n">
        <v>4140102.47195086</v>
      </c>
      <c r="I45" s="243"/>
      <c r="J45" s="243" t="n">
        <v>-95811875.15151</v>
      </c>
      <c r="K45" s="243"/>
      <c r="L45" s="243" t="n">
        <v>-33721985.3400272</v>
      </c>
      <c r="M45" s="243"/>
      <c r="N45" s="243" t="n">
        <v>0</v>
      </c>
      <c r="O45" s="243" t="n">
        <v>63009380.8270491</v>
      </c>
      <c r="P45" s="245"/>
      <c r="Q45" s="243" t="n">
        <v>63009380.8270491</v>
      </c>
      <c r="R45" s="243"/>
      <c r="S45" s="243" t="n">
        <v>-22053283.2894672</v>
      </c>
      <c r="T45" s="243"/>
      <c r="U45" s="243" t="n">
        <v>-1449035.8651828</v>
      </c>
    </row>
    <row r="46" customFormat="false" ht="12.75" hidden="false" customHeight="false" outlineLevel="0" collapsed="false">
      <c r="A46" s="246" t="s">
        <v>159</v>
      </c>
      <c r="B46" s="243" t="n">
        <v>95811875.15151</v>
      </c>
      <c r="C46" s="243"/>
      <c r="D46" s="243" t="n">
        <v>96731366.1670762</v>
      </c>
      <c r="E46" s="243"/>
      <c r="F46" s="243" t="n">
        <v>0</v>
      </c>
      <c r="G46" s="243"/>
      <c r="H46" s="243" t="n">
        <v>4140102.47195086</v>
      </c>
      <c r="I46" s="243"/>
      <c r="J46" s="243" t="n">
        <v>-95811875.15151</v>
      </c>
      <c r="K46" s="243"/>
      <c r="L46" s="243" t="n">
        <v>-37862087.811978</v>
      </c>
      <c r="M46" s="243"/>
      <c r="N46" s="243" t="n">
        <v>0</v>
      </c>
      <c r="O46" s="243" t="n">
        <v>58869278.3550982</v>
      </c>
      <c r="P46" s="245"/>
      <c r="Q46" s="243" t="n">
        <v>58869278.3550982</v>
      </c>
      <c r="R46" s="243"/>
      <c r="S46" s="243" t="n">
        <v>-20604247.4242844</v>
      </c>
      <c r="T46" s="243"/>
      <c r="U46" s="243" t="n">
        <v>-1449035.86518281</v>
      </c>
    </row>
    <row r="47" customFormat="false" ht="12.75" hidden="false" customHeight="false" outlineLevel="0" collapsed="false">
      <c r="A47" s="246" t="s">
        <v>160</v>
      </c>
      <c r="B47" s="243" t="n">
        <v>95811875.15151</v>
      </c>
      <c r="C47" s="243"/>
      <c r="D47" s="243" t="n">
        <v>96731366.1670762</v>
      </c>
      <c r="E47" s="243"/>
      <c r="F47" s="243" t="n">
        <v>0</v>
      </c>
      <c r="G47" s="243"/>
      <c r="H47" s="243" t="n">
        <v>4140102.47195086</v>
      </c>
      <c r="I47" s="243"/>
      <c r="J47" s="243" t="n">
        <v>-95811875.15151</v>
      </c>
      <c r="K47" s="243"/>
      <c r="L47" s="243" t="n">
        <v>-42002190.2839289</v>
      </c>
      <c r="M47" s="243"/>
      <c r="N47" s="243" t="n">
        <v>0</v>
      </c>
      <c r="O47" s="243" t="n">
        <v>54729175.8831473</v>
      </c>
      <c r="P47" s="245"/>
      <c r="Q47" s="243" t="n">
        <v>54729175.8831473</v>
      </c>
      <c r="R47" s="243"/>
      <c r="S47" s="243" t="n">
        <v>-19155211.5591016</v>
      </c>
      <c r="T47" s="243"/>
      <c r="U47" s="243" t="n">
        <v>-1449035.8651828</v>
      </c>
    </row>
    <row r="48" customFormat="false" ht="12.75" hidden="false" customHeight="false" outlineLevel="0" collapsed="false">
      <c r="A48" s="246" t="s">
        <v>161</v>
      </c>
      <c r="B48" s="243" t="n">
        <v>95811875.15151</v>
      </c>
      <c r="C48" s="243"/>
      <c r="D48" s="243" t="n">
        <v>96731366.1670762</v>
      </c>
      <c r="E48" s="243"/>
      <c r="F48" s="243" t="n">
        <v>0</v>
      </c>
      <c r="G48" s="243"/>
      <c r="H48" s="243" t="n">
        <v>4140102.47195086</v>
      </c>
      <c r="I48" s="243"/>
      <c r="J48" s="243" t="n">
        <v>-95811875.15151</v>
      </c>
      <c r="K48" s="243"/>
      <c r="L48" s="243" t="n">
        <v>-46142292.7558797</v>
      </c>
      <c r="M48" s="243"/>
      <c r="N48" s="243" t="n">
        <v>0</v>
      </c>
      <c r="O48" s="243" t="n">
        <v>50589073.4111965</v>
      </c>
      <c r="P48" s="245"/>
      <c r="Q48" s="243" t="n">
        <v>50589073.4111965</v>
      </c>
      <c r="R48" s="243"/>
      <c r="S48" s="243" t="n">
        <v>-17706175.6939188</v>
      </c>
      <c r="T48" s="243"/>
      <c r="U48" s="243" t="n">
        <v>-1449035.8651828</v>
      </c>
    </row>
    <row r="49" customFormat="false" ht="12.75" hidden="false" customHeight="false" outlineLevel="0" collapsed="false">
      <c r="A49" s="246" t="s">
        <v>162</v>
      </c>
      <c r="B49" s="243" t="n">
        <v>95811875.15151</v>
      </c>
      <c r="C49" s="243"/>
      <c r="D49" s="243" t="n">
        <v>96731366.1670762</v>
      </c>
      <c r="E49" s="243"/>
      <c r="F49" s="243" t="n">
        <v>0</v>
      </c>
      <c r="G49" s="243"/>
      <c r="H49" s="243" t="n">
        <v>4140102.47195086</v>
      </c>
      <c r="I49" s="243"/>
      <c r="J49" s="243" t="n">
        <v>-95811875.15151</v>
      </c>
      <c r="K49" s="243"/>
      <c r="L49" s="243" t="n">
        <v>-50282395.2278306</v>
      </c>
      <c r="M49" s="243"/>
      <c r="N49" s="243" t="n">
        <v>0</v>
      </c>
      <c r="O49" s="243" t="n">
        <v>46448970.9392456</v>
      </c>
      <c r="P49" s="245"/>
      <c r="Q49" s="243" t="n">
        <v>46448970.9392456</v>
      </c>
      <c r="R49" s="243"/>
      <c r="S49" s="243" t="n">
        <v>-16257139.828736</v>
      </c>
      <c r="T49" s="243"/>
      <c r="U49" s="243" t="n">
        <v>-1449035.8651828</v>
      </c>
    </row>
    <row r="50" customFormat="false" ht="12.75" hidden="false" customHeight="false" outlineLevel="0" collapsed="false">
      <c r="A50" s="246" t="s">
        <v>163</v>
      </c>
      <c r="B50" s="243" t="n">
        <v>95811875.15151</v>
      </c>
      <c r="C50" s="243"/>
      <c r="D50" s="243" t="n">
        <v>96731366.1670762</v>
      </c>
      <c r="E50" s="243"/>
      <c r="F50" s="243" t="n">
        <v>0</v>
      </c>
      <c r="G50" s="243"/>
      <c r="H50" s="243" t="n">
        <v>4140102.47195086</v>
      </c>
      <c r="I50" s="243"/>
      <c r="J50" s="243" t="n">
        <v>-95811875.15151</v>
      </c>
      <c r="K50" s="243"/>
      <c r="L50" s="243" t="n">
        <v>-54422497.6997815</v>
      </c>
      <c r="M50" s="243"/>
      <c r="N50" s="243" t="n">
        <v>0</v>
      </c>
      <c r="O50" s="243" t="n">
        <v>42308868.4672948</v>
      </c>
      <c r="P50" s="245"/>
      <c r="Q50" s="243" t="n">
        <v>42308868.4672948</v>
      </c>
      <c r="R50" s="243"/>
      <c r="S50" s="243" t="n">
        <v>-14808103.9635532</v>
      </c>
      <c r="T50" s="243"/>
      <c r="U50" s="243" t="n">
        <v>-1449035.8651828</v>
      </c>
    </row>
    <row r="51" customFormat="false" ht="12.75" hidden="false" customHeight="false" outlineLevel="0" collapsed="false">
      <c r="A51" s="246" t="s">
        <v>164</v>
      </c>
      <c r="B51" s="243" t="n">
        <v>95811875.15151</v>
      </c>
      <c r="C51" s="243"/>
      <c r="D51" s="243" t="n">
        <v>96731366.1670762</v>
      </c>
      <c r="E51" s="243"/>
      <c r="F51" s="243" t="n">
        <v>0</v>
      </c>
      <c r="G51" s="243"/>
      <c r="H51" s="243" t="n">
        <v>4140102.47195086</v>
      </c>
      <c r="I51" s="243"/>
      <c r="J51" s="243" t="n">
        <v>-95811875.15151</v>
      </c>
      <c r="K51" s="243"/>
      <c r="L51" s="243" t="n">
        <v>-58562600.1717323</v>
      </c>
      <c r="M51" s="243"/>
      <c r="N51" s="243" t="n">
        <v>0</v>
      </c>
      <c r="O51" s="243" t="n">
        <v>38168765.9953439</v>
      </c>
      <c r="P51" s="245"/>
      <c r="Q51" s="243" t="n">
        <v>38168765.9953439</v>
      </c>
      <c r="R51" s="243"/>
      <c r="S51" s="243" t="n">
        <v>-13359068.0983704</v>
      </c>
      <c r="T51" s="243"/>
      <c r="U51" s="243" t="n">
        <v>-1449035.8651828</v>
      </c>
    </row>
    <row r="52" customFormat="false" ht="12.75" hidden="false" customHeight="false" outlineLevel="0" collapsed="false">
      <c r="A52" s="246" t="s">
        <v>165</v>
      </c>
      <c r="B52" s="243" t="n">
        <v>95811875.15151</v>
      </c>
      <c r="C52" s="243"/>
      <c r="D52" s="243" t="n">
        <v>96731366.1670762</v>
      </c>
      <c r="E52" s="243"/>
      <c r="F52" s="243" t="n">
        <v>0</v>
      </c>
      <c r="G52" s="243"/>
      <c r="H52" s="243" t="n">
        <v>4140102.47195086</v>
      </c>
      <c r="I52" s="243"/>
      <c r="J52" s="243" t="n">
        <v>-95811875.15151</v>
      </c>
      <c r="K52" s="243"/>
      <c r="L52" s="243" t="n">
        <v>-62702702.6436832</v>
      </c>
      <c r="M52" s="243"/>
      <c r="N52" s="243" t="n">
        <v>0</v>
      </c>
      <c r="O52" s="243" t="n">
        <v>34028663.5233931</v>
      </c>
      <c r="P52" s="245"/>
      <c r="Q52" s="243" t="n">
        <v>34028663.5233931</v>
      </c>
      <c r="R52" s="243"/>
      <c r="S52" s="243" t="n">
        <v>-11910032.2331876</v>
      </c>
      <c r="T52" s="243"/>
      <c r="U52" s="243" t="n">
        <v>-1449035.8651828</v>
      </c>
    </row>
    <row r="53" customFormat="false" ht="12.75" hidden="false" customHeight="false" outlineLevel="0" collapsed="false">
      <c r="A53" s="246" t="s">
        <v>166</v>
      </c>
      <c r="B53" s="243" t="n">
        <v>95811875.15151</v>
      </c>
      <c r="C53" s="243"/>
      <c r="D53" s="243" t="n">
        <v>96731366.1670762</v>
      </c>
      <c r="E53" s="243"/>
      <c r="F53" s="243" t="n">
        <v>0</v>
      </c>
      <c r="G53" s="243"/>
      <c r="H53" s="243" t="n">
        <v>4140102.47195086</v>
      </c>
      <c r="I53" s="243"/>
      <c r="J53" s="243" t="n">
        <v>-95811875.15151</v>
      </c>
      <c r="K53" s="243"/>
      <c r="L53" s="243" t="n">
        <v>-66842805.115634</v>
      </c>
      <c r="M53" s="243"/>
      <c r="N53" s="243" t="n">
        <v>0</v>
      </c>
      <c r="O53" s="243" t="n">
        <v>29888561.0514422</v>
      </c>
      <c r="P53" s="245"/>
      <c r="Q53" s="243" t="n">
        <v>29888561.0514422</v>
      </c>
      <c r="R53" s="243"/>
      <c r="S53" s="243" t="n">
        <v>-10460996.3680048</v>
      </c>
      <c r="T53" s="243"/>
      <c r="U53" s="243" t="n">
        <v>-1449035.8651828</v>
      </c>
    </row>
    <row r="54" customFormat="false" ht="12.75" hidden="false" customHeight="false" outlineLevel="0" collapsed="false">
      <c r="A54" s="246" t="s">
        <v>167</v>
      </c>
      <c r="B54" s="243" t="n">
        <v>95811875.15151</v>
      </c>
      <c r="C54" s="243"/>
      <c r="D54" s="243" t="n">
        <v>96731366.1670762</v>
      </c>
      <c r="E54" s="243"/>
      <c r="F54" s="243" t="n">
        <v>0</v>
      </c>
      <c r="G54" s="243"/>
      <c r="H54" s="243" t="n">
        <v>4140102.47195086</v>
      </c>
      <c r="I54" s="243"/>
      <c r="J54" s="243" t="n">
        <v>-95811875.15151</v>
      </c>
      <c r="K54" s="243"/>
      <c r="L54" s="243" t="n">
        <v>-70982907.5875849</v>
      </c>
      <c r="M54" s="243"/>
      <c r="N54" s="243" t="n">
        <v>0</v>
      </c>
      <c r="O54" s="243" t="n">
        <v>25748458.5794913</v>
      </c>
      <c r="P54" s="245"/>
      <c r="Q54" s="243" t="n">
        <v>25748458.5794913</v>
      </c>
      <c r="R54" s="243"/>
      <c r="S54" s="243" t="n">
        <v>-9011960.50282197</v>
      </c>
      <c r="T54" s="243"/>
      <c r="U54" s="243" t="n">
        <v>-1449035.8651828</v>
      </c>
    </row>
    <row r="55" customFormat="false" ht="12.75" hidden="false" customHeight="false" outlineLevel="0" collapsed="false">
      <c r="A55" s="246" t="s">
        <v>168</v>
      </c>
      <c r="B55" s="243" t="n">
        <v>95811875.15151</v>
      </c>
      <c r="C55" s="243"/>
      <c r="D55" s="243" t="n">
        <v>96731366.1670762</v>
      </c>
      <c r="E55" s="243"/>
      <c r="F55" s="243" t="n">
        <v>0</v>
      </c>
      <c r="G55" s="243"/>
      <c r="H55" s="243" t="n">
        <v>4140102.47195086</v>
      </c>
      <c r="I55" s="243"/>
      <c r="J55" s="243" t="n">
        <v>-95811875.15151</v>
      </c>
      <c r="K55" s="243"/>
      <c r="L55" s="243" t="n">
        <v>-75123010.0595358</v>
      </c>
      <c r="M55" s="243"/>
      <c r="N55" s="243" t="n">
        <v>0</v>
      </c>
      <c r="O55" s="243" t="n">
        <v>21608356.1075405</v>
      </c>
      <c r="P55" s="245"/>
      <c r="Q55" s="243" t="n">
        <v>21608356.1075405</v>
      </c>
      <c r="R55" s="243"/>
      <c r="S55" s="243" t="n">
        <v>-7562924.63763917</v>
      </c>
      <c r="T55" s="243"/>
      <c r="U55" s="243" t="n">
        <v>-1449035.8651828</v>
      </c>
    </row>
    <row r="56" customFormat="false" ht="12.75" hidden="false" customHeight="false" outlineLevel="0" collapsed="false">
      <c r="A56" s="246" t="s">
        <v>169</v>
      </c>
      <c r="B56" s="243" t="n">
        <v>95811875.15151</v>
      </c>
      <c r="C56" s="243"/>
      <c r="D56" s="243" t="n">
        <v>96731366.1670762</v>
      </c>
      <c r="E56" s="243"/>
      <c r="F56" s="243" t="n">
        <v>0</v>
      </c>
      <c r="G56" s="243"/>
      <c r="H56" s="243" t="n">
        <v>4140102.47195086</v>
      </c>
      <c r="I56" s="243"/>
      <c r="J56" s="243" t="n">
        <v>-95811875.15151</v>
      </c>
      <c r="K56" s="243"/>
      <c r="L56" s="243" t="n">
        <v>-79263112.5314866</v>
      </c>
      <c r="M56" s="243"/>
      <c r="N56" s="243" t="n">
        <v>0</v>
      </c>
      <c r="O56" s="243" t="n">
        <v>17468253.6355896</v>
      </c>
      <c r="P56" s="245"/>
      <c r="Q56" s="243" t="n">
        <v>17468253.6355896</v>
      </c>
      <c r="R56" s="243"/>
      <c r="S56" s="243" t="n">
        <v>-6113888.77245637</v>
      </c>
      <c r="T56" s="243"/>
      <c r="U56" s="243" t="n">
        <v>-1449035.8651828</v>
      </c>
    </row>
    <row r="57" customFormat="false" ht="12.75" hidden="false" customHeight="false" outlineLevel="0" collapsed="false">
      <c r="A57" s="246" t="s">
        <v>170</v>
      </c>
      <c r="B57" s="243" t="n">
        <v>95811875.15151</v>
      </c>
      <c r="C57" s="243"/>
      <c r="D57" s="243" t="n">
        <v>96731366.1670762</v>
      </c>
      <c r="E57" s="243"/>
      <c r="F57" s="243" t="n">
        <v>0</v>
      </c>
      <c r="G57" s="243"/>
      <c r="H57" s="243" t="n">
        <v>4140102.47195086</v>
      </c>
      <c r="I57" s="243"/>
      <c r="J57" s="243" t="n">
        <v>-95811875.15151</v>
      </c>
      <c r="K57" s="243"/>
      <c r="L57" s="243" t="n">
        <v>-83403215.0034375</v>
      </c>
      <c r="M57" s="243"/>
      <c r="N57" s="243" t="n">
        <v>0</v>
      </c>
      <c r="O57" s="243" t="n">
        <v>13328151.1636388</v>
      </c>
      <c r="P57" s="245"/>
      <c r="Q57" s="243" t="n">
        <v>13328151.1636388</v>
      </c>
      <c r="R57" s="243"/>
      <c r="S57" s="243" t="n">
        <v>-4664852.90727356</v>
      </c>
      <c r="T57" s="243"/>
      <c r="U57" s="243" t="n">
        <v>-1449035.8651828</v>
      </c>
    </row>
    <row r="58" customFormat="false" ht="12.75" hidden="false" customHeight="false" outlineLevel="0" collapsed="false">
      <c r="A58" s="246" t="s">
        <v>171</v>
      </c>
      <c r="B58" s="243" t="n">
        <v>95811875.15151</v>
      </c>
      <c r="C58" s="243"/>
      <c r="D58" s="243" t="n">
        <v>96731366.1670762</v>
      </c>
      <c r="E58" s="243"/>
      <c r="F58" s="243" t="n">
        <v>0</v>
      </c>
      <c r="G58" s="243"/>
      <c r="H58" s="243" t="n">
        <v>4140102.47195086</v>
      </c>
      <c r="I58" s="243"/>
      <c r="J58" s="243" t="n">
        <v>-95811875.15151</v>
      </c>
      <c r="K58" s="243"/>
      <c r="L58" s="243" t="n">
        <v>-87543317.4753883</v>
      </c>
      <c r="M58" s="243"/>
      <c r="N58" s="243" t="n">
        <v>0</v>
      </c>
      <c r="O58" s="243" t="n">
        <v>9188048.6916879</v>
      </c>
      <c r="P58" s="245"/>
      <c r="Q58" s="243" t="n">
        <v>9188048.6916879</v>
      </c>
      <c r="R58" s="243"/>
      <c r="S58" s="243" t="n">
        <v>-3215817.04209076</v>
      </c>
      <c r="T58" s="243"/>
      <c r="U58" s="243" t="n">
        <v>-1449035.8651828</v>
      </c>
    </row>
    <row r="59" customFormat="false" ht="12.75" hidden="false" customHeight="false" outlineLevel="0" collapsed="false">
      <c r="A59" s="246" t="s">
        <v>172</v>
      </c>
      <c r="B59" s="243" t="n">
        <v>95811875.15151</v>
      </c>
      <c r="C59" s="243"/>
      <c r="D59" s="243" t="n">
        <v>96731366.1670762</v>
      </c>
      <c r="E59" s="243"/>
      <c r="F59" s="243" t="n">
        <v>0</v>
      </c>
      <c r="G59" s="243"/>
      <c r="H59" s="243" t="n">
        <v>4140102.47195086</v>
      </c>
      <c r="I59" s="243"/>
      <c r="J59" s="243" t="n">
        <v>-95811875.15151</v>
      </c>
      <c r="K59" s="243"/>
      <c r="L59" s="243" t="n">
        <v>-91683419.9473392</v>
      </c>
      <c r="M59" s="243"/>
      <c r="N59" s="243" t="n">
        <v>0</v>
      </c>
      <c r="O59" s="243" t="n">
        <v>5047946.21973704</v>
      </c>
      <c r="P59" s="245"/>
      <c r="Q59" s="243" t="n">
        <v>5047946.21973704</v>
      </c>
      <c r="R59" s="243"/>
      <c r="S59" s="243" t="n">
        <v>-1766781.17690796</v>
      </c>
      <c r="T59" s="243"/>
      <c r="U59" s="243" t="n">
        <v>-1449035.8651828</v>
      </c>
    </row>
    <row r="60" customFormat="false" ht="12.75" hidden="false" customHeight="false" outlineLevel="0" collapsed="false">
      <c r="A60" s="246" t="s">
        <v>173</v>
      </c>
      <c r="B60" s="243" t="n">
        <v>95811875.15151</v>
      </c>
      <c r="C60" s="243"/>
      <c r="D60" s="243" t="n">
        <v>96731366.1670762</v>
      </c>
      <c r="E60" s="243"/>
      <c r="F60" s="243" t="n">
        <v>0</v>
      </c>
      <c r="G60" s="243"/>
      <c r="H60" s="243" t="n">
        <v>4140102.47195086</v>
      </c>
      <c r="I60" s="243"/>
      <c r="J60" s="243" t="n">
        <v>-95811875.15151</v>
      </c>
      <c r="K60" s="243"/>
      <c r="L60" s="243" t="n">
        <v>-95823522.4192901</v>
      </c>
      <c r="M60" s="243"/>
      <c r="N60" s="243" t="n">
        <v>0</v>
      </c>
      <c r="O60" s="243" t="n">
        <v>907843.747786179</v>
      </c>
      <c r="P60" s="245"/>
      <c r="Q60" s="243" t="n">
        <v>907843.747786179</v>
      </c>
      <c r="R60" s="243"/>
      <c r="S60" s="243" t="n">
        <v>-317745.311725163</v>
      </c>
      <c r="T60" s="243"/>
      <c r="U60" s="243" t="n">
        <v>-1449035.8651828</v>
      </c>
    </row>
    <row r="61" customFormat="false" ht="12.75" hidden="false" customHeight="false" outlineLevel="0" collapsed="false">
      <c r="A61" s="246" t="s">
        <v>174</v>
      </c>
      <c r="B61" s="243" t="n">
        <v>95811875.15151</v>
      </c>
      <c r="C61" s="243"/>
      <c r="D61" s="243" t="n">
        <v>96731366.1670762</v>
      </c>
      <c r="E61" s="243"/>
      <c r="F61" s="243" t="n">
        <v>0</v>
      </c>
      <c r="G61" s="243"/>
      <c r="H61" s="243" t="n">
        <v>907843.747786179</v>
      </c>
      <c r="I61" s="243"/>
      <c r="J61" s="243" t="n">
        <v>-95811875.15151</v>
      </c>
      <c r="K61" s="243"/>
      <c r="L61" s="243" t="n">
        <v>-96731366.1670762</v>
      </c>
      <c r="M61" s="243"/>
      <c r="N61" s="243" t="n">
        <v>0</v>
      </c>
      <c r="O61" s="243" t="n">
        <v>0</v>
      </c>
      <c r="P61" s="245"/>
      <c r="Q61" s="243" t="n">
        <v>0</v>
      </c>
      <c r="R61" s="243"/>
      <c r="S61" s="243" t="n">
        <v>0</v>
      </c>
      <c r="T61" s="243"/>
      <c r="U61" s="243" t="n">
        <v>-317745.311725163</v>
      </c>
    </row>
    <row r="62" customFormat="false" ht="5.1" hidden="false" customHeight="true" outlineLevel="0" collapsed="false">
      <c r="A62" s="254"/>
    </row>
    <row r="63" customFormat="false" ht="12.75" hidden="false" customHeight="false" outlineLevel="0" collapsed="false">
      <c r="A63" s="255" t="s">
        <v>175</v>
      </c>
      <c r="B63" s="256"/>
      <c r="C63" s="256"/>
      <c r="D63" s="256"/>
      <c r="E63" s="256"/>
      <c r="F63" s="257" t="n">
        <v>13796910.0218174</v>
      </c>
      <c r="G63" s="257"/>
      <c r="H63" s="257" t="n">
        <v>4140102.47195086</v>
      </c>
      <c r="I63" s="256"/>
      <c r="J63" s="256"/>
      <c r="K63" s="256"/>
      <c r="L63" s="256"/>
      <c r="M63" s="256"/>
      <c r="N63" s="256"/>
      <c r="O63" s="256"/>
      <c r="P63" s="256"/>
      <c r="Q63" s="256"/>
      <c r="R63" s="256"/>
      <c r="S63" s="256"/>
      <c r="T63" s="256"/>
      <c r="U63" s="257" t="n">
        <v>3379882.64245331</v>
      </c>
    </row>
    <row r="64" customFormat="false" ht="13.5" hidden="false" customHeight="false" outlineLevel="0" collapsed="false">
      <c r="A64" s="258" t="s">
        <v>176</v>
      </c>
      <c r="B64" s="259" t="n">
        <v>95811875.15151</v>
      </c>
      <c r="C64" s="260"/>
      <c r="D64" s="259" t="n">
        <v>96731366.1670762</v>
      </c>
      <c r="E64" s="261"/>
      <c r="F64" s="262"/>
      <c r="G64" s="262"/>
      <c r="H64" s="261"/>
      <c r="I64" s="261"/>
      <c r="J64" s="259" t="n">
        <v>-68792926.3587842</v>
      </c>
      <c r="K64" s="259"/>
      <c r="L64" s="259" t="n">
        <v>-3706242.41838341</v>
      </c>
      <c r="M64" s="259"/>
      <c r="N64" s="259" t="n">
        <v>27018948.7927258</v>
      </c>
      <c r="O64" s="259" t="n">
        <v>93025123.7486928</v>
      </c>
      <c r="P64" s="261"/>
      <c r="Q64" s="261"/>
      <c r="R64" s="261"/>
      <c r="S64" s="259" t="n">
        <v>-23102161.2345885</v>
      </c>
      <c r="T64" s="261"/>
      <c r="U64" s="261"/>
    </row>
    <row r="65" customFormat="false" ht="13.5" hidden="false" customHeight="false" outlineLevel="0" collapsed="false">
      <c r="D65" s="241"/>
    </row>
    <row r="66" customFormat="false" ht="12.75" hidden="false" customHeight="false" outlineLevel="0" collapsed="false">
      <c r="A66" s="263"/>
      <c r="H66" s="264"/>
    </row>
    <row r="67" customFormat="false" ht="12.75" hidden="false" customHeight="false" outlineLevel="0" collapsed="false">
      <c r="A67" s="265"/>
    </row>
  </sheetData>
  <mergeCells count="4">
    <mergeCell ref="B9:D9"/>
    <mergeCell ref="F9:H9"/>
    <mergeCell ref="J9:L9"/>
    <mergeCell ref="N9:O9"/>
  </mergeCells>
  <printOptions headings="false" gridLines="false" gridLinesSet="true" horizontalCentered="true" verticalCentered="false"/>
  <pageMargins left="0.2" right="0.209722222222222" top="0.25" bottom="0.209722222222222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0" activeCellId="0" sqref="E20"/>
    </sheetView>
  </sheetViews>
  <sheetFormatPr defaultColWidth="9.53125" defaultRowHeight="11.25" zeroHeight="false" outlineLevelRow="1" outlineLevelCol="0"/>
  <cols>
    <col collapsed="false" customWidth="true" hidden="false" outlineLevel="0" max="1" min="1" style="266" width="45.14"/>
    <col collapsed="false" customWidth="true" hidden="false" outlineLevel="0" max="3" min="2" style="267" width="19.42"/>
    <col collapsed="false" customWidth="true" hidden="false" outlineLevel="0" max="4" min="4" style="267" width="15.66"/>
    <col collapsed="false" customWidth="false" hidden="false" outlineLevel="0" max="5" min="5" style="267" width="9.53"/>
    <col collapsed="false" customWidth="true" hidden="false" outlineLevel="0" max="7" min="6" style="267" width="15.84"/>
    <col collapsed="false" customWidth="true" hidden="false" outlineLevel="0" max="8" min="8" style="267" width="16.87"/>
    <col collapsed="false" customWidth="true" hidden="false" outlineLevel="0" max="11" min="9" style="267" width="15.84"/>
    <col collapsed="false" customWidth="true" hidden="false" outlineLevel="0" max="13" min="12" style="267" width="16.52"/>
    <col collapsed="false" customWidth="true" hidden="false" outlineLevel="0" max="14" min="14" style="267" width="16.18"/>
    <col collapsed="false" customWidth="true" hidden="false" outlineLevel="0" max="15" min="15" style="267" width="15.15"/>
    <col collapsed="false" customWidth="true" hidden="false" outlineLevel="0" max="16" min="16" style="267" width="16.18"/>
    <col collapsed="false" customWidth="true" hidden="false" outlineLevel="0" max="17" min="17" style="267" width="16.68"/>
    <col collapsed="false" customWidth="true" hidden="false" outlineLevel="0" max="18" min="18" style="267" width="15.66"/>
    <col collapsed="false" customWidth="true" hidden="false" outlineLevel="0" max="19" min="19" style="267" width="16.18"/>
    <col collapsed="false" customWidth="false" hidden="false" outlineLevel="0" max="257" min="20" style="267" width="9.53"/>
  </cols>
  <sheetData>
    <row r="1" customFormat="false" ht="28.5" hidden="false" customHeight="true" outlineLevel="0" collapsed="false">
      <c r="A1" s="268" t="s">
        <v>177</v>
      </c>
      <c r="B1" s="269" t="s">
        <v>178</v>
      </c>
      <c r="C1" s="269" t="s">
        <v>179</v>
      </c>
    </row>
    <row r="2" s="272" customFormat="true" ht="30" hidden="false" customHeight="false" outlineLevel="0" collapsed="false">
      <c r="A2" s="270" t="s">
        <v>180</v>
      </c>
      <c r="B2" s="271" t="n">
        <f aca="false">SUM(B3:B15)</f>
        <v>5317847.85</v>
      </c>
      <c r="C2" s="271" t="n">
        <v>120.860178409091</v>
      </c>
    </row>
    <row r="3" s="272" customFormat="true" ht="14.25" hidden="false" customHeight="false" outlineLevel="1" collapsed="false">
      <c r="A3" s="273" t="s">
        <v>181</v>
      </c>
      <c r="B3" s="274" t="n">
        <v>1895611</v>
      </c>
      <c r="C3" s="274" t="n">
        <v>43.0820681818182</v>
      </c>
    </row>
    <row r="4" s="272" customFormat="true" ht="14.25" hidden="false" customHeight="false" outlineLevel="1" collapsed="false">
      <c r="A4" s="273" t="s">
        <v>182</v>
      </c>
      <c r="B4" s="274" t="n">
        <v>1681447.9</v>
      </c>
      <c r="C4" s="274" t="n">
        <v>38.214725</v>
      </c>
    </row>
    <row r="5" s="272" customFormat="true" ht="15.75" hidden="false" customHeight="true" outlineLevel="1" collapsed="false">
      <c r="A5" s="273" t="s">
        <v>183</v>
      </c>
      <c r="B5" s="274" t="n">
        <v>642739.56</v>
      </c>
      <c r="C5" s="274" t="n">
        <v>14.6077172727273</v>
      </c>
    </row>
    <row r="6" s="272" customFormat="true" ht="14.25" hidden="false" customHeight="false" outlineLevel="1" collapsed="false">
      <c r="A6" s="273" t="s">
        <v>184</v>
      </c>
      <c r="B6" s="274" t="n">
        <v>129174.89</v>
      </c>
      <c r="C6" s="274" t="n">
        <v>2.93579295454546</v>
      </c>
    </row>
    <row r="7" s="272" customFormat="true" ht="14.25" hidden="false" customHeight="false" outlineLevel="1" collapsed="false">
      <c r="A7" s="273" t="s">
        <v>185</v>
      </c>
      <c r="B7" s="274" t="n">
        <v>436738.78</v>
      </c>
      <c r="C7" s="274" t="n">
        <v>9.92588136363636</v>
      </c>
    </row>
    <row r="8" s="272" customFormat="true" ht="28.5" hidden="false" customHeight="false" outlineLevel="1" collapsed="false">
      <c r="A8" s="273" t="s">
        <v>186</v>
      </c>
      <c r="B8" s="274" t="n">
        <v>31303.6</v>
      </c>
      <c r="C8" s="274" t="n">
        <v>0.711445454545455</v>
      </c>
    </row>
    <row r="9" s="272" customFormat="true" ht="28.5" hidden="false" customHeight="false" outlineLevel="1" collapsed="false">
      <c r="A9" s="273" t="s">
        <v>187</v>
      </c>
      <c r="B9" s="274" t="n">
        <v>0</v>
      </c>
      <c r="C9" s="274" t="n">
        <v>0</v>
      </c>
    </row>
    <row r="10" s="272" customFormat="true" ht="14.25" hidden="false" customHeight="false" outlineLevel="1" collapsed="false">
      <c r="A10" s="273" t="s">
        <v>188</v>
      </c>
      <c r="B10" s="274" t="n">
        <v>102379.45</v>
      </c>
      <c r="C10" s="274" t="n">
        <v>2.32680568181818</v>
      </c>
    </row>
    <row r="11" s="272" customFormat="true" ht="28.5" hidden="false" customHeight="false" outlineLevel="1" collapsed="false">
      <c r="A11" s="273" t="s">
        <v>189</v>
      </c>
      <c r="B11" s="274" t="n">
        <v>398452.67</v>
      </c>
      <c r="C11" s="274" t="n">
        <v>9.0557425</v>
      </c>
    </row>
    <row r="12" s="272" customFormat="true" ht="14.25" hidden="false" customHeight="false" outlineLevel="1" collapsed="false">
      <c r="A12" s="273" t="s">
        <v>190</v>
      </c>
      <c r="B12" s="274" t="n">
        <v>0</v>
      </c>
      <c r="C12" s="274" t="n">
        <v>0</v>
      </c>
    </row>
    <row r="13" s="272" customFormat="true" ht="14.25" hidden="false" customHeight="false" outlineLevel="1" collapsed="false">
      <c r="A13" s="273"/>
      <c r="B13" s="271"/>
      <c r="C13" s="271"/>
    </row>
    <row r="14" s="272" customFormat="true" ht="14.25" hidden="false" customHeight="false" outlineLevel="1" collapsed="false">
      <c r="A14" s="273"/>
      <c r="B14" s="271"/>
      <c r="C14" s="271"/>
    </row>
    <row r="15" s="272" customFormat="true" ht="14.25" hidden="false" customHeight="false" outlineLevel="1" collapsed="false">
      <c r="A15" s="273"/>
      <c r="B15" s="271"/>
      <c r="C15" s="271"/>
    </row>
    <row r="16" s="272" customFormat="true" ht="14.25" hidden="false" customHeight="false" outlineLevel="0" collapsed="false">
      <c r="A16" s="273"/>
      <c r="B16" s="271"/>
      <c r="C16" s="271"/>
    </row>
    <row r="17" s="272" customFormat="true" ht="30" hidden="false" customHeight="false" outlineLevel="0" collapsed="false">
      <c r="A17" s="270" t="s">
        <v>191</v>
      </c>
      <c r="B17" s="271" t="n">
        <f aca="false">SUM(B18:B26)</f>
        <v>89398649.68</v>
      </c>
      <c r="C17" s="271" t="n">
        <v>2031.78749272727</v>
      </c>
    </row>
    <row r="18" s="272" customFormat="true" ht="14.25" hidden="false" customHeight="false" outlineLevel="1" collapsed="false">
      <c r="A18" s="273" t="s">
        <v>192</v>
      </c>
      <c r="B18" s="274" t="n">
        <v>60052174.85</v>
      </c>
      <c r="C18" s="274" t="n">
        <v>1364.82215568182</v>
      </c>
    </row>
    <row r="19" s="272" customFormat="true" ht="14.25" hidden="false" customHeight="false" outlineLevel="1" collapsed="false">
      <c r="A19" s="273" t="s">
        <v>193</v>
      </c>
      <c r="B19" s="274" t="n">
        <v>23822745.11</v>
      </c>
      <c r="C19" s="274" t="n">
        <v>541.426025227273</v>
      </c>
    </row>
    <row r="20" s="272" customFormat="true" ht="14.25" hidden="false" customHeight="false" outlineLevel="1" collapsed="false">
      <c r="A20" s="273" t="s">
        <v>194</v>
      </c>
      <c r="B20" s="274" t="n">
        <v>2465899.96</v>
      </c>
      <c r="C20" s="274" t="n">
        <v>56.0431809090909</v>
      </c>
    </row>
    <row r="21" s="272" customFormat="true" ht="14.25" hidden="false" customHeight="false" outlineLevel="1" collapsed="false">
      <c r="A21" s="273" t="s">
        <v>195</v>
      </c>
      <c r="B21" s="274" t="n">
        <v>-344160.06</v>
      </c>
      <c r="C21" s="274" t="n">
        <v>-7.82181954545455</v>
      </c>
    </row>
    <row r="22" s="272" customFormat="true" ht="14.25" hidden="false" customHeight="false" outlineLevel="1" collapsed="false">
      <c r="A22" s="273" t="s">
        <v>196</v>
      </c>
      <c r="B22" s="274" t="n">
        <v>3401989.82</v>
      </c>
      <c r="C22" s="274" t="n">
        <v>77.3179504545455</v>
      </c>
    </row>
    <row r="23" s="272" customFormat="true" ht="14.25" hidden="false" customHeight="false" outlineLevel="1" collapsed="false">
      <c r="A23" s="273"/>
      <c r="B23" s="274"/>
      <c r="C23" s="274"/>
    </row>
    <row r="24" s="272" customFormat="true" ht="14.25" hidden="false" customHeight="false" outlineLevel="1" collapsed="false">
      <c r="A24" s="273" t="s">
        <v>190</v>
      </c>
      <c r="B24" s="274" t="n">
        <v>0</v>
      </c>
      <c r="C24" s="274" t="n">
        <v>0</v>
      </c>
    </row>
    <row r="25" s="272" customFormat="true" ht="11.25" hidden="false" customHeight="false" outlineLevel="1" collapsed="false">
      <c r="A25" s="275"/>
      <c r="B25" s="276"/>
      <c r="C25" s="276"/>
    </row>
    <row r="26" s="272" customFormat="true" ht="14.25" hidden="false" customHeight="false" outlineLevel="1" collapsed="false">
      <c r="A26" s="273"/>
      <c r="B26" s="274"/>
      <c r="C26" s="274"/>
    </row>
    <row r="27" s="272" customFormat="true" ht="14.25" hidden="false" customHeight="false" outlineLevel="1" collapsed="false">
      <c r="A27" s="273"/>
      <c r="B27" s="274"/>
      <c r="C27" s="274"/>
    </row>
    <row r="28" s="272" customFormat="true" ht="14.25" hidden="false" customHeight="false" outlineLevel="0" collapsed="false">
      <c r="A28" s="273"/>
      <c r="B28" s="274"/>
      <c r="C28" s="274"/>
    </row>
    <row r="29" s="272" customFormat="true" ht="12.75" hidden="false" customHeight="false" outlineLevel="0" collapsed="false">
      <c r="A29" s="277"/>
      <c r="B29" s="278"/>
      <c r="C29" s="278"/>
    </row>
    <row r="30" s="272" customFormat="true" ht="12.75" hidden="false" customHeight="false" outlineLevel="0" collapsed="false">
      <c r="A30" s="277"/>
      <c r="B30" s="278"/>
      <c r="C30" s="271"/>
    </row>
    <row r="31" s="272" customFormat="true" ht="12.75" hidden="false" customHeight="false" outlineLevel="0" collapsed="false">
      <c r="A31" s="277"/>
      <c r="B31" s="278"/>
      <c r="C31" s="271"/>
    </row>
    <row r="32" s="272" customFormat="true" ht="12.75" hidden="false" customHeight="false" outlineLevel="0" collapsed="false">
      <c r="A32" s="277"/>
      <c r="B32" s="278"/>
      <c r="C32" s="278"/>
    </row>
    <row r="33" customFormat="false" ht="30" hidden="false" customHeight="false" outlineLevel="0" collapsed="false">
      <c r="A33" s="270" t="s">
        <v>197</v>
      </c>
      <c r="B33" s="271" t="n">
        <f aca="false">SUM(B35:B37)</f>
        <v>343237.52</v>
      </c>
      <c r="C33" s="274" t="n">
        <v>7.80085272727273</v>
      </c>
    </row>
    <row r="34" customFormat="false" ht="12.75" hidden="false" customHeight="false" outlineLevel="0" collapsed="false">
      <c r="A34" s="277"/>
      <c r="B34" s="271"/>
      <c r="C34" s="271"/>
    </row>
    <row r="35" customFormat="false" ht="14.25" hidden="false" customHeight="false" outlineLevel="1" collapsed="false">
      <c r="A35" s="273" t="s">
        <v>198</v>
      </c>
      <c r="B35" s="274" t="n">
        <v>268344.52</v>
      </c>
      <c r="C35" s="274" t="n">
        <v>6.09873909090909</v>
      </c>
    </row>
    <row r="36" customFormat="false" ht="14.25" hidden="false" customHeight="false" outlineLevel="1" collapsed="false">
      <c r="A36" s="279" t="s">
        <v>199</v>
      </c>
      <c r="B36" s="274" t="n">
        <v>535</v>
      </c>
      <c r="C36" s="274" t="n">
        <v>0.0121590909090909</v>
      </c>
    </row>
    <row r="37" customFormat="false" ht="28.5" hidden="false" customHeight="false" outlineLevel="1" collapsed="false">
      <c r="A37" s="273" t="s">
        <v>200</v>
      </c>
      <c r="B37" s="274" t="n">
        <v>74358</v>
      </c>
      <c r="C37" s="274" t="n">
        <v>1.68995454545455</v>
      </c>
    </row>
    <row r="38" customFormat="false" ht="12.75" hidden="false" customHeight="false" outlineLevel="1" collapsed="false">
      <c r="A38" s="277"/>
      <c r="B38" s="271"/>
      <c r="C38" s="271"/>
    </row>
    <row r="39" customFormat="false" ht="12.75" hidden="false" customHeight="false" outlineLevel="1" collapsed="false">
      <c r="A39" s="280"/>
      <c r="B39" s="271"/>
      <c r="C39" s="271"/>
    </row>
    <row r="40" customFormat="false" ht="12.75" hidden="false" customHeight="false" outlineLevel="1" collapsed="false">
      <c r="A40" s="280"/>
      <c r="B40" s="271"/>
      <c r="C40" s="271"/>
    </row>
    <row r="41" customFormat="false" ht="15" hidden="false" customHeight="true" outlineLevel="1" collapsed="false">
      <c r="A41" s="277"/>
      <c r="B41" s="271"/>
      <c r="C41" s="271"/>
    </row>
    <row r="42" customFormat="false" ht="15" hidden="false" customHeight="false" outlineLevel="0" collapsed="false">
      <c r="A42" s="270"/>
      <c r="B42" s="281"/>
      <c r="C42" s="281"/>
    </row>
    <row r="43" customFormat="false" ht="15" hidden="false" customHeight="false" outlineLevel="0" collapsed="false">
      <c r="A43" s="270" t="s">
        <v>134</v>
      </c>
      <c r="B43" s="281" t="n">
        <v>3371467.05707625</v>
      </c>
      <c r="C43" s="281" t="n">
        <v>76.6242512971875</v>
      </c>
    </row>
    <row r="44" customFormat="false" ht="15.75" hidden="false" customHeight="false" outlineLevel="0" collapsed="false">
      <c r="A44" s="282" t="s">
        <v>201</v>
      </c>
      <c r="B44" s="281" t="n">
        <f aca="false">CapEx_TransAndDD+CapEx_Facility+B33+CapEx_AFUDC</f>
        <v>98431202.1070762</v>
      </c>
      <c r="C44" s="281" t="n">
        <v>2237.07277516082</v>
      </c>
    </row>
    <row r="45" customFormat="false" ht="15" hidden="false" customHeight="false" outlineLevel="0" collapsed="false">
      <c r="A45" s="270"/>
      <c r="B45" s="281"/>
      <c r="C45" s="281"/>
    </row>
    <row r="46" customFormat="false" ht="15" hidden="false" customHeight="false" outlineLevel="0" collapsed="false">
      <c r="A46" s="270"/>
      <c r="B46" s="283"/>
      <c r="C46" s="283"/>
    </row>
    <row r="47" customFormat="false" ht="11.25" hidden="false" customHeight="false" outlineLevel="0" collapsed="false">
      <c r="A47" s="284"/>
      <c r="B47" s="285"/>
      <c r="C47" s="285"/>
    </row>
    <row r="48" customFormat="false" ht="12.75" hidden="false" customHeight="false" outlineLevel="0" collapsed="false">
      <c r="A48" s="286"/>
      <c r="B48" s="287"/>
      <c r="C48" s="288"/>
    </row>
    <row r="49" customFormat="false" ht="12.75" hidden="false" customHeight="false" outlineLevel="0" collapsed="false">
      <c r="A49" s="289"/>
      <c r="B49" s="287"/>
      <c r="C49" s="287"/>
    </row>
    <row r="50" customFormat="false" ht="12.75" hidden="false" customHeight="false" outlineLevel="0" collapsed="false">
      <c r="A50" s="290"/>
      <c r="B50" s="287"/>
      <c r="C50" s="291"/>
    </row>
    <row r="51" customFormat="false" ht="12.75" hidden="false" customHeight="false" outlineLevel="0" collapsed="false">
      <c r="B51" s="292"/>
      <c r="C51" s="292"/>
    </row>
    <row r="52" customFormat="false" ht="11.25" hidden="false" customHeight="false" outlineLevel="0" collapsed="false">
      <c r="B52" s="293"/>
      <c r="C52" s="293"/>
    </row>
    <row r="53" customFormat="false" ht="11.25" hidden="false" customHeight="false" outlineLevel="0" collapsed="false">
      <c r="B53" s="293"/>
      <c r="C53" s="293"/>
    </row>
    <row r="54" customFormat="false" ht="11.25" hidden="false" customHeight="false" outlineLevel="0" collapsed="false">
      <c r="B54" s="294"/>
      <c r="C54" s="294"/>
    </row>
    <row r="55" customFormat="false" ht="11.25" hidden="false" customHeight="false" outlineLevel="0" collapsed="false">
      <c r="B55" s="293"/>
      <c r="C55" s="293"/>
    </row>
    <row r="56" customFormat="false" ht="11.25" hidden="false" customHeight="false" outlineLevel="0" collapsed="false">
      <c r="B56" s="293"/>
      <c r="C56" s="293"/>
    </row>
    <row r="57" customFormat="false" ht="11.25" hidden="false" customHeight="false" outlineLevel="0" collapsed="false">
      <c r="B57" s="293"/>
      <c r="C57" s="293"/>
    </row>
    <row r="58" customFormat="false" ht="11.25" hidden="false" customHeight="false" outlineLevel="0" collapsed="false">
      <c r="B58" s="293"/>
      <c r="C58" s="293"/>
    </row>
    <row r="59" customFormat="false" ht="11.25" hidden="false" customHeight="false" outlineLevel="0" collapsed="false">
      <c r="B59" s="293"/>
      <c r="C59" s="293"/>
    </row>
    <row r="60" customFormat="false" ht="11.25" hidden="false" customHeight="false" outlineLevel="0" collapsed="false">
      <c r="B60" s="293"/>
      <c r="C60" s="293"/>
    </row>
    <row r="61" customFormat="false" ht="11.25" hidden="false" customHeight="false" outlineLevel="0" collapsed="false">
      <c r="B61" s="293"/>
      <c r="C61" s="293"/>
    </row>
    <row r="62" customFormat="false" ht="11.25" hidden="false" customHeight="false" outlineLevel="0" collapsed="false">
      <c r="B62" s="293"/>
      <c r="C62" s="293"/>
    </row>
    <row r="63" customFormat="false" ht="11.25" hidden="false" customHeight="false" outlineLevel="0" collapsed="false">
      <c r="B63" s="293"/>
      <c r="C63" s="293"/>
    </row>
    <row r="64" customFormat="false" ht="11.25" hidden="false" customHeight="false" outlineLevel="0" collapsed="false">
      <c r="B64" s="293"/>
      <c r="C64" s="293"/>
    </row>
    <row r="65" s="267" customFormat="true" ht="11.25" hidden="false" customHeight="false" outlineLevel="0" collapsed="false">
      <c r="B65" s="293"/>
      <c r="C65" s="293"/>
    </row>
    <row r="66" s="267" customFormat="true" ht="11.25" hidden="false" customHeight="false" outlineLevel="0" collapsed="false">
      <c r="B66" s="293"/>
      <c r="C66" s="293"/>
    </row>
    <row r="67" s="267" customFormat="true" ht="11.25" hidden="false" customHeight="false" outlineLevel="0" collapsed="false">
      <c r="B67" s="293"/>
      <c r="C67" s="293"/>
    </row>
    <row r="68" s="267" customFormat="true" ht="11.25" hidden="false" customHeight="false" outlineLevel="0" collapsed="false">
      <c r="B68" s="293"/>
      <c r="C68" s="293"/>
    </row>
    <row r="69" s="267" customFormat="true" ht="11.25" hidden="false" customHeight="false" outlineLevel="0" collapsed="false">
      <c r="B69" s="293"/>
      <c r="C69" s="293"/>
    </row>
    <row r="70" s="267" customFormat="true" ht="11.25" hidden="false" customHeight="false" outlineLevel="0" collapsed="false">
      <c r="B70" s="293"/>
      <c r="C70" s="293"/>
    </row>
    <row r="71" s="267" customFormat="true" ht="11.25" hidden="false" customHeight="false" outlineLevel="0" collapsed="false">
      <c r="B71" s="293"/>
      <c r="C71" s="293"/>
    </row>
    <row r="72" s="267" customFormat="true" ht="11.25" hidden="false" customHeight="false" outlineLevel="0" collapsed="false">
      <c r="B72" s="293"/>
      <c r="C72" s="293"/>
    </row>
    <row r="73" s="267" customFormat="true" ht="11.25" hidden="false" customHeight="false" outlineLevel="0" collapsed="false">
      <c r="B73" s="293"/>
      <c r="C73" s="293"/>
    </row>
    <row r="74" s="267" customFormat="true" ht="11.25" hidden="false" customHeight="false" outlineLevel="0" collapsed="false">
      <c r="B74" s="293"/>
      <c r="C74" s="293"/>
    </row>
    <row r="75" s="267" customFormat="true" ht="11.25" hidden="false" customHeight="false" outlineLevel="0" collapsed="false">
      <c r="B75" s="293"/>
      <c r="C75" s="293"/>
    </row>
    <row r="76" s="267" customFormat="true" ht="11.25" hidden="false" customHeight="false" outlineLevel="0" collapsed="false">
      <c r="B76" s="293"/>
      <c r="C76" s="2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NFIDENTTIAL Per Protective Order in WUTC Docket Nos. UE-090704 and UG-09070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20:05:57Z</dcterms:created>
  <dc:creator>Susan Free</dc:creator>
  <dc:description/>
  <dc:language>en-US</dc:language>
  <cp:lastModifiedBy>Susan Free</cp:lastModifiedBy>
  <cp:lastPrinted>2009-12-14T23:42:30Z</cp:lastPrinted>
  <dcterms:modified xsi:type="dcterms:W3CDTF">2009-12-15T21:2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02-02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