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 revised 031209 (Mike D)" sheetId="1" state="visible" r:id="rId2"/>
    <sheet name="JHS-15 15.35 wp's 6 and 7" sheetId="2" state="visible" r:id="rId3"/>
    <sheet name="JHS-15 15.35 wp's 8 and 9" sheetId="3" state="visible" r:id="rId4"/>
    <sheet name="JHS-15 15.35 wp's 10 and 11" sheetId="4" state="visible" r:id="rId5"/>
    <sheet name="JHS-15 15.35 wp 37" sheetId="5" state="visible" r:id="rId6"/>
    <sheet name="JHS-4 4.35 wp10 and 11" sheetId="6" state="visible" r:id="rId7"/>
    <sheet name="JHS-15 15.35 wp 41" sheetId="7" state="visible" r:id="rId8"/>
    <sheet name="JHS-15 15.35 wp 42" sheetId="8" state="visible" r:id="rId9"/>
    <sheet name="Annual Depr Exp" sheetId="9" state="visible" r:id="rId10"/>
    <sheet name="JHS-15 15.35 wp'S 45-47" sheetId="10" state="visible" r:id="rId11"/>
    <sheet name="Depr Study -new" sheetId="11" state="visible" r:id="rId12"/>
    <sheet name="For Prod Adj" sheetId="12" state="visible" r:id="rId13"/>
    <sheet name="Depr Expense Dec 08" sheetId="13" state="visible" r:id="rId14"/>
    <sheet name="4111 Accretion Elec Dec 08" sheetId="14" state="visible" r:id="rId15"/>
    <sheet name="ARO 12-2008" sheetId="15" state="visible" r:id="rId16"/>
    <sheet name="2009 Allocate Adjs " sheetId="16" state="visible" r:id="rId17"/>
    <sheet name="Plant Bal 12-2008" sheetId="17" state="visible" r:id="rId18"/>
    <sheet name="Acc Depr 12-2008" sheetId="18" state="visible" r:id="rId19"/>
    <sheet name="ARC 12-08" sheetId="19" state="visible" r:id="rId20"/>
    <sheet name="ARO Q4 12-08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15" name="_xlnm.Print_Area" vbProcedure="false">'2009 Allocate Adjs '!$S:$V</definedName>
    <definedName function="false" hidden="false" localSheetId="15" name="_xlnm.Print_Titles" vbProcedure="false">'2009 Allocate Adjs '!$A:$F,'2009 Allocate Adjs '!$1:$12</definedName>
    <definedName function="false" hidden="false" localSheetId="0" name="_xlnm.Print_Titles" vbProcedure="false">'AMA revised 031209 (Mike D)'!$A:$B,'AMA revised 031209 (Mike D)'!$1:$5</definedName>
    <definedName function="false" hidden="false" localSheetId="18" name="_xlnm.Print_Area" vbProcedure="false">'ARC 12-08'!$A$1:$N$28</definedName>
    <definedName function="false" hidden="false" localSheetId="19" name="_xlnm.Print_Area" vbProcedure="false">'ARO Q4 12-08'!$A$1:$N$23</definedName>
    <definedName function="false" hidden="false" localSheetId="10" name="_xlnm.Print_Area" vbProcedure="false">'Depr Study -new'!$A$1:$M$220</definedName>
    <definedName function="false" hidden="false" localSheetId="10" name="_xlnm.Print_Titles" vbProcedure="false">'Depr Study -new'!$1:$4</definedName>
    <definedName function="false" hidden="false" localSheetId="3" name="_xlnm.Print_Titles" vbProcedure="false">'JHS-15 15.35 wp''s 10 and 11'!$1:$10</definedName>
    <definedName function="false" hidden="false" localSheetId="9" name="_xlnm.Print_Area" vbProcedure="false">'JHS-15 15.35 wp''S 45-47'!$A$1:$E$109</definedName>
    <definedName function="false" hidden="false" localSheetId="5" name="_xlnm.Print_Area" vbProcedure="false">'JHS-4 4.35 wp10 and 11'!$A$1:$R$57</definedName>
    <definedName function="false" hidden="false" name="AccessDatabase" vbProcedure="false">"I:\COMTREL\FINICLE\TradeSummary.mdb"</definedName>
    <definedName function="false" hidden="false" name="accrual" vbProcedure="false">[11]Sheet2!$B$2:$GP$198</definedName>
    <definedName function="false" hidden="false" name="accrual2" vbProcedure="false">[11]Sheet2!$B$2:$BU$73</definedName>
    <definedName function="false" hidden="false" name="accrual3" vbProcedure="false">[11]Sheet2!$B$2:$BF$58</definedName>
    <definedName function="false" hidden="false" name="Accum_Depr_Ref" vbProcedure="false">'[3]Accum Depr  12-2008'!$A$2:$A$741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fudcrate" vbProcedure="false">'[10]'!$D$50</definedName>
    <definedName function="false" hidden="false" name="afudctaxbasis" vbProcedure="false">'[10]'!$G$43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peek" vbProcedure="false">'[10]'!$IU$47</definedName>
    <definedName function="false" hidden="false" name="Apr03AMA" vbProcedure="false">'[5]BS C&amp;L'!$G$7:$L$2060</definedName>
    <definedName function="false" hidden="false" name="Apr04" vbProcedure="false">[16]BS!$U$7:$U$3582</definedName>
    <definedName function="false" hidden="false" name="Apr04AMA" vbProcedure="false">[16]BS!$AG$7:$AG$3582</definedName>
    <definedName function="false" hidden="false" name="Apr05" vbProcedure="false">[9]BS!$G$7:$AQ$1067</definedName>
    <definedName function="false" hidden="false" name="Apr05AMA" vbProcedure="false">[4]BS!$A$1</definedName>
    <definedName function="false" hidden="false" name="Apr07AMA" vbProcedure="false">[4]BS!$BX$7:$BX$1514</definedName>
    <definedName function="false" hidden="false" name="Apr08AMA" vbProcedure="false">[4]BS!$CJ$7:$CJ$1514</definedName>
    <definedName function="false" hidden="false" name="aquila_lookup" vbProcedure="false">'[17]Cabot Gas Replacement'!$B$8:$F$16</definedName>
    <definedName function="false" hidden="false" name="Asset_Class_Switch" vbProcedure="false">[18]Assumptions!$D$5</definedName>
    <definedName function="false" hidden="false" name="Assume_Percent_Change" vbProcedure="false">'[10]'!$F$27</definedName>
    <definedName function="false" hidden="false" name="Aug03AMA" vbProcedure="false">'[5]BS C&amp;L'!$G$7:$L$2060</definedName>
    <definedName function="false" hidden="false" name="Aug04" vbProcedure="false">[16]BS!$Y$7:$Y$3582</definedName>
    <definedName function="false" hidden="false" name="Aug04AMA" vbProcedure="false">[16]BS!$AK$7:$AK$3582</definedName>
    <definedName function="false" hidden="false" name="Aug05" vbProcedure="false">[9]BS!$G$7:$AQ$1067</definedName>
    <definedName function="false" hidden="false" name="Aug05AMA" vbProcedure="false">[4]BS!$A$1</definedName>
    <definedName function="false" hidden="false" name="Aug07AMA" vbProcedure="false">[4]BS!$CB$7:$CB$1514</definedName>
    <definedName function="false" hidden="false" name="Aug08AMA" vbProcedure="false">[4]BS!$CN$7:$CN$1540</definedName>
    <definedName function="false" hidden="false" name="augcf" vbProcedure="false">'[10]'!$AP$3</definedName>
    <definedName function="false" hidden="false" name="augcost" vbProcedure="false">'[10]'!$AR$3</definedName>
    <definedName function="false" hidden="false" name="Aug_07" vbProcedure="false">'[4]'!$C$3</definedName>
    <definedName function="false" hidden="false" name="Aurora_Prices" vbProcedure="false">"Monthly Price Summary'!$C$4:$H$63"</definedName>
    <definedName function="false" hidden="false" name="avg_of_avgs" vbProcedure="false">'[3]Plant 12-2008'!$T$2:$T$740</definedName>
    <definedName function="false" hidden="false" name="b" vbProcedure="false">{#N/A,#N/A,FALSE,"Coversheet";#N/A,#N/A,FALSE,"QA"}</definedName>
    <definedName function="false" hidden="false" name="BADDEBT" vbProcedure="false">'[10]'!$D$4</definedName>
    <definedName function="false" hidden="false" name="bal" vbProcedure="false">[11]Sheet2!$B$2:$DR$634</definedName>
    <definedName function="false" hidden="false" name="balance" vbProcedure="false">[11]Sheet2!$B$2:$DP$632</definedName>
    <definedName function="false" hidden="false" name="BD" vbProcedure="false">'[10]'!$AS$12</definedName>
    <definedName function="false" hidden="false" name="BEP" vbProcedure="false">'[10]'!$EI$4:$EZ$27</definedName>
    <definedName function="false" hidden="false" name="BidPrice" vbProcedure="false">'[19]General Inputs'!$I$8</definedName>
    <definedName function="false" hidden="false" name="BottomRight" vbProcedure="false">'[10]'!$G$1543</definedName>
    <definedName function="false" hidden="false" name="BPARedirect" vbProcedure="false">'[19]General Inputs'!$I$5</definedName>
    <definedName function="false" hidden="false" name="bpatoggle" vbProcedure="false">'[10]'!$P$15</definedName>
    <definedName function="false" hidden="false" name="BRI" vbProcedure="false">'[10]'!$Y$101</definedName>
    <definedName function="false" hidden="false" name="BS_Accounts" vbProcedure="false">'[10]'!$A$7:$A$19</definedName>
    <definedName function="false" hidden="false" name="Button_1" vbProcedure="false">"TradeSummary_Ken_Finicle_List"</definedName>
    <definedName function="false" hidden="false" name="Capacity" vbProcedure="false">'[10]'!$F$71:$V$75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Land" vbProcedure="false">[19]CapEx!$F$6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[19]CapEx!$B$14</definedName>
    <definedName function="false" hidden="false" name="capfact" vbProcedure="false">'[10]'!$J$43</definedName>
    <definedName function="false" hidden="false" name="CaseDescription" vbProcedure="false">'[12]Dispatch Cases'!$C$11</definedName>
    <definedName function="false" hidden="false" name="CBWorkbookPriority" vbProcedure="false">-2060790043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Array" vbProcedure="false">'[19]General Inputs'!$AO$41</definedName>
    <definedName function="false" hidden="false" name="cerarvm" vbProcedure="false">'[10]'!$E$136:$W$136</definedName>
    <definedName function="false" hidden="false" name="Classification" vbProcedure="false">'[10]'!$A$1:$B$2</definedName>
    <definedName function="false" hidden="false" name="clawback" vbProcedure="false">'[10]'!$B$56</definedName>
    <definedName function="false" hidden="false" name="close" vbProcedure="false">'[10]'!$J$44</definedName>
    <definedName function="false" hidden="false" name="ClosingDate" vbProcedure="false">'[19]General Inputs'!$E$4</definedName>
    <definedName function="false" hidden="false" name="CL_RT" vbProcedure="false">'[10]'!$A$6:$C$81</definedName>
    <definedName function="false" hidden="false" name="CL_RT2" vbProcedure="false">'[20]Transp Data'!$A$6:$C$81</definedName>
    <definedName function="false" hidden="false" name="cod" vbProcedure="false">'[10]'!$J$42</definedName>
    <definedName function="false" hidden="false" name="COLHOUSE" vbProcedure="false">'[10]'!$EI$4:$EM$25</definedName>
    <definedName function="false" hidden="false" name="COLXFER" vbProcedure="false">'[10]'!$D$4</definedName>
    <definedName function="false" hidden="false" name="CombWC_LineItem" vbProcedure="false">[4]BS!$CX$7:$CX$2981</definedName>
    <definedName function="false" hidden="false" name="COMMON_ADMIN_ALLOCATED" vbProcedure="false">'[10]'!$A$35:$O$60</definedName>
    <definedName function="false" hidden="false" name="COMPINSR" vbProcedure="false">'[10]'!$AF$4:$AL$17</definedName>
    <definedName function="false" hidden="false" name="CONSERV" vbProcedure="false">'[10]'!$AN$1</definedName>
    <definedName function="false" hidden="false" name="constructcont" vbProcedure="false">'[10]'!$G$48</definedName>
    <definedName function="false" hidden="false" name="Consv_Rdr_Rt" vbProcedure="false">[21]Sch_120!$X$24</definedName>
    <definedName function="false" hidden="false" name="cont" vbProcedure="false">[11]Sheet2!$B$2:$AK$37</definedName>
    <definedName function="false" hidden="false" name="ContractDate" vbProcedure="false">'[22]Dispatch Cases'!$Q$17</definedName>
    <definedName function="false" hidden="false" name="ConversionFactor" vbProcedure="false">[12]Assumptions!$I$65</definedName>
    <definedName function="false" hidden="false" name="CONVFACT" vbProcedure="false">'[10]'!$IG$4:$IK$21</definedName>
    <definedName function="false" hidden="false" name="Conv_Factor" vbProcedure="false">[21]Sch_120!$AI$35</definedName>
    <definedName function="false" hidden="false" name="CopyPaste_Formula_for_Power" vbProcedure="false">'[23]'!$A$44:$P$81</definedName>
    <definedName function="false" hidden="false" name="CopyPaste_Value_Gas" vbProcedure="false">'[23]'!$V$51:$AH$74</definedName>
    <definedName function="false" hidden="false" name="costofequit" vbProcedure="false">'[10]'!$F$25</definedName>
    <definedName function="false" hidden="false" name="CPI" vbProcedure="false">'[10]'!$D$53</definedName>
    <definedName function="false" hidden="false" name="Credit_Toggle" vbProcedure="false">'[24]'!$F$3:$F$4</definedName>
    <definedName function="false" hidden="false" name="cspe_wkly_vect_input" vbProcedure="false">'[10]'!$D$101:$AN$269</definedName>
    <definedName function="false" hidden="false" name="CurrQtr" vbProcedure="false">'[52]Inc Stmt'!$AJ$222</definedName>
    <definedName function="false" hidden="false" name="cust" vbProcedure="false">'[10]'!$A$1</definedName>
    <definedName function="false" hidden="false" name="CUSTDEP" vbProcedure="false">'[10]'!$DV$3:$DZ$30</definedName>
    <definedName function="false" hidden="false" name="D" vbProcedure="false">'[10]'!$B$3</definedName>
    <definedName function="false" hidden="false" name="DAT1" vbProcedure="false">'[10]'!$A$2:$A$17</definedName>
    <definedName function="false" hidden="false" name="DAT10" vbProcedure="false">'[10]'!$G$2:$G$25</definedName>
    <definedName function="false" hidden="false" name="DAT11" vbProcedure="false">'[10]'!$H$2:$H$25</definedName>
    <definedName function="false" hidden="false" name="DAT12" vbProcedure="false">'[10]'!$I$2:$I$25</definedName>
    <definedName function="false" hidden="false" name="DAT13" vbProcedure="false">'[10]'!$B$2:$AR$44</definedName>
    <definedName function="false" hidden="false" name="DAT2" vbProcedure="false">'[10]'!$B$2:$B$17</definedName>
    <definedName function="false" hidden="false" name="DAT3" vbProcedure="false">'[10]'!$C$2:$C$17</definedName>
    <definedName function="false" hidden="false" name="DAT4" vbProcedure="false">'[10]'!$D$2:$D$17</definedName>
    <definedName function="false" hidden="false" name="DAT5" vbProcedure="false">'[10]'!$E$2:$E$17</definedName>
    <definedName function="false" hidden="false" name="DAT6" vbProcedure="false">'[10]'!$D$2:$D$25</definedName>
    <definedName function="false" hidden="false" name="DAT7" vbProcedure="false">'[10]'!$E$2:$E$25</definedName>
    <definedName function="false" hidden="false" name="DAT8" vbProcedure="false">'[10]'!$B$2:$AR$44</definedName>
    <definedName function="false" hidden="false" name="DAT9" vbProcedure="false">'[10]'!$F$2:$F$25</definedName>
    <definedName function="false" hidden="false" name="Data" vbProcedure="false">'[10]'!$A$1:$M$41</definedName>
    <definedName function="false" hidden="false" name="data1" vbProcedure="false">'[10]'!$O$6:$T$24</definedName>
    <definedName function="false" hidden="false" name="DataEntry_for_Power" vbProcedure="false">'[23]'!$R$5:$AH$31</definedName>
    <definedName function="false" hidden="false" name="Data_Avg" vbProcedure="false">'[52]Avg Amts'!$A$5:$BP$34</definedName>
    <definedName function="false" hidden="false" name="Data_Qtrs_Avg" vbProcedure="false">'[52]Avg Amts'!$A$5:$XFD$5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ay_to_day_change" vbProcedure="false">'[23]'!$A$50:$O$94</definedName>
    <definedName function="false" hidden="false" name="debtforce" vbProcedure="false">'[10]'!$F$44</definedName>
    <definedName function="false" hidden="false" name="debtperc" vbProcedure="false">'[10]'!$E$31</definedName>
    <definedName function="false" hidden="false" name="Dec03" vbProcedure="false">[25]BS!$T$7:$T$3582</definedName>
    <definedName function="false" hidden="false" name="Dec03AMA" vbProcedure="false">[25]BS!$AJ$7:$AJ$3582</definedName>
    <definedName function="false" hidden="false" name="Dec04" vbProcedure="false">[16]BS!$AC$7:$AC$3580</definedName>
    <definedName function="false" hidden="false" name="Dec04AMA" vbProcedure="false">[4]BS!$A$1</definedName>
    <definedName function="false" hidden="false" name="Dec05" vbProcedure="false">'[10]'!$AC$7:$AC$2561</definedName>
    <definedName function="false" hidden="false" name="Dec05AMA" vbProcedure="false">[4]BS!$BH$7:$BH$2981</definedName>
    <definedName function="false" hidden="false" name="Dec06AMA" vbProcedure="false">[4]BS!$BT$7:$BT$2981</definedName>
    <definedName function="false" hidden="false" name="Dec07AMA" vbProcedure="false">[4]BS!$CF$7:$CF$1513</definedName>
    <definedName function="false" hidden="false" name="Dec08AMA" vbProcedure="false">[4]BS!$CR$7:$CR$1515</definedName>
    <definedName function="false" hidden="false" name="Degree_Days" vbProcedure="false">'[10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0]'!$V$1</definedName>
    <definedName function="false" hidden="false" name="Depr_avg_" vbProcedure="false">'[3]Accum Depr  12-2008'!$T$2:$T$741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sc" vbProcedure="false">'[22]Debt Amortization'!$AG$33</definedName>
    <definedName function="false" hidden="false" name="Discount_for_Revenue_Reqmt" vbProcedure="false">'[26]Assumptions of Purchase'!$B$45</definedName>
    <definedName function="false" hidden="false" name="DOCKET" vbProcedure="false">'[3]'!$F$7</definedName>
    <definedName function="false" hidden="false" name="DST2" vbProcedure="false">'[10]'!$AW$49</definedName>
    <definedName function="false" hidden="false" name="DurPTC" vbProcedure="false">'[10]'!$D$46</definedName>
    <definedName function="false" hidden="false" name="Electp1" vbProcedure="false">'[10]'!$A$1:$BE$54</definedName>
    <definedName function="false" hidden="false" name="Electp2" vbProcedure="false">'[10]'!$BF$48:$CI$99</definedName>
    <definedName function="false" hidden="false" name="Electric_Prices" vbProcedure="false">'[28]Monthly Price Summary'!$B$4:$E$27</definedName>
    <definedName function="false" hidden="false" name="ElecWC_LineItems" vbProcedure="false">[4]BS!$CT$7:$CT$2981</definedName>
    <definedName function="false" hidden="false" name="ElRBLine" vbProcedure="false">[4]BS!$CU$7:$CU$2981</definedName>
    <definedName function="false" hidden="false" name="EMPLBENE" vbProcedure="false">'[10]'!$EA$4:$ED$24</definedName>
    <definedName function="false" hidden="false" name="EndDate" vbProcedure="false">[12]Assumptions!$C$11</definedName>
    <definedName function="false" hidden="false" name="endptcyr" vbProcedure="false">'[10]'!$G$69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tperc" vbProcedure="false">'[10]'!$E$34</definedName>
    <definedName function="false" hidden="false" name="EquityPerc" vbProcedure="false">'[19]Revenue Calculation'!$I$3</definedName>
    <definedName function="false" hidden="false" name="ERB_Sep06" vbProcedure="false">[4]ERB!B$27393</definedName>
    <definedName function="false" hidden="false" name="estrateRES" vbProcedure="false">'[10]'!$M$13</definedName>
    <definedName function="false" hidden="false" name="EWC_Sep06" vbProcedure="false">[4]EWC!$A$1</definedName>
    <definedName function="false" hidden="false" name="Excel_BuiltIn_Print_Titles" vbProcedure="false">'[43]'!$A$1:$XFD$1</definedName>
    <definedName function="false" hidden="false" name="FACTORS" vbProcedure="false">'[10]'!$IG$25:$IK$37</definedName>
    <definedName function="false" hidden="false" name="Feb03AMA" vbProcedure="false">'[5]BS C&amp;L'!$G$7:$L$2060</definedName>
    <definedName function="false" hidden="false" name="Feb04" vbProcedure="false">[16]BS!$S$7:$S$3582</definedName>
    <definedName function="false" hidden="false" name="Feb04AMA" vbProcedure="false">[16]BS!$AE$7:$AE$3582</definedName>
    <definedName function="false" hidden="false" name="Feb05" vbProcedure="false">[9]BS!$G$7:$AQ$1067</definedName>
    <definedName function="false" hidden="false" name="Feb05AMA" vbProcedure="false">[4]BS!$A$1</definedName>
    <definedName function="false" hidden="false" name="Feb07AMA" vbProcedure="false">[4]BS!$BV$7:$BV$2981</definedName>
    <definedName function="false" hidden="false" name="Feb08AMA" vbProcedure="false">[4]BS!$CH$7:$CH$1515</definedName>
    <definedName function="false" hidden="false" name="FedTaxRate" vbProcedure="false">[12]Assumptions!$C$33</definedName>
    <definedName function="false" hidden="false" name="Fed_Cap_Tax" vbProcedure="false">[29]Inputs!$E$112</definedName>
    <definedName function="false" hidden="false" name="FERCRATE" vbProcedure="false">'[10]'!$P$46</definedName>
    <definedName function="false" hidden="false" name="FERC_Lookup" vbProcedure="false">'[30]Map Table'!$E$2:$F$58</definedName>
    <definedName function="false" hidden="false" name="FF" vbProcedure="false">'[10]'!$IK$14</definedName>
    <definedName function="false" hidden="false" name="FFHAtClosing" vbProcedure="false">'[19]General Inputs'!$E$14</definedName>
    <definedName function="false" hidden="false" name="FIELDCHRG" vbProcedure="false">'[10]'!$D$4</definedName>
    <definedName function="false" hidden="false" name="Final" vbProcedure="false">'[10]'!$X$1:$AB$26</definedName>
    <definedName function="false" hidden="false" name="firstptcyr" vbProcedure="false">'[10]'!$F$69</definedName>
    <definedName function="false" hidden="false" name="FirstYearAssessment" vbProcedure="false">'[19]General Inputs'!$E$26</definedName>
    <definedName function="false" hidden="false" name="firstyearmonths" vbProcedure="false">'[10]'!$D$15</definedName>
    <definedName function="false" hidden="false" name="FirstYearofStratPlan" vbProcedure="false">[13]Resources!$E$69</definedName>
    <definedName function="false" hidden="false" name="FIT" vbProcedure="false">'[3]'!$Q$21</definedName>
    <definedName function="false" hidden="false" name="FITRate" vbProcedure="false">'[19]General Inputs'!$E$19</definedName>
    <definedName function="false" hidden="false" name="fixedtrans" vbProcedure="false">'[10]'!$D$49</definedName>
    <definedName function="false" hidden="false" name="FlexPlanCapacity" vbProcedure="false">[31]Menu!$B$13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10]'!$B$85</definedName>
    <definedName function="false" hidden="false" name="GasRBLine" vbProcedure="false">[4]BS!$CW$7:$CW$2981</definedName>
    <definedName function="false" hidden="false" name="GasTransCost" vbProcedure="false">[13]Resources!$D$77</definedName>
    <definedName function="false" hidden="false" name="GasWC_LineItem" vbProcedure="false">[4]BS!$CV$7:$CV$2981</definedName>
    <definedName function="false" hidden="false" name="GDPIP" vbProcedure="false">'[10]'!$C$135:$X$135</definedName>
    <definedName function="false" hidden="false" name="GDPIPArray" vbProcedure="false">'[19]General Inputs'!$E$39:$AF$39</definedName>
    <definedName function="false" hidden="false" name="GeoDate" vbProcedure="false">'[22]Dispatch Cases'!$Q$17</definedName>
    <definedName function="false" hidden="false" name="gpdip" vbProcedure="false">'[10]'!$D$135:$W$135</definedName>
    <definedName function="false" hidden="false" name="graph" vbProcedure="false">'[10]'!$F$1:$I$25</definedName>
    <definedName function="false" hidden="false" name="GRB_Sep06" vbProcedure="false">[4]GRB!B$27393</definedName>
    <definedName function="false" hidden="false" name="GRCUpdate" vbProcedure="false">'[19]General Inputs'!$I$6</definedName>
    <definedName function="false" hidden="false" name="GWC_Sep06" vbProcedure="false">[4]GWC!$A$1</definedName>
    <definedName function="false" hidden="false" name="HEADER2" vbProcedure="false">'[10]'!$A$40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oursInServiceAtClosing" vbProcedure="false">'[19]General Inputs'!$E$15</definedName>
    <definedName function="false" hidden="false" name="HRAccumDep" vbProcedure="false">'[32]JHS-4 Adjstmts'!$S$19</definedName>
    <definedName function="false" hidden="false" name="HRDepExp" vbProcedure="false">'[32]JHS-4 Adjstmts'!$AD$30</definedName>
    <definedName function="false" hidden="false" name="HRDFIT" vbProcedure="false">'[32]JHS-4 Adjstmts'!$T$20</definedName>
    <definedName function="false" hidden="false" name="HRGrossPlant" vbProcedure="false">'[32]JHS-4 Adjstmts'!$R$18</definedName>
    <definedName function="false" hidden="false" name="HRPrdctnOM" vbProcedure="false">'[32]JHS-4 Adjstmts'!$AL$38</definedName>
    <definedName function="false" hidden="false" name="HRPropIns" vbProcedure="false">'[32]JHS-4 Adjstmts'!$AF$32</definedName>
    <definedName function="false" hidden="false" name="HRPropTax" vbProcedure="false">'[32]JHS-4 Adjstmts'!$AG$33</definedName>
    <definedName function="false" hidden="false" name="HRPwrCsts" vbProcedure="false">'[32]JHS-4 Adjstmts'!$AK$37</definedName>
    <definedName function="false" hidden="false" name="HydroCap" vbProcedure="false">'[10]'!$B$233:$W$244</definedName>
    <definedName function="false" hidden="false" name="HydroGen" vbProcedure="false">[22]Dispatch!$GS$13513</definedName>
    <definedName function="false" hidden="false" name="IDCRATE" vbProcedure="false">'[10]'!$D$50</definedName>
    <definedName function="false" hidden="false" name="if" vbProcedure="false">'[33]General Inputs'!$E$9</definedName>
    <definedName function="false" hidden="false" name="inact" vbProcedure="false">'[10]'!$A$1</definedName>
    <definedName function="false" hidden="false" name="INCSTMNT" vbProcedure="false">'[10]'!$IN$4:$IV$46</definedName>
    <definedName function="false" hidden="false" name="INCSTMT" vbProcedure="false">'[3]'!$A$2:$K$55</definedName>
    <definedName function="false" hidden="false" name="inflat" vbProcedure="false">'[10]'!$D$43</definedName>
    <definedName function="false" hidden="false" name="inflatCERA" vbProcedure="false">'[10]'!$C$136:$X$136</definedName>
    <definedName function="false" hidden="false" name="Inflation" vbProcedure="false">[13]Resources!$E$68</definedName>
    <definedName function="false" hidden="false" name="INGRID" vbProcedure="false">'[34]RI1 55 - 97B'!$A$1:$P$16</definedName>
    <definedName function="false" hidden="false" name="INT" vbProcedure="false">'[10]'!$E$9</definedName>
    <definedName function="false" hidden="false" name="INTRESEXCH" vbProcedure="false">'[10]'!$BB$1</definedName>
    <definedName function="false" hidden="false" name="INVPLAN" vbProcedure="false">'[10]'!$EE$4:$EH$33</definedName>
    <definedName function="false" hidden="false" name="Jan03AMA" vbProcedure="false">'[5]BS C&amp;L'!$G$7:$L$2060</definedName>
    <definedName function="false" hidden="false" name="Jan04" vbProcedure="false">[16]BS!$R$7:$R$3582</definedName>
    <definedName function="false" hidden="false" name="Jan04AMA" vbProcedure="false">[16]BS!$AD$7:$AD$3582</definedName>
    <definedName function="false" hidden="false" name="Jan05" vbProcedure="false">[9]BS!$G$7:$AQ$1067</definedName>
    <definedName function="false" hidden="false" name="Jan05AMA" vbProcedure="false">[4]BS!$A$1</definedName>
    <definedName function="false" hidden="false" name="Jan06" vbProcedure="false">[35]BS!$A$7:$G$2561</definedName>
    <definedName function="false" hidden="false" name="Jan06AMA" vbProcedure="false">[35]BS!$A$7:$G$2561</definedName>
    <definedName function="false" hidden="false" name="Jan07AMA" vbProcedure="false">[4]BS!$BU$7:$BU$2981</definedName>
    <definedName function="false" hidden="false" name="Jan08AMA" vbProcedure="false">[4]BS!$CG$7:$CG$1514</definedName>
    <definedName function="false" hidden="false" name="Jul03AMA" vbProcedure="false">'[5]BS C&amp;L'!$G$7:$L$2060</definedName>
    <definedName function="false" hidden="false" name="Jul04" vbProcedure="false">[16]BS!$X$7:$X$3582</definedName>
    <definedName function="false" hidden="false" name="Jul04AMA" vbProcedure="false">[16]BS!$AJ$7:$AJ$3582</definedName>
    <definedName function="false" hidden="false" name="Jul05" vbProcedure="false">[9]BS!$G$7:$AQ$1067</definedName>
    <definedName function="false" hidden="false" name="Jul05AMA" vbProcedure="false">[4]BS!$A$1</definedName>
    <definedName function="false" hidden="false" name="Jul07AMA" vbProcedure="false">[4]BS!$CA$7:$CA$1515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ly08AMA" vbProcedure="false">[4]BS!$CM$7:$CM$1515</definedName>
    <definedName function="false" hidden="false" name="Jun03AMA" vbProcedure="false">'[5]BS C&amp;L'!$G$7:$L$2060</definedName>
    <definedName function="false" hidden="false" name="Jun04" vbProcedure="false">[16]BS!$W$7:$W$3582</definedName>
    <definedName function="false" hidden="false" name="Jun04AMA" vbProcedure="false">[16]BS!$AI$7:$AI$3582</definedName>
    <definedName function="false" hidden="false" name="Jun05" vbProcedure="false">[9]BS!$G$7:$AQ$1067</definedName>
    <definedName function="false" hidden="false" name="Jun05AMA" vbProcedure="false">[4]BS!$A$1</definedName>
    <definedName function="false" hidden="false" name="Jun07AMA" vbProcedure="false">[4]BS!$BZ$7:$BZ$1515</definedName>
    <definedName function="false" hidden="false" name="Jun08AMA" vbProcedure="false">[4]BS!$CL$7:$CL$1515</definedName>
    <definedName function="false" hidden="false" name="KickOffDate" vbProcedure="false">'[19]General Inputs'!$E$3</definedName>
    <definedName function="false" hidden="false" name="LATEPAY" vbProcedure="false">'[10]'!$CZ$3:$CZ$25</definedName>
    <definedName function="false" hidden="false" name="Lease_total" vbProcedure="false">'[10]'!$CN$83</definedName>
    <definedName function="false" hidden="false" name="LevelizedCost" vbProcedure="false">'[19]Revenue Calculation'!$I$8</definedName>
    <definedName function="false" hidden="false" name="Line_10" vbProcedure="false">'[10]'!$A$70</definedName>
    <definedName function="false" hidden="false" name="Line_11" vbProcedure="false">'[10]'!$E$70</definedName>
    <definedName function="false" hidden="false" name="Line_12" vbProcedure="false">'[10]'!$A$77</definedName>
    <definedName function="false" hidden="false" name="line_14" vbProcedure="false">'[10]'!$A$103</definedName>
    <definedName function="false" hidden="false" name="Line_15" vbProcedure="false">'[10]'!$A$127</definedName>
    <definedName function="false" hidden="false" name="Line_19" vbProcedure="false">'[10]'!$A$147</definedName>
    <definedName function="false" hidden="false" name="Line_22" vbProcedure="false">'[10]'!$A$160</definedName>
    <definedName function="false" hidden="false" name="Line_23" vbProcedure="false">'[10]'!$A$170</definedName>
    <definedName function="false" hidden="false" name="Line_25" vbProcedure="false">'[10]'!$A$202</definedName>
    <definedName function="false" hidden="false" name="LoadArray" vbProcedure="false">'[36]Load Source Data'!$C$78:$X$89</definedName>
    <definedName function="false" hidden="false" name="LoadGrowthAdder" vbProcedure="false">'[10]'!$C$11:$W$11</definedName>
    <definedName function="false" hidden="false" name="LTSACoverage" vbProcedure="false">'[19]General Inputs'!$I$7</definedName>
    <definedName function="false" hidden="false" name="M" vbProcedure="false">'[10]'!$B$2</definedName>
    <definedName function="false" hidden="false" name="manutaxfit" vbProcedure="false">'[10]'!$AE$58:$AE$77</definedName>
    <definedName function="false" hidden="false" name="Mar03AMA" vbProcedure="false">'[5]BS C&amp;L'!$G$7:$L$2060</definedName>
    <definedName function="false" hidden="false" name="Mar04" vbProcedure="false">[16]BS!$T$7:$T$3582</definedName>
    <definedName function="false" hidden="false" name="Mar04AMA" vbProcedure="false">[16]BS!$AF$7:$AF$3582</definedName>
    <definedName function="false" hidden="false" name="Mar05" vbProcedure="false">[9]BS!$G$7:$AQ$1067</definedName>
    <definedName function="false" hidden="false" name="Mar05AMA" vbProcedure="false">[4]BS!$A$1</definedName>
    <definedName function="false" hidden="false" name="Mar07AMA" vbProcedure="false">[4]BS!$BW$7:$BW$2981</definedName>
    <definedName function="false" hidden="false" name="Mar08AMA" vbProcedure="false">[4]BS!$CI$7:$CI$1515</definedName>
    <definedName function="false" hidden="false" name="MatDate2" vbProcedure="false">'[10]'!$B$40</definedName>
    <definedName function="false" hidden="false" name="MaxBid" vbProcedure="false">[19]CapEx!$B$32</definedName>
    <definedName function="false" hidden="false" name="May03AMA" vbProcedure="false">'[5]BS C&amp;L'!$G$7:$L$2060</definedName>
    <definedName function="false" hidden="false" name="May04" vbProcedure="false">[16]BS!$V$7:$V$3582</definedName>
    <definedName function="false" hidden="false" name="May04AMA" vbProcedure="false">[16]BS!$AH$7:$AH$3582</definedName>
    <definedName function="false" hidden="false" name="May05" vbProcedure="false">[9]BS!$G$7:$AQ$1067</definedName>
    <definedName function="false" hidden="false" name="May05AMA" vbProcedure="false">[4]BS!$A$1</definedName>
    <definedName function="false" hidden="false" name="May07AMA" vbProcedure="false">[4]BS!$BY$7:$BY$1514</definedName>
    <definedName function="false" hidden="false" name="May08AMA" vbProcedure="false">[4]BS!$CK$7:$CK$1516</definedName>
    <definedName function="false" hidden="false" name="mcnarycost" vbProcedure="false">'[10]'!$P$45</definedName>
    <definedName function="false" hidden="false" name="mcnarytoggle" vbProcedure="false">'[10]'!$P$44</definedName>
    <definedName function="false" hidden="false" name="median_energy" vbProcedure="false">'[10]'!$L$34</definedName>
    <definedName function="false" hidden="false" name="MERGER_COST" vbProcedure="false">[37]Sheet1!$AF$3:$AJ$28</definedName>
    <definedName function="false" hidden="false" name="MISCELLANEOUS" vbProcedure="false">'[10]'!$BF$1</definedName>
    <definedName function="false" hidden="false" name="MMRecovery" vbProcedure="false">'[19]General Inputs'!$I$9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22]Dispatch!$FS$12719</definedName>
    <definedName function="false" hidden="false" name="MT" vbProcedure="false">'[10]'!$IK$16</definedName>
    <definedName function="false" hidden="false" name="MTD_Format" vbProcedure="false">[38]Mthly!$B$11:$D$11,[38]Mthly!$B$35:$D$35</definedName>
    <definedName function="false" hidden="false" name="MustRunGen" vbProcedure="false">[22]Dispatch!$HU$14309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mwhoutlookdata" vbProcedure="false">'[39]pivoted data'!$D$3:$R$42</definedName>
    <definedName function="false" hidden="false" name="nameplate" vbProcedure="false">'[10]'!$G$51</definedName>
    <definedName function="false" hidden="false" name="Nameplate_DF" vbProcedure="false">'[19]General Inputs'!$E$10</definedName>
    <definedName function="false" hidden="false" name="Nameplate_Primary" vbProcedure="false">'[19]General Inputs'!$E$9</definedName>
    <definedName function="false" hidden="false" name="nonrefundtrans" vbProcedure="false">'[10]'!$P$47</definedName>
    <definedName function="false" hidden="false" name="non_AURORA_lookup" vbProcedure="false">'[10]'!$B$71:$BN$75</definedName>
    <definedName function="false" hidden="false" name="non_core_lookup" vbProcedure="false">'[10]'!$B$78:$BN$78</definedName>
    <definedName function="false" hidden="false" name="Nov03" vbProcedure="false">[25]BS!$S$7:$S$3582</definedName>
    <definedName function="false" hidden="false" name="Nov03AMA" vbProcedure="false">[25]BS!$AI$7:$AI$3582</definedName>
    <definedName function="false" hidden="false" name="Nov04" vbProcedure="false">[16]BS!$AB$7:$AB$3582</definedName>
    <definedName function="false" hidden="false" name="Nov04AMA" vbProcedure="false">[16]BS!$AN$7:$AN$3582</definedName>
    <definedName function="false" hidden="false" name="Nov05" vbProcedure="false">'[10]'!$AB$7:$AB$2561</definedName>
    <definedName function="false" hidden="false" name="Nov05AMA" vbProcedure="false">[4]BS!$BG$7:$BG$2981</definedName>
    <definedName function="false" hidden="false" name="Nov06AMA" vbProcedure="false">[4]BS!$BS$7:$BS$2981</definedName>
    <definedName function="false" hidden="false" name="Nov07AMA" vbProcedure="false">[4]BS!$CE$7:$CE$1515</definedName>
    <definedName function="false" hidden="false" name="Nov08AMA" vbProcedure="false">[4]BS!$CQ$7:$CQ$1513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umturbines" vbProcedure="false">'[10]'!$D$44</definedName>
    <definedName function="false" hidden="false" name="numturbptc" vbProcedure="false">'[10]'!$D$39</definedName>
    <definedName function="false" hidden="false" name="NWSales_MWH" vbProcedure="false">[8]DT_A_AMW93!$BV$74</definedName>
    <definedName function="false" hidden="false" name="OBCLEASE" vbProcedure="false">'[10]'!$BA$4:$BD$23</definedName>
    <definedName function="false" hidden="false" name="Oct03" vbProcedure="false">[25]BS!$R$7:$R$3582</definedName>
    <definedName function="false" hidden="false" name="Oct03AMA" vbProcedure="false">[25]BS!$AH$7:$AH$3582</definedName>
    <definedName function="false" hidden="false" name="Oct04" vbProcedure="false">[16]BS!$AA$7:$AA$3582</definedName>
    <definedName function="false" hidden="false" name="Oct04AMA" vbProcedure="false">[16]BS!$AM$7:$AM$3582</definedName>
    <definedName function="false" hidden="false" name="Oct05" vbProcedure="false">'[10]'!$AA$7:$AA$2561</definedName>
    <definedName function="false" hidden="false" name="Oct05AMA" vbProcedure="false">[4]BS!$BF$7:$BF$2981</definedName>
    <definedName function="false" hidden="false" name="Oct06AMA" vbProcedure="false">[4]BS!$BR$7:$BR$2981</definedName>
    <definedName function="false" hidden="false" name="Oct07AMA" vbProcedure="false">[4]BS!$CD$7:$CD$1514</definedName>
    <definedName function="false" hidden="false" name="Oct08AMA" vbProcedure="false">[4]BS!$CP$7:$CP$1515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Mtoggle" vbProcedure="false">'[10]'!$G$45</definedName>
    <definedName function="false" hidden="false" name="OPCONT" vbProcedure="false">'[10]'!$G$47</definedName>
    <definedName function="false" hidden="false" name="OPEXPPF" vbProcedure="false">'[10]'!$AA$27</definedName>
    <definedName function="false" hidden="false" name="OPEXPRS" vbProcedure="false">'[10]'!$BE$4:$BJ$20</definedName>
    <definedName function="false" hidden="false" name="OP_Mo_Year1" vbProcedure="false">'[10]'!$J$4</definedName>
    <definedName function="false" hidden="false" name="outlookdata" vbProcedure="false">'[39]pivoted amounts'!$D$3:$Q$90</definedName>
    <definedName function="false" hidden="false" name="OwnerExpSched" vbProcedure="false">'[19]General Inputs'!$AH$34</definedName>
    <definedName function="false" hidden="false" name="O_M_Input" vbProcedure="false">'[40]MiscItems(Input)'!$B$5:$AO$8,'[40]MiscItems(Input)'!$B$13:$AO$13,'[40]MiscItems(Input)'!$B$15:$B$17,'[40]MiscItems(Input)'!$B$17:$AO$17,'[40]MiscItems(Input)'!$B$15:$AO$15</definedName>
    <definedName function="false" hidden="false" name="Page1" vbProcedure="false">'[10]'!$A$1:$AB$52</definedName>
    <definedName function="false" hidden="false" name="Page2" vbProcedure="false">'[10]'!$AC$1:$BD$52</definedName>
    <definedName function="false" hidden="false" name="parasitic" vbProcedure="false">'[10]'!$G$46</definedName>
    <definedName function="false" hidden="false" name="parasiticprice" vbProcedure="false">'[10]'!$G$55</definedName>
    <definedName function="false" hidden="false" name="PAY" vbProcedure="false">'[10]'!$F$10</definedName>
    <definedName function="false" hidden="false" name="pcorc" vbProcedure="false">'[41]Exhibit A-1 Original'!$A$77</definedName>
    <definedName function="false" hidden="false" name="peak_new_table" vbProcedure="false">'[42]2008 Extreme Peaks - 080403'!$E$5:$AD$8</definedName>
    <definedName function="false" hidden="false" name="peak_table" vbProcedure="false">'[42]Peaks-F01'!$C$5:$E$243</definedName>
    <definedName function="false" hidden="false" name="PEBBLE" vbProcedure="false">'[10]'!$D$4</definedName>
    <definedName function="false" hidden="false" name="percdebtcov" vbProcedure="false">'[10]'!$D$42</definedName>
    <definedName function="false" hidden="false" name="PERCENTAGES_CALCULATED" vbProcedure="false">'[10]'!$A$1:$S$30</definedName>
    <definedName function="false" hidden="false" name="Percent_debt" vbProcedure="false">[29]Inputs!$E$129</definedName>
    <definedName function="false" hidden="false" name="PercPerProp" vbProcedure="false">'[19]General Inputs'!$R$18</definedName>
    <definedName function="false" hidden="false" name="percpersonal" vbProcedure="false">'[10]'!$M$49</definedName>
    <definedName function="false" hidden="false" name="percreal" vbProcedure="false">'[10]'!$M$48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'[10]'!$M$46</definedName>
    <definedName function="false" hidden="false" name="PG1" vbProcedure="false">'[10]'!$A$1:$P$35</definedName>
    <definedName function="false" hidden="false" name="PG2G" vbProcedure="false">'[10]'!$T$55:$AD$107</definedName>
    <definedName function="false" hidden="false" name="PGA" vbProcedure="false">'[10]'!$A$1:$I$69</definedName>
    <definedName function="false" hidden="false" name="PGB" vbProcedure="false">'[10]'!$N$14:$AY$51</definedName>
    <definedName function="false" hidden="false" name="PGD" vbProcedure="false">'[10]'!$A$16:$M$54</definedName>
    <definedName function="false" hidden="false" name="PGF" vbProcedure="false">'[10]'!$A$16:$M$54</definedName>
    <definedName function="false" hidden="false" name="PGG" vbProcedure="false">'[10]'!$A$16:$M$54</definedName>
    <definedName function="false" hidden="false" name="PGGINV" vbProcedure="false">'[10]'!$S$54</definedName>
    <definedName function="false" hidden="false" name="PGH" vbProcedure="false">'[10]'!$A$1:$I$28</definedName>
    <definedName function="false" hidden="false" name="PGI" vbProcedure="false">'[10]'!$A$2:$M$63</definedName>
    <definedName function="false" hidden="false" name="PlantReplacementCost" vbProcedure="false">'[19]General Inputs'!$E$30</definedName>
    <definedName function="false" hidden="false" name="Plant_Input" vbProcedure="false">'[40]Plant(Input)'!$B$7:$AP$9,'[40]Plant(Input)'!$B$11,'[40]Plant(Input)'!$B$15:$AP$15,'[40]Plant(Input)'!$B$18,'[40]Plant(Input)'!$B$20:$AP$20</definedName>
    <definedName function="false" hidden="false" name="Plant_List" vbProcedure="false">'[24]'!$D$3:$D$5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l_wkly_vect_input" vbProcedure="false">'[10]'!$D$107:$AN$275</definedName>
    <definedName function="false" hidden="false" name="preferredreturn" vbProcedure="false">'[10]'!$B$56</definedName>
    <definedName function="false" hidden="false" name="presentvaluedate" vbProcedure="false">'[10]'!$J$45</definedName>
    <definedName function="false" hidden="false" name="pretaxdebt" vbProcedure="false">'[10]'!$F$31</definedName>
    <definedName function="false" hidden="false" name="PreTaxDebtCost" vbProcedure="false">[12]Assumptions!$I$56</definedName>
    <definedName function="false" hidden="false" name="pretaxequit" vbProcedure="false">'[10]'!$F$34</definedName>
    <definedName function="false" hidden="false" name="PreTaxWACC" vbProcedure="false">[12]Assumptions!$I$62</definedName>
    <definedName function="false" hidden="false" name="PriceCaseTable" vbProcedure="false">'[10]'!$R$18:$V$22</definedName>
    <definedName function="false" hidden="false" name="Prices_Aurora" vbProcedure="false">'[28]Monthly Price Summary'!$C$4:$H$63</definedName>
    <definedName function="false" hidden="false" name="price_input_range" vbProcedure="false">'[23]'!$G$6:$CB$228</definedName>
    <definedName function="false" hidden="false" name="PRINC" vbProcedure="false">'[10]'!$E$8</definedName>
    <definedName function="false" hidden="false" name="Print_Area1" vbProcedure="false">'[10]'!$A$34:$H$52</definedName>
    <definedName function="false" hidden="false" name="Print_Area_MI" vbProcedure="false">'[10]'!$A$1:$AD$27</definedName>
    <definedName function="false" hidden="false" name="prn_RI_1_schedules_1st" vbProcedure="false">'[10]'!$A$1:$T$26</definedName>
    <definedName function="false" hidden="false" name="prn_RI_1_schedules_2nd" vbProcedure="false">'[10]'!$A$27:$T$47</definedName>
    <definedName function="false" hidden="false" name="prn_RI_2_schedules_1st" vbProcedure="false">'[10]'!$A$1:$T$44</definedName>
    <definedName function="false" hidden="false" name="prn_RI_2_schedules_2nd" vbProcedure="false">'[10]'!$A$49:$T$95</definedName>
    <definedName function="false" hidden="false" name="PRODADJ" vbProcedure="false">'[10]'!$D$4</definedName>
    <definedName function="false" hidden="false" name="Prodprop" vbProcedure="false">'[10]'!$A$58</definedName>
    <definedName function="false" hidden="false" name="Production_Factor" vbProcedure="false">'[10]'!$H$3</definedName>
    <definedName function="false" hidden="false" name="Projects" vbProcedure="false">[44]Sheet1!$A$1147:$B$1887</definedName>
    <definedName function="false" hidden="false" name="PROPSALES" vbProcedure="false">'[10]'!$D$4</definedName>
    <definedName function="false" hidden="false" name="proptaxdiscfactor" vbProcedure="false">'[10]'!$M$50</definedName>
    <definedName function="false" hidden="false" name="PropTaxDiscountRate" vbProcedure="false">'[19]General Inputs'!$E$24</definedName>
    <definedName function="false" hidden="false" name="proptaxrate" vbProcedure="false">'[10]'!$D$54</definedName>
    <definedName function="false" hidden="false" name="PropTaxREET" vbProcedure="false">'[19]General Inputs'!$E$27</definedName>
    <definedName function="false" hidden="false" name="Prov_Cap_Tax" vbProcedure="false">[29]Inputs!$E$111</definedName>
    <definedName function="false" hidden="false" name="PRO_FORMA" vbProcedure="false">'[10]'!$HV$4:$IP$49</definedName>
    <definedName function="false" hidden="false" name="PSE" vbProcedure="false">'[45]4.04'!$A$6</definedName>
    <definedName function="false" hidden="false" name="PSEBPAshare" vbProcedure="false">'[10]'!$M$45</definedName>
    <definedName function="false" hidden="false" name="pseownperc" vbProcedure="false">'[10]'!$G$52</definedName>
    <definedName function="false" hidden="false" name="PSEPaysREET" vbProcedure="false">'[19]General Inputs'!$I$4</definedName>
    <definedName function="false" hidden="false" name="PSEWACC" vbProcedure="false">'[10]'!$G$35</definedName>
    <definedName function="false" hidden="false" name="PSE_DR" vbProcedure="false">'[24]'!$B$3:$B$4</definedName>
    <definedName function="false" hidden="false" name="PSE_Pre_Tax_Equity_Rate" vbProcedure="false">'[26]Assumptions of Purchase'!$B$42</definedName>
    <definedName function="false" hidden="false" name="PSPL" vbProcedure="false">'[3]'!$F$4</definedName>
    <definedName function="false" hidden="false" name="PTC" vbProcedure="false">'[10]'!$D$47</definedName>
    <definedName function="false" hidden="false" name="ptceffective" vbProcedure="false">'[10]'!$M$43</definedName>
    <definedName function="false" hidden="false" name="PTCescal" vbProcedure="false">'[10]'!$D$45</definedName>
    <definedName function="false" hidden="false" name="ptcescalstart" vbProcedure="false">'[10]'!$M$42</definedName>
    <definedName function="false" hidden="false" name="PurchasedFuel" vbProcedure="false">[19]Expenses!$AQ$43</definedName>
    <definedName function="false" hidden="false" name="PWRCSTPF" vbProcedure="false">'[10]'!$AF$32</definedName>
    <definedName function="false" hidden="false" name="PWRCSTRS" vbProcedure="false">'[10]'!$H$4:$N$26</definedName>
    <definedName function="false" hidden="false" name="PWRCSTWP" vbProcedure="false">'[10]'!$Y$105:$AB$147</definedName>
    <definedName function="false" hidden="false" name="PWRCSTWR" vbProcedure="false">'[10]'!$U$103:$X$148</definedName>
    <definedName function="false" hidden="false" name="QA" vbProcedure="false">[46]IPOA2002!$BO$67:$CH$86</definedName>
    <definedName function="false" hidden="false" name="QTD_Format" vbProcedure="false">[38]QTD!$B$11:$D$11,[38]QTD!$B$35:$D$35</definedName>
    <definedName function="false" hidden="false" name="RATE" vbProcedure="false">'[10]'!$A$8:$E$112</definedName>
    <definedName function="false" hidden="false" name="RATE2" vbProcedure="false">'[20]Transp Data'!$A$8:$I$112</definedName>
    <definedName function="false" hidden="false" name="RATEBASE" vbProcedure="false">'[10]'!$A$4:$F$50</definedName>
    <definedName function="false" hidden="false" name="RATEBASE_U95" vbProcedure="false">'[3]'!$A$112:$L$130</definedName>
    <definedName function="false" hidden="false" name="RATECASE" vbProcedure="false">'[10]'!$D$4</definedName>
    <definedName function="false" hidden="false" name="rating_spread_bp" vbProcedure="false">'[24]'!$L$16</definedName>
    <definedName function="false" hidden="false" name="RB_Sep06" vbProcedure="false">[4]ERB!$A$3073</definedName>
    <definedName function="false" hidden="false" name="RdSch_CY" vbProcedure="false">'[47]INPUT TAB'!$BY$77</definedName>
    <definedName function="false" hidden="false" name="RdSch_PY" vbProcedure="false">'[47]INPUT TAB'!$BY$77</definedName>
    <definedName function="false" hidden="false" name="RdSch_PY2" vbProcedure="false">'[47]INPUT TAB'!$BY$77</definedName>
    <definedName function="false" hidden="false" name="reaccrual" vbProcedure="false">[11]Sheet2!$B$2:$CX$102</definedName>
    <definedName function="false" hidden="false" name="RealPropAdjust" vbProcedure="false">'[19]General Inputs'!$E$23</definedName>
    <definedName function="false" hidden="false" name="realproptaxadjust" vbProcedure="false">'[10]'!$M$47</definedName>
    <definedName function="false" hidden="false" name="REC" vbProcedure="false">'[10]'!$M$48</definedName>
    <definedName function="false" hidden="false" name="REETRate" vbProcedure="false">'[19]General Inputs'!$E$20</definedName>
    <definedName function="false" hidden="false" name="Reference" vbProcedure="false">'[3]Plant 12-2008'!$A$2:$A$740</definedName>
    <definedName function="false" hidden="false" name="regasset" vbProcedure="false">'[10]'!$A$50</definedName>
    <definedName function="false" hidden="false" name="RES2005" vbProcedure="false">'[10]'!$D$36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ource_lookup" vbProcedure="false">'[48]#REF'!$B$3:$C$112</definedName>
    <definedName function="false" hidden="false" name="RESTATING" vbProcedure="false">'[10]'!$GI$4:$IF$48</definedName>
    <definedName function="false" hidden="false" name="Results" vbProcedure="false">'[10]'!$A$1:$U$804</definedName>
    <definedName function="false" hidden="false" name="retain" vbProcedure="false">'[10]'!$G$50</definedName>
    <definedName function="false" hidden="false" name="RETIREPLAN" vbProcedure="false">'[10]'!$D$4</definedName>
    <definedName function="false" hidden="false" name="REV" vbProcedure="false">'[10]'!$A$1</definedName>
    <definedName function="false" hidden="false" name="REVADJ" vbProcedure="false">'[10]'!$A$4:$G$34</definedName>
    <definedName function="false" hidden="false" name="Revenue" vbProcedure="false">'[10]'!$A$68:$CF$103</definedName>
    <definedName function="false" hidden="false" name="REVREQ" vbProcedure="false">'[10]'!$IK$43:$IO$116</definedName>
    <definedName function="false" hidden="false" name="RI2" vbProcedure="false">'[49]Rock Island 1'!$BA$13365</definedName>
    <definedName function="false" hidden="false" name="ROE" vbProcedure="false">'[10]'!$IJ$36</definedName>
    <definedName function="false" hidden="false" name="ROR" vbProcedure="false">'[10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10]'!$G$53</definedName>
    <definedName function="false" hidden="false" name="royenergyprice" vbProcedure="false">'[10]'!$T$79</definedName>
    <definedName function="false" hidden="false" name="royescal" vbProcedure="false">'[10]'!$T$80</definedName>
    <definedName function="false" hidden="false" name="roysched1perc" vbProcedure="false">'[10]'!$T$78</definedName>
    <definedName function="false" hidden="false" name="roysched2perc" vbProcedure="false">'[10]'!$U$78</definedName>
    <definedName function="false" hidden="false" name="RR1ST6" vbProcedure="false">'[10]'!$A$1:$K$24</definedName>
    <definedName function="false" hidden="false" name="RR2ND6" vbProcedure="false">'[10]'!$A$41:$K$66</definedName>
    <definedName function="false" hidden="false" name="SALESRESALEP" vbProcedure="false">'[10]'!$Y$31:$AB$103</definedName>
    <definedName function="false" hidden="false" name="SALESRESALER" vbProcedure="false">'[10]'!$P$1</definedName>
    <definedName function="false" hidden="false" name="salestax" vbProcedure="false">'[10]'!$M$51</definedName>
    <definedName function="false" hidden="false" name="SalesTaxRate" vbProcedure="false">'[19]General Inputs'!$E$21</definedName>
    <definedName function="false" hidden="false" name="Sch194Rlfwd" vbProcedure="false">'[47]Sch94 Rlfwd'!$B$11</definedName>
    <definedName function="false" hidden="false" name="schedtoggle" vbProcedure="false">'[10]'!$G$49</definedName>
    <definedName function="false" hidden="false" name="SecSSW_MWH" vbProcedure="false">[8]DT_A_AMW93!$BV$74</definedName>
    <definedName function="false" hidden="false" name="selected_flat" vbProcedure="false">'[23]'!$DN$118:$DY$129</definedName>
    <definedName function="false" hidden="false" name="selected_off" vbProcedure="false">'[23]'!$BK$63:$BV$74</definedName>
    <definedName function="false" hidden="false" name="selected_on" vbProcedure="false">'[23]'!$H$8:$S$19</definedName>
    <definedName function="false" hidden="false" name="selected_SUMAS" vbProcedure="false">'[23]'!$FQ$173:$GB$184</definedName>
    <definedName function="false" hidden="false" name="select_flat_01" vbProcedure="false">'[23]'!$DZ$130:$EK$141</definedName>
    <definedName function="false" hidden="false" name="select_flat_02" vbProcedure="false">'[23]'!$B$118:$B$129</definedName>
    <definedName function="false" hidden="false" name="select_flat_03" vbProcedure="false">'[23]'!$B$130:$B$141</definedName>
    <definedName function="false" hidden="false" name="select_flat_04" vbProcedure="false">'[23]'!$B$142:$B$153</definedName>
    <definedName function="false" hidden="false" name="select_off_01" vbProcedure="false">'[23]'!$BW$75:$CH$86</definedName>
    <definedName function="false" hidden="false" name="select_off_02" vbProcedure="false">'[23]'!$B$63:$B$74</definedName>
    <definedName function="false" hidden="false" name="select_off_03" vbProcedure="false">'[23]'!$B$75:$B$86</definedName>
    <definedName function="false" hidden="false" name="select_off_04" vbProcedure="false">'[23]'!$B$87:$B$98</definedName>
    <definedName function="false" hidden="false" name="select_on_01" vbProcedure="false">'[23]'!$T$20:$AE$31</definedName>
    <definedName function="false" hidden="false" name="select_on_02" vbProcedure="false">'[23]'!$B$8:$B$19</definedName>
    <definedName function="false" hidden="false" name="select_on_03" vbProcedure="false">'[23]'!$B$20:$B$31</definedName>
    <definedName function="false" hidden="false" name="select_on_04" vbProcedure="false">'[23]'!$B$32:$B$43</definedName>
    <definedName function="false" hidden="false" name="select_SUMAS_01" vbProcedure="false">'[23]'!$GC$185:$GN$196</definedName>
    <definedName function="false" hidden="false" name="select_sumas_02" vbProcedure="false">'[23]'!$B$173:$B$184</definedName>
    <definedName function="false" hidden="false" name="select_sumas_03" vbProcedure="false">'[23]'!$B$185:$B$196</definedName>
    <definedName function="false" hidden="false" name="Sep03" vbProcedure="false">[25]BS!$Q$7:$Q$3582</definedName>
    <definedName function="false" hidden="false" name="Sep03AMA" vbProcedure="false">[25]BS!$AG$7:$AG$3582</definedName>
    <definedName function="false" hidden="false" name="Sep04" vbProcedure="false">[16]BS!$Z$7:$Z$3582</definedName>
    <definedName function="false" hidden="false" name="Sep04AMA" vbProcedure="false">[16]BS!$AL$7:$AL$3582</definedName>
    <definedName function="false" hidden="false" name="Sep05" vbProcedure="false">[9]BS!$G$7:$AQ$1067</definedName>
    <definedName function="false" hidden="false" name="Sep05AMA" vbProcedure="false">[4]BS!$BE$7:$BE$2981</definedName>
    <definedName function="false" hidden="false" name="Sep08AMA" vbProcedure="false">[4]BS!$CO$7:$CO$1515</definedName>
    <definedName function="false" hidden="false" name="sepcf" vbProcedure="false">'[10]'!$AP$4</definedName>
    <definedName function="false" hidden="false" name="sepcost" vbProcedure="false">'[10]'!$AR$4</definedName>
    <definedName function="false" hidden="false" name="SetDate2" vbProcedure="false">'[10]'!$B$39</definedName>
    <definedName function="false" hidden="false" name="SKAGIT" vbProcedure="false">'[10]'!$D$4</definedName>
    <definedName function="false" hidden="false" name="SLFINSURANCE" vbProcedure="false">'[10]'!$EA$4:$EZ$26</definedName>
    <definedName function="false" hidden="false" name="SolarDate" vbProcedure="false">'[22]Dispatch Cases'!$Q$17</definedName>
    <definedName function="false" hidden="false" name="Sort_Area" vbProcedure="false">'[4]'!$C$3</definedName>
    <definedName function="false" hidden="false" name="STAFFREDUC" vbProcedure="false">'[10]'!$CG$1</definedName>
    <definedName function="false" hidden="false" name="StalkingHorseBid" vbProcedure="false">[19]CapEx!$B$33</definedName>
    <definedName function="false" hidden="false" name="StartDate" vbProcedure="false">[12]Assumptions!$C$9</definedName>
    <definedName function="false" hidden="false" name="StartupPowerValue" vbProcedure="false">[19]CapEx!$CU$99</definedName>
    <definedName function="false" hidden="false" name="stationserv" vbProcedure="false">'[10]'!$J$48</definedName>
    <definedName function="false" hidden="false" name="STORM" vbProcedure="false">'[10]'!$FE$1:$FG$102</definedName>
    <definedName function="false" hidden="false" name="SUMMARY" vbProcedure="false">'[10]'!$GG$4:$IF$48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8]DT_A_AMW93!$BV$74</definedName>
    <definedName function="false" hidden="false" name="TAXCORPLIC" vbProcedure="false">'[10]'!$EW$4:$EZ$27</definedName>
    <definedName function="false" hidden="false" name="TAXENERGYP" vbProcedure="false">'[10]'!$X$24</definedName>
    <definedName function="false" hidden="false" name="TAXENERGYR" vbProcedure="false">'[10]'!$FA$4:$FD$19</definedName>
    <definedName function="false" hidden="false" name="TAXEXCISE" vbProcedure="false">'[10]'!$CB$1</definedName>
    <definedName function="false" hidden="false" name="TAXFICA" vbProcedure="false">'[10]'!$FA$4:$FA$24</definedName>
    <definedName function="false" hidden="false" name="TAXFUT" vbProcedure="false">'[10]'!$D$4</definedName>
    <definedName function="false" hidden="false" name="TAXINCOME" vbProcedure="false">'[10]'!$BQ$4:$BU$29</definedName>
    <definedName function="false" hidden="false" name="TAXMEDICARE" vbProcedure="false">'[10]'!$FB$4:$FD$24</definedName>
    <definedName function="false" hidden="false" name="taxown" vbProcedure="false">'[10]'!$D$54</definedName>
    <definedName function="false" hidden="false" name="TAXPFINT" vbProcedure="false">'[10]'!$ES$4:$EV$28</definedName>
    <definedName function="false" hidden="false" name="TAXPROPERTY" vbProcedure="false">'[10]'!$BK$1:$BO$20</definedName>
    <definedName function="false" hidden="false" name="TAXSUT" vbProcedure="false">'[10]'!$D$4</definedName>
    <definedName function="false" hidden="false" name="tax_exempt_spread" vbProcedure="false">'[24]'!$N$21</definedName>
    <definedName function="false" hidden="false" name="tbl_Master" vbProcedure="false">'[10]'!$A$1:$AB$10958</definedName>
    <definedName function="false" hidden="false" name="TEMPADJ" vbProcedure="false">'[10]'!$CV$4:$CZ$40</definedName>
    <definedName function="false" hidden="false" name="TenaskaShare" vbProcedure="false">[22]Dispatch!$BB$9526</definedName>
    <definedName function="false" hidden="false" name="Test" vbProcedure="false">[9]BS!$G$7:$AB$1052</definedName>
    <definedName function="false" hidden="false" name="TEST0" vbProcedure="false">'[10]'!$A$2:$E$17</definedName>
    <definedName function="false" hidden="false" name="TESTHKEY" vbProcedure="false">'[10]'!$B$1:$E$1</definedName>
    <definedName function="false" hidden="false" name="TESTKEYS" vbProcedure="false">'[10]'!$A$2:$A$17</definedName>
    <definedName function="false" hidden="false" name="TESTVKEY" vbProcedure="false">'[10]'!$A$1</definedName>
    <definedName function="false" hidden="false" name="TESTYEAR" vbProcedure="false">'[3]'!$F$6</definedName>
    <definedName function="false" hidden="false" name="ThermalBookLife" vbProcedure="false">[12]Assumptions!$C$25</definedName>
    <definedName function="false" hidden="false" name="therms" vbProcedure="false">'[10]'!$B$258</definedName>
    <definedName function="false" hidden="false" name="Therm_upload" vbProcedure="false">'[10]'!$D$11:$G$145</definedName>
    <definedName function="false" hidden="false" name="thirdpartyIRR" vbProcedure="false">'[10]'!$G$24</definedName>
    <definedName function="false" hidden="false" name="three" vbProcedure="false">'[10]'!$A$1:$I$29</definedName>
    <definedName function="false" hidden="false" name="Title" vbProcedure="false">[12]Assumptions!$A$1</definedName>
    <definedName function="false" hidden="false" name="today" vbProcedure="false">'[10]'!$P$48</definedName>
    <definedName function="false" hidden="false" name="TopLeft" vbProcedure="false">'[10]'!$E$1029</definedName>
    <definedName function="false" hidden="false" name="totaldebt" vbProcedure="false">'[10]'!$I$32</definedName>
    <definedName function="false" hidden="false" name="totalequit" vbProcedure="false">'[10]'!$H$32</definedName>
    <definedName function="false" hidden="false" name="TotalEquity" vbProcedure="false">'[19]Revenue Calculation'!$I$6</definedName>
    <definedName function="false" hidden="false" name="TRADING_NET" vbProcedure="false">[8]DT_A_DOL93!$BV$74</definedName>
    <definedName function="false" hidden="false" name="transdb" vbProcedure="false">'[10]'!$A$8:$E$135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'[10]'!$B$25</definedName>
    <definedName function="false" hidden="false" name="tran_revenue" vbProcedure="false">'[10]'!$A$136</definedName>
    <definedName function="false" hidden="false" name="turbinesize" vbProcedure="false">'[10]'!$M$49</definedName>
    <definedName function="false" hidden="false" name="twoyrswarranty" vbProcedure="false">'[10]'!$J$48</definedName>
    <definedName function="false" hidden="false" name="UBakerAvail" vbProcedure="false">'[10]'!$C$25:$W$25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TG" vbProcedure="false">'[10]'!$IJ$15</definedName>
    <definedName function="false" hidden="false" name="UTN" vbProcedure="false">'[10]'!$IK$15</definedName>
    <definedName function="false" hidden="false" name="vartrans" vbProcedure="false">'[10]'!$D$51</definedName>
    <definedName function="false" hidden="false" name="VOMEsc" vbProcedure="false">[12]Assumptions!$C$21</definedName>
    <definedName function="false" hidden="false" name="WACC" vbProcedure="false">[12]Assumptions!$I$61</definedName>
    <definedName function="false" hidden="false" name="WAGES" vbProcedure="false">'[10]'!$D$4</definedName>
    <definedName function="false" hidden="false" name="warrantyOM" vbProcedure="false">'[10]'!$E$85</definedName>
    <definedName function="false" hidden="false" name="whorn_db" vbProcedure="false">'[10]'!$A$9:$AH$104</definedName>
    <definedName function="false" hidden="false" name="WindDate" vbProcedure="false">'[22]Dispatch Cases'!$Q$17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'[10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0]'!$D$101:$AN$269</definedName>
    <definedName function="false" hidden="false" name="Y" vbProcedure="false">'[10]'!$B$4</definedName>
    <definedName function="false" hidden="false" name="YEAR" vbProcedure="false">'[10]'!$E$10</definedName>
    <definedName function="false" hidden="false" name="YearOfCostData" vbProcedure="false">[13]Resources!$E$70</definedName>
    <definedName function="false" hidden="false" name="Years_evaluated" vbProcedure="false">'[50]Revison Inputs'!$B$6</definedName>
    <definedName function="false" hidden="false" name="YTD_Format" vbProcedure="false">[38]YTD!$B$13:$D$13,[38]YTD!$B$36:$D$36</definedName>
    <definedName function="false" hidden="false" name="zilfpldebtperc" vbProcedure="false">'[10]'!$D$19</definedName>
    <definedName function="false" hidden="false" name="zilkhaepcdevcost" vbProcedure="false">'[10]'!$D$41</definedName>
    <definedName function="false" hidden="false" name="zilkhaownperc" vbProcedure="false">'[10]'!$K$38</definedName>
    <definedName function="false" hidden="false" name="_1_94_12_94" vbProcedure="false">[8]DT_A_DOL93!$BV$74</definedName>
    <definedName function="false" hidden="false" name="_1_95_12_95" vbProcedure="false">[8]DT_A_DOL93!$BV$74</definedName>
    <definedName function="false" hidden="false" name="_1_96_12_96" vbProcedure="false">[8]DT_A_DOL93!$BV$74</definedName>
    <definedName function="false" hidden="false" name="_1_97_12_97" vbProcedure="false">[8]DT_A_DOL93!$BV$74</definedName>
    <definedName function="false" hidden="false" name="_1_98_12_98" vbProcedure="false">[8]DT_A_DOL93!$BV$74</definedName>
    <definedName function="false" hidden="false" name="_Apr04" vbProcedure="false">[4]BS!DF$27757</definedName>
    <definedName function="false" hidden="false" name="_Aug04" vbProcedure="false">[4]BS!$P$3856</definedName>
    <definedName function="false" hidden="false" name="_Dec03" vbProcedure="false">[4]BS!$A$1</definedName>
    <definedName function="false" hidden="false" name="_Dec08" vbProcedure="false">[4]BS!$BD$7:$BD$1514</definedName>
    <definedName function="false" hidden="false" name="_End" vbProcedure="false">[4]BS!$DB$1529</definedName>
    <definedName function="false" hidden="false" name="_Feb04" vbProcedure="false">[4]BS!$A$1</definedName>
    <definedName function="false" hidden="false" name="_Fill" vbProcedure="false">'[1]'!$Z$26:$AW$49</definedName>
    <definedName function="false" hidden="false" name="_Filter" vbProcedure="false">'[10]'!$A$6:$C$19</definedName>
    <definedName function="false" hidden="false" name="_Jan04" vbProcedure="false">[4]BS!$A$1</definedName>
    <definedName function="false" hidden="false" name="_Jul04" vbProcedure="false">[4]BS!$A$1</definedName>
    <definedName function="false" hidden="false" name="_Jun04" vbProcedure="false">[4]BS!$A$1</definedName>
    <definedName function="false" hidden="false" name="_Mar04" vbProcedure="false">[4]BS!$A$1</definedName>
    <definedName function="false" hidden="false" name="_May04" vbProcedure="false">[4]BS!$A$1</definedName>
    <definedName function="false" hidden="false" name="_Nov08" vbProcedure="false">[4]BS!$BC$7:$BC$1513</definedName>
    <definedName function="false" hidden="false" name="_Oct08" vbProcedure="false">[4]BS!$BB$7:$BB$15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5" name="MTD_Format" vbProcedure="false">[51]Mthly!$B$11:$D$11,[51]Mthly!$B$31:$D$31</definedName>
    <definedName function="false" hidden="false" localSheetId="5" name="RdSch_CY" vbProcedure="false">'[53]INPUT TAB'!$BY$77</definedName>
    <definedName function="false" hidden="false" localSheetId="5" name="RdSch_PY" vbProcedure="false">'[53]INPUT TAB'!$BY$77</definedName>
    <definedName function="false" hidden="false" localSheetId="5" name="RdSch_PY2" vbProcedure="false">'[53]INPUT TAB'!$BY$77</definedName>
    <definedName function="false" hidden="false" localSheetId="5" name="Therm_upload" vbProcedure="false">'[54]'!$D$11:$G$145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YTD_Format" vbProcedure="false">'JHS-4 4.35 wp10 and 11'!$B$13:$D$13,'JHS-4 4.35 wp10 and 11'!$B$32:$D$32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10" name="accrual" vbProcedure="false">[11]Sheet2!$B$2:$GP$198</definedName>
    <definedName function="false" hidden="false" localSheetId="10" name="accrual2" vbProcedure="false">[11]Sheet2!$B$2:$BU$73</definedName>
    <definedName function="false" hidden="false" localSheetId="10" name="accrual3" vbProcedure="false">[11]Sheet2!$B$2:$BF$58</definedName>
    <definedName function="false" hidden="false" localSheetId="10" name="Apr03AMA" vbProcedure="false">'[15]BS C&amp;L'!$G$7:$L$2060</definedName>
    <definedName function="false" hidden="false" localSheetId="10" name="Apr05" vbProcedure="false">[9]BS!$G$7:$AQ$1067</definedName>
    <definedName function="false" hidden="false" localSheetId="10" name="Apr05AMA" vbProcedure="false">[9]BS!$G$7:$AQ$1067</definedName>
    <definedName function="false" hidden="false" localSheetId="10" name="Aug03AMA" vbProcedure="false">'[15]BS C&amp;L'!$G$7:$L$2060</definedName>
    <definedName function="false" hidden="false" localSheetId="10" name="Aug05" vbProcedure="false">[9]BS!$G$7:$AQ$1067</definedName>
    <definedName function="false" hidden="false" localSheetId="10" name="Aug05AMA" vbProcedure="false">[9]BS!$G$7:$AQ$1067</definedName>
    <definedName function="false" hidden="false" localSheetId="10" name="B" vbProcedure="false">{#N/A,#N/A,FALSE,"Coversheet";#N/A,#N/A,FALSE,"QA"}</definedName>
    <definedName function="false" hidden="false" localSheetId="10" name="BADDEBT" vbProcedure="false">'[10]'!$D$4</definedName>
    <definedName function="false" hidden="false" localSheetId="10" name="bal" vbProcedure="false">[11]Sheet2!$B$2:$DR$634</definedName>
    <definedName function="false" hidden="false" localSheetId="10" name="balance" vbProcedure="false">[11]Sheet2!$B$2:$DP$632</definedName>
    <definedName function="false" hidden="false" localSheetId="10" name="BottomRight" vbProcedure="false">'[10]'!$G$1543</definedName>
    <definedName function="false" hidden="false" localSheetId="10" name="CapEx_Contingency" vbProcedure="false">[19]CapEx!$U$21</definedName>
    <definedName function="false" hidden="false" localSheetId="10" name="CapEx_Land" vbProcedure="false">[19]CapEx!$F$6</definedName>
    <definedName function="false" hidden="false" localSheetId="10" name="CapEx_Spares" vbProcedure="false">[19]CapEx!$G$7</definedName>
    <definedName function="false" hidden="false" localSheetId="10" name="CERAArray" vbProcedure="false">'[19]General Inputs'!$AO$41</definedName>
    <definedName function="false" hidden="false" localSheetId="10" name="Classification" vbProcedure="false">'[10]'!$A$1:$B$2</definedName>
    <definedName function="false" hidden="false" localSheetId="10" name="COLXFER" vbProcedure="false">'[10]'!$D$4</definedName>
    <definedName function="false" hidden="false" localSheetId="10" name="CombWC_LineItem" vbProcedure="false">[9]BS!$G$7:$HB$1234</definedName>
    <definedName function="false" hidden="false" localSheetId="10" name="Consv_Rdr_Rt" vbProcedure="false">[21]Sch_120!$X$24</definedName>
    <definedName function="false" hidden="false" localSheetId="10" name="cont" vbProcedure="false">[11]Sheet2!$B$2:$AK$37</definedName>
    <definedName function="false" hidden="false" localSheetId="10" name="ContractDate" vbProcedure="false">'[22]Dispatch Cases'!$Q$17</definedName>
    <definedName function="false" hidden="false" localSheetId="10" name="Conv_Factor" vbProcedure="false">[21]Sch_120!$AI$35</definedName>
    <definedName function="false" hidden="false" localSheetId="10" name="DAT13" vbProcedure="false">'[10]'!$B$2:$AR$44</definedName>
    <definedName function="false" hidden="false" localSheetId="10" name="DAT8" vbProcedure="false">'[10]'!$B$2:$AR$44</definedName>
    <definedName function="false" hidden="false" localSheetId="10" name="Dec04AMA" vbProcedure="false">[16]BS!$AO$7:$AO$3582</definedName>
    <definedName function="false" hidden="false" localSheetId="10" name="Dec05AMA" vbProcedure="false">'[10]'!$AP$7:$AP$2561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Disc" vbProcedure="false">'[22]Debt Amortization'!$AG$33</definedName>
    <definedName function="false" hidden="false" localSheetId="10" name="DOCKET" vbProcedure="false">'[27]'!$A$7</definedName>
    <definedName function="false" hidden="false" localSheetId="10" name="DST2" vbProcedure="false">'[10]'!$AW$49</definedName>
    <definedName function="false" hidden="false" localSheetId="10" name="ElecWC_LineItems" vbProcedure="false">[9]BS!$G$7:$HB$1234</definedName>
    <definedName function="false" hidden="false" localSheetId="10" name="ElRBLine" vbProcedure="false">[16]BS!$AQ$7:$AQ$3303</definedName>
    <definedName function="false" hidden="false" localSheetId="10" name="enxcoescal" vbProcedure="false">'[10]'!$AM$39</definedName>
    <definedName function="false" hidden="false" localSheetId="10" name="estrateRES" vbProcedure="false">'[10]'!$M$13</definedName>
    <definedName function="false" hidden="false" localSheetId="10" name="Feb03AMA" vbProcedure="false">'[15]BS C&amp;L'!$G$7:$L$2060</definedName>
    <definedName function="false" hidden="false" localSheetId="10" name="Feb05" vbProcedure="false">[9]BS!$G$7:$AQ$1067</definedName>
    <definedName function="false" hidden="false" localSheetId="10" name="Feb05AMA" vbProcedure="false">[9]BS!$G$7:$AQ$1067</definedName>
    <definedName function="false" hidden="false" localSheetId="10" name="FIELDCHRG" vbProcedure="false">'[10]'!$D$4</definedName>
    <definedName function="false" hidden="false" localSheetId="10" name="FIT" vbProcedure="false">'[10]'!$D$48</definedName>
    <definedName function="false" hidden="false" localSheetId="10" name="GasRBLine" vbProcedure="false">[16]BS!$AS$7:$AS$3631</definedName>
    <definedName function="false" hidden="false" localSheetId="10" name="GasWC_LineItem" vbProcedure="false">[16]BS!$AR$7:$AR$3631</definedName>
    <definedName function="false" hidden="false" localSheetId="10" name="GeoDate" vbProcedure="false">'[22]Dispatch Cases'!$Q$17</definedName>
    <definedName function="false" hidden="false" localSheetId="10" name="HRAccumDep" vbProcedure="false">'[32]JHS-4 Adjstmts'!$S$19</definedName>
    <definedName function="false" hidden="false" localSheetId="10" name="HRDepExp" vbProcedure="false">'[32]JHS-4 Adjstmts'!$AD$30</definedName>
    <definedName function="false" hidden="false" localSheetId="10" name="HRDFIT" vbProcedure="false">'[32]JHS-4 Adjstmts'!$T$20</definedName>
    <definedName function="false" hidden="false" localSheetId="10" name="HRGrossPlant" vbProcedure="false">'[32]JHS-4 Adjstmts'!$R$18</definedName>
    <definedName function="false" hidden="false" localSheetId="10" name="HRPrdctnOM" vbProcedure="false">'[32]JHS-4 Adjstmts'!$AL$38</definedName>
    <definedName function="false" hidden="false" localSheetId="10" name="HRPropIns" vbProcedure="false">'[32]JHS-4 Adjstmts'!$AF$32</definedName>
    <definedName function="false" hidden="false" localSheetId="10" name="HRPropTax" vbProcedure="false">'[32]JHS-4 Adjstmts'!$AG$33</definedName>
    <definedName function="false" hidden="false" localSheetId="10" name="HRPwrCsts" vbProcedure="false">'[32]JHS-4 Adjstmts'!$AK$37</definedName>
    <definedName function="false" hidden="false" localSheetId="10" name="HydroGen" vbProcedure="false">[22]Dispatch!$GS$13513</definedName>
    <definedName function="false" hidden="false" localSheetId="10" name="INCSTMT" vbProcedure="false">'[10]'!$A$2:$K$55</definedName>
    <definedName function="false" hidden="false" localSheetId="10" name="INGRID" vbProcedure="false">'[34]RI1 55 - 97B'!$A$1:$P$16</definedName>
    <definedName function="false" hidden="false" localSheetId="10" name="Jan03AMA" vbProcedure="false">'[15]BS C&amp;L'!$G$7:$L$2060</definedName>
    <definedName function="false" hidden="false" localSheetId="10" name="Jan05" vbProcedure="false">[9]BS!$G$7:$AQ$1067</definedName>
    <definedName function="false" hidden="false" localSheetId="10" name="Jan05AMA" vbProcedure="false">[9]BS!$G$7:$AQ$1067</definedName>
    <definedName function="false" hidden="false" localSheetId="10" name="Jan06" vbProcedure="false">[35]BS!$A$7:$G$2561</definedName>
    <definedName function="false" hidden="false" localSheetId="10" name="Jan06AMA" vbProcedure="false">[35]BS!$A$7:$G$2561</definedName>
    <definedName function="false" hidden="false" localSheetId="10" name="Jul03AMA" vbProcedure="false">'[15]BS C&amp;L'!$G$7:$L$2060</definedName>
    <definedName function="false" hidden="false" localSheetId="10" name="Jul05" vbProcedure="false">[9]BS!$G$7:$AQ$1067</definedName>
    <definedName function="false" hidden="false" localSheetId="10" name="Jul05AMA" vbProcedure="false">[9]BS!$G$7:$AQ$1067</definedName>
    <definedName function="false" hidden="false" localSheetId="10" name="Jun03AMA" vbProcedure="false">'[15]BS C&amp;L'!$G$7:$L$2060</definedName>
    <definedName function="false" hidden="false" localSheetId="10" name="Jun05" vbProcedure="false">[9]BS!$G$7:$AQ$1067</definedName>
    <definedName function="false" hidden="false" localSheetId="10" name="Jun05AMA" vbProcedure="false">[9]BS!$G$7:$AQ$1067</definedName>
    <definedName function="false" hidden="false" localSheetId="10" name="Mar03AMA" vbProcedure="false">'[15]BS C&amp;L'!$G$7:$L$2060</definedName>
    <definedName function="false" hidden="false" localSheetId="10" name="Mar05" vbProcedure="false">[9]BS!$G$7:$AQ$1067</definedName>
    <definedName function="false" hidden="false" localSheetId="10" name="Mar05AMA" vbProcedure="false">[9]BS!$G$7:$AQ$1067</definedName>
    <definedName function="false" hidden="false" localSheetId="10" name="May03AMA" vbProcedure="false">'[15]BS C&amp;L'!$G$7:$L$2060</definedName>
    <definedName function="false" hidden="false" localSheetId="10" name="May05" vbProcedure="false">[9]BS!$G$7:$AQ$1067</definedName>
    <definedName function="false" hidden="false" localSheetId="10" name="May05AMA" vbProcedure="false">[9]BS!$G$7:$AQ$1067</definedName>
    <definedName function="false" hidden="false" localSheetId="10" name="MonTotalDispatch" vbProcedure="false">[22]Dispatch!$FS$12719</definedName>
    <definedName function="false" hidden="false" localSheetId="10" name="MustRunGen" vbProcedure="false">[22]Dispatch!$HU$14309</definedName>
    <definedName function="false" hidden="false" localSheetId="10" name="Nov05AMA" vbProcedure="false">'[10]'!$AO$7:$AO$2561</definedName>
    <definedName function="false" hidden="false" localSheetId="10" name="NWSales_MWH" vbProcedure="false">[8]DT_A_AMW93!$BV$74</definedName>
    <definedName function="false" hidden="false" localSheetId="10" name="Oct05AMA" vbProcedure="false">'[10]'!$AN$7:$AN$2561</definedName>
    <definedName function="false" hidden="false" localSheetId="10" name="OPEXPPF" vbProcedure="false">'[10]'!$AA$27</definedName>
    <definedName function="false" hidden="false" localSheetId="10" name="OwnerExpSched" vbProcedure="false">'[19]General Inputs'!$AH$34</definedName>
    <definedName function="false" hidden="false" localSheetId="10" name="PEBBLE" vbProcedure="false">'[10]'!$D$4</definedName>
    <definedName function="false" hidden="false" localSheetId="10" name="PercPerProp" vbProcedure="false">'[19]General Inputs'!$R$18</definedName>
    <definedName function="false" hidden="false" localSheetId="10" name="PercRealProp" vbProcedure="false">'[19]General Inputs'!$S$19</definedName>
    <definedName function="false" hidden="false" localSheetId="10" name="PGB" vbProcedure="false">'[10]'!$N$14:$AY$51</definedName>
    <definedName function="false" hidden="false" localSheetId="10" name="PriceCaseTable" vbProcedure="false">'[10]'!$R$18:$V$22</definedName>
    <definedName function="false" hidden="false" localSheetId="10" name="PRODADJ" vbProcedure="false">'[10]'!$D$4</definedName>
    <definedName function="false" hidden="false" localSheetId="10" name="PROPSALES" vbProcedure="false">'[10]'!$D$4</definedName>
    <definedName function="false" hidden="false" localSheetId="10" name="PSPL" vbProcedure="false">'[27]'!$A$4</definedName>
    <definedName function="false" hidden="false" localSheetId="10" name="PurchasedFuel" vbProcedure="false">[19]Expenses!$AQ$43</definedName>
    <definedName function="false" hidden="false" localSheetId="10" name="PWRCSTPF" vbProcedure="false">'[10]'!$AF$32</definedName>
    <definedName function="false" hidden="false" localSheetId="10" name="QA" vbProcedure="false">[46]IPOA2002!$BO$67:$CH$86</definedName>
    <definedName function="false" hidden="false" localSheetId="10" name="RATEBASE_U95" vbProcedure="false">'[10]'!$A$112:$L$130</definedName>
    <definedName function="false" hidden="false" localSheetId="10" name="RATECASE" vbProcedure="false">'[10]'!$D$4</definedName>
    <definedName function="false" hidden="false" localSheetId="10" name="RdSch_CY" vbProcedure="false">'[47]INPUT TAB'!$BY$77</definedName>
    <definedName function="false" hidden="false" localSheetId="10" name="RdSch_PY" vbProcedure="false">'[47]INPUT TAB'!$BY$77</definedName>
    <definedName function="false" hidden="false" localSheetId="10" name="RdSch_PY2" vbProcedure="false">'[47]INPUT TAB'!$BY$77</definedName>
    <definedName function="false" hidden="false" localSheetId="10" name="reaccrual" vbProcedure="false">[11]Sheet2!$B$2:$CX$102</definedName>
    <definedName function="false" hidden="false" localSheetId="10" name="RETIREPLAN" vbProcedure="false">'[10]'!$D$4</definedName>
    <definedName function="false" hidden="false" localSheetId="10" name="RI2" vbProcedure="false">'[49]Rock Island 1'!$BA$13365</definedName>
    <definedName function="false" hidden="false" localSheetId="10" name="SecSSW_MWH" vbProcedure="false">[8]DT_A_AMW93!$BV$74</definedName>
    <definedName function="false" hidden="false" localSheetId="10" name="selected_flat" vbProcedure="false">'[23]'!$DN$118:$DY$129</definedName>
    <definedName function="false" hidden="false" localSheetId="10" name="selected_off" vbProcedure="false">'[23]'!$BK$63:$BV$74</definedName>
    <definedName function="false" hidden="false" localSheetId="10" name="selected_on" vbProcedure="false">'[23]'!$H$8:$S$19</definedName>
    <definedName function="false" hidden="false" localSheetId="10" name="selected_SUMAS" vbProcedure="false">'[23]'!$FQ$173:$GB$184</definedName>
    <definedName function="false" hidden="false" localSheetId="10" name="select_flat_01" vbProcedure="false">'[23]'!$DZ$130:$EK$141</definedName>
    <definedName function="false" hidden="false" localSheetId="10" name="select_off_01" vbProcedure="false">'[23]'!$BW$75:$CH$86</definedName>
    <definedName function="false" hidden="false" localSheetId="10" name="select_on_01" vbProcedure="false">'[23]'!$T$20:$AE$31</definedName>
    <definedName function="false" hidden="false" localSheetId="10" name="select_SUMAS_01" vbProcedure="false">'[23]'!$GC$185:$GN$196</definedName>
    <definedName function="false" hidden="false" localSheetId="10" name="Sep05" vbProcedure="false">[9]BS!$G$7:$AQ$1067</definedName>
    <definedName function="false" hidden="false" localSheetId="10" name="Sep05AMA" vbProcedure="false">'[10]'!$C$7:$C$19</definedName>
    <definedName function="false" hidden="false" localSheetId="10" name="SKAGIT" vbProcedure="false">'[10]'!$D$4</definedName>
    <definedName function="false" hidden="false" localSheetId="10" name="SolarDate" vbProcedure="false">'[22]Dispatch Cases'!$Q$17</definedName>
    <definedName function="false" hidden="false" localSheetId="10" name="StartupPowerValue" vbProcedure="false">[19]CapEx!$CU$99</definedName>
    <definedName function="false" hidden="false" localSheetId="10" name="SWSales_MWH" vbProcedure="false">[8]DT_A_AMW93!$BV$74</definedName>
    <definedName function="false" hidden="false" localSheetId="10" name="TAXENERGYP" vbProcedure="false">'[10]'!$X$24</definedName>
    <definedName function="false" hidden="false" localSheetId="10" name="TAXFUT" vbProcedure="false">'[10]'!$D$4</definedName>
    <definedName function="false" hidden="false" localSheetId="10" name="TAXSUT" vbProcedure="false">'[10]'!$D$4</definedName>
    <definedName function="false" hidden="false" localSheetId="10" name="TenaskaShare" vbProcedure="false">[22]Dispatch!$BB$9526</definedName>
    <definedName function="false" hidden="false" localSheetId="10" name="Test" vbProcedure="false">[9]BS!$G$7:$AB$1052</definedName>
    <definedName function="false" hidden="false" localSheetId="10" name="TESTYEAR" vbProcedure="false">'[27]'!$A$6</definedName>
    <definedName function="false" hidden="false" localSheetId="10" name="therms" vbProcedure="false">'[10]'!$B$258</definedName>
    <definedName function="false" hidden="false" localSheetId="10" name="TopLeft" vbProcedure="false">'[10]'!$E$1029</definedName>
    <definedName function="false" hidden="false" localSheetId="10" name="TRADING_NET" vbProcedure="false">[8]DT_A_DOL93!$BV$74</definedName>
    <definedName function="false" hidden="false" localSheetId="10" name="TransFixed" vbProcedure="false">[19]Expenses!$G$7</definedName>
    <definedName function="false" hidden="false" localSheetId="10" name="TransVar" vbProcedure="false">[19]Expenses!$H$8</definedName>
    <definedName function="false" hidden="false" localSheetId="10" name="UNITCOMPARE" vbProcedure="false">'[10]'!$A$2:$K$55</definedName>
    <definedName function="false" hidden="false" localSheetId="10" name="UNITCOSTS" vbProcedure="false">'[10]'!$A$59:$I$108</definedName>
    <definedName function="false" hidden="false" localSheetId="10" name="WAGES" vbProcedure="false">'[10]'!$D$4</definedName>
    <definedName function="false" hidden="false" localSheetId="10" name="WindDate" vbProcedure="false">'[22]Dispatch Cases'!$Q$17</definedName>
    <definedName function="false" hidden="false" localSheetId="10" name="WRKCAP" vbProcedure="false">'[10]'!$D$4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_1_94_12_94" vbProcedure="false">[8]DT_A_DOL93!$BV$74</definedName>
    <definedName function="false" hidden="false" localSheetId="10" name="_1_95_12_95" vbProcedure="false">[8]DT_A_DOL93!$BV$74</definedName>
    <definedName function="false" hidden="false" localSheetId="10" name="_1_96_12_96" vbProcedure="false">[8]DT_A_DOL93!$BV$74</definedName>
    <definedName function="false" hidden="false" localSheetId="10" name="_1_97_12_97" vbProcedure="false">[8]DT_A_DOL93!$BV$74</definedName>
    <definedName function="false" hidden="false" localSheetId="10" name="_1_98_12_98" vbProcedure="false">[8]DT_A_DOL93!$BV$74</definedName>
    <definedName function="false" hidden="false" localSheetId="10" name="_End" vbProcedure="false">[9]BS!$GY$1231</definedName>
    <definedName function="false" hidden="false" localSheetId="10" name="_Fill" vbProcedure="false">'[10]'!$AK$9253</definedName>
    <definedName function="false" hidden="false" localSheetId="11" name="afudcrate" vbProcedure="false">'[55]'!$D$50</definedName>
    <definedName function="false" hidden="false" localSheetId="11" name="afudctaxbasis" vbProcedure="false">'[55]'!$G$43</definedName>
    <definedName function="false" hidden="false" localSheetId="11" name="apeek" vbProcedure="false">'[55]'!$IU$47</definedName>
    <definedName function="false" hidden="false" localSheetId="11" name="Apr03AMA" vbProcedure="false">'[15]BS C&amp;L'!$G$7:$L$2060</definedName>
    <definedName function="false" hidden="false" localSheetId="11" name="Apr05AMA" vbProcedure="false">[9]BS!$G$7:$AQ$1067</definedName>
    <definedName function="false" hidden="false" localSheetId="11" name="Assume_Percent_Change" vbProcedure="false">'[55]'!$F$27</definedName>
    <definedName function="false" hidden="false" localSheetId="11" name="Aug03AMA" vbProcedure="false">'[15]BS C&amp;L'!$G$7:$L$2060</definedName>
    <definedName function="false" hidden="false" localSheetId="11" name="Aug05AMA" vbProcedure="false">[9]BS!$G$7:$AQ$1067</definedName>
    <definedName function="false" hidden="false" localSheetId="11" name="augcf" vbProcedure="false">'[55]'!$AP$3</definedName>
    <definedName function="false" hidden="false" localSheetId="11" name="augcost" vbProcedure="false">'[55]'!$AR$3</definedName>
    <definedName function="false" hidden="false" localSheetId="11" name="B" vbProcedure="false">{#N/A,#N/A,FALSE,"Coversheet";#N/A,#N/A,FALSE,"QA"}</definedName>
    <definedName function="false" hidden="false" localSheetId="11" name="BADDEBT" vbProcedure="false">'[55]'!$D$4</definedName>
    <definedName function="false" hidden="false" localSheetId="11" name="BD" vbProcedure="false">'[55]'!$AS$12</definedName>
    <definedName function="false" hidden="false" localSheetId="11" name="BEP" vbProcedure="false">'[55]'!$EI$4:$EZ$27</definedName>
    <definedName function="false" hidden="false" localSheetId="11" name="BottomRight" vbProcedure="false">'[55]'!$G$1543</definedName>
    <definedName function="false" hidden="false" localSheetId="11" name="bpatoggle" vbProcedure="false">'[55]'!$P$15</definedName>
    <definedName function="false" hidden="false" localSheetId="11" name="BRI" vbProcedure="false">'[55]'!$Y$101</definedName>
    <definedName function="false" hidden="false" localSheetId="11" name="BS_Accounts" vbProcedure="false">'[55]'!$A$7:$A$19</definedName>
    <definedName function="false" hidden="false" localSheetId="11" name="Capacity" vbProcedure="false">'[55]'!$F$71:$V$75</definedName>
    <definedName function="false" hidden="false" localSheetId="11" name="capfact" vbProcedure="false">'[55]'!$J$43</definedName>
    <definedName function="false" hidden="false" localSheetId="11" name="cerarvm" vbProcedure="false">'[55]'!$E$136:$W$136</definedName>
    <definedName function="false" hidden="false" localSheetId="11" name="Classification" vbProcedure="false">'[55]'!$A$1:$B$2</definedName>
    <definedName function="false" hidden="false" localSheetId="11" name="clawback" vbProcedure="false">'[55]'!$B$56</definedName>
    <definedName function="false" hidden="false" localSheetId="11" name="close" vbProcedure="false">'[55]'!$J$44</definedName>
    <definedName function="false" hidden="false" localSheetId="11" name="CL_RT" vbProcedure="false">'[55]'!$A$6:$C$81</definedName>
    <definedName function="false" hidden="false" localSheetId="11" name="cod" vbProcedure="false">'[55]'!$J$42</definedName>
    <definedName function="false" hidden="false" localSheetId="11" name="COLHOUSE" vbProcedure="false">'[55]'!$EI$4:$EM$25</definedName>
    <definedName function="false" hidden="false" localSheetId="11" name="COLXFER" vbProcedure="false">'[55]'!$D$4</definedName>
    <definedName function="false" hidden="false" localSheetId="11" name="CombWC_LineItem" vbProcedure="false">[9]BS!$G$7:$HB$1234</definedName>
    <definedName function="false" hidden="false" localSheetId="11" name="COMMON_ADMIN_ALLOCATED" vbProcedure="false">'[55]'!$A$35:$O$60</definedName>
    <definedName function="false" hidden="false" localSheetId="11" name="COMPINSR" vbProcedure="false">'[55]'!$AF$4:$AL$17</definedName>
    <definedName function="false" hidden="false" localSheetId="11" name="CONSERV" vbProcedure="false">'[55]'!$AN$1</definedName>
    <definedName function="false" hidden="false" localSheetId="11" name="constructcont" vbProcedure="false">'[55]'!$G$48</definedName>
    <definedName function="false" hidden="false" localSheetId="11" name="CONVFACT" vbProcedure="false">'[55]'!$IG$4:$IK$21</definedName>
    <definedName function="false" hidden="false" localSheetId="11" name="costofequit" vbProcedure="false">'[55]'!$F$25</definedName>
    <definedName function="false" hidden="false" localSheetId="11" name="CPI" vbProcedure="false">'[55]'!$D$53</definedName>
    <definedName function="false" hidden="false" localSheetId="11" name="cspe_wkly_vect_input" vbProcedure="false">'[55]'!$D$101:$AN$269</definedName>
    <definedName function="false" hidden="false" localSheetId="11" name="cust" vbProcedure="false">'[55]'!$A$1</definedName>
    <definedName function="false" hidden="false" localSheetId="11" name="CUSTDEP" vbProcedure="false">'[55]'!$DV$3:$DZ$30</definedName>
    <definedName function="false" hidden="false" localSheetId="11" name="D" vbProcedure="false">'[55]'!$B$3</definedName>
    <definedName function="false" hidden="false" localSheetId="11" name="DAT1" vbProcedure="false">'[55]'!$A$2:$A$17</definedName>
    <definedName function="false" hidden="false" localSheetId="11" name="DAT10" vbProcedure="false">'[55]'!$G$2:$G$25</definedName>
    <definedName function="false" hidden="false" localSheetId="11" name="DAT11" vbProcedure="false">'[55]'!$H$2:$H$25</definedName>
    <definedName function="false" hidden="false" localSheetId="11" name="DAT12" vbProcedure="false">'[55]'!$I$2:$I$25</definedName>
    <definedName function="false" hidden="false" localSheetId="11" name="DAT13" vbProcedure="false">'[55]'!$B$2:$AR$44</definedName>
    <definedName function="false" hidden="false" localSheetId="11" name="DAT2" vbProcedure="false">'[55]'!$B$2:$B$17</definedName>
    <definedName function="false" hidden="false" localSheetId="11" name="DAT3" vbProcedure="false">'[55]'!$C$2:$C$17</definedName>
    <definedName function="false" hidden="false" localSheetId="11" name="DAT4" vbProcedure="false">'[55]'!$D$2:$D$17</definedName>
    <definedName function="false" hidden="false" localSheetId="11" name="DAT5" vbProcedure="false">'[55]'!$E$2:$E$17</definedName>
    <definedName function="false" hidden="false" localSheetId="11" name="DAT6" vbProcedure="false">'[55]'!$D$2:$D$25</definedName>
    <definedName function="false" hidden="false" localSheetId="11" name="DAT7" vbProcedure="false">'[55]'!$E$2:$E$25</definedName>
    <definedName function="false" hidden="false" localSheetId="11" name="DAT8" vbProcedure="false">'[55]'!$B$2:$AR$44</definedName>
    <definedName function="false" hidden="false" localSheetId="11" name="DAT9" vbProcedure="false">'[55]'!$F$2:$F$25</definedName>
    <definedName function="false" hidden="false" localSheetId="11" name="Data" vbProcedure="false">'[55]'!$A$1:$M$41</definedName>
    <definedName function="false" hidden="false" localSheetId="11" name="data1" vbProcedure="false">'[55]'!$O$6:$T$24</definedName>
    <definedName function="false" hidden="false" localSheetId="11" name="daveisroyescal" vbProcedure="false">'[55]'!$T$78</definedName>
    <definedName function="false" hidden="false" localSheetId="11" name="daviesroyprice" vbProcedure="false">'[55]'!$T$79</definedName>
    <definedName function="false" hidden="false" localSheetId="11" name="debtforce" vbProcedure="false">'[55]'!$F$44</definedName>
    <definedName function="false" hidden="false" localSheetId="11" name="debtperc" vbProcedure="false">'[55]'!$E$31</definedName>
    <definedName function="false" hidden="false" localSheetId="11" name="Dec04AMA" vbProcedure="false">[16]BS!$AO$7:$AO$3582</definedName>
    <definedName function="false" hidden="false" localSheetId="11" name="Dec05" vbProcedure="false">'[55]'!$AC$7:$AC$2561</definedName>
    <definedName function="false" hidden="false" localSheetId="11" name="Dec05AMA" vbProcedure="false">'[55]'!$AP$7:$AP$2561</definedName>
    <definedName function="false" hidden="false" localSheetId="11" name="Degree_Days" vbProcedure="false">'[55]'!$C$9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epreciation" vbProcedure="false">'[55]'!$V$1</definedName>
    <definedName function="false" hidden="false" localSheetId="11" name="devfee" vbProcedure="false">'[55]'!$R$76</definedName>
    <definedName function="false" hidden="false" localSheetId="11" name="DFIT" vbProcedure="false">{#N/A,#N/A,FALSE,"Coversheet";#N/A,#N/A,FALSE,"QA"}</definedName>
    <definedName function="false" hidden="false" localSheetId="11" name="DOCKET" vbProcedure="false">'[27]'!$A$7</definedName>
    <definedName function="false" hidden="false" localSheetId="11" name="DST2" vbProcedure="false">'[55]'!$AW$49</definedName>
    <definedName function="false" hidden="false" localSheetId="11" name="DurPTC" vbProcedure="false">'[55]'!$D$46</definedName>
    <definedName function="false" hidden="false" localSheetId="11" name="Electp1" vbProcedure="false">'[55]'!$A$1:$BE$54</definedName>
    <definedName function="false" hidden="false" localSheetId="11" name="Electp2" vbProcedure="false">'[55]'!$BF$48:$CI$99</definedName>
    <definedName function="false" hidden="false" localSheetId="11" name="ElecWC_LineItems" vbProcedure="false">[9]BS!$G$7:$HB$1234</definedName>
    <definedName function="false" hidden="false" localSheetId="11" name="ElRBLine" vbProcedure="false">[16]BS!$AQ$7:$AQ$3303</definedName>
    <definedName function="false" hidden="false" localSheetId="11" name="EMPLBENE" vbProcedure="false">'[55]'!$EA$4:$ED$24</definedName>
    <definedName function="false" hidden="false" localSheetId="11" name="endptcyr" vbProcedure="false">'[55]'!$G$69</definedName>
    <definedName function="false" hidden="false" localSheetId="11" name="enxco2005" vbProcedure="false">'[55]'!$D$37</definedName>
    <definedName function="false" hidden="false" localSheetId="11" name="enxcoescal" vbProcedure="false">'[55]'!$AM$39</definedName>
    <definedName function="false" hidden="false" localSheetId="11" name="enxcoownperc" vbProcedure="false">'[55]'!$G$50</definedName>
    <definedName function="false" hidden="false" localSheetId="11" name="epcfee" vbProcedure="false">'[55]'!$R$104</definedName>
    <definedName function="false" hidden="false" localSheetId="11" name="equitperc" vbProcedure="false">'[55]'!$E$34</definedName>
    <definedName function="false" hidden="false" localSheetId="11" name="estrateRES" vbProcedure="false">'[55]'!$M$13</definedName>
    <definedName function="false" hidden="false" localSheetId="11" name="FACTORS" vbProcedure="false">'[55]'!$IG$25:$IK$37</definedName>
    <definedName function="false" hidden="false" localSheetId="11" name="Feb03AMA" vbProcedure="false">'[15]BS C&amp;L'!$G$7:$L$2060</definedName>
    <definedName function="false" hidden="false" localSheetId="11" name="Feb05AMA" vbProcedure="false">[9]BS!$G$7:$AQ$1067</definedName>
    <definedName function="false" hidden="false" localSheetId="11" name="FERCRATE" vbProcedure="false">'[55]'!$P$46</definedName>
    <definedName function="false" hidden="false" localSheetId="11" name="FF" vbProcedure="false">'[55]'!$IK$14</definedName>
    <definedName function="false" hidden="false" localSheetId="11" name="FIELDCHRG" vbProcedure="false">'[55]'!$D$4</definedName>
    <definedName function="false" hidden="false" localSheetId="11" name="Final" vbProcedure="false">'[55]'!$X$1:$AB$26</definedName>
    <definedName function="false" hidden="false" localSheetId="11" name="firstptcyr" vbProcedure="false">'[55]'!$F$69</definedName>
    <definedName function="false" hidden="false" localSheetId="11" name="firstyearmonths" vbProcedure="false">'[55]'!$D$15</definedName>
    <definedName function="false" hidden="false" localSheetId="11" name="FIT" vbProcedure="false">'[55]'!$D$48</definedName>
    <definedName function="false" hidden="false" localSheetId="11" name="fixedtrans" vbProcedure="false">'[55]'!$D$49</definedName>
    <definedName function="false" hidden="false" localSheetId="11" name="fpldebt" vbProcedure="false">'[55]'!$H$38</definedName>
    <definedName function="false" hidden="false" localSheetId="11" name="FPLequit" vbProcedure="false">'[55]'!$H$30</definedName>
    <definedName function="false" hidden="false" localSheetId="11" name="Fuel" vbProcedure="false">'[55]'!$B$85</definedName>
    <definedName function="false" hidden="false" localSheetId="11" name="GasRBLine" vbProcedure="false">[16]BS!$AS$7:$AS$3631</definedName>
    <definedName function="false" hidden="false" localSheetId="11" name="GasWC_LineItem" vbProcedure="false">[16]BS!$AR$7:$AR$3631</definedName>
    <definedName function="false" hidden="false" localSheetId="11" name="GDPIP" vbProcedure="false">'[55]'!$C$135:$X$135</definedName>
    <definedName function="false" hidden="false" localSheetId="11" name="gpdip" vbProcedure="false">'[55]'!$D$135:$W$135</definedName>
    <definedName function="false" hidden="false" localSheetId="11" name="graph" vbProcedure="false">'[55]'!$F$1:$I$25</definedName>
    <definedName function="false" hidden="false" localSheetId="11" name="HEADER2" vbProcedure="false">'[55]'!$A$40</definedName>
    <definedName function="false" hidden="false" localSheetId="11" name="HydroCap" vbProcedure="false">'[55]'!$B$233:$W$244</definedName>
    <definedName function="false" hidden="false" localSheetId="11" name="IDCRATE" vbProcedure="false">'[55]'!$D$50</definedName>
    <definedName function="false" hidden="false" localSheetId="11" name="inact" vbProcedure="false">'[55]'!$A$1</definedName>
    <definedName function="false" hidden="false" localSheetId="11" name="INCSTMNT" vbProcedure="false">'[55]'!$IN$4:$IV$46</definedName>
    <definedName function="false" hidden="false" localSheetId="11" name="INCSTMT" vbProcedure="false">'[55]'!$A$2:$K$55</definedName>
    <definedName function="false" hidden="false" localSheetId="11" name="inflat" vbProcedure="false">'[55]'!$D$43</definedName>
    <definedName function="false" hidden="false" localSheetId="11" name="inflatCERA" vbProcedure="false">'[55]'!$C$136:$X$136</definedName>
    <definedName function="false" hidden="false" localSheetId="11" name="INT" vbProcedure="false">'[55]'!$E$9</definedName>
    <definedName function="false" hidden="false" localSheetId="11" name="INTRESEXCH" vbProcedure="false">'[55]'!$BB$1</definedName>
    <definedName function="false" hidden="false" localSheetId="11" name="INVPLAN" vbProcedure="false">'[55]'!$EE$4:$EH$33</definedName>
    <definedName function="false" hidden="false" localSheetId="11" name="Jan03AMA" vbProcedure="false">'[15]BS C&amp;L'!$G$7:$L$2060</definedName>
    <definedName function="false" hidden="false" localSheetId="11" name="Jan05AMA" vbProcedure="false">[9]BS!$G$7:$AQ$1067</definedName>
    <definedName function="false" hidden="false" localSheetId="11" name="Jul03AMA" vbProcedure="false">'[15]BS C&amp;L'!$G$7:$L$2060</definedName>
    <definedName function="false" hidden="false" localSheetId="11" name="Jul05AMA" vbProcedure="false">[9]BS!$G$7:$AQ$1067</definedName>
    <definedName function="false" hidden="false" localSheetId="11" name="julcf" vbProcedure="false">'[55]'!$AP$2</definedName>
    <definedName function="false" hidden="false" localSheetId="11" name="julcost" vbProcedure="false">'[55]'!$AR$2</definedName>
    <definedName function="false" hidden="false" localSheetId="11" name="Jun03AMA" vbProcedure="false">'[15]BS C&amp;L'!$G$7:$L$2060</definedName>
    <definedName function="false" hidden="false" localSheetId="11" name="Jun05AMA" vbProcedure="false">[9]BS!$G$7:$AQ$1067</definedName>
    <definedName function="false" hidden="false" localSheetId="11" name="LATEPAY" vbProcedure="false">'[55]'!$CZ$3:$CZ$25</definedName>
    <definedName function="false" hidden="false" localSheetId="11" name="Lease_total" vbProcedure="false">'[55]'!$CN$83</definedName>
    <definedName function="false" hidden="false" localSheetId="11" name="Line_10" vbProcedure="false">'[55]'!$A$70</definedName>
    <definedName function="false" hidden="false" localSheetId="11" name="Line_11" vbProcedure="false">'[55]'!$E$70</definedName>
    <definedName function="false" hidden="false" localSheetId="11" name="Line_12" vbProcedure="false">'[55]'!$A$77</definedName>
    <definedName function="false" hidden="false" localSheetId="11" name="line_14" vbProcedure="false">'[55]'!$A$103</definedName>
    <definedName function="false" hidden="false" localSheetId="11" name="Line_15" vbProcedure="false">'[55]'!$A$127</definedName>
    <definedName function="false" hidden="false" localSheetId="11" name="Line_19" vbProcedure="false">'[55]'!$A$147</definedName>
    <definedName function="false" hidden="false" localSheetId="11" name="Line_22" vbProcedure="false">'[55]'!$A$160</definedName>
    <definedName function="false" hidden="false" localSheetId="11" name="Line_23" vbProcedure="false">'[55]'!$A$170</definedName>
    <definedName function="false" hidden="false" localSheetId="11" name="Line_25" vbProcedure="false">'[55]'!$A$202</definedName>
    <definedName function="false" hidden="false" localSheetId="11" name="LoadGrowthAdder" vbProcedure="false">'[55]'!$C$11:$W$11</definedName>
    <definedName function="false" hidden="false" localSheetId="11" name="M" vbProcedure="false">'[55]'!$B$2</definedName>
    <definedName function="false" hidden="false" localSheetId="11" name="manutaxfit" vbProcedure="false">'[55]'!$AE$58:$AE$77</definedName>
    <definedName function="false" hidden="false" localSheetId="11" name="Mar03AMA" vbProcedure="false">'[15]BS C&amp;L'!$G$7:$L$2060</definedName>
    <definedName function="false" hidden="false" localSheetId="11" name="Mar05AMA" vbProcedure="false">[9]BS!$G$7:$AQ$1067</definedName>
    <definedName function="false" hidden="false" localSheetId="11" name="MatDate2" vbProcedure="false">'[55]'!$B$40</definedName>
    <definedName function="false" hidden="false" localSheetId="11" name="May03AMA" vbProcedure="false">'[15]BS C&amp;L'!$G$7:$L$2060</definedName>
    <definedName function="false" hidden="false" localSheetId="11" name="May05AMA" vbProcedure="false">[9]BS!$G$7:$AQ$1067</definedName>
    <definedName function="false" hidden="false" localSheetId="11" name="mcnarycost" vbProcedure="false">'[55]'!$P$45</definedName>
    <definedName function="false" hidden="false" localSheetId="11" name="mcnarytoggle" vbProcedure="false">'[55]'!$P$44</definedName>
    <definedName function="false" hidden="false" localSheetId="11" name="median_energy" vbProcedure="false">'[55]'!$L$34</definedName>
    <definedName function="false" hidden="false" localSheetId="11" name="MISCELLANEOUS" vbProcedure="false">'[55]'!$BF$1</definedName>
    <definedName function="false" hidden="false" localSheetId="11" name="MT" vbProcedure="false">'[55]'!$IK$16</definedName>
    <definedName function="false" hidden="false" localSheetId="11" name="Mwh" vbProcedure="false">'[55]'!$E$21</definedName>
    <definedName function="false" hidden="false" localSheetId="11" name="mwh2" vbProcedure="false">'[55]'!$F$21</definedName>
    <definedName function="false" hidden="false" localSheetId="11" name="nameplate" vbProcedure="false">'[55]'!$G$51</definedName>
    <definedName function="false" hidden="false" localSheetId="11" name="nonrefundtrans" vbProcedure="false">'[55]'!$P$47</definedName>
    <definedName function="false" hidden="false" localSheetId="11" name="non_AURORA_lookup" vbProcedure="false">'[55]'!$B$71:$BN$75</definedName>
    <definedName function="false" hidden="false" localSheetId="11" name="non_core_lookup" vbProcedure="false">'[55]'!$B$78:$BN$78</definedName>
    <definedName function="false" hidden="false" localSheetId="11" name="Nov05" vbProcedure="false">'[55]'!$AB$7:$AB$2561</definedName>
    <definedName function="false" hidden="false" localSheetId="11" name="Nov05AMA" vbProcedure="false">'[55]'!$AO$7:$AO$2561</definedName>
    <definedName function="false" hidden="false" localSheetId="11" name="novcf" vbProcedure="false">'[55]'!$AP$6</definedName>
    <definedName function="false" hidden="false" localSheetId="11" name="novcost" vbProcedure="false">'[55]'!$AR$6</definedName>
    <definedName function="false" hidden="false" localSheetId="11" name="numturbines" vbProcedure="false">'[55]'!$D$44</definedName>
    <definedName function="false" hidden="false" localSheetId="11" name="numturbptc" vbProcedure="false">'[55]'!$D$39</definedName>
    <definedName function="false" hidden="false" localSheetId="11" name="OBCLEASE" vbProcedure="false">'[55]'!$BA$4:$BD$23</definedName>
    <definedName function="false" hidden="false" localSheetId="11" name="Oct05" vbProcedure="false">'[55]'!$AA$7:$AA$2561</definedName>
    <definedName function="false" hidden="false" localSheetId="11" name="Oct05AMA" vbProcedure="false">'[55]'!$AN$7:$AN$2561</definedName>
    <definedName function="false" hidden="false" localSheetId="11" name="octcf" vbProcedure="false">'[55]'!$AP$5</definedName>
    <definedName function="false" hidden="false" localSheetId="11" name="octcost" vbProcedure="false">'[55]'!$AR$5</definedName>
    <definedName function="false" hidden="false" localSheetId="11" name="OMtoggle" vbProcedure="false">'[55]'!$G$45</definedName>
    <definedName function="false" hidden="false" localSheetId="11" name="OPCONT" vbProcedure="false">'[55]'!$G$47</definedName>
    <definedName function="false" hidden="false" localSheetId="11" name="OPEXPPF" vbProcedure="false">'[55]'!$AA$27</definedName>
    <definedName function="false" hidden="false" localSheetId="11" name="OPEXPRS" vbProcedure="false">'[55]'!$BE$4:$BJ$20</definedName>
    <definedName function="false" hidden="false" localSheetId="11" name="OP_Mo_Year1" vbProcedure="false">'[55]'!$J$4</definedName>
    <definedName function="false" hidden="false" localSheetId="11" name="Page1" vbProcedure="false">'[55]'!$A$1:$AB$52</definedName>
    <definedName function="false" hidden="false" localSheetId="11" name="Page2" vbProcedure="false">'[55]'!$AC$1:$BD$52</definedName>
    <definedName function="false" hidden="false" localSheetId="11" name="parasitic" vbProcedure="false">'[55]'!$G$46</definedName>
    <definedName function="false" hidden="false" localSheetId="11" name="parasiticprice" vbProcedure="false">'[55]'!$G$55</definedName>
    <definedName function="false" hidden="false" localSheetId="11" name="PAY" vbProcedure="false">'[55]'!$F$10</definedName>
    <definedName function="false" hidden="false" localSheetId="11" name="PEBBLE" vbProcedure="false">'[55]'!$D$4</definedName>
    <definedName function="false" hidden="false" localSheetId="11" name="percdebtcov" vbProcedure="false">'[55]'!$D$42</definedName>
    <definedName function="false" hidden="false" localSheetId="11" name="PERCENTAGES_CALCULATED" vbProcedure="false">'[55]'!$A$1:$S$30</definedName>
    <definedName function="false" hidden="false" localSheetId="11" name="percpersonal" vbProcedure="false">'[55]'!$M$49</definedName>
    <definedName function="false" hidden="false" localSheetId="11" name="percreal" vbProcedure="false">'[55]'!$M$48</definedName>
    <definedName function="false" hidden="false" localSheetId="11" name="personalproptaxadjust" vbProcedure="false">'[55]'!$M$46</definedName>
    <definedName function="false" hidden="false" localSheetId="11" name="PG1" vbProcedure="false">'[55]'!$A$1:$P$35</definedName>
    <definedName function="false" hidden="false" localSheetId="11" name="PG2G" vbProcedure="false">'[55]'!$T$55:$AD$107</definedName>
    <definedName function="false" hidden="false" localSheetId="11" name="PGA" vbProcedure="false">'[55]'!$A$1:$I$69</definedName>
    <definedName function="false" hidden="false" localSheetId="11" name="PGB" vbProcedure="false">'[55]'!$N$14:$AY$51</definedName>
    <definedName function="false" hidden="false" localSheetId="11" name="PGD" vbProcedure="false">'[55]'!$A$16:$M$54</definedName>
    <definedName function="false" hidden="false" localSheetId="11" name="PGF" vbProcedure="false">'[55]'!$A$16:$M$54</definedName>
    <definedName function="false" hidden="false" localSheetId="11" name="PGG" vbProcedure="false">'[55]'!$A$16:$M$54</definedName>
    <definedName function="false" hidden="false" localSheetId="11" name="PGGINV" vbProcedure="false">'[55]'!$S$54</definedName>
    <definedName function="false" hidden="false" localSheetId="11" name="PGH" vbProcedure="false">'[55]'!$A$1:$I$28</definedName>
    <definedName function="false" hidden="false" localSheetId="11" name="PGI" vbProcedure="false">'[55]'!$A$2:$M$63</definedName>
    <definedName function="false" hidden="false" localSheetId="11" name="postclawdev" vbProcedure="false">'[55]'!$B$58</definedName>
    <definedName function="false" hidden="false" localSheetId="11" name="postclawdevshar" vbProcedure="false">'[55]'!$B$58</definedName>
    <definedName function="false" hidden="false" localSheetId="11" name="postclawtaxshar" vbProcedure="false">'[55]'!$B$57</definedName>
    <definedName function="false" hidden="false" localSheetId="11" name="postclawtaxshare" vbProcedure="false">'[55]'!$B$57</definedName>
    <definedName function="false" hidden="false" localSheetId="11" name="postpreftaxshar" vbProcedure="false">'[55]'!$B$57</definedName>
    <definedName function="false" hidden="false" localSheetId="11" name="ppl_wkly_vect_input" vbProcedure="false">'[55]'!$D$107:$AN$275</definedName>
    <definedName function="false" hidden="false" localSheetId="11" name="preferredreturn" vbProcedure="false">'[55]'!$B$56</definedName>
    <definedName function="false" hidden="false" localSheetId="11" name="presentvaluedate" vbProcedure="false">'[55]'!$J$45</definedName>
    <definedName function="false" hidden="false" localSheetId="11" name="pretaxdebt" vbProcedure="false">'[55]'!$F$31</definedName>
    <definedName function="false" hidden="false" localSheetId="11" name="pretaxequit" vbProcedure="false">'[55]'!$F$34</definedName>
    <definedName function="false" hidden="false" localSheetId="11" name="PriceCaseTable" vbProcedure="false">'[55]'!$R$18:$V$22</definedName>
    <definedName function="false" hidden="false" localSheetId="11" name="PRINC" vbProcedure="false">'[55]'!$E$8</definedName>
    <definedName function="false" hidden="false" localSheetId="11" name="Print_Area1" vbProcedure="false">'[55]'!$A$34:$H$52</definedName>
    <definedName function="false" hidden="false" localSheetId="11" name="Print_Area_MI" vbProcedure="false">'[55]'!$A$1:$AD$27</definedName>
    <definedName function="false" hidden="false" localSheetId="11" name="prn_RI_1_schedules_1st" vbProcedure="false">'[55]'!$A$1:$T$26</definedName>
    <definedName function="false" hidden="false" localSheetId="11" name="prn_RI_1_schedules_2nd" vbProcedure="false">'[55]'!$A$27:$T$47</definedName>
    <definedName function="false" hidden="false" localSheetId="11" name="prn_RI_2_schedules_1st" vbProcedure="false">'[55]'!$A$1:$T$44</definedName>
    <definedName function="false" hidden="false" localSheetId="11" name="prn_RI_2_schedules_2nd" vbProcedure="false">'[55]'!$A$49:$T$95</definedName>
    <definedName function="false" hidden="false" localSheetId="11" name="PRODADJ" vbProcedure="false">'[55]'!$D$4</definedName>
    <definedName function="false" hidden="false" localSheetId="11" name="Prodprop" vbProcedure="false">'[55]'!$A$58</definedName>
    <definedName function="false" hidden="false" localSheetId="11" name="Production_Factor" vbProcedure="false">'[55]'!$H$3</definedName>
    <definedName function="false" hidden="false" localSheetId="11" name="PROPSALES" vbProcedure="false">'[55]'!$D$4</definedName>
    <definedName function="false" hidden="false" localSheetId="11" name="proptaxdiscfactor" vbProcedure="false">'[55]'!$M$50</definedName>
    <definedName function="false" hidden="false" localSheetId="11" name="proptaxrate" vbProcedure="false">'[55]'!$D$54</definedName>
    <definedName function="false" hidden="false" localSheetId="11" name="PRO_FORMA" vbProcedure="false">'[55]'!$HV$4:$IP$49</definedName>
    <definedName function="false" hidden="false" localSheetId="11" name="PSEBPAshare" vbProcedure="false">'[55]'!$M$45</definedName>
    <definedName function="false" hidden="false" localSheetId="11" name="pseownperc" vbProcedure="false">'[55]'!$G$52</definedName>
    <definedName function="false" hidden="false" localSheetId="11" name="PSEWACC" vbProcedure="false">'[55]'!$G$35</definedName>
    <definedName function="false" hidden="false" localSheetId="11" name="PSPL" vbProcedure="false">'[27]'!$A$4</definedName>
    <definedName function="false" hidden="false" localSheetId="11" name="PTC" vbProcedure="false">'[55]'!$D$47</definedName>
    <definedName function="false" hidden="false" localSheetId="11" name="ptceffective" vbProcedure="false">'[55]'!$M$43</definedName>
    <definedName function="false" hidden="false" localSheetId="11" name="PTCescal" vbProcedure="false">'[55]'!$D$45</definedName>
    <definedName function="false" hidden="false" localSheetId="11" name="ptcescalstart" vbProcedure="false">'[55]'!$M$42</definedName>
    <definedName function="false" hidden="false" localSheetId="11" name="PWRCSTPF" vbProcedure="false">'[55]'!$AF$32</definedName>
    <definedName function="false" hidden="false" localSheetId="11" name="PWRCSTRS" vbProcedure="false">'[55]'!$H$4:$N$26</definedName>
    <definedName function="false" hidden="false" localSheetId="11" name="PWRCSTWP" vbProcedure="false">'[55]'!$Y$105:$AB$147</definedName>
    <definedName function="false" hidden="false" localSheetId="11" name="PWRCSTWR" vbProcedure="false">'[55]'!$U$103:$X$148</definedName>
    <definedName function="false" hidden="false" localSheetId="11" name="RATE" vbProcedure="false">'[55]'!$A$8:$E$112</definedName>
    <definedName function="false" hidden="false" localSheetId="11" name="RATEBASE" vbProcedure="false">'[55]'!$A$4:$F$50</definedName>
    <definedName function="false" hidden="false" localSheetId="11" name="RATEBASE_U95" vbProcedure="false">'[55]'!$A$112:$L$130</definedName>
    <definedName function="false" hidden="false" localSheetId="11" name="RATECASE" vbProcedure="false">'[55]'!$D$4</definedName>
    <definedName function="false" hidden="false" localSheetId="11" name="realproptaxadjust" vbProcedure="false">'[55]'!$M$47</definedName>
    <definedName function="false" hidden="false" localSheetId="11" name="REC" vbProcedure="false">'[55]'!$M$48</definedName>
    <definedName function="false" hidden="false" localSheetId="11" name="regasset" vbProcedure="false">'[55]'!$A$50</definedName>
    <definedName function="false" hidden="false" localSheetId="11" name="RES2005" vbProcedure="false">'[55]'!$D$36</definedName>
    <definedName function="false" hidden="false" localSheetId="11" name="resdebt" vbProcedure="false">'[55]'!$I$29</definedName>
    <definedName function="false" hidden="false" localSheetId="11" name="resepcdevcost" vbProcedure="false">'[55]'!$D$43</definedName>
    <definedName function="false" hidden="false" localSheetId="11" name="RESequit" vbProcedure="false">'[55]'!$H$29</definedName>
    <definedName function="false" hidden="false" localSheetId="11" name="RESTATING" vbProcedure="false">'[55]'!$GI$4:$IF$48</definedName>
    <definedName function="false" hidden="false" localSheetId="11" name="Results" vbProcedure="false">'[55]'!$A$1:$U$804</definedName>
    <definedName function="false" hidden="false" localSheetId="11" name="retain" vbProcedure="false">'[55]'!$G$50</definedName>
    <definedName function="false" hidden="false" localSheetId="11" name="RETIREPLAN" vbProcedure="false">'[55]'!$D$4</definedName>
    <definedName function="false" hidden="false" localSheetId="11" name="REV" vbProcedure="false">'[55]'!$A$1</definedName>
    <definedName function="false" hidden="false" localSheetId="11" name="REVADJ" vbProcedure="false">'[55]'!$A$4:$G$34</definedName>
    <definedName function="false" hidden="false" localSheetId="11" name="Revenue" vbProcedure="false">'[55]'!$A$68:$CF$103</definedName>
    <definedName function="false" hidden="false" localSheetId="11" name="REVREQ" vbProcedure="false">'[55]'!$IK$43:$IO$116</definedName>
    <definedName function="false" hidden="false" localSheetId="11" name="ROE" vbProcedure="false">'[55]'!$IJ$36</definedName>
    <definedName function="false" hidden="false" localSheetId="11" name="ROR" vbProcedure="false">'[55]'!$IG$25:$IK$40</definedName>
    <definedName function="false" hidden="false" localSheetId="11" name="royalty" vbProcedure="false">'[55]'!$G$53</definedName>
    <definedName function="false" hidden="false" localSheetId="11" name="royenergyprice" vbProcedure="false">'[55]'!$T$79</definedName>
    <definedName function="false" hidden="false" localSheetId="11" name="royescal" vbProcedure="false">'[55]'!$T$80</definedName>
    <definedName function="false" hidden="false" localSheetId="11" name="roysched1perc" vbProcedure="false">'[55]'!$T$78</definedName>
    <definedName function="false" hidden="false" localSheetId="11" name="roysched2perc" vbProcedure="false">'[55]'!$U$78</definedName>
    <definedName function="false" hidden="false" localSheetId="11" name="RR1ST6" vbProcedure="false">'[55]'!$A$1:$K$24</definedName>
    <definedName function="false" hidden="false" localSheetId="11" name="RR2ND6" vbProcedure="false">'[55]'!$A$41:$K$66</definedName>
    <definedName function="false" hidden="false" localSheetId="11" name="SALESRESALEP" vbProcedure="false">'[55]'!$Y$31:$AB$103</definedName>
    <definedName function="false" hidden="false" localSheetId="11" name="SALESRESALER" vbProcedure="false">'[55]'!$P$1</definedName>
    <definedName function="false" hidden="false" localSheetId="11" name="salestax" vbProcedure="false">'[55]'!$M$51</definedName>
    <definedName function="false" hidden="false" localSheetId="11" name="schedtoggle" vbProcedure="false">'[55]'!$G$49</definedName>
    <definedName function="false" hidden="false" localSheetId="11" name="Sep05AMA" vbProcedure="false">'[55]'!$C$7:$C$19</definedName>
    <definedName function="false" hidden="false" localSheetId="11" name="sepcf" vbProcedure="false">'[55]'!$AP$4</definedName>
    <definedName function="false" hidden="false" localSheetId="11" name="sepcost" vbProcedure="false">'[55]'!$AR$4</definedName>
    <definedName function="false" hidden="false" localSheetId="11" name="SetDate2" vbProcedure="false">'[55]'!$B$39</definedName>
    <definedName function="false" hidden="false" localSheetId="11" name="SKAGIT" vbProcedure="false">'[55]'!$D$4</definedName>
    <definedName function="false" hidden="false" localSheetId="11" name="SLFINSURANCE" vbProcedure="false">'[55]'!$EA$4:$EZ$26</definedName>
    <definedName function="false" hidden="false" localSheetId="11" name="STAFFREDUC" vbProcedure="false">'[55]'!$CG$1</definedName>
    <definedName function="false" hidden="false" localSheetId="11" name="stationserv" vbProcedure="false">'[55]'!$J$48</definedName>
    <definedName function="false" hidden="false" localSheetId="11" name="STORM" vbProcedure="false">'[55]'!$FE$1:$FG$102</definedName>
    <definedName function="false" hidden="false" localSheetId="11" name="SUMMARY" vbProcedure="false">'[55]'!$GG$4:$IF$48</definedName>
    <definedName function="false" hidden="false" localSheetId="11" name="supentit_in_wkly_vect_input" vbProcedure="false">'[55]'!$D$103:$AB$271</definedName>
    <definedName function="false" hidden="false" localSheetId="11" name="supentit_out_wkly_vect_input" vbProcedure="false">'[55]'!$D$103:$AB$271</definedName>
    <definedName function="false" hidden="false" localSheetId="11" name="TAXCORPLIC" vbProcedure="false">'[55]'!$EW$4:$EZ$27</definedName>
    <definedName function="false" hidden="false" localSheetId="11" name="TAXENERGYP" vbProcedure="false">'[55]'!$X$24</definedName>
    <definedName function="false" hidden="false" localSheetId="11" name="TAXENERGYR" vbProcedure="false">'[55]'!$FA$4:$FD$19</definedName>
    <definedName function="false" hidden="false" localSheetId="11" name="TAXEXCISE" vbProcedure="false">'[55]'!$CB$1</definedName>
    <definedName function="false" hidden="false" localSheetId="11" name="TAXFICA" vbProcedure="false">'[55]'!$FA$4:$FA$24</definedName>
    <definedName function="false" hidden="false" localSheetId="11" name="TAXFUT" vbProcedure="false">'[55]'!$D$4</definedName>
    <definedName function="false" hidden="false" localSheetId="11" name="TAXINCOME" vbProcedure="false">'[55]'!$BQ$4:$BU$29</definedName>
    <definedName function="false" hidden="false" localSheetId="11" name="TAXMEDICARE" vbProcedure="false">'[55]'!$FB$4:$FD$24</definedName>
    <definedName function="false" hidden="false" localSheetId="11" name="taxown" vbProcedure="false">'[55]'!$D$54</definedName>
    <definedName function="false" hidden="false" localSheetId="11" name="TAXPFINT" vbProcedure="false">'[55]'!$ES$4:$EV$28</definedName>
    <definedName function="false" hidden="false" localSheetId="11" name="TAXPROPERTY" vbProcedure="false">'[55]'!$BK$1:$BO$20</definedName>
    <definedName function="false" hidden="false" localSheetId="11" name="TAXSUT" vbProcedure="false">'[55]'!$D$4</definedName>
    <definedName function="false" hidden="false" localSheetId="11" name="tbl_Master" vbProcedure="false">'[55]'!$A$1:$AB$10958</definedName>
    <definedName function="false" hidden="false" localSheetId="11" name="TEMPADJ" vbProcedure="false">'[55]'!$CV$4:$CZ$40</definedName>
    <definedName function="false" hidden="false" localSheetId="11" name="TEST0" vbProcedure="false">'[55]'!$A$2:$E$17</definedName>
    <definedName function="false" hidden="false" localSheetId="11" name="TESTHKEY" vbProcedure="false">'[55]'!$B$1:$E$1</definedName>
    <definedName function="false" hidden="false" localSheetId="11" name="TESTKEYS" vbProcedure="false">'[55]'!$A$2:$A$17</definedName>
    <definedName function="false" hidden="false" localSheetId="11" name="TESTVKEY" vbProcedure="false">'[55]'!$A$1</definedName>
    <definedName function="false" hidden="false" localSheetId="11" name="TESTYEAR" vbProcedure="false">'[27]'!$A$6</definedName>
    <definedName function="false" hidden="false" localSheetId="11" name="therms" vbProcedure="false">'[55]'!$B$258</definedName>
    <definedName function="false" hidden="false" localSheetId="11" name="Therm_upload" vbProcedure="false">'[55]'!$D$11:$G$145</definedName>
    <definedName function="false" hidden="false" localSheetId="11" name="thirdpartyIRR" vbProcedure="false">'[55]'!$G$24</definedName>
    <definedName function="false" hidden="false" localSheetId="11" name="three" vbProcedure="false">'[55]'!$A$1:$I$29</definedName>
    <definedName function="false" hidden="false" localSheetId="11" name="today" vbProcedure="false">'[55]'!$P$48</definedName>
    <definedName function="false" hidden="false" localSheetId="11" name="TopLeft" vbProcedure="false">'[55]'!$E$1029</definedName>
    <definedName function="false" hidden="false" localSheetId="11" name="totaldebt" vbProcedure="false">'[55]'!$I$32</definedName>
    <definedName function="false" hidden="false" localSheetId="11" name="totalequit" vbProcedure="false">'[55]'!$H$32</definedName>
    <definedName function="false" hidden="false" localSheetId="11" name="transdb" vbProcedure="false">'[55]'!$A$8:$E$135</definedName>
    <definedName function="false" hidden="false" localSheetId="11" name="trans_constraint_y_n" vbProcedure="false">'[55]'!$B$25</definedName>
    <definedName function="false" hidden="false" localSheetId="11" name="tran_revenue" vbProcedure="false">'[55]'!$A$136</definedName>
    <definedName function="false" hidden="false" localSheetId="11" name="turbinesize" vbProcedure="false">'[55]'!$M$49</definedName>
    <definedName function="false" hidden="false" localSheetId="11" name="twoyrswarranty" vbProcedure="false">'[55]'!$J$48</definedName>
    <definedName function="false" hidden="false" localSheetId="11" name="UBakerAvail" vbProcedure="false">'[55]'!$C$25:$W$25</definedName>
    <definedName function="false" hidden="false" localSheetId="11" name="UNITCOMPARE" vbProcedure="false">'[55]'!$A$2:$K$55</definedName>
    <definedName function="false" hidden="false" localSheetId="11" name="UNITCOSTS" vbProcedure="false">'[55]'!$A$59:$I$108</definedName>
    <definedName function="false" hidden="false" localSheetId="11" name="UTG" vbProcedure="false">'[55]'!$IJ$15</definedName>
    <definedName function="false" hidden="false" localSheetId="11" name="UTN" vbProcedure="false">'[55]'!$IK$15</definedName>
    <definedName function="false" hidden="false" localSheetId="11" name="vartrans" vbProcedure="false">'[55]'!$D$51</definedName>
    <definedName function="false" hidden="false" localSheetId="11" name="WAGES" vbProcedure="false">'[55]'!$D$4</definedName>
    <definedName function="false" hidden="false" localSheetId="11" name="warrantyOM" vbProcedure="false">'[55]'!$E$85</definedName>
    <definedName function="false" hidden="false" localSheetId="11" name="whorn_db" vbProcedure="false">'[55]'!$A$9:$AH$104</definedName>
    <definedName function="false" hidden="false" localSheetId="11" name="WRKCAP" vbProcedure="false">'[55]'!$D$4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wp_wkly_vect_input" vbProcedure="false">'[55]'!$D$101:$AN$269</definedName>
    <definedName function="false" hidden="false" localSheetId="11" name="Y" vbProcedure="false">'[55]'!$B$4</definedName>
    <definedName function="false" hidden="false" localSheetId="11" name="YEAR" vbProcedure="false">'[55]'!$E$10</definedName>
    <definedName function="false" hidden="false" localSheetId="11" name="zilfpldebtperc" vbProcedure="false">'[55]'!$D$19</definedName>
    <definedName function="false" hidden="false" localSheetId="11" name="zilkhaepcdevcost" vbProcedure="false">'[55]'!$D$41</definedName>
    <definedName function="false" hidden="false" localSheetId="11" name="zilkhaownperc" vbProcedure="false">'[55]'!$K$38</definedName>
    <definedName function="false" hidden="false" localSheetId="11" name="_End" vbProcedure="false">[9]BS!$GY$1231</definedName>
    <definedName function="false" hidden="false" localSheetId="11" name="_Fill" vbProcedure="false">'[55]'!$AK$9253</definedName>
    <definedName function="false" hidden="false" localSheetId="11" name="_Filter" vbProcedure="false">'[55]'!$A$6:$C$19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1" vbProcedure="false">{#N/A,#N/A,FALSE,"Coversheet";#N/A,#N/A,FALSE,"QA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9" name="Excel_BuiltIn_Print_Area" vbProcedure="false">'[6]3-08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his is not include Mint Farm Acquisition as well as Enc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12</xdr:colOff>
                <xdr:row>31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Depreciation St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27</xdr:colOff>
                <xdr:row>5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Power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115</xdr:colOff>
                <xdr:row>5</xdr:row>
                <xdr:rowOff>6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include Sumas difft $1,341,677 difft between SAP &amp; Powerlant (1 time correction) SAP is incorrect, Powerplant is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115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Enc Acq Ad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35</xdr:row>
                <xdr:rowOff>7</xdr:rowOff>
              </xdr:from>
              <xdr:to>
                <xdr:col>5</xdr:col>
                <xdr:colOff>10</xdr:colOff>
                <xdr:row>36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Remove ARC not i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38</xdr:row>
                <xdr:rowOff>7</xdr:rowOff>
              </xdr:from>
              <xdr:to>
                <xdr:col>5</xdr:col>
                <xdr:colOff>84</xdr:colOff>
                <xdr:row>39</xdr:row>
                <xdr:rowOff>8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Enc Acq Ad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112</xdr:row>
                <xdr:rowOff>7</xdr:rowOff>
              </xdr:from>
              <xdr:to>
                <xdr:col>5</xdr:col>
                <xdr:colOff>3</xdr:colOff>
                <xdr:row>113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Remove ARC not i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115</xdr:row>
                <xdr:rowOff>7</xdr:rowOff>
              </xdr:from>
              <xdr:to>
                <xdr:col>5</xdr:col>
                <xdr:colOff>84</xdr:colOff>
                <xdr:row>116</xdr:row>
                <xdr:rowOff>8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2"/>
          </rPr>
          <t xml:space="preserve">wgho:
</t>
        </r>
        <r>
          <rPr>
            <sz val="8"/>
            <color rgb="FF000000"/>
            <rFont val="Tahoma"/>
            <family val="2"/>
          </rPr>
          <t xml:space="preserve">Include manual depr accrual (E364, E365, E366, and E367) with total $214,343.7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4</xdr:row>
                <xdr:rowOff>7</xdr:rowOff>
              </xdr:from>
              <xdr:to>
                <xdr:col>8</xdr:col>
                <xdr:colOff>66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6</xdr:rowOff>
              </xdr:from>
              <xdr:to>
                <xdr:col>11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7</xdr:row>
                <xdr:rowOff>6</xdr:rowOff>
              </xdr:from>
              <xdr:to>
                <xdr:col>11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6</xdr:rowOff>
              </xdr:from>
              <xdr:to>
                <xdr:col>1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7</xdr:row>
                <xdr:rowOff>6</xdr:rowOff>
              </xdr:from>
              <xdr:to>
                <xdr:col>17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8</xdr:row>
                <xdr:rowOff>6</xdr:rowOff>
              </xdr:from>
              <xdr:to>
                <xdr:col>17</xdr:col>
                <xdr:colOff>34</xdr:colOff>
                <xdr:row>23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8</xdr:row>
                <xdr:rowOff>6</xdr:rowOff>
              </xdr:from>
              <xdr:to>
                <xdr:col>18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8</xdr:row>
                <xdr:rowOff>6</xdr:rowOff>
              </xdr:from>
              <xdr:to>
                <xdr:col>18</xdr:col>
                <xdr:colOff>11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0" uniqueCount="1484">
  <si>
    <t xml:space="preserve">PSE </t>
  </si>
  <si>
    <t xml:space="preserve">AMA Calculation</t>
  </si>
  <si>
    <t xml:space="preserve">DFIT - Production  Excluding White River and Fredrickson Transmission, Colstrip, Sumas, Whitehorn,</t>
  </si>
  <si>
    <t xml:space="preserve">Hopkins, Mint farm, Fredonia ans WH A/C 19000471 and White River RA</t>
  </si>
  <si>
    <t xml:space="preserve">1/31/2007</t>
  </si>
  <si>
    <t xml:space="preserve">2/28/2007</t>
  </si>
  <si>
    <t xml:space="preserve">3/31/2007</t>
  </si>
  <si>
    <t xml:space="preserve">4/30/2007</t>
  </si>
  <si>
    <t xml:space="preserve">5/31/2007</t>
  </si>
  <si>
    <t xml:space="preserve">6/30/2007</t>
  </si>
  <si>
    <t xml:space="preserve">7/31/2007</t>
  </si>
  <si>
    <t xml:space="preserve">8/31/2007</t>
  </si>
  <si>
    <t xml:space="preserve">AMA</t>
  </si>
  <si>
    <t xml:space="preserve">Beginnig balance</t>
  </si>
  <si>
    <t xml:space="preserve">Monthly DFIT 2007</t>
  </si>
  <si>
    <t xml:space="preserve">DFIT - 2008</t>
  </si>
  <si>
    <t xml:space="preserve">Bal EOM</t>
  </si>
  <si>
    <t xml:space="preserve">Average</t>
  </si>
  <si>
    <t xml:space="preserve">DFIT - Colstrip Steam</t>
  </si>
  <si>
    <t xml:space="preserve">DFIT - Colstrip T &amp; D</t>
  </si>
  <si>
    <t xml:space="preserve">DFIT - Hopkins Ridge Generation</t>
  </si>
  <si>
    <t xml:space="preserve">DFIT - Hopkins Ridge Transmission &amp; Fiber Optic Cable</t>
  </si>
  <si>
    <t xml:space="preserve">DFIT - Wild Horse Generation</t>
  </si>
  <si>
    <t xml:space="preserve">DFIT - Wild Horse Transmission &amp; Fiber Optic Cable, Structure &amp; Comm. Eq.</t>
  </si>
  <si>
    <t xml:space="preserve">DFIT - WHITEHORN Capital Lease</t>
  </si>
  <si>
    <t xml:space="preserve">DFIT</t>
  </si>
  <si>
    <t xml:space="preserve">PUGET SOUND ENERGY</t>
  </si>
  <si>
    <t xml:space="preserve">FIT ON PRODUCTION PROPERTY INCLUDING WIND TRANSMISSION AND FIBER OPTIC CABLE</t>
  </si>
  <si>
    <t xml:space="preserve">FOR 12 MONTHS ENDED 9/30/2007</t>
  </si>
  <si>
    <t xml:space="preserve">(Using 2006 DIT Work master Case )</t>
  </si>
  <si>
    <t xml:space="preserve">Total</t>
  </si>
  <si>
    <t xml:space="preserve">Flow</t>
  </si>
  <si>
    <t xml:space="preserve">Tax</t>
  </si>
  <si>
    <t xml:space="preserve">TOTAL</t>
  </si>
  <si>
    <t xml:space="preserve">TOTAL FOR</t>
  </si>
  <si>
    <t xml:space="preserve">Normalized</t>
  </si>
  <si>
    <t xml:space="preserve">Through</t>
  </si>
  <si>
    <t xml:space="preserve">Benefit</t>
  </si>
  <si>
    <t xml:space="preserve">FOR YEAR</t>
  </si>
  <si>
    <t xml:space="preserve">3 &amp; 9 MONTHS</t>
  </si>
  <si>
    <t xml:space="preserve">Depreciation</t>
  </si>
  <si>
    <t xml:space="preserve">Benefit (1)</t>
  </si>
  <si>
    <t xml:space="preserve">ITC</t>
  </si>
  <si>
    <t xml:space="preserve">Normalized Depreciation</t>
  </si>
  <si>
    <t xml:space="preserve">Flow Through Depreciation</t>
  </si>
  <si>
    <t xml:space="preserve">TOTAL FOR THE 2006</t>
  </si>
  <si>
    <t xml:space="preserve">(1) TAX BENEFIT</t>
  </si>
  <si>
    <t xml:space="preserve">x 35%</t>
  </si>
  <si>
    <t xml:space="preserve">TOTAL FOR THE 2007</t>
  </si>
  <si>
    <t xml:space="preserve">Rate Change on turn around deferred FIT</t>
  </si>
  <si>
    <t xml:space="preserve">TOTAL FOR 12 MONTHS ENDED  9-30-2007</t>
  </si>
  <si>
    <t xml:space="preserve">TAX BENEFIT</t>
  </si>
  <si>
    <t xml:space="preserve">Tax Benefit flow-through Depr.</t>
  </si>
  <si>
    <t xml:space="preserve">x35%</t>
  </si>
  <si>
    <t xml:space="preserve">Normalized Depreciation x 35%</t>
  </si>
  <si>
    <t xml:space="preserve">Actual deferred tax</t>
  </si>
  <si>
    <t xml:space="preserve">2006 Turn around deferred FIT</t>
  </si>
  <si>
    <t xml:space="preserve">2007 Turn around deferred FIT</t>
  </si>
  <si>
    <t xml:space="preserve">COLSTRIP FERC RATE BASE</t>
  </si>
  <si>
    <t xml:space="preserve">a</t>
  </si>
  <si>
    <t xml:space="preserve">b</t>
  </si>
  <si>
    <t xml:space="preserve">c</t>
  </si>
  <si>
    <t xml:space="preserve">d = a + b + c</t>
  </si>
  <si>
    <t xml:space="preserve">AMA on d</t>
  </si>
  <si>
    <t xml:space="preserve">AMA on a</t>
  </si>
  <si>
    <t xml:space="preserve">AMA on b</t>
  </si>
  <si>
    <t xml:space="preserve">PRODUCTION</t>
  </si>
  <si>
    <t xml:space="preserve">TRANSMISSION</t>
  </si>
  <si>
    <t xml:space="preserve">GENERAL</t>
  </si>
  <si>
    <t xml:space="preserve">BALANCE</t>
  </si>
  <si>
    <t xml:space="preserve">1987 DEPRECIATION</t>
  </si>
  <si>
    <t xml:space="preserve">REMAINING YEARS</t>
  </si>
  <si>
    <t xml:space="preserve">ANNUAL DEPRECIATION</t>
  </si>
  <si>
    <t xml:space="preserve">MONTHLY DEPRECIATION</t>
  </si>
  <si>
    <t xml:space="preserve">NOT APPLICABLE</t>
  </si>
  <si>
    <t xml:space="preserve">Puget Sound Energy</t>
  </si>
  <si>
    <t xml:space="preserve">Encogen Amortization</t>
  </si>
  <si>
    <t xml:space="preserve">#11491001 / 11400031</t>
  </si>
  <si>
    <t xml:space="preserve">#11591001 / 11500031</t>
  </si>
  <si>
    <t xml:space="preserve">Encogen Acquisition Adjustment</t>
  </si>
  <si>
    <t xml:space="preserve">Net</t>
  </si>
  <si>
    <t xml:space="preserve">Balance</t>
  </si>
  <si>
    <t xml:space="preserve">Amortization</t>
  </si>
  <si>
    <t xml:space="preserve">PRODUCTION AND TRANSMISSION DFIT</t>
  </si>
  <si>
    <t xml:space="preserve">Production</t>
  </si>
  <si>
    <t xml:space="preserve">Transmission</t>
  </si>
  <si>
    <t xml:space="preserve">Project</t>
  </si>
  <si>
    <t xml:space="preserve">Colstrip</t>
  </si>
  <si>
    <t xml:space="preserve">Hopkins Ridge plant only (w/o expansion)</t>
  </si>
  <si>
    <t xml:space="preserve">All Other</t>
  </si>
  <si>
    <t xml:space="preserve">Major Projects - Property Tax Expense (AMA)</t>
  </si>
  <si>
    <t xml:space="preserve">Colstrip 3&amp;4 Deferred Income Tax (AMA)</t>
  </si>
  <si>
    <t xml:space="preserve">DFIT on Production Ratebase</t>
  </si>
  <si>
    <t xml:space="preserve">PRELIMINARY DRAFT</t>
  </si>
  <si>
    <t xml:space="preserve">SUMMARY OF ELECTRIC OPERATING REVENUE &amp; KWH SALES</t>
  </si>
  <si>
    <t xml:space="preserve">TWELVE MONTHS ENDED DECEMBER 31, 2008</t>
  </si>
  <si>
    <t xml:space="preserve">INCREASE (DECREASE)</t>
  </si>
  <si>
    <t xml:space="preserve">VARIANCE FROM BUDGET</t>
  </si>
  <si>
    <t xml:space="preserve"> REVENUE PER KWH</t>
  </si>
  <si>
    <t xml:space="preserve"> 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</t>
  </si>
  <si>
    <t xml:space="preserve">Total electric revenues</t>
  </si>
  <si>
    <t xml:space="preserve">Other operating revenues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Low Income Surcharge included in above</t>
  </si>
  <si>
    <t xml:space="preserve">SALE OF ELECTRICITY - KWH</t>
  </si>
  <si>
    <t xml:space="preserve">Total kwh </t>
  </si>
  <si>
    <t xml:space="preserve">DETERMINATION OF TEST YEAR DEFERRED FEDERAL INCOME TAX - GOLDENDALE</t>
  </si>
  <si>
    <t xml:space="preserve">TEST YEAR END SEPTEMBER 30, 2007</t>
  </si>
  <si>
    <t xml:space="preserve">Calendar</t>
  </si>
  <si>
    <t xml:space="preserve">DFIT Resulting</t>
  </si>
  <si>
    <t xml:space="preserve">Accumulated</t>
  </si>
  <si>
    <t xml:space="preserve">Year</t>
  </si>
  <si>
    <t xml:space="preserve">Month</t>
  </si>
  <si>
    <t xml:space="preserve">from Depreci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DEFERRED TAX ASSETS - WILD HORSE</t>
  </si>
  <si>
    <t xml:space="preserve">TEST YEAR END DECEMBER 31, 2008</t>
  </si>
  <si>
    <t xml:space="preserve">ACCOUNT NUMBER 19000471</t>
  </si>
  <si>
    <t xml:space="preserve">Cummulative</t>
  </si>
  <si>
    <t xml:space="preserve">Dec</t>
  </si>
  <si>
    <t xml:space="preserve">Oct</t>
  </si>
  <si>
    <t xml:space="preserve">Nov</t>
  </si>
  <si>
    <t xml:space="preserve">ACCOUNT</t>
  </si>
  <si>
    <t xml:space="preserve">DESCRIPTION</t>
  </si>
  <si>
    <t xml:space="preserve">DEPRECIATION</t>
  </si>
  <si>
    <t xml:space="preserve">(Rebuttal)</t>
  </si>
  <si>
    <t xml:space="preserve">Original Filing</t>
  </si>
  <si>
    <t xml:space="preserve">E311</t>
  </si>
  <si>
    <t xml:space="preserve">STRUCTURES AND IMPROVEMENTS</t>
  </si>
  <si>
    <t xml:space="preserve">STRUCTURES &amp; IMPROVEMENTS</t>
  </si>
  <si>
    <t xml:space="preserve">E312</t>
  </si>
  <si>
    <t xml:space="preserve">BOILER PLANT EQUIPMENT</t>
  </si>
  <si>
    <t xml:space="preserve">E314</t>
  </si>
  <si>
    <t xml:space="preserve">TURBOGENERATOR EQUIPMENT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E331</t>
  </si>
  <si>
    <t xml:space="preserve">STRUCT &amp; IMPV, KOMA KULSHAN</t>
  </si>
  <si>
    <t xml:space="preserve">STRUCT &amp; IMPV, UPPER BAKER</t>
  </si>
  <si>
    <t xml:space="preserve">E332</t>
  </si>
  <si>
    <t xml:space="preserve">RESERVOIRS, DAMS &amp; WATERWAYS</t>
  </si>
  <si>
    <t xml:space="preserve">RES / DAMS / WWY, UB FSC</t>
  </si>
  <si>
    <t xml:space="preserve">RES / DAMS / WWY, UPPER BAKER</t>
  </si>
  <si>
    <t xml:space="preserve">E333</t>
  </si>
  <si>
    <t xml:space="preserve">WATER WHEELS, TURBINES &amp; GENERATORS</t>
  </si>
  <si>
    <t xml:space="preserve">E334</t>
  </si>
  <si>
    <t xml:space="preserve">E335</t>
  </si>
  <si>
    <t xml:space="preserve">MISCELLANEOUS</t>
  </si>
  <si>
    <t xml:space="preserve">MISCELLANEOUS, KOMA KULSHAN</t>
  </si>
  <si>
    <t xml:space="preserve">MISCELLANEOUS, UPPER BAKER</t>
  </si>
  <si>
    <t xml:space="preserve">E3351</t>
  </si>
  <si>
    <t xml:space="preserve">STATION MAIN TOOLS</t>
  </si>
  <si>
    <t xml:space="preserve">MISCELLANEOUS TOOLS</t>
  </si>
  <si>
    <t xml:space="preserve">E336</t>
  </si>
  <si>
    <t xml:space="preserve">ROADS, RAILROADS &amp; BRIDGES</t>
  </si>
  <si>
    <t xml:space="preserve">E3401</t>
  </si>
  <si>
    <t xml:space="preserve">EASEMENTS</t>
  </si>
  <si>
    <t xml:space="preserve">E3410</t>
  </si>
  <si>
    <t xml:space="preserve">E342</t>
  </si>
  <si>
    <t xml:space="preserve">FUEL HOLDERS</t>
  </si>
  <si>
    <t xml:space="preserve">E3440</t>
  </si>
  <si>
    <t xml:space="preserve">GENERATORS</t>
  </si>
  <si>
    <t xml:space="preserve">GENERATORS, HOPKINS EXPANSION</t>
  </si>
  <si>
    <t xml:space="preserve">GENERATORS, HOPKINS RIDGE</t>
  </si>
  <si>
    <t xml:space="preserve">E345</t>
  </si>
  <si>
    <t xml:space="preserve">ACCESSORY EQUIPMENT</t>
  </si>
  <si>
    <t xml:space="preserve">E346</t>
  </si>
  <si>
    <t xml:space="preserve">OTHER</t>
  </si>
  <si>
    <t xml:space="preserve">E346 </t>
  </si>
  <si>
    <t xml:space="preserve">E3461</t>
  </si>
  <si>
    <t xml:space="preserve">E3501</t>
  </si>
  <si>
    <t xml:space="preserve">E352</t>
  </si>
  <si>
    <t xml:space="preserve">STRUCTURE AND IMPROVEMENTS</t>
  </si>
  <si>
    <t xml:space="preserve">E353</t>
  </si>
  <si>
    <t xml:space="preserve">SUB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VERHEAD CONDUCTOR</t>
  </si>
  <si>
    <t xml:space="preserve">E358</t>
  </si>
  <si>
    <t xml:space="preserve">UNDERGROUND CONDUIT</t>
  </si>
  <si>
    <t xml:space="preserve">E3590</t>
  </si>
  <si>
    <t xml:space="preserve">ROADS AND TRAILS</t>
  </si>
  <si>
    <t xml:space="preserve">E3601</t>
  </si>
  <si>
    <t xml:space="preserve">E3603</t>
  </si>
  <si>
    <t xml:space="preserve">HV EASEMENTS</t>
  </si>
  <si>
    <t xml:space="preserve">E3610</t>
  </si>
  <si>
    <t xml:space="preserve">STRUCTURE &amp; IMPRV - SUBSTATIONS</t>
  </si>
  <si>
    <t xml:space="preserve">E3611</t>
  </si>
  <si>
    <t xml:space="preserve">HV DST STRUCT &amp; IMPROVEMENTS</t>
  </si>
  <si>
    <t xml:space="preserve">E3620</t>
  </si>
  <si>
    <t xml:space="preserve">E3621</t>
  </si>
  <si>
    <t xml:space="preserve">HV DST SUBSTATION EQUIPMENT</t>
  </si>
  <si>
    <t xml:space="preserve">E3640</t>
  </si>
  <si>
    <t xml:space="preserve">POLES</t>
  </si>
  <si>
    <t xml:space="preserve">E3641</t>
  </si>
  <si>
    <t xml:space="preserve">HV DST TOWERS</t>
  </si>
  <si>
    <t xml:space="preserve">E3642</t>
  </si>
  <si>
    <t xml:space="preserve">HV DST POLES</t>
  </si>
  <si>
    <t xml:space="preserve">E3643</t>
  </si>
  <si>
    <t xml:space="preserve">HV DST ROADS &amp; TRAILS</t>
  </si>
  <si>
    <t xml:space="preserve">E3650</t>
  </si>
  <si>
    <t xml:space="preserve">E3651</t>
  </si>
  <si>
    <t xml:space="preserve">HV DST O/H CONDUCTORS</t>
  </si>
  <si>
    <t xml:space="preserve">E3660</t>
  </si>
  <si>
    <t xml:space="preserve">E3661</t>
  </si>
  <si>
    <t xml:space="preserve">HV DST UNDERGROUND CONDUIT</t>
  </si>
  <si>
    <t xml:space="preserve">E3670</t>
  </si>
  <si>
    <t xml:space="preserve">UNDERGROUND CONDUCTOR</t>
  </si>
  <si>
    <t xml:space="preserve">E3671</t>
  </si>
  <si>
    <t xml:space="preserve">HV DST U/G CONDUCTOR</t>
  </si>
  <si>
    <t xml:space="preserve">E368</t>
  </si>
  <si>
    <t xml:space="preserve">LINE TRANSFORMERS</t>
  </si>
  <si>
    <t xml:space="preserve">E369</t>
  </si>
  <si>
    <t xml:space="preserve">SERVICES</t>
  </si>
  <si>
    <t xml:space="preserve">E370</t>
  </si>
  <si>
    <t xml:space="preserve">METERS</t>
  </si>
  <si>
    <t xml:space="preserve">E373</t>
  </si>
  <si>
    <t xml:space="preserve">STREET LIGHTING AND SIGNAL SYSTEMS</t>
  </si>
  <si>
    <t xml:space="preserve">E3301</t>
  </si>
  <si>
    <t xml:space="preserve">PRODUCTION PLANT INFORMATION</t>
  </si>
  <si>
    <t xml:space="preserve">FOR THE TEST YEAR ENDED DECEMBER 31, 2008</t>
  </si>
  <si>
    <t xml:space="preserve">FERC Account or Group Asset #</t>
  </si>
  <si>
    <t xml:space="preserve">Description</t>
  </si>
  <si>
    <t xml:space="preserve">12 Mo. AMA 12/31/2008</t>
  </si>
  <si>
    <t xml:space="preserve">Annualized Depreciation Expense  12/31/2008</t>
  </si>
  <si>
    <t xml:space="preserve">Accum Depr (AMA)  12/31/2008</t>
  </si>
  <si>
    <t xml:space="preserve">DEPRECIABLE PRODUCTION PLANT</t>
  </si>
  <si>
    <t xml:space="preserve">Structures &amp; Improvements *</t>
  </si>
  <si>
    <t xml:space="preserve">Boiler Plant Equipment</t>
  </si>
  <si>
    <t xml:space="preserve">Turbogenerator Units</t>
  </si>
  <si>
    <t xml:space="preserve">Accessory Electric Equip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Structures &amp; Improvements</t>
  </si>
  <si>
    <t xml:space="preserve">Reservoirs, Dams &amp; Waterways</t>
  </si>
  <si>
    <t xml:space="preserve">Waterwheels, turbines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Fuel Holders &amp; Accessories</t>
  </si>
  <si>
    <t xml:space="preserve">E344</t>
  </si>
  <si>
    <t xml:space="preserve">Generators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08</t>
  </si>
  <si>
    <t xml:space="preserve">Annualized Accretion Expense 12/31/2008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ULITY PLANT IN SERVICE (DEPRECIABLE &amp; NON-DEPRECIABLE)</t>
  </si>
  <si>
    <t xml:space="preserve">TOTAL NON-DEPRECIABLE PROD PLANT</t>
  </si>
  <si>
    <t xml:space="preserve">Adjustments:</t>
  </si>
  <si>
    <t xml:space="preserve">From Depreciation Study:</t>
  </si>
  <si>
    <t xml:space="preserve">Increase / (Decrease) Depreciation Expense</t>
  </si>
  <si>
    <t xml:space="preserve">Accum Depr (AMA) - Rate Year</t>
  </si>
  <si>
    <t xml:space="preserve">Asset Retirement Costs (ARO)</t>
  </si>
  <si>
    <t xml:space="preserve">TOTAL DEPRECIATION ADJUSTMENT</t>
  </si>
  <si>
    <t xml:space="preserve">Annualized Amortization - Rate Year</t>
  </si>
  <si>
    <t xml:space="preserve">Steam Production (ARC) not recoverable in rates</t>
  </si>
  <si>
    <t xml:space="preserve">Other Production (ARC) not recoverable in rates</t>
  </si>
  <si>
    <t xml:space="preserve">Steam Production (ARC) recoverable in rates</t>
  </si>
  <si>
    <t xml:space="preserve">Total Amortization Adjustment</t>
  </si>
  <si>
    <t xml:space="preserve">TOTAL DEPRECIATION STUDY ADJUSTMENT - PRODUCTION RELATED ONLY</t>
  </si>
  <si>
    <t xml:space="preserve">TOTAL PRODUCTION UTILITY PLANT IN SERVICE - ADJUSTED</t>
  </si>
  <si>
    <t xml:space="preserve">CURRENT</t>
  </si>
  <si>
    <t xml:space="preserve">DEPR EXPENSE IF</t>
  </si>
  <si>
    <t xml:space="preserve">INCREASE</t>
  </si>
  <si>
    <t xml:space="preserve">50% OF INCREASE</t>
  </si>
  <si>
    <t xml:space="preserve">ADJUSTMENT</t>
  </si>
  <si>
    <t xml:space="preserve">Difft % </t>
  </si>
  <si>
    <t xml:space="preserve">USED NEW RATES</t>
  </si>
  <si>
    <t xml:space="preserve">(DECREASE)</t>
  </si>
  <si>
    <t xml:space="preserve">(DECREASE) AMOUNT</t>
  </si>
  <si>
    <t xml:space="preserve">TO AMA ACCUM</t>
  </si>
  <si>
    <t xml:space="preserve">NUMBER</t>
  </si>
  <si>
    <t xml:space="preserve">EXPENSE AMOUNT</t>
  </si>
  <si>
    <t xml:space="preserve">RATE</t>
  </si>
  <si>
    <t xml:space="preserve">FOR ALL OF 2008</t>
  </si>
  <si>
    <t xml:space="preserve">DEPR.</t>
  </si>
  <si>
    <t xml:space="preserve">(a)</t>
  </si>
  <si>
    <t xml:space="preserve">(b)</t>
  </si>
  <si>
    <t xml:space="preserve">(d) = (c) / (b) </t>
  </si>
  <si>
    <t xml:space="preserve">(c)</t>
  </si>
  <si>
    <t xml:space="preserve">(d) = (c) - (a)</t>
  </si>
  <si>
    <t xml:space="preserve">(e) = (d) * 50%</t>
  </si>
  <si>
    <t xml:space="preserve">(f) = - (e)</t>
  </si>
  <si>
    <t xml:space="preserve">STEAM PRODUCTION PLANT</t>
  </si>
  <si>
    <t xml:space="preserve">FUEL HOLDERS, PRODUCERS &amp; ACCESS.</t>
  </si>
  <si>
    <t xml:space="preserve">TOTAL STEAM PRODUCTION PLANT</t>
  </si>
  <si>
    <t xml:space="preserve">HYDROELECTRIC PRODUCTION PLANT</t>
  </si>
  <si>
    <t xml:space="preserve">E335.1</t>
  </si>
  <si>
    <t xml:space="preserve">TOTAL HYDROELECTRIC PRODUCTION PLANT</t>
  </si>
  <si>
    <t xml:space="preserve">OTHER PRODUCTION PLANT</t>
  </si>
  <si>
    <t xml:space="preserve">E346.1</t>
  </si>
  <si>
    <t xml:space="preserve">TOTAL OTHER PRODUCTION PLANT</t>
  </si>
  <si>
    <t xml:space="preserve">ASSET RETIREMENT COST / OBLIGATION (ACCORDING TO DEPR. STUDY ADJUSTMENT 4.33E)</t>
  </si>
  <si>
    <t xml:space="preserve">EXPENSE</t>
  </si>
  <si>
    <t xml:space="preserve">1095944 - Steam Production (not recoverable in rates)</t>
  </si>
  <si>
    <t xml:space="preserve">1093725 - Other Production (not recoverable in rates)</t>
  </si>
  <si>
    <t xml:space="preserve">1090371 - Steam Production (recoverable in rates)</t>
  </si>
  <si>
    <t xml:space="preserve">ACCRETION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Expense</t>
  </si>
  <si>
    <t xml:space="preserve">Ratebase</t>
  </si>
  <si>
    <t xml:space="preserve">Steam</t>
  </si>
  <si>
    <t xml:space="preserve">Hydro</t>
  </si>
  <si>
    <t xml:space="preserve">Other</t>
  </si>
  <si>
    <t xml:space="preserve">Prod Fctr</t>
  </si>
  <si>
    <t xml:space="preserve">TBPFI</t>
  </si>
  <si>
    <t xml:space="preserve">Expense</t>
  </si>
  <si>
    <t xml:space="preserve">Note - There is no adjustment to the amount</t>
  </si>
  <si>
    <t xml:space="preserve">of Depreciation and Accretion on ARCs and</t>
  </si>
  <si>
    <t xml:space="preserve">AROs which is why they are not displayed</t>
  </si>
  <si>
    <t xml:space="preserve">here.  The test year for these accounts is</t>
  </si>
  <si>
    <t xml:space="preserve">production factored in test year production</t>
  </si>
  <si>
    <t xml:space="preserve">plant.</t>
  </si>
  <si>
    <t xml:space="preserve">ARO</t>
  </si>
  <si>
    <t xml:space="preserve">Asset</t>
  </si>
  <si>
    <t xml:space="preserve">SubNo</t>
  </si>
  <si>
    <t xml:space="preserve">Group</t>
  </si>
  <si>
    <t xml:space="preserve">FERC</t>
  </si>
  <si>
    <t xml:space="preserve">Year 2008</t>
  </si>
  <si>
    <t xml:space="preserve">Totals</t>
  </si>
  <si>
    <t xml:space="preserve">Electric Recoverable in rates:</t>
  </si>
  <si>
    <t xml:space="preserve">Accretion</t>
  </si>
  <si>
    <t xml:space="preserve">Reclass</t>
  </si>
  <si>
    <t xml:space="preserve">Steam Production</t>
  </si>
  <si>
    <t xml:space="preserve">Transmission Wood Poles  </t>
  </si>
  <si>
    <t xml:space="preserve">E359</t>
  </si>
  <si>
    <t xml:space="preserve">Distribution Wood Poles  </t>
  </si>
  <si>
    <t xml:space="preserve">E374</t>
  </si>
  <si>
    <t xml:space="preserve">Total electric recoverable in rates</t>
  </si>
  <si>
    <t xml:space="preserve">Electric Not Recoverable in rates:</t>
  </si>
  <si>
    <t xml:space="preserve">General Plant</t>
  </si>
  <si>
    <t xml:space="preserve">E399</t>
  </si>
  <si>
    <t xml:space="preserve">Total not recoverable in rates</t>
  </si>
  <si>
    <t xml:space="preserve">Common Not Recoverable in rates:</t>
  </si>
  <si>
    <t xml:space="preserve">Asbestos - Common</t>
  </si>
  <si>
    <t xml:space="preserve">C399</t>
  </si>
  <si>
    <t xml:space="preserve">Electric portion of Common: =</t>
  </si>
  <si>
    <t xml:space="preserve">Gas portion of Common: =</t>
  </si>
  <si>
    <t xml:space="preserve">ARO Liability Acct #</t>
  </si>
  <si>
    <t xml:space="preserve">2008 Total</t>
  </si>
  <si>
    <t xml:space="preserve">Transmission Wood Poles </t>
  </si>
  <si>
    <t xml:space="preserve">E3599</t>
  </si>
  <si>
    <t xml:space="preserve">Distribution Plant</t>
  </si>
  <si>
    <t xml:space="preserve">Total Electric recoverable in rates</t>
  </si>
  <si>
    <t xml:space="preserve">Electric not recovered in rates:</t>
  </si>
  <si>
    <t xml:space="preserve">Gas portion of Common</t>
  </si>
  <si>
    <t xml:space="preserve">Electric portion of Common</t>
  </si>
  <si>
    <t xml:space="preserve">Total Electric not recovered in rates</t>
  </si>
  <si>
    <t xml:space="preserve">AMA - Dec'08</t>
  </si>
  <si>
    <t xml:space="preserve">ARO-Colstrip 1 &amp; 2 Ash Pond Capping</t>
  </si>
  <si>
    <t xml:space="preserve">ARO-Colstrip 3 &amp; 4 Ash Pond Capping</t>
  </si>
  <si>
    <t xml:space="preserve">ARO-Shuffleton Harbor Lease</t>
  </si>
  <si>
    <t xml:space="preserve">J:\GrpRevnu\PUBLIC\# 2009 GRC\OriginalFiling2009GRC\Models&amp;Adjs2009GRCOrig\[04.38E Production Adjustment Working File.xls]2009 Allocate Adjs </t>
  </si>
  <si>
    <t xml:space="preserve">2009 GENERAL RATE CASE (TY 12ME 12/2009; RY 12ME 2/2010)</t>
  </si>
  <si>
    <t xml:space="preserve">ELECTRIC RATE BASE - ALLOCATION OF GRC ADJUSTMENTS BY FERC ACCOUNT</t>
  </si>
  <si>
    <t xml:space="preserve">As of December 31, 2009</t>
  </si>
  <si>
    <t xml:space="preserve">Test</t>
  </si>
  <si>
    <t xml:space="preserve">Hopkins </t>
  </si>
  <si>
    <t xml:space="preserve">Wild Horse</t>
  </si>
  <si>
    <t xml:space="preserve">Goldendale</t>
  </si>
  <si>
    <t xml:space="preserve">Sumas</t>
  </si>
  <si>
    <t xml:space="preserve">Whitehorn</t>
  </si>
  <si>
    <t xml:space="preserve">Baker Hydro</t>
  </si>
  <si>
    <t xml:space="preserve">Misc.Operating </t>
  </si>
  <si>
    <t xml:space="preserve">Amort GLDL</t>
  </si>
  <si>
    <t xml:space="preserve">Reg Assets</t>
  </si>
  <si>
    <t xml:space="preserve">Depreciation </t>
  </si>
  <si>
    <t xml:space="preserve">Skagit Facility</t>
  </si>
  <si>
    <t xml:space="preserve">Spread</t>
  </si>
  <si>
    <t xml:space="preserve">Ridge Infill</t>
  </si>
  <si>
    <t xml:space="preserve">Wind Plant</t>
  </si>
  <si>
    <t xml:space="preserve">Relicensing</t>
  </si>
  <si>
    <t xml:space="preserve">Deferral</t>
  </si>
  <si>
    <t xml:space="preserve">&amp; Liabilities</t>
  </si>
  <si>
    <t xml:space="preserve">Study</t>
  </si>
  <si>
    <t xml:space="preserve">Adjusted</t>
  </si>
  <si>
    <t xml:space="preserve">Ref</t>
  </si>
  <si>
    <t xml:space="preserve">Rate Base Line Description</t>
  </si>
  <si>
    <t xml:space="preserve">Subtotal</t>
  </si>
  <si>
    <t xml:space="preserve">Adjustment</t>
  </si>
  <si>
    <t xml:space="preserve">Rate Base</t>
  </si>
  <si>
    <t xml:space="preserve">Adjustments</t>
  </si>
  <si>
    <t xml:space="preserve">Electric Rate Base:</t>
  </si>
  <si>
    <t xml:space="preserve">Utility Plant In Service:</t>
  </si>
  <si>
    <t xml:space="preserve">Steam Production:</t>
  </si>
  <si>
    <t xml:space="preserve">310 - Land and Land Rights</t>
  </si>
  <si>
    <t xml:space="preserve">E310-STM - land &amp; land rights</t>
  </si>
  <si>
    <t xml:space="preserve">311 - Structures and Improvements</t>
  </si>
  <si>
    <t xml:space="preserve">E311-STM - structures &amp; improvement</t>
  </si>
  <si>
    <t xml:space="preserve">312 - Boiler Plant Equipment</t>
  </si>
  <si>
    <t xml:space="preserve">E312-STM - boiler plant equipment</t>
  </si>
  <si>
    <t xml:space="preserve">314 - Turbogenerator Units</t>
  </si>
  <si>
    <t xml:space="preserve">E314-STM - turbogenerator units</t>
  </si>
  <si>
    <t xml:space="preserve">315 - Accessory Electric Equipment</t>
  </si>
  <si>
    <t xml:space="preserve">E315-STM - accessory equipment</t>
  </si>
  <si>
    <t xml:space="preserve">316 - Miscellaneous Power Plant Equipment</t>
  </si>
  <si>
    <t xml:space="preserve">E316-STM - misc power plant equip</t>
  </si>
  <si>
    <t xml:space="preserve">317 - Asset Retirement Obligation</t>
  </si>
  <si>
    <t xml:space="preserve">E317-STM - asset retirement obligat</t>
  </si>
  <si>
    <t xml:space="preserve">Hydraulic Production:</t>
  </si>
  <si>
    <t xml:space="preserve">330 - Land and Land Rights</t>
  </si>
  <si>
    <t xml:space="preserve">E330-HYD - land &amp; land rights</t>
  </si>
  <si>
    <t xml:space="preserve">331 - Structures and Improvements</t>
  </si>
  <si>
    <t xml:space="preserve">E331-HYD - structures &amp; improvement</t>
  </si>
  <si>
    <t xml:space="preserve">332 - Reservoirs, Dams, and Waterways</t>
  </si>
  <si>
    <t xml:space="preserve">E332-HYD - reservoir, dam, waterway</t>
  </si>
  <si>
    <t xml:space="preserve">333 - Waterwheels, Turbines and Generators</t>
  </si>
  <si>
    <t xml:space="preserve">E333-HYD - waterwheels, turbines</t>
  </si>
  <si>
    <t xml:space="preserve">334 - Accessory Electric Equipment</t>
  </si>
  <si>
    <t xml:space="preserve">E334-HYD - accessory equipment</t>
  </si>
  <si>
    <t xml:space="preserve">335 - Miscellaneous Power Plant Equipment</t>
  </si>
  <si>
    <t xml:space="preserve">E335-HYD - misc power plant equip</t>
  </si>
  <si>
    <t xml:space="preserve">336 - Roads, Railroads and Bridges</t>
  </si>
  <si>
    <t xml:space="preserve">E336-HYD - railroads &amp; bridges</t>
  </si>
  <si>
    <t xml:space="preserve">337 - ARO</t>
  </si>
  <si>
    <t xml:space="preserve">E337-HYD - asset retirement obligat</t>
  </si>
  <si>
    <t xml:space="preserve">338 - Easements</t>
  </si>
  <si>
    <t xml:space="preserve">E338-HYD - easements</t>
  </si>
  <si>
    <t xml:space="preserve">Other Production:</t>
  </si>
  <si>
    <t xml:space="preserve">340 - Land and Land Rights</t>
  </si>
  <si>
    <t xml:space="preserve">E340-PRD - land &amp; land rights</t>
  </si>
  <si>
    <t xml:space="preserve">341 - Structures and Improvements</t>
  </si>
  <si>
    <t xml:space="preserve">E341-PRD - structures &amp; improvement</t>
  </si>
  <si>
    <t xml:space="preserve">342 - Fuel Holders, Producers, and Accessories</t>
  </si>
  <si>
    <t xml:space="preserve">E342-PRD - fuel holders/prod/access</t>
  </si>
  <si>
    <t xml:space="preserve">344 - Generators</t>
  </si>
  <si>
    <t xml:space="preserve">E344-PRD - generators</t>
  </si>
  <si>
    <t xml:space="preserve">345 - Accessory Electric Equipment</t>
  </si>
  <si>
    <t xml:space="preserve">E345-PRD - accessory equipment</t>
  </si>
  <si>
    <t xml:space="preserve">346 - Other Production</t>
  </si>
  <si>
    <t xml:space="preserve">E346-PRD - other production</t>
  </si>
  <si>
    <t xml:space="preserve">347 - Asset Retirement Obligation</t>
  </si>
  <si>
    <t xml:space="preserve">E347-PRD - asset retirement obligat</t>
  </si>
  <si>
    <t xml:space="preserve">348 - Easements</t>
  </si>
  <si>
    <t xml:space="preserve">E348-PRD - easements</t>
  </si>
  <si>
    <t xml:space="preserve">Total Production</t>
  </si>
  <si>
    <t xml:space="preserve">Transmission:</t>
  </si>
  <si>
    <t xml:space="preserve">350 - Land and Land Rights</t>
  </si>
  <si>
    <t xml:space="preserve">E350</t>
  </si>
  <si>
    <t xml:space="preserve">E350-TSM - land &amp; land rights</t>
  </si>
  <si>
    <t xml:space="preserve">351 - Easements</t>
  </si>
  <si>
    <t xml:space="preserve">E351</t>
  </si>
  <si>
    <t xml:space="preserve">E351-TSM - easement</t>
  </si>
  <si>
    <t xml:space="preserve">352 - Structures and improvements</t>
  </si>
  <si>
    <t xml:space="preserve">E352-TSM - structures &amp; improvement</t>
  </si>
  <si>
    <t xml:space="preserve">353 - Station Equipment</t>
  </si>
  <si>
    <t xml:space="preserve">E353-TSM - station equipment</t>
  </si>
  <si>
    <t xml:space="preserve">354 - Towers and Fixtures</t>
  </si>
  <si>
    <t xml:space="preserve">E354-TSM - towers &amp; fixtures</t>
  </si>
  <si>
    <t xml:space="preserve">355 - Poles and Fixtures</t>
  </si>
  <si>
    <t xml:space="preserve">E355-TSM - poles &amp; fixtures</t>
  </si>
  <si>
    <t xml:space="preserve">356 - Overhead Conductors and Devices</t>
  </si>
  <si>
    <t xml:space="preserve">E356-TSM - o/h conductor &amp; devices</t>
  </si>
  <si>
    <t xml:space="preserve">357 - Underground Conduit</t>
  </si>
  <si>
    <t xml:space="preserve">E357</t>
  </si>
  <si>
    <t xml:space="preserve">E357-TSM - u/g conductor &amp; devices</t>
  </si>
  <si>
    <t xml:space="preserve">358 - Underground Conductors and Devices</t>
  </si>
  <si>
    <t xml:space="preserve">E358-TSM - u/g conductor &amp; devices</t>
  </si>
  <si>
    <t xml:space="preserve">359 - Roads and Trails</t>
  </si>
  <si>
    <t xml:space="preserve">E359-TSM - roads &amp; trails</t>
  </si>
  <si>
    <t xml:space="preserve">Total Transmission</t>
  </si>
  <si>
    <t xml:space="preserve">Distribution</t>
  </si>
  <si>
    <t xml:space="preserve">360 - Land and Land Rights</t>
  </si>
  <si>
    <t xml:space="preserve">E360</t>
  </si>
  <si>
    <t xml:space="preserve">E360-DST - land &amp; land rights</t>
  </si>
  <si>
    <t xml:space="preserve">361 - Structures and Improvements</t>
  </si>
  <si>
    <t xml:space="preserve">E361</t>
  </si>
  <si>
    <t xml:space="preserve">E361-DST - structures &amp; improvement</t>
  </si>
  <si>
    <t xml:space="preserve">362 - Substation Equipment</t>
  </si>
  <si>
    <t xml:space="preserve">E362</t>
  </si>
  <si>
    <t xml:space="preserve">E362-DST - substation equipment</t>
  </si>
  <si>
    <t xml:space="preserve">364 - Poles, Towers and Fixtures</t>
  </si>
  <si>
    <t xml:space="preserve">E364</t>
  </si>
  <si>
    <t xml:space="preserve">E364-DST - poles /towers /fixtures</t>
  </si>
  <si>
    <t xml:space="preserve">365 - Overhead Conductors and Devices</t>
  </si>
  <si>
    <t xml:space="preserve">E365</t>
  </si>
  <si>
    <t xml:space="preserve">E365-DST - o/h conductor &amp; devices</t>
  </si>
  <si>
    <t xml:space="preserve">366 - Underground Conduit</t>
  </si>
  <si>
    <t xml:space="preserve">E366</t>
  </si>
  <si>
    <t xml:space="preserve">E366-DST - u/g conduit</t>
  </si>
  <si>
    <t xml:space="preserve">367 - Underground Conductors and Devices</t>
  </si>
  <si>
    <t xml:space="preserve">E367</t>
  </si>
  <si>
    <t xml:space="preserve">E367-DST - u/g conductor &amp; devices</t>
  </si>
  <si>
    <t xml:space="preserve">368 - Line Transformers</t>
  </si>
  <si>
    <t xml:space="preserve">E368-DST - line transformers</t>
  </si>
  <si>
    <t xml:space="preserve">369 - Services</t>
  </si>
  <si>
    <t xml:space="preserve">E369-DST - services</t>
  </si>
  <si>
    <t xml:space="preserve">370 - Meters</t>
  </si>
  <si>
    <t xml:space="preserve">E370-DST - meters</t>
  </si>
  <si>
    <t xml:space="preserve">371 - Installation on Customer's Premises</t>
  </si>
  <si>
    <t xml:space="preserve">E371</t>
  </si>
  <si>
    <t xml:space="preserve">E371-DST</t>
  </si>
  <si>
    <t xml:space="preserve">372 - Leased Property on Customers' Premises</t>
  </si>
  <si>
    <t xml:space="preserve">E372</t>
  </si>
  <si>
    <t xml:space="preserve">E372-DST - leased on cust premises</t>
  </si>
  <si>
    <t xml:space="preserve">373 - street lighting &amp; signal</t>
  </si>
  <si>
    <t xml:space="preserve">E373-DST - street lighting &amp; signal</t>
  </si>
  <si>
    <t xml:space="preserve">374 - asset retirement obligat</t>
  </si>
  <si>
    <t xml:space="preserve">E374-DST - asset retirement obligat</t>
  </si>
  <si>
    <t xml:space="preserve">375 - Easements</t>
  </si>
  <si>
    <t xml:space="preserve">E375</t>
  </si>
  <si>
    <t xml:space="preserve">E375-DST - easements</t>
  </si>
  <si>
    <t xml:space="preserve">Total Distribution</t>
  </si>
  <si>
    <t xml:space="preserve">General Plant:</t>
  </si>
  <si>
    <t xml:space="preserve">389 - Land and Land Rights</t>
  </si>
  <si>
    <t xml:space="preserve">E389</t>
  </si>
  <si>
    <t xml:space="preserve">E389-GEN - land &amp; land rights</t>
  </si>
  <si>
    <t xml:space="preserve">390 - Structures and Improvements</t>
  </si>
  <si>
    <t xml:space="preserve">E390</t>
  </si>
  <si>
    <t xml:space="preserve">E390-GEN - structures &amp; improvement</t>
  </si>
  <si>
    <t xml:space="preserve">391 - Office Furniture and Equipment</t>
  </si>
  <si>
    <t xml:space="preserve">E391</t>
  </si>
  <si>
    <t xml:space="preserve">E391-GEN - office furn &amp; equipment</t>
  </si>
  <si>
    <t xml:space="preserve">392 - Transportation Equipment</t>
  </si>
  <si>
    <t xml:space="preserve">E392</t>
  </si>
  <si>
    <t xml:space="preserve">E392-GEN - transportation equip</t>
  </si>
  <si>
    <t xml:space="preserve">393 - Stores Equipment</t>
  </si>
  <si>
    <t xml:space="preserve">E393</t>
  </si>
  <si>
    <t xml:space="preserve">E393-GEN - stores equipment</t>
  </si>
  <si>
    <t xml:space="preserve">394 - Tools, Shop and Garage Equipment</t>
  </si>
  <si>
    <t xml:space="preserve">E394</t>
  </si>
  <si>
    <t xml:space="preserve">E394-GEN - tools/garage/shop equip</t>
  </si>
  <si>
    <t xml:space="preserve">395 - Laboratory Equipment</t>
  </si>
  <si>
    <t xml:space="preserve">E395</t>
  </si>
  <si>
    <t xml:space="preserve">E395-GEN - laboratory equipment</t>
  </si>
  <si>
    <t xml:space="preserve">396 - Power Operated Equipment</t>
  </si>
  <si>
    <t xml:space="preserve">E396</t>
  </si>
  <si>
    <t xml:space="preserve">E396-GEN - power-operated equipment</t>
  </si>
  <si>
    <t xml:space="preserve">397 - Communication Equipment</t>
  </si>
  <si>
    <t xml:space="preserve">E397</t>
  </si>
  <si>
    <t xml:space="preserve">E397-GEN - communication equipment</t>
  </si>
  <si>
    <t xml:space="preserve">398 - Miscellaneous Equipment</t>
  </si>
  <si>
    <t xml:space="preserve">E398</t>
  </si>
  <si>
    <t xml:space="preserve">E398-GEN - miscellaneous equipment</t>
  </si>
  <si>
    <t xml:space="preserve">399 - Other Tangible Property</t>
  </si>
  <si>
    <t xml:space="preserve">E399-GEN - other tangible property</t>
  </si>
  <si>
    <t xml:space="preserve">Total General Plant</t>
  </si>
  <si>
    <t xml:space="preserve">Intangible Plant:</t>
  </si>
  <si>
    <t xml:space="preserve">301 - Organization</t>
  </si>
  <si>
    <t xml:space="preserve">E301</t>
  </si>
  <si>
    <t xml:space="preserve">E301-INT - organization</t>
  </si>
  <si>
    <t xml:space="preserve">302 - Franchises and Consents</t>
  </si>
  <si>
    <t xml:space="preserve">E302</t>
  </si>
  <si>
    <t xml:space="preserve">E302-INT - franchises</t>
  </si>
  <si>
    <t xml:space="preserve">303 - Miscellaneous Intangible Plant</t>
  </si>
  <si>
    <t xml:space="preserve">E303</t>
  </si>
  <si>
    <t xml:space="preserve">E303-INT - misc intangibles</t>
  </si>
  <si>
    <t xml:space="preserve">Total Intangible Plant</t>
  </si>
  <si>
    <t xml:space="preserve">Gross Utility Plant in Service</t>
  </si>
  <si>
    <t xml:space="preserve">Accumulated Depreciation and Amortization</t>
  </si>
  <si>
    <t xml:space="preserve">Other Items:</t>
  </si>
  <si>
    <t xml:space="preserve">102 - Sale of Skookumchuck</t>
  </si>
  <si>
    <t xml:space="preserve">108 - Retirement Work in Progress</t>
  </si>
  <si>
    <t xml:space="preserve">115 - Accum Amort Acq Adj </t>
  </si>
  <si>
    <t xml:space="preserve">230 - Asset Retirement Obligations</t>
  </si>
  <si>
    <t xml:space="preserve">253 - Landlord Incentives</t>
  </si>
  <si>
    <t xml:space="preserve">Premanent Difference</t>
  </si>
  <si>
    <t xml:space="preserve">Total Other</t>
  </si>
  <si>
    <t xml:space="preserve">Total Accumulated Depreciation and Amortization</t>
  </si>
  <si>
    <t xml:space="preserve">Total Net Utility Plant in Service</t>
  </si>
  <si>
    <t xml:space="preserve">Deferred Debits</t>
  </si>
  <si>
    <t xml:space="preserve">Deferred Taxes</t>
  </si>
  <si>
    <t xml:space="preserve">Allowance for Working Capital</t>
  </si>
  <si>
    <t xml:space="preserve">Other </t>
  </si>
  <si>
    <t xml:space="preserve">Total Ratebase</t>
  </si>
  <si>
    <t xml:space="preserve">company</t>
  </si>
  <si>
    <t xml:space="preserve">depr_group</t>
  </si>
  <si>
    <t xml:space="preserve">description</t>
  </si>
  <si>
    <t xml:space="preserve">func_class_sort_id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month13</t>
  </si>
  <si>
    <t xml:space="preserve">avg_of_avgs</t>
  </si>
  <si>
    <t xml:space="preserve">E301 INT Organization</t>
  </si>
  <si>
    <t xml:space="preserve">Intangible Plant, Electric</t>
  </si>
  <si>
    <t xml:space="preserve">E302 INT Franchises</t>
  </si>
  <si>
    <t xml:space="preserve">E302 INT Franchises, Baker Project</t>
  </si>
  <si>
    <t xml:space="preserve">E302 INT Franchises, Snoqualmie </t>
  </si>
  <si>
    <t xml:space="preserve">E303 INT Misc Intangibles</t>
  </si>
  <si>
    <t xml:space="preserve">E303 INT Rock Island Expansion</t>
  </si>
  <si>
    <t xml:space="preserve">E303 INT Whitehorn 2 &amp; 3 LH Impv</t>
  </si>
  <si>
    <t xml:space="preserve">None, Electric</t>
  </si>
  <si>
    <t xml:space="preserve">Capital Lease, Fredonia</t>
  </si>
  <si>
    <t xml:space="preserve">Steam Generation Plant</t>
  </si>
  <si>
    <t xml:space="preserve">Capital Lease, Whitehorn</t>
  </si>
  <si>
    <t xml:space="preserve">E310 STM Land, Centralia</t>
  </si>
  <si>
    <t xml:space="preserve">E310 STM Land, Colstrip 1</t>
  </si>
  <si>
    <t xml:space="preserve">E310 STM Land, Colstrip 1-2 Com</t>
  </si>
  <si>
    <t xml:space="preserve">E310 STM Land, Colstrip 2</t>
  </si>
  <si>
    <t xml:space="preserve">E310 STM Land, Colstrip 3</t>
  </si>
  <si>
    <t xml:space="preserve">E310 STM Land, Colstrip 3-4 Com</t>
  </si>
  <si>
    <t xml:space="preserve">E310 STM Land, Colstrip 4</t>
  </si>
  <si>
    <t xml:space="preserve">E310 STM Land, Epcor CoGen</t>
  </si>
  <si>
    <t xml:space="preserve">E311 STM Str/Imprv, Sumas </t>
  </si>
  <si>
    <t xml:space="preserve">E311 STM Str/Imprv, Sumas OP</t>
  </si>
  <si>
    <t xml:space="preserve">E311 STM Str/Impv, Centralia</t>
  </si>
  <si>
    <t xml:space="preserve">E311 STM Str/Impv, Colstrip 1</t>
  </si>
  <si>
    <t xml:space="preserve">E311 STM Str/Impv, Colstrip 1-2 Com</t>
  </si>
  <si>
    <t xml:space="preserve">E311 STM Str/Impv, Colstrip 2</t>
  </si>
  <si>
    <t xml:space="preserve">E311 STM Str/Impv, Colstrip 3</t>
  </si>
  <si>
    <t xml:space="preserve">E311 STM Str/Impv, Colstrip 3-4 Com</t>
  </si>
  <si>
    <t xml:space="preserve">E311 STM Str/Impv, Colstrip 4</t>
  </si>
  <si>
    <t xml:space="preserve">E311 STM Str/Impv, Epcor</t>
  </si>
  <si>
    <t xml:space="preserve">E311 STM Str/Impv, Goldendale</t>
  </si>
  <si>
    <t xml:space="preserve">E311 STM Str/Impv, Goldendale OP</t>
  </si>
  <si>
    <t xml:space="preserve">E312 STM Boiler, Centralia</t>
  </si>
  <si>
    <t xml:space="preserve">E312 STM Boiler, Colstrip 1</t>
  </si>
  <si>
    <t xml:space="preserve">E312 STM Boiler, Colstrip 1-2 Com</t>
  </si>
  <si>
    <t xml:space="preserve">E312 STM Boiler, Colstrip 2</t>
  </si>
  <si>
    <t xml:space="preserve">E312 STM Boiler, Colstrip 3</t>
  </si>
  <si>
    <t xml:space="preserve">E312 STM Boiler, Colstrip 3-4 Com</t>
  </si>
  <si>
    <t xml:space="preserve">E312 STM Boiler, Colstrip 4</t>
  </si>
  <si>
    <t xml:space="preserve">E312 STM Boiler, Encogen</t>
  </si>
  <si>
    <t xml:space="preserve">E312 STM Boiler, Epcor</t>
  </si>
  <si>
    <t xml:space="preserve">E312 STM Boiler, Goldendale</t>
  </si>
  <si>
    <t xml:space="preserve">E312 STM Boiler, Goldendale OP</t>
  </si>
  <si>
    <t xml:space="preserve">E312 STM Boiler, Sumas </t>
  </si>
  <si>
    <t xml:space="preserve">E312 STM Boiler, Sumas OP</t>
  </si>
  <si>
    <t xml:space="preserve">E314 STM Turbogen, Centralia</t>
  </si>
  <si>
    <t xml:space="preserve">E314 STM Turbogen, Colstrip 1</t>
  </si>
  <si>
    <t xml:space="preserve">E314 STM Turbogen, Colstrip 1-2 Com</t>
  </si>
  <si>
    <t xml:space="preserve">E314 STM Turbogen, Colstrip 2</t>
  </si>
  <si>
    <t xml:space="preserve">E314 STM Turbogen, Colstrip 3</t>
  </si>
  <si>
    <t xml:space="preserve">E314 STM Turbogen, Colstrip 3-4 Com</t>
  </si>
  <si>
    <t xml:space="preserve">E314 STM Turbogen, Colstrip 4</t>
  </si>
  <si>
    <t xml:space="preserve">E314 STM Turbogen, Encogen</t>
  </si>
  <si>
    <t xml:space="preserve">E314 STM Turbogen, Epcor</t>
  </si>
  <si>
    <t xml:space="preserve">E314 STM Turbogen, Goldendale</t>
  </si>
  <si>
    <t xml:space="preserve">E314 STM Turbogen, Goldendale OP</t>
  </si>
  <si>
    <t xml:space="preserve">E314 STM Turbogen, Sumas </t>
  </si>
  <si>
    <t xml:space="preserve">E314 STM Turbogen, Sumas OP</t>
  </si>
  <si>
    <t xml:space="preserve">E315 STM Accessory, Centralia</t>
  </si>
  <si>
    <t xml:space="preserve">E315 STM Accessory, Colstrip 1</t>
  </si>
  <si>
    <t xml:space="preserve">E315 STM Accessory, Colstrip 1-2 Cm</t>
  </si>
  <si>
    <t xml:space="preserve">E315 STM Accessory, Colstrip 2</t>
  </si>
  <si>
    <t xml:space="preserve">E315 STM Accessory, Colstrip 3</t>
  </si>
  <si>
    <t xml:space="preserve">E315 STM Accessory, Colstrip 3-4 Cm</t>
  </si>
  <si>
    <t xml:space="preserve">E315 STM Accessory, Colstrip 4</t>
  </si>
  <si>
    <t xml:space="preserve">E315 STM Accessory, Encogen</t>
  </si>
  <si>
    <t xml:space="preserve">E315 STM Accessory, Epcor</t>
  </si>
  <si>
    <t xml:space="preserve">E315 STM Accessory, Goldendale</t>
  </si>
  <si>
    <t xml:space="preserve">E315 STM Accessory, Goldendale OP</t>
  </si>
  <si>
    <t xml:space="preserve">E315 STM Accessory, Sumas</t>
  </si>
  <si>
    <t xml:space="preserve">E315 STM Accessory, Sumas OP</t>
  </si>
  <si>
    <t xml:space="preserve">E316 STM Misc, Centralia</t>
  </si>
  <si>
    <t xml:space="preserve">E316 STM Misc, Colstrip 1</t>
  </si>
  <si>
    <t xml:space="preserve">E316 STM Misc, Colstrip 1-2 Com</t>
  </si>
  <si>
    <t xml:space="preserve">E316 STM Misc, Colstrip 1-4 Com</t>
  </si>
  <si>
    <t xml:space="preserve">E316 STM Misc, Colstrip 2</t>
  </si>
  <si>
    <t xml:space="preserve">E316 STM Misc, Colstrip 3</t>
  </si>
  <si>
    <t xml:space="preserve">E316 STM Misc, Colstrip 3-4 Com</t>
  </si>
  <si>
    <t xml:space="preserve">E316 STM Misc, Colstrip 4</t>
  </si>
  <si>
    <t xml:space="preserve">E316 STM Misc, Encogen</t>
  </si>
  <si>
    <t xml:space="preserve">E316 STM Misc, Epcor</t>
  </si>
  <si>
    <t xml:space="preserve">E316 STM Misc, Goldendale</t>
  </si>
  <si>
    <t xml:space="preserve">E316 STM Misc, Goldendale OP</t>
  </si>
  <si>
    <t xml:space="preserve">E316 STM Misc, Sumas </t>
  </si>
  <si>
    <t xml:space="preserve">E316 STM Misc, Sumas OP</t>
  </si>
  <si>
    <t xml:space="preserve">E3170 STM ARO Steam Prd Non-Rec</t>
  </si>
  <si>
    <t xml:space="preserve">E3171 STM ARO Steam Production</t>
  </si>
  <si>
    <t xml:space="preserve">E3300 HYD Land, Electron</t>
  </si>
  <si>
    <t xml:space="preserve">Hydro Generation Plant</t>
  </si>
  <si>
    <t xml:space="preserve">E3300 HYD Land, Lower Baker</t>
  </si>
  <si>
    <t xml:space="preserve">E3300 HYD Land, Nooksack</t>
  </si>
  <si>
    <t xml:space="preserve">E3300 HYD Land, Skookumchuck</t>
  </si>
  <si>
    <t xml:space="preserve">E3300 HYD Land, Snoqualmie 1</t>
  </si>
  <si>
    <t xml:space="preserve">E3300 HYD Land, Upper Baker</t>
  </si>
  <si>
    <t xml:space="preserve">E3300 HYD Land, White River</t>
  </si>
  <si>
    <t xml:space="preserve">E3301 105 HYD Easements</t>
  </si>
  <si>
    <t xml:space="preserve">E3301 HYD Easements, Snoqualmie 1</t>
  </si>
  <si>
    <t xml:space="preserve">E3302 HYD Electron Hatchery</t>
  </si>
  <si>
    <t xml:space="preserve">E331 HYD Str/Impv, Electron</t>
  </si>
  <si>
    <t xml:space="preserve">E331 HYD Str/Impv, Koma Kulshan</t>
  </si>
  <si>
    <t xml:space="preserve">E331 HYD Str/Impv, Lower Baker</t>
  </si>
  <si>
    <t xml:space="preserve">E331 HYD Str/Impv, Nooksack</t>
  </si>
  <si>
    <t xml:space="preserve">E331 HYD Str/Impv, Skookumchuck</t>
  </si>
  <si>
    <t xml:space="preserve">E331 HYD Str/Impv, Snoqualmie 1</t>
  </si>
  <si>
    <t xml:space="preserve">E331 HYD Str/Impv, Snoqualmie 2</t>
  </si>
  <si>
    <t xml:space="preserve">E331 HYD Str/Impv, Upper Baker</t>
  </si>
  <si>
    <t xml:space="preserve">E331 HYD Str/Impv, White River</t>
  </si>
  <si>
    <t xml:space="preserve">E332 HYD Res/Dam/Wwy, Electron</t>
  </si>
  <si>
    <t xml:space="preserve">E332 HYD Res/Dam/Wwy, L Baker</t>
  </si>
  <si>
    <t xml:space="preserve">E332 HYD Res/Dam/Wwy, Skookumchuck</t>
  </si>
  <si>
    <t xml:space="preserve">E332 HYD Res/Dam/Wwy, Snoqualmie 1</t>
  </si>
  <si>
    <t xml:space="preserve">E332 HYD Res/Dam/Wwy, Snoqualmie 2</t>
  </si>
  <si>
    <t xml:space="preserve">E332 HYD Res/Dam/Wwy, UB FSC</t>
  </si>
  <si>
    <t xml:space="preserve">E332 HYD Res/Dam/Wwy, Upper Baker</t>
  </si>
  <si>
    <t xml:space="preserve">E332 HYD Res/Dam/Wwy, White River</t>
  </si>
  <si>
    <t xml:space="preserve">E333 HYD Wtrwhl/Trbn, Electron</t>
  </si>
  <si>
    <t xml:space="preserve">E333 HYD Wtrwhl/Trbn, Lower Baker</t>
  </si>
  <si>
    <t xml:space="preserve">E333 HYD Wtrwhl/Trbn, Skookumchuck</t>
  </si>
  <si>
    <t xml:space="preserve">E333 HYD Wtrwhl/Trbn, Snoqualmie 1</t>
  </si>
  <si>
    <t xml:space="preserve">E333 HYD Wtrwhl/Trbn, Snoqualmie 2</t>
  </si>
  <si>
    <t xml:space="preserve">E333 HYD Wtrwhl/Trbn, Upper Baker</t>
  </si>
  <si>
    <t xml:space="preserve">E333 HYD Wtrwhl/Trbn, White River</t>
  </si>
  <si>
    <t xml:space="preserve">E334 HYD Accessory, Electron</t>
  </si>
  <si>
    <t xml:space="preserve">E334 HYD Accessory, Lower Baker</t>
  </si>
  <si>
    <t xml:space="preserve">E334 HYD Accessory, Skookumchuck</t>
  </si>
  <si>
    <t xml:space="preserve">E334 HYD Accessory, Snoqualmie 1</t>
  </si>
  <si>
    <t xml:space="preserve">E334 HYD Accessory, Snoqualmie 2</t>
  </si>
  <si>
    <t xml:space="preserve">E334 HYD Accessory, Upper Baker</t>
  </si>
  <si>
    <t xml:space="preserve">E334 HYD Accessory, White River</t>
  </si>
  <si>
    <t xml:space="preserve">E335 HYD Misc, Electron</t>
  </si>
  <si>
    <t xml:space="preserve">E335 HYD Misc, Koma Kulshan</t>
  </si>
  <si>
    <t xml:space="preserve">E335 HYD Misc, Lower Baker</t>
  </si>
  <si>
    <t xml:space="preserve">E335 HYD Misc, Snoqualmie 1</t>
  </si>
  <si>
    <t xml:space="preserve">E335 HYD Misc, Snoqualmie 2</t>
  </si>
  <si>
    <t xml:space="preserve">E335 HYD Misc, Upper Baker</t>
  </si>
  <si>
    <t xml:space="preserve">E335 HYD Misc, White River</t>
  </si>
  <si>
    <t xml:space="preserve">E3351 HYD Sta Main Tool, Upper Bker</t>
  </si>
  <si>
    <t xml:space="preserve">E3351 HYD Sta Main Tools, Electron</t>
  </si>
  <si>
    <t xml:space="preserve">E3351 HYD Sta Main Tools, Lwer Bker</t>
  </si>
  <si>
    <t xml:space="preserve">E3351 HYD Sta Main Tools, Snoq 1</t>
  </si>
  <si>
    <t xml:space="preserve">E3351 HYD Sta Main Tools, Snoq 2</t>
  </si>
  <si>
    <t xml:space="preserve">E336 HYD RR/Bridges, Electron</t>
  </si>
  <si>
    <t xml:space="preserve">E336 HYD RR/Bridges, Lower Baker</t>
  </si>
  <si>
    <t xml:space="preserve">E336 HYD RR/Bridges, Nooksack</t>
  </si>
  <si>
    <t xml:space="preserve">E336 HYD RR/Bridges, Skookumchuck</t>
  </si>
  <si>
    <t xml:space="preserve">E336 HYD RR/Bridges, Snoqualmie 1</t>
  </si>
  <si>
    <t xml:space="preserve">E336 HYD RR/Bridges, Snoqualmie 2</t>
  </si>
  <si>
    <t xml:space="preserve">E336 HYD RR/Bridges, Upper Baker</t>
  </si>
  <si>
    <t xml:space="preserve">E336 HYD RR/Bridges, White River</t>
  </si>
  <si>
    <t xml:space="preserve">E337 HYD ARO Hydro Production</t>
  </si>
  <si>
    <t xml:space="preserve">Tax only - WR Prelim Survey</t>
  </si>
  <si>
    <t xml:space="preserve">Tax only - WR Reg Asset</t>
  </si>
  <si>
    <t xml:space="preserve">E3400 PRD Land, Encogen</t>
  </si>
  <si>
    <t xml:space="preserve">Other Production Plant</t>
  </si>
  <si>
    <t xml:space="preserve">E3400 PRD Land, Freddy1/Epcor</t>
  </si>
  <si>
    <t xml:space="preserve">E3400 PRD Land, Frederickson</t>
  </si>
  <si>
    <t xml:space="preserve">E3400 PRD Land, Fredonia</t>
  </si>
  <si>
    <t xml:space="preserve">E3400 PRD Land, Goldendale</t>
  </si>
  <si>
    <t xml:space="preserve">E3400 PRD Land, Goldendale OP</t>
  </si>
  <si>
    <t xml:space="preserve">E3400 PRD Land, Hopkins Ridge</t>
  </si>
  <si>
    <t xml:space="preserve">E3400 PRD Land, South Whidbey</t>
  </si>
  <si>
    <t xml:space="preserve">E3400 PRD Land, Sumas </t>
  </si>
  <si>
    <t xml:space="preserve">E3400 PRD Land, Whiskey Ridge Wind</t>
  </si>
  <si>
    <t xml:space="preserve">E3400 PRD Land, Whitehorn 1</t>
  </si>
  <si>
    <t xml:space="preserve">E3400 PRD Land, Whitehorn 2-3 Com</t>
  </si>
  <si>
    <t xml:space="preserve">E3400 PRD Land, Wild Horse</t>
  </si>
  <si>
    <t xml:space="preserve">E3401 PRD Easements, Fredonia</t>
  </si>
  <si>
    <t xml:space="preserve">E3410 PRD Str/Impv, Crystal Mtn</t>
  </si>
  <si>
    <t xml:space="preserve">E3410 PRD Str/Impv, Encogen</t>
  </si>
  <si>
    <t xml:space="preserve">E3410 PRD Str/Impv, Freddy1/Epcor</t>
  </si>
  <si>
    <t xml:space="preserve">E3410 PRD Str/Impv, Frederickson</t>
  </si>
  <si>
    <t xml:space="preserve">E3410 PRD Str/Impv, Fredonia</t>
  </si>
  <si>
    <t xml:space="preserve">E3410 PRD Str/Impv, Goldendale</t>
  </si>
  <si>
    <t xml:space="preserve">E3410 PRD Str/Impv, Goldendale OP</t>
  </si>
  <si>
    <t xml:space="preserve">E3410 PRD Str/Impv, Hopkins Ridge</t>
  </si>
  <si>
    <t xml:space="preserve">E3410 PRD Str/Impv, South Whidbey</t>
  </si>
  <si>
    <t xml:space="preserve">E3410 PRD Str/Impv, Sumas </t>
  </si>
  <si>
    <t xml:space="preserve">E3410 PRD Str/Impv, Sumas OP</t>
  </si>
  <si>
    <t xml:space="preserve">E3410 PRD Str/Impv, Whitehorn 1</t>
  </si>
  <si>
    <t xml:space="preserve">E3410 PRD Str/Impv, Whitehorn 2-3Cm</t>
  </si>
  <si>
    <t xml:space="preserve">E3410 PRD Str/Impv, Wild Horse</t>
  </si>
  <si>
    <t xml:space="preserve">E3411 PRD LH Impv, Whitehorn 2-3 Cm</t>
  </si>
  <si>
    <t xml:space="preserve">E342 PRD Fuel Holder, Cystal Mtn</t>
  </si>
  <si>
    <t xml:space="preserve">E342 PRD Fuel Holder, Encogen</t>
  </si>
  <si>
    <t xml:space="preserve">E342 PRD Fuel Holder, Epcor CoGen</t>
  </si>
  <si>
    <t xml:space="preserve">E342 PRD Fuel Holder, Frederickson</t>
  </si>
  <si>
    <t xml:space="preserve">E342 PRD Fuel Holder, Fredonia</t>
  </si>
  <si>
    <t xml:space="preserve">E342 PRD Fuel Holder, Goldendale</t>
  </si>
  <si>
    <t xml:space="preserve">E342 PRD Fuel Holder, Goldendale OP</t>
  </si>
  <si>
    <t xml:space="preserve">E342 PRD Fuel Holder, South Whidbey</t>
  </si>
  <si>
    <t xml:space="preserve">E342 PRD Fuel Holder, Sumas </t>
  </si>
  <si>
    <t xml:space="preserve">E342 PRD Fuel Holder, Sumas OP</t>
  </si>
  <si>
    <t xml:space="preserve">E342 PRD Fuel Holder, Whitehorn 1</t>
  </si>
  <si>
    <t xml:space="preserve">E342 PRD Fuel Holder, Whitehorn 2-3</t>
  </si>
  <si>
    <t xml:space="preserve">E3440 102 PRD Gen, Goldendale</t>
  </si>
  <si>
    <t xml:space="preserve">E3440 PRD Gen, Crystal Mtn</t>
  </si>
  <si>
    <t xml:space="preserve">E3440 PRD Gen, Encogen</t>
  </si>
  <si>
    <t xml:space="preserve">E3440 PRD Gen, Epcor Co-Gen</t>
  </si>
  <si>
    <t xml:space="preserve">E3440 PRD Gen, Frederickson</t>
  </si>
  <si>
    <t xml:space="preserve">E3440 PRD Gen, Fredonia</t>
  </si>
  <si>
    <t xml:space="preserve">E3440 PRD Gen, Goldendale</t>
  </si>
  <si>
    <t xml:space="preserve">E3440 PRD Gen, Goldendale OP</t>
  </si>
  <si>
    <t xml:space="preserve">E3440 PRD Gen, Hopkins Expansion</t>
  </si>
  <si>
    <t xml:space="preserve">E3440 PRD Gen, Hopkins Ridge</t>
  </si>
  <si>
    <t xml:space="preserve">E3440 PRD Gen, Mint Farm OP</t>
  </si>
  <si>
    <t xml:space="preserve">E3440 PRD Gen, South Whidbey</t>
  </si>
  <si>
    <t xml:space="preserve">E3440 PRD Gen, Sumas </t>
  </si>
  <si>
    <t xml:space="preserve">E3440 PRD Gen, Sumas OP</t>
  </si>
  <si>
    <t xml:space="preserve">E3440 PRD Gen, Whitehorn 1</t>
  </si>
  <si>
    <t xml:space="preserve">E3440 PRD Gen, Whitehorn 2-3 Com</t>
  </si>
  <si>
    <t xml:space="preserve">E3440 PRD Gen, Wild Horse Expansion</t>
  </si>
  <si>
    <t xml:space="preserve">E3440 PRD Gen, Wild Horse Solar</t>
  </si>
  <si>
    <t xml:space="preserve">E3440 PRD Gen, Wild Horse Wind</t>
  </si>
  <si>
    <t xml:space="preserve">E3441 PRD Gen LH, Fredonia</t>
  </si>
  <si>
    <t xml:space="preserve">E3441 PRD Gen LH, Whitehorn 2&amp;3 Com</t>
  </si>
  <si>
    <t xml:space="preserve">E345 102 PRD Accessory, Epcor CoG</t>
  </si>
  <si>
    <t xml:space="preserve">E345 PRD Accessory, Cystal Mtn</t>
  </si>
  <si>
    <t xml:space="preserve">E345 PRD Accessory, Encogen</t>
  </si>
  <si>
    <t xml:space="preserve">E345 PRD Accessory, Epcor CoGen</t>
  </si>
  <si>
    <t xml:space="preserve">E345 PRD Accessory, Frederickson</t>
  </si>
  <si>
    <t xml:space="preserve">E345 PRD Accessory, Fredonia</t>
  </si>
  <si>
    <t xml:space="preserve">E345 PRD Accessory, Goldendale</t>
  </si>
  <si>
    <t xml:space="preserve">E345 PRD Accessory, Goldendale OP</t>
  </si>
  <si>
    <t xml:space="preserve">E345 PRD Accessory, Hopkins Ridge</t>
  </si>
  <si>
    <t xml:space="preserve">E345 PRD Accessory, Sumas</t>
  </si>
  <si>
    <t xml:space="preserve">E345 PRD Accessory, Sumas OP</t>
  </si>
  <si>
    <t xml:space="preserve">E345 PRD Accessory, Whitehorn 1</t>
  </si>
  <si>
    <t xml:space="preserve">E345 PRD Accessory, Whitehorn 2-3 C</t>
  </si>
  <si>
    <t xml:space="preserve">E345 PRD Accessory, Wild Horse Wind</t>
  </si>
  <si>
    <t xml:space="preserve">E345 PRD Accessory, WildHorse Solar</t>
  </si>
  <si>
    <t xml:space="preserve">E346 PRD Other, Crystal Mtn</t>
  </si>
  <si>
    <t xml:space="preserve">E346 PRD Other, Encogen</t>
  </si>
  <si>
    <t xml:space="preserve">E346 PRD Other, Frederickson</t>
  </si>
  <si>
    <t xml:space="preserve">E346 PRD Other, Fredonia</t>
  </si>
  <si>
    <t xml:space="preserve">E346 PRD Other, Goldendale</t>
  </si>
  <si>
    <t xml:space="preserve">E346 PRD Other, Goldendale OP</t>
  </si>
  <si>
    <t xml:space="preserve">E346 PRD Other, Hopkins Ridge</t>
  </si>
  <si>
    <t xml:space="preserve">E346 PRD Other, South Whidbey</t>
  </si>
  <si>
    <t xml:space="preserve">E346 PRD Other, Sumas </t>
  </si>
  <si>
    <t xml:space="preserve">E346 PRD Other, Sumas OP</t>
  </si>
  <si>
    <t xml:space="preserve">E346 PRD Other, Whitehorn 1</t>
  </si>
  <si>
    <t xml:space="preserve">E346 PRD Other, Whitehorn 2-3 Com</t>
  </si>
  <si>
    <t xml:space="preserve">E346 PRD Other, Wild Horse</t>
  </si>
  <si>
    <t xml:space="preserve">E3461 PRD Sta Main Tools, Encogen</t>
  </si>
  <si>
    <t xml:space="preserve">E3461 PRD Sta Main Tools, Fredonia</t>
  </si>
  <si>
    <t xml:space="preserve">E3461 PRD Sta Main Tools, Hopkins</t>
  </si>
  <si>
    <t xml:space="preserve">E3461 PRD Sta Main Tools, Sumas</t>
  </si>
  <si>
    <t xml:space="preserve">E3461 PRD Sta Main Tools,Goldendale</t>
  </si>
  <si>
    <t xml:space="preserve">E3461 PRD Sta Main Tools,Wild Horse</t>
  </si>
  <si>
    <t xml:space="preserve">E3461 PRD Sta MainTools, Whitehorn </t>
  </si>
  <si>
    <t xml:space="preserve">E3461 PRD Sta MainTools,Crystal Mtn</t>
  </si>
  <si>
    <t xml:space="preserve">E3461 PRD Sta MainTools,Fredrickson</t>
  </si>
  <si>
    <t xml:space="preserve">E347 PRD ARO, Other Prod Non-Rec</t>
  </si>
  <si>
    <t xml:space="preserve">E3500 105 TSM Land &amp; Land Rights</t>
  </si>
  <si>
    <t xml:space="preserve">Transmission Plant - Electric</t>
  </si>
  <si>
    <t xml:space="preserve">E3500 TSM Land &amp; Land Rights</t>
  </si>
  <si>
    <t xml:space="preserve">E3500 TSM Land, 3rd AC</t>
  </si>
  <si>
    <t xml:space="preserve">E3500 TSM Land, Baker</t>
  </si>
  <si>
    <t xml:space="preserve">E3500 TSM Land, Colstrip</t>
  </si>
  <si>
    <t xml:space="preserve">E3500 TSM Land, N Intertie</t>
  </si>
  <si>
    <t xml:space="preserve">E3500 TSM Land, Wild Horse</t>
  </si>
  <si>
    <t xml:space="preserve">E3500 TSM Land, Wind Ridge</t>
  </si>
  <si>
    <t xml:space="preserve">E3501 105 TSM Easement</t>
  </si>
  <si>
    <t xml:space="preserve">E3501 TSM Easement</t>
  </si>
  <si>
    <t xml:space="preserve">E3501 TSM Easement, Baker Common</t>
  </si>
  <si>
    <t xml:space="preserve">E3501 TSM Easement, Colstrip 1-2Com</t>
  </si>
  <si>
    <t xml:space="preserve">E3501 TSM Easement, Colstrip 3-4Com</t>
  </si>
  <si>
    <t xml:space="preserve">E3501 TSM Easement, Upper Baker</t>
  </si>
  <si>
    <t xml:space="preserve">E3501 TSM Easement, Wild Horse-NonP</t>
  </si>
  <si>
    <t xml:space="preserve">E3501 TSM Easement, Wild Horse-Proj</t>
  </si>
  <si>
    <t xml:space="preserve">E352 TSM Str/Impv, 3rd NW Line</t>
  </si>
  <si>
    <t xml:space="preserve">E352 TSM Str/Impv, Baker Common</t>
  </si>
  <si>
    <t xml:space="preserve">E352 TSM Str/Impv, Colstrip 3-4 Com</t>
  </si>
  <si>
    <t xml:space="preserve">E352 TSM Structures &amp; Improvement</t>
  </si>
  <si>
    <t xml:space="preserve">E353 105 TSM Station Equipment</t>
  </si>
  <si>
    <t xml:space="preserve">E353 TSM Sta Eq, 3rd NW Line</t>
  </si>
  <si>
    <t xml:space="preserve">E353 TSM Sta Eq, Baker Common</t>
  </si>
  <si>
    <t xml:space="preserve">E353 TSM Sta Eq, Colstrip 1-2 Com</t>
  </si>
  <si>
    <t xml:space="preserve">E353 TSM Sta Eq, Colstrip 3-4 Com</t>
  </si>
  <si>
    <t xml:space="preserve">E353 TSM Sta Eq, Fred-Epcor</t>
  </si>
  <si>
    <t xml:space="preserve">E353 TSM Sta Eq, Lower Baker</t>
  </si>
  <si>
    <t xml:space="preserve">E353 TSM Sta Eq, Snoqualmie 1</t>
  </si>
  <si>
    <t xml:space="preserve">E353 TSM Sta Eq, Snoqualmie 2</t>
  </si>
  <si>
    <t xml:space="preserve">E353 TSM Sta Eq, Upper Baker</t>
  </si>
  <si>
    <t xml:space="preserve">E353 TSM Sta Eq, Wild Horse</t>
  </si>
  <si>
    <t xml:space="preserve">E353 TSM Sta Eq, Wild Horse-WindRid</t>
  </si>
  <si>
    <t xml:space="preserve">E353 TSM Sta Eq, Wind Ridge-NonProj</t>
  </si>
  <si>
    <t xml:space="preserve">E353 TSM Station Equipment</t>
  </si>
  <si>
    <t xml:space="preserve">E354 TSM Towers &amp; Fixtures</t>
  </si>
  <si>
    <t xml:space="preserve">E354 TSM Twr/Fixt, 3rd NW Line</t>
  </si>
  <si>
    <t xml:space="preserve">E354 TSM Twr/Fixt, Colstrip 1-2 Com</t>
  </si>
  <si>
    <t xml:space="preserve">E354 TSM Twr/Fixt, Colstrip 3-4 Com</t>
  </si>
  <si>
    <t xml:space="preserve">E354 TSM Twr/Fixt, N Intertie</t>
  </si>
  <si>
    <t xml:space="preserve">E354 TSM Twr/Fixt, Wild Horse-WindR</t>
  </si>
  <si>
    <t xml:space="preserve">E354 TSM Twr/Fixt, Wind Ridge-NonPr</t>
  </si>
  <si>
    <t xml:space="preserve">E355 TSM Poles &amp; Fixtures</t>
  </si>
  <si>
    <t xml:space="preserve">E355 TSM Poles, 3rd NW Line</t>
  </si>
  <si>
    <t xml:space="preserve">E355 TSM Poles, Baker Common</t>
  </si>
  <si>
    <t xml:space="preserve">E355 TSM Poles, Colstrip 1-2 Com</t>
  </si>
  <si>
    <t xml:space="preserve">E355 TSM Poles, Colstrip 3-4 Com</t>
  </si>
  <si>
    <t xml:space="preserve">E355 TSM Poles, Lower Baker</t>
  </si>
  <si>
    <t xml:space="preserve">E355 TSM Poles, N Intertie</t>
  </si>
  <si>
    <t xml:space="preserve">E355 TSM Poles, Snoqualmie 1</t>
  </si>
  <si>
    <t xml:space="preserve">E355 TSM Poles, Snoqualmie 2</t>
  </si>
  <si>
    <t xml:space="preserve">E355 TSM Poles, Upper Baker</t>
  </si>
  <si>
    <t xml:space="preserve">E355 TSM Poles, Wild Horse</t>
  </si>
  <si>
    <t xml:space="preserve">E355 TSM Poles, Wild Horse-WindRidg</t>
  </si>
  <si>
    <t xml:space="preserve">E355 TSM Poles, Wind Ridge-NonProje</t>
  </si>
  <si>
    <t xml:space="preserve">E356 TSM O/H Cond, 3rd NW Line</t>
  </si>
  <si>
    <t xml:space="preserve">E356 TSM O/H Cond, Baker Common</t>
  </si>
  <si>
    <t xml:space="preserve">E356 TSM O/H Cond, Colstrip 1-2 Com</t>
  </si>
  <si>
    <t xml:space="preserve">E356 TSM O/H Cond, Colstrip 3-4 Com</t>
  </si>
  <si>
    <t xml:space="preserve">E356 TSM O/H Cond, Lower Baker</t>
  </si>
  <si>
    <t xml:space="preserve">E356 TSM O/H Cond, N Intertie</t>
  </si>
  <si>
    <t xml:space="preserve">E356 TSM O/H Cond, Snoqualmie 1</t>
  </si>
  <si>
    <t xml:space="preserve">E356 TSM O/H Cond, Snoqualmie 2</t>
  </si>
  <si>
    <t xml:space="preserve">E356 TSM O/H Cond, Upper Baker</t>
  </si>
  <si>
    <t xml:space="preserve">E356 TSM O/H Cond, Wild Horse</t>
  </si>
  <si>
    <t xml:space="preserve">E356 TSM O/H Cond, Wild Horse-WindR</t>
  </si>
  <si>
    <t xml:space="preserve">E356 TSM O/H Cond, Wind Ridge-NonPr</t>
  </si>
  <si>
    <t xml:space="preserve">E356 TSM O/H Conductor &amp; Devices</t>
  </si>
  <si>
    <t xml:space="preserve">E357 TSM U/G Conduit</t>
  </si>
  <si>
    <t xml:space="preserve">E358 TSM U/G Cond, Epcor</t>
  </si>
  <si>
    <t xml:space="preserve">E358 TSM U/G Conductor &amp; Devices</t>
  </si>
  <si>
    <t xml:space="preserve">E3590 TSM Roads &amp; Trails</t>
  </si>
  <si>
    <t xml:space="preserve">E3590 TSM Roads, 3rd NW Line</t>
  </si>
  <si>
    <t xml:space="preserve">E3590 TSM Roads, Baker Common</t>
  </si>
  <si>
    <t xml:space="preserve">E3590 TSM Roads, Colstrip 1-2 Com</t>
  </si>
  <si>
    <t xml:space="preserve">E3590 TSM Roads, Colstrip 3-4 Com</t>
  </si>
  <si>
    <t xml:space="preserve">E3590 TSM Roads, Upper Baker</t>
  </si>
  <si>
    <t xml:space="preserve">E3599 TSM ARO Transmission</t>
  </si>
  <si>
    <t xml:space="preserve">Tax only - Milwaukee Acq Adj</t>
  </si>
  <si>
    <t xml:space="preserve">E3600 105 DST Land &amp; Land Rights</t>
  </si>
  <si>
    <t xml:space="preserve">Distribution Plant - Electric</t>
  </si>
  <si>
    <t xml:space="preserve">E3600 DST Land &amp; Land Rights</t>
  </si>
  <si>
    <t xml:space="preserve">E3600 DST Land, Sub, Alpac</t>
  </si>
  <si>
    <t xml:space="preserve">E3600 DST Land, Sub, Capitol</t>
  </si>
  <si>
    <t xml:space="preserve">E3600 DST Land, Sub, Crescent Harbr</t>
  </si>
  <si>
    <t xml:space="preserve">E3600 DST Land, Sub, Miller Bay</t>
  </si>
  <si>
    <t xml:space="preserve">E3600 DST Land, Sub, Paccar</t>
  </si>
  <si>
    <t xml:space="preserve">E3600 DST Land, Sub, Poulsbo</t>
  </si>
  <si>
    <t xml:space="preserve">E3600 DST Land, Sub, Sumas Generati</t>
  </si>
  <si>
    <t xml:space="preserve">E3600 DST Land, Sub, Viking</t>
  </si>
  <si>
    <t xml:space="preserve">E3600 DST Land, Sub, Vitulli</t>
  </si>
  <si>
    <t xml:space="preserve">E3601 105 DST Easements</t>
  </si>
  <si>
    <t xml:space="preserve">E3601 DST Easements</t>
  </si>
  <si>
    <t xml:space="preserve">E3601 DST Easements, Hopkins Ridge</t>
  </si>
  <si>
    <t xml:space="preserve">E3601 DST Easements, Sub, Vitulli</t>
  </si>
  <si>
    <t xml:space="preserve">E3602 HV DST Land &amp; Land Rights</t>
  </si>
  <si>
    <t xml:space="preserve">E3603 HV DST Easements</t>
  </si>
  <si>
    <t xml:space="preserve">E3603 HV DST Easements, Baker Com</t>
  </si>
  <si>
    <t xml:space="preserve">E3603 HV DST Easements, Sub, Alpac</t>
  </si>
  <si>
    <t xml:space="preserve">E3603 HV DST Easements, Upper Baker</t>
  </si>
  <si>
    <t xml:space="preserve">E3610 DST Stru, Sub, Alpac</t>
  </si>
  <si>
    <t xml:space="preserve">E3610 DST Stru, Sub, Arco Central</t>
  </si>
  <si>
    <t xml:space="preserve">E3610 DST Stru, Sub, Capitol</t>
  </si>
  <si>
    <t xml:space="preserve">E3610 DST Stru, Sub, Clover Valley</t>
  </si>
  <si>
    <t xml:space="preserve">E3610 DST Stru, Sub, Miller Bay</t>
  </si>
  <si>
    <t xml:space="preserve">E3610 DST Stru, Sub, Paccar</t>
  </si>
  <si>
    <t xml:space="preserve">E3610 DST Stru, Sub, Texaco</t>
  </si>
  <si>
    <t xml:space="preserve">E3610 DST Stru, Sub, Texaco East</t>
  </si>
  <si>
    <t xml:space="preserve">E3610 DST Stru, Sub, Viking</t>
  </si>
  <si>
    <t xml:space="preserve">E3610 DST Stru, Sub, Vitulli</t>
  </si>
  <si>
    <t xml:space="preserve">E3610 DST Stru, Sub, Waterfront</t>
  </si>
  <si>
    <t xml:space="preserve">E3610 DST Structures &amp; Improvement</t>
  </si>
  <si>
    <t xml:space="preserve">E3611 HV DST Str/Impv, Baker Common</t>
  </si>
  <si>
    <t xml:space="preserve">E3611 HV DST Stru, Sub, Arco North</t>
  </si>
  <si>
    <t xml:space="preserve">E3611 HV DST Stru, Sub, Arco South</t>
  </si>
  <si>
    <t xml:space="preserve">E3611 HV DST Stru, Sub, Texaco West</t>
  </si>
  <si>
    <t xml:space="preserve">E3611 HV DST Structures &amp; Improvemt</t>
  </si>
  <si>
    <t xml:space="preserve">E3620 102 DST Substation Equipment</t>
  </si>
  <si>
    <t xml:space="preserve">E3620 105 DST Substation Equipment</t>
  </si>
  <si>
    <t xml:space="preserve">E3620 DST Sta Eq, Sub, Alpac</t>
  </si>
  <si>
    <t xml:space="preserve">E3620 DST Sta Eq, Sub, Arco Central</t>
  </si>
  <si>
    <t xml:space="preserve">E3620 DST Sta Eq, Sub, Arco North</t>
  </si>
  <si>
    <t xml:space="preserve">E3620 DST Sta Eq, Sub, Arco South</t>
  </si>
  <si>
    <t xml:space="preserve">E3620 DST Sta Eq, Sub, Capitol</t>
  </si>
  <si>
    <t xml:space="preserve">E3620 DST Sta Eq, Sub, Clover Vally</t>
  </si>
  <si>
    <t xml:space="preserve">E3620 DST Sta Eq, Sub, Crescent Hbr</t>
  </si>
  <si>
    <t xml:space="preserve">E3620 DST Sta Eq, Sub, Fairchild</t>
  </si>
  <si>
    <t xml:space="preserve">E3620 DST Sta Eq, Sub, Liquid Air</t>
  </si>
  <si>
    <t xml:space="preserve">E3620 DST Sta Eq, Sub, Miller Bay</t>
  </si>
  <si>
    <t xml:space="preserve">E3620 DST Sta Eq, Sub, Olympic Avon</t>
  </si>
  <si>
    <t xml:space="preserve">E3620 DST Sta Eq, Sub, Olympic Bayv</t>
  </si>
  <si>
    <t xml:space="preserve">E3620 DST Sta Eq, Sub, Olympic Mobl</t>
  </si>
  <si>
    <t xml:space="preserve">E3620 DST Sta Eq, Sub, Olympic Rntn</t>
  </si>
  <si>
    <t xml:space="preserve">E3620 DST Sta Eq, Sub, Olympic Vail</t>
  </si>
  <si>
    <t xml:space="preserve">E3620 DST Sta Eq, Sub, Paccar</t>
  </si>
  <si>
    <t xml:space="preserve">E3620 DST Sta Eq, Sub, Poulsbo</t>
  </si>
  <si>
    <t xml:space="preserve">E3620 DST Sta Eq, Sub, Roeder</t>
  </si>
  <si>
    <t xml:space="preserve">E3620 DST Sta Eq, Sub, Texaco East</t>
  </si>
  <si>
    <t xml:space="preserve">E3620 DST Sta Eq, Sub, Texaco West</t>
  </si>
  <si>
    <t xml:space="preserve">E3620 DST Sta Eq, Sub, Viking</t>
  </si>
  <si>
    <t xml:space="preserve">E3620 DST Sta Eq, Sub, Vituilli</t>
  </si>
  <si>
    <t xml:space="preserve">E3620 DST Sta Eq, Sub, Waterfront</t>
  </si>
  <si>
    <t xml:space="preserve">E3620 DST Sta Eq, Sub, Weyerhauser</t>
  </si>
  <si>
    <t xml:space="preserve">E3620 DST Substation Equipment</t>
  </si>
  <si>
    <t xml:space="preserve">E3621 HV DST Sta Eq, Baker Common</t>
  </si>
  <si>
    <t xml:space="preserve">E3621 HV DST Sta Eq, Encogen</t>
  </si>
  <si>
    <t xml:space="preserve">E3621 HV DST Sta Eq, Goldendale</t>
  </si>
  <si>
    <t xml:space="preserve">E3621 HV DST Sta Eq, Goldendale OP</t>
  </si>
  <si>
    <t xml:space="preserve">E3621 HV DST Sta Eq, Hopkins Ridge</t>
  </si>
  <si>
    <t xml:space="preserve">E3621 HV DST Sta Eq, Lower Baker</t>
  </si>
  <si>
    <t xml:space="preserve">E3621 HV DST Sta Eq, Snoqualmie 1</t>
  </si>
  <si>
    <t xml:space="preserve">E3621 HV DST Sta Eq, Snoqualmie 2</t>
  </si>
  <si>
    <t xml:space="preserve">E3621 HV DST Sta Eq, Sub, Alpac</t>
  </si>
  <si>
    <t xml:space="preserve">E3621 HV DST Sta Eq, Sub, Arco C</t>
  </si>
  <si>
    <t xml:space="preserve">E3621 HV DST Sta Eq, Sub, Arco N</t>
  </si>
  <si>
    <t xml:space="preserve">E3621 HV DST Sta Eq, Sub, Arco S</t>
  </si>
  <si>
    <t xml:space="preserve">E3621 HV DST Sta Eq, Sub, BoeingRen</t>
  </si>
  <si>
    <t xml:space="preserve">E3621 HV DST Sta Eq, Sub, Capitol</t>
  </si>
  <si>
    <t xml:space="preserve">E3621 HV DST Sta Eq, Sub, Clover V</t>
  </si>
  <si>
    <t xml:space="preserve">E3621 HV DST Sta Eq, Sub, Fairchild</t>
  </si>
  <si>
    <t xml:space="preserve">E3621 HV DST Sta Eq, Sub, LiquidAir</t>
  </si>
  <si>
    <t xml:space="preserve">E3621 HV DST Sta Eq, Sub, MillerBay</t>
  </si>
  <si>
    <t xml:space="preserve">E3621 HV DST Sta Eq, Sub, Olym Avon</t>
  </si>
  <si>
    <t xml:space="preserve">E3621 HV DST Sta Eq, Sub, Olym Rntn</t>
  </si>
  <si>
    <t xml:space="preserve">E3621 HV DST Sta Eq, Sub, Paccar</t>
  </si>
  <si>
    <t xml:space="preserve">E3621 HV DST Sta Eq, Sub, Texaco E</t>
  </si>
  <si>
    <t xml:space="preserve">E3621 HV DST Sta Eq, Sub, Texaco W</t>
  </si>
  <si>
    <t xml:space="preserve">E3621 HV DST Sta Eq, Sub, Vitulli</t>
  </si>
  <si>
    <t xml:space="preserve">E3621 HV DST Sta Eq, Sub, Waterfrnt</t>
  </si>
  <si>
    <t xml:space="preserve">E3621 HV DST Sta Eq, Upper Baker</t>
  </si>
  <si>
    <t xml:space="preserve">E3621 HV DST Sta Eq, WildHorse Sola</t>
  </si>
  <si>
    <t xml:space="preserve">E3621 HV DST Sub Eq, Sumas OP-SMC</t>
  </si>
  <si>
    <t xml:space="preserve">E3621 HV DST Sub Eq, Sumas OP-SMS</t>
  </si>
  <si>
    <t xml:space="preserve">E3621 HV DST Sub Eq, Sumas SMC </t>
  </si>
  <si>
    <t xml:space="preserve">E3621 HV DST Sub Eq, Sumas SMS</t>
  </si>
  <si>
    <t xml:space="preserve">E3621 HV DST Substation Equipment</t>
  </si>
  <si>
    <t xml:space="preserve">E3640 DST Poles, Hopkins Ridge</t>
  </si>
  <si>
    <t xml:space="preserve">E3640 DST Poles, Wild Horse</t>
  </si>
  <si>
    <t xml:space="preserve">E3640 DST Poles/Towers/Fixtures</t>
  </si>
  <si>
    <t xml:space="preserve">E3641 HV DST Towers, Hopkins Ridge</t>
  </si>
  <si>
    <t xml:space="preserve">E3641 HV DST Towers/Fixtures</t>
  </si>
  <si>
    <t xml:space="preserve">E3642 HV DST Poles</t>
  </si>
  <si>
    <t xml:space="preserve">E3642 HV DST Poles&amp;Towers, Sumas</t>
  </si>
  <si>
    <t xml:space="preserve">E3642 HV DST Poles&amp;Towers, Sumas OP</t>
  </si>
  <si>
    <t xml:space="preserve">E3642 HV DST Poles, Baker Common</t>
  </si>
  <si>
    <t xml:space="preserve">E3642 HV DST Poles, Lower Baker</t>
  </si>
  <si>
    <t xml:space="preserve">E3642 HV DST Poles, Snoqualmie 2</t>
  </si>
  <si>
    <t xml:space="preserve">E3642 HV DST Poles, Upper Baker</t>
  </si>
  <si>
    <t xml:space="preserve">E3643 HV DST Roads &amp; Trails</t>
  </si>
  <si>
    <t xml:space="preserve">E3643 HV DST Roads/Trails, Baker Cm</t>
  </si>
  <si>
    <t xml:space="preserve">E3643 HV DST Roads/Trails, Up Baker</t>
  </si>
  <si>
    <t xml:space="preserve">E3650 105 DST O/H Conductor/Devices</t>
  </si>
  <si>
    <t xml:space="preserve">E3650 DST O/H Cond, Hopkins Ridge</t>
  </si>
  <si>
    <t xml:space="preserve">E3650 DST O/H Cond, Wild Horse</t>
  </si>
  <si>
    <t xml:space="preserve">E3650 DST O/H Cond, WildHorse Solar</t>
  </si>
  <si>
    <t xml:space="preserve">E3650 DST O/H Conductor/Devices</t>
  </si>
  <si>
    <t xml:space="preserve">E3651 HV DST O/H Cond, Baker Common</t>
  </si>
  <si>
    <t xml:space="preserve">E3651 HV DST O/H Cond, HopkinsRidge</t>
  </si>
  <si>
    <t xml:space="preserve">E3651 HV DST O/H Cond, Lower Baker</t>
  </si>
  <si>
    <t xml:space="preserve">E3651 HV DST O/H Cond, Snoqualmie 1</t>
  </si>
  <si>
    <t xml:space="preserve">E3651 HV DST O/H Cond, Snoqualmie 2</t>
  </si>
  <si>
    <t xml:space="preserve">E3651 HV DST O/H Cond, Sumas </t>
  </si>
  <si>
    <t xml:space="preserve">E3651 HV DST O/H Cond, Sumas OP</t>
  </si>
  <si>
    <t xml:space="preserve">E3651 HV DST O/H Cond, Upper Baker</t>
  </si>
  <si>
    <t xml:space="preserve">E3651 HV DST O/H Conductor/Devices</t>
  </si>
  <si>
    <t xml:space="preserve">E3660 DST U/G Conduit</t>
  </si>
  <si>
    <t xml:space="preserve">E3660 DST U/G Conduit, HopkinsRidge</t>
  </si>
  <si>
    <t xml:space="preserve">E3660 DST U/G Conduit, Wild Horse</t>
  </si>
  <si>
    <t xml:space="preserve">E3661 HV DST U/G Conduit</t>
  </si>
  <si>
    <t xml:space="preserve">E3661 HV DST U/G Conduit, Koma Kuls</t>
  </si>
  <si>
    <t xml:space="preserve">E3670 DST U/G Cond, Hopkins Ridge</t>
  </si>
  <si>
    <t xml:space="preserve">E3670 DST U/G Cond, Wild Horse</t>
  </si>
  <si>
    <t xml:space="preserve">E3670 DST U/G Conductor/Devices</t>
  </si>
  <si>
    <t xml:space="preserve">E3671 HV DST U/G Cond, Koma Kulshan</t>
  </si>
  <si>
    <t xml:space="preserve">E3671 HV DST U/G Conductor/Devices</t>
  </si>
  <si>
    <t xml:space="preserve">E368 DST Line Transformers</t>
  </si>
  <si>
    <t xml:space="preserve">E369 DST Services</t>
  </si>
  <si>
    <t xml:space="preserve">E370 DST Meters</t>
  </si>
  <si>
    <t xml:space="preserve">E371 DST Install on Cust Premises</t>
  </si>
  <si>
    <t xml:space="preserve">E3720 DST Leased on Cust Premises</t>
  </si>
  <si>
    <t xml:space="preserve">E3721 DST Water Heaters, 10 yrs</t>
  </si>
  <si>
    <t xml:space="preserve">E3722 DST Water Heaters, 15 yrs</t>
  </si>
  <si>
    <t xml:space="preserve">E373 DST Street Lighting &amp; Signal</t>
  </si>
  <si>
    <t xml:space="preserve">E374 DST ARO Distribution</t>
  </si>
  <si>
    <t xml:space="preserve">Tax only - Dupont Acq Adj</t>
  </si>
  <si>
    <t xml:space="preserve">E389 105 GEN Land &amp; Land Rights</t>
  </si>
  <si>
    <t xml:space="preserve">General Plant, Electric</t>
  </si>
  <si>
    <t xml:space="preserve">E389 GEN Land &amp; Land Rights</t>
  </si>
  <si>
    <t xml:space="preserve">E3900 GEN Str/Impv, Bellingham SvcC</t>
  </si>
  <si>
    <t xml:space="preserve">E3900 GEN Str/Impv, Burlington/Skag</t>
  </si>
  <si>
    <t xml:space="preserve">E3900 GEN Str/Impv, Colstrip 3-4</t>
  </si>
  <si>
    <t xml:space="preserve">E3900 GEN Str/Impv, Kitsap Svc Ctr</t>
  </si>
  <si>
    <t xml:space="preserve">E3900 GEN Str/Impv, Lakewood Svc Ct</t>
  </si>
  <si>
    <t xml:space="preserve">E3900 GEN Str/Impv, Mount Vernon BO</t>
  </si>
  <si>
    <t xml:space="preserve">E3900 GEN Str/Impv, Poulsbo Svc Ctr</t>
  </si>
  <si>
    <t xml:space="preserve">E3900 GEN Str/Impv, Pt Townsend Svc</t>
  </si>
  <si>
    <t xml:space="preserve">E3900 GEN Str/Impv, Puyallup Bus Of</t>
  </si>
  <si>
    <t xml:space="preserve">E3900 GEN Str/Impv, Redmond Svc Ctr</t>
  </si>
  <si>
    <t xml:space="preserve">E3900 GEN Str/Impv, Shuffleton Subs</t>
  </si>
  <si>
    <t xml:space="preserve">E3900 GEN Str/Impv, Skagit Svc Ctr</t>
  </si>
  <si>
    <t xml:space="preserve">E3900 GEN Str/Impv, Vashon Svc Ctr</t>
  </si>
  <si>
    <t xml:space="preserve">E3900 GEN Str/Impv, Whidbey Svc Ctr</t>
  </si>
  <si>
    <t xml:space="preserve">E3900 GEN Str/Impv, Wildhorse</t>
  </si>
  <si>
    <t xml:space="preserve">E3900 GEN Structures &amp; Improvement</t>
  </si>
  <si>
    <t xml:space="preserve">E3901 GEN LH, Bellingham</t>
  </si>
  <si>
    <t xml:space="preserve">E3901 GEN LH, Expired</t>
  </si>
  <si>
    <t xml:space="preserve">E3901 GEN LH, Oak Harbor</t>
  </si>
  <si>
    <t xml:space="preserve">E3901 GEN LH, Pt Townsend</t>
  </si>
  <si>
    <t xml:space="preserve">E3910 GEN Office Furn &amp; Eq &lt; $20K</t>
  </si>
  <si>
    <t xml:space="preserve">E3910 GEN Office Furn &amp; Eq, Encogen</t>
  </si>
  <si>
    <t xml:space="preserve">E3910 GEN Office Furn &amp; Eq, Epcor</t>
  </si>
  <si>
    <t xml:space="preserve">E3910 GEN Office Furn &amp; Eq, Gold</t>
  </si>
  <si>
    <t xml:space="preserve">E3911 GEN Off Furn &amp; Eq, Sumas </t>
  </si>
  <si>
    <t xml:space="preserve">E3911 GEN Off Furn &amp; Eq, Sumas OP</t>
  </si>
  <si>
    <t xml:space="preserve">E3911 GEN Office Furn &amp; Eq, Gold OP</t>
  </si>
  <si>
    <t xml:space="preserve">E3911 GEN Office Furn &amp; Eq, new</t>
  </si>
  <si>
    <t xml:space="preserve">E3911 GEN Office Furn &amp; Eq, old</t>
  </si>
  <si>
    <t xml:space="preserve">E3912 GEN Computer Eq, Epcor</t>
  </si>
  <si>
    <t xml:space="preserve">E3912 GEN Computer Eq, new</t>
  </si>
  <si>
    <t xml:space="preserve">E3912 GEN Computer Eq, old</t>
  </si>
  <si>
    <t xml:space="preserve">E3912 GEN Computer Equip, Sumas</t>
  </si>
  <si>
    <t xml:space="preserve">E3912 GEN Computer Equip, Sumas OP</t>
  </si>
  <si>
    <t xml:space="preserve">E3914 GEN Computer Equip &gt; $20K</t>
  </si>
  <si>
    <t xml:space="preserve">E392 GEN Trans Equip, new</t>
  </si>
  <si>
    <t xml:space="preserve">E392 GEN Trans Equip, old</t>
  </si>
  <si>
    <t xml:space="preserve">E392 GEN Transp Eq, Encogen</t>
  </si>
  <si>
    <t xml:space="preserve">E3930 GEN Stores Equip, new</t>
  </si>
  <si>
    <t xml:space="preserve">E3930 GEN Stores Equip, old</t>
  </si>
  <si>
    <t xml:space="preserve">E3931 GEN Stores Equipment &gt; $20K</t>
  </si>
  <si>
    <t xml:space="preserve">E3940 GEN Tools/Garage/Shop, new</t>
  </si>
  <si>
    <t xml:space="preserve">E3940 GEN Tools/Garage/Shop, old</t>
  </si>
  <si>
    <t xml:space="preserve">E3941 GEN Tools/Garage/Shop &gt; $20K</t>
  </si>
  <si>
    <t xml:space="preserve">E3942 GEN Tools/Garage/Shop, 5 yr</t>
  </si>
  <si>
    <t xml:space="preserve">E3950 GEN Laboratory Equip, new</t>
  </si>
  <si>
    <t xml:space="preserve">E3950 GEN Laboratory Equip, old</t>
  </si>
  <si>
    <t xml:space="preserve">E3951 GEN Laboratory Equip &gt; $20K</t>
  </si>
  <si>
    <t xml:space="preserve">E396 GEN Power-Op Equip, new</t>
  </si>
  <si>
    <t xml:space="preserve">E396 GEN Power-Op Equip, old</t>
  </si>
  <si>
    <t xml:space="preserve">E3970 GEN Comm Equip, new</t>
  </si>
  <si>
    <t xml:space="preserve">E3970 GEN Comm Equip, old</t>
  </si>
  <si>
    <t xml:space="preserve">E3970 GEN CommEq, 3rd AC Trans Line</t>
  </si>
  <si>
    <t xml:space="preserve">E3970 GEN CommEq, Colstrip 1-2 Com</t>
  </si>
  <si>
    <t xml:space="preserve">E3970 GEN CommEq, Colstrip 3-4 Com</t>
  </si>
  <si>
    <t xml:space="preserve">E3970 GEN CommEq, Encogen</t>
  </si>
  <si>
    <t xml:space="preserve">E3970 GEN CommEq, Epcor</t>
  </si>
  <si>
    <t xml:space="preserve">E3970 GEN CommEq, Goldendale</t>
  </si>
  <si>
    <t xml:space="preserve">E3970 GEN CommEq, Goldendale OP</t>
  </si>
  <si>
    <t xml:space="preserve">E3970 GEN CommEq, Hopkins Ridge</t>
  </si>
  <si>
    <t xml:space="preserve">E3970 GEN CommEq, Sub, Alpac</t>
  </si>
  <si>
    <t xml:space="preserve">E3970 GEN CommEq, Sub, Arco Central</t>
  </si>
  <si>
    <t xml:space="preserve">E3970 GEN CommEq, Sub, Arco North</t>
  </si>
  <si>
    <t xml:space="preserve">E3970 GEN CommEq, Sub, Arco South</t>
  </si>
  <si>
    <t xml:space="preserve">E3970 GEN CommEq, Sub, Boeing Rentn</t>
  </si>
  <si>
    <t xml:space="preserve">E3970 GEN CommEq, Sub, Clover Vally</t>
  </si>
  <si>
    <t xml:space="preserve">E3970 GEN CommEq, Sub, Crescent Hbr</t>
  </si>
  <si>
    <t xml:space="preserve">E3970 GEN CommEq, Sub, Olymp Avon</t>
  </si>
  <si>
    <t xml:space="preserve">E3970 GEN CommEq, Sub, Paccar</t>
  </si>
  <si>
    <t xml:space="preserve">E3970 GEN CommEq, Sub, Poulsbo</t>
  </si>
  <si>
    <t xml:space="preserve">E3970 GEN CommEq, Sub, Texaco East</t>
  </si>
  <si>
    <t xml:space="preserve">E3970 GEN CommEq, Sub, Texaco West</t>
  </si>
  <si>
    <t xml:space="preserve">E3970 GEN CommEq, Sub, Vitulli</t>
  </si>
  <si>
    <t xml:space="preserve">E3970 GEN CommEq, Sub, Waterfront</t>
  </si>
  <si>
    <t xml:space="preserve">E3970 GEN CommEq, Sumas </t>
  </si>
  <si>
    <t xml:space="preserve">E3970 GEN CommEq, Wild Horse</t>
  </si>
  <si>
    <t xml:space="preserve">E3970 GEN CommEq, Wind Ridge</t>
  </si>
  <si>
    <t xml:space="preserve">E3971 GEN Mobile Communication Eq</t>
  </si>
  <si>
    <t xml:space="preserve">E3973 GEN Portable Radio Equipment</t>
  </si>
  <si>
    <t xml:space="preserve">E3980 GEN Misc Equipment, new</t>
  </si>
  <si>
    <t xml:space="preserve">E3980 GEN Misc Equipment, old</t>
  </si>
  <si>
    <t xml:space="preserve">E3981 GEN Misc Equipment &gt; $20K</t>
  </si>
  <si>
    <t xml:space="preserve">E399 GEN ARO General Plant Non-Rec</t>
  </si>
  <si>
    <t xml:space="preserve">G301 INT Organization</t>
  </si>
  <si>
    <t xml:space="preserve">Intangible Plant, Gas </t>
  </si>
  <si>
    <t xml:space="preserve">G302 INT Franchises &amp; Consents</t>
  </si>
  <si>
    <t xml:space="preserve">G303 INT Misc Intangible Plant</t>
  </si>
  <si>
    <t xml:space="preserve">None, Gas</t>
  </si>
  <si>
    <t xml:space="preserve">G304 PRD Land &amp; Land Rights</t>
  </si>
  <si>
    <t xml:space="preserve">Mfg Gas Production Plant</t>
  </si>
  <si>
    <t xml:space="preserve">G305 PRD Structures &amp; Improvement</t>
  </si>
  <si>
    <t xml:space="preserve">G311 PRD Liquified Gas Equipment</t>
  </si>
  <si>
    <t xml:space="preserve">G320 PRD Other Equipment</t>
  </si>
  <si>
    <t xml:space="preserve">G350 UGS Land &amp; Land Rights</t>
  </si>
  <si>
    <t xml:space="preserve">Underground Storage</t>
  </si>
  <si>
    <t xml:space="preserve">G3511 UGS Well Structures</t>
  </si>
  <si>
    <t xml:space="preserve">G3512 UGS Compressor Sta Structures</t>
  </si>
  <si>
    <t xml:space="preserve">G3513 UGS Regulator Sta Structures</t>
  </si>
  <si>
    <t xml:space="preserve">G3514 UGS Other Structures</t>
  </si>
  <si>
    <t xml:space="preserve">G3520 UGS Wells</t>
  </si>
  <si>
    <t xml:space="preserve">G3522 UGS Reservoirs</t>
  </si>
  <si>
    <t xml:space="preserve">G3523 UGS Cushion Gas</t>
  </si>
  <si>
    <t xml:space="preserve">G353 UGS Lines</t>
  </si>
  <si>
    <t xml:space="preserve">G354 UGS Compressor Station</t>
  </si>
  <si>
    <t xml:space="preserve">G355 UGS Regulating Station</t>
  </si>
  <si>
    <t xml:space="preserve">G356 UGS Purification Equipment</t>
  </si>
  <si>
    <t xml:space="preserve">G357 UGS Other Equipment</t>
  </si>
  <si>
    <t xml:space="preserve">G360 OSP Land &amp; Land Rights</t>
  </si>
  <si>
    <t xml:space="preserve">Other Storage Plant</t>
  </si>
  <si>
    <t xml:space="preserve">G361 OSP Structures &amp; Improvements</t>
  </si>
  <si>
    <t xml:space="preserve">G362 OSP Gas Holders</t>
  </si>
  <si>
    <t xml:space="preserve">G363 OSP Purification Equipment</t>
  </si>
  <si>
    <t xml:space="preserve">G3644 105 LNG Transportation Equip</t>
  </si>
  <si>
    <t xml:space="preserve">Liq Nat Gas Term &amp; Proces</t>
  </si>
  <si>
    <t xml:space="preserve">G3644 LNG Transportation Equipment</t>
  </si>
  <si>
    <t xml:space="preserve">G3650 105 TSM Land &amp; Land Rights</t>
  </si>
  <si>
    <t xml:space="preserve">Transmission Plant - Gas</t>
  </si>
  <si>
    <t xml:space="preserve">G3650 TSM Land &amp; Land Rights</t>
  </si>
  <si>
    <t xml:space="preserve">G3651 TSM Easements</t>
  </si>
  <si>
    <t xml:space="preserve">G366 TSM Structures &amp; Improvements</t>
  </si>
  <si>
    <t xml:space="preserve">G367 TSM Mains</t>
  </si>
  <si>
    <t xml:space="preserve">G369 TSM Regulating Stations</t>
  </si>
  <si>
    <t xml:space="preserve">G3740 105 DST Land &amp; Land Rights</t>
  </si>
  <si>
    <t xml:space="preserve">Distribution Plant - Gas</t>
  </si>
  <si>
    <t xml:space="preserve">G3740 DST Land &amp; Land Rights</t>
  </si>
  <si>
    <t xml:space="preserve">G3741 DST Land &amp; Land Rights, Trans</t>
  </si>
  <si>
    <t xml:space="preserve">G3741 DST Land, Trans, Everett-Delt</t>
  </si>
  <si>
    <t xml:space="preserve">G3742 DST Easements</t>
  </si>
  <si>
    <t xml:space="preserve">G3742 DST Easements, Everett-Delta</t>
  </si>
  <si>
    <t xml:space="preserve">G3743 DST Easements, From Transmsn</t>
  </si>
  <si>
    <t xml:space="preserve">G3743 DST Easements, Trans, Everett</t>
  </si>
  <si>
    <t xml:space="preserve">G3750 DST Str/Impv, Everett OprBase</t>
  </si>
  <si>
    <t xml:space="preserve">G3750 DST Str/Impv, Georgetown Oper</t>
  </si>
  <si>
    <t xml:space="preserve">G3750 DST Str/Impv, North Oper Base</t>
  </si>
  <si>
    <t xml:space="preserve">G3750 DST Structures &amp; Improvements</t>
  </si>
  <si>
    <t xml:space="preserve">G3751 DST Structures &amp; Imprv, Trans</t>
  </si>
  <si>
    <t xml:space="preserve">G3760 DST Mains-NOTUSED</t>
  </si>
  <si>
    <t xml:space="preserve">G3761 DST Mains, Cast Iron</t>
  </si>
  <si>
    <t xml:space="preserve">G3762 DST Mains, Plastic</t>
  </si>
  <si>
    <t xml:space="preserve">G3763 DST Mains, Bare Steel</t>
  </si>
  <si>
    <t xml:space="preserve">G3764 DST Mains, Wrap Stl, Everett</t>
  </si>
  <si>
    <t xml:space="preserve">G3764 DST Mains, Wrap Stl, Kittitas</t>
  </si>
  <si>
    <t xml:space="preserve">G3764 DST Mains, Wrapped Steel</t>
  </si>
  <si>
    <t xml:space="preserve">G3765 DST Mains, Cathodic Protectio</t>
  </si>
  <si>
    <t xml:space="preserve">G3766 DST Mains, Frm Trans, St Wrap</t>
  </si>
  <si>
    <t xml:space="preserve">G3766 DST Mains, Trans, Everett</t>
  </si>
  <si>
    <t xml:space="preserve">G3767 DST Mains, Frm Trans, Bare St</t>
  </si>
  <si>
    <t xml:space="preserve">G3780 DST Measuring &amp; Reg Station</t>
  </si>
  <si>
    <t xml:space="preserve">G3781 DST Measuring &amp; Reg Sta, Tran</t>
  </si>
  <si>
    <t xml:space="preserve">G3800 DST Services</t>
  </si>
  <si>
    <t xml:space="preserve">G3801 DST Services, Cathodic Protec</t>
  </si>
  <si>
    <t xml:space="preserve">G3802 DST Services, Plastic</t>
  </si>
  <si>
    <t xml:space="preserve">G3803 DST Services, Steel Wrapped</t>
  </si>
  <si>
    <t xml:space="preserve">G3804 DST Services, Bare Steel</t>
  </si>
  <si>
    <t xml:space="preserve">G3805 DST Services, Copper</t>
  </si>
  <si>
    <t xml:space="preserve">G381 DST Meters</t>
  </si>
  <si>
    <t xml:space="preserve">G382 DST Meter Installations</t>
  </si>
  <si>
    <t xml:space="preserve">G383 DST House Regulators</t>
  </si>
  <si>
    <t xml:space="preserve">G384 DST House Regulator Installs</t>
  </si>
  <si>
    <t xml:space="preserve">G385 DST Industrial M&amp;R Sta Eq</t>
  </si>
  <si>
    <t xml:space="preserve">G3860 DST Property on Cust Premises</t>
  </si>
  <si>
    <t xml:space="preserve">G3861 DST Com Water Heater</t>
  </si>
  <si>
    <t xml:space="preserve">G3861 DST Com Water Heater &lt; 1994</t>
  </si>
  <si>
    <t xml:space="preserve">G3862 DST Res Water Heater</t>
  </si>
  <si>
    <t xml:space="preserve">G3862 DST Res Water Heater &lt; 1994</t>
  </si>
  <si>
    <t xml:space="preserve">G3863 DST Res Conv Burner</t>
  </si>
  <si>
    <t xml:space="preserve">G3864 DST Com Wtr Htr, Pipe &amp; Vent</t>
  </si>
  <si>
    <t xml:space="preserve">G3865 DST Com Conv Burner</t>
  </si>
  <si>
    <t xml:space="preserve">G3866 DST Res C Burner, Pipe &amp; Vent</t>
  </si>
  <si>
    <t xml:space="preserve">G3867 DST Com C Burner, P&amp;V</t>
  </si>
  <si>
    <t xml:space="preserve">G3867 DST Com C Burner, P&amp;V &lt; 1994</t>
  </si>
  <si>
    <t xml:space="preserve">G3868 DST Res Wtr Htr, Pipe &amp; Vent</t>
  </si>
  <si>
    <t xml:space="preserve">G3869 DST Circulating Heaters</t>
  </si>
  <si>
    <t xml:space="preserve">G387 DST Other Equipment</t>
  </si>
  <si>
    <t xml:space="preserve">G388 DST ARO Distribution</t>
  </si>
  <si>
    <t xml:space="preserve">G389 GEN Land &amp; Land Rights</t>
  </si>
  <si>
    <t xml:space="preserve">General Plant, Gas</t>
  </si>
  <si>
    <t xml:space="preserve">G390 GEN Str/Impv, Centralia Bus Of</t>
  </si>
  <si>
    <t xml:space="preserve">G390 GEN Structures &amp; Improvements</t>
  </si>
  <si>
    <t xml:space="preserve">G3910 inactive</t>
  </si>
  <si>
    <t xml:space="preserve">G3911 GEN Office Furn &amp; Eq, new</t>
  </si>
  <si>
    <t xml:space="preserve">G3911 GEN Office Furn &amp; Eq, old</t>
  </si>
  <si>
    <t xml:space="preserve">G3912 GEN Computer Eq, new</t>
  </si>
  <si>
    <t xml:space="preserve">G3912 GEN Computer Eq, old</t>
  </si>
  <si>
    <t xml:space="preserve">G3914 GEN Computer Equip &gt; $20K</t>
  </si>
  <si>
    <t xml:space="preserve">G3915 GEN Network Equipment</t>
  </si>
  <si>
    <t xml:space="preserve">G3916 GEN Data Equipment</t>
  </si>
  <si>
    <t xml:space="preserve">G392 GEN Trans Equip, new</t>
  </si>
  <si>
    <t xml:space="preserve">G392 GEN Trans Equip, old</t>
  </si>
  <si>
    <t xml:space="preserve">G3930 GEN Stores Equip, new</t>
  </si>
  <si>
    <t xml:space="preserve">G3930 GEN Stores Equip, old</t>
  </si>
  <si>
    <t xml:space="preserve">G3931 GEN Stores Equipment &gt; $20K</t>
  </si>
  <si>
    <t xml:space="preserve">G3940 GEN Tools/Garage/Shop, new</t>
  </si>
  <si>
    <t xml:space="preserve">G3940 GEN Tools/Garage/Shop, old</t>
  </si>
  <si>
    <t xml:space="preserve">G3941 GEN Tools/Garage/Shop &gt; $20K</t>
  </si>
  <si>
    <t xml:space="preserve">G3942 GEN Tools, 5 yrs</t>
  </si>
  <si>
    <t xml:space="preserve">G3943 GEN Tools, From G387 &lt; $20K</t>
  </si>
  <si>
    <t xml:space="preserve">G3950 GEN Laboratory Equip, new</t>
  </si>
  <si>
    <t xml:space="preserve">G3950 GEN Laboratory Equip, old</t>
  </si>
  <si>
    <t xml:space="preserve">G3951 GEN Laboratory Equip &gt; $20K</t>
  </si>
  <si>
    <t xml:space="preserve">G396 GEN Power Op Equip, new</t>
  </si>
  <si>
    <t xml:space="preserve">G396 GEN Power Op Equip, old</t>
  </si>
  <si>
    <t xml:space="preserve">G3970 GEN Comm Equip, new</t>
  </si>
  <si>
    <t xml:space="preserve">G3970 GEN Comm Equip, old</t>
  </si>
  <si>
    <t xml:space="preserve">G3971 GEN Mobile Comm Eq</t>
  </si>
  <si>
    <t xml:space="preserve">G3972 GEN Telecommunications Eq</t>
  </si>
  <si>
    <t xml:space="preserve">G3980 GEN Misc Equip, new</t>
  </si>
  <si>
    <t xml:space="preserve">G3980 GEN Misc Equip, old</t>
  </si>
  <si>
    <t xml:space="preserve">G3981 GEN Misc Equipment &gt; $20K</t>
  </si>
  <si>
    <t xml:space="preserve">G399 GEN Other Tangible Property</t>
  </si>
  <si>
    <t xml:space="preserve">C302 CMN Franchises &amp; Consents</t>
  </si>
  <si>
    <t xml:space="preserve">Intangible Plant, Common</t>
  </si>
  <si>
    <t xml:space="preserve">C303 118 CMN Misc Intangible Plant</t>
  </si>
  <si>
    <t xml:space="preserve">C303 CMN Misc Intangible Plant</t>
  </si>
  <si>
    <t xml:space="preserve">C303 CMN Software, CLX System</t>
  </si>
  <si>
    <t xml:space="preserve">None, Common</t>
  </si>
  <si>
    <t xml:space="preserve">C389 105 CMN Land &amp; Land Rights</t>
  </si>
  <si>
    <t xml:space="preserve">General Plant, Common</t>
  </si>
  <si>
    <t xml:space="preserve">C389 CMN Land &amp; Land Rights</t>
  </si>
  <si>
    <t xml:space="preserve">C3900 CMN Str/Impv, Factoria Svc Ct</t>
  </si>
  <si>
    <t xml:space="preserve">C3900 CMN Str/Impv, Factoria Trailr</t>
  </si>
  <si>
    <t xml:space="preserve">C3900 CMN Str/Impv, Fleet Svc Facl</t>
  </si>
  <si>
    <t xml:space="preserve">C3900 CMN Str/Impv, Howell Bldg</t>
  </si>
  <si>
    <t xml:space="preserve">C3900 CMN Str/Impv, Kittitas Svc Ct</t>
  </si>
  <si>
    <t xml:space="preserve">C3900 CMN Str/Impv, Olympia Bus/Eng</t>
  </si>
  <si>
    <t xml:space="preserve">C3900 CMN Str/Impv, Olympia Svc Ctr</t>
  </si>
  <si>
    <t xml:space="preserve">C3900 CMN Str/Impv, Puyallup Svc Ct</t>
  </si>
  <si>
    <t xml:space="preserve">C3900 CMN Str/Impv, Pwr Sys Bldg</t>
  </si>
  <si>
    <t xml:space="preserve">C3900 CMN Str/Impv, Tacoma Office</t>
  </si>
  <si>
    <t xml:space="preserve">C3900 CMN Structure &amp; Improvement</t>
  </si>
  <si>
    <t xml:space="preserve">C3901 CMN LH, Bothell Access Center</t>
  </si>
  <si>
    <t xml:space="preserve">C3901 CMN LH, Bothell Call Center</t>
  </si>
  <si>
    <t xml:space="preserve">C3901 CMN LH, Ellensburg</t>
  </si>
  <si>
    <t xml:space="preserve">C3901 CMN LH, Expired</t>
  </si>
  <si>
    <t xml:space="preserve">C3901 CMN LH, Freeland Bus Ofc</t>
  </si>
  <si>
    <t xml:space="preserve">C3901 CMN LH, Lincoln Exec Ctr</t>
  </si>
  <si>
    <t xml:space="preserve">C3901 CMN LH, Mt Erie Comm Site</t>
  </si>
  <si>
    <t xml:space="preserve">C3901 CMN LH, PSE Building</t>
  </si>
  <si>
    <t xml:space="preserve">C3901 CMN LH, PSE East Building</t>
  </si>
  <si>
    <t xml:space="preserve">C3901 CMN LH, Rattlesnake Mtn Comm</t>
  </si>
  <si>
    <t xml:space="preserve">C3901 CMN LH, Redmond West/Willow</t>
  </si>
  <si>
    <t xml:space="preserve">C3901 CMN LH, S King Svc Complex</t>
  </si>
  <si>
    <t xml:space="preserve">C3910 CMN Office Furn &amp; Eq &lt; $20K</t>
  </si>
  <si>
    <t xml:space="preserve">C3911 CMN Office Furn &amp; Eq, new</t>
  </si>
  <si>
    <t xml:space="preserve">C3911 CMN Office Furn &amp; Eq, old</t>
  </si>
  <si>
    <t xml:space="preserve">C3912 CMN Computer Eq, new</t>
  </si>
  <si>
    <t xml:space="preserve">C3912 CMN Computer Eq, old</t>
  </si>
  <si>
    <t xml:space="preserve">C3914 CMN Computer Equip &gt; $20K</t>
  </si>
  <si>
    <t xml:space="preserve">C3917 CMN Modular Furniture</t>
  </si>
  <si>
    <t xml:space="preserve">C3920 CMN Trans Equip, new</t>
  </si>
  <si>
    <t xml:space="preserve">C3920 CMN Trans Equip, old</t>
  </si>
  <si>
    <t xml:space="preserve">C3921 CMN Aircraft</t>
  </si>
  <si>
    <t xml:space="preserve">C3922 CMN Aircraft Engine Rebuild</t>
  </si>
  <si>
    <t xml:space="preserve">C393 CMN Stores Equipment new</t>
  </si>
  <si>
    <t xml:space="preserve">C393 CMN Stores Equipment old</t>
  </si>
  <si>
    <t xml:space="preserve">C3940 CMN Tools/Shop/Garage new</t>
  </si>
  <si>
    <t xml:space="preserve">C3940 CMN Tools/Shop/Garage old</t>
  </si>
  <si>
    <t xml:space="preserve">C3941 CMN Tools/Shop/Garage &gt; $20K</t>
  </si>
  <si>
    <t xml:space="preserve">C3942 CMN Tools, 5 yrs</t>
  </si>
  <si>
    <t xml:space="preserve">C395 CMN Laboratory Equipment</t>
  </si>
  <si>
    <t xml:space="preserve">C396 CMN Power Op Equip, new</t>
  </si>
  <si>
    <t xml:space="preserve">C3970 CMN Comm Equip, new</t>
  </si>
  <si>
    <t xml:space="preserve">C3970 CMN Comm Equip, old</t>
  </si>
  <si>
    <t xml:space="preserve">C3971 CMN Mobile Comm Eq</t>
  </si>
  <si>
    <t xml:space="preserve">C3973 CMN Portable Comm Eq</t>
  </si>
  <si>
    <t xml:space="preserve">C3980 CMN Misc Equipment, new</t>
  </si>
  <si>
    <t xml:space="preserve">C3980 CMN Misc Equipment, old</t>
  </si>
  <si>
    <t xml:space="preserve">C3981 CMN Do Not Use</t>
  </si>
  <si>
    <t xml:space="preserve">C3981 CMN Misc Equipment &gt; $20K</t>
  </si>
  <si>
    <t xml:space="preserve">C399 CMN ARO General Plant Non-Rec</t>
  </si>
  <si>
    <t xml:space="preserve">N300 NUA Non Utility</t>
  </si>
  <si>
    <t xml:space="preserve">Non-Utility Property</t>
  </si>
  <si>
    <t xml:space="preserve">N3890 NUA Land and Land Rights</t>
  </si>
  <si>
    <t xml:space="preserve">N3891 NUA Easements</t>
  </si>
  <si>
    <t xml:space="preserve">N390 NUA Structures &amp; Improvements</t>
  </si>
  <si>
    <t xml:space="preserve">N397 NUA Communications Equipment</t>
  </si>
  <si>
    <t xml:space="preserve">None, Non-Utility</t>
  </si>
  <si>
    <t xml:space="preserve">fc_desc</t>
  </si>
  <si>
    <t xml:space="preserve">Intangible Plant, Electric Total</t>
  </si>
  <si>
    <t xml:space="preserve">Steam Generation Plant Total</t>
  </si>
  <si>
    <t xml:space="preserve">Hydro Generation Plant Total</t>
  </si>
  <si>
    <t xml:space="preserve">Other Production Plant Total</t>
  </si>
  <si>
    <t xml:space="preserve">Transmission Plant - Electric Total</t>
  </si>
  <si>
    <t xml:space="preserve">Distribution Plant - Electric Total</t>
  </si>
  <si>
    <t xml:space="preserve">General Plant, Electric Total</t>
  </si>
  <si>
    <t xml:space="preserve">Intangible Plant, Gas  Total</t>
  </si>
  <si>
    <t xml:space="preserve">Mfg Gas Production Plant Total</t>
  </si>
  <si>
    <t xml:space="preserve">Underground Storage Total</t>
  </si>
  <si>
    <t xml:space="preserve">Other Storage Plant Total</t>
  </si>
  <si>
    <t xml:space="preserve">Liq Nat Gas Term &amp; Proces Total</t>
  </si>
  <si>
    <t xml:space="preserve">Transmission Plant - Gas Total</t>
  </si>
  <si>
    <t xml:space="preserve">Distribution Plant - Gas Total</t>
  </si>
  <si>
    <t xml:space="preserve">General Plant, Gas Total</t>
  </si>
  <si>
    <t xml:space="preserve">Intangible Plant, Common Total</t>
  </si>
  <si>
    <t xml:space="preserve">General Plant, Common Total</t>
  </si>
  <si>
    <t xml:space="preserve">Non-Utility Property Total</t>
  </si>
  <si>
    <t xml:space="preserve">Grand Total</t>
  </si>
  <si>
    <t xml:space="preserve">Acct #</t>
  </si>
  <si>
    <t xml:space="preserve">01/01/08
Liability Balance</t>
  </si>
  <si>
    <t xml:space="preserve">Accretion
(offset 108) (note 3)</t>
  </si>
  <si>
    <t xml:space="preserve">Accretion
(offset 411) (note 4)</t>
  </si>
  <si>
    <t xml:space="preserve">Additions/
Reductions
(offset 101)</t>
  </si>
  <si>
    <t xml:space="preserve">Payments
(offset 108)</t>
  </si>
  <si>
    <t xml:space="preserve">12/31/08
ST balance
(note 1)</t>
  </si>
  <si>
    <t xml:space="preserve">12/31/08
LT Balance</t>
  </si>
  <si>
    <t xml:space="preserve">12/31/08
Liability Balance</t>
  </si>
  <si>
    <t xml:space="preserve">Notes</t>
  </si>
  <si>
    <t xml:space="preserve">ck 
balance</t>
  </si>
  <si>
    <t xml:space="preserve">ck 
ST &amp; LT</t>
  </si>
  <si>
    <t xml:space="preserve">     Contra - Asbestos - Common</t>
  </si>
  <si>
    <t xml:space="preserve">Asbestos - Electric</t>
  </si>
  <si>
    <t xml:space="preserve">     Contra - Asbestos - Electric</t>
  </si>
  <si>
    <t xml:space="preserve">Bare Steel Gas Pipe</t>
  </si>
  <si>
    <t xml:space="preserve">     Contra - Bare Steel Gas Pipe</t>
  </si>
  <si>
    <t xml:space="preserve">Colstrip 1 &amp; 2 Ash Pond Capping</t>
  </si>
  <si>
    <t xml:space="preserve">Colstrip 3 &amp; 4 Ash Pond Capping</t>
  </si>
  <si>
    <t xml:space="preserve">Contaminated Oil &amp; Related Equip </t>
  </si>
  <si>
    <t xml:space="preserve">     Contra - Contaminated Oil &amp; Related Equip</t>
  </si>
  <si>
    <t xml:space="preserve">Distribution Wood Poles </t>
  </si>
  <si>
    <t xml:space="preserve">     Contra - Distribution Wood Poles</t>
  </si>
  <si>
    <t xml:space="preserve">Frederickson 1</t>
  </si>
  <si>
    <t xml:space="preserve">Gas Mains </t>
  </si>
  <si>
    <t xml:space="preserve">Hopkins Ridge Wind Project</t>
  </si>
  <si>
    <t xml:space="preserve">Shuffleton Harbor Lease</t>
  </si>
  <si>
    <t xml:space="preserve">     Contra - Shuffleton Harbor Lease</t>
  </si>
  <si>
    <t xml:space="preserve">Steel Wrap Services</t>
  </si>
  <si>
    <t xml:space="preserve">     Contra - Transmission Wood Poles</t>
  </si>
  <si>
    <t xml:space="preserve">note 2</t>
  </si>
  <si>
    <t xml:space="preserve">Notes:</t>
  </si>
  <si>
    <t xml:space="preserve">1.  Short term liability balance equals inflated cash flows for 2009 per ARO Cash Flow schedule.  Adjustment is made annually in 4Q.</t>
  </si>
  <si>
    <t xml:space="preserve">2.  New ARO added in 3/08.</t>
  </si>
  <si>
    <t xml:space="preserve">3.  Depreciation for underlying asset is recoverable in rates (i.e. depreciation rate includes cost of removal component).</t>
  </si>
  <si>
    <t xml:space="preserve">4.  Depreciation for underlying asset is not recoverable in rates (i.e. asset is amortized over service life).</t>
  </si>
  <si>
    <t xml:space="preserve">Acquisition Value
09/30/08</t>
  </si>
  <si>
    <t xml:space="preserve">Additions (Reductions)
4Q 2008</t>
  </si>
  <si>
    <t xml:space="preserve">Acquisition Value
12/31/08</t>
  </si>
  <si>
    <t xml:space="preserve">Accumulated Depreciation 09/30/2008</t>
  </si>
  <si>
    <t xml:space="preserve">Depreciation 4Q 2008
Offset to 108 (note 3)</t>
  </si>
  <si>
    <t xml:space="preserve">Depreciation
4Q 2008
Expensed (note 4)</t>
  </si>
  <si>
    <t xml:space="preserve">Accumulated Depreciation 12/31/08</t>
  </si>
  <si>
    <t xml:space="preserve">NBV
12/31/08</t>
  </si>
  <si>
    <t xml:space="preserve">check</t>
  </si>
  <si>
    <t xml:space="preserve">G388</t>
  </si>
  <si>
    <t xml:space="preserve">Cast Iron Gas Pipe</t>
  </si>
  <si>
    <t xml:space="preserve">Contaminated Oil &amp; Related Equip</t>
  </si>
  <si>
    <t xml:space="preserve">Distribution Wood Poles</t>
  </si>
  <si>
    <t xml:space="preserve">Frederickson 1 - Other Production - 43%</t>
  </si>
  <si>
    <t xml:space="preserve">Frederickson 1 - Steam Production - 57%</t>
  </si>
  <si>
    <t xml:space="preserve">Gas Mains</t>
  </si>
  <si>
    <t xml:space="preserve">Transmission Wood Poles</t>
  </si>
  <si>
    <t xml:space="preserve">Wild Horse </t>
  </si>
  <si>
    <t xml:space="preserve">1.  ARO was settled in 12/07 but ARC was inadvertently not retired.  ARC was retired in 3/08.</t>
  </si>
  <si>
    <t xml:space="preserve">2.  New ARO in 3/08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[$-409]#,##0_);\(#,##0\)"/>
    <numFmt numFmtId="179" formatCode="0.00_)"/>
    <numFmt numFmtId="180" formatCode="[$-409]#,##0.00_);\(#,##0.00\)"/>
    <numFmt numFmtId="181" formatCode="0%"/>
    <numFmt numFmtId="182" formatCode="0.00%"/>
    <numFmt numFmtId="183" formatCode="[$-409]d\-mmm\-yy"/>
    <numFmt numFmtId="184" formatCode="_(* #,##0_);_(* \(#,##0\);_(* \-??_);_(@_)"/>
    <numFmt numFmtId="185" formatCode="_(* #,##0.0_);_(* \(#,##0.0\);_(* \-_);_(@_)"/>
    <numFmt numFmtId="186" formatCode="[$-409]m/d/yyyy"/>
    <numFmt numFmtId="187" formatCode="m/d/yy;@"/>
    <numFmt numFmtId="188" formatCode="General"/>
    <numFmt numFmtId="189" formatCode="[$-409]mmm\-yy"/>
    <numFmt numFmtId="190" formatCode="_(\$* #,##0_);_(\$* \(#,##0\);_(\$* \-_);_(@_)"/>
    <numFmt numFmtId="191" formatCode="_(\$* #,##0_);_(\$* \(#,##0\);_(\$* \-??_);_(@_)"/>
    <numFmt numFmtId="192" formatCode="[$-409]General"/>
    <numFmt numFmtId="193" formatCode="\$#,##0.00_);&quot;($&quot;#,##0.00\)"/>
    <numFmt numFmtId="194" formatCode="0.0%_);\(0.0%\)"/>
    <numFmt numFmtId="195" formatCode="[$-409]0.00%"/>
    <numFmt numFmtId="196" formatCode="_(\$* #,##0.000_);_(\$* \(#,##0.000\);_(\$* \-???_);_(@_)"/>
    <numFmt numFmtId="197" formatCode="_(* #,##0.000_);_(* \(#,##0.000\);_(* \-???_);_(@_)"/>
    <numFmt numFmtId="198" formatCode="_(* #,##0.0000_);_(* \(#,##0.0000\);_(* \-????_);_(@_)"/>
    <numFmt numFmtId="199" formatCode="\$#,##0.00_);[RED]&quot;($&quot;#,##0.00\)"/>
    <numFmt numFmtId="200" formatCode="0.00%_);[RED]\(0.00%\)"/>
    <numFmt numFmtId="201" formatCode="0_);\(0\)"/>
    <numFmt numFmtId="202" formatCode="0.00_);\(0.00\)"/>
    <numFmt numFmtId="203" formatCode="0.00000"/>
    <numFmt numFmtId="204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5" applyFont="true" applyBorder="tru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9" fontId="21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3" fillId="23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7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84" fontId="1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5" fontId="0" fillId="0" borderId="0" applyFont="true" applyBorder="true" applyAlignment="false" applyProtection="true">
      <protection locked="true" hidden="false"/>
    </xf>
    <xf numFmtId="18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34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1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22" borderId="23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22" borderId="3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22" borderId="24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4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1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6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4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171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80" fontId="45" fillId="0" borderId="0" xfId="1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45" fillId="0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0" xfId="1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5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5" fillId="0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6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6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1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5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5" fillId="0" borderId="1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5" fillId="0" borderId="0" xfId="1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5" fillId="0" borderId="0" xfId="1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45" fillId="0" borderId="16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5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1" fontId="45" fillId="0" borderId="2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2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2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5" fillId="0" borderId="2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5" fillId="0" borderId="2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5" fillId="0" borderId="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1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12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0" fontId="12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2" fillId="0" borderId="16" xfId="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45" fillId="0" borderId="0" xfId="1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45" fillId="0" borderId="0" xfId="1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0" borderId="0" xfId="1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4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4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6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6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0" borderId="0" xfId="1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2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6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3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6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2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2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2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6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16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2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21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2" fillId="0" borderId="14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2" fillId="0" borderId="16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202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6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32" fillId="0" borderId="16" xfId="16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3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6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6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1" borderId="3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1" borderId="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3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25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7" borderId="29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7" borderId="0" xfId="1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27" borderId="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7" borderId="3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3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21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31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1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12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33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4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35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36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3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7" borderId="29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1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21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31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12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0" borderId="33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2" fillId="0" borderId="29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2" fillId="0" borderId="29" xfId="15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2" fontId="12" fillId="0" borderId="29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2" fillId="0" borderId="32" xfId="15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12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15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1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2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3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8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16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2" fillId="0" borderId="2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7" borderId="0" xfId="16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16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6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9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2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7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8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6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27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8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9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2" fillId="0" borderId="16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4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1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7" borderId="4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7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7" borderId="41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7" borderId="4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13E Montana Energy Tax" xfId="64"/>
    <cellStyle name="_4.17E Montana Energy Tax Working File" xfId="65"/>
    <cellStyle name="_Book1" xfId="66"/>
    <cellStyle name="_Book1 (2)" xfId="67"/>
    <cellStyle name="_Book2" xfId="68"/>
    <cellStyle name="_Chelan Debt Forecast 12.19.05" xfId="69"/>
    <cellStyle name="_Costs not in AURORA 06GRC" xfId="70"/>
    <cellStyle name="_Costs not in AURORA 2006GRC 6.15.06" xfId="71"/>
    <cellStyle name="_Costs not in AURORA 2007 Rate Case" xfId="72"/>
    <cellStyle name="_Costs not in KWI3000 '06Budget" xfId="73"/>
    <cellStyle name="_DEM-WP (C) Power Cost 2006GRC Order" xfId="74"/>
    <cellStyle name="_DEM-WP Revised (HC) Wild Horse 2006GRC" xfId="75"/>
    <cellStyle name="_DEM-WP(C) Costs not in AURORA 2006GRC" xfId="76"/>
    <cellStyle name="_DEM-WP(C) Costs not in AURORA 2007GRC" xfId="77"/>
    <cellStyle name="_DEM-WP(C) Costs not in AURORA 2007PCORC-5.07Update" xfId="78"/>
    <cellStyle name="_DEM-WP(C) Sumas Proforma 11.5.07" xfId="79"/>
    <cellStyle name="_DEM-WP(C) Westside Hydro Data_051007" xfId="80"/>
    <cellStyle name="_Fuel Prices 4-14" xfId="81"/>
    <cellStyle name="_PC DRAFT 10 15 07" xfId="82"/>
    <cellStyle name="_Power Cost Value Copy 11.30.05 gas 1.09.06 AURORA at 1.10.06" xfId="83"/>
    <cellStyle name="_Recon to Darrin's 5.11.05 proforma" xfId="84"/>
    <cellStyle name="_Tenaska Comparison" xfId="85"/>
    <cellStyle name="_Value Copy 11 30 05 gas 12 09 05 AURORA at 12 14 05" xfId="86"/>
    <cellStyle name="_VC 6.15.06 update on 06GRC power costs.xls Chart 1" xfId="87"/>
    <cellStyle name="_VC 6.15.06 update on 06GRC power costs.xls Chart 2" xfId="88"/>
    <cellStyle name="_VC 6.15.06 update on 06GRC power costs.xls Chart 3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Calc Currency (0)" xfId="97"/>
    <cellStyle name="Calculation" xfId="98"/>
    <cellStyle name="Check Cell" xfId="99"/>
    <cellStyle name="Comma 2" xfId="100"/>
    <cellStyle name="Comma 2 2" xfId="101"/>
    <cellStyle name="Comma 3" xfId="102"/>
    <cellStyle name="Comma 4" xfId="103"/>
    <cellStyle name="Comma 5" xfId="104"/>
    <cellStyle name="Comma 6" xfId="105"/>
    <cellStyle name="Comma 7" xfId="106"/>
    <cellStyle name="Comma 8" xfId="107"/>
    <cellStyle name="Comma0" xfId="108"/>
    <cellStyle name="Comma0 - Style4" xfId="109"/>
    <cellStyle name="Comma_2003 Elect Master AMA PCORC TY 0603 RY 0305" xfId="110"/>
    <cellStyle name="Comma_2007 GRC Electric Model WF" xfId="111"/>
    <cellStyle name="Comma_Book5" xfId="112"/>
    <cellStyle name="Copied" xfId="113"/>
    <cellStyle name="COST1" xfId="114"/>
    <cellStyle name="Curren - Style1" xfId="115"/>
    <cellStyle name="Curren - Style5" xfId="116"/>
    <cellStyle name="Currency 2" xfId="117"/>
    <cellStyle name="Currency0" xfId="118"/>
    <cellStyle name="Date" xfId="119"/>
    <cellStyle name="Entered" xfId="120"/>
    <cellStyle name="Entered 2" xfId="121"/>
    <cellStyle name="Explanatory Text" xfId="122"/>
    <cellStyle name="Fixed" xfId="123"/>
    <cellStyle name="Fixed3 - Style3" xfId="124"/>
    <cellStyle name="Good 1" xfId="125"/>
    <cellStyle name="Grey" xfId="126"/>
    <cellStyle name="Grey 2" xfId="127"/>
    <cellStyle name="Header1" xfId="128"/>
    <cellStyle name="Header2" xfId="129"/>
    <cellStyle name="Heading 1 1" xfId="130"/>
    <cellStyle name="Heading 2 1" xfId="131"/>
    <cellStyle name="Heading 3" xfId="132"/>
    <cellStyle name="Heading 4" xfId="133"/>
    <cellStyle name="Heading 1" xfId="134"/>
    <cellStyle name="Heading1 2" xfId="135"/>
    <cellStyle name="Heading2" xfId="136"/>
    <cellStyle name="Heading2 2" xfId="137"/>
    <cellStyle name="Input" xfId="138"/>
    <cellStyle name="Input [yellow]" xfId="139"/>
    <cellStyle name="Input [yellow] 2" xfId="140"/>
    <cellStyle name="Input Cells" xfId="141"/>
    <cellStyle name="Lines" xfId="142"/>
    <cellStyle name="Linked Cell" xfId="143"/>
    <cellStyle name="modified border" xfId="144"/>
    <cellStyle name="modified border1" xfId="145"/>
    <cellStyle name="Neutral 1" xfId="146"/>
    <cellStyle name="no dec" xfId="147"/>
    <cellStyle name="Normal - Style1" xfId="148"/>
    <cellStyle name="Normal 2" xfId="149"/>
    <cellStyle name="Normal 2 2" xfId="150"/>
    <cellStyle name="Normal 2 2 2" xfId="151"/>
    <cellStyle name="Normal 2 2 2 2" xfId="152"/>
    <cellStyle name="Normal 2 2 3" xfId="153"/>
    <cellStyle name="Normal 2 3" xfId="154"/>
    <cellStyle name="Normal 2 4" xfId="155"/>
    <cellStyle name="Normal 2 5" xfId="156"/>
    <cellStyle name="Normal 2 6" xfId="157"/>
    <cellStyle name="Normal 3" xfId="158"/>
    <cellStyle name="Normal 3 2" xfId="159"/>
    <cellStyle name="Normal 3 3" xfId="160"/>
    <cellStyle name="Normal 4" xfId="161"/>
    <cellStyle name="Normal 5" xfId="162"/>
    <cellStyle name="Normal 6" xfId="163"/>
    <cellStyle name="Normal_2003 Elect Master AMA PCORC TY 0603 RY 0305" xfId="164"/>
    <cellStyle name="Normal_2007 GRC Electric Model WF" xfId="165"/>
    <cellStyle name="Normal_9-2007PROD DFBAL10-25-07" xfId="166"/>
    <cellStyle name="Normal_DEPR2" xfId="167"/>
    <cellStyle name="Normal_Exhibit A-3 Colstrip Fixed Costs" xfId="168"/>
    <cellStyle name="Normal_JHS Rebuttal Exhs 11-14 internal" xfId="169"/>
    <cellStyle name="Normal_Monthly 2" xfId="170"/>
    <cellStyle name="Normal_Year To Date 2" xfId="171"/>
    <cellStyle name="Note 1" xfId="172"/>
    <cellStyle name="Note 10" xfId="173"/>
    <cellStyle name="Note 2" xfId="174"/>
    <cellStyle name="Note 3" xfId="175"/>
    <cellStyle name="Note 4" xfId="176"/>
    <cellStyle name="Note 5" xfId="177"/>
    <cellStyle name="Note 6" xfId="178"/>
    <cellStyle name="Note 7" xfId="179"/>
    <cellStyle name="Note 8" xfId="180"/>
    <cellStyle name="Note 9" xfId="181"/>
    <cellStyle name="Output" xfId="182"/>
    <cellStyle name="Percen - Style2" xfId="183"/>
    <cellStyle name="Percent 2" xfId="184"/>
    <cellStyle name="Percent [2]" xfId="185"/>
    <cellStyle name="Percent [2] 2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ports" xfId="193"/>
    <cellStyle name="RevList" xfId="194"/>
    <cellStyle name="round100" xfId="195"/>
    <cellStyle name="shade" xfId="196"/>
    <cellStyle name="StmtTtl1" xfId="197"/>
    <cellStyle name="StmtTtl1 2" xfId="198"/>
    <cellStyle name="StmtTtl2" xfId="199"/>
    <cellStyle name="StmtTtl2 2" xfId="200"/>
    <cellStyle name="STYL1 - Style1" xfId="201"/>
    <cellStyle name="Style 1" xfId="202"/>
    <cellStyle name="Style 1 2" xfId="203"/>
    <cellStyle name="Subtotal" xfId="204"/>
    <cellStyle name="Title" xfId="205"/>
    <cellStyle name="Title: Minor" xfId="206"/>
    <cellStyle name="Title: Worksheet" xfId="207"/>
    <cellStyle name="Total" xfId="208"/>
    <cellStyle name="Warning Text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8/Q4/WC-RB/Copy%20of%20WC-RC%20DEC-08%20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Ratebase%20by%20FERC%20Electric%202009GR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3E%20Depreciation%20Study%20working%20fi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12-2008%20SOE%20final%20(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2E%20Depreciation%20Study%20working%20fil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ARC%20Detail%202008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CWC EOP"/>
      <sheetName val="Gas RB Recon to WC"/>
      <sheetName val="El RB Recon to WC"/>
      <sheetName val="ERB"/>
      <sheetName val="GRB"/>
      <sheetName val="CWC"/>
      <sheetName val="GWC"/>
      <sheetName val="El Flux Analysis"/>
      <sheetName val="BS"/>
      <sheetName val="Gas Flux Analysis"/>
      <sheetName val="Attachment A Page 1"/>
      <sheetName val="Attachment A Page 2"/>
      <sheetName val="EWC Trend"/>
      <sheetName val="GWC Trend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Oct08"/>
      <sheetName val="Nov08"/>
      <sheetName val="Dec08"/>
      <sheetName val="Sheet1"/>
      <sheetName val="EWC"/>
      <sheetName val="GRC TO GRC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lain Non-Prod"/>
      <sheetName val="Lead $ excl. PCA"/>
      <sheetName val="2009-2007 AMA"/>
      <sheetName val="Lead $"/>
      <sheetName val="2009 Allocate Adjs "/>
      <sheetName val="2009 RECON"/>
      <sheetName val="Plant 12-2008"/>
      <sheetName val="Accum Depr  12-2008"/>
      <sheetName val="Unit Cost"/>
      <sheetName val="2006 Allocate Adjs"/>
      <sheetName val="Sheet2"/>
      <sheetName val="2006 Recon"/>
      <sheetName val="2006 - E Input"/>
      <sheetName val="2006Cube"/>
      <sheetName val="2004 AMA"/>
      <sheetName val="2004 Cube"/>
      <sheetName val="2003 Allocate Adjs"/>
      <sheetName val="ProdAdj"/>
      <sheetName val="Sum.E"/>
      <sheetName val="2001 Recon"/>
      <sheetName val="ElCube"/>
      <sheetName val="CommCube"/>
      <sheetName val="Dist Plant by FE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lectric 4.33"/>
      <sheetName val="Electric Dec 2008"/>
      <sheetName val="Common Elec Dec 08"/>
      <sheetName val="Depr Recon Dec 08"/>
      <sheetName val="Reclass calc Dec 08"/>
      <sheetName val="4111 Accretion Elec Dec 08"/>
      <sheetName val="4-Factor"/>
      <sheetName val="2008 Deprec Reconci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For Printing"/>
      <sheetName val="Input_Area"/>
      <sheetName val="Mthly"/>
      <sheetName val="QTD"/>
      <sheetName val="YTD"/>
      <sheetName val="12ME"/>
      <sheetName val="Budget"/>
      <sheetName val="OPSTATS-RELEASE "/>
      <sheetName val="Approva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lectric 4.32"/>
      <sheetName val="Recap"/>
      <sheetName val="Electric Dec 2008"/>
      <sheetName val="Common Elec Dec 08"/>
      <sheetName val="Depr Recon Dec 08"/>
      <sheetName val="Reclass calc Dec 08"/>
      <sheetName val="4111 Accretion Elec Dec 08"/>
      <sheetName val="4-Factor"/>
      <sheetName val="2008 Deprec Reconci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3-08"/>
      <sheetName val="6-08"/>
      <sheetName val="9-08"/>
      <sheetName val="12-08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77" activeCellId="0" sqref="A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42"/>
    <col collapsed="false" customWidth="true" hidden="true" outlineLevel="0" max="13" min="3" style="1" width="10.41"/>
    <col collapsed="false" customWidth="true" hidden="false" outlineLevel="0" max="14" min="14" style="1" width="10.41"/>
    <col collapsed="false" customWidth="true" hidden="false" outlineLevel="0" max="16" min="15" style="1" width="12.56"/>
    <col collapsed="false" customWidth="true" hidden="false" outlineLevel="0" max="17" min="17" style="1" width="12.7"/>
    <col collapsed="false" customWidth="true" hidden="false" outlineLevel="0" max="19" min="18" style="1" width="12.42"/>
    <col collapsed="false" customWidth="true" hidden="false" outlineLevel="0" max="20" min="20" style="1" width="12.28"/>
    <col collapsed="false" customWidth="true" hidden="false" outlineLevel="0" max="21" min="21" style="1" width="12.56"/>
    <col collapsed="false" customWidth="true" hidden="false" outlineLevel="0" max="23" min="22" style="1" width="12.7"/>
    <col collapsed="false" customWidth="true" hidden="false" outlineLevel="0" max="24" min="24" style="1" width="12.56"/>
    <col collapsed="false" customWidth="true" hidden="false" outlineLevel="0" max="25" min="25" style="1" width="12.7"/>
    <col collapsed="false" customWidth="true" hidden="false" outlineLevel="0" max="26" min="26" style="1" width="12.56"/>
    <col collapsed="false" customWidth="true" hidden="true" outlineLevel="0" max="27" min="27" style="1" width="11.85"/>
    <col collapsed="false" customWidth="true" hidden="false" outlineLevel="0" max="28" min="28" style="2" width="15.13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 t="n">
        <v>398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10"/>
      <c r="B10" s="11"/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2" t="n">
        <v>39355</v>
      </c>
      <c r="L10" s="12" t="n">
        <v>39385</v>
      </c>
      <c r="M10" s="12" t="n">
        <v>39416</v>
      </c>
      <c r="N10" s="12" t="n">
        <v>39447</v>
      </c>
      <c r="O10" s="12" t="n">
        <v>39478</v>
      </c>
      <c r="P10" s="12" t="n">
        <v>39506</v>
      </c>
      <c r="Q10" s="12" t="n">
        <v>39538</v>
      </c>
      <c r="R10" s="12" t="n">
        <v>39568</v>
      </c>
      <c r="S10" s="12" t="n">
        <v>39599</v>
      </c>
      <c r="T10" s="12" t="n">
        <v>39629</v>
      </c>
      <c r="U10" s="12" t="n">
        <v>39660</v>
      </c>
      <c r="V10" s="12" t="n">
        <v>39691</v>
      </c>
      <c r="W10" s="12" t="n">
        <v>39721</v>
      </c>
      <c r="X10" s="12" t="n">
        <v>39751</v>
      </c>
      <c r="Y10" s="12" t="n">
        <v>39782</v>
      </c>
      <c r="Z10" s="12" t="n">
        <v>39813</v>
      </c>
      <c r="AA10" s="10"/>
      <c r="AB10" s="13" t="s">
        <v>12</v>
      </c>
    </row>
    <row r="11" customFormat="false" ht="12.75" hidden="false" customHeight="false" outlineLevel="0" collapsed="false">
      <c r="A11" s="1" t="s">
        <v>13</v>
      </c>
      <c r="B11" s="7"/>
      <c r="C11" s="7" t="n">
        <v>21093430</v>
      </c>
      <c r="D11" s="7" t="n">
        <f aca="false">C16</f>
        <v>24135396.5</v>
      </c>
      <c r="E11" s="7" t="n">
        <f aca="false">D16</f>
        <v>27177363</v>
      </c>
      <c r="F11" s="7" t="n">
        <f aca="false">E16</f>
        <v>30219329.5</v>
      </c>
      <c r="G11" s="7" t="n">
        <f aca="false">F16</f>
        <v>33261296</v>
      </c>
      <c r="H11" s="7" t="n">
        <f aca="false">G16</f>
        <v>36303262.5</v>
      </c>
      <c r="I11" s="7" t="n">
        <f aca="false">H16</f>
        <v>39345229</v>
      </c>
      <c r="J11" s="7" t="n">
        <f aca="false">I16</f>
        <v>42387195.5</v>
      </c>
      <c r="K11" s="7" t="n">
        <f aca="false">J16</f>
        <v>45429162</v>
      </c>
      <c r="L11" s="7" t="n">
        <f aca="false">K16</f>
        <v>48471128.5</v>
      </c>
      <c r="M11" s="7" t="n">
        <f aca="false">L16</f>
        <v>51513095</v>
      </c>
      <c r="N11" s="7" t="n">
        <f aca="false">M16</f>
        <v>54555061.5</v>
      </c>
      <c r="O11" s="7" t="n">
        <f aca="false">N16</f>
        <v>57597028</v>
      </c>
      <c r="P11" s="7" t="n">
        <f aca="false">O16</f>
        <v>59302491.5833333</v>
      </c>
      <c r="Q11" s="7" t="n">
        <f aca="false">P16</f>
        <v>61007955.1666667</v>
      </c>
      <c r="R11" s="7" t="n">
        <f aca="false">Q16</f>
        <v>62713418.75</v>
      </c>
      <c r="S11" s="7" t="n">
        <f aca="false">R16</f>
        <v>64418882.3333333</v>
      </c>
      <c r="T11" s="7" t="n">
        <f aca="false">S16</f>
        <v>66124345.9166667</v>
      </c>
      <c r="U11" s="7" t="n">
        <f aca="false">T16</f>
        <v>67829809.5</v>
      </c>
      <c r="V11" s="7" t="n">
        <f aca="false">U16</f>
        <v>69535273.0833333</v>
      </c>
      <c r="W11" s="7" t="n">
        <f aca="false">V16</f>
        <v>71240736.6666667</v>
      </c>
      <c r="X11" s="7" t="n">
        <f aca="false">W16</f>
        <v>72946200.25</v>
      </c>
      <c r="Y11" s="7" t="n">
        <f aca="false">X16</f>
        <v>74651663.8333333</v>
      </c>
      <c r="Z11" s="7" t="n">
        <f aca="false">Y16</f>
        <v>76357127.4166667</v>
      </c>
      <c r="AA11" s="7" t="n">
        <f aca="false">Z16</f>
        <v>78062591</v>
      </c>
      <c r="AB11" s="14"/>
    </row>
    <row r="12" customFormat="false" ht="12.75" hidden="false" customHeight="false" outlineLevel="0" collapsed="false">
      <c r="A12" s="1" t="s">
        <v>14</v>
      </c>
      <c r="B12" s="7" t="n">
        <f aca="false">37415647-912049</f>
        <v>36503598</v>
      </c>
      <c r="C12" s="7" t="n">
        <f aca="false">B12/12</f>
        <v>3041966.5</v>
      </c>
      <c r="D12" s="7" t="n">
        <f aca="false">C12</f>
        <v>3041966.5</v>
      </c>
      <c r="E12" s="7" t="n">
        <f aca="false">D12</f>
        <v>3041966.5</v>
      </c>
      <c r="F12" s="7" t="n">
        <f aca="false">E12</f>
        <v>3041966.5</v>
      </c>
      <c r="G12" s="7" t="n">
        <f aca="false">F12</f>
        <v>3041966.5</v>
      </c>
      <c r="H12" s="7" t="n">
        <f aca="false">G12</f>
        <v>3041966.5</v>
      </c>
      <c r="I12" s="7" t="n">
        <f aca="false">H12</f>
        <v>3041966.5</v>
      </c>
      <c r="J12" s="7" t="n">
        <f aca="false">I12</f>
        <v>3041966.5</v>
      </c>
      <c r="K12" s="7" t="n">
        <f aca="false">J12</f>
        <v>3041966.5</v>
      </c>
      <c r="L12" s="7" t="n">
        <f aca="false">K12</f>
        <v>3041966.5</v>
      </c>
      <c r="M12" s="7" t="n">
        <f aca="false">L12</f>
        <v>3041966.5</v>
      </c>
      <c r="N12" s="7" t="n">
        <f aca="false">M12</f>
        <v>3041966.5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Z12</f>
        <v>0</v>
      </c>
      <c r="AB12" s="14"/>
    </row>
    <row r="13" customFormat="false" ht="12.75" hidden="false" customHeight="false" outlineLevel="0" collapsed="false">
      <c r="A13" s="1" t="s">
        <v>15</v>
      </c>
      <c r="B13" s="7" t="n">
        <f aca="false">21939010-1473447</f>
        <v>2046556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B13/12</f>
        <v>1705463.58333333</v>
      </c>
      <c r="P13" s="7" t="n">
        <f aca="false">O13</f>
        <v>1705463.58333333</v>
      </c>
      <c r="Q13" s="7" t="n">
        <f aca="false">P13</f>
        <v>1705463.58333333</v>
      </c>
      <c r="R13" s="7" t="n">
        <f aca="false">Q13</f>
        <v>1705463.58333333</v>
      </c>
      <c r="S13" s="7" t="n">
        <f aca="false">R13</f>
        <v>1705463.58333333</v>
      </c>
      <c r="T13" s="7" t="n">
        <f aca="false">S13</f>
        <v>1705463.58333333</v>
      </c>
      <c r="U13" s="7" t="n">
        <f aca="false">T13</f>
        <v>1705463.58333333</v>
      </c>
      <c r="V13" s="7" t="n">
        <f aca="false">U13</f>
        <v>1705463.58333333</v>
      </c>
      <c r="W13" s="7" t="n">
        <f aca="false">V13</f>
        <v>1705463.58333333</v>
      </c>
      <c r="X13" s="7" t="n">
        <f aca="false">W13</f>
        <v>1705463.58333333</v>
      </c>
      <c r="Y13" s="7" t="n">
        <f aca="false">X13</f>
        <v>1705463.58333333</v>
      </c>
      <c r="Z13" s="7" t="n">
        <f aca="false">Y13</f>
        <v>1705463.58333333</v>
      </c>
      <c r="AA13" s="7"/>
      <c r="AB13" s="14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4"/>
    </row>
    <row r="15" customFormat="false" ht="12.75" hidden="false" customHeight="false" outlineLevel="0" collapsed="false">
      <c r="B15" s="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"/>
      <c r="AB15" s="14"/>
    </row>
    <row r="16" customFormat="false" ht="12.75" hidden="false" customHeight="false" outlineLevel="0" collapsed="false">
      <c r="A16" s="1" t="s">
        <v>16</v>
      </c>
      <c r="B16" s="7"/>
      <c r="C16" s="7" t="n">
        <f aca="false">SUM(C11:C15)</f>
        <v>24135396.5</v>
      </c>
      <c r="D16" s="7" t="n">
        <f aca="false">SUM(D11:D15)</f>
        <v>27177363</v>
      </c>
      <c r="E16" s="7" t="n">
        <f aca="false">SUM(E11:E15)</f>
        <v>30219329.5</v>
      </c>
      <c r="F16" s="7" t="n">
        <f aca="false">SUM(F11:F15)</f>
        <v>33261296</v>
      </c>
      <c r="G16" s="7" t="n">
        <f aca="false">SUM(G11:G15)</f>
        <v>36303262.5</v>
      </c>
      <c r="H16" s="7" t="n">
        <f aca="false">SUM(H11:H15)</f>
        <v>39345229</v>
      </c>
      <c r="I16" s="7" t="n">
        <f aca="false">SUM(I11:I15)</f>
        <v>42387195.5</v>
      </c>
      <c r="J16" s="7" t="n">
        <f aca="false">SUM(J11:J15)</f>
        <v>45429162</v>
      </c>
      <c r="K16" s="7" t="n">
        <f aca="false">SUM(K11:K15)</f>
        <v>48471128.5</v>
      </c>
      <c r="L16" s="7" t="n">
        <f aca="false">SUM(L11:L15)</f>
        <v>51513095</v>
      </c>
      <c r="M16" s="7" t="n">
        <f aca="false">SUM(M11:M15)</f>
        <v>54555061.5</v>
      </c>
      <c r="N16" s="7" t="n">
        <f aca="false">SUM(N11:N15)</f>
        <v>57597028</v>
      </c>
      <c r="O16" s="7" t="n">
        <f aca="false">SUM(O11:O15)</f>
        <v>59302491.5833333</v>
      </c>
      <c r="P16" s="7" t="n">
        <f aca="false">SUM(P11:P15)</f>
        <v>61007955.1666667</v>
      </c>
      <c r="Q16" s="7" t="n">
        <f aca="false">SUM(Q11:Q15)</f>
        <v>62713418.75</v>
      </c>
      <c r="R16" s="7" t="n">
        <f aca="false">SUM(R11:R15)</f>
        <v>64418882.3333333</v>
      </c>
      <c r="S16" s="7" t="n">
        <f aca="false">SUM(S11:S15)</f>
        <v>66124345.9166667</v>
      </c>
      <c r="T16" s="7" t="n">
        <f aca="false">SUM(T11:T15)</f>
        <v>67829809.5</v>
      </c>
      <c r="U16" s="7" t="n">
        <f aca="false">SUM(U11:U15)</f>
        <v>69535273.0833333</v>
      </c>
      <c r="V16" s="7" t="n">
        <f aca="false">SUM(V11:V15)</f>
        <v>71240736.6666667</v>
      </c>
      <c r="W16" s="7" t="n">
        <f aca="false">SUM(W11:W15)</f>
        <v>72946200.25</v>
      </c>
      <c r="X16" s="7" t="n">
        <f aca="false">SUM(X11:X15)</f>
        <v>74651663.8333333</v>
      </c>
      <c r="Y16" s="7" t="n">
        <f aca="false">SUM(Y11:Y15)</f>
        <v>76357127.4166667</v>
      </c>
      <c r="Z16" s="7" t="n">
        <f aca="false">SUM(Z11:Z15)</f>
        <v>78062591</v>
      </c>
      <c r="AA16" s="7" t="n">
        <f aca="false">SUM(AA11:AA15)</f>
        <v>78062591</v>
      </c>
      <c r="AB16" s="16" t="n">
        <f aca="false">(N16+Z16+SUM(O16:Y16)*2)/24</f>
        <v>67829809.5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14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14"/>
    </row>
    <row r="19" customFormat="false" ht="12.75" hidden="false" customHeight="false" outlineLevel="0" collapsed="false">
      <c r="A19" s="1" t="s">
        <v>17</v>
      </c>
      <c r="B19" s="7"/>
      <c r="C19" s="7" t="n">
        <f aca="false">AVERAGE(B16:C16)</f>
        <v>24135396.5</v>
      </c>
      <c r="D19" s="7" t="n">
        <f aca="false">AVERAGE(C16:D16)</f>
        <v>25656379.75</v>
      </c>
      <c r="E19" s="7" t="n">
        <f aca="false">AVERAGE(D16:E16)</f>
        <v>28698346.25</v>
      </c>
      <c r="F19" s="7" t="n">
        <f aca="false">AVERAGE(E16:F16)</f>
        <v>31740312.75</v>
      </c>
      <c r="G19" s="7" t="n">
        <f aca="false">AVERAGE(F16:G16)</f>
        <v>34782279.25</v>
      </c>
      <c r="H19" s="7" t="n">
        <f aca="false">AVERAGE(G16:H16)</f>
        <v>37824245.75</v>
      </c>
      <c r="I19" s="7" t="n">
        <f aca="false">AVERAGE(H16:I16)</f>
        <v>40866212.25</v>
      </c>
      <c r="J19" s="7" t="n">
        <f aca="false">AVERAGE(I16:J16)</f>
        <v>43908178.75</v>
      </c>
      <c r="K19" s="7" t="n">
        <f aca="false">AVERAGE(J16:K16)</f>
        <v>46950145.25</v>
      </c>
      <c r="L19" s="7" t="n">
        <f aca="false">AVERAGE(K16:L16)</f>
        <v>49992111.75</v>
      </c>
      <c r="M19" s="7" t="n">
        <f aca="false">AVERAGE(L16:M16)</f>
        <v>53034078.25</v>
      </c>
      <c r="N19" s="7" t="n">
        <f aca="false">AVERAGE(M16:N16)</f>
        <v>56076044.75</v>
      </c>
      <c r="O19" s="7" t="n">
        <f aca="false">AVERAGE(N16:O16)</f>
        <v>58449759.7916667</v>
      </c>
      <c r="P19" s="7" t="n">
        <f aca="false">AVERAGE(O16:P16)</f>
        <v>60155223.375</v>
      </c>
      <c r="Q19" s="7" t="n">
        <f aca="false">AVERAGE(P16:Q16)</f>
        <v>61860686.9583333</v>
      </c>
      <c r="R19" s="7" t="n">
        <f aca="false">AVERAGE(Q16:R16)</f>
        <v>63566150.5416667</v>
      </c>
      <c r="S19" s="7" t="n">
        <f aca="false">AVERAGE(R16:S16)</f>
        <v>65271614.125</v>
      </c>
      <c r="T19" s="7" t="n">
        <f aca="false">AVERAGE(S16:T16)</f>
        <v>66977077.7083333</v>
      </c>
      <c r="U19" s="7" t="n">
        <f aca="false">AVERAGE(T16:U16)</f>
        <v>68682541.2916667</v>
      </c>
      <c r="V19" s="7" t="n">
        <f aca="false">AVERAGE(U16:V16)</f>
        <v>70388004.875</v>
      </c>
      <c r="W19" s="7" t="n">
        <f aca="false">AVERAGE(V16:W16)</f>
        <v>72093468.4583333</v>
      </c>
      <c r="X19" s="7" t="n">
        <f aca="false">AVERAGE(W16:X16)</f>
        <v>73798932.0416667</v>
      </c>
      <c r="Y19" s="7" t="n">
        <f aca="false">AVERAGE(X16:Y16)</f>
        <v>75504395.625</v>
      </c>
      <c r="Z19" s="7" t="n">
        <f aca="false">AVERAGE(Y16:Z16)</f>
        <v>77209859.2083333</v>
      </c>
      <c r="AA19" s="7"/>
      <c r="AB19" s="14" t="n">
        <f aca="false">AVERAGE(O19:Z19)</f>
        <v>67829809.5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8" t="s">
        <v>18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/>
      <c r="B25" s="11"/>
      <c r="C25" s="11" t="s">
        <v>4</v>
      </c>
      <c r="D25" s="11" t="s">
        <v>5</v>
      </c>
      <c r="E25" s="11" t="s">
        <v>6</v>
      </c>
      <c r="F25" s="11" t="s">
        <v>7</v>
      </c>
      <c r="G25" s="11" t="s">
        <v>8</v>
      </c>
      <c r="H25" s="11" t="s">
        <v>9</v>
      </c>
      <c r="I25" s="11" t="s">
        <v>10</v>
      </c>
      <c r="J25" s="11" t="s">
        <v>11</v>
      </c>
      <c r="K25" s="12" t="n">
        <v>39355</v>
      </c>
      <c r="L25" s="12" t="n">
        <v>39385</v>
      </c>
      <c r="M25" s="12" t="n">
        <v>39416</v>
      </c>
      <c r="N25" s="12" t="n">
        <v>39447</v>
      </c>
      <c r="O25" s="12" t="n">
        <v>39478</v>
      </c>
      <c r="P25" s="12" t="n">
        <v>39506</v>
      </c>
      <c r="Q25" s="12" t="n">
        <v>39538</v>
      </c>
      <c r="R25" s="12" t="n">
        <v>39568</v>
      </c>
      <c r="S25" s="12" t="n">
        <v>39599</v>
      </c>
      <c r="T25" s="12" t="n">
        <v>39629</v>
      </c>
      <c r="U25" s="12" t="n">
        <v>39660</v>
      </c>
      <c r="V25" s="12" t="n">
        <v>39691</v>
      </c>
      <c r="W25" s="12" t="n">
        <v>39721</v>
      </c>
      <c r="X25" s="12" t="n">
        <v>39751</v>
      </c>
      <c r="Y25" s="12" t="n">
        <v>39782</v>
      </c>
      <c r="Z25" s="12" t="n">
        <v>39813</v>
      </c>
      <c r="AA25" s="10"/>
      <c r="AB25" s="13"/>
    </row>
    <row r="26" customFormat="false" ht="12.75" hidden="false" customHeight="false" outlineLevel="0" collapsed="false">
      <c r="A26" s="1" t="str">
        <f aca="false">A11</f>
        <v>Beginnig balance</v>
      </c>
      <c r="B26" s="7"/>
      <c r="C26" s="7" t="n">
        <v>68376187</v>
      </c>
      <c r="D26" s="7" t="n">
        <f aca="false">C37</f>
        <v>68070876.0833333</v>
      </c>
      <c r="E26" s="7" t="n">
        <f aca="false">D37</f>
        <v>67765565.1666667</v>
      </c>
      <c r="F26" s="7" t="n">
        <f aca="false">E37</f>
        <v>67460254.25</v>
      </c>
      <c r="G26" s="7" t="n">
        <f aca="false">F37</f>
        <v>67154943.3333333</v>
      </c>
      <c r="H26" s="7" t="n">
        <f aca="false">G37</f>
        <v>66849632.4166667</v>
      </c>
      <c r="I26" s="7" t="n">
        <f aca="false">H37</f>
        <v>66544321.5</v>
      </c>
      <c r="J26" s="7" t="n">
        <f aca="false">I37</f>
        <v>66239010.5833333</v>
      </c>
      <c r="K26" s="7" t="n">
        <f aca="false">J37</f>
        <v>65933699.6666667</v>
      </c>
      <c r="L26" s="7" t="n">
        <f aca="false">K37</f>
        <v>65628388.75</v>
      </c>
      <c r="M26" s="7" t="n">
        <f aca="false">L37</f>
        <v>65323077.8333333</v>
      </c>
      <c r="N26" s="7" t="n">
        <f aca="false">M37</f>
        <v>65017766.9166667</v>
      </c>
      <c r="O26" s="7" t="n">
        <f aca="false">N37</f>
        <v>64712456</v>
      </c>
      <c r="P26" s="7" t="n">
        <f aca="false">O37</f>
        <v>64491464.3333333</v>
      </c>
      <c r="Q26" s="7" t="n">
        <f aca="false">P37</f>
        <v>64270472.6666667</v>
      </c>
      <c r="R26" s="7" t="n">
        <f aca="false">Q37</f>
        <v>64049481</v>
      </c>
      <c r="S26" s="7" t="n">
        <f aca="false">R37</f>
        <v>63828489.3333333</v>
      </c>
      <c r="T26" s="7" t="n">
        <f aca="false">S37</f>
        <v>63607497.6666667</v>
      </c>
      <c r="U26" s="7" t="n">
        <f aca="false">T37</f>
        <v>63386506</v>
      </c>
      <c r="V26" s="7" t="n">
        <f aca="false">U37</f>
        <v>63165514.3333334</v>
      </c>
      <c r="W26" s="7" t="n">
        <f aca="false">V37</f>
        <v>62944522.6666667</v>
      </c>
      <c r="X26" s="7" t="n">
        <f aca="false">W37</f>
        <v>62723531</v>
      </c>
      <c r="Y26" s="7" t="n">
        <f aca="false">X37</f>
        <v>62502539.3333334</v>
      </c>
      <c r="Z26" s="7" t="n">
        <f aca="false">Y37</f>
        <v>62281547.6666667</v>
      </c>
      <c r="AA26" s="7" t="n">
        <f aca="false">Z38</f>
        <v>0</v>
      </c>
      <c r="AB26" s="14"/>
    </row>
    <row r="27" customFormat="false" ht="12.75" hidden="false" customHeight="false" outlineLevel="0" collapsed="false">
      <c r="A27" s="1" t="str">
        <f aca="false">A12</f>
        <v>Monthly DFIT 2007</v>
      </c>
      <c r="B27" s="7" t="n">
        <f aca="false">-6273477+2609746</f>
        <v>-3663731</v>
      </c>
      <c r="C27" s="7" t="n">
        <f aca="false">B27/12</f>
        <v>-305310.916666667</v>
      </c>
      <c r="D27" s="7" t="n">
        <f aca="false">C27</f>
        <v>-305310.916666667</v>
      </c>
      <c r="E27" s="7" t="n">
        <f aca="false">D27</f>
        <v>-305310.916666667</v>
      </c>
      <c r="F27" s="7" t="n">
        <f aca="false">E27</f>
        <v>-305310.916666667</v>
      </c>
      <c r="G27" s="7" t="n">
        <f aca="false">F27</f>
        <v>-305310.916666667</v>
      </c>
      <c r="H27" s="7" t="n">
        <f aca="false">G27</f>
        <v>-305310.916666667</v>
      </c>
      <c r="I27" s="7" t="n">
        <f aca="false">H27</f>
        <v>-305310.916666667</v>
      </c>
      <c r="J27" s="7" t="n">
        <f aca="false">I27</f>
        <v>-305310.916666667</v>
      </c>
      <c r="K27" s="7" t="n">
        <f aca="false">J27</f>
        <v>-305310.916666667</v>
      </c>
      <c r="L27" s="7" t="n">
        <f aca="false">K27</f>
        <v>-305310.916666667</v>
      </c>
      <c r="M27" s="7" t="n">
        <f aca="false">L27</f>
        <v>-305310.916666667</v>
      </c>
      <c r="N27" s="7" t="n">
        <f aca="false">M27</f>
        <v>-305310.916666667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4"/>
    </row>
    <row r="28" customFormat="false" ht="12.75" hidden="false" customHeight="false" outlineLevel="0" collapsed="false">
      <c r="A28" s="1" t="str">
        <f aca="false">A13</f>
        <v>DFIT - 2008</v>
      </c>
      <c r="B28" s="7" t="n">
        <f aca="false">-5149021+2497121</f>
        <v>-265190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B28/12</f>
        <v>-220991.666666667</v>
      </c>
      <c r="P28" s="7" t="n">
        <f aca="false">O28</f>
        <v>-220991.666666667</v>
      </c>
      <c r="Q28" s="7" t="n">
        <f aca="false">P28</f>
        <v>-220991.666666667</v>
      </c>
      <c r="R28" s="7" t="n">
        <f aca="false">Q28</f>
        <v>-220991.666666667</v>
      </c>
      <c r="S28" s="7" t="n">
        <f aca="false">R28</f>
        <v>-220991.666666667</v>
      </c>
      <c r="T28" s="7" t="n">
        <f aca="false">S28</f>
        <v>-220991.666666667</v>
      </c>
      <c r="U28" s="7" t="n">
        <f aca="false">T28</f>
        <v>-220991.666666667</v>
      </c>
      <c r="V28" s="7" t="n">
        <f aca="false">U28</f>
        <v>-220991.666666667</v>
      </c>
      <c r="W28" s="7" t="n">
        <f aca="false">V28</f>
        <v>-220991.666666667</v>
      </c>
      <c r="X28" s="7" t="n">
        <f aca="false">W28</f>
        <v>-220991.666666667</v>
      </c>
      <c r="Y28" s="7" t="n">
        <f aca="false">X28</f>
        <v>-220991.666666667</v>
      </c>
      <c r="Z28" s="7" t="n">
        <f aca="false">Y28</f>
        <v>-220991.666666667</v>
      </c>
      <c r="AA28" s="7" t="n">
        <f aca="false">Y28</f>
        <v>-220991.666666667</v>
      </c>
      <c r="AB28" s="14"/>
    </row>
    <row r="29" customFormat="false" ht="12.75" hidden="tru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4"/>
    </row>
    <row r="30" customFormat="false" ht="12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4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4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14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14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14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14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14"/>
    </row>
    <row r="37" customFormat="false" ht="12.75" hidden="false" customHeight="false" outlineLevel="0" collapsed="false">
      <c r="A37" s="1" t="s">
        <v>16</v>
      </c>
      <c r="B37" s="7"/>
      <c r="C37" s="7" t="n">
        <f aca="false">SUM(C26:C36)</f>
        <v>68070876.0833333</v>
      </c>
      <c r="D37" s="7" t="n">
        <f aca="false">SUM(D26:D36)</f>
        <v>67765565.1666667</v>
      </c>
      <c r="E37" s="7" t="n">
        <f aca="false">SUM(E26:E36)</f>
        <v>67460254.25</v>
      </c>
      <c r="F37" s="7" t="n">
        <f aca="false">SUM(F26:F36)</f>
        <v>67154943.3333333</v>
      </c>
      <c r="G37" s="7" t="n">
        <f aca="false">SUM(G26:G36)</f>
        <v>66849632.4166667</v>
      </c>
      <c r="H37" s="7" t="n">
        <f aca="false">SUM(H26:H36)</f>
        <v>66544321.5</v>
      </c>
      <c r="I37" s="7" t="n">
        <f aca="false">SUM(I26:I36)</f>
        <v>66239010.5833333</v>
      </c>
      <c r="J37" s="7" t="n">
        <f aca="false">SUM(J26:J36)</f>
        <v>65933699.6666667</v>
      </c>
      <c r="K37" s="7" t="n">
        <f aca="false">SUM(K26:K36)</f>
        <v>65628388.75</v>
      </c>
      <c r="L37" s="7" t="n">
        <f aca="false">SUM(L26:L36)</f>
        <v>65323077.8333333</v>
      </c>
      <c r="M37" s="7" t="n">
        <f aca="false">SUM(M26:M36)</f>
        <v>65017766.9166667</v>
      </c>
      <c r="N37" s="7" t="n">
        <f aca="false">SUM(N26:N36)</f>
        <v>64712456</v>
      </c>
      <c r="O37" s="7" t="n">
        <f aca="false">SUM(O26:O36)</f>
        <v>64491464.3333333</v>
      </c>
      <c r="P37" s="7" t="n">
        <f aca="false">SUM(P26:P36)</f>
        <v>64270472.6666667</v>
      </c>
      <c r="Q37" s="7" t="n">
        <f aca="false">SUM(Q26:Q36)</f>
        <v>64049481</v>
      </c>
      <c r="R37" s="7" t="n">
        <f aca="false">SUM(R26:R36)</f>
        <v>63828489.3333333</v>
      </c>
      <c r="S37" s="7" t="n">
        <f aca="false">SUM(S26:S36)</f>
        <v>63607497.6666667</v>
      </c>
      <c r="T37" s="7" t="n">
        <f aca="false">SUM(T26:T36)</f>
        <v>63386506</v>
      </c>
      <c r="U37" s="7" t="n">
        <f aca="false">SUM(U26:U36)</f>
        <v>63165514.3333334</v>
      </c>
      <c r="V37" s="7" t="n">
        <f aca="false">SUM(V26:V36)</f>
        <v>62944522.6666667</v>
      </c>
      <c r="W37" s="7" t="n">
        <f aca="false">SUM(W26:W36)</f>
        <v>62723531</v>
      </c>
      <c r="X37" s="7" t="n">
        <f aca="false">SUM(X26:X36)</f>
        <v>62502539.3333334</v>
      </c>
      <c r="Y37" s="7" t="n">
        <f aca="false">SUM(Y26:Y36)</f>
        <v>62281547.6666667</v>
      </c>
      <c r="Z37" s="7" t="n">
        <f aca="false">SUM(Z26:Z36)</f>
        <v>62060556</v>
      </c>
      <c r="AA37" s="7"/>
      <c r="AB37" s="16" t="n">
        <f aca="false">(N37+Z37+SUM(O37:Y37)*2)/24</f>
        <v>63386506</v>
      </c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14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14"/>
    </row>
    <row r="40" customFormat="false" ht="12.75" hidden="false" customHeight="false" outlineLevel="0" collapsed="false">
      <c r="A40" s="1" t="s">
        <v>17</v>
      </c>
      <c r="B40" s="7"/>
      <c r="C40" s="7" t="n">
        <f aca="false">AVERAGE(B37:C37)</f>
        <v>68070876.0833333</v>
      </c>
      <c r="D40" s="7" t="n">
        <f aca="false">AVERAGE(C37:D37)</f>
        <v>67918220.625</v>
      </c>
      <c r="E40" s="7" t="n">
        <f aca="false">AVERAGE(D37:E37)</f>
        <v>67612909.7083333</v>
      </c>
      <c r="F40" s="7" t="n">
        <f aca="false">AVERAGE(E37:F37)</f>
        <v>67307598.7916667</v>
      </c>
      <c r="G40" s="7" t="n">
        <f aca="false">AVERAGE(F37:G37)</f>
        <v>67002287.875</v>
      </c>
      <c r="H40" s="7" t="n">
        <f aca="false">AVERAGE(G37:H37)</f>
        <v>66696976.9583333</v>
      </c>
      <c r="I40" s="7" t="n">
        <f aca="false">AVERAGE(H37:I37)</f>
        <v>66391666.0416667</v>
      </c>
      <c r="J40" s="7" t="n">
        <f aca="false">AVERAGE(I37:J37)</f>
        <v>66086355.125</v>
      </c>
      <c r="K40" s="7" t="n">
        <f aca="false">AVERAGE(J37:K37)</f>
        <v>65781044.2083333</v>
      </c>
      <c r="L40" s="7" t="n">
        <f aca="false">AVERAGE(K37:L37)</f>
        <v>65475733.2916667</v>
      </c>
      <c r="M40" s="7" t="n">
        <f aca="false">AVERAGE(L37:M37)</f>
        <v>65170422.375</v>
      </c>
      <c r="N40" s="7" t="n">
        <f aca="false">AVERAGE(M37:N37)</f>
        <v>64865111.4583333</v>
      </c>
      <c r="O40" s="7" t="n">
        <f aca="false">AVERAGE(N37:O37)</f>
        <v>64601960.1666667</v>
      </c>
      <c r="P40" s="7" t="n">
        <f aca="false">AVERAGE(O37:P37)</f>
        <v>64380968.5</v>
      </c>
      <c r="Q40" s="7" t="n">
        <f aca="false">AVERAGE(P37:Q37)</f>
        <v>64159976.8333333</v>
      </c>
      <c r="R40" s="7" t="n">
        <f aca="false">AVERAGE(Q37:R37)</f>
        <v>63938985.1666667</v>
      </c>
      <c r="S40" s="7" t="n">
        <f aca="false">AVERAGE(R37:S37)</f>
        <v>63717993.5</v>
      </c>
      <c r="T40" s="7" t="n">
        <f aca="false">AVERAGE(S37:T37)</f>
        <v>63497001.8333333</v>
      </c>
      <c r="U40" s="7" t="n">
        <f aca="false">AVERAGE(T37:U37)</f>
        <v>63276010.1666667</v>
      </c>
      <c r="V40" s="7" t="n">
        <f aca="false">AVERAGE(U37:V37)</f>
        <v>63055018.5</v>
      </c>
      <c r="W40" s="7" t="n">
        <f aca="false">AVERAGE(V37:W37)</f>
        <v>62834026.8333334</v>
      </c>
      <c r="X40" s="7" t="n">
        <f aca="false">AVERAGE(W37:X37)</f>
        <v>62613035.1666667</v>
      </c>
      <c r="Y40" s="7" t="n">
        <f aca="false">AVERAGE(X37:Y37)</f>
        <v>62392043.5</v>
      </c>
      <c r="Z40" s="7" t="n">
        <f aca="false">AVERAGE(Y37:Z37)</f>
        <v>62171051.8333334</v>
      </c>
      <c r="AA40" s="7"/>
      <c r="AB40" s="14" t="n">
        <f aca="false">AVERAGE(O40:Z40)</f>
        <v>63386506</v>
      </c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14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8" t="s">
        <v>19</v>
      </c>
      <c r="B43" s="9"/>
      <c r="C43" s="9"/>
      <c r="D43" s="9"/>
      <c r="E43" s="9"/>
      <c r="F43" s="9"/>
      <c r="G43" s="9"/>
      <c r="H43" s="9"/>
      <c r="I43" s="9"/>
      <c r="J43" s="9"/>
      <c r="AB43" s="14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10"/>
      <c r="B45" s="11"/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7" t="e">
        <f aca="false">#REF!</f>
        <v>#REF!</v>
      </c>
      <c r="L45" s="17" t="e">
        <f aca="false">#REF!</f>
        <v>#REF!</v>
      </c>
      <c r="M45" s="17" t="e">
        <f aca="false">#REF!</f>
        <v>#REF!</v>
      </c>
      <c r="N45" s="17" t="n">
        <v>39447</v>
      </c>
      <c r="O45" s="17" t="n">
        <v>39478</v>
      </c>
      <c r="P45" s="17" t="n">
        <v>39506</v>
      </c>
      <c r="Q45" s="17" t="n">
        <v>39538</v>
      </c>
      <c r="R45" s="17" t="n">
        <v>39568</v>
      </c>
      <c r="S45" s="17" t="n">
        <v>39599</v>
      </c>
      <c r="T45" s="17" t="n">
        <v>39629</v>
      </c>
      <c r="U45" s="17" t="n">
        <v>39660</v>
      </c>
      <c r="V45" s="17" t="n">
        <v>39691</v>
      </c>
      <c r="W45" s="17" t="n">
        <v>39721</v>
      </c>
      <c r="X45" s="17" t="n">
        <v>39751</v>
      </c>
      <c r="Y45" s="17" t="n">
        <v>39782</v>
      </c>
      <c r="Z45" s="17" t="n">
        <v>39813</v>
      </c>
      <c r="AA45" s="12" t="n">
        <v>38717</v>
      </c>
    </row>
    <row r="46" customFormat="false" ht="12.75" hidden="false" customHeight="false" outlineLevel="0" collapsed="false">
      <c r="A46" s="1" t="s">
        <v>13</v>
      </c>
      <c r="B46" s="7"/>
      <c r="C46" s="7" t="n">
        <v>10153015</v>
      </c>
      <c r="D46" s="7" t="n">
        <f aca="false">C57</f>
        <v>10131433.5833333</v>
      </c>
      <c r="E46" s="7" t="n">
        <f aca="false">D57</f>
        <v>10109852.1666667</v>
      </c>
      <c r="F46" s="7" t="n">
        <f aca="false">E57</f>
        <v>10088270.75</v>
      </c>
      <c r="G46" s="7" t="n">
        <f aca="false">F57</f>
        <v>10066689.3333333</v>
      </c>
      <c r="H46" s="7" t="n">
        <f aca="false">G57</f>
        <v>10045107.9166667</v>
      </c>
      <c r="I46" s="7" t="n">
        <f aca="false">H57</f>
        <v>10023526.5</v>
      </c>
      <c r="J46" s="7" t="n">
        <f aca="false">I57</f>
        <v>10001945.0833333</v>
      </c>
      <c r="K46" s="7" t="n">
        <f aca="false">J57</f>
        <v>9980363.66666667</v>
      </c>
      <c r="L46" s="7" t="n">
        <f aca="false">K57</f>
        <v>9958782.25000001</v>
      </c>
      <c r="M46" s="7" t="n">
        <f aca="false">L57</f>
        <v>9937200.83333334</v>
      </c>
      <c r="N46" s="7" t="n">
        <f aca="false">M57</f>
        <v>9915619.41666667</v>
      </c>
      <c r="O46" s="7" t="n">
        <f aca="false">N57</f>
        <v>9894038.00000001</v>
      </c>
      <c r="P46" s="7" t="n">
        <f aca="false">O57</f>
        <v>9840384.08333334</v>
      </c>
      <c r="Q46" s="7" t="n">
        <f aca="false">P57</f>
        <v>9786730.16666668</v>
      </c>
      <c r="R46" s="7" t="n">
        <f aca="false">Q57</f>
        <v>9733076.25000001</v>
      </c>
      <c r="S46" s="7" t="n">
        <f aca="false">R57</f>
        <v>9679422.33333334</v>
      </c>
      <c r="T46" s="7" t="n">
        <f aca="false">S57</f>
        <v>9625768.41666668</v>
      </c>
      <c r="U46" s="7" t="n">
        <f aca="false">T57</f>
        <v>9572114.50000001</v>
      </c>
      <c r="V46" s="7" t="n">
        <f aca="false">U57</f>
        <v>9518460.58333335</v>
      </c>
      <c r="W46" s="7" t="n">
        <f aca="false">V57</f>
        <v>9464806.66666668</v>
      </c>
      <c r="X46" s="7" t="n">
        <f aca="false">W57</f>
        <v>9411152.75000001</v>
      </c>
      <c r="Y46" s="7" t="n">
        <f aca="false">X57</f>
        <v>9357498.83333335</v>
      </c>
      <c r="Z46" s="7" t="n">
        <f aca="false">Y57</f>
        <v>9303844.91666668</v>
      </c>
      <c r="AA46" s="7" t="n">
        <f aca="false">Z52</f>
        <v>0</v>
      </c>
    </row>
    <row r="47" customFormat="false" ht="12.75" hidden="false" customHeight="false" outlineLevel="0" collapsed="false">
      <c r="A47" s="1" t="s">
        <v>14</v>
      </c>
      <c r="B47" s="7" t="n">
        <f aca="false">135841-394818</f>
        <v>-258977</v>
      </c>
      <c r="C47" s="7" t="n">
        <f aca="false">B47/12</f>
        <v>-21581.4166666667</v>
      </c>
      <c r="D47" s="7" t="n">
        <f aca="false">C47</f>
        <v>-21581.4166666667</v>
      </c>
      <c r="E47" s="7" t="n">
        <f aca="false">D47</f>
        <v>-21581.4166666667</v>
      </c>
      <c r="F47" s="7" t="n">
        <f aca="false">E47</f>
        <v>-21581.4166666667</v>
      </c>
      <c r="G47" s="7" t="n">
        <f aca="false">F47</f>
        <v>-21581.4166666667</v>
      </c>
      <c r="H47" s="7" t="n">
        <f aca="false">G47</f>
        <v>-21581.4166666667</v>
      </c>
      <c r="I47" s="7" t="n">
        <f aca="false">H47</f>
        <v>-21581.4166666667</v>
      </c>
      <c r="J47" s="7" t="n">
        <f aca="false">I47</f>
        <v>-21581.4166666667</v>
      </c>
      <c r="K47" s="7" t="n">
        <f aca="false">J47</f>
        <v>-21581.4166666667</v>
      </c>
      <c r="L47" s="7" t="n">
        <f aca="false">K47</f>
        <v>-21581.4166666667</v>
      </c>
      <c r="M47" s="7" t="n">
        <f aca="false">L47</f>
        <v>-21581.4166666667</v>
      </c>
      <c r="N47" s="7" t="n">
        <f aca="false">M47</f>
        <v>-21581.4166666667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Z47</f>
        <v>0</v>
      </c>
    </row>
    <row r="48" customFormat="false" ht="12.75" hidden="false" customHeight="false" outlineLevel="0" collapsed="false">
      <c r="A48" s="1" t="s">
        <v>15</v>
      </c>
      <c r="B48" s="7" t="n">
        <f aca="false">16786-660633</f>
        <v>-64384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 t="n">
        <f aca="false">B48/12</f>
        <v>-53653.9166666667</v>
      </c>
      <c r="P48" s="7" t="n">
        <f aca="false">O48</f>
        <v>-53653.9166666667</v>
      </c>
      <c r="Q48" s="7" t="n">
        <f aca="false">P48</f>
        <v>-53653.9166666667</v>
      </c>
      <c r="R48" s="7" t="n">
        <f aca="false">Q48</f>
        <v>-53653.9166666667</v>
      </c>
      <c r="S48" s="7" t="n">
        <f aca="false">R48</f>
        <v>-53653.9166666667</v>
      </c>
      <c r="T48" s="7" t="n">
        <f aca="false">S48</f>
        <v>-53653.9166666667</v>
      </c>
      <c r="U48" s="7" t="n">
        <f aca="false">T48</f>
        <v>-53653.9166666667</v>
      </c>
      <c r="V48" s="7" t="n">
        <f aca="false">U48</f>
        <v>-53653.9166666667</v>
      </c>
      <c r="W48" s="7" t="n">
        <f aca="false">V48</f>
        <v>-53653.9166666667</v>
      </c>
      <c r="X48" s="7" t="n">
        <f aca="false">W48</f>
        <v>-53653.9166666667</v>
      </c>
      <c r="Y48" s="7" t="n">
        <f aca="false">X48</f>
        <v>-53653.9166666667</v>
      </c>
      <c r="Z48" s="7" t="n">
        <f aca="false">Y48+1</f>
        <v>-53652.9166666667</v>
      </c>
      <c r="AA48" s="7" t="n">
        <f aca="false">Y48</f>
        <v>-53653.9166666667</v>
      </c>
    </row>
    <row r="49" customFormat="false" ht="12.75" hidden="tru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tru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tru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tru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tru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tru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tru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" t="s">
        <v>16</v>
      </c>
      <c r="B57" s="7"/>
      <c r="C57" s="7" t="n">
        <f aca="false">SUM(C46:C56)</f>
        <v>10131433.5833333</v>
      </c>
      <c r="D57" s="7" t="n">
        <f aca="false">SUM(D46:D56)</f>
        <v>10109852.1666667</v>
      </c>
      <c r="E57" s="7" t="n">
        <f aca="false">SUM(E46:E56)</f>
        <v>10088270.75</v>
      </c>
      <c r="F57" s="7" t="n">
        <f aca="false">SUM(F46:F56)</f>
        <v>10066689.3333333</v>
      </c>
      <c r="G57" s="7" t="n">
        <f aca="false">SUM(G46:G56)</f>
        <v>10045107.9166667</v>
      </c>
      <c r="H57" s="7" t="n">
        <f aca="false">SUM(H46:H56)</f>
        <v>10023526.5</v>
      </c>
      <c r="I57" s="7" t="n">
        <f aca="false">SUM(I46:I56)</f>
        <v>10001945.0833333</v>
      </c>
      <c r="J57" s="7" t="n">
        <f aca="false">SUM(J46:J56)</f>
        <v>9980363.66666667</v>
      </c>
      <c r="K57" s="7" t="n">
        <f aca="false">SUM(K46:K56)</f>
        <v>9958782.25000001</v>
      </c>
      <c r="L57" s="7" t="n">
        <f aca="false">SUM(L46:L56)</f>
        <v>9937200.83333334</v>
      </c>
      <c r="M57" s="7" t="n">
        <f aca="false">SUM(M46:M56)</f>
        <v>9915619.41666667</v>
      </c>
      <c r="N57" s="7" t="n">
        <f aca="false">SUM(N46:N56)</f>
        <v>9894038.00000001</v>
      </c>
      <c r="O57" s="7" t="n">
        <f aca="false">SUM(O46:O56)</f>
        <v>9840384.08333334</v>
      </c>
      <c r="P57" s="7" t="n">
        <f aca="false">SUM(P46:P56)</f>
        <v>9786730.16666668</v>
      </c>
      <c r="Q57" s="7" t="n">
        <f aca="false">SUM(Q46:Q56)</f>
        <v>9733076.25000001</v>
      </c>
      <c r="R57" s="7" t="n">
        <f aca="false">SUM(R46:R56)</f>
        <v>9679422.33333334</v>
      </c>
      <c r="S57" s="7" t="n">
        <f aca="false">SUM(S46:S56)</f>
        <v>9625768.41666668</v>
      </c>
      <c r="T57" s="7" t="n">
        <f aca="false">SUM(T46:T56)</f>
        <v>9572114.50000001</v>
      </c>
      <c r="U57" s="7" t="n">
        <f aca="false">SUM(U46:U56)</f>
        <v>9518460.58333335</v>
      </c>
      <c r="V57" s="7" t="n">
        <f aca="false">SUM(V46:V56)</f>
        <v>9464806.66666668</v>
      </c>
      <c r="W57" s="7" t="n">
        <f aca="false">SUM(W46:W56)</f>
        <v>9411152.75000001</v>
      </c>
      <c r="X57" s="7" t="n">
        <f aca="false">SUM(X46:X56)</f>
        <v>9357498.83333335</v>
      </c>
      <c r="Y57" s="7" t="n">
        <f aca="false">SUM(Y46:Y56)</f>
        <v>9303844.91666668</v>
      </c>
      <c r="Z57" s="7" t="n">
        <f aca="false">SUM(Z46:Z56)</f>
        <v>9250192.00000002</v>
      </c>
      <c r="AB57" s="16" t="n">
        <f aca="false">(N57+Z57+SUM(O57:Y57)*2)/24</f>
        <v>9572114.54166668</v>
      </c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1" t="s">
        <v>17</v>
      </c>
      <c r="B60" s="7"/>
      <c r="C60" s="7" t="n">
        <f aca="false">AVERAGE(B57:C57)</f>
        <v>10131433.5833333</v>
      </c>
      <c r="D60" s="7" t="n">
        <f aca="false">AVERAGE(C57:D57)</f>
        <v>10120642.875</v>
      </c>
      <c r="E60" s="7" t="n">
        <f aca="false">AVERAGE(D57:E57)</f>
        <v>10099061.4583333</v>
      </c>
      <c r="F60" s="7" t="n">
        <f aca="false">AVERAGE(E57:F57)</f>
        <v>10077480.0416667</v>
      </c>
      <c r="G60" s="7" t="n">
        <f aca="false">AVERAGE(F57:G57)</f>
        <v>10055898.625</v>
      </c>
      <c r="H60" s="7" t="n">
        <f aca="false">AVERAGE(G57:H57)</f>
        <v>10034317.2083333</v>
      </c>
      <c r="I60" s="7" t="n">
        <f aca="false">AVERAGE(H57:I57)</f>
        <v>10012735.7916667</v>
      </c>
      <c r="J60" s="7" t="n">
        <f aca="false">AVERAGE(I57:J57)</f>
        <v>9991154.375</v>
      </c>
      <c r="K60" s="7" t="n">
        <f aca="false">AVERAGE(J57:K57)</f>
        <v>9969572.95833334</v>
      </c>
      <c r="L60" s="7" t="n">
        <f aca="false">AVERAGE(K57:L57)</f>
        <v>9947991.54166667</v>
      </c>
      <c r="M60" s="7" t="n">
        <f aca="false">AVERAGE(L57:M57)</f>
        <v>9926410.12500001</v>
      </c>
      <c r="N60" s="7" t="n">
        <f aca="false">AVERAGE(M57:N57)</f>
        <v>9904828.70833334</v>
      </c>
      <c r="O60" s="7" t="n">
        <f aca="false">AVERAGE(N57:O57)</f>
        <v>9867211.04166668</v>
      </c>
      <c r="P60" s="7" t="n">
        <f aca="false">AVERAGE(O57:P57)</f>
        <v>9813557.12500001</v>
      </c>
      <c r="Q60" s="7" t="n">
        <f aca="false">AVERAGE(P57:Q57)</f>
        <v>9759903.20833334</v>
      </c>
      <c r="R60" s="7" t="n">
        <f aca="false">AVERAGE(Q57:R57)</f>
        <v>9706249.29166668</v>
      </c>
      <c r="S60" s="7" t="n">
        <f aca="false">AVERAGE(R57:S57)</f>
        <v>9652595.37500001</v>
      </c>
      <c r="T60" s="7" t="n">
        <f aca="false">AVERAGE(S57:T57)</f>
        <v>9598941.45833334</v>
      </c>
      <c r="U60" s="7" t="n">
        <f aca="false">AVERAGE(T57:U57)</f>
        <v>9545287.54166668</v>
      </c>
      <c r="V60" s="7" t="n">
        <f aca="false">AVERAGE(U57:V57)</f>
        <v>9491633.62500001</v>
      </c>
      <c r="W60" s="7" t="n">
        <f aca="false">AVERAGE(V57:W57)</f>
        <v>9437979.70833335</v>
      </c>
      <c r="X60" s="7" t="n">
        <f aca="false">AVERAGE(W57:X57)</f>
        <v>9384325.79166668</v>
      </c>
      <c r="Y60" s="7" t="n">
        <f aca="false">AVERAGE(X57:Y57)</f>
        <v>9330671.87500002</v>
      </c>
      <c r="Z60" s="7" t="n">
        <f aca="false">AVERAGE(Y57:Z57)</f>
        <v>9277018.45833335</v>
      </c>
      <c r="AB60" s="14" t="n">
        <f aca="false">AVERAGE(O60:Z60)</f>
        <v>9572114.54166668</v>
      </c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3" customFormat="false" ht="12.75" hidden="false" customHeight="false" outlineLevel="0" collapsed="false">
      <c r="A63" s="8" t="s">
        <v>20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0"/>
      <c r="B65" s="11"/>
      <c r="C65" s="11" t="e">
        <f aca="false">C45</f>
        <v>#REF!</v>
      </c>
      <c r="D65" s="11" t="e">
        <f aca="false">D45</f>
        <v>#REF!</v>
      </c>
      <c r="E65" s="11" t="e">
        <f aca="false">E45</f>
        <v>#REF!</v>
      </c>
      <c r="F65" s="11" t="e">
        <f aca="false">F45</f>
        <v>#REF!</v>
      </c>
      <c r="G65" s="11" t="e">
        <f aca="false">G45</f>
        <v>#REF!</v>
      </c>
      <c r="H65" s="11" t="e">
        <f aca="false">H45</f>
        <v>#REF!</v>
      </c>
      <c r="I65" s="11" t="e">
        <f aca="false">I45</f>
        <v>#REF!</v>
      </c>
      <c r="J65" s="11" t="e">
        <f aca="false">J45</f>
        <v>#REF!</v>
      </c>
      <c r="K65" s="17" t="e">
        <f aca="false">K45</f>
        <v>#REF!</v>
      </c>
      <c r="L65" s="17" t="e">
        <f aca="false">L45</f>
        <v>#REF!</v>
      </c>
      <c r="M65" s="17" t="e">
        <f aca="false">M45</f>
        <v>#REF!</v>
      </c>
      <c r="N65" s="17" t="n">
        <f aca="false">N45</f>
        <v>39447</v>
      </c>
      <c r="O65" s="17" t="n">
        <f aca="false">O45</f>
        <v>39478</v>
      </c>
      <c r="P65" s="17" t="n">
        <f aca="false">P45</f>
        <v>39506</v>
      </c>
      <c r="Q65" s="17" t="n">
        <f aca="false">Q45</f>
        <v>39538</v>
      </c>
      <c r="R65" s="17" t="n">
        <f aca="false">R45</f>
        <v>39568</v>
      </c>
      <c r="S65" s="17" t="n">
        <f aca="false">S45</f>
        <v>39599</v>
      </c>
      <c r="T65" s="17" t="n">
        <f aca="false">T45</f>
        <v>39629</v>
      </c>
      <c r="U65" s="17" t="n">
        <f aca="false">U45</f>
        <v>39660</v>
      </c>
      <c r="V65" s="17" t="n">
        <f aca="false">V45</f>
        <v>39691</v>
      </c>
      <c r="W65" s="17" t="n">
        <f aca="false">W45</f>
        <v>39721</v>
      </c>
      <c r="X65" s="17" t="n">
        <f aca="false">X45</f>
        <v>39751</v>
      </c>
      <c r="Y65" s="17" t="n">
        <f aca="false">Y45</f>
        <v>39782</v>
      </c>
      <c r="Z65" s="17" t="n">
        <f aca="false">Z45</f>
        <v>39813</v>
      </c>
      <c r="AA65" s="12" t="n">
        <v>38717</v>
      </c>
    </row>
    <row r="66" customFormat="false" ht="12.75" hidden="false" customHeight="false" outlineLevel="0" collapsed="false">
      <c r="A66" s="1" t="s">
        <v>13</v>
      </c>
      <c r="B66" s="7"/>
      <c r="C66" s="7" t="n">
        <v>19375849</v>
      </c>
      <c r="D66" s="7" t="n">
        <f aca="false">C77</f>
        <v>20213221.6666667</v>
      </c>
      <c r="E66" s="7" t="n">
        <f aca="false">D77</f>
        <v>21050594.3333333</v>
      </c>
      <c r="F66" s="7" t="n">
        <f aca="false">E77</f>
        <v>21887967</v>
      </c>
      <c r="G66" s="7" t="n">
        <f aca="false">F77</f>
        <v>22725339.6666667</v>
      </c>
      <c r="H66" s="7" t="n">
        <f aca="false">G77</f>
        <v>23562712.3333333</v>
      </c>
      <c r="I66" s="7" t="n">
        <f aca="false">H77</f>
        <v>24400085</v>
      </c>
      <c r="J66" s="7" t="n">
        <f aca="false">I77</f>
        <v>25237457.6666667</v>
      </c>
      <c r="K66" s="7" t="n">
        <f aca="false">J77</f>
        <v>26074830.3333333</v>
      </c>
      <c r="L66" s="7" t="n">
        <f aca="false">K77</f>
        <v>26912203</v>
      </c>
      <c r="M66" s="7" t="n">
        <f aca="false">L77</f>
        <v>27749575.6666667</v>
      </c>
      <c r="N66" s="7" t="n">
        <f aca="false">M77</f>
        <v>28586948.3333333</v>
      </c>
      <c r="O66" s="7" t="n">
        <f aca="false">N77</f>
        <v>29424321</v>
      </c>
      <c r="P66" s="7" t="n">
        <f aca="false">O77</f>
        <v>29892131.5833333</v>
      </c>
      <c r="Q66" s="7" t="n">
        <f aca="false">P77</f>
        <v>30359942.1666667</v>
      </c>
      <c r="R66" s="7" t="n">
        <f aca="false">Q77</f>
        <v>30827752.75</v>
      </c>
      <c r="S66" s="7" t="n">
        <f aca="false">R77</f>
        <v>31295563.3333333</v>
      </c>
      <c r="T66" s="7" t="n">
        <f aca="false">S77</f>
        <v>31763373.9166667</v>
      </c>
      <c r="U66" s="7" t="n">
        <f aca="false">T77</f>
        <v>32231184.5</v>
      </c>
      <c r="V66" s="7" t="n">
        <f aca="false">U77</f>
        <v>32698995.0833333</v>
      </c>
      <c r="W66" s="7" t="n">
        <f aca="false">V77</f>
        <v>33166805.6666667</v>
      </c>
      <c r="X66" s="7" t="n">
        <f aca="false">W77</f>
        <v>33634616.25</v>
      </c>
      <c r="Y66" s="7" t="n">
        <f aca="false">X77</f>
        <v>34102426.8333333</v>
      </c>
      <c r="Z66" s="7" t="n">
        <f aca="false">Y77</f>
        <v>34570237.4166667</v>
      </c>
    </row>
    <row r="67" customFormat="false" ht="12.75" hidden="false" customHeight="false" outlineLevel="0" collapsed="false">
      <c r="A67" s="1" t="str">
        <f aca="false">A47</f>
        <v>Monthly DFIT 2007</v>
      </c>
      <c r="B67" s="7" t="n">
        <f aca="false">10050947-2475</f>
        <v>10048472</v>
      </c>
      <c r="C67" s="7" t="n">
        <f aca="false">B67/12</f>
        <v>837372.666666667</v>
      </c>
      <c r="D67" s="7" t="n">
        <f aca="false">C67</f>
        <v>837372.666666667</v>
      </c>
      <c r="E67" s="7" t="n">
        <f aca="false">D67</f>
        <v>837372.666666667</v>
      </c>
      <c r="F67" s="7" t="n">
        <f aca="false">E67</f>
        <v>837372.666666667</v>
      </c>
      <c r="G67" s="7" t="n">
        <f aca="false">F67</f>
        <v>837372.666666667</v>
      </c>
      <c r="H67" s="7" t="n">
        <f aca="false">G67</f>
        <v>837372.666666667</v>
      </c>
      <c r="I67" s="7" t="n">
        <f aca="false">H67</f>
        <v>837372.666666667</v>
      </c>
      <c r="J67" s="7" t="n">
        <f aca="false">I67</f>
        <v>837372.666666667</v>
      </c>
      <c r="K67" s="7" t="n">
        <f aca="false">J67</f>
        <v>837372.666666667</v>
      </c>
      <c r="L67" s="7" t="n">
        <f aca="false">K67</f>
        <v>837372.666666667</v>
      </c>
      <c r="M67" s="7" t="n">
        <f aca="false">L67</f>
        <v>837372.666666667</v>
      </c>
      <c r="N67" s="7" t="n">
        <f aca="false">M67</f>
        <v>837372.666666667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1" t="str">
        <f aca="false">A48</f>
        <v>DFIT - 2008</v>
      </c>
      <c r="B68" s="7" t="n">
        <f aca="false">5616200-2473</f>
        <v>5613727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 t="n">
        <f aca="false">B68/12</f>
        <v>467810.583333333</v>
      </c>
      <c r="P68" s="7" t="n">
        <f aca="false">O68</f>
        <v>467810.583333333</v>
      </c>
      <c r="Q68" s="7" t="n">
        <f aca="false">P68</f>
        <v>467810.583333333</v>
      </c>
      <c r="R68" s="7" t="n">
        <f aca="false">Q68</f>
        <v>467810.583333333</v>
      </c>
      <c r="S68" s="7" t="n">
        <f aca="false">R68</f>
        <v>467810.583333333</v>
      </c>
      <c r="T68" s="7" t="n">
        <f aca="false">S68</f>
        <v>467810.583333333</v>
      </c>
      <c r="U68" s="7" t="n">
        <f aca="false">T68</f>
        <v>467810.583333333</v>
      </c>
      <c r="V68" s="7" t="n">
        <f aca="false">U68</f>
        <v>467810.583333333</v>
      </c>
      <c r="W68" s="7" t="n">
        <f aca="false">V68</f>
        <v>467810.583333333</v>
      </c>
      <c r="X68" s="7" t="n">
        <f aca="false">W68</f>
        <v>467810.583333333</v>
      </c>
      <c r="Y68" s="7" t="n">
        <f aca="false">X68</f>
        <v>467810.583333333</v>
      </c>
      <c r="Z68" s="7" t="n">
        <f aca="false">Y68</f>
        <v>467810.583333333</v>
      </c>
    </row>
    <row r="69" customFormat="false" ht="12.75" hidden="tru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tru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tru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tru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tru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tru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tru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1" t="s">
        <v>16</v>
      </c>
      <c r="B77" s="7"/>
      <c r="C77" s="7" t="n">
        <f aca="false">SUM(C66:C76)</f>
        <v>20213221.6666667</v>
      </c>
      <c r="D77" s="7" t="n">
        <f aca="false">SUM(D66:D76)</f>
        <v>21050594.3333333</v>
      </c>
      <c r="E77" s="7" t="n">
        <f aca="false">SUM(E66:E76)</f>
        <v>21887967</v>
      </c>
      <c r="F77" s="7" t="n">
        <f aca="false">SUM(F66:F76)</f>
        <v>22725339.6666667</v>
      </c>
      <c r="G77" s="7" t="n">
        <f aca="false">SUM(G66:G76)</f>
        <v>23562712.3333333</v>
      </c>
      <c r="H77" s="7" t="n">
        <f aca="false">SUM(H66:H76)</f>
        <v>24400085</v>
      </c>
      <c r="I77" s="7" t="n">
        <f aca="false">SUM(I66:I76)</f>
        <v>25237457.6666667</v>
      </c>
      <c r="J77" s="7" t="n">
        <f aca="false">SUM(J66:J76)</f>
        <v>26074830.3333333</v>
      </c>
      <c r="K77" s="7" t="n">
        <f aca="false">SUM(K66:K76)</f>
        <v>26912203</v>
      </c>
      <c r="L77" s="7" t="n">
        <f aca="false">SUM(L66:L76)</f>
        <v>27749575.6666667</v>
      </c>
      <c r="M77" s="7" t="n">
        <f aca="false">SUM(M66:M76)</f>
        <v>28586948.3333333</v>
      </c>
      <c r="N77" s="7" t="n">
        <f aca="false">SUM(N66:N76)</f>
        <v>29424321</v>
      </c>
      <c r="O77" s="7" t="n">
        <f aca="false">SUM(O66:O76)</f>
        <v>29892131.5833333</v>
      </c>
      <c r="P77" s="7" t="n">
        <f aca="false">SUM(P66:P76)</f>
        <v>30359942.1666667</v>
      </c>
      <c r="Q77" s="7" t="n">
        <f aca="false">SUM(Q66:Q76)</f>
        <v>30827752.75</v>
      </c>
      <c r="R77" s="7" t="n">
        <f aca="false">SUM(R66:R76)</f>
        <v>31295563.3333333</v>
      </c>
      <c r="S77" s="7" t="n">
        <f aca="false">SUM(S66:S76)</f>
        <v>31763373.9166667</v>
      </c>
      <c r="T77" s="7" t="n">
        <f aca="false">SUM(T66:T76)</f>
        <v>32231184.5</v>
      </c>
      <c r="U77" s="7" t="n">
        <f aca="false">SUM(U66:U76)</f>
        <v>32698995.0833333</v>
      </c>
      <c r="V77" s="7" t="n">
        <f aca="false">SUM(V66:V76)</f>
        <v>33166805.6666667</v>
      </c>
      <c r="W77" s="7" t="n">
        <f aca="false">SUM(W66:W76)</f>
        <v>33634616.25</v>
      </c>
      <c r="X77" s="7" t="n">
        <f aca="false">SUM(X66:X76)</f>
        <v>34102426.8333333</v>
      </c>
      <c r="Y77" s="7" t="n">
        <f aca="false">SUM(Y66:Y76)</f>
        <v>34570237.4166667</v>
      </c>
      <c r="Z77" s="7" t="n">
        <f aca="false">SUM(Z66:Z76)</f>
        <v>35038048</v>
      </c>
      <c r="AB77" s="16" t="n">
        <f aca="false">(N77+Z77+SUM(O77:Y77)*2)/24</f>
        <v>32231184.5</v>
      </c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1" t="s">
        <v>17</v>
      </c>
      <c r="B80" s="7"/>
      <c r="C80" s="7" t="n">
        <f aca="false">AVERAGE(B77:C77)</f>
        <v>20213221.6666667</v>
      </c>
      <c r="D80" s="7" t="n">
        <f aca="false">AVERAGE(C77:D77)</f>
        <v>20631908</v>
      </c>
      <c r="E80" s="7" t="n">
        <f aca="false">AVERAGE(D77:E77)</f>
        <v>21469280.6666667</v>
      </c>
      <c r="F80" s="7" t="n">
        <f aca="false">AVERAGE(E77:F77)</f>
        <v>22306653.3333333</v>
      </c>
      <c r="G80" s="7" t="n">
        <f aca="false">AVERAGE(F77:G77)</f>
        <v>23144026</v>
      </c>
      <c r="H80" s="7" t="n">
        <f aca="false">AVERAGE(G77:H77)</f>
        <v>23981398.6666667</v>
      </c>
      <c r="I80" s="7" t="n">
        <f aca="false">AVERAGE(H77:I77)</f>
        <v>24818771.3333333</v>
      </c>
      <c r="J80" s="7" t="n">
        <f aca="false">AVERAGE(I77:J77)</f>
        <v>25656144</v>
      </c>
      <c r="K80" s="7" t="n">
        <f aca="false">AVERAGE(J77:K77)</f>
        <v>26493516.6666667</v>
      </c>
      <c r="L80" s="7" t="n">
        <f aca="false">AVERAGE(K77:L77)</f>
        <v>27330889.3333333</v>
      </c>
      <c r="M80" s="7" t="n">
        <f aca="false">AVERAGE(L77:M77)</f>
        <v>28168262</v>
      </c>
      <c r="N80" s="7" t="n">
        <f aca="false">AVERAGE(M77:N77)</f>
        <v>29005634.6666667</v>
      </c>
      <c r="O80" s="7" t="n">
        <f aca="false">AVERAGE(N77:O77)</f>
        <v>29658226.2916667</v>
      </c>
      <c r="P80" s="7" t="n">
        <f aca="false">AVERAGE(O77:P77)</f>
        <v>30126036.875</v>
      </c>
      <c r="Q80" s="7" t="n">
        <f aca="false">AVERAGE(P77:Q77)</f>
        <v>30593847.4583333</v>
      </c>
      <c r="R80" s="7" t="n">
        <f aca="false">AVERAGE(Q77:R77)</f>
        <v>31061658.0416667</v>
      </c>
      <c r="S80" s="7" t="n">
        <f aca="false">AVERAGE(R77:S77)</f>
        <v>31529468.625</v>
      </c>
      <c r="T80" s="7" t="n">
        <f aca="false">AVERAGE(S77:T77)</f>
        <v>31997279.2083333</v>
      </c>
      <c r="U80" s="7" t="n">
        <f aca="false">AVERAGE(T77:U77)</f>
        <v>32465089.7916667</v>
      </c>
      <c r="V80" s="7" t="n">
        <f aca="false">AVERAGE(U77:V77)</f>
        <v>32932900.375</v>
      </c>
      <c r="W80" s="7" t="n">
        <f aca="false">AVERAGE(V77:W77)</f>
        <v>33400710.9583333</v>
      </c>
      <c r="X80" s="7" t="n">
        <f aca="false">AVERAGE(W77:X77)</f>
        <v>33868521.5416667</v>
      </c>
      <c r="Y80" s="7" t="n">
        <f aca="false">AVERAGE(X77:Y77)</f>
        <v>34336332.125</v>
      </c>
      <c r="Z80" s="7" t="n">
        <f aca="false">AVERAGE(Y77:Z77)</f>
        <v>34804142.7083333</v>
      </c>
      <c r="AB80" s="14" t="n">
        <f aca="false">AVERAGE(O80:Z80)</f>
        <v>32231184.5</v>
      </c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tru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true" customHeight="false" outlineLevel="0" collapsed="false">
      <c r="A84" s="8" t="s">
        <v>21</v>
      </c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true" customHeight="false" outlineLevel="0" collapsed="false">
      <c r="A85" s="10"/>
      <c r="B85" s="11"/>
      <c r="C85" s="11" t="e">
        <f aca="false">C65</f>
        <v>#REF!</v>
      </c>
      <c r="D85" s="11" t="e">
        <f aca="false">D65</f>
        <v>#REF!</v>
      </c>
      <c r="E85" s="11" t="e">
        <f aca="false">E65</f>
        <v>#REF!</v>
      </c>
      <c r="F85" s="11" t="e">
        <f aca="false">F65</f>
        <v>#REF!</v>
      </c>
      <c r="G85" s="11" t="e">
        <f aca="false">G65</f>
        <v>#REF!</v>
      </c>
      <c r="H85" s="11" t="e">
        <f aca="false">H65</f>
        <v>#REF!</v>
      </c>
      <c r="I85" s="11" t="e">
        <f aca="false">I65</f>
        <v>#REF!</v>
      </c>
      <c r="J85" s="11" t="e">
        <f aca="false">J65</f>
        <v>#REF!</v>
      </c>
      <c r="K85" s="17" t="e">
        <f aca="false">K65</f>
        <v>#REF!</v>
      </c>
      <c r="L85" s="17" t="e">
        <f aca="false">L65</f>
        <v>#REF!</v>
      </c>
      <c r="M85" s="17" t="e">
        <f aca="false">M65</f>
        <v>#REF!</v>
      </c>
      <c r="N85" s="17" t="n">
        <f aca="false">N65</f>
        <v>39447</v>
      </c>
      <c r="O85" s="17" t="n">
        <f aca="false">O65</f>
        <v>39478</v>
      </c>
      <c r="P85" s="17" t="n">
        <f aca="false">P65</f>
        <v>39506</v>
      </c>
      <c r="Q85" s="17" t="n">
        <f aca="false">Q65</f>
        <v>39538</v>
      </c>
      <c r="R85" s="17" t="n">
        <f aca="false">R65</f>
        <v>39568</v>
      </c>
      <c r="S85" s="17" t="n">
        <f aca="false">S65</f>
        <v>39599</v>
      </c>
      <c r="T85" s="17" t="n">
        <f aca="false">T65</f>
        <v>39629</v>
      </c>
      <c r="U85" s="17" t="n">
        <f aca="false">U65</f>
        <v>39660</v>
      </c>
      <c r="V85" s="17" t="n">
        <f aca="false">V65</f>
        <v>39691</v>
      </c>
      <c r="W85" s="17" t="n">
        <f aca="false">W65</f>
        <v>39721</v>
      </c>
      <c r="X85" s="17" t="n">
        <f aca="false">X65</f>
        <v>39751</v>
      </c>
      <c r="Y85" s="17" t="n">
        <f aca="false">Y65</f>
        <v>39782</v>
      </c>
      <c r="Z85" s="17" t="n">
        <f aca="false">Z65</f>
        <v>39813</v>
      </c>
      <c r="AA85" s="12" t="n">
        <v>38717</v>
      </c>
    </row>
    <row r="86" customFormat="false" ht="12.75" hidden="true" customHeight="false" outlineLevel="0" collapsed="false">
      <c r="A86" s="1" t="s">
        <v>13</v>
      </c>
      <c r="B86" s="7"/>
      <c r="C86" s="7" t="n">
        <v>50948</v>
      </c>
      <c r="D86" s="7" t="n">
        <f aca="false">C97</f>
        <v>53857.5</v>
      </c>
      <c r="E86" s="7" t="n">
        <f aca="false">D97</f>
        <v>56767</v>
      </c>
      <c r="F86" s="7" t="n">
        <f aca="false">E97</f>
        <v>59676.5</v>
      </c>
      <c r="G86" s="7" t="n">
        <f aca="false">F97</f>
        <v>62586</v>
      </c>
      <c r="H86" s="7" t="n">
        <f aca="false">G97</f>
        <v>65495.5</v>
      </c>
      <c r="I86" s="7" t="n">
        <f aca="false">H97</f>
        <v>68405</v>
      </c>
      <c r="J86" s="7" t="n">
        <f aca="false">I97</f>
        <v>71314.5</v>
      </c>
      <c r="K86" s="7" t="n">
        <f aca="false">J97</f>
        <v>74224</v>
      </c>
      <c r="L86" s="7" t="n">
        <f aca="false">K97</f>
        <v>77133.5</v>
      </c>
      <c r="M86" s="7" t="n">
        <f aca="false">L97</f>
        <v>80043</v>
      </c>
      <c r="N86" s="7" t="n">
        <f aca="false">M97</f>
        <v>82952.5</v>
      </c>
      <c r="O86" s="7" t="n">
        <f aca="false">N97</f>
        <v>85862</v>
      </c>
      <c r="P86" s="7" t="n">
        <f aca="false">O97</f>
        <v>97301.25</v>
      </c>
      <c r="Q86" s="7" t="n">
        <f aca="false">P97</f>
        <v>108740.5</v>
      </c>
      <c r="R86" s="7" t="n">
        <f aca="false">Q97</f>
        <v>120179.75</v>
      </c>
      <c r="S86" s="7" t="n">
        <f aca="false">R97</f>
        <v>131619</v>
      </c>
      <c r="T86" s="7" t="n">
        <f aca="false">S97</f>
        <v>143058.25</v>
      </c>
      <c r="U86" s="7" t="n">
        <f aca="false">T97</f>
        <v>154497.5</v>
      </c>
      <c r="V86" s="7" t="n">
        <f aca="false">U97</f>
        <v>165936.75</v>
      </c>
      <c r="W86" s="7" t="n">
        <f aca="false">V97</f>
        <v>177376</v>
      </c>
      <c r="X86" s="7" t="n">
        <f aca="false">W97</f>
        <v>188815.25</v>
      </c>
      <c r="Y86" s="7" t="n">
        <f aca="false">X97</f>
        <v>200254.5</v>
      </c>
      <c r="Z86" s="7" t="n">
        <f aca="false">Y97</f>
        <v>211693.75</v>
      </c>
    </row>
    <row r="87" customFormat="false" ht="12.75" hidden="true" customHeight="false" outlineLevel="0" collapsed="false">
      <c r="A87" s="1" t="str">
        <f aca="false">A67</f>
        <v>Monthly DFIT 2007</v>
      </c>
      <c r="B87" s="7" t="n">
        <f aca="false">34995-81</f>
        <v>34914</v>
      </c>
      <c r="C87" s="7" t="n">
        <f aca="false">B87/12</f>
        <v>2909.5</v>
      </c>
      <c r="D87" s="7" t="n">
        <f aca="false">C87</f>
        <v>2909.5</v>
      </c>
      <c r="E87" s="7" t="n">
        <f aca="false">D87</f>
        <v>2909.5</v>
      </c>
      <c r="F87" s="7" t="n">
        <f aca="false">E87</f>
        <v>2909.5</v>
      </c>
      <c r="G87" s="7" t="n">
        <f aca="false">F87</f>
        <v>2909.5</v>
      </c>
      <c r="H87" s="7" t="n">
        <f aca="false">G87</f>
        <v>2909.5</v>
      </c>
      <c r="I87" s="7" t="n">
        <f aca="false">H87</f>
        <v>2909.5</v>
      </c>
      <c r="J87" s="7" t="n">
        <f aca="false">I87</f>
        <v>2909.5</v>
      </c>
      <c r="K87" s="7" t="n">
        <f aca="false">J87</f>
        <v>2909.5</v>
      </c>
      <c r="L87" s="7" t="n">
        <f aca="false">K87</f>
        <v>2909.5</v>
      </c>
      <c r="M87" s="7" t="n">
        <f aca="false">L87</f>
        <v>2909.5</v>
      </c>
      <c r="N87" s="7" t="n">
        <f aca="false">M87</f>
        <v>2909.5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true" customHeight="false" outlineLevel="0" collapsed="false">
      <c r="A88" s="1" t="str">
        <f aca="false">A68</f>
        <v>DFIT - 2008</v>
      </c>
      <c r="B88" s="7" t="n">
        <f aca="false">137307-36</f>
        <v>13727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 t="n">
        <f aca="false">B88/12</f>
        <v>11439.25</v>
      </c>
      <c r="P88" s="7" t="n">
        <f aca="false">O88</f>
        <v>11439.25</v>
      </c>
      <c r="Q88" s="7" t="n">
        <f aca="false">P88</f>
        <v>11439.25</v>
      </c>
      <c r="R88" s="7" t="n">
        <f aca="false">Q88</f>
        <v>11439.25</v>
      </c>
      <c r="S88" s="7" t="n">
        <f aca="false">R88</f>
        <v>11439.25</v>
      </c>
      <c r="T88" s="7" t="n">
        <f aca="false">S88</f>
        <v>11439.25</v>
      </c>
      <c r="U88" s="7" t="n">
        <f aca="false">T88</f>
        <v>11439.25</v>
      </c>
      <c r="V88" s="7" t="n">
        <f aca="false">U88</f>
        <v>11439.25</v>
      </c>
      <c r="W88" s="7" t="n">
        <f aca="false">V88</f>
        <v>11439.25</v>
      </c>
      <c r="X88" s="7" t="n">
        <f aca="false">W88</f>
        <v>11439.25</v>
      </c>
      <c r="Y88" s="7" t="n">
        <f aca="false">X88</f>
        <v>11439.25</v>
      </c>
      <c r="Z88" s="7" t="n">
        <f aca="false">Y88-1</f>
        <v>11438.25</v>
      </c>
    </row>
    <row r="89" customFormat="false" ht="12.75" hidden="tru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tru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tru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tru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tru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tru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tru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tru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true" customHeight="false" outlineLevel="0" collapsed="false">
      <c r="A97" s="1" t="s">
        <v>16</v>
      </c>
      <c r="B97" s="7"/>
      <c r="C97" s="7" t="n">
        <f aca="false">SUM(C86:C96)</f>
        <v>53857.5</v>
      </c>
      <c r="D97" s="7" t="n">
        <f aca="false">SUM(D86:D96)</f>
        <v>56767</v>
      </c>
      <c r="E97" s="7" t="n">
        <f aca="false">SUM(E86:E96)</f>
        <v>59676.5</v>
      </c>
      <c r="F97" s="7" t="n">
        <f aca="false">SUM(F86:F96)</f>
        <v>62586</v>
      </c>
      <c r="G97" s="7" t="n">
        <f aca="false">SUM(G86:G96)</f>
        <v>65495.5</v>
      </c>
      <c r="H97" s="7" t="n">
        <f aca="false">SUM(H86:H96)</f>
        <v>68405</v>
      </c>
      <c r="I97" s="7" t="n">
        <f aca="false">SUM(I86:I96)</f>
        <v>71314.5</v>
      </c>
      <c r="J97" s="7" t="n">
        <f aca="false">SUM(J86:J96)</f>
        <v>74224</v>
      </c>
      <c r="K97" s="7" t="n">
        <f aca="false">SUM(K86:K96)</f>
        <v>77133.5</v>
      </c>
      <c r="L97" s="7" t="n">
        <f aca="false">SUM(L86:L96)</f>
        <v>80043</v>
      </c>
      <c r="M97" s="7" t="n">
        <f aca="false">SUM(M86:M96)</f>
        <v>82952.5</v>
      </c>
      <c r="N97" s="7" t="n">
        <f aca="false">SUM(N86:N96)</f>
        <v>85862</v>
      </c>
      <c r="O97" s="7" t="n">
        <f aca="false">SUM(O86:O96)</f>
        <v>97301.25</v>
      </c>
      <c r="P97" s="7" t="n">
        <f aca="false">SUM(P86:P96)</f>
        <v>108740.5</v>
      </c>
      <c r="Q97" s="7" t="n">
        <f aca="false">SUM(Q86:Q96)</f>
        <v>120179.75</v>
      </c>
      <c r="R97" s="7" t="n">
        <f aca="false">SUM(R86:R96)</f>
        <v>131619</v>
      </c>
      <c r="S97" s="7" t="n">
        <f aca="false">SUM(S86:S96)</f>
        <v>143058.25</v>
      </c>
      <c r="T97" s="7" t="n">
        <f aca="false">SUM(T86:T96)</f>
        <v>154497.5</v>
      </c>
      <c r="U97" s="7" t="n">
        <f aca="false">SUM(U86:U96)</f>
        <v>165936.75</v>
      </c>
      <c r="V97" s="7" t="n">
        <f aca="false">SUM(V86:V96)</f>
        <v>177376</v>
      </c>
      <c r="W97" s="7" t="n">
        <f aca="false">SUM(W86:W96)</f>
        <v>188815.25</v>
      </c>
      <c r="X97" s="7" t="n">
        <f aca="false">SUM(X86:X96)</f>
        <v>200254.5</v>
      </c>
      <c r="Y97" s="7" t="n">
        <f aca="false">SUM(Y86:Y96)</f>
        <v>211693.75</v>
      </c>
      <c r="Z97" s="7" t="n">
        <f aca="false">SUM(Z86:Z96)</f>
        <v>223132</v>
      </c>
      <c r="AB97" s="16" t="n">
        <f aca="false">(N97+Z97+SUM(O97:Y97)*2)/24</f>
        <v>154497.458333333</v>
      </c>
    </row>
    <row r="98" customFormat="false" ht="12.75" hidden="tru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tru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true" customHeight="false" outlineLevel="0" collapsed="false">
      <c r="A100" s="1" t="s">
        <v>17</v>
      </c>
      <c r="B100" s="7"/>
      <c r="C100" s="7" t="n">
        <f aca="false">AVERAGE(B97:C97)</f>
        <v>53857.5</v>
      </c>
      <c r="D100" s="7" t="n">
        <f aca="false">AVERAGE(C97:D97)</f>
        <v>55312.25</v>
      </c>
      <c r="E100" s="7" t="n">
        <f aca="false">AVERAGE(D97:E97)</f>
        <v>58221.75</v>
      </c>
      <c r="F100" s="7" t="n">
        <f aca="false">AVERAGE(E97:F97)</f>
        <v>61131.25</v>
      </c>
      <c r="G100" s="7" t="n">
        <f aca="false">AVERAGE(F97:G97)</f>
        <v>64040.75</v>
      </c>
      <c r="H100" s="7" t="n">
        <f aca="false">AVERAGE(G97:H97)</f>
        <v>66950.25</v>
      </c>
      <c r="I100" s="7" t="n">
        <f aca="false">AVERAGE(H97:I97)</f>
        <v>69859.75</v>
      </c>
      <c r="J100" s="7" t="n">
        <f aca="false">AVERAGE(I97:J97)</f>
        <v>72769.25</v>
      </c>
      <c r="K100" s="7" t="n">
        <f aca="false">AVERAGE(J97:K97)</f>
        <v>75678.75</v>
      </c>
      <c r="L100" s="7" t="n">
        <f aca="false">AVERAGE(K97:L97)</f>
        <v>78588.25</v>
      </c>
      <c r="M100" s="7" t="n">
        <f aca="false">AVERAGE(L97:M97)</f>
        <v>81497.75</v>
      </c>
      <c r="N100" s="7" t="n">
        <f aca="false">AVERAGE(M97:N97)</f>
        <v>84407.25</v>
      </c>
      <c r="O100" s="7" t="n">
        <f aca="false">AVERAGE(N97:O97)</f>
        <v>91581.625</v>
      </c>
      <c r="P100" s="7" t="n">
        <f aca="false">AVERAGE(O97:P97)</f>
        <v>103020.875</v>
      </c>
      <c r="Q100" s="7" t="n">
        <f aca="false">AVERAGE(P97:Q97)</f>
        <v>114460.125</v>
      </c>
      <c r="R100" s="7" t="n">
        <f aca="false">AVERAGE(Q97:R97)</f>
        <v>125899.375</v>
      </c>
      <c r="S100" s="7" t="n">
        <f aca="false">AVERAGE(R97:S97)</f>
        <v>137338.625</v>
      </c>
      <c r="T100" s="7" t="n">
        <f aca="false">AVERAGE(S97:T97)</f>
        <v>148777.875</v>
      </c>
      <c r="U100" s="7" t="n">
        <f aca="false">AVERAGE(T97:U97)</f>
        <v>160217.125</v>
      </c>
      <c r="V100" s="7" t="n">
        <f aca="false">AVERAGE(U97:V97)</f>
        <v>171656.375</v>
      </c>
      <c r="W100" s="7" t="n">
        <f aca="false">AVERAGE(V97:W97)</f>
        <v>183095.625</v>
      </c>
      <c r="X100" s="7" t="n">
        <f aca="false">AVERAGE(W97:X97)</f>
        <v>194534.875</v>
      </c>
      <c r="Y100" s="7" t="n">
        <f aca="false">AVERAGE(X97:Y97)</f>
        <v>205974.125</v>
      </c>
      <c r="Z100" s="7" t="n">
        <f aca="false">AVERAGE(Y97:Z97)</f>
        <v>217412.875</v>
      </c>
      <c r="AB100" s="14" t="n">
        <f aca="false">AVERAGE(O100:Z100)</f>
        <v>154497.458333333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A106" s="8" t="s">
        <v>22</v>
      </c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tru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true" customHeight="false" outlineLevel="0" collapsed="false">
      <c r="A108" s="10"/>
      <c r="B108" s="11"/>
      <c r="C108" s="11" t="e">
        <f aca="false">C85</f>
        <v>#REF!</v>
      </c>
      <c r="D108" s="11" t="e">
        <f aca="false">D85</f>
        <v>#REF!</v>
      </c>
      <c r="E108" s="11" t="e">
        <f aca="false">E85</f>
        <v>#REF!</v>
      </c>
      <c r="F108" s="11" t="e">
        <f aca="false">F85</f>
        <v>#REF!</v>
      </c>
      <c r="G108" s="11" t="e">
        <f aca="false">G85</f>
        <v>#REF!</v>
      </c>
      <c r="H108" s="11" t="e">
        <f aca="false">H85</f>
        <v>#REF!</v>
      </c>
      <c r="I108" s="11" t="e">
        <f aca="false">I85</f>
        <v>#REF!</v>
      </c>
      <c r="J108" s="11" t="e">
        <f aca="false">J85</f>
        <v>#REF!</v>
      </c>
      <c r="K108" s="17" t="e">
        <f aca="false">K85</f>
        <v>#REF!</v>
      </c>
      <c r="L108" s="17" t="e">
        <f aca="false">L85</f>
        <v>#REF!</v>
      </c>
      <c r="M108" s="17" t="e">
        <f aca="false">M85</f>
        <v>#REF!</v>
      </c>
      <c r="N108" s="17" t="n">
        <f aca="false">N85</f>
        <v>39447</v>
      </c>
      <c r="O108" s="17" t="n">
        <f aca="false">O85</f>
        <v>39478</v>
      </c>
      <c r="P108" s="17" t="n">
        <f aca="false">P85</f>
        <v>39506</v>
      </c>
      <c r="Q108" s="17" t="n">
        <f aca="false">Q85</f>
        <v>39538</v>
      </c>
      <c r="R108" s="17" t="n">
        <f aca="false">R85</f>
        <v>39568</v>
      </c>
      <c r="S108" s="17" t="n">
        <f aca="false">S85</f>
        <v>39599</v>
      </c>
      <c r="T108" s="17" t="n">
        <f aca="false">T85</f>
        <v>39629</v>
      </c>
      <c r="U108" s="17" t="n">
        <f aca="false">U85</f>
        <v>39660</v>
      </c>
      <c r="V108" s="17" t="n">
        <f aca="false">V85</f>
        <v>39691</v>
      </c>
      <c r="W108" s="17" t="n">
        <f aca="false">W85</f>
        <v>39721</v>
      </c>
      <c r="X108" s="17" t="n">
        <f aca="false">X85</f>
        <v>39751</v>
      </c>
      <c r="Y108" s="17" t="n">
        <f aca="false">Y85</f>
        <v>39782</v>
      </c>
      <c r="Z108" s="17" t="n">
        <f aca="false">Z85</f>
        <v>39813</v>
      </c>
    </row>
    <row r="109" customFormat="false" ht="12.75" hidden="true" customHeight="false" outlineLevel="0" collapsed="false">
      <c r="A109" s="1" t="s">
        <v>13</v>
      </c>
      <c r="B109" s="7"/>
      <c r="C109" s="7" t="n">
        <v>7891933</v>
      </c>
      <c r="D109" s="7" t="n">
        <f aca="false">C120</f>
        <v>10940082.8333333</v>
      </c>
      <c r="E109" s="7" t="n">
        <f aca="false">D120</f>
        <v>13988232.6666667</v>
      </c>
      <c r="F109" s="7" t="n">
        <f aca="false">E120</f>
        <v>17036382.5</v>
      </c>
      <c r="G109" s="7" t="n">
        <f aca="false">F120</f>
        <v>20084532.3333333</v>
      </c>
      <c r="H109" s="7" t="n">
        <f aca="false">G120</f>
        <v>23132682.1666667</v>
      </c>
      <c r="I109" s="7" t="n">
        <f aca="false">H120</f>
        <v>26180832</v>
      </c>
      <c r="J109" s="7" t="n">
        <f aca="false">I120</f>
        <v>29228981.8333333</v>
      </c>
      <c r="K109" s="7" t="n">
        <f aca="false">J120</f>
        <v>32277131.6666667</v>
      </c>
      <c r="L109" s="7" t="n">
        <f aca="false">K120</f>
        <v>35325281.5</v>
      </c>
      <c r="M109" s="7" t="n">
        <f aca="false">L120</f>
        <v>38373431.3333333</v>
      </c>
      <c r="N109" s="7" t="n">
        <f aca="false">M120</f>
        <v>41421581.1666667</v>
      </c>
      <c r="O109" s="7" t="n">
        <f aca="false">N120</f>
        <v>44469731</v>
      </c>
      <c r="P109" s="7" t="n">
        <f aca="false">O120</f>
        <v>46235635.9166667</v>
      </c>
      <c r="Q109" s="7" t="n">
        <f aca="false">P120</f>
        <v>48001540.8333333</v>
      </c>
      <c r="R109" s="7" t="n">
        <f aca="false">Q120</f>
        <v>49767445.75</v>
      </c>
      <c r="S109" s="7" t="n">
        <f aca="false">R120</f>
        <v>51533350.6666667</v>
      </c>
      <c r="T109" s="7" t="n">
        <f aca="false">S120</f>
        <v>53299255.5833333</v>
      </c>
      <c r="U109" s="7" t="n">
        <f aca="false">T120</f>
        <v>55065160.5</v>
      </c>
      <c r="V109" s="7" t="n">
        <f aca="false">U120</f>
        <v>56831065.4166667</v>
      </c>
      <c r="W109" s="7" t="n">
        <f aca="false">V120</f>
        <v>58596970.3333333</v>
      </c>
      <c r="X109" s="7" t="n">
        <f aca="false">W120</f>
        <v>60362875.25</v>
      </c>
      <c r="Y109" s="7" t="n">
        <f aca="false">X120</f>
        <v>62128780.1666666</v>
      </c>
      <c r="Z109" s="7" t="n">
        <f aca="false">Y120</f>
        <v>63894685.0833333</v>
      </c>
    </row>
    <row r="110" customFormat="false" ht="12.75" hidden="true" customHeight="false" outlineLevel="0" collapsed="false">
      <c r="A110" s="1" t="str">
        <f aca="false">A87</f>
        <v>Monthly DFIT 2007</v>
      </c>
      <c r="B110" s="7" t="n">
        <f aca="false">36682137-104339</f>
        <v>36577798</v>
      </c>
      <c r="C110" s="7" t="n">
        <f aca="false">B110/12</f>
        <v>3048149.83333333</v>
      </c>
      <c r="D110" s="7" t="n">
        <f aca="false">C110</f>
        <v>3048149.83333333</v>
      </c>
      <c r="E110" s="7" t="n">
        <f aca="false">D110</f>
        <v>3048149.83333333</v>
      </c>
      <c r="F110" s="7" t="n">
        <f aca="false">E110</f>
        <v>3048149.83333333</v>
      </c>
      <c r="G110" s="7" t="n">
        <f aca="false">F110</f>
        <v>3048149.83333333</v>
      </c>
      <c r="H110" s="7" t="n">
        <f aca="false">G110</f>
        <v>3048149.83333333</v>
      </c>
      <c r="I110" s="7" t="n">
        <f aca="false">H110</f>
        <v>3048149.83333333</v>
      </c>
      <c r="J110" s="7" t="n">
        <f aca="false">I110</f>
        <v>3048149.83333333</v>
      </c>
      <c r="K110" s="7" t="n">
        <f aca="false">J110</f>
        <v>3048149.83333333</v>
      </c>
      <c r="L110" s="7" t="n">
        <f aca="false">K110</f>
        <v>3048149.83333333</v>
      </c>
      <c r="M110" s="7" t="n">
        <f aca="false">L110</f>
        <v>3048149.83333333</v>
      </c>
      <c r="N110" s="7" t="n">
        <f aca="false">M110</f>
        <v>3048149.83333333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true" customHeight="false" outlineLevel="0" collapsed="false">
      <c r="A111" s="1" t="str">
        <f aca="false">A88</f>
        <v>DFIT - 2008</v>
      </c>
      <c r="B111" s="7" t="n">
        <f aca="false">21296192-105333</f>
        <v>21190859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 t="n">
        <f aca="false">B111/12</f>
        <v>1765904.91666667</v>
      </c>
      <c r="P111" s="7" t="n">
        <f aca="false">O111</f>
        <v>1765904.91666667</v>
      </c>
      <c r="Q111" s="7" t="n">
        <f aca="false">P111</f>
        <v>1765904.91666667</v>
      </c>
      <c r="R111" s="7" t="n">
        <f aca="false">Q111</f>
        <v>1765904.91666667</v>
      </c>
      <c r="S111" s="7" t="n">
        <f aca="false">R111</f>
        <v>1765904.91666667</v>
      </c>
      <c r="T111" s="7" t="n">
        <f aca="false">S111</f>
        <v>1765904.91666667</v>
      </c>
      <c r="U111" s="7" t="n">
        <f aca="false">T111</f>
        <v>1765904.91666667</v>
      </c>
      <c r="V111" s="7" t="n">
        <f aca="false">U111</f>
        <v>1765904.91666667</v>
      </c>
      <c r="W111" s="7" t="n">
        <f aca="false">V111</f>
        <v>1765904.91666667</v>
      </c>
      <c r="X111" s="7" t="n">
        <f aca="false">W111</f>
        <v>1765904.91666667</v>
      </c>
      <c r="Y111" s="7" t="n">
        <f aca="false">X111</f>
        <v>1765904.91666667</v>
      </c>
      <c r="Z111" s="7" t="n">
        <f aca="false">Y111</f>
        <v>1765904.91666667</v>
      </c>
    </row>
    <row r="112" customFormat="false" ht="12.75" hidden="tru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tru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tru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tru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tru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tru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tru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tru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true" customHeight="false" outlineLevel="0" collapsed="false">
      <c r="A120" s="1" t="s">
        <v>16</v>
      </c>
      <c r="B120" s="7"/>
      <c r="C120" s="7" t="n">
        <f aca="false">SUM(C109:C119)</f>
        <v>10940082.8333333</v>
      </c>
      <c r="D120" s="7" t="n">
        <f aca="false">SUM(D109:D119)</f>
        <v>13988232.6666667</v>
      </c>
      <c r="E120" s="7" t="n">
        <f aca="false">SUM(E109:E119)</f>
        <v>17036382.5</v>
      </c>
      <c r="F120" s="7" t="n">
        <f aca="false">SUM(F109:F119)</f>
        <v>20084532.3333333</v>
      </c>
      <c r="G120" s="7" t="n">
        <f aca="false">SUM(G109:G119)</f>
        <v>23132682.1666667</v>
      </c>
      <c r="H120" s="7" t="n">
        <f aca="false">SUM(H109:H119)</f>
        <v>26180832</v>
      </c>
      <c r="I120" s="7" t="n">
        <f aca="false">SUM(I109:I119)</f>
        <v>29228981.8333333</v>
      </c>
      <c r="J120" s="7" t="n">
        <f aca="false">SUM(J109:J119)</f>
        <v>32277131.6666667</v>
      </c>
      <c r="K120" s="7" t="n">
        <f aca="false">SUM(K109:K119)</f>
        <v>35325281.5</v>
      </c>
      <c r="L120" s="7" t="n">
        <f aca="false">SUM(L109:L119)</f>
        <v>38373431.3333333</v>
      </c>
      <c r="M120" s="7" t="n">
        <f aca="false">SUM(M109:M119)</f>
        <v>41421581.1666667</v>
      </c>
      <c r="N120" s="7" t="n">
        <f aca="false">SUM(N109:N119)</f>
        <v>44469731</v>
      </c>
      <c r="O120" s="7" t="n">
        <f aca="false">SUM(O109:O119)</f>
        <v>46235635.9166667</v>
      </c>
      <c r="P120" s="7" t="n">
        <f aca="false">SUM(P109:P119)</f>
        <v>48001540.8333333</v>
      </c>
      <c r="Q120" s="7" t="n">
        <f aca="false">SUM(Q109:Q119)</f>
        <v>49767445.75</v>
      </c>
      <c r="R120" s="7" t="n">
        <f aca="false">SUM(R109:R119)</f>
        <v>51533350.6666667</v>
      </c>
      <c r="S120" s="7" t="n">
        <f aca="false">SUM(S109:S119)</f>
        <v>53299255.5833333</v>
      </c>
      <c r="T120" s="7" t="n">
        <f aca="false">SUM(T109:T119)</f>
        <v>55065160.5</v>
      </c>
      <c r="U120" s="7" t="n">
        <f aca="false">SUM(U109:U119)</f>
        <v>56831065.4166667</v>
      </c>
      <c r="V120" s="7" t="n">
        <f aca="false">SUM(V109:V119)</f>
        <v>58596970.3333333</v>
      </c>
      <c r="W120" s="7" t="n">
        <f aca="false">SUM(W109:W119)</f>
        <v>60362875.25</v>
      </c>
      <c r="X120" s="7" t="n">
        <f aca="false">SUM(X109:X119)</f>
        <v>62128780.1666666</v>
      </c>
      <c r="Y120" s="7" t="n">
        <f aca="false">SUM(Y109:Y119)</f>
        <v>63894685.0833333</v>
      </c>
      <c r="Z120" s="7" t="n">
        <f aca="false">SUM(Z109:Z119)</f>
        <v>65660590</v>
      </c>
      <c r="AB120" s="16" t="n">
        <f aca="false">(N120+Z120+SUM(O120:Y120)*2)/24</f>
        <v>55065160.5</v>
      </c>
    </row>
    <row r="121" customFormat="false" ht="12.75" hidden="tru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tru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true" customHeight="false" outlineLevel="0" collapsed="false">
      <c r="A123" s="1" t="s">
        <v>17</v>
      </c>
      <c r="B123" s="7"/>
      <c r="C123" s="7" t="n">
        <f aca="false">AVERAGE(B120:C120)</f>
        <v>10940082.8333333</v>
      </c>
      <c r="D123" s="7" t="n">
        <f aca="false">AVERAGE(C120:D120)</f>
        <v>12464157.75</v>
      </c>
      <c r="E123" s="7" t="n">
        <f aca="false">AVERAGE(D120:E120)</f>
        <v>15512307.5833333</v>
      </c>
      <c r="F123" s="7" t="n">
        <f aca="false">AVERAGE(E120:F120)</f>
        <v>18560457.4166667</v>
      </c>
      <c r="G123" s="7" t="n">
        <f aca="false">AVERAGE(F120:G120)</f>
        <v>21608607.25</v>
      </c>
      <c r="H123" s="7" t="n">
        <f aca="false">AVERAGE(G120:H120)</f>
        <v>24656757.0833333</v>
      </c>
      <c r="I123" s="7" t="n">
        <f aca="false">AVERAGE(H120:I120)</f>
        <v>27704906.9166667</v>
      </c>
      <c r="J123" s="7" t="n">
        <f aca="false">AVERAGE(I120:J120)</f>
        <v>30753056.75</v>
      </c>
      <c r="K123" s="7" t="n">
        <f aca="false">AVERAGE(J120:K120)</f>
        <v>33801206.5833333</v>
      </c>
      <c r="L123" s="7" t="n">
        <f aca="false">AVERAGE(K120:L120)</f>
        <v>36849356.4166667</v>
      </c>
      <c r="M123" s="7" t="n">
        <f aca="false">AVERAGE(L120:M120)</f>
        <v>39897506.25</v>
      </c>
      <c r="N123" s="7" t="n">
        <f aca="false">AVERAGE(M120:N120)</f>
        <v>42945656.0833333</v>
      </c>
      <c r="O123" s="7" t="n">
        <f aca="false">AVERAGE(N120:O120)</f>
        <v>45352683.4583333</v>
      </c>
      <c r="P123" s="7" t="n">
        <f aca="false">AVERAGE(O120:P120)</f>
        <v>47118588.375</v>
      </c>
      <c r="Q123" s="7" t="n">
        <f aca="false">AVERAGE(P120:Q120)</f>
        <v>48884493.2916667</v>
      </c>
      <c r="R123" s="7" t="n">
        <f aca="false">AVERAGE(Q120:R120)</f>
        <v>50650398.2083333</v>
      </c>
      <c r="S123" s="7" t="n">
        <f aca="false">AVERAGE(R120:S120)</f>
        <v>52416303.125</v>
      </c>
      <c r="T123" s="7" t="n">
        <f aca="false">AVERAGE(S120:T120)</f>
        <v>54182208.0416667</v>
      </c>
      <c r="U123" s="7" t="n">
        <f aca="false">AVERAGE(T120:U120)</f>
        <v>55948112.9583333</v>
      </c>
      <c r="V123" s="7" t="n">
        <f aca="false">AVERAGE(U120:V120)</f>
        <v>57714017.875</v>
      </c>
      <c r="W123" s="7" t="n">
        <f aca="false">AVERAGE(V120:W120)</f>
        <v>59479922.7916666</v>
      </c>
      <c r="X123" s="7" t="n">
        <f aca="false">AVERAGE(W120:X120)</f>
        <v>61245827.7083333</v>
      </c>
      <c r="Y123" s="7" t="n">
        <f aca="false">AVERAGE(X120:Y120)</f>
        <v>63011732.625</v>
      </c>
      <c r="Z123" s="7" t="n">
        <f aca="false">AVERAGE(Y120:Z120)</f>
        <v>64777637.5416666</v>
      </c>
      <c r="AB123" s="14" t="n">
        <f aca="false">AVERAGE(O123:Z123)</f>
        <v>55065160.5</v>
      </c>
    </row>
    <row r="124" customFormat="false" ht="12.75" hidden="tru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tru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tru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true" customHeight="false" outlineLevel="0" collapsed="false">
      <c r="A127" s="8" t="s">
        <v>23</v>
      </c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true" customHeight="false" outlineLevel="0" collapsed="false">
      <c r="A128" s="10"/>
      <c r="B128" s="11"/>
      <c r="C128" s="11" t="e">
        <f aca="false">C108</f>
        <v>#REF!</v>
      </c>
      <c r="D128" s="17" t="e">
        <f aca="false">D108</f>
        <v>#REF!</v>
      </c>
      <c r="E128" s="17" t="e">
        <f aca="false">E108</f>
        <v>#REF!</v>
      </c>
      <c r="F128" s="17" t="e">
        <f aca="false">F108</f>
        <v>#REF!</v>
      </c>
      <c r="G128" s="17" t="e">
        <f aca="false">G108</f>
        <v>#REF!</v>
      </c>
      <c r="H128" s="17" t="e">
        <f aca="false">H108</f>
        <v>#REF!</v>
      </c>
      <c r="I128" s="17" t="e">
        <f aca="false">I108</f>
        <v>#REF!</v>
      </c>
      <c r="J128" s="17" t="e">
        <f aca="false">J108</f>
        <v>#REF!</v>
      </c>
      <c r="K128" s="17" t="e">
        <f aca="false">K108</f>
        <v>#REF!</v>
      </c>
      <c r="L128" s="17" t="e">
        <f aca="false">L108</f>
        <v>#REF!</v>
      </c>
      <c r="M128" s="17" t="e">
        <f aca="false">M108</f>
        <v>#REF!</v>
      </c>
      <c r="N128" s="17" t="n">
        <f aca="false">N108</f>
        <v>39447</v>
      </c>
      <c r="O128" s="17" t="n">
        <f aca="false">O108</f>
        <v>39478</v>
      </c>
      <c r="P128" s="17" t="n">
        <f aca="false">P108</f>
        <v>39506</v>
      </c>
      <c r="Q128" s="17" t="n">
        <f aca="false">Q108</f>
        <v>39538</v>
      </c>
      <c r="R128" s="17" t="n">
        <f aca="false">R108</f>
        <v>39568</v>
      </c>
      <c r="S128" s="17" t="n">
        <f aca="false">S108</f>
        <v>39599</v>
      </c>
      <c r="T128" s="17" t="n">
        <f aca="false">T108</f>
        <v>39629</v>
      </c>
      <c r="U128" s="17" t="n">
        <f aca="false">U108</f>
        <v>39660</v>
      </c>
      <c r="V128" s="17" t="n">
        <f aca="false">V108</f>
        <v>39691</v>
      </c>
      <c r="W128" s="17" t="n">
        <f aca="false">W108</f>
        <v>39721</v>
      </c>
      <c r="X128" s="17" t="n">
        <f aca="false">X108</f>
        <v>39751</v>
      </c>
      <c r="Y128" s="17" t="n">
        <f aca="false">Y108</f>
        <v>39782</v>
      </c>
      <c r="Z128" s="17" t="n">
        <f aca="false">Z108</f>
        <v>39813</v>
      </c>
    </row>
    <row r="129" customFormat="false" ht="12.75" hidden="true" customHeight="false" outlineLevel="0" collapsed="false">
      <c r="A129" s="1" t="s">
        <v>13</v>
      </c>
      <c r="B129" s="7"/>
      <c r="C129" s="7" t="n">
        <v>372582</v>
      </c>
      <c r="D129" s="7" t="n">
        <f aca="false">C140</f>
        <v>427749.166666667</v>
      </c>
      <c r="E129" s="7" t="n">
        <f aca="false">D140</f>
        <v>482916.333333333</v>
      </c>
      <c r="F129" s="7" t="n">
        <f aca="false">E140</f>
        <v>538083.5</v>
      </c>
      <c r="G129" s="7" t="n">
        <f aca="false">F140</f>
        <v>593250.666666667</v>
      </c>
      <c r="H129" s="7" t="n">
        <f aca="false">G140</f>
        <v>648417.833333333</v>
      </c>
      <c r="I129" s="7" t="n">
        <f aca="false">H140</f>
        <v>703585</v>
      </c>
      <c r="J129" s="7" t="n">
        <f aca="false">I140</f>
        <v>758752.166666667</v>
      </c>
      <c r="K129" s="7" t="n">
        <f aca="false">J140</f>
        <v>813919.333333333</v>
      </c>
      <c r="L129" s="7" t="n">
        <f aca="false">K140</f>
        <v>869086.5</v>
      </c>
      <c r="M129" s="7" t="n">
        <f aca="false">L140</f>
        <v>924253.666666666</v>
      </c>
      <c r="N129" s="7" t="n">
        <f aca="false">M140</f>
        <v>979420.833333333</v>
      </c>
      <c r="O129" s="7" t="n">
        <f aca="false">N140</f>
        <v>1034588</v>
      </c>
      <c r="P129" s="7" t="n">
        <f aca="false">O140</f>
        <v>1060839.33333333</v>
      </c>
      <c r="Q129" s="7" t="n">
        <f aca="false">P140</f>
        <v>1087090.66666667</v>
      </c>
      <c r="R129" s="7" t="n">
        <f aca="false">Q140</f>
        <v>1113342</v>
      </c>
      <c r="S129" s="7" t="n">
        <f aca="false">R140</f>
        <v>1139593.33333333</v>
      </c>
      <c r="T129" s="7" t="n">
        <f aca="false">S140</f>
        <v>1165844.66666667</v>
      </c>
      <c r="U129" s="7" t="n">
        <f aca="false">T140</f>
        <v>1192096</v>
      </c>
      <c r="V129" s="7" t="n">
        <f aca="false">U140</f>
        <v>1218347.33333333</v>
      </c>
      <c r="W129" s="7" t="n">
        <f aca="false">V140</f>
        <v>1244598.66666667</v>
      </c>
      <c r="X129" s="7" t="n">
        <f aca="false">W140</f>
        <v>1270850</v>
      </c>
      <c r="Y129" s="7" t="n">
        <f aca="false">X140</f>
        <v>1297101.33333333</v>
      </c>
      <c r="Z129" s="7" t="n">
        <f aca="false">Y140</f>
        <v>1323352.66666667</v>
      </c>
    </row>
    <row r="130" customFormat="false" ht="12.75" hidden="true" customHeight="false" outlineLevel="0" collapsed="false">
      <c r="A130" s="1" t="str">
        <f aca="false">A87</f>
        <v>Monthly DFIT 2007</v>
      </c>
      <c r="B130" s="7" t="n">
        <f aca="false">666479-4473</f>
        <v>662006</v>
      </c>
      <c r="C130" s="7" t="n">
        <f aca="false">B130/12</f>
        <v>55167.1666666667</v>
      </c>
      <c r="D130" s="7" t="n">
        <f aca="false">C130</f>
        <v>55167.1666666667</v>
      </c>
      <c r="E130" s="7" t="n">
        <f aca="false">D130</f>
        <v>55167.1666666667</v>
      </c>
      <c r="F130" s="7" t="n">
        <f aca="false">E130</f>
        <v>55167.1666666667</v>
      </c>
      <c r="G130" s="7" t="n">
        <f aca="false">F130</f>
        <v>55167.1666666667</v>
      </c>
      <c r="H130" s="7" t="n">
        <f aca="false">G130</f>
        <v>55167.1666666667</v>
      </c>
      <c r="I130" s="7" t="n">
        <f aca="false">H130</f>
        <v>55167.1666666667</v>
      </c>
      <c r="J130" s="7" t="n">
        <f aca="false">I130</f>
        <v>55167.1666666667</v>
      </c>
      <c r="K130" s="7" t="n">
        <f aca="false">J130</f>
        <v>55167.1666666667</v>
      </c>
      <c r="L130" s="7" t="n">
        <f aca="false">K130</f>
        <v>55167.1666666667</v>
      </c>
      <c r="M130" s="7" t="n">
        <f aca="false">L130</f>
        <v>55167.1666666667</v>
      </c>
      <c r="N130" s="7" t="n">
        <f aca="false">M130</f>
        <v>55167.1666666667</v>
      </c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true" customHeight="false" outlineLevel="0" collapsed="false">
      <c r="A131" s="1" t="str">
        <f aca="false">A88</f>
        <v>DFIT - 2008</v>
      </c>
      <c r="B131" s="7" t="n">
        <f aca="false">324058-9042</f>
        <v>315016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 t="n">
        <f aca="false">B131/12</f>
        <v>26251.3333333333</v>
      </c>
      <c r="P131" s="7" t="n">
        <f aca="false">O131</f>
        <v>26251.3333333333</v>
      </c>
      <c r="Q131" s="7" t="n">
        <f aca="false">P131</f>
        <v>26251.3333333333</v>
      </c>
      <c r="R131" s="7" t="n">
        <f aca="false">Q131</f>
        <v>26251.3333333333</v>
      </c>
      <c r="S131" s="7" t="n">
        <f aca="false">R131</f>
        <v>26251.3333333333</v>
      </c>
      <c r="T131" s="7" t="n">
        <f aca="false">S131</f>
        <v>26251.3333333333</v>
      </c>
      <c r="U131" s="7" t="n">
        <f aca="false">T131</f>
        <v>26251.3333333333</v>
      </c>
      <c r="V131" s="7" t="n">
        <f aca="false">U131</f>
        <v>26251.3333333333</v>
      </c>
      <c r="W131" s="7" t="n">
        <f aca="false">V131</f>
        <v>26251.3333333333</v>
      </c>
      <c r="X131" s="7" t="n">
        <f aca="false">W131</f>
        <v>26251.3333333333</v>
      </c>
      <c r="Y131" s="7" t="n">
        <f aca="false">X131</f>
        <v>26251.3333333333</v>
      </c>
      <c r="Z131" s="7" t="n">
        <f aca="false">Y131</f>
        <v>26251.3333333333</v>
      </c>
    </row>
    <row r="132" customFormat="false" ht="12.75" hidden="tru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tru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tru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tru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tru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tru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tru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tru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true" customHeight="false" outlineLevel="0" collapsed="false">
      <c r="A140" s="1" t="s">
        <v>16</v>
      </c>
      <c r="B140" s="7"/>
      <c r="C140" s="7" t="n">
        <f aca="false">SUM(C129:C139)</f>
        <v>427749.166666667</v>
      </c>
      <c r="D140" s="7" t="n">
        <f aca="false">SUM(D129:D139)</f>
        <v>482916.333333333</v>
      </c>
      <c r="E140" s="7" t="n">
        <f aca="false">SUM(E129:E139)</f>
        <v>538083.5</v>
      </c>
      <c r="F140" s="7" t="n">
        <f aca="false">SUM(F129:F139)</f>
        <v>593250.666666667</v>
      </c>
      <c r="G140" s="7" t="n">
        <f aca="false">SUM(G129:G139)</f>
        <v>648417.833333333</v>
      </c>
      <c r="H140" s="7" t="n">
        <f aca="false">SUM(H129:H139)</f>
        <v>703585</v>
      </c>
      <c r="I140" s="7" t="n">
        <f aca="false">SUM(I129:I139)</f>
        <v>758752.166666667</v>
      </c>
      <c r="J140" s="7" t="n">
        <f aca="false">SUM(J129:J139)</f>
        <v>813919.333333333</v>
      </c>
      <c r="K140" s="7" t="n">
        <f aca="false">SUM(K129:K139)</f>
        <v>869086.5</v>
      </c>
      <c r="L140" s="7" t="n">
        <f aca="false">SUM(L129:L139)</f>
        <v>924253.666666666</v>
      </c>
      <c r="M140" s="7" t="n">
        <f aca="false">SUM(M129:M139)</f>
        <v>979420.833333333</v>
      </c>
      <c r="N140" s="7" t="n">
        <f aca="false">SUM(N129:N139)</f>
        <v>1034588</v>
      </c>
      <c r="O140" s="7" t="n">
        <f aca="false">SUM(O129:O139)</f>
        <v>1060839.33333333</v>
      </c>
      <c r="P140" s="7" t="n">
        <f aca="false">SUM(P129:P139)</f>
        <v>1087090.66666667</v>
      </c>
      <c r="Q140" s="7" t="n">
        <f aca="false">SUM(Q129:Q139)</f>
        <v>1113342</v>
      </c>
      <c r="R140" s="7" t="n">
        <f aca="false">SUM(R129:R139)</f>
        <v>1139593.33333333</v>
      </c>
      <c r="S140" s="7" t="n">
        <f aca="false">SUM(S129:S139)</f>
        <v>1165844.66666667</v>
      </c>
      <c r="T140" s="7" t="n">
        <f aca="false">SUM(T129:T139)</f>
        <v>1192096</v>
      </c>
      <c r="U140" s="7" t="n">
        <f aca="false">SUM(U129:U139)</f>
        <v>1218347.33333333</v>
      </c>
      <c r="V140" s="7" t="n">
        <f aca="false">SUM(V129:V139)</f>
        <v>1244598.66666667</v>
      </c>
      <c r="W140" s="7" t="n">
        <f aca="false">SUM(W129:W139)</f>
        <v>1270850</v>
      </c>
      <c r="X140" s="7" t="n">
        <f aca="false">SUM(X129:X139)</f>
        <v>1297101.33333333</v>
      </c>
      <c r="Y140" s="7" t="n">
        <f aca="false">SUM(Y129:Y139)</f>
        <v>1323352.66666667</v>
      </c>
      <c r="Z140" s="7" t="n">
        <f aca="false">SUM(Z129:Z139)</f>
        <v>1349604</v>
      </c>
      <c r="AB140" s="16" t="n">
        <f aca="false">(N140+Z140+SUM(O140:Y140)*2)/24</f>
        <v>1192096</v>
      </c>
    </row>
    <row r="141" customFormat="false" ht="12.75" hidden="tru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tru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true" customHeight="false" outlineLevel="0" collapsed="false">
      <c r="A143" s="1" t="s">
        <v>17</v>
      </c>
      <c r="B143" s="7"/>
      <c r="C143" s="7" t="n">
        <f aca="false">AVERAGE(B140:C140)</f>
        <v>427749.166666667</v>
      </c>
      <c r="D143" s="7" t="n">
        <f aca="false">AVERAGE(C140:D140)</f>
        <v>455332.75</v>
      </c>
      <c r="E143" s="7" t="n">
        <f aca="false">AVERAGE(D140:E140)</f>
        <v>510499.916666667</v>
      </c>
      <c r="F143" s="7" t="n">
        <f aca="false">AVERAGE(E140:F140)</f>
        <v>565667.083333333</v>
      </c>
      <c r="G143" s="7" t="n">
        <f aca="false">AVERAGE(F140:G140)</f>
        <v>620834.25</v>
      </c>
      <c r="H143" s="7" t="n">
        <f aca="false">AVERAGE(G140:H140)</f>
        <v>676001.416666667</v>
      </c>
      <c r="I143" s="7" t="n">
        <f aca="false">AVERAGE(H140:I140)</f>
        <v>731168.583333333</v>
      </c>
      <c r="J143" s="7" t="n">
        <f aca="false">AVERAGE(I140:J140)</f>
        <v>786335.75</v>
      </c>
      <c r="K143" s="7" t="n">
        <f aca="false">AVERAGE(J140:K140)</f>
        <v>841502.916666667</v>
      </c>
      <c r="L143" s="7" t="n">
        <f aca="false">AVERAGE(K140:L140)</f>
        <v>896670.083333333</v>
      </c>
      <c r="M143" s="7" t="n">
        <f aca="false">AVERAGE(L140:M140)</f>
        <v>951837.25</v>
      </c>
      <c r="N143" s="7" t="n">
        <f aca="false">AVERAGE(M140:N140)</f>
        <v>1007004.41666667</v>
      </c>
      <c r="O143" s="7" t="n">
        <f aca="false">AVERAGE(N140:O140)</f>
        <v>1047713.66666667</v>
      </c>
      <c r="P143" s="7" t="n">
        <f aca="false">AVERAGE(O140:P140)</f>
        <v>1073965</v>
      </c>
      <c r="Q143" s="7" t="n">
        <f aca="false">AVERAGE(P140:Q140)</f>
        <v>1100216.33333333</v>
      </c>
      <c r="R143" s="7" t="n">
        <f aca="false">AVERAGE(Q140:R140)</f>
        <v>1126467.66666667</v>
      </c>
      <c r="S143" s="7" t="n">
        <f aca="false">AVERAGE(R140:S140)</f>
        <v>1152719</v>
      </c>
      <c r="T143" s="7" t="n">
        <f aca="false">AVERAGE(S140:T140)</f>
        <v>1178970.33333333</v>
      </c>
      <c r="U143" s="7" t="n">
        <f aca="false">AVERAGE(T140:U140)</f>
        <v>1205221.66666667</v>
      </c>
      <c r="V143" s="7" t="n">
        <f aca="false">AVERAGE(U140:V140)</f>
        <v>1231473</v>
      </c>
      <c r="W143" s="7" t="n">
        <f aca="false">AVERAGE(V140:W140)</f>
        <v>1257724.33333333</v>
      </c>
      <c r="X143" s="7" t="n">
        <f aca="false">AVERAGE(W140:X140)</f>
        <v>1283975.66666667</v>
      </c>
      <c r="Y143" s="7" t="n">
        <f aca="false">AVERAGE(X140:Y140)</f>
        <v>1310227</v>
      </c>
      <c r="Z143" s="7" t="n">
        <f aca="false">AVERAGE(Y140:Z140)</f>
        <v>1336478.33333333</v>
      </c>
      <c r="AB143" s="14" t="n">
        <f aca="false">AVERAGE(O143:Z143)</f>
        <v>1192096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>
      <c r="A147" s="8" t="s">
        <v>24</v>
      </c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true" customHeight="false" outlineLevel="0" collapsed="false">
      <c r="A148" s="10"/>
      <c r="B148" s="11"/>
      <c r="C148" s="17" t="e">
        <f aca="false">C128</f>
        <v>#REF!</v>
      </c>
      <c r="D148" s="17" t="e">
        <f aca="false">D128</f>
        <v>#REF!</v>
      </c>
      <c r="E148" s="17" t="e">
        <f aca="false">E128</f>
        <v>#REF!</v>
      </c>
      <c r="F148" s="17" t="e">
        <f aca="false">F128</f>
        <v>#REF!</v>
      </c>
      <c r="G148" s="17" t="e">
        <f aca="false">G128</f>
        <v>#REF!</v>
      </c>
      <c r="H148" s="17" t="e">
        <f aca="false">H128</f>
        <v>#REF!</v>
      </c>
      <c r="I148" s="17" t="e">
        <f aca="false">I128</f>
        <v>#REF!</v>
      </c>
      <c r="J148" s="17" t="e">
        <f aca="false">J128</f>
        <v>#REF!</v>
      </c>
      <c r="K148" s="17" t="e">
        <f aca="false">K128</f>
        <v>#REF!</v>
      </c>
      <c r="L148" s="17" t="e">
        <f aca="false">L128</f>
        <v>#REF!</v>
      </c>
      <c r="M148" s="17" t="e">
        <f aca="false">M128</f>
        <v>#REF!</v>
      </c>
      <c r="N148" s="17" t="n">
        <f aca="false">N128</f>
        <v>39447</v>
      </c>
      <c r="O148" s="17" t="n">
        <f aca="false">O128</f>
        <v>39478</v>
      </c>
      <c r="P148" s="17" t="n">
        <f aca="false">P128</f>
        <v>39506</v>
      </c>
      <c r="Q148" s="17" t="n">
        <f aca="false">Q128</f>
        <v>39538</v>
      </c>
      <c r="R148" s="17" t="n">
        <f aca="false">R128</f>
        <v>39568</v>
      </c>
      <c r="S148" s="17" t="n">
        <f aca="false">S128</f>
        <v>39599</v>
      </c>
      <c r="T148" s="17" t="n">
        <f aca="false">T128</f>
        <v>39629</v>
      </c>
      <c r="U148" s="17" t="n">
        <f aca="false">U128</f>
        <v>39660</v>
      </c>
      <c r="V148" s="17" t="n">
        <f aca="false">V128</f>
        <v>39691</v>
      </c>
      <c r="W148" s="17" t="n">
        <f aca="false">W128</f>
        <v>39721</v>
      </c>
      <c r="X148" s="17" t="n">
        <f aca="false">X128</f>
        <v>39751</v>
      </c>
      <c r="Y148" s="17" t="n">
        <f aca="false">Y128</f>
        <v>39782</v>
      </c>
      <c r="Z148" s="17" t="n">
        <f aca="false">Z128</f>
        <v>39813</v>
      </c>
    </row>
    <row r="149" customFormat="false" ht="12.75" hidden="true" customHeight="false" outlineLevel="0" collapsed="false">
      <c r="A149" s="1" t="s">
        <v>13</v>
      </c>
      <c r="B149" s="7"/>
      <c r="C149" s="7" t="n">
        <v>0</v>
      </c>
      <c r="D149" s="7" t="n">
        <f aca="false">C154</f>
        <v>0</v>
      </c>
      <c r="E149" s="7" t="n">
        <f aca="false">D154</f>
        <v>0</v>
      </c>
      <c r="F149" s="7" t="n">
        <f aca="false">E154</f>
        <v>0</v>
      </c>
      <c r="G149" s="7" t="n">
        <f aca="false">F154</f>
        <v>0</v>
      </c>
      <c r="H149" s="7" t="n">
        <f aca="false">G154</f>
        <v>0</v>
      </c>
      <c r="I149" s="7" t="n">
        <f aca="false">H154</f>
        <v>0</v>
      </c>
      <c r="J149" s="7" t="n">
        <f aca="false">I154</f>
        <v>0</v>
      </c>
      <c r="K149" s="7" t="n">
        <f aca="false">J154</f>
        <v>0</v>
      </c>
      <c r="L149" s="7" t="n">
        <f aca="false">K154</f>
        <v>0</v>
      </c>
      <c r="M149" s="7" t="n">
        <f aca="false">L154</f>
        <v>0</v>
      </c>
      <c r="N149" s="7" t="n">
        <f aca="false">M154</f>
        <v>0</v>
      </c>
      <c r="O149" s="7" t="n">
        <f aca="false">N154</f>
        <v>0</v>
      </c>
      <c r="P149" s="7" t="n">
        <f aca="false">O154</f>
        <v>0</v>
      </c>
      <c r="Q149" s="7" t="n">
        <f aca="false">P154</f>
        <v>0</v>
      </c>
      <c r="R149" s="7" t="n">
        <f aca="false">Q154</f>
        <v>0</v>
      </c>
      <c r="S149" s="7" t="n">
        <f aca="false">R154</f>
        <v>0</v>
      </c>
      <c r="T149" s="7" t="n">
        <f aca="false">S154</f>
        <v>0</v>
      </c>
      <c r="U149" s="7" t="n">
        <f aca="false">T154</f>
        <v>0</v>
      </c>
      <c r="V149" s="7" t="n">
        <f aca="false">U154</f>
        <v>0</v>
      </c>
      <c r="W149" s="7" t="n">
        <f aca="false">V154</f>
        <v>0</v>
      </c>
      <c r="X149" s="7" t="n">
        <f aca="false">W154</f>
        <v>1</v>
      </c>
      <c r="Y149" s="7" t="n">
        <f aca="false">X154</f>
        <v>1</v>
      </c>
      <c r="Z149" s="7" t="n">
        <f aca="false">Y154</f>
        <v>1</v>
      </c>
    </row>
    <row r="150" customFormat="false" ht="12.75" hidden="true" customHeight="false" outlineLevel="0" collapsed="false">
      <c r="A150" s="1" t="str">
        <f aca="false">A130</f>
        <v>Monthly DFIT 2007</v>
      </c>
      <c r="B150" s="7" t="n">
        <v>0</v>
      </c>
      <c r="C150" s="7" t="n">
        <f aca="false">B150/12</f>
        <v>0</v>
      </c>
      <c r="D150" s="7" t="n">
        <f aca="false">C150</f>
        <v>0</v>
      </c>
      <c r="E150" s="7" t="n">
        <f aca="false">D150</f>
        <v>0</v>
      </c>
      <c r="F150" s="7" t="n">
        <f aca="false">E150</f>
        <v>0</v>
      </c>
      <c r="G150" s="7" t="n">
        <f aca="false">F150</f>
        <v>0</v>
      </c>
      <c r="H150" s="7" t="n">
        <f aca="false">G150</f>
        <v>0</v>
      </c>
      <c r="I150" s="7" t="n">
        <f aca="false">H150</f>
        <v>0</v>
      </c>
      <c r="J150" s="7" t="n">
        <f aca="false">I150</f>
        <v>0</v>
      </c>
      <c r="K150" s="7" t="n">
        <f aca="false">J150</f>
        <v>0</v>
      </c>
      <c r="L150" s="7" t="n">
        <f aca="false">K150</f>
        <v>0</v>
      </c>
      <c r="M150" s="7" t="n">
        <f aca="false">L150</f>
        <v>0</v>
      </c>
      <c r="N150" s="7" t="n">
        <f aca="false">M150</f>
        <v>0</v>
      </c>
      <c r="O150" s="7"/>
      <c r="P150" s="7"/>
      <c r="Q150" s="7"/>
      <c r="R150" s="7"/>
      <c r="S150" s="7"/>
      <c r="T150" s="7"/>
      <c r="U150" s="7"/>
      <c r="V150" s="7"/>
      <c r="W150" s="7"/>
      <c r="X150" s="7" t="n">
        <f aca="false">W150</f>
        <v>0</v>
      </c>
      <c r="Y150" s="7" t="n">
        <f aca="false">X150</f>
        <v>0</v>
      </c>
      <c r="Z150" s="7" t="n">
        <f aca="false">Y150</f>
        <v>0</v>
      </c>
    </row>
    <row r="151" customFormat="false" ht="12.75" hidden="true" customHeight="false" outlineLevel="0" collapsed="false">
      <c r="A151" s="1" t="str">
        <f aca="false">A131</f>
        <v>DFIT - 2008</v>
      </c>
      <c r="B151" s="7" t="n">
        <v>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 t="n">
        <f aca="false">B151/12</f>
        <v>0</v>
      </c>
      <c r="P151" s="7" t="n">
        <f aca="false">O151</f>
        <v>0</v>
      </c>
      <c r="Q151" s="7" t="n">
        <f aca="false">P151</f>
        <v>0</v>
      </c>
      <c r="R151" s="7" t="n">
        <f aca="false">Q151</f>
        <v>0</v>
      </c>
      <c r="S151" s="7" t="n">
        <f aca="false">R151</f>
        <v>0</v>
      </c>
      <c r="T151" s="7" t="n">
        <f aca="false">S151</f>
        <v>0</v>
      </c>
      <c r="U151" s="7" t="n">
        <f aca="false">T151</f>
        <v>0</v>
      </c>
      <c r="V151" s="7" t="n">
        <f aca="false">U151</f>
        <v>0</v>
      </c>
      <c r="W151" s="7" t="n">
        <f aca="false">V151+1</f>
        <v>1</v>
      </c>
      <c r="X151" s="7"/>
      <c r="Y151" s="7"/>
      <c r="Z151" s="7"/>
    </row>
    <row r="152" customFormat="false" ht="12.75" hidden="tru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tru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true" customHeight="false" outlineLevel="0" collapsed="false">
      <c r="A154" s="1" t="s">
        <v>16</v>
      </c>
      <c r="B154" s="7"/>
      <c r="C154" s="7" t="n">
        <f aca="false">SUM(C149:C153)</f>
        <v>0</v>
      </c>
      <c r="D154" s="7" t="n">
        <f aca="false">SUM(D149:D153)</f>
        <v>0</v>
      </c>
      <c r="E154" s="7" t="n">
        <f aca="false">SUM(E149:E153)</f>
        <v>0</v>
      </c>
      <c r="F154" s="7" t="n">
        <f aca="false">SUM(F149:F153)</f>
        <v>0</v>
      </c>
      <c r="G154" s="7" t="n">
        <f aca="false">SUM(G149:G153)</f>
        <v>0</v>
      </c>
      <c r="H154" s="7" t="n">
        <f aca="false">SUM(H149:H153)</f>
        <v>0</v>
      </c>
      <c r="I154" s="7" t="n">
        <f aca="false">SUM(I149:I153)</f>
        <v>0</v>
      </c>
      <c r="J154" s="7" t="n">
        <f aca="false">SUM(J149:J153)</f>
        <v>0</v>
      </c>
      <c r="K154" s="7" t="n">
        <f aca="false">SUM(K149:K153)</f>
        <v>0</v>
      </c>
      <c r="L154" s="7" t="n">
        <f aca="false">SUM(L149:L153)</f>
        <v>0</v>
      </c>
      <c r="M154" s="7" t="n">
        <f aca="false">SUM(M149:M153)</f>
        <v>0</v>
      </c>
      <c r="N154" s="7" t="n">
        <f aca="false">SUM(N149:N153)</f>
        <v>0</v>
      </c>
      <c r="O154" s="7" t="n">
        <f aca="false">SUM(O149:O153)</f>
        <v>0</v>
      </c>
      <c r="P154" s="7" t="n">
        <f aca="false">SUM(P149:P153)</f>
        <v>0</v>
      </c>
      <c r="Q154" s="7" t="n">
        <f aca="false">SUM(Q149:Q153)</f>
        <v>0</v>
      </c>
      <c r="R154" s="7" t="n">
        <f aca="false">SUM(R149:R153)</f>
        <v>0</v>
      </c>
      <c r="S154" s="7" t="n">
        <f aca="false">SUM(S149:S153)</f>
        <v>0</v>
      </c>
      <c r="T154" s="7" t="n">
        <f aca="false">SUM(T149:T153)</f>
        <v>0</v>
      </c>
      <c r="U154" s="7" t="n">
        <f aca="false">SUM(U149:U153)</f>
        <v>0</v>
      </c>
      <c r="V154" s="7" t="n">
        <f aca="false">SUM(V149:V153)</f>
        <v>0</v>
      </c>
      <c r="W154" s="7" t="n">
        <f aca="false">SUM(W149:W153)</f>
        <v>1</v>
      </c>
      <c r="X154" s="7" t="n">
        <f aca="false">SUM(X149:X153)</f>
        <v>1</v>
      </c>
      <c r="Y154" s="7" t="n">
        <f aca="false">SUM(Y149:Y153)</f>
        <v>1</v>
      </c>
      <c r="Z154" s="7" t="n">
        <f aca="false">SUM(Z149:Z153)</f>
        <v>1</v>
      </c>
    </row>
    <row r="155" customFormat="false" ht="12.75" hidden="tru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tru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true" customHeight="false" outlineLevel="0" collapsed="false">
      <c r="A157" s="1" t="s">
        <v>17</v>
      </c>
      <c r="B157" s="7"/>
      <c r="C157" s="7" t="n">
        <f aca="false">AVERAGE(B154:C154)</f>
        <v>0</v>
      </c>
      <c r="D157" s="7" t="n">
        <f aca="false">AVERAGE(C154:D154)</f>
        <v>0</v>
      </c>
      <c r="E157" s="7" t="n">
        <f aca="false">AVERAGE(D154:E154)</f>
        <v>0</v>
      </c>
      <c r="F157" s="7" t="n">
        <f aca="false">AVERAGE(E154:F154)</f>
        <v>0</v>
      </c>
      <c r="G157" s="7" t="n">
        <f aca="false">AVERAGE(F154:G154)</f>
        <v>0</v>
      </c>
      <c r="H157" s="7" t="n">
        <f aca="false">AVERAGE(G154:H154)</f>
        <v>0</v>
      </c>
      <c r="I157" s="7" t="n">
        <f aca="false">AVERAGE(H154:I154)</f>
        <v>0</v>
      </c>
      <c r="J157" s="7" t="n">
        <f aca="false">AVERAGE(I154:J154)</f>
        <v>0</v>
      </c>
      <c r="K157" s="7" t="n">
        <f aca="false">AVERAGE(J154:K154)</f>
        <v>0</v>
      </c>
      <c r="L157" s="7" t="n">
        <f aca="false">AVERAGE(K154:L154)</f>
        <v>0</v>
      </c>
      <c r="M157" s="7" t="n">
        <f aca="false">AVERAGE(L154:M154)</f>
        <v>0</v>
      </c>
      <c r="N157" s="7" t="n">
        <f aca="false">AVERAGE(M154:N154)</f>
        <v>0</v>
      </c>
      <c r="O157" s="7" t="n">
        <f aca="false">AVERAGE(N154:O154)</f>
        <v>0</v>
      </c>
      <c r="P157" s="7" t="n">
        <f aca="false">AVERAGE(O154:P154)</f>
        <v>0</v>
      </c>
      <c r="Q157" s="7" t="n">
        <f aca="false">AVERAGE(P154:Q154)</f>
        <v>0</v>
      </c>
      <c r="R157" s="7" t="n">
        <f aca="false">AVERAGE(Q154:R154)</f>
        <v>0</v>
      </c>
      <c r="S157" s="7" t="n">
        <f aca="false">AVERAGE(R154:S154)</f>
        <v>0</v>
      </c>
      <c r="T157" s="7" t="n">
        <f aca="false">AVERAGE(S154:T154)</f>
        <v>0</v>
      </c>
      <c r="U157" s="7" t="n">
        <f aca="false">AVERAGE(T154:U154)</f>
        <v>0</v>
      </c>
      <c r="V157" s="7" t="n">
        <f aca="false">AVERAGE(U154:V154)</f>
        <v>0</v>
      </c>
      <c r="W157" s="7" t="n">
        <f aca="false">AVERAGE(V154:W154)</f>
        <v>0.5</v>
      </c>
      <c r="X157" s="7" t="n">
        <f aca="false">AVERAGE(W154:X154)</f>
        <v>1</v>
      </c>
      <c r="Y157" s="7" t="n">
        <f aca="false">AVERAGE(X154:Y154)</f>
        <v>1</v>
      </c>
      <c r="Z157" s="7" t="n">
        <f aca="false">AVERAGE(Y154:Z154)</f>
        <v>1</v>
      </c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>
      <c r="A161" s="8" t="s">
        <v>25</v>
      </c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true" customHeight="false" outlineLevel="0" collapsed="false">
      <c r="A162" s="10"/>
      <c r="B162" s="11"/>
      <c r="C162" s="17" t="e">
        <f aca="false">C148</f>
        <v>#REF!</v>
      </c>
      <c r="D162" s="17" t="e">
        <f aca="false">D148</f>
        <v>#REF!</v>
      </c>
      <c r="E162" s="17" t="e">
        <f aca="false">E148</f>
        <v>#REF!</v>
      </c>
      <c r="F162" s="17" t="e">
        <f aca="false">F148</f>
        <v>#REF!</v>
      </c>
      <c r="G162" s="17" t="e">
        <f aca="false">G148</f>
        <v>#REF!</v>
      </c>
      <c r="H162" s="17" t="e">
        <f aca="false">H148</f>
        <v>#REF!</v>
      </c>
      <c r="I162" s="17" t="e">
        <f aca="false">I148</f>
        <v>#REF!</v>
      </c>
      <c r="J162" s="17" t="e">
        <f aca="false">J148</f>
        <v>#REF!</v>
      </c>
      <c r="K162" s="17" t="e">
        <f aca="false">K148</f>
        <v>#REF!</v>
      </c>
      <c r="L162" s="17" t="e">
        <f aca="false">L148</f>
        <v>#REF!</v>
      </c>
      <c r="M162" s="17" t="e">
        <f aca="false">M148</f>
        <v>#REF!</v>
      </c>
      <c r="N162" s="17" t="n">
        <f aca="false">N148</f>
        <v>39447</v>
      </c>
      <c r="O162" s="17" t="n">
        <f aca="false">O148</f>
        <v>39478</v>
      </c>
      <c r="P162" s="17" t="n">
        <f aca="false">P148</f>
        <v>39506</v>
      </c>
      <c r="Q162" s="17" t="n">
        <f aca="false">Q148</f>
        <v>39538</v>
      </c>
      <c r="R162" s="17" t="n">
        <f aca="false">R148</f>
        <v>39568</v>
      </c>
      <c r="S162" s="17" t="n">
        <f aca="false">S148</f>
        <v>39599</v>
      </c>
      <c r="T162" s="17" t="n">
        <f aca="false">T148</f>
        <v>39629</v>
      </c>
      <c r="U162" s="17" t="n">
        <f aca="false">U148</f>
        <v>39660</v>
      </c>
      <c r="V162" s="17" t="n">
        <f aca="false">V148</f>
        <v>39691</v>
      </c>
      <c r="W162" s="17" t="n">
        <f aca="false">W148</f>
        <v>39721</v>
      </c>
      <c r="X162" s="17" t="n">
        <f aca="false">X148</f>
        <v>39751</v>
      </c>
      <c r="Y162" s="17" t="n">
        <f aca="false">Y148</f>
        <v>39782</v>
      </c>
      <c r="Z162" s="17" t="n">
        <f aca="false">Z148</f>
        <v>39813</v>
      </c>
    </row>
    <row r="163" customFormat="false" ht="12.75" hidden="true" customHeight="false" outlineLevel="0" collapsed="false">
      <c r="A163" s="1" t="s">
        <v>13</v>
      </c>
      <c r="B163" s="7"/>
      <c r="C163" s="7" t="n">
        <v>0</v>
      </c>
      <c r="D163" s="7" t="n">
        <f aca="false">C168</f>
        <v>0</v>
      </c>
      <c r="E163" s="7" t="n">
        <f aca="false">D168</f>
        <v>0</v>
      </c>
      <c r="F163" s="7" t="n">
        <f aca="false">E168</f>
        <v>0</v>
      </c>
      <c r="G163" s="7" t="n">
        <f aca="false">F168</f>
        <v>0</v>
      </c>
      <c r="H163" s="7" t="n">
        <f aca="false">G168</f>
        <v>0</v>
      </c>
      <c r="I163" s="7" t="n">
        <f aca="false">H168</f>
        <v>0</v>
      </c>
      <c r="J163" s="7" t="n">
        <f aca="false">I168</f>
        <v>0</v>
      </c>
      <c r="K163" s="7" t="n">
        <f aca="false">J168</f>
        <v>0</v>
      </c>
      <c r="L163" s="7" t="n">
        <f aca="false">K168</f>
        <v>0</v>
      </c>
      <c r="M163" s="7" t="n">
        <f aca="false">L168</f>
        <v>0</v>
      </c>
      <c r="N163" s="7" t="n">
        <f aca="false">M168</f>
        <v>0</v>
      </c>
      <c r="O163" s="7" t="n">
        <f aca="false">N168</f>
        <v>0</v>
      </c>
      <c r="P163" s="7" t="n">
        <f aca="false">O168</f>
        <v>0</v>
      </c>
      <c r="Q163" s="7" t="n">
        <f aca="false">P168</f>
        <v>0</v>
      </c>
      <c r="R163" s="7" t="n">
        <f aca="false">Q168</f>
        <v>0</v>
      </c>
      <c r="S163" s="7" t="n">
        <f aca="false">R168</f>
        <v>0</v>
      </c>
      <c r="T163" s="7" t="n">
        <f aca="false">S168</f>
        <v>0</v>
      </c>
      <c r="U163" s="7" t="n">
        <f aca="false">T168</f>
        <v>0</v>
      </c>
      <c r="V163" s="7" t="n">
        <f aca="false">U168</f>
        <v>0</v>
      </c>
      <c r="W163" s="7" t="n">
        <f aca="false">V168</f>
        <v>0</v>
      </c>
      <c r="X163" s="7" t="n">
        <f aca="false">W168</f>
        <v>0</v>
      </c>
      <c r="Y163" s="7" t="n">
        <f aca="false">X168</f>
        <v>0</v>
      </c>
      <c r="Z163" s="7" t="n">
        <f aca="false">Y168</f>
        <v>0</v>
      </c>
    </row>
    <row r="164" customFormat="false" ht="12.75" hidden="true" customHeight="false" outlineLevel="0" collapsed="false">
      <c r="A164" s="1" t="str">
        <f aca="false">A150</f>
        <v>Monthly DFIT 2007</v>
      </c>
      <c r="B164" s="7"/>
      <c r="C164" s="7" t="n">
        <f aca="false">B164/12</f>
        <v>0</v>
      </c>
      <c r="D164" s="7" t="n">
        <f aca="false">C164</f>
        <v>0</v>
      </c>
      <c r="E164" s="7" t="n">
        <f aca="false">D164</f>
        <v>0</v>
      </c>
      <c r="F164" s="7" t="n">
        <f aca="false">E164</f>
        <v>0</v>
      </c>
      <c r="G164" s="7" t="n">
        <f aca="false">F164</f>
        <v>0</v>
      </c>
      <c r="H164" s="7" t="n">
        <f aca="false">G164</f>
        <v>0</v>
      </c>
      <c r="I164" s="7" t="n">
        <f aca="false">H164</f>
        <v>0</v>
      </c>
      <c r="J164" s="7" t="n">
        <f aca="false">I164</f>
        <v>0</v>
      </c>
      <c r="K164" s="7" t="n">
        <f aca="false">J164</f>
        <v>0</v>
      </c>
      <c r="L164" s="7" t="n">
        <f aca="false">K164</f>
        <v>0</v>
      </c>
      <c r="M164" s="7" t="n">
        <f aca="false">L164</f>
        <v>0</v>
      </c>
      <c r="N164" s="7" t="n">
        <f aca="false">M164</f>
        <v>0</v>
      </c>
      <c r="O164" s="7"/>
      <c r="P164" s="7"/>
      <c r="Q164" s="7"/>
      <c r="R164" s="7"/>
      <c r="S164" s="7"/>
      <c r="T164" s="7"/>
      <c r="U164" s="7"/>
      <c r="V164" s="7"/>
      <c r="W164" s="7"/>
      <c r="X164" s="7" t="n">
        <f aca="false">W164</f>
        <v>0</v>
      </c>
      <c r="Y164" s="7" t="n">
        <f aca="false">X164</f>
        <v>0</v>
      </c>
      <c r="Z164" s="7" t="n">
        <f aca="false">Y164</f>
        <v>0</v>
      </c>
    </row>
    <row r="165" customFormat="false" ht="12.75" hidden="true" customHeight="false" outlineLevel="0" collapsed="false">
      <c r="A165" s="1" t="str">
        <f aca="false">A151</f>
        <v>DFIT - 2008</v>
      </c>
      <c r="B165" s="7" t="n">
        <v>0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 t="n">
        <f aca="false">B165/12</f>
        <v>0</v>
      </c>
      <c r="P165" s="7" t="n">
        <f aca="false">O165</f>
        <v>0</v>
      </c>
      <c r="Q165" s="7" t="n">
        <f aca="false">P165</f>
        <v>0</v>
      </c>
      <c r="R165" s="7" t="n">
        <f aca="false">Q165</f>
        <v>0</v>
      </c>
      <c r="S165" s="7" t="n">
        <f aca="false">R165</f>
        <v>0</v>
      </c>
      <c r="T165" s="7" t="n">
        <f aca="false">S165</f>
        <v>0</v>
      </c>
      <c r="U165" s="7" t="n">
        <f aca="false">T165</f>
        <v>0</v>
      </c>
      <c r="V165" s="7" t="n">
        <f aca="false">U165</f>
        <v>0</v>
      </c>
      <c r="W165" s="7" t="n">
        <f aca="false">V165</f>
        <v>0</v>
      </c>
      <c r="X165" s="7"/>
      <c r="Y165" s="7"/>
      <c r="Z165" s="7"/>
    </row>
    <row r="166" customFormat="false" ht="12.75" hidden="tru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tru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true" customHeight="false" outlineLevel="0" collapsed="false">
      <c r="A168" s="1" t="s">
        <v>16</v>
      </c>
      <c r="B168" s="7"/>
      <c r="C168" s="7" t="n">
        <f aca="false">SUM(C163:C167)</f>
        <v>0</v>
      </c>
      <c r="D168" s="7" t="n">
        <f aca="false">SUM(D163:D167)</f>
        <v>0</v>
      </c>
      <c r="E168" s="7" t="n">
        <f aca="false">SUM(E163:E167)</f>
        <v>0</v>
      </c>
      <c r="F168" s="7" t="n">
        <f aca="false">SUM(F163:F167)</f>
        <v>0</v>
      </c>
      <c r="G168" s="7" t="n">
        <f aca="false">SUM(G163:G167)</f>
        <v>0</v>
      </c>
      <c r="H168" s="7" t="n">
        <f aca="false">SUM(H163:H167)</f>
        <v>0</v>
      </c>
      <c r="I168" s="7" t="n">
        <f aca="false">SUM(I163:I167)</f>
        <v>0</v>
      </c>
      <c r="J168" s="7" t="n">
        <f aca="false">SUM(J163:J167)</f>
        <v>0</v>
      </c>
      <c r="K168" s="7" t="n">
        <f aca="false">SUM(K163:K167)</f>
        <v>0</v>
      </c>
      <c r="L168" s="7" t="n">
        <f aca="false">SUM(L163:L167)</f>
        <v>0</v>
      </c>
      <c r="M168" s="7" t="n">
        <f aca="false">SUM(M163:M167)</f>
        <v>0</v>
      </c>
      <c r="N168" s="7" t="n">
        <f aca="false">SUM(N163:N167)</f>
        <v>0</v>
      </c>
      <c r="O168" s="7" t="n">
        <f aca="false">SUM(O163:O167)</f>
        <v>0</v>
      </c>
      <c r="P168" s="7" t="n">
        <f aca="false">SUM(P163:P167)</f>
        <v>0</v>
      </c>
      <c r="Q168" s="7" t="n">
        <f aca="false">SUM(Q163:Q167)</f>
        <v>0</v>
      </c>
      <c r="R168" s="7" t="n">
        <f aca="false">SUM(R163:R167)</f>
        <v>0</v>
      </c>
      <c r="S168" s="7" t="n">
        <f aca="false">SUM(S163:S167)</f>
        <v>0</v>
      </c>
      <c r="T168" s="7" t="n">
        <f aca="false">SUM(T163:T167)</f>
        <v>0</v>
      </c>
      <c r="U168" s="7" t="n">
        <f aca="false">SUM(U163:U167)</f>
        <v>0</v>
      </c>
      <c r="V168" s="7" t="n">
        <f aca="false">SUM(V163:V167)</f>
        <v>0</v>
      </c>
      <c r="W168" s="7" t="n">
        <f aca="false">SUM(W163:W167)</f>
        <v>0</v>
      </c>
      <c r="X168" s="7" t="n">
        <f aca="false">SUM(X163:X167)</f>
        <v>0</v>
      </c>
      <c r="Y168" s="7" t="n">
        <f aca="false">SUM(Y163:Y167)</f>
        <v>0</v>
      </c>
      <c r="Z168" s="7" t="n">
        <f aca="false">SUM(Z163:Z167)</f>
        <v>0</v>
      </c>
    </row>
    <row r="169" customFormat="false" ht="12.75" hidden="tru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tru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true" customHeight="false" outlineLevel="0" collapsed="false">
      <c r="A171" s="1" t="s">
        <v>17</v>
      </c>
      <c r="B171" s="7"/>
      <c r="C171" s="7" t="n">
        <f aca="false">AVERAGE(B168:C168)</f>
        <v>0</v>
      </c>
      <c r="D171" s="7" t="n">
        <f aca="false">AVERAGE(C168:D168)</f>
        <v>0</v>
      </c>
      <c r="E171" s="7" t="n">
        <f aca="false">AVERAGE(D168:E168)</f>
        <v>0</v>
      </c>
      <c r="F171" s="7" t="n">
        <f aca="false">AVERAGE(E168:F168)</f>
        <v>0</v>
      </c>
      <c r="G171" s="7" t="n">
        <f aca="false">AVERAGE(F168:G168)</f>
        <v>0</v>
      </c>
      <c r="H171" s="7" t="n">
        <f aca="false">AVERAGE(G168:H168)</f>
        <v>0</v>
      </c>
      <c r="I171" s="7" t="n">
        <f aca="false">AVERAGE(H168:I168)</f>
        <v>0</v>
      </c>
      <c r="J171" s="7" t="n">
        <f aca="false">AVERAGE(I168:J168)</f>
        <v>0</v>
      </c>
      <c r="K171" s="7" t="n">
        <f aca="false">AVERAGE(J168:K168)</f>
        <v>0</v>
      </c>
      <c r="L171" s="7" t="n">
        <f aca="false">AVERAGE(K168:L168)</f>
        <v>0</v>
      </c>
      <c r="M171" s="7" t="n">
        <f aca="false">AVERAGE(L168:M168)</f>
        <v>0</v>
      </c>
      <c r="N171" s="7" t="n">
        <f aca="false">AVERAGE(M168:N168)</f>
        <v>0</v>
      </c>
      <c r="O171" s="7" t="n">
        <f aca="false">AVERAGE(N168:O168)</f>
        <v>0</v>
      </c>
      <c r="P171" s="7" t="n">
        <f aca="false">AVERAGE(O168:P168)</f>
        <v>0</v>
      </c>
      <c r="Q171" s="7" t="n">
        <f aca="false">AVERAGE(P168:Q168)</f>
        <v>0</v>
      </c>
      <c r="R171" s="7" t="n">
        <f aca="false">AVERAGE(Q168:R168)</f>
        <v>0</v>
      </c>
      <c r="S171" s="7" t="n">
        <f aca="false">AVERAGE(R168:S168)</f>
        <v>0</v>
      </c>
      <c r="T171" s="7" t="n">
        <f aca="false">AVERAGE(S168:T168)</f>
        <v>0</v>
      </c>
      <c r="U171" s="7" t="n">
        <f aca="false">AVERAGE(T168:U168)</f>
        <v>0</v>
      </c>
      <c r="V171" s="7" t="n">
        <f aca="false">AVERAGE(U168:V168)</f>
        <v>0</v>
      </c>
      <c r="W171" s="7" t="n">
        <f aca="false">AVERAGE(V168:W168)</f>
        <v>0</v>
      </c>
      <c r="X171" s="7" t="n">
        <f aca="false">AVERAGE(W168:X168)</f>
        <v>0</v>
      </c>
      <c r="Y171" s="7" t="n">
        <f aca="false">AVERAGE(X168:Y168)</f>
        <v>0</v>
      </c>
      <c r="Z171" s="7" t="n">
        <f aca="false">AVERAGE(Y168:Z168)</f>
        <v>0</v>
      </c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2" right="0.229861111111111" top="0.529861111111111" bottom="0.440277777777778" header="0.511811023622047" footer="0.2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32"/>
    </sheetView>
  </sheetViews>
  <sheetFormatPr defaultColWidth="8.28125" defaultRowHeight="12.75" zeroHeight="false" outlineLevelRow="0" outlineLevelCol="0"/>
  <cols>
    <col collapsed="false" customWidth="true" hidden="false" outlineLevel="0" max="1" min="1" style="351" width="16.84"/>
    <col collapsed="false" customWidth="true" hidden="false" outlineLevel="0" max="2" min="2" style="351" width="69.42"/>
    <col collapsed="false" customWidth="true" hidden="false" outlineLevel="0" max="3" min="3" style="351" width="16.7"/>
    <col collapsed="false" customWidth="true" hidden="false" outlineLevel="0" max="4" min="4" style="351" width="18.85"/>
    <col collapsed="false" customWidth="true" hidden="false" outlineLevel="0" max="5" min="5" style="351" width="16.7"/>
    <col collapsed="false" customWidth="true" hidden="false" outlineLevel="0" max="6" min="6" style="351" width="4.85"/>
    <col collapsed="false" customWidth="true" hidden="false" outlineLevel="0" max="7" min="7" style="352" width="17.85"/>
    <col collapsed="false" customWidth="true" hidden="false" outlineLevel="0" max="8" min="8" style="352" width="15.7"/>
    <col collapsed="false" customWidth="true" hidden="false" outlineLevel="0" max="9" min="9" style="352" width="17.42"/>
    <col collapsed="false" customWidth="false" hidden="false" outlineLevel="0" max="257" min="10" style="352" width="8.28"/>
  </cols>
  <sheetData>
    <row r="1" customFormat="false" ht="12.75" hidden="false" customHeight="false" outlineLevel="0" collapsed="false">
      <c r="A1" s="353" t="s">
        <v>26</v>
      </c>
      <c r="B1" s="353"/>
      <c r="C1" s="353"/>
      <c r="D1" s="353"/>
      <c r="E1" s="353"/>
    </row>
    <row r="2" customFormat="false" ht="12.75" hidden="false" customHeight="false" outlineLevel="0" collapsed="false">
      <c r="A2" s="353" t="s">
        <v>252</v>
      </c>
      <c r="B2" s="353"/>
      <c r="C2" s="353"/>
      <c r="D2" s="353"/>
      <c r="E2" s="353"/>
    </row>
    <row r="3" customFormat="false" ht="12.75" hidden="false" customHeight="false" outlineLevel="0" collapsed="false">
      <c r="A3" s="353" t="s">
        <v>253</v>
      </c>
      <c r="B3" s="353"/>
      <c r="C3" s="353"/>
      <c r="D3" s="353"/>
      <c r="E3" s="353"/>
    </row>
    <row r="4" customFormat="false" ht="12.75" hidden="false" customHeight="false" outlineLevel="0" collapsed="false">
      <c r="A4" s="354"/>
      <c r="B4" s="354"/>
      <c r="C4" s="354"/>
      <c r="D4" s="354"/>
      <c r="E4" s="354"/>
    </row>
    <row r="5" customFormat="false" ht="12.75" hidden="false" customHeight="false" outlineLevel="0" collapsed="false">
      <c r="A5" s="354"/>
      <c r="B5" s="354"/>
      <c r="C5" s="354"/>
      <c r="D5" s="354"/>
      <c r="E5" s="354"/>
    </row>
    <row r="6" customFormat="false" ht="51" hidden="false" customHeight="false" outlineLevel="0" collapsed="false">
      <c r="A6" s="355" t="s">
        <v>254</v>
      </c>
      <c r="B6" s="355" t="s">
        <v>255</v>
      </c>
      <c r="C6" s="356" t="s">
        <v>256</v>
      </c>
      <c r="D6" s="357" t="s">
        <v>257</v>
      </c>
      <c r="E6" s="357" t="s">
        <v>258</v>
      </c>
    </row>
    <row r="7" customFormat="false" ht="12.75" hidden="false" customHeight="false" outlineLevel="0" collapsed="false">
      <c r="A7" s="354"/>
      <c r="B7" s="354"/>
      <c r="C7" s="354"/>
      <c r="D7" s="354"/>
      <c r="E7" s="354"/>
    </row>
    <row r="8" customFormat="false" ht="12.75" hidden="false" customHeight="false" outlineLevel="0" collapsed="false">
      <c r="A8" s="358" t="s">
        <v>259</v>
      </c>
      <c r="B8" s="354"/>
      <c r="C8" s="354"/>
      <c r="D8" s="359"/>
      <c r="E8" s="354"/>
    </row>
    <row r="9" customFormat="false" ht="12.75" hidden="false" customHeight="false" outlineLevel="0" collapsed="false">
      <c r="A9" s="360" t="s">
        <v>155</v>
      </c>
      <c r="B9" s="361" t="s">
        <v>260</v>
      </c>
      <c r="C9" s="362" t="n">
        <f aca="false">'2009 Allocate Adjs '!F17</f>
        <v>177460754</v>
      </c>
      <c r="D9" s="362" t="n">
        <f aca="false">'Annual Depr Exp'!E12</f>
        <v>2611811.33</v>
      </c>
      <c r="E9" s="362" t="n">
        <f aca="false">-'Acc Depr 12-2008'!Q32</f>
        <v>-117208670</v>
      </c>
      <c r="G9" s="363"/>
      <c r="H9" s="363"/>
      <c r="I9" s="363"/>
      <c r="J9" s="363"/>
      <c r="K9" s="363"/>
      <c r="L9" s="363"/>
      <c r="M9" s="363"/>
      <c r="N9" s="363"/>
    </row>
    <row r="10" customFormat="false" ht="12.75" hidden="false" customHeight="false" outlineLevel="0" collapsed="false">
      <c r="A10" s="360" t="s">
        <v>158</v>
      </c>
      <c r="B10" s="361" t="s">
        <v>261</v>
      </c>
      <c r="C10" s="362" t="n">
        <f aca="false">'2009 Allocate Adjs '!F18</f>
        <v>523359547</v>
      </c>
      <c r="D10" s="362" t="n">
        <f aca="false">'Annual Depr Exp'!E23</f>
        <v>8938578.67</v>
      </c>
      <c r="E10" s="362" t="n">
        <f aca="false">-'Acc Depr 12-2008'!Q45</f>
        <v>-318363050</v>
      </c>
      <c r="G10" s="363"/>
      <c r="H10" s="363"/>
      <c r="I10" s="363"/>
      <c r="J10" s="363"/>
      <c r="K10" s="363"/>
      <c r="L10" s="363"/>
      <c r="M10" s="363"/>
      <c r="N10" s="363"/>
    </row>
    <row r="11" customFormat="false" ht="12.75" hidden="false" customHeight="false" outlineLevel="0" collapsed="false">
      <c r="A11" s="360" t="s">
        <v>160</v>
      </c>
      <c r="B11" s="361" t="s">
        <v>262</v>
      </c>
      <c r="C11" s="362" t="n">
        <f aca="false">'2009 Allocate Adjs '!F19</f>
        <v>254265471</v>
      </c>
      <c r="D11" s="362" t="n">
        <f aca="false">'Annual Depr Exp'!E34</f>
        <v>5034035.34</v>
      </c>
      <c r="E11" s="362" t="n">
        <f aca="false">-'Acc Depr 12-2008'!Q58</f>
        <v>-132089178</v>
      </c>
      <c r="G11" s="363"/>
      <c r="H11" s="363"/>
      <c r="I11" s="363"/>
      <c r="J11" s="363"/>
      <c r="K11" s="363"/>
      <c r="L11" s="363"/>
      <c r="M11" s="363"/>
      <c r="N11" s="363"/>
    </row>
    <row r="12" customFormat="false" ht="12.75" hidden="false" customHeight="false" outlineLevel="0" collapsed="false">
      <c r="A12" s="360" t="s">
        <v>162</v>
      </c>
      <c r="B12" s="361" t="s">
        <v>263</v>
      </c>
      <c r="C12" s="362" t="n">
        <f aca="false">'2009 Allocate Adjs '!F20</f>
        <v>44437585</v>
      </c>
      <c r="D12" s="362" t="n">
        <f aca="false">'Annual Depr Exp'!E44</f>
        <v>596365.37</v>
      </c>
      <c r="E12" s="362" t="n">
        <f aca="false">-'Acc Depr 12-2008'!Q71</f>
        <v>-28666424</v>
      </c>
      <c r="G12" s="363"/>
      <c r="H12" s="363"/>
      <c r="I12" s="363"/>
      <c r="J12" s="363"/>
      <c r="K12" s="363"/>
      <c r="L12" s="363"/>
      <c r="M12" s="363"/>
      <c r="N12" s="363"/>
    </row>
    <row r="13" customFormat="false" ht="12.75" hidden="false" customHeight="false" outlineLevel="0" collapsed="false">
      <c r="A13" s="360" t="s">
        <v>164</v>
      </c>
      <c r="B13" s="361" t="s">
        <v>264</v>
      </c>
      <c r="C13" s="362" t="n">
        <f aca="false">'2009 Allocate Adjs '!F21</f>
        <v>16018008</v>
      </c>
      <c r="D13" s="362" t="n">
        <f aca="false">'Annual Depr Exp'!E55</f>
        <v>307829.66</v>
      </c>
      <c r="E13" s="362" t="n">
        <f aca="false">-'Acc Depr 12-2008'!Q85</f>
        <v>-8747580</v>
      </c>
      <c r="G13" s="363"/>
      <c r="H13" s="363"/>
      <c r="I13" s="363"/>
      <c r="J13" s="363"/>
      <c r="K13" s="363"/>
      <c r="L13" s="363"/>
      <c r="M13" s="363"/>
      <c r="N13" s="363"/>
    </row>
    <row r="14" customFormat="false" ht="12.75" hidden="false" customHeight="false" outlineLevel="0" collapsed="false">
      <c r="A14" s="360" t="s">
        <v>265</v>
      </c>
      <c r="B14" s="361" t="s">
        <v>266</v>
      </c>
      <c r="C14" s="362" t="n">
        <f aca="false">'2009 Allocate Adjs '!F22</f>
        <v>1087998</v>
      </c>
      <c r="D14" s="362" t="n">
        <v>-106985</v>
      </c>
      <c r="E14" s="362" t="n">
        <f aca="false">-'Acc Depr 12-2008'!Q87</f>
        <v>-652554</v>
      </c>
      <c r="G14" s="363"/>
      <c r="H14" s="363"/>
      <c r="I14" s="363"/>
      <c r="J14" s="363"/>
      <c r="K14" s="363"/>
      <c r="L14" s="363"/>
      <c r="M14" s="363"/>
      <c r="N14" s="363"/>
    </row>
    <row r="15" customFormat="false" ht="12.75" hidden="false" customHeight="false" outlineLevel="0" collapsed="false">
      <c r="A15" s="364"/>
      <c r="B15" s="365" t="s">
        <v>267</v>
      </c>
      <c r="C15" s="366" t="n">
        <f aca="false">SUM(C9:C14)</f>
        <v>1016629363</v>
      </c>
      <c r="D15" s="366" t="n">
        <f aca="false">SUM(D9:D14)</f>
        <v>17381635.37</v>
      </c>
      <c r="E15" s="366" t="n">
        <f aca="false">SUM(E9:E14)</f>
        <v>-605727456</v>
      </c>
      <c r="G15" s="363"/>
      <c r="H15" s="363"/>
      <c r="I15" s="363"/>
      <c r="J15" s="363"/>
      <c r="K15" s="363"/>
      <c r="L15" s="363"/>
      <c r="M15" s="363"/>
      <c r="N15" s="363"/>
    </row>
    <row r="16" customFormat="false" ht="12.75" hidden="false" customHeight="false" outlineLevel="0" collapsed="false">
      <c r="A16" s="360"/>
      <c r="B16" s="361"/>
      <c r="C16" s="367" t="n">
        <v>0</v>
      </c>
      <c r="D16" s="367" t="n">
        <v>0</v>
      </c>
      <c r="E16" s="367" t="n">
        <v>0</v>
      </c>
      <c r="G16" s="363"/>
      <c r="H16" s="363"/>
      <c r="I16" s="363"/>
      <c r="J16" s="363"/>
      <c r="K16" s="363"/>
      <c r="L16" s="363"/>
      <c r="M16" s="363"/>
      <c r="N16" s="363"/>
    </row>
    <row r="17" customFormat="false" ht="12.75" hidden="false" customHeight="false" outlineLevel="0" collapsed="false">
      <c r="A17" s="360" t="s">
        <v>166</v>
      </c>
      <c r="B17" s="361" t="s">
        <v>268</v>
      </c>
      <c r="C17" s="362" t="n">
        <f aca="false">'2009 Allocate Adjs '!F25</f>
        <v>22000844</v>
      </c>
      <c r="D17" s="362" t="n">
        <f aca="false">'Annual Depr Exp'!E62</f>
        <v>398357.67</v>
      </c>
      <c r="E17" s="362" t="n">
        <f aca="false">-'Acc Depr 12-2008'!Q107</f>
        <v>-13657715</v>
      </c>
      <c r="G17" s="363"/>
      <c r="H17" s="363"/>
      <c r="I17" s="363"/>
      <c r="J17" s="363"/>
      <c r="K17" s="363"/>
      <c r="L17" s="363"/>
      <c r="M17" s="363"/>
      <c r="N17" s="363"/>
    </row>
    <row r="18" customFormat="false" ht="12.75" hidden="false" customHeight="false" outlineLevel="0" collapsed="false">
      <c r="A18" s="360" t="s">
        <v>169</v>
      </c>
      <c r="B18" s="361" t="s">
        <v>269</v>
      </c>
      <c r="C18" s="362" t="n">
        <f aca="false">'2009 Allocate Adjs '!F26</f>
        <v>153858019</v>
      </c>
      <c r="D18" s="362" t="n">
        <f aca="false">'Annual Depr Exp'!E69</f>
        <v>5010170.68</v>
      </c>
      <c r="E18" s="362" t="n">
        <f aca="false">-'Acc Depr 12-2008'!Q115</f>
        <v>-101951899</v>
      </c>
      <c r="G18" s="363"/>
      <c r="H18" s="363"/>
      <c r="I18" s="363"/>
      <c r="J18" s="363"/>
      <c r="K18" s="363"/>
      <c r="L18" s="363"/>
      <c r="M18" s="363"/>
      <c r="N18" s="363"/>
    </row>
    <row r="19" customFormat="false" ht="12.75" hidden="false" customHeight="false" outlineLevel="0" collapsed="false">
      <c r="A19" s="360" t="s">
        <v>173</v>
      </c>
      <c r="B19" s="361" t="s">
        <v>270</v>
      </c>
      <c r="C19" s="362" t="n">
        <f aca="false">'2009 Allocate Adjs '!F27</f>
        <v>27184678</v>
      </c>
      <c r="D19" s="362" t="n">
        <f aca="false">'Annual Depr Exp'!E75</f>
        <v>545575.36</v>
      </c>
      <c r="E19" s="362" t="n">
        <f aca="false">-'Acc Depr 12-2008'!Q122</f>
        <v>-15620587</v>
      </c>
      <c r="G19" s="363"/>
      <c r="H19" s="363"/>
      <c r="I19" s="363"/>
      <c r="J19" s="363"/>
      <c r="K19" s="363"/>
      <c r="L19" s="363"/>
      <c r="M19" s="363"/>
      <c r="N19" s="363"/>
    </row>
    <row r="20" customFormat="false" ht="12.75" hidden="false" customHeight="false" outlineLevel="0" collapsed="false">
      <c r="A20" s="360" t="s">
        <v>175</v>
      </c>
      <c r="B20" s="361" t="s">
        <v>263</v>
      </c>
      <c r="C20" s="362" t="n">
        <f aca="false">'2009 Allocate Adjs '!F28</f>
        <v>6419756</v>
      </c>
      <c r="D20" s="362" t="n">
        <f aca="false">'Annual Depr Exp'!E81</f>
        <v>157115.67</v>
      </c>
      <c r="E20" s="362" t="n">
        <f aca="false">-'Acc Depr 12-2008'!Q129</f>
        <v>-4428441</v>
      </c>
      <c r="G20" s="363"/>
      <c r="H20" s="363"/>
      <c r="I20" s="363"/>
      <c r="J20" s="363"/>
      <c r="K20" s="363"/>
      <c r="L20" s="363"/>
      <c r="M20" s="363"/>
      <c r="N20" s="363"/>
    </row>
    <row r="21" customFormat="false" ht="12.75" hidden="false" customHeight="false" outlineLevel="0" collapsed="false">
      <c r="A21" s="360" t="s">
        <v>176</v>
      </c>
      <c r="B21" s="361" t="s">
        <v>264</v>
      </c>
      <c r="C21" s="362" t="n">
        <f aca="false">'2009 Allocate Adjs '!F29</f>
        <v>3725795</v>
      </c>
      <c r="D21" s="362" t="n">
        <f aca="false">'Annual Depr Exp'!E93</f>
        <v>195248.15</v>
      </c>
      <c r="E21" s="362" t="n">
        <f aca="false">-'Acc Depr 12-2008'!Q141</f>
        <v>-2148588</v>
      </c>
      <c r="G21" s="363"/>
      <c r="H21" s="363"/>
      <c r="I21" s="363"/>
      <c r="J21" s="363"/>
      <c r="K21" s="363"/>
      <c r="L21" s="363"/>
      <c r="M21" s="363"/>
      <c r="N21" s="363"/>
    </row>
    <row r="22" customFormat="false" ht="12.75" hidden="false" customHeight="false" outlineLevel="0" collapsed="false">
      <c r="A22" s="360" t="s">
        <v>183</v>
      </c>
      <c r="B22" s="361" t="s">
        <v>271</v>
      </c>
      <c r="C22" s="362" t="n">
        <f aca="false">'2009 Allocate Adjs '!F30</f>
        <v>2226060</v>
      </c>
      <c r="D22" s="362" t="n">
        <f aca="false">'Annual Depr Exp'!E99</f>
        <v>69440.05</v>
      </c>
      <c r="E22" s="362" t="n">
        <f aca="false">-'Acc Depr 12-2008'!Q149</f>
        <v>-1150694</v>
      </c>
      <c r="G22" s="363"/>
      <c r="H22" s="363"/>
      <c r="I22" s="363"/>
      <c r="J22" s="363"/>
      <c r="K22" s="363"/>
      <c r="L22" s="363"/>
      <c r="M22" s="363"/>
      <c r="N22" s="363"/>
    </row>
    <row r="23" customFormat="false" ht="12.75" hidden="false" customHeight="false" outlineLevel="0" collapsed="false">
      <c r="A23" s="360" t="s">
        <v>272</v>
      </c>
      <c r="B23" s="361" t="s">
        <v>273</v>
      </c>
      <c r="C23" s="362" t="n">
        <v>0</v>
      </c>
      <c r="D23" s="362" t="n">
        <v>0</v>
      </c>
      <c r="E23" s="362" t="n">
        <v>0</v>
      </c>
      <c r="G23" s="363"/>
      <c r="H23" s="363"/>
      <c r="I23" s="363"/>
      <c r="J23" s="363"/>
      <c r="K23" s="363"/>
      <c r="L23" s="363"/>
      <c r="M23" s="363"/>
      <c r="N23" s="363"/>
    </row>
    <row r="24" customFormat="false" ht="12.75" hidden="false" customHeight="false" outlineLevel="0" collapsed="false">
      <c r="A24" s="360" t="s">
        <v>274</v>
      </c>
      <c r="B24" s="361" t="s">
        <v>275</v>
      </c>
      <c r="C24" s="362" t="n">
        <f aca="false">'2009 Allocate Adjs '!F32</f>
        <v>0</v>
      </c>
      <c r="D24" s="362"/>
      <c r="E24" s="362" t="n">
        <v>0</v>
      </c>
      <c r="G24" s="363"/>
      <c r="H24" s="363"/>
      <c r="I24" s="363"/>
      <c r="J24" s="363"/>
      <c r="K24" s="363"/>
      <c r="L24" s="363"/>
      <c r="M24" s="363"/>
      <c r="N24" s="363"/>
    </row>
    <row r="25" customFormat="false" ht="12.75" hidden="false" customHeight="false" outlineLevel="0" collapsed="false">
      <c r="A25" s="364"/>
      <c r="B25" s="365" t="s">
        <v>276</v>
      </c>
      <c r="C25" s="366" t="n">
        <f aca="false">SUM(C17:C24)</f>
        <v>215415152</v>
      </c>
      <c r="D25" s="366" t="n">
        <f aca="false">SUM(D17:D24)</f>
        <v>6375907.58</v>
      </c>
      <c r="E25" s="366" t="n">
        <f aca="false">SUM(E17:E24)</f>
        <v>-138957924</v>
      </c>
      <c r="G25" s="363"/>
      <c r="H25" s="363"/>
      <c r="I25" s="363"/>
      <c r="J25" s="363"/>
      <c r="K25" s="363"/>
      <c r="L25" s="363"/>
      <c r="M25" s="363"/>
      <c r="N25" s="363"/>
    </row>
    <row r="26" customFormat="false" ht="12.75" hidden="false" customHeight="false" outlineLevel="0" collapsed="false">
      <c r="A26" s="360"/>
      <c r="B26" s="361"/>
      <c r="C26" s="367" t="n">
        <v>0</v>
      </c>
      <c r="D26" s="367" t="n">
        <v>0</v>
      </c>
      <c r="E26" s="367" t="n">
        <v>0</v>
      </c>
      <c r="G26" s="363"/>
      <c r="H26" s="363"/>
      <c r="I26" s="363"/>
      <c r="J26" s="363"/>
      <c r="K26" s="363"/>
      <c r="L26" s="363"/>
      <c r="M26" s="363"/>
      <c r="N26" s="363"/>
    </row>
    <row r="27" customFormat="false" ht="12.75" hidden="false" customHeight="false" outlineLevel="0" collapsed="false">
      <c r="A27" s="360" t="s">
        <v>277</v>
      </c>
      <c r="B27" s="361" t="s">
        <v>260</v>
      </c>
      <c r="C27" s="362" t="n">
        <f aca="false">SUM('Plant Bal 12-2008'!R165:R178)</f>
        <v>57827426</v>
      </c>
      <c r="D27" s="362" t="n">
        <f aca="false">'Annual Depr Exp'!E112</f>
        <v>1375747.04</v>
      </c>
      <c r="E27" s="362" t="n">
        <f aca="false">-SUM('Acc Depr 12-2008'!P168:P181)</f>
        <v>-31702238</v>
      </c>
      <c r="G27" s="363"/>
      <c r="H27" s="363"/>
      <c r="I27" s="363"/>
      <c r="J27" s="363"/>
      <c r="K27" s="363"/>
      <c r="L27" s="363"/>
      <c r="M27" s="363"/>
      <c r="N27" s="363"/>
    </row>
    <row r="28" customFormat="false" ht="12.75" hidden="false" customHeight="false" outlineLevel="0" collapsed="false">
      <c r="A28" s="360" t="s">
        <v>188</v>
      </c>
      <c r="B28" s="361" t="s">
        <v>278</v>
      </c>
      <c r="C28" s="362" t="n">
        <f aca="false">'2009 Allocate Adjs '!F36</f>
        <v>19670915</v>
      </c>
      <c r="D28" s="362" t="n">
        <f aca="false">'Annual Depr Exp'!E121</f>
        <v>522211.72</v>
      </c>
      <c r="E28" s="362" t="n">
        <f aca="false">-'Acc Depr 12-2008'!Q194</f>
        <v>-12259093</v>
      </c>
      <c r="G28" s="363"/>
      <c r="H28" s="363"/>
      <c r="I28" s="363"/>
      <c r="J28" s="363"/>
      <c r="K28" s="363"/>
      <c r="L28" s="363"/>
      <c r="M28" s="363"/>
      <c r="N28" s="363"/>
    </row>
    <row r="29" customFormat="false" ht="12.75" hidden="false" customHeight="false" outlineLevel="0" collapsed="false">
      <c r="A29" s="360" t="s">
        <v>279</v>
      </c>
      <c r="B29" s="361" t="s">
        <v>280</v>
      </c>
      <c r="C29" s="362" t="n">
        <f aca="false">'Plant Bal 12-2008'!S210</f>
        <v>753656487</v>
      </c>
      <c r="D29" s="362" t="n">
        <f aca="false">'Annual Depr Exp'!E135</f>
        <v>24914916.39</v>
      </c>
      <c r="E29" s="362" t="n">
        <f aca="false">-SUM('Acc Depr 12-2008'!P195:P213)-1341677</f>
        <v>-194124134</v>
      </c>
      <c r="G29" s="363"/>
      <c r="H29" s="363"/>
      <c r="I29" s="363"/>
      <c r="J29" s="363"/>
      <c r="K29" s="363"/>
      <c r="L29" s="363"/>
      <c r="M29" s="363"/>
      <c r="N29" s="363"/>
    </row>
    <row r="30" customFormat="false" ht="12.75" hidden="false" customHeight="false" outlineLevel="0" collapsed="false">
      <c r="A30" s="360" t="s">
        <v>194</v>
      </c>
      <c r="B30" s="361" t="s">
        <v>263</v>
      </c>
      <c r="C30" s="362" t="n">
        <f aca="false">'2009 Allocate Adjs '!F38</f>
        <v>65704260</v>
      </c>
      <c r="D30" s="362" t="n">
        <f aca="false">'Annual Depr Exp'!E147</f>
        <v>2535337.46</v>
      </c>
      <c r="E30" s="362" t="n">
        <f aca="false">-'Acc Depr 12-2008'!Q230</f>
        <v>-13272643</v>
      </c>
      <c r="G30" s="363"/>
      <c r="H30" s="363"/>
      <c r="I30" s="363"/>
      <c r="J30" s="363"/>
      <c r="K30" s="363"/>
      <c r="L30" s="363"/>
      <c r="M30" s="363"/>
      <c r="N30" s="363"/>
    </row>
    <row r="31" customFormat="false" ht="12.75" hidden="false" customHeight="false" outlineLevel="0" collapsed="false">
      <c r="A31" s="360" t="s">
        <v>196</v>
      </c>
      <c r="B31" s="361" t="s">
        <v>281</v>
      </c>
      <c r="C31" s="362" t="n">
        <f aca="false">'2009 Allocate Adjs '!F39</f>
        <v>5560765</v>
      </c>
      <c r="D31" s="362" t="n">
        <f aca="false">'Annual Depr Exp'!E166</f>
        <v>158634.81</v>
      </c>
      <c r="E31" s="362" t="n">
        <f aca="false">-'Acc Depr 12-2008'!Q252</f>
        <v>-3003470</v>
      </c>
      <c r="G31" s="363"/>
      <c r="H31" s="363"/>
      <c r="I31" s="363"/>
      <c r="J31" s="363"/>
      <c r="K31" s="363"/>
      <c r="L31" s="363"/>
      <c r="M31" s="363"/>
      <c r="N31" s="363"/>
    </row>
    <row r="32" customFormat="false" ht="12.75" hidden="false" customHeight="false" outlineLevel="0" collapsed="false">
      <c r="A32" s="360" t="s">
        <v>282</v>
      </c>
      <c r="B32" s="361" t="s">
        <v>266</v>
      </c>
      <c r="C32" s="362" t="n">
        <f aca="false">'2009 Allocate Adjs '!F40</f>
        <v>1626803</v>
      </c>
      <c r="D32" s="362" t="n">
        <v>40898.71</v>
      </c>
      <c r="E32" s="362" t="n">
        <f aca="false">-'Acc Depr 12-2008'!Q253</f>
        <v>-80242</v>
      </c>
      <c r="G32" s="363"/>
      <c r="H32" s="363"/>
      <c r="I32" s="363"/>
      <c r="J32" s="363"/>
      <c r="K32" s="363"/>
      <c r="L32" s="363"/>
      <c r="M32" s="363"/>
      <c r="N32" s="363"/>
    </row>
    <row r="33" customFormat="false" ht="12.75" hidden="false" customHeight="false" outlineLevel="0" collapsed="false">
      <c r="A33" s="360" t="s">
        <v>283</v>
      </c>
      <c r="B33" s="361" t="s">
        <v>275</v>
      </c>
      <c r="C33" s="362" t="n">
        <f aca="false">'2009 Allocate Adjs '!F41</f>
        <v>0</v>
      </c>
      <c r="D33" s="362" t="n">
        <v>0</v>
      </c>
      <c r="E33" s="362" t="n">
        <v>0</v>
      </c>
      <c r="G33" s="363"/>
      <c r="H33" s="363"/>
      <c r="I33" s="363"/>
      <c r="J33" s="363"/>
      <c r="K33" s="363"/>
      <c r="L33" s="363"/>
      <c r="M33" s="363"/>
      <c r="N33" s="363"/>
    </row>
    <row r="34" customFormat="false" ht="12.75" hidden="false" customHeight="false" outlineLevel="0" collapsed="false">
      <c r="A34" s="364"/>
      <c r="B34" s="365" t="s">
        <v>284</v>
      </c>
      <c r="C34" s="366" t="n">
        <f aca="false">SUM(C27:C33)</f>
        <v>904046656</v>
      </c>
      <c r="D34" s="366" t="n">
        <f aca="false">SUM(D27:D33)</f>
        <v>29547746.13</v>
      </c>
      <c r="E34" s="366" t="n">
        <f aca="false">SUM(E27:E33)</f>
        <v>-254441820</v>
      </c>
      <c r="G34" s="363"/>
      <c r="H34" s="363"/>
      <c r="I34" s="363"/>
      <c r="J34" s="363"/>
      <c r="K34" s="363"/>
      <c r="L34" s="363"/>
      <c r="M34" s="363"/>
      <c r="N34" s="363"/>
    </row>
    <row r="35" customFormat="false" ht="12.75" hidden="false" customHeight="false" outlineLevel="0" collapsed="false">
      <c r="A35" s="354"/>
      <c r="B35" s="354"/>
      <c r="C35" s="367" t="n">
        <v>0</v>
      </c>
      <c r="D35" s="367" t="n">
        <v>0</v>
      </c>
      <c r="E35" s="367" t="n">
        <v>0</v>
      </c>
      <c r="G35" s="363"/>
      <c r="H35" s="363"/>
      <c r="I35" s="363"/>
      <c r="J35" s="363"/>
      <c r="K35" s="363"/>
      <c r="L35" s="363"/>
      <c r="M35" s="363"/>
      <c r="N35" s="363"/>
    </row>
    <row r="36" customFormat="false" ht="12.75" hidden="false" customHeight="false" outlineLevel="0" collapsed="false">
      <c r="A36" s="368" t="s">
        <v>285</v>
      </c>
      <c r="G36" s="363"/>
      <c r="H36" s="363"/>
      <c r="I36" s="363"/>
      <c r="J36" s="363"/>
      <c r="K36" s="363"/>
      <c r="L36" s="363"/>
      <c r="M36" s="363"/>
      <c r="N36" s="363"/>
    </row>
    <row r="37" customFormat="false" ht="12.75" hidden="false" customHeight="false" outlineLevel="0" collapsed="false">
      <c r="A37" s="368"/>
      <c r="G37" s="363"/>
      <c r="H37" s="363"/>
      <c r="I37" s="363"/>
      <c r="J37" s="363"/>
      <c r="K37" s="363"/>
      <c r="L37" s="363"/>
      <c r="M37" s="363"/>
      <c r="N37" s="363"/>
    </row>
    <row r="38" customFormat="false" ht="38.25" hidden="false" customHeight="false" outlineLevel="0" collapsed="false">
      <c r="A38" s="357" t="s">
        <v>286</v>
      </c>
      <c r="B38" s="357" t="s">
        <v>287</v>
      </c>
      <c r="C38" s="357" t="s">
        <v>288</v>
      </c>
      <c r="D38" s="357" t="s">
        <v>289</v>
      </c>
      <c r="E38" s="357" t="s">
        <v>258</v>
      </c>
      <c r="G38" s="363"/>
      <c r="H38" s="363"/>
      <c r="I38" s="363"/>
      <c r="J38" s="363"/>
      <c r="K38" s="363"/>
      <c r="L38" s="363"/>
      <c r="M38" s="363"/>
      <c r="N38" s="363"/>
    </row>
    <row r="39" customFormat="false" ht="12.75" hidden="false" customHeight="false" outlineLevel="0" collapsed="false">
      <c r="A39" s="369" t="n">
        <v>23001021</v>
      </c>
      <c r="B39" s="97" t="s">
        <v>290</v>
      </c>
      <c r="C39" s="370" t="n">
        <f aca="false">'ARO 12-2008'!C3</f>
        <v>-1262512.6875</v>
      </c>
      <c r="D39" s="370" t="n">
        <v>0</v>
      </c>
      <c r="E39" s="370" t="n">
        <v>0</v>
      </c>
      <c r="G39" s="363"/>
      <c r="H39" s="363"/>
      <c r="I39" s="363"/>
      <c r="J39" s="363"/>
      <c r="K39" s="363"/>
      <c r="L39" s="363"/>
      <c r="M39" s="363"/>
      <c r="N39" s="363"/>
    </row>
    <row r="40" customFormat="false" ht="12.75" hidden="false" customHeight="false" outlineLevel="0" collapsed="false">
      <c r="A40" s="369" t="n">
        <v>23001031</v>
      </c>
      <c r="B40" s="97" t="s">
        <v>291</v>
      </c>
      <c r="C40" s="370" t="n">
        <f aca="false">'ARO 12-2008'!C4</f>
        <v>-783138.1175</v>
      </c>
      <c r="D40" s="370" t="n">
        <v>0</v>
      </c>
      <c r="E40" s="370" t="n">
        <v>0</v>
      </c>
      <c r="G40" s="363"/>
      <c r="H40" s="363"/>
      <c r="I40" s="363"/>
      <c r="J40" s="363"/>
      <c r="K40" s="363"/>
      <c r="L40" s="363"/>
      <c r="M40" s="363"/>
      <c r="N40" s="363"/>
    </row>
    <row r="41" customFormat="false" ht="12.75" hidden="false" customHeight="false" outlineLevel="0" collapsed="false">
      <c r="A41" s="369" t="n">
        <v>23001001</v>
      </c>
      <c r="B41" s="97" t="s">
        <v>292</v>
      </c>
      <c r="C41" s="370" t="n">
        <f aca="false">'ARO 12-2008'!C5</f>
        <v>-269971.763333333</v>
      </c>
      <c r="D41" s="370" t="n">
        <v>0</v>
      </c>
      <c r="E41" s="370" t="n">
        <v>0</v>
      </c>
      <c r="G41" s="363"/>
      <c r="H41" s="363"/>
      <c r="I41" s="363"/>
      <c r="J41" s="363"/>
      <c r="K41" s="363"/>
      <c r="L41" s="363"/>
      <c r="M41" s="363"/>
      <c r="N41" s="363"/>
    </row>
    <row r="42" customFormat="false" ht="12.75" hidden="false" customHeight="false" outlineLevel="0" collapsed="false">
      <c r="A42" s="369" t="n">
        <v>23001041</v>
      </c>
      <c r="B42" s="351" t="s">
        <v>293</v>
      </c>
      <c r="C42" s="370" t="n">
        <f aca="false">'ARO 12-2008'!C6</f>
        <v>-130527.51</v>
      </c>
      <c r="D42" s="370"/>
      <c r="E42" s="370"/>
      <c r="G42" s="363"/>
      <c r="H42" s="363"/>
      <c r="I42" s="363"/>
      <c r="J42" s="363"/>
      <c r="K42" s="363"/>
      <c r="L42" s="363"/>
      <c r="M42" s="363"/>
      <c r="N42" s="363"/>
    </row>
    <row r="43" customFormat="false" ht="12.75" hidden="false" customHeight="false" outlineLevel="0" collapsed="false">
      <c r="A43" s="369" t="n">
        <v>23002001</v>
      </c>
      <c r="B43" s="351" t="s">
        <v>294</v>
      </c>
      <c r="C43" s="370" t="n">
        <f aca="false">'ARO 12-2008'!C7</f>
        <v>11337.01</v>
      </c>
      <c r="D43" s="370"/>
      <c r="E43" s="370"/>
      <c r="G43" s="363"/>
      <c r="H43" s="363"/>
      <c r="I43" s="363"/>
      <c r="J43" s="363"/>
      <c r="K43" s="363"/>
      <c r="L43" s="363"/>
      <c r="M43" s="363"/>
      <c r="N43" s="363"/>
    </row>
    <row r="44" customFormat="false" ht="12.75" hidden="false" customHeight="false" outlineLevel="0" collapsed="false">
      <c r="A44" s="369" t="n">
        <v>23002011</v>
      </c>
      <c r="B44" s="351" t="s">
        <v>295</v>
      </c>
      <c r="C44" s="370" t="n">
        <f aca="false">'ARO 12-2008'!C8</f>
        <v>-72883.72</v>
      </c>
      <c r="D44" s="370"/>
      <c r="E44" s="370"/>
      <c r="G44" s="363"/>
      <c r="H44" s="363"/>
      <c r="I44" s="363"/>
      <c r="J44" s="363"/>
      <c r="K44" s="363"/>
      <c r="L44" s="363"/>
      <c r="M44" s="363"/>
      <c r="N44" s="363"/>
    </row>
    <row r="45" customFormat="false" ht="12.75" hidden="false" customHeight="false" outlineLevel="0" collapsed="false">
      <c r="A45" s="369" t="n">
        <v>23002041</v>
      </c>
      <c r="B45" s="351" t="s">
        <v>296</v>
      </c>
      <c r="C45" s="370" t="n">
        <f aca="false">'ARO 12-2008'!C9</f>
        <v>-89365.91</v>
      </c>
      <c r="D45" s="370"/>
      <c r="E45" s="370"/>
      <c r="G45" s="363"/>
      <c r="H45" s="363"/>
      <c r="I45" s="363"/>
      <c r="J45" s="363"/>
      <c r="K45" s="363"/>
      <c r="L45" s="363"/>
      <c r="M45" s="363"/>
      <c r="N45" s="363"/>
    </row>
    <row r="46" customFormat="false" ht="12.75" hidden="false" customHeight="false" outlineLevel="0" collapsed="false">
      <c r="A46" s="369"/>
      <c r="C46" s="366" t="n">
        <f aca="false">SUM(C39:C45)</f>
        <v>-2597062.69833333</v>
      </c>
      <c r="D46" s="366" t="n">
        <f aca="false">SUM(D39:D41)</f>
        <v>0</v>
      </c>
      <c r="E46" s="366" t="n">
        <f aca="false">SUM(E39:E41)</f>
        <v>0</v>
      </c>
      <c r="G46" s="363"/>
      <c r="H46" s="363"/>
      <c r="I46" s="363"/>
      <c r="J46" s="363"/>
      <c r="K46" s="363"/>
      <c r="L46" s="363"/>
      <c r="M46" s="363"/>
      <c r="N46" s="363"/>
    </row>
    <row r="47" customFormat="false" ht="12.75" hidden="false" customHeight="false" outlineLevel="0" collapsed="false">
      <c r="A47" s="369"/>
      <c r="G47" s="363"/>
      <c r="H47" s="363"/>
      <c r="I47" s="363"/>
      <c r="J47" s="363"/>
      <c r="K47" s="363"/>
      <c r="L47" s="363"/>
      <c r="M47" s="363"/>
      <c r="N47" s="363"/>
    </row>
    <row r="48" customFormat="false" ht="12.75" hidden="false" customHeight="false" outlineLevel="0" collapsed="false">
      <c r="A48" s="371" t="s">
        <v>297</v>
      </c>
      <c r="C48" s="372" t="n">
        <f aca="false">C15+C25+C34+C46</f>
        <v>2133494108.30167</v>
      </c>
      <c r="D48" s="372" t="n">
        <f aca="false">D15+D25+D34+D46</f>
        <v>53305289.08</v>
      </c>
      <c r="E48" s="372" t="n">
        <f aca="false">E15+E25+E34+E46</f>
        <v>-999127200</v>
      </c>
      <c r="G48" s="363"/>
      <c r="H48" s="363"/>
      <c r="I48" s="363"/>
      <c r="J48" s="363"/>
      <c r="K48" s="363"/>
      <c r="L48" s="363"/>
      <c r="M48" s="363"/>
      <c r="N48" s="363"/>
    </row>
    <row r="49" s="351" customFormat="true" ht="12.75" hidden="false" customHeight="false" outlineLevel="0" collapsed="false">
      <c r="A49" s="369"/>
      <c r="G49" s="363"/>
      <c r="H49" s="363"/>
      <c r="I49" s="363"/>
      <c r="J49" s="363"/>
      <c r="K49" s="363"/>
      <c r="L49" s="363"/>
      <c r="M49" s="363"/>
      <c r="N49" s="363"/>
    </row>
    <row r="50" s="351" customFormat="true" ht="12.75" hidden="false" customHeight="false" outlineLevel="0" collapsed="false">
      <c r="A50" s="358" t="s">
        <v>298</v>
      </c>
      <c r="B50" s="354"/>
      <c r="C50" s="373"/>
      <c r="D50" s="373"/>
      <c r="E50" s="373"/>
      <c r="G50" s="363"/>
      <c r="H50" s="363"/>
      <c r="I50" s="363"/>
      <c r="J50" s="363"/>
      <c r="K50" s="363"/>
      <c r="L50" s="363"/>
      <c r="M50" s="363"/>
      <c r="N50" s="363"/>
    </row>
    <row r="51" s="351" customFormat="true" ht="12.75" hidden="false" customHeight="false" outlineLevel="0" collapsed="false">
      <c r="A51" s="360" t="s">
        <v>299</v>
      </c>
      <c r="B51" s="361" t="s">
        <v>300</v>
      </c>
      <c r="C51" s="362" t="n">
        <f aca="false">'2009 Allocate Adjs '!F16</f>
        <v>4178537</v>
      </c>
      <c r="D51" s="362" t="n">
        <v>0</v>
      </c>
      <c r="E51" s="362" t="n">
        <f aca="false">SUM('Acc Depr 12-2008'!P13:P20)</f>
        <v>-21</v>
      </c>
      <c r="G51" s="363"/>
      <c r="H51" s="363"/>
      <c r="I51" s="363"/>
      <c r="J51" s="363"/>
      <c r="K51" s="363"/>
      <c r="L51" s="363"/>
      <c r="M51" s="363"/>
      <c r="N51" s="363"/>
    </row>
    <row r="52" s="351" customFormat="true" ht="12.75" hidden="false" customHeight="false" outlineLevel="0" collapsed="false">
      <c r="A52" s="360" t="s">
        <v>301</v>
      </c>
      <c r="B52" s="361" t="s">
        <v>302</v>
      </c>
      <c r="C52" s="362" t="n">
        <f aca="false">'2009 Allocate Adjs '!F24</f>
        <v>5041036</v>
      </c>
      <c r="D52" s="362" t="n">
        <v>0</v>
      </c>
      <c r="E52" s="362" t="n">
        <v>0</v>
      </c>
      <c r="G52" s="363"/>
      <c r="H52" s="363"/>
      <c r="I52" s="363"/>
      <c r="J52" s="363"/>
      <c r="K52" s="363"/>
      <c r="L52" s="363"/>
      <c r="M52" s="363"/>
      <c r="N52" s="363"/>
    </row>
    <row r="53" s="351" customFormat="true" ht="12.75" hidden="false" customHeight="false" outlineLevel="0" collapsed="false">
      <c r="A53" s="360" t="s">
        <v>303</v>
      </c>
      <c r="B53" s="361" t="s">
        <v>304</v>
      </c>
      <c r="C53" s="362" t="n">
        <f aca="false">'2009 Allocate Adjs '!F34</f>
        <v>13668531</v>
      </c>
      <c r="D53" s="362" t="n">
        <v>0</v>
      </c>
      <c r="E53" s="362" t="n">
        <v>0</v>
      </c>
      <c r="G53" s="363"/>
      <c r="H53" s="363"/>
      <c r="I53" s="363"/>
      <c r="J53" s="363"/>
      <c r="K53" s="363"/>
      <c r="L53" s="363"/>
      <c r="M53" s="363"/>
      <c r="N53" s="363"/>
    </row>
    <row r="54" s="351" customFormat="true" ht="12.75" hidden="false" customHeight="false" outlineLevel="0" collapsed="false">
      <c r="A54" s="360" t="s">
        <v>305</v>
      </c>
      <c r="B54" s="361" t="s">
        <v>268</v>
      </c>
      <c r="C54" s="362" t="n">
        <f aca="false">'Plant Bal 12-2008'!R179</f>
        <v>8694</v>
      </c>
      <c r="D54" s="362" t="n">
        <v>182</v>
      </c>
      <c r="E54" s="362" t="n">
        <f aca="false">-'Acc Depr 12-2008'!P182</f>
        <v>-8883</v>
      </c>
      <c r="G54" s="363"/>
      <c r="H54" s="363"/>
      <c r="I54" s="363"/>
      <c r="J54" s="363"/>
      <c r="K54" s="363"/>
      <c r="L54" s="363"/>
      <c r="M54" s="363"/>
      <c r="N54" s="363"/>
    </row>
    <row r="55" s="351" customFormat="true" ht="12.75" hidden="false" customHeight="false" outlineLevel="0" collapsed="false">
      <c r="A55" s="360" t="s">
        <v>306</v>
      </c>
      <c r="B55" s="361" t="s">
        <v>280</v>
      </c>
      <c r="C55" s="362" t="n">
        <f aca="false">SUM('Plant Bal 12-2008'!R211:R212)</f>
        <v>358839</v>
      </c>
      <c r="D55" s="362" t="n">
        <v>20606.22</v>
      </c>
      <c r="E55" s="362" t="n">
        <f aca="false">-'Acc Depr 12-2008'!Q215</f>
        <v>-288633</v>
      </c>
      <c r="G55" s="363"/>
      <c r="H55" s="363"/>
      <c r="I55" s="363"/>
      <c r="J55" s="363"/>
      <c r="K55" s="363"/>
      <c r="L55" s="363"/>
      <c r="M55" s="363"/>
      <c r="N55" s="363"/>
    </row>
    <row r="56" s="351" customFormat="true" ht="12.75" hidden="false" customHeight="false" outlineLevel="0" collapsed="false">
      <c r="A56" s="374" t="n">
        <v>100000</v>
      </c>
      <c r="B56" s="361" t="s">
        <v>307</v>
      </c>
      <c r="C56" s="373" t="n">
        <f aca="false">'Plant Bal 12-2008'!R7</f>
        <v>525448</v>
      </c>
      <c r="D56" s="373" t="n">
        <v>0</v>
      </c>
      <c r="E56" s="373" t="n">
        <f aca="false">-'Acc Depr 12-2008'!P7</f>
        <v>-525448</v>
      </c>
      <c r="G56" s="363"/>
      <c r="H56" s="363"/>
      <c r="I56" s="363"/>
      <c r="J56" s="363"/>
      <c r="K56" s="363"/>
      <c r="L56" s="363"/>
      <c r="M56" s="363"/>
      <c r="N56" s="363"/>
    </row>
    <row r="57" s="351" customFormat="true" ht="12.75" hidden="false" customHeight="false" outlineLevel="0" collapsed="false">
      <c r="A57" s="374" t="n">
        <v>100006</v>
      </c>
      <c r="B57" s="361" t="s">
        <v>308</v>
      </c>
      <c r="C57" s="373" t="n">
        <f aca="false">'Plant Bal 12-2008'!R8</f>
        <v>877820</v>
      </c>
      <c r="D57" s="373" t="n">
        <v>0</v>
      </c>
      <c r="E57" s="373" t="n">
        <f aca="false">-'Acc Depr 12-2008'!P8</f>
        <v>-877820</v>
      </c>
      <c r="G57" s="363"/>
      <c r="H57" s="363"/>
      <c r="I57" s="363"/>
      <c r="J57" s="363"/>
      <c r="K57" s="363"/>
      <c r="L57" s="363"/>
      <c r="M57" s="363"/>
      <c r="N57" s="363"/>
    </row>
    <row r="58" s="351" customFormat="true" ht="12.75" hidden="false" customHeight="false" outlineLevel="0" collapsed="false">
      <c r="A58" s="374" t="n">
        <v>100469</v>
      </c>
      <c r="B58" s="361" t="s">
        <v>309</v>
      </c>
      <c r="C58" s="373" t="n">
        <f aca="false">'Plant Bal 12-2008'!R4</f>
        <v>4867210</v>
      </c>
      <c r="D58" s="373" t="n">
        <v>125846.6</v>
      </c>
      <c r="E58" s="373" t="n">
        <f aca="false">-'Acc Depr 12-2008'!P4</f>
        <v>-6745</v>
      </c>
      <c r="G58" s="363"/>
      <c r="H58" s="363"/>
      <c r="I58" s="363"/>
      <c r="J58" s="363"/>
      <c r="K58" s="363"/>
      <c r="L58" s="363"/>
      <c r="M58" s="363"/>
      <c r="N58" s="363"/>
    </row>
    <row r="59" s="351" customFormat="true" ht="12.75" hidden="false" customHeight="false" outlineLevel="0" collapsed="false">
      <c r="A59" s="374" t="n">
        <v>101000</v>
      </c>
      <c r="B59" s="361" t="s">
        <v>310</v>
      </c>
      <c r="C59" s="373" t="n">
        <f aca="false">'Plant Bal 12-2008'!R5</f>
        <v>13397562</v>
      </c>
      <c r="D59" s="373" t="n">
        <v>333441.9</v>
      </c>
      <c r="E59" s="373" t="n">
        <f aca="false">-'Acc Depr 12-2008'!P5</f>
        <v>-1347212</v>
      </c>
      <c r="G59" s="363"/>
      <c r="H59" s="363"/>
      <c r="I59" s="363"/>
      <c r="J59" s="363"/>
      <c r="K59" s="363"/>
      <c r="L59" s="363"/>
      <c r="M59" s="363"/>
      <c r="N59" s="363"/>
    </row>
    <row r="60" s="351" customFormat="true" ht="12.75" hidden="false" customHeight="false" outlineLevel="0" collapsed="false">
      <c r="A60" s="354"/>
      <c r="C60" s="366" t="n">
        <f aca="false">SUM(C51:C59)</f>
        <v>42923677</v>
      </c>
      <c r="D60" s="366" t="n">
        <f aca="false">SUM(D51:D59)</f>
        <v>480076.72</v>
      </c>
      <c r="E60" s="366" t="n">
        <f aca="false">SUM(E51:E59)</f>
        <v>-3054762</v>
      </c>
      <c r="G60" s="363"/>
      <c r="H60" s="363"/>
      <c r="I60" s="363"/>
      <c r="J60" s="363"/>
      <c r="K60" s="363"/>
      <c r="L60" s="363"/>
      <c r="M60" s="363"/>
      <c r="N60" s="363"/>
    </row>
    <row r="61" s="351" customFormat="true" ht="12.75" hidden="false" customHeight="false" outlineLevel="0" collapsed="false">
      <c r="A61" s="354"/>
      <c r="C61" s="375"/>
      <c r="D61" s="375"/>
      <c r="E61" s="375"/>
      <c r="G61" s="363"/>
      <c r="H61" s="363"/>
      <c r="I61" s="363"/>
      <c r="J61" s="363"/>
      <c r="K61" s="363"/>
      <c r="L61" s="363"/>
      <c r="M61" s="363"/>
      <c r="N61" s="363"/>
    </row>
    <row r="62" s="351" customFormat="true" ht="13.5" hidden="false" customHeight="false" outlineLevel="0" collapsed="false">
      <c r="A62" s="358" t="s">
        <v>311</v>
      </c>
      <c r="C62" s="376" t="n">
        <f aca="false">C48+C60</f>
        <v>2176417785.30167</v>
      </c>
      <c r="D62" s="376" t="n">
        <f aca="false">D48+D60</f>
        <v>53785365.8</v>
      </c>
      <c r="E62" s="376" t="n">
        <f aca="false">E48+E60</f>
        <v>-1002181962</v>
      </c>
      <c r="G62" s="363"/>
      <c r="H62" s="363"/>
      <c r="I62" s="363"/>
      <c r="J62" s="363"/>
      <c r="K62" s="363"/>
      <c r="L62" s="363"/>
      <c r="M62" s="363"/>
      <c r="N62" s="363"/>
    </row>
    <row r="63" s="351" customFormat="true" ht="13.5" hidden="false" customHeight="false" outlineLevel="0" collapsed="false">
      <c r="A63" s="374"/>
      <c r="C63" s="373"/>
      <c r="D63" s="373"/>
      <c r="E63" s="373"/>
      <c r="G63" s="363"/>
      <c r="H63" s="363"/>
      <c r="I63" s="363"/>
      <c r="J63" s="363"/>
      <c r="K63" s="363"/>
      <c r="L63" s="363"/>
      <c r="M63" s="363"/>
      <c r="N63" s="363"/>
    </row>
    <row r="64" s="351" customFormat="true" ht="12.75" hidden="false" customHeight="false" outlineLevel="0" collapsed="false">
      <c r="A64" s="358"/>
      <c r="B64" s="358" t="s">
        <v>312</v>
      </c>
      <c r="C64" s="373"/>
      <c r="D64" s="373"/>
      <c r="E64" s="373"/>
      <c r="G64" s="363"/>
      <c r="H64" s="363"/>
      <c r="I64" s="363"/>
      <c r="J64" s="363"/>
      <c r="K64" s="363"/>
      <c r="L64" s="363"/>
      <c r="M64" s="363"/>
      <c r="N64" s="363"/>
    </row>
    <row r="65" s="351" customFormat="true" ht="12.75" hidden="false" customHeight="false" outlineLevel="0" collapsed="false">
      <c r="A65" s="358"/>
      <c r="B65" s="354"/>
      <c r="C65" s="373"/>
      <c r="D65" s="373"/>
      <c r="E65" s="373"/>
      <c r="G65" s="363"/>
      <c r="H65" s="363"/>
      <c r="I65" s="363"/>
      <c r="J65" s="363"/>
      <c r="K65" s="363"/>
      <c r="L65" s="363"/>
      <c r="M65" s="363"/>
      <c r="N65" s="363"/>
    </row>
    <row r="66" s="351" customFormat="true" ht="12.75" hidden="false" customHeight="false" outlineLevel="0" collapsed="false">
      <c r="A66" s="377" t="s">
        <v>313</v>
      </c>
      <c r="B66" s="361"/>
      <c r="G66" s="363"/>
      <c r="H66" s="363"/>
      <c r="I66" s="363"/>
      <c r="J66" s="363"/>
      <c r="K66" s="363"/>
      <c r="L66" s="363"/>
      <c r="M66" s="363"/>
      <c r="N66" s="363"/>
    </row>
    <row r="67" s="351" customFormat="true" ht="12.75" hidden="false" customHeight="false" outlineLevel="0" collapsed="false">
      <c r="A67" s="369"/>
      <c r="B67" s="361"/>
      <c r="G67" s="363"/>
      <c r="H67" s="363"/>
      <c r="I67" s="363"/>
      <c r="J67" s="363"/>
      <c r="K67" s="363"/>
      <c r="L67" s="363"/>
      <c r="M67" s="363"/>
      <c r="N67" s="363"/>
    </row>
    <row r="68" s="351" customFormat="true" ht="12.75" hidden="false" customHeight="false" outlineLevel="0" collapsed="false">
      <c r="A68" s="378" t="s">
        <v>314</v>
      </c>
      <c r="B68" s="354"/>
      <c r="G68" s="363"/>
      <c r="H68" s="363"/>
      <c r="I68" s="363"/>
      <c r="J68" s="363"/>
      <c r="K68" s="363"/>
      <c r="L68" s="363"/>
      <c r="M68" s="363"/>
      <c r="N68" s="363"/>
    </row>
    <row r="69" s="351" customFormat="true" ht="51" hidden="false" customHeight="false" outlineLevel="0" collapsed="false">
      <c r="A69" s="357" t="s">
        <v>254</v>
      </c>
      <c r="B69" s="357" t="s">
        <v>255</v>
      </c>
      <c r="C69" s="357" t="s">
        <v>256</v>
      </c>
      <c r="D69" s="357" t="s">
        <v>315</v>
      </c>
      <c r="E69" s="357" t="s">
        <v>316</v>
      </c>
      <c r="G69" s="363"/>
      <c r="H69" s="363"/>
      <c r="I69" s="363"/>
      <c r="J69" s="363"/>
      <c r="K69" s="363"/>
      <c r="L69" s="363"/>
      <c r="M69" s="363"/>
      <c r="N69" s="363"/>
    </row>
    <row r="70" s="351" customFormat="true" ht="12.75" hidden="false" customHeight="false" outlineLevel="0" collapsed="false">
      <c r="A70" s="360" t="s">
        <v>155</v>
      </c>
      <c r="B70" s="361" t="s">
        <v>268</v>
      </c>
      <c r="C70" s="379" t="n">
        <v>0</v>
      </c>
      <c r="D70" s="380" t="n">
        <f aca="false">'Depr Study -new'!K16</f>
        <v>-1464122.67</v>
      </c>
      <c r="E70" s="379" t="n">
        <f aca="false">'Depr Study -new'!M16</f>
        <v>732061.335</v>
      </c>
      <c r="G70" s="363"/>
      <c r="H70" s="363"/>
      <c r="I70" s="363"/>
      <c r="J70" s="363"/>
      <c r="K70" s="363"/>
      <c r="L70" s="363"/>
      <c r="M70" s="363"/>
      <c r="N70" s="363"/>
    </row>
    <row r="71" s="351" customFormat="true" ht="12.75" hidden="false" customHeight="false" outlineLevel="0" collapsed="false">
      <c r="A71" s="360" t="s">
        <v>158</v>
      </c>
      <c r="B71" s="361" t="s">
        <v>261</v>
      </c>
      <c r="C71" s="379" t="n">
        <v>0</v>
      </c>
      <c r="D71" s="380" t="n">
        <f aca="false">'Depr Study -new'!K28</f>
        <v>-3812426.15</v>
      </c>
      <c r="E71" s="379" t="n">
        <f aca="false">'Depr Study -new'!M28</f>
        <v>1906213.075</v>
      </c>
      <c r="G71" s="363"/>
      <c r="H71" s="363"/>
      <c r="I71" s="363"/>
      <c r="J71" s="363"/>
      <c r="K71" s="363"/>
      <c r="L71" s="363"/>
      <c r="M71" s="363"/>
      <c r="N71" s="363"/>
    </row>
    <row r="72" s="351" customFormat="true" ht="12.75" hidden="false" customHeight="false" outlineLevel="0" collapsed="false">
      <c r="A72" s="360" t="s">
        <v>160</v>
      </c>
      <c r="B72" s="361" t="s">
        <v>262</v>
      </c>
      <c r="C72" s="379" t="n">
        <v>0</v>
      </c>
      <c r="D72" s="380" t="n">
        <f aca="false">'Depr Study -new'!K40</f>
        <v>-1031736.6</v>
      </c>
      <c r="E72" s="379" t="n">
        <f aca="false">'Depr Study -new'!M40</f>
        <v>515868.3</v>
      </c>
      <c r="G72" s="363"/>
      <c r="H72" s="363"/>
      <c r="I72" s="363"/>
      <c r="J72" s="363"/>
      <c r="K72" s="363"/>
      <c r="L72" s="363"/>
      <c r="M72" s="363"/>
      <c r="N72" s="363"/>
    </row>
    <row r="73" s="351" customFormat="true" ht="12.75" hidden="false" customHeight="false" outlineLevel="0" collapsed="false">
      <c r="A73" s="360" t="s">
        <v>162</v>
      </c>
      <c r="B73" s="361" t="s">
        <v>263</v>
      </c>
      <c r="C73" s="379" t="n">
        <v>0</v>
      </c>
      <c r="D73" s="380" t="n">
        <f aca="false">'Depr Study -new'!K51</f>
        <v>-388624.29</v>
      </c>
      <c r="E73" s="379" t="n">
        <f aca="false">'Depr Study -new'!M51</f>
        <v>194312.145</v>
      </c>
      <c r="G73" s="363"/>
      <c r="H73" s="363"/>
      <c r="I73" s="363"/>
      <c r="J73" s="363"/>
      <c r="K73" s="363"/>
      <c r="L73" s="363"/>
      <c r="M73" s="363"/>
      <c r="N73" s="363"/>
    </row>
    <row r="74" s="351" customFormat="true" ht="12.75" hidden="false" customHeight="false" outlineLevel="0" collapsed="false">
      <c r="A74" s="360" t="s">
        <v>164</v>
      </c>
      <c r="B74" s="361" t="s">
        <v>264</v>
      </c>
      <c r="C74" s="379" t="n">
        <v>0</v>
      </c>
      <c r="D74" s="380" t="n">
        <f aca="false">'Depr Study -new'!K63</f>
        <v>-182251.2</v>
      </c>
      <c r="E74" s="379" t="n">
        <f aca="false">'Depr Study -new'!M63</f>
        <v>91125.6</v>
      </c>
      <c r="G74" s="363"/>
      <c r="H74" s="363"/>
      <c r="I74" s="363"/>
      <c r="J74" s="363"/>
      <c r="K74" s="363"/>
      <c r="L74" s="363"/>
      <c r="M74" s="363"/>
      <c r="N74" s="363"/>
    </row>
    <row r="75" s="351" customFormat="true" ht="12.75" hidden="false" customHeight="false" outlineLevel="0" collapsed="false">
      <c r="A75" s="360" t="s">
        <v>265</v>
      </c>
      <c r="B75" s="361" t="s">
        <v>273</v>
      </c>
      <c r="C75" s="379" t="n">
        <v>0</v>
      </c>
      <c r="D75" s="381" t="n">
        <v>0</v>
      </c>
      <c r="E75" s="381" t="n">
        <v>0</v>
      </c>
      <c r="G75" s="363"/>
      <c r="H75" s="363"/>
      <c r="I75" s="363"/>
      <c r="J75" s="363"/>
      <c r="K75" s="363"/>
      <c r="L75" s="363"/>
      <c r="M75" s="363"/>
      <c r="N75" s="363"/>
    </row>
    <row r="76" s="351" customFormat="true" ht="12.75" hidden="false" customHeight="false" outlineLevel="0" collapsed="false">
      <c r="B76" s="365" t="s">
        <v>267</v>
      </c>
      <c r="C76" s="382" t="n">
        <f aca="false">SUM(C70:C75)</f>
        <v>0</v>
      </c>
      <c r="D76" s="382" t="n">
        <f aca="false">SUM(D70:D75)</f>
        <v>-6879160.91</v>
      </c>
      <c r="E76" s="382" t="n">
        <f aca="false">SUM(E70:E75)</f>
        <v>3439580.455</v>
      </c>
      <c r="G76" s="363"/>
      <c r="H76" s="363"/>
      <c r="I76" s="363"/>
      <c r="J76" s="363"/>
      <c r="K76" s="363"/>
      <c r="L76" s="363"/>
      <c r="M76" s="363"/>
      <c r="N76" s="363"/>
    </row>
    <row r="77" s="351" customFormat="true" ht="12.75" hidden="false" customHeight="false" outlineLevel="0" collapsed="false">
      <c r="C77" s="379"/>
      <c r="D77" s="379"/>
      <c r="E77" s="379"/>
      <c r="G77" s="363"/>
      <c r="H77" s="363"/>
      <c r="I77" s="363"/>
      <c r="J77" s="363"/>
      <c r="K77" s="363"/>
      <c r="L77" s="363"/>
      <c r="M77" s="363"/>
      <c r="N77" s="363"/>
    </row>
    <row r="78" s="351" customFormat="true" ht="12.75" hidden="false" customHeight="false" outlineLevel="0" collapsed="false">
      <c r="A78" s="360" t="s">
        <v>166</v>
      </c>
      <c r="B78" s="361" t="s">
        <v>268</v>
      </c>
      <c r="C78" s="379" t="n">
        <v>0</v>
      </c>
      <c r="D78" s="380" t="n">
        <f aca="false">'Depr Study -new'!K75</f>
        <v>-977400.61</v>
      </c>
      <c r="E78" s="379" t="n">
        <f aca="false">'Depr Study -new'!M75</f>
        <v>488700.305</v>
      </c>
      <c r="G78" s="363"/>
      <c r="H78" s="363"/>
      <c r="I78" s="363"/>
      <c r="J78" s="363"/>
      <c r="K78" s="363"/>
      <c r="L78" s="363"/>
      <c r="M78" s="363"/>
      <c r="N78" s="363"/>
    </row>
    <row r="79" s="351" customFormat="true" ht="12.75" hidden="false" customHeight="false" outlineLevel="0" collapsed="false">
      <c r="A79" s="360" t="s">
        <v>169</v>
      </c>
      <c r="B79" s="361" t="s">
        <v>269</v>
      </c>
      <c r="C79" s="379" t="n">
        <v>0</v>
      </c>
      <c r="D79" s="380" t="n">
        <f aca="false">'Depr Study -new'!K83</f>
        <v>-5931533.2</v>
      </c>
      <c r="E79" s="379" t="n">
        <f aca="false">'Depr Study -new'!M83</f>
        <v>2965766.6</v>
      </c>
      <c r="G79" s="363"/>
      <c r="H79" s="363"/>
      <c r="I79" s="363"/>
      <c r="J79" s="363"/>
      <c r="K79" s="363"/>
      <c r="L79" s="363"/>
      <c r="M79" s="363"/>
      <c r="N79" s="363"/>
    </row>
    <row r="80" s="351" customFormat="true" ht="12.75" hidden="false" customHeight="false" outlineLevel="0" collapsed="false">
      <c r="A80" s="360" t="s">
        <v>173</v>
      </c>
      <c r="B80" s="361" t="s">
        <v>270</v>
      </c>
      <c r="C80" s="379" t="n">
        <v>0</v>
      </c>
      <c r="D80" s="380" t="n">
        <f aca="false">'Depr Study -new'!K90</f>
        <v>-692202.92</v>
      </c>
      <c r="E80" s="379" t="n">
        <f aca="false">'Depr Study -new'!M90</f>
        <v>346101.46</v>
      </c>
      <c r="G80" s="363"/>
      <c r="H80" s="363"/>
      <c r="I80" s="363"/>
      <c r="J80" s="363"/>
      <c r="K80" s="363"/>
      <c r="L80" s="363"/>
      <c r="M80" s="363"/>
      <c r="N80" s="363"/>
    </row>
    <row r="81" s="351" customFormat="true" ht="12.75" hidden="false" customHeight="false" outlineLevel="0" collapsed="false">
      <c r="A81" s="360" t="s">
        <v>175</v>
      </c>
      <c r="B81" s="361" t="s">
        <v>263</v>
      </c>
      <c r="C81" s="379" t="n">
        <v>0</v>
      </c>
      <c r="D81" s="380" t="n">
        <f aca="false">'Depr Study -new'!K97</f>
        <v>-207828.57</v>
      </c>
      <c r="E81" s="379" t="n">
        <f aca="false">'Depr Study -new'!M97</f>
        <v>103914.285</v>
      </c>
      <c r="G81" s="363"/>
      <c r="H81" s="363"/>
      <c r="I81" s="363"/>
      <c r="J81" s="363"/>
      <c r="K81" s="363"/>
      <c r="L81" s="363"/>
      <c r="M81" s="363"/>
      <c r="N81" s="363"/>
    </row>
    <row r="82" s="351" customFormat="true" ht="12.75" hidden="false" customHeight="false" outlineLevel="0" collapsed="false">
      <c r="A82" s="360" t="s">
        <v>176</v>
      </c>
      <c r="B82" s="361" t="s">
        <v>264</v>
      </c>
      <c r="C82" s="379" t="n">
        <v>0</v>
      </c>
      <c r="D82" s="381" t="n">
        <f aca="false">'Depr Study -new'!K110</f>
        <v>-115300.12</v>
      </c>
      <c r="E82" s="379" t="n">
        <f aca="false">'Depr Study -new'!M110</f>
        <v>57650.06</v>
      </c>
      <c r="G82" s="363"/>
      <c r="H82" s="363"/>
      <c r="I82" s="363"/>
      <c r="J82" s="363"/>
      <c r="K82" s="363"/>
      <c r="L82" s="363"/>
      <c r="M82" s="363"/>
      <c r="N82" s="363"/>
    </row>
    <row r="83" s="351" customFormat="true" ht="12.75" hidden="false" customHeight="false" outlineLevel="0" collapsed="false">
      <c r="A83" s="360" t="s">
        <v>183</v>
      </c>
      <c r="B83" s="361" t="s">
        <v>271</v>
      </c>
      <c r="C83" s="379" t="n">
        <v>0</v>
      </c>
      <c r="D83" s="380" t="n">
        <f aca="false">'Depr Study -new'!K117</f>
        <v>-6518.32</v>
      </c>
      <c r="E83" s="379" t="n">
        <f aca="false">'Depr Study -new'!M117</f>
        <v>3259.16</v>
      </c>
      <c r="G83" s="363"/>
      <c r="H83" s="363"/>
      <c r="I83" s="363"/>
      <c r="J83" s="363"/>
      <c r="K83" s="363"/>
      <c r="L83" s="363"/>
      <c r="M83" s="363"/>
      <c r="N83" s="363"/>
    </row>
    <row r="84" s="351" customFormat="true" ht="12.75" hidden="false" customHeight="false" outlineLevel="0" collapsed="false">
      <c r="A84" s="360" t="s">
        <v>272</v>
      </c>
      <c r="B84" s="361" t="s">
        <v>273</v>
      </c>
      <c r="C84" s="379" t="n">
        <v>0</v>
      </c>
      <c r="D84" s="379" t="n">
        <v>0</v>
      </c>
      <c r="E84" s="379" t="n">
        <f aca="false">-D84*0.5</f>
        <v>-0</v>
      </c>
      <c r="G84" s="363"/>
      <c r="H84" s="363"/>
      <c r="I84" s="363"/>
      <c r="J84" s="363"/>
      <c r="K84" s="363"/>
      <c r="L84" s="363"/>
      <c r="M84" s="363"/>
      <c r="N84" s="363"/>
    </row>
    <row r="85" s="351" customFormat="true" ht="12.75" hidden="false" customHeight="false" outlineLevel="0" collapsed="false">
      <c r="A85" s="360" t="s">
        <v>251</v>
      </c>
      <c r="B85" s="361" t="s">
        <v>275</v>
      </c>
      <c r="C85" s="379" t="n">
        <v>0</v>
      </c>
      <c r="D85" s="380" t="n">
        <f aca="false">'Depr Study -new'!K119</f>
        <v>-307.1</v>
      </c>
      <c r="E85" s="379" t="n">
        <f aca="false">'Depr Study -new'!M119</f>
        <v>153.55</v>
      </c>
      <c r="G85" s="363"/>
      <c r="H85" s="363"/>
      <c r="I85" s="363"/>
      <c r="J85" s="363"/>
      <c r="K85" s="363"/>
      <c r="L85" s="363"/>
      <c r="M85" s="363"/>
      <c r="N85" s="363"/>
    </row>
    <row r="86" s="351" customFormat="true" ht="12.75" hidden="false" customHeight="false" outlineLevel="0" collapsed="false">
      <c r="A86" s="364"/>
      <c r="B86" s="365" t="s">
        <v>276</v>
      </c>
      <c r="C86" s="382" t="n">
        <f aca="false">SUM(C78:C85)</f>
        <v>0</v>
      </c>
      <c r="D86" s="382" t="n">
        <f aca="false">SUM(D78:D85)</f>
        <v>-7931090.84</v>
      </c>
      <c r="E86" s="382" t="n">
        <f aca="false">SUM(E78:E85)</f>
        <v>3965545.42</v>
      </c>
      <c r="G86" s="363"/>
      <c r="H86" s="363"/>
      <c r="I86" s="363"/>
      <c r="J86" s="363"/>
      <c r="K86" s="363"/>
      <c r="L86" s="363"/>
      <c r="M86" s="363"/>
      <c r="N86" s="363"/>
    </row>
    <row r="87" s="351" customFormat="true" ht="12.75" hidden="false" customHeight="false" outlineLevel="0" collapsed="false">
      <c r="C87" s="379"/>
      <c r="D87" s="379"/>
      <c r="E87" s="379"/>
      <c r="G87" s="363"/>
      <c r="H87" s="363"/>
      <c r="I87" s="363"/>
      <c r="J87" s="363"/>
      <c r="K87" s="363"/>
      <c r="L87" s="363"/>
      <c r="M87" s="363"/>
      <c r="N87" s="363"/>
    </row>
    <row r="88" s="351" customFormat="true" ht="12.75" hidden="false" customHeight="false" outlineLevel="0" collapsed="false">
      <c r="A88" s="360" t="s">
        <v>277</v>
      </c>
      <c r="B88" s="361" t="s">
        <v>268</v>
      </c>
      <c r="C88" s="379" t="n">
        <v>0</v>
      </c>
      <c r="D88" s="379" t="n">
        <f aca="false">'Depr Study -new'!K136</f>
        <v>72978.2700000001</v>
      </c>
      <c r="E88" s="379" t="n">
        <f aca="false">'Depr Study -new'!M136</f>
        <v>-36489.135</v>
      </c>
      <c r="G88" s="363"/>
      <c r="H88" s="363"/>
      <c r="I88" s="363"/>
      <c r="J88" s="363"/>
      <c r="K88" s="363"/>
      <c r="L88" s="363"/>
      <c r="M88" s="363"/>
      <c r="N88" s="363"/>
    </row>
    <row r="89" s="351" customFormat="true" ht="12.75" hidden="false" customHeight="false" outlineLevel="0" collapsed="false">
      <c r="A89" s="360" t="s">
        <v>188</v>
      </c>
      <c r="B89" s="361" t="s">
        <v>278</v>
      </c>
      <c r="C89" s="379" t="n">
        <v>0</v>
      </c>
      <c r="D89" s="379" t="n">
        <f aca="false">'Depr Study -new'!K146</f>
        <v>-27118.8</v>
      </c>
      <c r="E89" s="379" t="n">
        <f aca="false">'Depr Study -new'!M146</f>
        <v>13559.4</v>
      </c>
      <c r="G89" s="363"/>
      <c r="H89" s="363"/>
      <c r="I89" s="363"/>
      <c r="J89" s="363"/>
      <c r="K89" s="363"/>
      <c r="L89" s="363"/>
      <c r="M89" s="363"/>
      <c r="N89" s="363"/>
    </row>
    <row r="90" s="351" customFormat="true" ht="12.75" hidden="false" customHeight="false" outlineLevel="0" collapsed="false">
      <c r="A90" s="360" t="s">
        <v>279</v>
      </c>
      <c r="B90" s="361" t="s">
        <v>280</v>
      </c>
      <c r="C90" s="379" t="n">
        <v>0</v>
      </c>
      <c r="D90" s="379" t="n">
        <f aca="false">'Depr Study -new'!K161</f>
        <v>389690.89</v>
      </c>
      <c r="E90" s="379" t="n">
        <f aca="false">'Depr Study -new'!M161</f>
        <v>-194845.445</v>
      </c>
      <c r="G90" s="363"/>
      <c r="H90" s="363"/>
      <c r="I90" s="363"/>
      <c r="J90" s="363"/>
      <c r="K90" s="363"/>
      <c r="L90" s="363"/>
      <c r="M90" s="363"/>
      <c r="N90" s="363"/>
    </row>
    <row r="91" s="351" customFormat="true" ht="12.75" hidden="false" customHeight="false" outlineLevel="0" collapsed="false">
      <c r="A91" s="360" t="s">
        <v>194</v>
      </c>
      <c r="B91" s="361" t="s">
        <v>263</v>
      </c>
      <c r="C91" s="379" t="n">
        <v>0</v>
      </c>
      <c r="D91" s="379" t="n">
        <f aca="false">'Depr Study -new'!K174</f>
        <v>226876.79</v>
      </c>
      <c r="E91" s="379" t="n">
        <f aca="false">'Depr Study -new'!M174</f>
        <v>-113438.395</v>
      </c>
      <c r="G91" s="363"/>
      <c r="H91" s="363"/>
      <c r="I91" s="363"/>
      <c r="J91" s="363"/>
      <c r="K91" s="363"/>
      <c r="L91" s="363"/>
      <c r="M91" s="363"/>
      <c r="N91" s="363"/>
    </row>
    <row r="92" s="351" customFormat="true" ht="12.75" hidden="false" customHeight="false" outlineLevel="0" collapsed="false">
      <c r="A92" s="360" t="s">
        <v>196</v>
      </c>
      <c r="B92" s="361" t="s">
        <v>281</v>
      </c>
      <c r="C92" s="379" t="n">
        <v>0</v>
      </c>
      <c r="D92" s="379" t="n">
        <f aca="false">'Depr Study -new'!K194</f>
        <v>4840.66</v>
      </c>
      <c r="E92" s="379" t="n">
        <f aca="false">'Depr Study -new'!M194</f>
        <v>-2420.33</v>
      </c>
      <c r="G92" s="363"/>
      <c r="H92" s="363"/>
      <c r="I92" s="363"/>
      <c r="J92" s="363"/>
      <c r="K92" s="363"/>
      <c r="L92" s="363"/>
      <c r="M92" s="363"/>
      <c r="N92" s="363"/>
    </row>
    <row r="93" s="351" customFormat="true" ht="12.75" hidden="false" customHeight="false" outlineLevel="0" collapsed="false">
      <c r="A93" s="360" t="s">
        <v>282</v>
      </c>
      <c r="B93" s="361" t="s">
        <v>317</v>
      </c>
      <c r="C93" s="379" t="n">
        <v>0</v>
      </c>
      <c r="D93" s="379" t="n">
        <f aca="false">-'Depr Study -new'!K208</f>
        <v>158498.51</v>
      </c>
      <c r="E93" s="379" t="n">
        <f aca="false">'Depr Study -new'!L208</f>
        <v>-79249.255</v>
      </c>
      <c r="G93" s="363"/>
      <c r="H93" s="363"/>
      <c r="I93" s="363"/>
      <c r="J93" s="363"/>
      <c r="K93" s="363"/>
      <c r="L93" s="363"/>
      <c r="M93" s="363"/>
      <c r="N93" s="363"/>
    </row>
    <row r="94" s="351" customFormat="true" ht="12.75" hidden="false" customHeight="false" outlineLevel="0" collapsed="false">
      <c r="A94" s="360" t="s">
        <v>283</v>
      </c>
      <c r="B94" s="361" t="s">
        <v>275</v>
      </c>
      <c r="C94" s="379" t="n">
        <v>0</v>
      </c>
      <c r="D94" s="379" t="n">
        <f aca="false">'Depr Study -new'!K196</f>
        <v>499.299999999999</v>
      </c>
      <c r="E94" s="379" t="n">
        <f aca="false">'Depr Study -new'!M196</f>
        <v>-249.65</v>
      </c>
      <c r="G94" s="363"/>
      <c r="H94" s="363"/>
      <c r="I94" s="363"/>
      <c r="J94" s="363"/>
      <c r="K94" s="363"/>
      <c r="L94" s="363"/>
      <c r="M94" s="363"/>
      <c r="N94" s="363"/>
    </row>
    <row r="95" s="351" customFormat="true" ht="12.75" hidden="false" customHeight="false" outlineLevel="0" collapsed="false">
      <c r="A95" s="364"/>
      <c r="B95" s="365" t="s">
        <v>284</v>
      </c>
      <c r="C95" s="382" t="n">
        <f aca="false">SUM(C88:C94)</f>
        <v>0</v>
      </c>
      <c r="D95" s="382" t="n">
        <f aca="false">SUM(D88:D94)</f>
        <v>826265.62</v>
      </c>
      <c r="E95" s="382" t="n">
        <f aca="false">SUM(E88:E94)</f>
        <v>-413132.81</v>
      </c>
      <c r="G95" s="363"/>
      <c r="H95" s="363"/>
      <c r="I95" s="363"/>
      <c r="J95" s="363"/>
      <c r="K95" s="363"/>
      <c r="L95" s="363"/>
      <c r="M95" s="363"/>
      <c r="N95" s="363"/>
    </row>
    <row r="96" s="351" customFormat="true" ht="12.75" hidden="false" customHeight="false" outlineLevel="0" collapsed="false">
      <c r="A96" s="364"/>
      <c r="B96" s="365"/>
      <c r="C96" s="383"/>
      <c r="D96" s="383"/>
      <c r="E96" s="383"/>
      <c r="G96" s="363"/>
      <c r="H96" s="363"/>
      <c r="I96" s="363"/>
      <c r="J96" s="363"/>
      <c r="K96" s="363"/>
      <c r="L96" s="363"/>
      <c r="M96" s="363"/>
      <c r="N96" s="363"/>
    </row>
    <row r="97" s="351" customFormat="true" ht="12.75" hidden="false" customHeight="false" outlineLevel="0" collapsed="false">
      <c r="A97" s="365" t="s">
        <v>318</v>
      </c>
      <c r="B97" s="365"/>
      <c r="C97" s="384" t="n">
        <f aca="false">C76+C86+C95</f>
        <v>0</v>
      </c>
      <c r="D97" s="372" t="n">
        <f aca="false">D76+D86+D95</f>
        <v>-13983986.13</v>
      </c>
      <c r="E97" s="372" t="n">
        <f aca="false">E76+E86+E95</f>
        <v>6991993.065</v>
      </c>
      <c r="G97" s="363"/>
      <c r="H97" s="363"/>
      <c r="I97" s="363"/>
      <c r="J97" s="363"/>
      <c r="K97" s="363"/>
      <c r="L97" s="363"/>
      <c r="M97" s="363"/>
      <c r="N97" s="363"/>
    </row>
    <row r="98" s="387" customFormat="true" ht="12.75" hidden="false" customHeight="false" outlineLevel="0" collapsed="false">
      <c r="A98" s="385"/>
      <c r="B98" s="386"/>
      <c r="C98" s="382"/>
      <c r="D98" s="382"/>
      <c r="E98" s="382"/>
      <c r="G98" s="363"/>
      <c r="H98" s="363"/>
      <c r="I98" s="363"/>
      <c r="J98" s="363"/>
      <c r="K98" s="363"/>
      <c r="L98" s="363"/>
      <c r="M98" s="363"/>
      <c r="N98" s="363"/>
    </row>
    <row r="99" s="351" customFormat="true" ht="38.25" hidden="false" customHeight="false" outlineLevel="0" collapsed="false">
      <c r="A99" s="357" t="s">
        <v>254</v>
      </c>
      <c r="B99" s="357" t="s">
        <v>255</v>
      </c>
      <c r="C99" s="357" t="s">
        <v>256</v>
      </c>
      <c r="D99" s="357" t="s">
        <v>319</v>
      </c>
      <c r="E99" s="357" t="s">
        <v>316</v>
      </c>
      <c r="G99" s="363"/>
      <c r="H99" s="363"/>
      <c r="I99" s="363"/>
      <c r="J99" s="363"/>
      <c r="K99" s="363"/>
      <c r="L99" s="363"/>
      <c r="M99" s="363"/>
      <c r="N99" s="363"/>
    </row>
    <row r="100" s="351" customFormat="true" ht="12.75" hidden="false" customHeight="false" outlineLevel="0" collapsed="false">
      <c r="G100" s="363"/>
      <c r="H100" s="363"/>
      <c r="I100" s="363"/>
      <c r="J100" s="363"/>
      <c r="K100" s="363"/>
      <c r="L100" s="363"/>
      <c r="M100" s="363"/>
      <c r="N100" s="363"/>
    </row>
    <row r="101" s="351" customFormat="true" ht="12.75" hidden="false" customHeight="false" outlineLevel="0" collapsed="false">
      <c r="A101" s="360" t="s">
        <v>265</v>
      </c>
      <c r="B101" s="361" t="s">
        <v>320</v>
      </c>
      <c r="C101" s="379" t="n">
        <v>0</v>
      </c>
      <c r="D101" s="388" t="n">
        <f aca="false">'Depr Study -new'!K212</f>
        <v>-19675.14</v>
      </c>
      <c r="E101" s="379" t="n">
        <f aca="false">-'Depr Study -new'!L212</f>
        <v>9837.57</v>
      </c>
      <c r="G101" s="363"/>
      <c r="H101" s="363"/>
      <c r="I101" s="363"/>
      <c r="J101" s="363"/>
      <c r="K101" s="363"/>
      <c r="L101" s="363"/>
      <c r="M101" s="363"/>
      <c r="N101" s="363"/>
    </row>
    <row r="102" s="351" customFormat="true" ht="12.75" hidden="false" customHeight="false" outlineLevel="0" collapsed="false">
      <c r="A102" s="360" t="s">
        <v>282</v>
      </c>
      <c r="B102" s="389" t="s">
        <v>321</v>
      </c>
      <c r="C102" s="379" t="n">
        <v>0</v>
      </c>
      <c r="D102" s="388" t="n">
        <f aca="false">'Depr Study -new'!K213</f>
        <v>-111207.34</v>
      </c>
      <c r="E102" s="379" t="n">
        <f aca="false">-'Depr Study -new'!L213</f>
        <v>55603.67</v>
      </c>
      <c r="G102" s="363"/>
      <c r="H102" s="363"/>
      <c r="I102" s="363"/>
      <c r="J102" s="363"/>
      <c r="K102" s="363"/>
      <c r="L102" s="363"/>
      <c r="M102" s="363"/>
      <c r="N102" s="363"/>
    </row>
    <row r="103" s="351" customFormat="true" ht="12.75" hidden="false" customHeight="false" outlineLevel="0" collapsed="false">
      <c r="A103" s="360" t="s">
        <v>265</v>
      </c>
      <c r="B103" s="361" t="s">
        <v>322</v>
      </c>
      <c r="C103" s="390" t="n">
        <v>0</v>
      </c>
      <c r="D103" s="391" t="n">
        <f aca="false">'Depr Study -new'!K214</f>
        <v>133850.04</v>
      </c>
      <c r="E103" s="390" t="n">
        <f aca="false">-'Depr Study -new'!L214</f>
        <v>-66925.02</v>
      </c>
      <c r="G103" s="363"/>
      <c r="H103" s="363"/>
      <c r="I103" s="363"/>
      <c r="J103" s="363"/>
      <c r="K103" s="363"/>
      <c r="L103" s="363"/>
      <c r="M103" s="363"/>
      <c r="N103" s="363"/>
    </row>
    <row r="104" s="351" customFormat="true" ht="12.75" hidden="false" customHeight="false" outlineLevel="0" collapsed="false">
      <c r="A104" s="365" t="s">
        <v>323</v>
      </c>
      <c r="B104" s="361"/>
      <c r="C104" s="392" t="n">
        <f aca="false">SUM(C101:C103)</f>
        <v>0</v>
      </c>
      <c r="D104" s="379" t="n">
        <f aca="false">SUM(D101:D103)</f>
        <v>2967.56000000001</v>
      </c>
      <c r="E104" s="379" t="n">
        <f aca="false">SUM(E101:E103)</f>
        <v>-1483.78000000001</v>
      </c>
      <c r="G104" s="363"/>
      <c r="H104" s="363"/>
      <c r="I104" s="363"/>
      <c r="J104" s="363"/>
      <c r="K104" s="363"/>
      <c r="L104" s="363"/>
      <c r="M104" s="363"/>
      <c r="N104" s="363"/>
    </row>
    <row r="105" s="351" customFormat="true" ht="12.75" hidden="false" customHeight="false" outlineLevel="0" collapsed="false">
      <c r="A105" s="365"/>
      <c r="B105" s="361"/>
      <c r="C105" s="392"/>
      <c r="D105" s="379"/>
      <c r="E105" s="379"/>
      <c r="G105" s="363"/>
      <c r="H105" s="363"/>
      <c r="I105" s="363"/>
      <c r="J105" s="363"/>
      <c r="K105" s="363"/>
      <c r="L105" s="363"/>
      <c r="M105" s="363"/>
      <c r="N105" s="363"/>
    </row>
    <row r="106" s="351" customFormat="true" ht="12.75" hidden="false" customHeight="false" outlineLevel="0" collapsed="false">
      <c r="A106" s="378" t="s">
        <v>324</v>
      </c>
      <c r="B106" s="361"/>
      <c r="C106" s="393" t="n">
        <f aca="false">C97+C104</f>
        <v>0</v>
      </c>
      <c r="D106" s="393" t="n">
        <f aca="false">D97+D104</f>
        <v>-13981018.57</v>
      </c>
      <c r="E106" s="393" t="n">
        <f aca="false">E97+E104</f>
        <v>6990509.285</v>
      </c>
      <c r="G106" s="363"/>
      <c r="H106" s="363"/>
      <c r="I106" s="363"/>
      <c r="J106" s="363"/>
      <c r="K106" s="363"/>
      <c r="L106" s="363"/>
      <c r="M106" s="363"/>
      <c r="N106" s="363"/>
    </row>
    <row r="107" s="351" customFormat="true" ht="12.75" hidden="false" customHeight="false" outlineLevel="0" collapsed="false">
      <c r="A107" s="360"/>
      <c r="B107" s="361"/>
      <c r="C107" s="392"/>
      <c r="D107" s="394"/>
      <c r="E107" s="392"/>
      <c r="G107" s="363"/>
      <c r="H107" s="363"/>
      <c r="I107" s="363"/>
      <c r="J107" s="363"/>
      <c r="K107" s="363"/>
      <c r="L107" s="363"/>
      <c r="M107" s="363"/>
      <c r="N107" s="363"/>
    </row>
    <row r="108" s="351" customFormat="true" ht="12.75" hidden="false" customHeight="false" outlineLevel="0" collapsed="false">
      <c r="A108" s="358" t="s">
        <v>325</v>
      </c>
      <c r="C108" s="395" t="n">
        <f aca="false">C62+C76+C86+C95+C101+C102</f>
        <v>2176417785.30167</v>
      </c>
      <c r="D108" s="395" t="n">
        <f aca="false">D62+D76+D86+D95+D101+D102+D103</f>
        <v>39804347.23</v>
      </c>
      <c r="E108" s="395" t="n">
        <f aca="false">E62+E76+E86+E95+E101+E102+E103</f>
        <v>-995191452.715</v>
      </c>
      <c r="G108" s="363"/>
      <c r="H108" s="363"/>
      <c r="I108" s="363"/>
      <c r="J108" s="363"/>
      <c r="K108" s="363"/>
      <c r="L108" s="363"/>
      <c r="M108" s="363"/>
      <c r="N108" s="363"/>
    </row>
    <row r="109" s="351" customFormat="true" ht="12.75" hidden="false" customHeight="false" outlineLevel="0" collapsed="false">
      <c r="G109" s="363"/>
      <c r="H109" s="363"/>
      <c r="I109" s="363"/>
      <c r="J109" s="363"/>
      <c r="K109" s="363"/>
      <c r="L109" s="363"/>
      <c r="M109" s="363"/>
      <c r="N109" s="363"/>
    </row>
    <row r="110" s="351" customFormat="true" ht="12.75" hidden="false" customHeight="false" outlineLevel="0" collapsed="false">
      <c r="G110" s="363"/>
      <c r="H110" s="363"/>
      <c r="I110" s="363"/>
      <c r="J110" s="363"/>
      <c r="K110" s="363"/>
      <c r="L110" s="363"/>
      <c r="M110" s="363"/>
      <c r="N110" s="363"/>
    </row>
    <row r="111" s="351" customFormat="true" ht="13.5" hidden="false" customHeight="false" outlineLevel="0" collapsed="false">
      <c r="A111" s="109"/>
      <c r="G111" s="363"/>
      <c r="H111" s="363"/>
      <c r="I111" s="363"/>
      <c r="J111" s="363"/>
      <c r="K111" s="363"/>
      <c r="L111" s="363"/>
      <c r="M111" s="363"/>
      <c r="N111" s="363"/>
    </row>
    <row r="112" s="351" customFormat="true" ht="12.75" hidden="false" customHeight="false" outlineLevel="0" collapsed="false">
      <c r="G112" s="363"/>
      <c r="H112" s="363"/>
      <c r="I112" s="363"/>
      <c r="J112" s="363"/>
      <c r="K112" s="363"/>
      <c r="L112" s="363"/>
      <c r="M112" s="363"/>
      <c r="N112" s="363"/>
    </row>
    <row r="113" s="351" customFormat="true" ht="12.75" hidden="false" customHeight="false" outlineLevel="0" collapsed="false">
      <c r="G113" s="363"/>
      <c r="H113" s="363"/>
      <c r="I113" s="363"/>
      <c r="J113" s="363"/>
      <c r="K113" s="363"/>
      <c r="L113" s="363"/>
      <c r="M113" s="363"/>
      <c r="N113" s="363"/>
    </row>
    <row r="114" s="351" customFormat="true" ht="12.75" hidden="false" customHeight="false" outlineLevel="0" collapsed="false">
      <c r="G114" s="363"/>
      <c r="H114" s="363"/>
      <c r="I114" s="363"/>
      <c r="J114" s="363"/>
      <c r="K114" s="363"/>
      <c r="L114" s="363"/>
      <c r="M114" s="363"/>
      <c r="N114" s="363"/>
    </row>
    <row r="115" s="351" customFormat="true" ht="12.75" hidden="false" customHeight="false" outlineLevel="0" collapsed="false">
      <c r="G115" s="363"/>
      <c r="H115" s="363"/>
      <c r="I115" s="363"/>
      <c r="J115" s="363"/>
      <c r="K115" s="363"/>
      <c r="L115" s="363"/>
      <c r="M115" s="363"/>
      <c r="N115" s="363"/>
    </row>
    <row r="116" s="351" customFormat="true" ht="12.75" hidden="false" customHeight="false" outlineLevel="0" collapsed="false">
      <c r="G116" s="363"/>
      <c r="H116" s="363"/>
      <c r="I116" s="363"/>
      <c r="J116" s="363"/>
      <c r="K116" s="363"/>
      <c r="L116" s="363"/>
      <c r="M116" s="363"/>
      <c r="N116" s="363"/>
    </row>
    <row r="117" s="351" customFormat="true" ht="12.75" hidden="false" customHeight="false" outlineLevel="0" collapsed="false">
      <c r="G117" s="363"/>
      <c r="H117" s="363"/>
      <c r="I117" s="363"/>
      <c r="J117" s="363"/>
      <c r="K117" s="363"/>
      <c r="L117" s="363"/>
      <c r="M117" s="363"/>
      <c r="N117" s="363"/>
    </row>
    <row r="118" s="351" customFormat="true" ht="12.75" hidden="false" customHeight="false" outlineLevel="0" collapsed="false">
      <c r="G118" s="363"/>
      <c r="H118" s="363"/>
      <c r="I118" s="363"/>
      <c r="J118" s="363"/>
      <c r="K118" s="363"/>
      <c r="L118" s="363"/>
      <c r="M118" s="363"/>
      <c r="N118" s="363"/>
    </row>
    <row r="119" s="351" customFormat="true" ht="12.75" hidden="false" customHeight="false" outlineLevel="0" collapsed="false">
      <c r="G119" s="363"/>
      <c r="H119" s="363"/>
      <c r="I119" s="363"/>
      <c r="J119" s="363"/>
      <c r="K119" s="363"/>
      <c r="L119" s="363"/>
      <c r="M119" s="363"/>
      <c r="N119" s="363"/>
    </row>
    <row r="120" s="351" customFormat="true" ht="12.75" hidden="false" customHeight="false" outlineLevel="0" collapsed="false">
      <c r="G120" s="363"/>
      <c r="H120" s="363"/>
      <c r="I120" s="363"/>
      <c r="J120" s="363"/>
      <c r="K120" s="363"/>
      <c r="L120" s="363"/>
      <c r="M120" s="363"/>
      <c r="N120" s="363"/>
    </row>
    <row r="121" s="351" customFormat="true" ht="12.75" hidden="false" customHeight="false" outlineLevel="0" collapsed="false">
      <c r="G121" s="363"/>
      <c r="H121" s="363"/>
      <c r="I121" s="363"/>
      <c r="J121" s="363"/>
      <c r="K121" s="363"/>
      <c r="L121" s="363"/>
      <c r="M121" s="363"/>
      <c r="N121" s="363"/>
    </row>
    <row r="122" s="351" customFormat="true" ht="12.75" hidden="false" customHeight="false" outlineLevel="0" collapsed="false">
      <c r="G122" s="363"/>
      <c r="H122" s="363"/>
      <c r="I122" s="363"/>
      <c r="J122" s="363"/>
      <c r="K122" s="363"/>
      <c r="L122" s="363"/>
      <c r="M122" s="363"/>
      <c r="N122" s="363"/>
    </row>
    <row r="123" s="351" customFormat="true" ht="12.75" hidden="false" customHeight="false" outlineLevel="0" collapsed="false">
      <c r="G123" s="363"/>
      <c r="H123" s="363"/>
      <c r="I123" s="363"/>
      <c r="J123" s="363"/>
      <c r="K123" s="363"/>
      <c r="L123" s="363"/>
      <c r="M123" s="363"/>
      <c r="N123" s="363"/>
    </row>
    <row r="124" s="351" customFormat="true" ht="12.75" hidden="false" customHeight="false" outlineLevel="0" collapsed="false">
      <c r="G124" s="363"/>
      <c r="H124" s="363"/>
      <c r="I124" s="363"/>
      <c r="J124" s="363"/>
      <c r="K124" s="363"/>
      <c r="L124" s="363"/>
      <c r="M124" s="363"/>
      <c r="N124" s="363"/>
    </row>
    <row r="125" s="351" customFormat="true" ht="12.75" hidden="false" customHeight="false" outlineLevel="0" collapsed="false">
      <c r="G125" s="363"/>
      <c r="H125" s="363"/>
      <c r="I125" s="363"/>
      <c r="J125" s="363"/>
      <c r="K125" s="363"/>
      <c r="L125" s="363"/>
      <c r="M125" s="363"/>
      <c r="N125" s="363"/>
    </row>
    <row r="126" s="351" customFormat="true" ht="12.75" hidden="false" customHeight="false" outlineLevel="0" collapsed="false">
      <c r="G126" s="363"/>
      <c r="H126" s="363"/>
      <c r="I126" s="363"/>
      <c r="J126" s="363"/>
      <c r="K126" s="363"/>
      <c r="L126" s="363"/>
      <c r="M126" s="363"/>
      <c r="N126" s="363"/>
    </row>
    <row r="127" s="351" customFormat="true" ht="12.75" hidden="false" customHeight="false" outlineLevel="0" collapsed="false">
      <c r="G127" s="363"/>
      <c r="H127" s="363"/>
      <c r="I127" s="363"/>
      <c r="J127" s="363"/>
      <c r="K127" s="363"/>
      <c r="L127" s="363"/>
      <c r="M127" s="363"/>
      <c r="N127" s="363"/>
    </row>
    <row r="128" customFormat="false" ht="12.75" hidden="false" customHeight="false" outlineLevel="0" collapsed="false">
      <c r="G128" s="363"/>
      <c r="H128" s="363"/>
      <c r="I128" s="363"/>
      <c r="J128" s="363"/>
      <c r="K128" s="363"/>
      <c r="L128" s="363"/>
      <c r="M128" s="363"/>
      <c r="N128" s="363"/>
    </row>
    <row r="129" customFormat="false" ht="12.75" hidden="false" customHeight="false" outlineLevel="0" collapsed="false">
      <c r="G129" s="363"/>
      <c r="H129" s="363"/>
      <c r="I129" s="363"/>
      <c r="J129" s="363"/>
      <c r="K129" s="363"/>
      <c r="L129" s="363"/>
      <c r="M129" s="363"/>
      <c r="N129" s="363"/>
    </row>
    <row r="130" customFormat="false" ht="12.75" hidden="false" customHeight="false" outlineLevel="0" collapsed="false">
      <c r="G130" s="363"/>
      <c r="H130" s="363"/>
      <c r="I130" s="363"/>
      <c r="J130" s="363"/>
      <c r="K130" s="363"/>
      <c r="L130" s="363"/>
      <c r="M130" s="363"/>
      <c r="N130" s="363"/>
    </row>
    <row r="131" customFormat="false" ht="12.75" hidden="false" customHeight="false" outlineLevel="0" collapsed="false">
      <c r="G131" s="363"/>
      <c r="H131" s="363"/>
      <c r="I131" s="363"/>
      <c r="J131" s="363"/>
      <c r="K131" s="363"/>
      <c r="L131" s="363"/>
      <c r="M131" s="363"/>
      <c r="N131" s="363"/>
    </row>
    <row r="132" customFormat="false" ht="12.75" hidden="false" customHeight="false" outlineLevel="0" collapsed="false">
      <c r="G132" s="363"/>
      <c r="H132" s="363"/>
      <c r="I132" s="363"/>
      <c r="J132" s="363"/>
      <c r="K132" s="363"/>
      <c r="L132" s="363"/>
      <c r="M132" s="363"/>
      <c r="N132" s="363"/>
    </row>
    <row r="133" customFormat="false" ht="12.75" hidden="false" customHeight="false" outlineLevel="0" collapsed="false">
      <c r="G133" s="363"/>
      <c r="H133" s="363"/>
      <c r="I133" s="363"/>
      <c r="J133" s="363"/>
      <c r="K133" s="363"/>
      <c r="L133" s="363"/>
      <c r="M133" s="363"/>
      <c r="N133" s="36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329861111111111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5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.56"/>
    <col collapsed="false" customWidth="true" hidden="false" outlineLevel="0" max="2" min="2" style="397" width="9.85"/>
    <col collapsed="false" customWidth="true" hidden="false" outlineLevel="0" max="3" min="3" style="396" width="48.41"/>
    <col collapsed="false" customWidth="true" hidden="false" outlineLevel="0" max="4" min="4" style="396" width="1.7"/>
    <col collapsed="false" customWidth="true" hidden="false" outlineLevel="0" max="5" min="5" style="398" width="19.41"/>
    <col collapsed="false" customWidth="true" hidden="true" outlineLevel="0" max="6" min="6" style="396" width="9.99"/>
    <col collapsed="false" customWidth="true" hidden="false" outlineLevel="0" max="7" min="7" style="396" width="1.7"/>
    <col collapsed="false" customWidth="true" hidden="false" outlineLevel="0" max="8" min="8" style="397" width="11.7"/>
    <col collapsed="false" customWidth="true" hidden="true" outlineLevel="0" max="9" min="9" style="397" width="10.99"/>
    <col collapsed="false" customWidth="true" hidden="false" outlineLevel="0" max="10" min="10" style="396" width="19.7"/>
    <col collapsed="false" customWidth="true" hidden="false" outlineLevel="0" max="11" min="11" style="396" width="19.56"/>
    <col collapsed="false" customWidth="true" hidden="false" outlineLevel="0" max="12" min="12" style="389" width="19.7"/>
    <col collapsed="false" customWidth="true" hidden="false" outlineLevel="0" max="13" min="13" style="389" width="19.99"/>
    <col collapsed="false" customWidth="true" hidden="false" outlineLevel="0" max="14" min="14" style="389" width="15.28"/>
    <col collapsed="false" customWidth="false" hidden="false" outlineLevel="0" max="257" min="15" style="396" width="9.14"/>
  </cols>
  <sheetData>
    <row r="1" customFormat="false" ht="12.75" hidden="false" customHeight="false" outlineLevel="0" collapsed="false">
      <c r="B1" s="399"/>
      <c r="C1" s="399"/>
      <c r="D1" s="399"/>
      <c r="E1" s="400" t="s">
        <v>326</v>
      </c>
      <c r="F1" s="399"/>
      <c r="G1" s="399"/>
      <c r="H1" s="399"/>
      <c r="J1" s="400" t="s">
        <v>327</v>
      </c>
      <c r="K1" s="399" t="s">
        <v>328</v>
      </c>
      <c r="L1" s="401" t="s">
        <v>329</v>
      </c>
      <c r="M1" s="402" t="s">
        <v>330</v>
      </c>
    </row>
    <row r="2" customFormat="false" ht="12.75" hidden="false" customHeight="false" outlineLevel="0" collapsed="false">
      <c r="A2" s="397"/>
      <c r="B2" s="399" t="s">
        <v>150</v>
      </c>
      <c r="C2" s="399"/>
      <c r="D2" s="399"/>
      <c r="E2" s="400" t="s">
        <v>152</v>
      </c>
      <c r="F2" s="399" t="s">
        <v>326</v>
      </c>
      <c r="G2" s="399"/>
      <c r="H2" s="399" t="s">
        <v>326</v>
      </c>
      <c r="I2" s="399" t="s">
        <v>331</v>
      </c>
      <c r="J2" s="400" t="s">
        <v>332</v>
      </c>
      <c r="K2" s="399" t="s">
        <v>333</v>
      </c>
      <c r="L2" s="401" t="s">
        <v>334</v>
      </c>
      <c r="M2" s="402" t="s">
        <v>335</v>
      </c>
    </row>
    <row r="3" customFormat="false" ht="12.75" hidden="false" customHeight="false" outlineLevel="0" collapsed="false">
      <c r="A3" s="403"/>
      <c r="B3" s="404" t="s">
        <v>336</v>
      </c>
      <c r="C3" s="404" t="s">
        <v>151</v>
      </c>
      <c r="D3" s="404"/>
      <c r="E3" s="405" t="s">
        <v>337</v>
      </c>
      <c r="F3" s="404" t="s">
        <v>338</v>
      </c>
      <c r="G3" s="404"/>
      <c r="H3" s="404" t="s">
        <v>338</v>
      </c>
      <c r="I3" s="404" t="s">
        <v>338</v>
      </c>
      <c r="J3" s="405" t="s">
        <v>339</v>
      </c>
      <c r="K3" s="405" t="s">
        <v>103</v>
      </c>
      <c r="L3" s="406"/>
      <c r="M3" s="406" t="s">
        <v>340</v>
      </c>
    </row>
    <row r="4" s="412" customFormat="true" ht="11.25" hidden="false" customHeight="false" outlineLevel="0" collapsed="false">
      <c r="A4" s="407"/>
      <c r="B4" s="408"/>
      <c r="C4" s="408"/>
      <c r="D4" s="408"/>
      <c r="E4" s="409" t="s">
        <v>341</v>
      </c>
      <c r="F4" s="410" t="s">
        <v>342</v>
      </c>
      <c r="G4" s="410"/>
      <c r="H4" s="410" t="s">
        <v>342</v>
      </c>
      <c r="I4" s="410" t="s">
        <v>343</v>
      </c>
      <c r="J4" s="409" t="s">
        <v>344</v>
      </c>
      <c r="K4" s="410" t="s">
        <v>345</v>
      </c>
      <c r="L4" s="410" t="s">
        <v>346</v>
      </c>
      <c r="M4" s="410" t="s">
        <v>347</v>
      </c>
      <c r="N4" s="411"/>
    </row>
    <row r="5" customFormat="false" ht="12.75" hidden="false" customHeight="false" outlineLevel="0" collapsed="false">
      <c r="A5" s="413" t="s">
        <v>348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4"/>
      <c r="M5" s="414"/>
    </row>
    <row r="6" customFormat="false" ht="12.75" hidden="false" customHeight="false" outlineLevel="0" collapsed="false">
      <c r="B6" s="415"/>
      <c r="C6" s="415"/>
      <c r="D6" s="415"/>
      <c r="F6" s="416"/>
      <c r="G6" s="417"/>
      <c r="H6" s="418"/>
      <c r="I6" s="418"/>
      <c r="J6" s="419"/>
      <c r="K6" s="420"/>
      <c r="L6" s="420"/>
    </row>
    <row r="7" customFormat="false" ht="12.75" hidden="false" customHeight="false" outlineLevel="0" collapsed="false">
      <c r="A7" s="415"/>
      <c r="B7" s="421" t="s">
        <v>155</v>
      </c>
      <c r="C7" s="415" t="s">
        <v>156</v>
      </c>
      <c r="D7" s="415"/>
      <c r="E7" s="398" t="n">
        <v>216188.58</v>
      </c>
      <c r="F7" s="418" t="n">
        <v>0.0303</v>
      </c>
      <c r="G7" s="389"/>
      <c r="H7" s="418" t="n">
        <v>0.0174</v>
      </c>
      <c r="I7" s="418" t="n">
        <f aca="false">H7/F7</f>
        <v>0.574257425742574</v>
      </c>
      <c r="J7" s="419" t="n">
        <v>133717.15</v>
      </c>
      <c r="K7" s="420" t="n">
        <f aca="false">J7-E7</f>
        <v>-82471.43</v>
      </c>
      <c r="L7" s="420" t="n">
        <f aca="false">K7*0.5</f>
        <v>-41235.715</v>
      </c>
      <c r="M7" s="420" t="n">
        <f aca="false">-L7</f>
        <v>41235.715</v>
      </c>
    </row>
    <row r="8" s="389" customFormat="true" ht="12.75" hidden="false" customHeight="false" outlineLevel="0" collapsed="false">
      <c r="A8" s="396"/>
      <c r="B8" s="421" t="s">
        <v>155</v>
      </c>
      <c r="C8" s="415" t="s">
        <v>156</v>
      </c>
      <c r="D8" s="415"/>
      <c r="E8" s="398" t="n">
        <v>801216.25</v>
      </c>
      <c r="F8" s="418" t="n">
        <v>0.0316</v>
      </c>
      <c r="H8" s="418" t="n">
        <v>0.0123</v>
      </c>
      <c r="I8" s="418" t="n">
        <f aca="false">H8/F8</f>
        <v>0.389240506329114</v>
      </c>
      <c r="J8" s="419" t="n">
        <v>297019.65</v>
      </c>
      <c r="K8" s="420" t="n">
        <f aca="false">J8-E8</f>
        <v>-504196.6</v>
      </c>
      <c r="L8" s="420" t="n">
        <f aca="false">K8*0.5</f>
        <v>-252098.3</v>
      </c>
      <c r="M8" s="420" t="n">
        <f aca="false">-L8</f>
        <v>252098.3</v>
      </c>
    </row>
    <row r="9" s="389" customFormat="true" ht="12.75" hidden="false" customHeight="false" outlineLevel="0" collapsed="false">
      <c r="A9" s="415"/>
      <c r="B9" s="421" t="s">
        <v>155</v>
      </c>
      <c r="C9" s="415" t="s">
        <v>156</v>
      </c>
      <c r="D9" s="415"/>
      <c r="E9" s="398" t="n">
        <v>167999.41</v>
      </c>
      <c r="F9" s="418" t="n">
        <v>0.0306</v>
      </c>
      <c r="H9" s="418" t="n">
        <v>0.0132</v>
      </c>
      <c r="I9" s="418" t="n">
        <f aca="false">H9/F9</f>
        <v>0.431372549019608</v>
      </c>
      <c r="J9" s="419" t="n">
        <v>80148.25</v>
      </c>
      <c r="K9" s="420" t="n">
        <f aca="false">J9-E9</f>
        <v>-87851.16</v>
      </c>
      <c r="L9" s="420" t="n">
        <f aca="false">K9*0.5</f>
        <v>-43925.58</v>
      </c>
      <c r="M9" s="420" t="n">
        <f aca="false">-L9</f>
        <v>43925.58</v>
      </c>
    </row>
    <row r="10" s="389" customFormat="true" ht="12.75" hidden="false" customHeight="false" outlineLevel="0" collapsed="false">
      <c r="A10" s="415"/>
      <c r="B10" s="421" t="s">
        <v>155</v>
      </c>
      <c r="C10" s="415" t="s">
        <v>156</v>
      </c>
      <c r="D10" s="415"/>
      <c r="E10" s="398" t="n">
        <v>658365.28</v>
      </c>
      <c r="F10" s="418" t="n">
        <v>0.0245</v>
      </c>
      <c r="H10" s="418" t="n">
        <v>0.0133</v>
      </c>
      <c r="I10" s="418" t="n">
        <f aca="false">H10/F10</f>
        <v>0.542857142857143</v>
      </c>
      <c r="J10" s="419" t="n">
        <v>386907.97</v>
      </c>
      <c r="K10" s="420" t="n">
        <f aca="false">$J10-$E10</f>
        <v>-271457.31</v>
      </c>
      <c r="L10" s="420" t="n">
        <f aca="false">K10*0.5</f>
        <v>-135728.655</v>
      </c>
      <c r="M10" s="420" t="n">
        <f aca="false">-L10</f>
        <v>135728.655</v>
      </c>
    </row>
    <row r="11" s="389" customFormat="true" ht="12.75" hidden="false" customHeight="false" outlineLevel="0" collapsed="false">
      <c r="A11" s="415"/>
      <c r="B11" s="421" t="s">
        <v>155</v>
      </c>
      <c r="C11" s="415" t="s">
        <v>156</v>
      </c>
      <c r="D11" s="415"/>
      <c r="E11" s="398" t="n">
        <v>1468231.64</v>
      </c>
      <c r="F11" s="418" t="n">
        <v>0.0233</v>
      </c>
      <c r="H11" s="418" t="n">
        <v>0.0131</v>
      </c>
      <c r="I11" s="418" t="n">
        <f aca="false">H11/F11</f>
        <v>0.562231759656652</v>
      </c>
      <c r="J11" s="419" t="n">
        <v>1201267.08</v>
      </c>
      <c r="K11" s="420" t="n">
        <f aca="false">$J11-$E11</f>
        <v>-266964.56</v>
      </c>
      <c r="L11" s="420" t="n">
        <f aca="false">K11*0.5</f>
        <v>-133482.28</v>
      </c>
      <c r="M11" s="420" t="n">
        <f aca="false">-L11</f>
        <v>133482.28</v>
      </c>
    </row>
    <row r="12" s="389" customFormat="true" ht="12.75" hidden="false" customHeight="false" outlineLevel="0" collapsed="false">
      <c r="A12" s="415"/>
      <c r="B12" s="421" t="s">
        <v>155</v>
      </c>
      <c r="C12" s="415" t="s">
        <v>156</v>
      </c>
      <c r="D12" s="415"/>
      <c r="E12" s="398" t="n">
        <v>626702.32</v>
      </c>
      <c r="F12" s="418" t="n">
        <v>0.0254</v>
      </c>
      <c r="H12" s="418" t="n">
        <v>0.0142</v>
      </c>
      <c r="I12" s="418" t="n">
        <f aca="false">H12/F12</f>
        <v>0.559055118110236</v>
      </c>
      <c r="J12" s="419" t="n">
        <v>378186.26</v>
      </c>
      <c r="K12" s="420" t="n">
        <f aca="false">J12-E12</f>
        <v>-248516.06</v>
      </c>
      <c r="L12" s="420" t="n">
        <f aca="false">K12*0.5</f>
        <v>-124258.03</v>
      </c>
      <c r="M12" s="420" t="n">
        <f aca="false">-L12</f>
        <v>124258.03</v>
      </c>
    </row>
    <row r="13" s="389" customFormat="true" ht="12.75" hidden="false" customHeight="false" outlineLevel="0" collapsed="false">
      <c r="A13" s="415"/>
      <c r="B13" s="421" t="s">
        <v>155</v>
      </c>
      <c r="C13" s="415" t="s">
        <v>157</v>
      </c>
      <c r="D13" s="415"/>
      <c r="E13" s="398" t="n">
        <v>105573.99</v>
      </c>
      <c r="F13" s="418" t="n">
        <v>0.03333</v>
      </c>
      <c r="G13" s="417"/>
      <c r="H13" s="418" t="n">
        <v>0.0318</v>
      </c>
      <c r="I13" s="418" t="n">
        <f aca="false">H13/F13</f>
        <v>0.954095409540954</v>
      </c>
      <c r="J13" s="419" t="n">
        <v>100449.94</v>
      </c>
      <c r="K13" s="420" t="n">
        <f aca="false">J13-E13</f>
        <v>-5124.05</v>
      </c>
      <c r="L13" s="420" t="n">
        <f aca="false">K13*0.5</f>
        <v>-2562.025</v>
      </c>
      <c r="M13" s="420" t="n">
        <f aca="false">-L13</f>
        <v>2562.025</v>
      </c>
    </row>
    <row r="14" s="389" customFormat="true" ht="12.75" hidden="false" customHeight="false" outlineLevel="0" collapsed="false">
      <c r="A14" s="396"/>
      <c r="B14" s="421" t="s">
        <v>155</v>
      </c>
      <c r="C14" s="415" t="s">
        <v>157</v>
      </c>
      <c r="D14" s="415"/>
      <c r="E14" s="398" t="n">
        <v>26122.14</v>
      </c>
      <c r="F14" s="418" t="n">
        <v>0.0139</v>
      </c>
      <c r="G14" s="422"/>
      <c r="H14" s="418" t="n">
        <v>0.0155</v>
      </c>
      <c r="I14" s="418" t="n">
        <f aca="false">H14/F14</f>
        <v>1.11510791366906</v>
      </c>
      <c r="J14" s="419" t="n">
        <v>28580.64</v>
      </c>
      <c r="K14" s="420" t="n">
        <f aca="false">J14-E14</f>
        <v>2458.5</v>
      </c>
      <c r="L14" s="420" t="n">
        <f aca="false">K14*0.5</f>
        <v>1229.25</v>
      </c>
      <c r="M14" s="420" t="n">
        <f aca="false">-L14</f>
        <v>-1229.25</v>
      </c>
    </row>
    <row r="15" s="389" customFormat="true" ht="12.75" hidden="false" customHeight="false" outlineLevel="0" collapsed="false">
      <c r="A15" s="415"/>
      <c r="B15" s="421" t="s">
        <v>155</v>
      </c>
      <c r="C15" s="415" t="s">
        <v>157</v>
      </c>
      <c r="D15" s="415"/>
      <c r="E15" s="423" t="n">
        <v>5534.39</v>
      </c>
      <c r="F15" s="424" t="n">
        <v>1.74</v>
      </c>
      <c r="G15" s="425"/>
      <c r="H15" s="418" t="n">
        <v>0.0174</v>
      </c>
      <c r="I15" s="426"/>
      <c r="J15" s="427" t="n">
        <v>5534.39</v>
      </c>
      <c r="K15" s="428" t="n">
        <f aca="false">J15-E15</f>
        <v>0</v>
      </c>
      <c r="L15" s="420" t="n">
        <f aca="false">K15*0.5</f>
        <v>0</v>
      </c>
      <c r="M15" s="420" t="n">
        <f aca="false">-L15</f>
        <v>-0</v>
      </c>
    </row>
    <row r="16" s="389" customFormat="true" ht="13.5" hidden="false" customHeight="false" outlineLevel="0" collapsed="false">
      <c r="A16" s="415"/>
      <c r="B16" s="421"/>
      <c r="C16" s="415"/>
      <c r="D16" s="415"/>
      <c r="E16" s="429" t="n">
        <f aca="false">SUM(E7:E15)</f>
        <v>4075934</v>
      </c>
      <c r="F16" s="430"/>
      <c r="G16" s="431"/>
      <c r="H16" s="430"/>
      <c r="I16" s="432"/>
      <c r="J16" s="429" t="n">
        <f aca="false">SUM(J7:J15)</f>
        <v>2611811.33</v>
      </c>
      <c r="K16" s="429" t="n">
        <f aca="false">SUM(K7:K15)</f>
        <v>-1464122.67</v>
      </c>
      <c r="L16" s="429" t="n">
        <f aca="false">SUM(L7:L15)</f>
        <v>-732061.335</v>
      </c>
      <c r="M16" s="429" t="n">
        <f aca="false">SUM(M7:M15)</f>
        <v>732061.335</v>
      </c>
    </row>
    <row r="17" customFormat="false" ht="13.5" hidden="false" customHeight="false" outlineLevel="0" collapsed="false">
      <c r="A17" s="415"/>
      <c r="B17" s="421"/>
      <c r="C17" s="415"/>
      <c r="D17" s="415"/>
      <c r="F17" s="416"/>
      <c r="G17" s="417"/>
      <c r="H17" s="416"/>
      <c r="I17" s="418"/>
      <c r="J17" s="419"/>
      <c r="K17" s="420"/>
    </row>
    <row r="18" customFormat="false" ht="12.75" hidden="false" customHeight="false" outlineLevel="0" collapsed="false">
      <c r="B18" s="421" t="s">
        <v>158</v>
      </c>
      <c r="C18" s="415" t="s">
        <v>159</v>
      </c>
      <c r="D18" s="415"/>
      <c r="E18" s="398" t="n">
        <v>1750896.77</v>
      </c>
      <c r="F18" s="418" t="n">
        <v>0.0312</v>
      </c>
      <c r="G18" s="389"/>
      <c r="H18" s="418" t="n">
        <v>0.0169</v>
      </c>
      <c r="I18" s="418" t="n">
        <f aca="false">H18/F18</f>
        <v>0.541666666666667</v>
      </c>
      <c r="J18" s="419" t="n">
        <v>1025075.83</v>
      </c>
      <c r="K18" s="420" t="n">
        <f aca="false">J18-E18</f>
        <v>-725820.94</v>
      </c>
      <c r="L18" s="420" t="n">
        <f aca="false">K18*0.5</f>
        <v>-362910.47</v>
      </c>
      <c r="M18" s="420" t="n">
        <f aca="false">-L18</f>
        <v>362910.47</v>
      </c>
    </row>
    <row r="19" customFormat="false" ht="12.75" hidden="false" customHeight="false" outlineLevel="0" collapsed="false">
      <c r="A19" s="415"/>
      <c r="B19" s="421" t="s">
        <v>158</v>
      </c>
      <c r="C19" s="415" t="s">
        <v>159</v>
      </c>
      <c r="D19" s="415"/>
      <c r="E19" s="398" t="n">
        <v>178058.08</v>
      </c>
      <c r="F19" s="418" t="n">
        <v>0.0318</v>
      </c>
      <c r="G19" s="389"/>
      <c r="H19" s="418" t="n">
        <v>0.0127</v>
      </c>
      <c r="I19" s="418" t="n">
        <f aca="false">H19/F19</f>
        <v>0.39937106918239</v>
      </c>
      <c r="J19" s="419" t="n">
        <v>79021.68</v>
      </c>
      <c r="K19" s="420" t="n">
        <f aca="false">J19-E19</f>
        <v>-99036.4</v>
      </c>
      <c r="L19" s="420" t="n">
        <f aca="false">K19*0.5</f>
        <v>-49518.2</v>
      </c>
      <c r="M19" s="420" t="n">
        <f aca="false">-L19</f>
        <v>49518.2</v>
      </c>
    </row>
    <row r="20" customFormat="false" ht="12.75" hidden="false" customHeight="false" outlineLevel="0" collapsed="false">
      <c r="B20" s="421" t="s">
        <v>158</v>
      </c>
      <c r="C20" s="415" t="s">
        <v>159</v>
      </c>
      <c r="D20" s="415"/>
      <c r="E20" s="398" t="n">
        <v>1543754.09</v>
      </c>
      <c r="F20" s="418" t="n">
        <v>0.0305</v>
      </c>
      <c r="G20" s="389"/>
      <c r="H20" s="418" t="n">
        <v>0.0178</v>
      </c>
      <c r="I20" s="418" t="n">
        <f aca="false">H20/F20</f>
        <v>0.583606557377049</v>
      </c>
      <c r="J20" s="419" t="n">
        <v>974968.26</v>
      </c>
      <c r="K20" s="420" t="n">
        <f aca="false">J20-E20</f>
        <v>-568785.83</v>
      </c>
      <c r="L20" s="420" t="n">
        <f aca="false">K20*0.5</f>
        <v>-284392.915</v>
      </c>
      <c r="M20" s="420" t="n">
        <f aca="false">-L20</f>
        <v>284392.915</v>
      </c>
    </row>
    <row r="21" customFormat="false" ht="12.75" hidden="false" customHeight="false" outlineLevel="0" collapsed="false">
      <c r="A21" s="415"/>
      <c r="B21" s="421" t="s">
        <v>158</v>
      </c>
      <c r="C21" s="415" t="s">
        <v>159</v>
      </c>
      <c r="D21" s="415"/>
      <c r="E21" s="398" t="n">
        <v>3079399.28</v>
      </c>
      <c r="F21" s="418" t="n">
        <v>0.0268</v>
      </c>
      <c r="G21" s="389"/>
      <c r="H21" s="418" t="n">
        <v>0.0144</v>
      </c>
      <c r="I21" s="418" t="n">
        <f aca="false">H21/F21</f>
        <v>0.537313432835821</v>
      </c>
      <c r="J21" s="419" t="n">
        <v>1793256.43</v>
      </c>
      <c r="K21" s="420" t="n">
        <f aca="false">J21-E21</f>
        <v>-1286142.85</v>
      </c>
      <c r="L21" s="420" t="n">
        <f aca="false">K21*0.5</f>
        <v>-643071.425</v>
      </c>
      <c r="M21" s="420" t="n">
        <f aca="false">-L21</f>
        <v>643071.425</v>
      </c>
    </row>
    <row r="22" customFormat="false" ht="12.75" hidden="false" customHeight="false" outlineLevel="0" collapsed="false">
      <c r="B22" s="421" t="s">
        <v>158</v>
      </c>
      <c r="C22" s="415" t="s">
        <v>159</v>
      </c>
      <c r="D22" s="415"/>
      <c r="E22" s="398" t="n">
        <v>392832.71</v>
      </c>
      <c r="F22" s="418" t="n">
        <v>0.0248</v>
      </c>
      <c r="G22" s="389"/>
      <c r="H22" s="418" t="n">
        <v>0.0149</v>
      </c>
      <c r="I22" s="418" t="n">
        <f aca="false">H22/F22</f>
        <v>0.600806451612903</v>
      </c>
      <c r="J22" s="419" t="n">
        <v>252791.91</v>
      </c>
      <c r="K22" s="420" t="n">
        <f aca="false">J22-E22</f>
        <v>-140040.8</v>
      </c>
      <c r="L22" s="420" t="n">
        <f aca="false">K22*0.5</f>
        <v>-70020.4</v>
      </c>
      <c r="M22" s="420" t="n">
        <f aca="false">-L22</f>
        <v>70020.4</v>
      </c>
    </row>
    <row r="23" customFormat="false" ht="12.75" hidden="false" customHeight="false" outlineLevel="0" collapsed="false">
      <c r="A23" s="415"/>
      <c r="B23" s="421" t="s">
        <v>158</v>
      </c>
      <c r="C23" s="415" t="s">
        <v>159</v>
      </c>
      <c r="D23" s="415"/>
      <c r="E23" s="398" t="n">
        <v>2773313</v>
      </c>
      <c r="F23" s="418" t="n">
        <v>0.0275</v>
      </c>
      <c r="G23" s="389"/>
      <c r="H23" s="418" t="n">
        <v>0.0164</v>
      </c>
      <c r="I23" s="418" t="n">
        <f aca="false">H23/F23</f>
        <v>0.596363636363636</v>
      </c>
      <c r="J23" s="419" t="n">
        <v>1774301.87</v>
      </c>
      <c r="K23" s="420" t="n">
        <f aca="false">J23-E23</f>
        <v>-999011.13</v>
      </c>
      <c r="L23" s="420" t="n">
        <f aca="false">K23*0.5</f>
        <v>-499505.565</v>
      </c>
      <c r="M23" s="420" t="n">
        <f aca="false">-L23</f>
        <v>499505.565</v>
      </c>
    </row>
    <row r="24" customFormat="false" ht="12.75" hidden="false" customHeight="false" outlineLevel="0" collapsed="false">
      <c r="A24" s="415"/>
      <c r="B24" s="421" t="s">
        <v>158</v>
      </c>
      <c r="C24" s="415" t="s">
        <v>349</v>
      </c>
      <c r="D24" s="415"/>
      <c r="E24" s="398" t="n">
        <v>1132120.48</v>
      </c>
      <c r="F24" s="418" t="n">
        <v>0.027</v>
      </c>
      <c r="G24" s="417"/>
      <c r="H24" s="418" t="n">
        <v>0.0239</v>
      </c>
      <c r="I24" s="418" t="n">
        <f aca="false">H24/F24</f>
        <v>0.885185185185185</v>
      </c>
      <c r="J24" s="419" t="n">
        <v>1021687.08</v>
      </c>
      <c r="K24" s="420" t="n">
        <f aca="false">J24-E24</f>
        <v>-110433.4</v>
      </c>
      <c r="L24" s="420" t="n">
        <f aca="false">K24*0.5</f>
        <v>-55216.7</v>
      </c>
      <c r="M24" s="420" t="n">
        <f aca="false">-L24</f>
        <v>55216.7</v>
      </c>
    </row>
    <row r="25" customFormat="false" ht="12.75" hidden="false" customHeight="false" outlineLevel="0" collapsed="false">
      <c r="A25" s="415"/>
      <c r="B25" s="421" t="s">
        <v>158</v>
      </c>
      <c r="C25" s="415" t="s">
        <v>349</v>
      </c>
      <c r="D25" s="415"/>
      <c r="E25" s="398" t="n">
        <v>598733.4</v>
      </c>
      <c r="F25" s="418" t="n">
        <v>0.03333</v>
      </c>
      <c r="G25" s="417"/>
      <c r="H25" s="418" t="n">
        <v>0.0334</v>
      </c>
      <c r="I25" s="418" t="n">
        <f aca="false">H25/F25</f>
        <v>1.002100210021</v>
      </c>
      <c r="J25" s="419" t="n">
        <v>600231</v>
      </c>
      <c r="K25" s="420" t="n">
        <f aca="false">J25-E25</f>
        <v>1497.59999999998</v>
      </c>
      <c r="L25" s="420" t="n">
        <f aca="false">K25*0.5</f>
        <v>748.799999999988</v>
      </c>
      <c r="M25" s="420" t="n">
        <f aca="false">-L25</f>
        <v>-748.799999999988</v>
      </c>
    </row>
    <row r="26" customFormat="false" ht="12.75" hidden="false" customHeight="false" outlineLevel="0" collapsed="false">
      <c r="A26" s="415"/>
      <c r="B26" s="421" t="s">
        <v>158</v>
      </c>
      <c r="C26" s="415" t="s">
        <v>349</v>
      </c>
      <c r="D26" s="415"/>
      <c r="E26" s="398" t="n">
        <v>1225568.52</v>
      </c>
      <c r="F26" s="418" t="n">
        <v>0.0139</v>
      </c>
      <c r="G26" s="422"/>
      <c r="H26" s="418" t="n">
        <v>0.0155</v>
      </c>
      <c r="I26" s="418" t="n">
        <f aca="false">H26/F26</f>
        <v>1.11510791366906</v>
      </c>
      <c r="J26" s="419" t="n">
        <v>1340916.12</v>
      </c>
      <c r="K26" s="420" t="n">
        <f aca="false">J26-E26</f>
        <v>115347.6</v>
      </c>
      <c r="L26" s="420" t="n">
        <f aca="false">K26*0.5</f>
        <v>57673.8000000001</v>
      </c>
      <c r="M26" s="420" t="n">
        <f aca="false">-L26</f>
        <v>-57673.8000000001</v>
      </c>
    </row>
    <row r="27" customFormat="false" ht="12.75" hidden="false" customHeight="false" outlineLevel="0" collapsed="false">
      <c r="A27" s="415"/>
      <c r="B27" s="421" t="s">
        <v>158</v>
      </c>
      <c r="C27" s="415" t="s">
        <v>159</v>
      </c>
      <c r="D27" s="415"/>
      <c r="E27" s="423" t="n">
        <v>76328.49</v>
      </c>
      <c r="F27" s="424" t="n">
        <v>1.74</v>
      </c>
      <c r="G27" s="425"/>
      <c r="H27" s="418" t="n">
        <v>0.0174</v>
      </c>
      <c r="I27" s="426"/>
      <c r="J27" s="427" t="n">
        <v>76328.49</v>
      </c>
      <c r="K27" s="428" t="n">
        <f aca="false">J27-E27</f>
        <v>0</v>
      </c>
      <c r="L27" s="420" t="n">
        <f aca="false">K27*0.5</f>
        <v>0</v>
      </c>
      <c r="M27" s="420" t="n">
        <f aca="false">-L27</f>
        <v>-0</v>
      </c>
    </row>
    <row r="28" customFormat="false" ht="13.5" hidden="false" customHeight="false" outlineLevel="0" collapsed="false">
      <c r="A28" s="415"/>
      <c r="B28" s="421"/>
      <c r="C28" s="415"/>
      <c r="D28" s="415"/>
      <c r="E28" s="429" t="n">
        <f aca="false">SUM(E18:E27)</f>
        <v>12751004.82</v>
      </c>
      <c r="F28" s="430"/>
      <c r="G28" s="431"/>
      <c r="H28" s="430"/>
      <c r="I28" s="432"/>
      <c r="J28" s="429" t="n">
        <f aca="false">SUM(J18:J27)</f>
        <v>8938578.67</v>
      </c>
      <c r="K28" s="429" t="n">
        <f aca="false">SUM(K18:K27)</f>
        <v>-3812426.15</v>
      </c>
      <c r="L28" s="429" t="n">
        <f aca="false">SUM(L18:L27)</f>
        <v>-1906213.075</v>
      </c>
      <c r="M28" s="429" t="n">
        <f aca="false">SUM(M18:M27)</f>
        <v>1906213.075</v>
      </c>
    </row>
    <row r="29" customFormat="false" ht="13.5" hidden="false" customHeight="false" outlineLevel="0" collapsed="false">
      <c r="A29" s="415"/>
      <c r="B29" s="421"/>
      <c r="C29" s="415"/>
      <c r="D29" s="415"/>
      <c r="F29" s="416"/>
      <c r="G29" s="417"/>
      <c r="H29" s="416"/>
      <c r="I29" s="418"/>
      <c r="J29" s="419"/>
      <c r="K29" s="420"/>
      <c r="L29" s="420"/>
    </row>
    <row r="30" customFormat="false" ht="12.75" hidden="false" customHeight="false" outlineLevel="0" collapsed="false">
      <c r="B30" s="421" t="s">
        <v>160</v>
      </c>
      <c r="C30" s="415" t="s">
        <v>161</v>
      </c>
      <c r="D30" s="415"/>
      <c r="E30" s="398" t="n">
        <v>700925.05</v>
      </c>
      <c r="F30" s="418" t="n">
        <v>0.0329</v>
      </c>
      <c r="G30" s="389"/>
      <c r="H30" s="418" t="n">
        <v>0.0236</v>
      </c>
      <c r="I30" s="418" t="n">
        <f aca="false">H30/F30</f>
        <v>0.717325227963526</v>
      </c>
      <c r="J30" s="419" t="n">
        <v>528005.85</v>
      </c>
      <c r="K30" s="420" t="n">
        <f aca="false">J30-E30</f>
        <v>-172919.2</v>
      </c>
      <c r="L30" s="420" t="n">
        <f aca="false">K30*0.5</f>
        <v>-86459.6</v>
      </c>
      <c r="M30" s="420" t="n">
        <f aca="false">-L30</f>
        <v>86459.6</v>
      </c>
    </row>
    <row r="31" customFormat="false" ht="12.75" hidden="false" customHeight="false" outlineLevel="0" collapsed="false">
      <c r="A31" s="415"/>
      <c r="B31" s="421" t="s">
        <v>160</v>
      </c>
      <c r="C31" s="415" t="s">
        <v>161</v>
      </c>
      <c r="D31" s="415"/>
      <c r="E31" s="398" t="n">
        <v>113977.68</v>
      </c>
      <c r="F31" s="418" t="n">
        <v>0.0331</v>
      </c>
      <c r="G31" s="389"/>
      <c r="H31" s="418" t="n">
        <v>0.0124</v>
      </c>
      <c r="I31" s="418" t="n">
        <f aca="false">H31/F31</f>
        <v>0.374622356495468</v>
      </c>
      <c r="J31" s="419" t="n">
        <v>47666.88</v>
      </c>
      <c r="K31" s="420" t="n">
        <f aca="false">J31-E31</f>
        <v>-66310.8</v>
      </c>
      <c r="L31" s="420" t="n">
        <f aca="false">K31*0.5</f>
        <v>-33155.4</v>
      </c>
      <c r="M31" s="420" t="n">
        <f aca="false">-L31</f>
        <v>33155.4</v>
      </c>
    </row>
    <row r="32" customFormat="false" ht="12.75" hidden="false" customHeight="false" outlineLevel="0" collapsed="false">
      <c r="B32" s="421" t="s">
        <v>160</v>
      </c>
      <c r="C32" s="415" t="s">
        <v>161</v>
      </c>
      <c r="D32" s="415"/>
      <c r="E32" s="398" t="n">
        <v>727035.77</v>
      </c>
      <c r="F32" s="418" t="n">
        <v>0.0326</v>
      </c>
      <c r="G32" s="389"/>
      <c r="H32" s="418" t="n">
        <v>0.0229</v>
      </c>
      <c r="I32" s="418" t="n">
        <f aca="false">H32/F32</f>
        <v>0.702453987730061</v>
      </c>
      <c r="J32" s="419" t="n">
        <v>542087.88</v>
      </c>
      <c r="K32" s="420" t="n">
        <f aca="false">J32-E32</f>
        <v>-184947.89</v>
      </c>
      <c r="L32" s="420" t="n">
        <f aca="false">K32*0.5</f>
        <v>-92473.945</v>
      </c>
      <c r="M32" s="420" t="n">
        <f aca="false">-L32</f>
        <v>92473.945</v>
      </c>
    </row>
    <row r="33" customFormat="false" ht="12.75" hidden="false" customHeight="false" outlineLevel="0" collapsed="false">
      <c r="A33" s="415"/>
      <c r="B33" s="421" t="s">
        <v>160</v>
      </c>
      <c r="C33" s="415" t="s">
        <v>161</v>
      </c>
      <c r="D33" s="415"/>
      <c r="E33" s="398" t="n">
        <v>1097315.75</v>
      </c>
      <c r="F33" s="418" t="n">
        <v>0.0297</v>
      </c>
      <c r="G33" s="389"/>
      <c r="H33" s="418" t="n">
        <v>0.0187</v>
      </c>
      <c r="I33" s="418" t="n">
        <f aca="false">H33/F33</f>
        <v>0.62962962962963</v>
      </c>
      <c r="J33" s="419" t="n">
        <v>732387.26</v>
      </c>
      <c r="K33" s="420" t="n">
        <f aca="false">J33-E33</f>
        <v>-364928.49</v>
      </c>
      <c r="L33" s="420" t="n">
        <f aca="false">K33*0.5</f>
        <v>-182464.245</v>
      </c>
      <c r="M33" s="420" t="n">
        <f aca="false">-L33</f>
        <v>182464.245</v>
      </c>
    </row>
    <row r="34" customFormat="false" ht="12.75" hidden="false" customHeight="false" outlineLevel="0" collapsed="false">
      <c r="A34" s="415"/>
      <c r="B34" s="421" t="s">
        <v>160</v>
      </c>
      <c r="C34" s="415" t="s">
        <v>161</v>
      </c>
      <c r="D34" s="415"/>
      <c r="E34" s="398" t="n">
        <v>694.9</v>
      </c>
      <c r="F34" s="418" t="n">
        <v>0.0262</v>
      </c>
      <c r="G34" s="389"/>
      <c r="H34" s="418" t="n">
        <v>0.2655</v>
      </c>
      <c r="I34" s="418" t="n">
        <f aca="false">H34/F34</f>
        <v>10.1335877862595</v>
      </c>
      <c r="J34" s="419" t="n">
        <v>2791.8</v>
      </c>
      <c r="K34" s="420" t="n">
        <f aca="false">J34-E34</f>
        <v>2096.9</v>
      </c>
      <c r="L34" s="420" t="n">
        <f aca="false">K34*0.5</f>
        <v>1048.45</v>
      </c>
      <c r="M34" s="420" t="n">
        <f aca="false">-L34</f>
        <v>-1048.45</v>
      </c>
    </row>
    <row r="35" customFormat="false" ht="12.75" hidden="false" customHeight="false" outlineLevel="0" collapsed="false">
      <c r="A35" s="415"/>
      <c r="B35" s="421" t="s">
        <v>160</v>
      </c>
      <c r="C35" s="415" t="s">
        <v>161</v>
      </c>
      <c r="D35" s="415"/>
      <c r="E35" s="398" t="n">
        <v>1024076.93</v>
      </c>
      <c r="F35" s="418" t="n">
        <v>0.0294</v>
      </c>
      <c r="G35" s="389"/>
      <c r="H35" s="418" t="n">
        <v>0.0192</v>
      </c>
      <c r="I35" s="418" t="n">
        <f aca="false">H35/F35</f>
        <v>0.653061224489796</v>
      </c>
      <c r="J35" s="419" t="n">
        <v>707899.16</v>
      </c>
      <c r="K35" s="420" t="n">
        <f aca="false">J35-E35</f>
        <v>-316177.77</v>
      </c>
      <c r="L35" s="420" t="n">
        <f aca="false">K35*0.5</f>
        <v>-158088.885</v>
      </c>
      <c r="M35" s="420" t="n">
        <f aca="false">-L35</f>
        <v>158088.885</v>
      </c>
    </row>
    <row r="36" customFormat="false" ht="12.75" hidden="false" customHeight="false" outlineLevel="0" collapsed="false">
      <c r="A36" s="415"/>
      <c r="B36" s="421" t="s">
        <v>160</v>
      </c>
      <c r="C36" s="415" t="s">
        <v>191</v>
      </c>
      <c r="D36" s="415"/>
      <c r="E36" s="398" t="n">
        <v>522526.96</v>
      </c>
      <c r="F36" s="418" t="n">
        <v>0.0259</v>
      </c>
      <c r="G36" s="417"/>
      <c r="H36" s="418" t="n">
        <v>0.0238</v>
      </c>
      <c r="I36" s="418" t="n">
        <f aca="false">H36/F36</f>
        <v>0.918918918918919</v>
      </c>
      <c r="J36" s="419" t="n">
        <v>486702.11</v>
      </c>
      <c r="K36" s="420" t="n">
        <f aca="false">J36-E36</f>
        <v>-35824.85</v>
      </c>
      <c r="L36" s="420" t="n">
        <f aca="false">K36*0.5</f>
        <v>-17912.425</v>
      </c>
      <c r="M36" s="420" t="n">
        <f aca="false">-L36</f>
        <v>17912.425</v>
      </c>
    </row>
    <row r="37" customFormat="false" ht="12.75" hidden="false" customHeight="false" outlineLevel="0" collapsed="false">
      <c r="A37" s="415"/>
      <c r="B37" s="421" t="s">
        <v>160</v>
      </c>
      <c r="C37" s="415" t="s">
        <v>191</v>
      </c>
      <c r="D37" s="415"/>
      <c r="E37" s="398" t="n">
        <v>524060.7</v>
      </c>
      <c r="F37" s="418" t="n">
        <v>0.03333</v>
      </c>
      <c r="G37" s="417"/>
      <c r="H37" s="418" t="n">
        <v>0.0325</v>
      </c>
      <c r="I37" s="418" t="n">
        <f aca="false">H37/F37</f>
        <v>0.975097509750975</v>
      </c>
      <c r="J37" s="419" t="n">
        <v>513526.8</v>
      </c>
      <c r="K37" s="420" t="n">
        <f aca="false">J37-E37</f>
        <v>-10533.9</v>
      </c>
      <c r="L37" s="420" t="n">
        <f aca="false">K37*0.5</f>
        <v>-5266.94999999998</v>
      </c>
      <c r="M37" s="420" t="n">
        <f aca="false">-L37</f>
        <v>5266.94999999998</v>
      </c>
    </row>
    <row r="38" customFormat="false" ht="12.75" hidden="false" customHeight="false" outlineLevel="0" collapsed="false">
      <c r="B38" s="421" t="s">
        <v>160</v>
      </c>
      <c r="C38" s="415" t="s">
        <v>191</v>
      </c>
      <c r="D38" s="415"/>
      <c r="E38" s="398" t="n">
        <v>1251725.16</v>
      </c>
      <c r="F38" s="418" t="n">
        <v>0.0139</v>
      </c>
      <c r="G38" s="422"/>
      <c r="H38" s="418" t="n">
        <v>0.0155</v>
      </c>
      <c r="I38" s="418" t="n">
        <f aca="false">H38/F38</f>
        <v>1.11510791366906</v>
      </c>
      <c r="J38" s="419" t="n">
        <v>1369534.56</v>
      </c>
      <c r="K38" s="420" t="n">
        <f aca="false">J38-E38</f>
        <v>117809.4</v>
      </c>
      <c r="L38" s="420" t="n">
        <f aca="false">K38*0.5</f>
        <v>58904.7</v>
      </c>
      <c r="M38" s="420" t="n">
        <f aca="false">-L38</f>
        <v>-58904.7</v>
      </c>
    </row>
    <row r="39" customFormat="false" ht="12.75" hidden="false" customHeight="false" outlineLevel="0" collapsed="false">
      <c r="A39" s="415"/>
      <c r="B39" s="421" t="s">
        <v>160</v>
      </c>
      <c r="C39" s="415" t="s">
        <v>161</v>
      </c>
      <c r="D39" s="415"/>
      <c r="E39" s="423" t="n">
        <v>103433.04</v>
      </c>
      <c r="F39" s="424" t="n">
        <v>1.74</v>
      </c>
      <c r="G39" s="425"/>
      <c r="H39" s="418" t="n">
        <v>0.0174</v>
      </c>
      <c r="I39" s="426"/>
      <c r="J39" s="427" t="n">
        <v>103433.04</v>
      </c>
      <c r="K39" s="428" t="n">
        <f aca="false">J39-E39</f>
        <v>0</v>
      </c>
      <c r="L39" s="420" t="n">
        <f aca="false">K39*0.5</f>
        <v>0</v>
      </c>
      <c r="M39" s="420" t="n">
        <f aca="false">-L39</f>
        <v>-0</v>
      </c>
    </row>
    <row r="40" customFormat="false" ht="13.5" hidden="false" customHeight="false" outlineLevel="0" collapsed="false">
      <c r="A40" s="415"/>
      <c r="B40" s="421"/>
      <c r="C40" s="415"/>
      <c r="D40" s="415"/>
      <c r="E40" s="429" t="n">
        <f aca="false">SUM(E30:E39)</f>
        <v>6065771.94</v>
      </c>
      <c r="F40" s="430"/>
      <c r="G40" s="431"/>
      <c r="H40" s="430"/>
      <c r="I40" s="432"/>
      <c r="J40" s="429" t="n">
        <f aca="false">SUM(J30:J39)</f>
        <v>5034035.34</v>
      </c>
      <c r="K40" s="429" t="n">
        <f aca="false">SUM(K30:K39)</f>
        <v>-1031736.6</v>
      </c>
      <c r="L40" s="429" t="n">
        <f aca="false">SUM(L30:L39)</f>
        <v>-515868.3</v>
      </c>
      <c r="M40" s="429" t="n">
        <f aca="false">SUM(M30:M39)</f>
        <v>515868.3</v>
      </c>
    </row>
    <row r="41" customFormat="false" ht="13.5" hidden="false" customHeight="false" outlineLevel="0" collapsed="false">
      <c r="A41" s="415"/>
      <c r="B41" s="421"/>
      <c r="C41" s="415"/>
      <c r="D41" s="415"/>
      <c r="F41" s="416"/>
      <c r="G41" s="417"/>
      <c r="H41" s="416"/>
      <c r="I41" s="418"/>
      <c r="J41" s="419"/>
      <c r="K41" s="420"/>
    </row>
    <row r="42" customFormat="false" ht="12.75" hidden="false" customHeight="false" outlineLevel="0" collapsed="false">
      <c r="B42" s="421" t="s">
        <v>162</v>
      </c>
      <c r="C42" s="415" t="s">
        <v>163</v>
      </c>
      <c r="D42" s="415"/>
      <c r="E42" s="398" t="n">
        <v>173934.06</v>
      </c>
      <c r="F42" s="418" t="n">
        <v>0.0271</v>
      </c>
      <c r="G42" s="389"/>
      <c r="H42" s="418" t="n">
        <v>0.0093</v>
      </c>
      <c r="I42" s="418" t="n">
        <f aca="false">H42/F42</f>
        <v>0.343173431734317</v>
      </c>
      <c r="J42" s="419" t="n">
        <v>67047.24</v>
      </c>
      <c r="K42" s="420" t="n">
        <f aca="false">J42-E42</f>
        <v>-106886.82</v>
      </c>
      <c r="L42" s="420" t="n">
        <f aca="false">K42*0.5</f>
        <v>-53443.41</v>
      </c>
      <c r="M42" s="420" t="n">
        <f aca="false">-L42</f>
        <v>53443.41</v>
      </c>
    </row>
    <row r="43" customFormat="false" ht="12.75" hidden="false" customHeight="false" outlineLevel="0" collapsed="false">
      <c r="A43" s="415"/>
      <c r="B43" s="421" t="s">
        <v>162</v>
      </c>
      <c r="C43" s="415" t="s">
        <v>163</v>
      </c>
      <c r="D43" s="415"/>
      <c r="E43" s="398" t="n">
        <v>65283.22</v>
      </c>
      <c r="F43" s="418" t="n">
        <v>0.0307</v>
      </c>
      <c r="G43" s="417"/>
      <c r="H43" s="418" t="n">
        <v>0.0114</v>
      </c>
      <c r="I43" s="418" t="n">
        <f aca="false">H43/F43</f>
        <v>0.371335504885994</v>
      </c>
      <c r="J43" s="419" t="n">
        <v>27079.32</v>
      </c>
      <c r="K43" s="420" t="n">
        <f aca="false">J43-E43</f>
        <v>-38203.9</v>
      </c>
      <c r="L43" s="420" t="n">
        <f aca="false">K43*0.5</f>
        <v>-19101.95</v>
      </c>
      <c r="M43" s="420" t="n">
        <f aca="false">-L43</f>
        <v>19101.95</v>
      </c>
    </row>
    <row r="44" customFormat="false" ht="12.75" hidden="false" customHeight="false" outlineLevel="0" collapsed="false">
      <c r="A44" s="415"/>
      <c r="B44" s="421" t="s">
        <v>162</v>
      </c>
      <c r="C44" s="415" t="s">
        <v>163</v>
      </c>
      <c r="D44" s="415"/>
      <c r="E44" s="398" t="n">
        <v>126225.96</v>
      </c>
      <c r="F44" s="418" t="n">
        <v>0.0269</v>
      </c>
      <c r="G44" s="389"/>
      <c r="H44" s="418" t="n">
        <v>0.0136</v>
      </c>
      <c r="I44" s="418" t="n">
        <f aca="false">H44/F44</f>
        <v>0.505576208178439</v>
      </c>
      <c r="J44" s="419" t="n">
        <v>69552.89</v>
      </c>
      <c r="K44" s="420" t="n">
        <f aca="false">J44-E44</f>
        <v>-56673.07</v>
      </c>
      <c r="L44" s="420" t="n">
        <f aca="false">K44*0.5</f>
        <v>-28336.535</v>
      </c>
      <c r="M44" s="420" t="n">
        <f aca="false">-L44</f>
        <v>28336.535</v>
      </c>
    </row>
    <row r="45" customFormat="false" ht="12.75" hidden="false" customHeight="false" outlineLevel="0" collapsed="false">
      <c r="A45" s="415"/>
      <c r="B45" s="421" t="s">
        <v>162</v>
      </c>
      <c r="C45" s="415" t="s">
        <v>163</v>
      </c>
      <c r="D45" s="415"/>
      <c r="E45" s="398" t="n">
        <v>146765.52</v>
      </c>
      <c r="F45" s="418" t="n">
        <v>0.0247</v>
      </c>
      <c r="G45" s="417"/>
      <c r="H45" s="418" t="n">
        <v>0.0128</v>
      </c>
      <c r="I45" s="418" t="n">
        <f aca="false">H45/F45</f>
        <v>0.518218623481781</v>
      </c>
      <c r="J45" s="419" t="n">
        <v>82696.92</v>
      </c>
      <c r="K45" s="420" t="n">
        <f aca="false">J45-E45</f>
        <v>-64068.6</v>
      </c>
      <c r="L45" s="420" t="n">
        <f aca="false">K45*0.5</f>
        <v>-32034.3</v>
      </c>
      <c r="M45" s="420" t="n">
        <f aca="false">-L45</f>
        <v>32034.3</v>
      </c>
    </row>
    <row r="46" customFormat="false" ht="12.75" hidden="false" customHeight="false" outlineLevel="0" collapsed="false">
      <c r="A46" s="415"/>
      <c r="B46" s="421" t="s">
        <v>162</v>
      </c>
      <c r="C46" s="415" t="s">
        <v>163</v>
      </c>
      <c r="D46" s="415"/>
      <c r="E46" s="398" t="n">
        <v>163626.72</v>
      </c>
      <c r="F46" s="418" t="n">
        <v>0.0231</v>
      </c>
      <c r="G46" s="417"/>
      <c r="H46" s="418" t="n">
        <v>0.0128</v>
      </c>
      <c r="I46" s="418" t="n">
        <f aca="false">H46/F46</f>
        <v>0.554112554112554</v>
      </c>
      <c r="J46" s="419" t="n">
        <v>97946.52</v>
      </c>
      <c r="K46" s="420" t="n">
        <f aca="false">J46-E46</f>
        <v>-65680.2</v>
      </c>
      <c r="L46" s="420" t="n">
        <f aca="false">K46*0.5</f>
        <v>-32840.1</v>
      </c>
      <c r="M46" s="420" t="n">
        <f aca="false">-L46</f>
        <v>32840.1</v>
      </c>
    </row>
    <row r="47" customFormat="false" ht="12.75" hidden="false" customHeight="false" outlineLevel="0" collapsed="false">
      <c r="A47" s="415"/>
      <c r="B47" s="421" t="s">
        <v>162</v>
      </c>
      <c r="C47" s="415" t="s">
        <v>163</v>
      </c>
      <c r="D47" s="415"/>
      <c r="E47" s="398" t="n">
        <v>132312.44</v>
      </c>
      <c r="F47" s="418" t="n">
        <v>0.0252</v>
      </c>
      <c r="G47" s="417"/>
      <c r="H47" s="418" t="n">
        <v>0.014</v>
      </c>
      <c r="I47" s="418" t="n">
        <f aca="false">H47/F47</f>
        <v>0.555555555555556</v>
      </c>
      <c r="J47" s="419" t="n">
        <v>79387.44</v>
      </c>
      <c r="K47" s="420" t="n">
        <f aca="false">J47-E47</f>
        <v>-52925</v>
      </c>
      <c r="L47" s="420" t="n">
        <f aca="false">K47*0.5</f>
        <v>-26462.5</v>
      </c>
      <c r="M47" s="420" t="n">
        <f aca="false">-L47</f>
        <v>26462.5</v>
      </c>
    </row>
    <row r="48" customFormat="false" ht="12.75" hidden="false" customHeight="false" outlineLevel="0" collapsed="false">
      <c r="B48" s="421" t="s">
        <v>162</v>
      </c>
      <c r="C48" s="415" t="s">
        <v>163</v>
      </c>
      <c r="D48" s="415"/>
      <c r="E48" s="398" t="n">
        <v>42131.82</v>
      </c>
      <c r="F48" s="418" t="n">
        <v>0.0263</v>
      </c>
      <c r="G48" s="417"/>
      <c r="H48" s="418" t="n">
        <v>0.0191</v>
      </c>
      <c r="I48" s="418" t="n">
        <f aca="false">H48/F48</f>
        <v>0.726235741444867</v>
      </c>
      <c r="J48" s="419" t="n">
        <v>32060.52</v>
      </c>
      <c r="K48" s="420" t="n">
        <f aca="false">J48-E48</f>
        <v>-10071.3</v>
      </c>
      <c r="L48" s="420" t="n">
        <f aca="false">K48*0.5</f>
        <v>-5035.65</v>
      </c>
      <c r="M48" s="420" t="n">
        <f aca="false">-L48</f>
        <v>5035.65</v>
      </c>
    </row>
    <row r="49" customFormat="false" ht="12.75" hidden="false" customHeight="false" outlineLevel="0" collapsed="false">
      <c r="A49" s="415"/>
      <c r="B49" s="421" t="s">
        <v>162</v>
      </c>
      <c r="C49" s="415" t="s">
        <v>163</v>
      </c>
      <c r="D49" s="415"/>
      <c r="E49" s="398" t="n">
        <v>31280.82</v>
      </c>
      <c r="F49" s="418" t="n">
        <v>0.03333</v>
      </c>
      <c r="G49" s="417"/>
      <c r="H49" s="418" t="n">
        <v>0.0285</v>
      </c>
      <c r="I49" s="418" t="n">
        <f aca="false">H49/F49</f>
        <v>0.855085508550855</v>
      </c>
      <c r="J49" s="419" t="n">
        <v>27430.92</v>
      </c>
      <c r="K49" s="420" t="n">
        <f aca="false">J49-E49</f>
        <v>-3849.9</v>
      </c>
      <c r="L49" s="420" t="n">
        <f aca="false">K49*0.5</f>
        <v>-1924.95</v>
      </c>
      <c r="M49" s="420" t="n">
        <f aca="false">-L49</f>
        <v>1924.95</v>
      </c>
    </row>
    <row r="50" customFormat="false" ht="12.75" hidden="false" customHeight="false" outlineLevel="0" collapsed="false">
      <c r="B50" s="421" t="s">
        <v>162</v>
      </c>
      <c r="C50" s="415" t="s">
        <v>163</v>
      </c>
      <c r="D50" s="415"/>
      <c r="E50" s="398" t="n">
        <v>103429.1</v>
      </c>
      <c r="F50" s="418" t="n">
        <v>0.0139</v>
      </c>
      <c r="G50" s="422"/>
      <c r="H50" s="418" t="n">
        <v>0.0155</v>
      </c>
      <c r="I50" s="418" t="n">
        <f aca="false">H50/F50</f>
        <v>1.11510791366906</v>
      </c>
      <c r="J50" s="419" t="n">
        <v>113163.6</v>
      </c>
      <c r="K50" s="420" t="n">
        <f aca="false">J50-E50</f>
        <v>9734.5</v>
      </c>
      <c r="L50" s="420" t="n">
        <f aca="false">K50*0.5</f>
        <v>4867.25</v>
      </c>
      <c r="M50" s="420" t="n">
        <f aca="false">-L50</f>
        <v>-4867.25</v>
      </c>
    </row>
    <row r="51" customFormat="false" ht="13.5" hidden="false" customHeight="false" outlineLevel="0" collapsed="false">
      <c r="B51" s="421"/>
      <c r="C51" s="415"/>
      <c r="D51" s="415"/>
      <c r="E51" s="429" t="n">
        <f aca="false">SUM(E42:E50)</f>
        <v>984989.66</v>
      </c>
      <c r="F51" s="432"/>
      <c r="G51" s="433"/>
      <c r="H51" s="432"/>
      <c r="I51" s="432"/>
      <c r="J51" s="429" t="n">
        <f aca="false">SUM(J42:J50)</f>
        <v>596365.37</v>
      </c>
      <c r="K51" s="429" t="n">
        <f aca="false">SUM(K42:K50)</f>
        <v>-388624.29</v>
      </c>
      <c r="L51" s="429" t="n">
        <f aca="false">SUM(L42:L50)</f>
        <v>-194312.145</v>
      </c>
      <c r="M51" s="429" t="n">
        <f aca="false">SUM(M42:M50)</f>
        <v>194312.145</v>
      </c>
    </row>
    <row r="52" customFormat="false" ht="13.5" hidden="false" customHeight="false" outlineLevel="0" collapsed="false">
      <c r="B52" s="421"/>
      <c r="C52" s="415"/>
      <c r="D52" s="415"/>
      <c r="F52" s="418"/>
      <c r="G52" s="422"/>
      <c r="H52" s="418"/>
      <c r="I52" s="418"/>
      <c r="J52" s="419"/>
      <c r="K52" s="420"/>
      <c r="L52" s="420"/>
    </row>
    <row r="53" customFormat="false" ht="12.75" hidden="false" customHeight="false" outlineLevel="0" collapsed="false">
      <c r="A53" s="415"/>
      <c r="B53" s="421" t="s">
        <v>164</v>
      </c>
      <c r="C53" s="415" t="s">
        <v>165</v>
      </c>
      <c r="D53" s="415"/>
      <c r="E53" s="398" t="n">
        <v>31080.29</v>
      </c>
      <c r="F53" s="418" t="n">
        <v>0.0387</v>
      </c>
      <c r="G53" s="417"/>
      <c r="H53" s="418" t="n">
        <v>0.0231</v>
      </c>
      <c r="I53" s="418" t="n">
        <f aca="false">H53/F53</f>
        <v>0.596899224806202</v>
      </c>
      <c r="J53" s="419" t="n">
        <v>19955.13</v>
      </c>
      <c r="K53" s="420" t="n">
        <f aca="false">J53-E53</f>
        <v>-11125.16</v>
      </c>
      <c r="L53" s="420" t="n">
        <f aca="false">K53*0.5</f>
        <v>-5562.58</v>
      </c>
      <c r="M53" s="420" t="n">
        <f aca="false">-L53</f>
        <v>5562.58</v>
      </c>
    </row>
    <row r="54" customFormat="false" ht="12.75" hidden="false" customHeight="false" outlineLevel="0" collapsed="false">
      <c r="A54" s="415"/>
      <c r="B54" s="421" t="s">
        <v>164</v>
      </c>
      <c r="C54" s="415" t="s">
        <v>165</v>
      </c>
      <c r="D54" s="415"/>
      <c r="E54" s="398" t="n">
        <v>214323</v>
      </c>
      <c r="F54" s="418" t="n">
        <v>0.0382</v>
      </c>
      <c r="G54" s="417"/>
      <c r="H54" s="418" t="n">
        <v>0.014</v>
      </c>
      <c r="I54" s="418" t="n">
        <f aca="false">H54/F54</f>
        <v>0.366492146596859</v>
      </c>
      <c r="J54" s="419" t="n">
        <v>87820.2</v>
      </c>
      <c r="K54" s="420" t="n">
        <f aca="false">J54-E54</f>
        <v>-126502.8</v>
      </c>
      <c r="L54" s="420" t="n">
        <f aca="false">K54*0.5</f>
        <v>-63251.4</v>
      </c>
      <c r="M54" s="420" t="n">
        <f aca="false">-L54</f>
        <v>63251.4</v>
      </c>
    </row>
    <row r="55" customFormat="false" ht="12.75" hidden="false" customHeight="false" outlineLevel="0" collapsed="false">
      <c r="A55" s="415"/>
      <c r="B55" s="421" t="s">
        <v>164</v>
      </c>
      <c r="C55" s="415" t="s">
        <v>165</v>
      </c>
      <c r="D55" s="415"/>
      <c r="E55" s="398" t="n">
        <v>5734.92</v>
      </c>
      <c r="F55" s="418" t="n">
        <v>0.0246</v>
      </c>
      <c r="G55" s="417"/>
      <c r="H55" s="418" t="n">
        <v>0.0138</v>
      </c>
      <c r="I55" s="418" t="n">
        <f aca="false">H55/F55</f>
        <v>0.560975609756098</v>
      </c>
      <c r="J55" s="419" t="n">
        <v>3471.12</v>
      </c>
      <c r="K55" s="420" t="n">
        <f aca="false">J55-E55</f>
        <v>-2263.8</v>
      </c>
      <c r="L55" s="420" t="n">
        <f aca="false">K55*0.5</f>
        <v>-1131.9</v>
      </c>
      <c r="M55" s="420" t="n">
        <f aca="false">-L55</f>
        <v>1131.9</v>
      </c>
    </row>
    <row r="56" customFormat="false" ht="12.75" hidden="false" customHeight="false" outlineLevel="0" collapsed="false">
      <c r="A56" s="415"/>
      <c r="B56" s="421" t="s">
        <v>164</v>
      </c>
      <c r="C56" s="415" t="s">
        <v>165</v>
      </c>
      <c r="D56" s="415"/>
      <c r="E56" s="398" t="n">
        <v>30238.36</v>
      </c>
      <c r="F56" s="418" t="n">
        <v>0.0361</v>
      </c>
      <c r="G56" s="417"/>
      <c r="H56" s="418" t="n">
        <v>0.0238</v>
      </c>
      <c r="I56" s="418" t="n">
        <f aca="false">H56/F56</f>
        <v>0.659279778393352</v>
      </c>
      <c r="J56" s="419" t="n">
        <v>21212.62</v>
      </c>
      <c r="K56" s="420" t="n">
        <f aca="false">J56-E56</f>
        <v>-9025.74</v>
      </c>
      <c r="L56" s="420" t="n">
        <f aca="false">K56*0.5</f>
        <v>-4512.87</v>
      </c>
      <c r="M56" s="420" t="n">
        <f aca="false">-L56</f>
        <v>4512.87</v>
      </c>
    </row>
    <row r="57" customFormat="false" ht="12.75" hidden="false" customHeight="false" outlineLevel="0" collapsed="false">
      <c r="A57" s="415"/>
      <c r="B57" s="421" t="s">
        <v>164</v>
      </c>
      <c r="C57" s="415" t="s">
        <v>165</v>
      </c>
      <c r="D57" s="415"/>
      <c r="E57" s="398" t="n">
        <v>20208.09</v>
      </c>
      <c r="F57" s="418" t="n">
        <v>0.0286</v>
      </c>
      <c r="G57" s="417"/>
      <c r="H57" s="418" t="n">
        <v>0.0201</v>
      </c>
      <c r="I57" s="418" t="n">
        <f aca="false">H57/F57</f>
        <v>0.702797202797203</v>
      </c>
      <c r="J57" s="419" t="n">
        <v>14972.16</v>
      </c>
      <c r="K57" s="420" t="n">
        <f aca="false">J57-E57</f>
        <v>-5235.93</v>
      </c>
      <c r="L57" s="420" t="n">
        <f aca="false">K57*0.5</f>
        <v>-2617.965</v>
      </c>
      <c r="M57" s="420" t="n">
        <f aca="false">-L57</f>
        <v>2617.965</v>
      </c>
    </row>
    <row r="58" customFormat="false" ht="12.75" hidden="false" customHeight="false" outlineLevel="0" collapsed="false">
      <c r="B58" s="421" t="s">
        <v>164</v>
      </c>
      <c r="C58" s="415" t="s">
        <v>165</v>
      </c>
      <c r="D58" s="415"/>
      <c r="E58" s="398" t="n">
        <v>119297.9</v>
      </c>
      <c r="F58" s="418" t="n">
        <v>0.0279</v>
      </c>
      <c r="G58" s="417"/>
      <c r="H58" s="418" t="n">
        <v>0.0163</v>
      </c>
      <c r="I58" s="418" t="n">
        <f aca="false">H58/F58</f>
        <v>0.584229390681004</v>
      </c>
      <c r="J58" s="419" t="n">
        <v>74886.6</v>
      </c>
      <c r="K58" s="420" t="n">
        <f aca="false">J58-E58</f>
        <v>-44411.3</v>
      </c>
      <c r="L58" s="420" t="n">
        <f aca="false">K58*0.5</f>
        <v>-22205.65</v>
      </c>
      <c r="M58" s="420" t="n">
        <f aca="false">-L58</f>
        <v>22205.65</v>
      </c>
    </row>
    <row r="59" customFormat="false" ht="12.75" hidden="false" customHeight="false" outlineLevel="0" collapsed="false">
      <c r="A59" s="415"/>
      <c r="B59" s="421" t="s">
        <v>164</v>
      </c>
      <c r="C59" s="415" t="s">
        <v>165</v>
      </c>
      <c r="D59" s="415"/>
      <c r="E59" s="398" t="n">
        <v>24790.3</v>
      </c>
      <c r="F59" s="418" t="n">
        <v>0.0279</v>
      </c>
      <c r="G59" s="417"/>
      <c r="H59" s="418" t="n">
        <v>0.0193</v>
      </c>
      <c r="I59" s="418" t="n">
        <f aca="false">H59/F59</f>
        <v>0.691756272401434</v>
      </c>
      <c r="J59" s="419" t="n">
        <v>18098.83</v>
      </c>
      <c r="K59" s="420" t="n">
        <f aca="false">J59-E59</f>
        <v>-6691.47</v>
      </c>
      <c r="L59" s="420" t="n">
        <f aca="false">K59*0.5</f>
        <v>-3345.735</v>
      </c>
      <c r="M59" s="420" t="n">
        <f aca="false">-L59</f>
        <v>3345.735</v>
      </c>
    </row>
    <row r="60" customFormat="false" ht="12.75" hidden="false" customHeight="false" outlineLevel="0" collapsed="false">
      <c r="B60" s="421" t="s">
        <v>164</v>
      </c>
      <c r="C60" s="415" t="s">
        <v>165</v>
      </c>
      <c r="D60" s="415"/>
      <c r="E60" s="398" t="n">
        <v>33108.08</v>
      </c>
      <c r="F60" s="418" t="n">
        <v>0.0259</v>
      </c>
      <c r="G60" s="417"/>
      <c r="H60" s="418" t="n">
        <v>0.0509</v>
      </c>
      <c r="I60" s="418" t="n">
        <f aca="false">H60/F60</f>
        <v>1.96525096525097</v>
      </c>
      <c r="J60" s="419" t="n">
        <v>56048.88</v>
      </c>
      <c r="K60" s="420" t="n">
        <f aca="false">J60-E60</f>
        <v>22940.8</v>
      </c>
      <c r="L60" s="420" t="n">
        <f aca="false">K60*0.5</f>
        <v>11470.4</v>
      </c>
      <c r="M60" s="420" t="n">
        <f aca="false">-L60</f>
        <v>-11470.4</v>
      </c>
    </row>
    <row r="61" customFormat="false" ht="12.75" hidden="false" customHeight="false" outlineLevel="0" collapsed="false">
      <c r="A61" s="415"/>
      <c r="B61" s="421" t="s">
        <v>164</v>
      </c>
      <c r="C61" s="415" t="s">
        <v>165</v>
      </c>
      <c r="D61" s="415"/>
      <c r="E61" s="398" t="n">
        <v>11212.6</v>
      </c>
      <c r="F61" s="418" t="n">
        <v>0.03333</v>
      </c>
      <c r="G61" s="417"/>
      <c r="H61" s="418" t="n">
        <v>0.0335</v>
      </c>
      <c r="I61" s="418" t="n">
        <f aca="false">H61/F61</f>
        <v>1.00510051005101</v>
      </c>
      <c r="J61" s="419" t="n">
        <v>11268.6</v>
      </c>
      <c r="K61" s="420" t="n">
        <f aca="false">J61-E61</f>
        <v>56</v>
      </c>
      <c r="L61" s="420" t="n">
        <f aca="false">K61*0.5</f>
        <v>28</v>
      </c>
      <c r="M61" s="420" t="n">
        <f aca="false">-L61</f>
        <v>-28</v>
      </c>
    </row>
    <row r="62" customFormat="false" ht="12.75" hidden="false" customHeight="false" outlineLevel="0" collapsed="false">
      <c r="A62" s="415"/>
      <c r="B62" s="421" t="s">
        <v>164</v>
      </c>
      <c r="C62" s="415" t="s">
        <v>165</v>
      </c>
      <c r="D62" s="415"/>
      <c r="E62" s="398" t="n">
        <v>87.32</v>
      </c>
      <c r="F62" s="418" t="n">
        <v>0.0139</v>
      </c>
      <c r="G62" s="422"/>
      <c r="H62" s="418" t="n">
        <v>0.0155</v>
      </c>
      <c r="I62" s="418" t="n">
        <f aca="false">H62/F62</f>
        <v>1.11510791366906</v>
      </c>
      <c r="J62" s="419" t="n">
        <v>95.52</v>
      </c>
      <c r="K62" s="420" t="n">
        <f aca="false">J62-E62</f>
        <v>8.2</v>
      </c>
      <c r="L62" s="420" t="n">
        <f aca="false">K62*0.5</f>
        <v>4.1</v>
      </c>
      <c r="M62" s="420" t="n">
        <f aca="false">-L62</f>
        <v>-4.1</v>
      </c>
    </row>
    <row r="63" customFormat="false" ht="13.5" hidden="false" customHeight="false" outlineLevel="0" collapsed="false">
      <c r="A63" s="415"/>
      <c r="B63" s="421"/>
      <c r="C63" s="415"/>
      <c r="D63" s="415"/>
      <c r="E63" s="429" t="n">
        <f aca="false">SUM(E53:E62)</f>
        <v>490080.86</v>
      </c>
      <c r="F63" s="432"/>
      <c r="G63" s="433"/>
      <c r="H63" s="432"/>
      <c r="I63" s="432"/>
      <c r="J63" s="429" t="n">
        <f aca="false">SUM(J53:J62)</f>
        <v>307829.66</v>
      </c>
      <c r="K63" s="429" t="n">
        <f aca="false">SUM(K53:K62)</f>
        <v>-182251.2</v>
      </c>
      <c r="L63" s="429" t="n">
        <f aca="false">SUM(L53:L62)</f>
        <v>-91125.6</v>
      </c>
      <c r="M63" s="429" t="n">
        <f aca="false">SUM(M53:M62)</f>
        <v>91125.6</v>
      </c>
    </row>
    <row r="64" customFormat="false" ht="13.5" hidden="false" customHeight="false" outlineLevel="0" collapsed="false">
      <c r="A64" s="415"/>
      <c r="B64" s="421"/>
      <c r="C64" s="415"/>
      <c r="D64" s="415"/>
      <c r="F64" s="434"/>
      <c r="G64" s="435"/>
      <c r="H64" s="418"/>
      <c r="I64" s="418"/>
      <c r="J64" s="419"/>
      <c r="K64" s="436"/>
      <c r="L64" s="420"/>
    </row>
    <row r="65" customFormat="false" ht="12.75" hidden="false" customHeight="false" outlineLevel="0" collapsed="false">
      <c r="A65" s="437"/>
      <c r="B65" s="438" t="s">
        <v>350</v>
      </c>
      <c r="C65" s="439"/>
      <c r="D65" s="437"/>
      <c r="E65" s="440" t="n">
        <f aca="false">E16+E28+E40+E51+E63</f>
        <v>24367781.28</v>
      </c>
      <c r="F65" s="441"/>
      <c r="G65" s="442"/>
      <c r="H65" s="443"/>
      <c r="I65" s="443"/>
      <c r="J65" s="440" t="n">
        <f aca="false">J16+J28+J40+J51+J63</f>
        <v>17488620.37</v>
      </c>
      <c r="K65" s="440" t="n">
        <f aca="false">K16+K28+K40+K51+K63</f>
        <v>-6879160.91</v>
      </c>
      <c r="L65" s="440" t="n">
        <f aca="false">L16+L28+L40+L51+L63</f>
        <v>-3439580.455</v>
      </c>
      <c r="M65" s="440" t="n">
        <f aca="false">M16+M28+M40+M51+M63</f>
        <v>3439580.455</v>
      </c>
    </row>
    <row r="66" customFormat="false" ht="12.75" hidden="false" customHeight="false" outlineLevel="0" collapsed="false">
      <c r="A66" s="415"/>
      <c r="B66" s="421"/>
      <c r="C66" s="444"/>
      <c r="D66" s="415"/>
      <c r="E66" s="445"/>
      <c r="F66" s="434"/>
      <c r="G66" s="435"/>
      <c r="H66" s="418"/>
      <c r="I66" s="418"/>
      <c r="J66" s="419"/>
      <c r="K66" s="436"/>
      <c r="L66" s="420"/>
    </row>
    <row r="67" customFormat="false" ht="12.75" hidden="false" customHeight="false" outlineLevel="0" collapsed="false">
      <c r="A67" s="413" t="s">
        <v>351</v>
      </c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46"/>
      <c r="M67" s="414"/>
    </row>
    <row r="68" customFormat="false" ht="12.75" hidden="false" customHeight="false" outlineLevel="0" collapsed="false">
      <c r="A68" s="399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420"/>
    </row>
    <row r="69" customFormat="false" ht="12.75" hidden="false" customHeight="false" outlineLevel="0" collapsed="false">
      <c r="B69" s="421" t="s">
        <v>166</v>
      </c>
      <c r="C69" s="415" t="s">
        <v>157</v>
      </c>
      <c r="D69" s="415"/>
      <c r="E69" s="398" t="n">
        <v>113719.55</v>
      </c>
      <c r="F69" s="418" t="n">
        <v>0.04</v>
      </c>
      <c r="G69" s="435"/>
      <c r="H69" s="418" t="n">
        <v>0.0712</v>
      </c>
      <c r="I69" s="418" t="n">
        <f aca="false">H69/F69</f>
        <v>1.78</v>
      </c>
      <c r="J69" s="419" t="n">
        <v>177681.05</v>
      </c>
      <c r="K69" s="436" t="n">
        <f aca="false">J69-E69</f>
        <v>63961.5</v>
      </c>
      <c r="L69" s="420" t="n">
        <f aca="false">K69*0.5</f>
        <v>31980.75</v>
      </c>
      <c r="M69" s="420" t="n">
        <f aca="false">-L69</f>
        <v>-31980.75</v>
      </c>
    </row>
    <row r="70" customFormat="false" ht="12.75" hidden="false" customHeight="false" outlineLevel="0" collapsed="false">
      <c r="A70" s="415"/>
      <c r="B70" s="421" t="s">
        <v>166</v>
      </c>
      <c r="C70" s="415" t="s">
        <v>157</v>
      </c>
      <c r="D70" s="415"/>
      <c r="E70" s="398" t="n">
        <v>341363.65</v>
      </c>
      <c r="F70" s="418" t="n">
        <v>0.1204</v>
      </c>
      <c r="G70" s="435"/>
      <c r="H70" s="418" t="n">
        <v>0.0081</v>
      </c>
      <c r="I70" s="418" t="n">
        <f aca="false">H70/F70</f>
        <v>0.0672757475083057</v>
      </c>
      <c r="J70" s="419" t="n">
        <v>27408.79</v>
      </c>
      <c r="K70" s="436" t="n">
        <f aca="false">J70-E70</f>
        <v>-313954.86</v>
      </c>
      <c r="L70" s="420" t="n">
        <f aca="false">K70*0.5</f>
        <v>-156977.43</v>
      </c>
      <c r="M70" s="420" t="n">
        <f aca="false">-L70</f>
        <v>156977.43</v>
      </c>
    </row>
    <row r="71" customFormat="false" ht="12.75" hidden="false" customHeight="false" outlineLevel="0" collapsed="false">
      <c r="A71" s="415"/>
      <c r="B71" s="421" t="s">
        <v>166</v>
      </c>
      <c r="C71" s="415" t="s">
        <v>157</v>
      </c>
      <c r="D71" s="415"/>
      <c r="E71" s="398" t="n">
        <v>180085.79</v>
      </c>
      <c r="F71" s="418" t="n">
        <v>0.0293</v>
      </c>
      <c r="G71" s="435"/>
      <c r="H71" s="418" t="n">
        <v>0.0224</v>
      </c>
      <c r="I71" s="418" t="n">
        <f aca="false">H71/F71</f>
        <v>0.764505119453925</v>
      </c>
      <c r="J71" s="419" t="n">
        <v>143521.51</v>
      </c>
      <c r="K71" s="436" t="n">
        <f aca="false">J71-E71</f>
        <v>-36564.28</v>
      </c>
      <c r="L71" s="420" t="n">
        <f aca="false">K71*0.5</f>
        <v>-18282.14</v>
      </c>
      <c r="M71" s="420" t="n">
        <f aca="false">-L71</f>
        <v>18282.14</v>
      </c>
    </row>
    <row r="72" customFormat="false" ht="12.75" hidden="false" customHeight="false" outlineLevel="0" collapsed="false">
      <c r="A72" s="415"/>
      <c r="B72" s="421" t="s">
        <v>166</v>
      </c>
      <c r="C72" s="415" t="s">
        <v>157</v>
      </c>
      <c r="D72" s="415"/>
      <c r="E72" s="398" t="n">
        <v>17567.25</v>
      </c>
      <c r="F72" s="418" t="n">
        <v>0.0265</v>
      </c>
      <c r="G72" s="435"/>
      <c r="H72" s="418" t="n">
        <v>0.0198</v>
      </c>
      <c r="I72" s="418" t="n">
        <f aca="false">H72/F72</f>
        <v>0.747169811320755</v>
      </c>
      <c r="J72" s="419" t="n">
        <v>13703.95</v>
      </c>
      <c r="K72" s="436" t="n">
        <f aca="false">J72-E72</f>
        <v>-3863.3</v>
      </c>
      <c r="L72" s="420" t="n">
        <f aca="false">K72*0.5</f>
        <v>-1931.65</v>
      </c>
      <c r="M72" s="420" t="n">
        <f aca="false">-L72</f>
        <v>1931.65</v>
      </c>
    </row>
    <row r="73" customFormat="false" ht="12.75" hidden="false" customHeight="false" outlineLevel="0" collapsed="false">
      <c r="A73" s="415"/>
      <c r="B73" s="421" t="s">
        <v>166</v>
      </c>
      <c r="C73" s="415" t="s">
        <v>167</v>
      </c>
      <c r="D73" s="415"/>
      <c r="E73" s="398" t="n">
        <v>18440</v>
      </c>
      <c r="F73" s="418" t="n">
        <v>0.13</v>
      </c>
      <c r="G73" s="435"/>
      <c r="H73" s="418" t="n">
        <v>0.0054</v>
      </c>
      <c r="I73" s="418" t="n">
        <f aca="false">H73/F73</f>
        <v>0.0415384615384615</v>
      </c>
      <c r="J73" s="419" t="n">
        <v>1851.2</v>
      </c>
      <c r="K73" s="436" t="n">
        <f aca="false">J73-E73</f>
        <v>-16588.8</v>
      </c>
      <c r="L73" s="420" t="n">
        <f aca="false">K73*0.5</f>
        <v>-8294.4</v>
      </c>
      <c r="M73" s="420" t="n">
        <f aca="false">-L73</f>
        <v>8294.4</v>
      </c>
    </row>
    <row r="74" customFormat="false" ht="12.75" hidden="false" customHeight="false" outlineLevel="0" collapsed="false">
      <c r="A74" s="415"/>
      <c r="B74" s="421" t="s">
        <v>166</v>
      </c>
      <c r="C74" s="415" t="s">
        <v>168</v>
      </c>
      <c r="D74" s="415"/>
      <c r="E74" s="398" t="n">
        <v>704582.04</v>
      </c>
      <c r="F74" s="418" t="n">
        <v>0.13</v>
      </c>
      <c r="G74" s="435"/>
      <c r="H74" s="418" t="n">
        <v>0.0054</v>
      </c>
      <c r="I74" s="418"/>
      <c r="J74" s="419" t="n">
        <v>34191.17</v>
      </c>
      <c r="K74" s="436" t="n">
        <f aca="false">J74-E74</f>
        <v>-670390.87</v>
      </c>
      <c r="L74" s="420" t="n">
        <f aca="false">K74*0.5</f>
        <v>-335195.435</v>
      </c>
      <c r="M74" s="420" t="n">
        <f aca="false">-L74</f>
        <v>335195.435</v>
      </c>
    </row>
    <row r="75" customFormat="false" ht="13.5" hidden="false" customHeight="false" outlineLevel="0" collapsed="false">
      <c r="A75" s="415"/>
      <c r="B75" s="421"/>
      <c r="C75" s="415"/>
      <c r="D75" s="415"/>
      <c r="E75" s="429" t="n">
        <f aca="false">SUM(E69:E74)</f>
        <v>1375758.28</v>
      </c>
      <c r="F75" s="432"/>
      <c r="G75" s="431"/>
      <c r="H75" s="432"/>
      <c r="I75" s="432"/>
      <c r="J75" s="429" t="n">
        <f aca="false">SUM(J69:J74)</f>
        <v>398357.67</v>
      </c>
      <c r="K75" s="429" t="n">
        <f aca="false">SUM(K69:K74)</f>
        <v>-977400.61</v>
      </c>
      <c r="L75" s="429" t="n">
        <f aca="false">SUM(L69:L74)</f>
        <v>-488700.305</v>
      </c>
      <c r="M75" s="429" t="n">
        <f aca="false">SUM(M69:M74)</f>
        <v>488700.305</v>
      </c>
    </row>
    <row r="76" customFormat="false" ht="13.5" hidden="false" customHeight="false" outlineLevel="0" collapsed="false">
      <c r="A76" s="415"/>
      <c r="B76" s="421"/>
      <c r="C76" s="415"/>
      <c r="D76" s="415"/>
      <c r="F76" s="418"/>
      <c r="G76" s="435"/>
      <c r="H76" s="418"/>
      <c r="I76" s="418"/>
      <c r="J76" s="419"/>
      <c r="K76" s="436"/>
      <c r="L76" s="420"/>
    </row>
    <row r="77" customFormat="false" ht="12.75" hidden="false" customHeight="false" outlineLevel="0" collapsed="false">
      <c r="A77" s="415"/>
      <c r="B77" s="421" t="s">
        <v>169</v>
      </c>
      <c r="C77" s="415" t="s">
        <v>170</v>
      </c>
      <c r="D77" s="415"/>
      <c r="E77" s="398" t="n">
        <v>2287435.23</v>
      </c>
      <c r="F77" s="418" t="n">
        <v>0.04</v>
      </c>
      <c r="G77" s="417"/>
      <c r="H77" s="418" t="n">
        <v>0.0715</v>
      </c>
      <c r="I77" s="418" t="n">
        <f aca="false">H77/F77</f>
        <v>1.7875</v>
      </c>
      <c r="J77" s="419" t="n">
        <v>3550600.87</v>
      </c>
      <c r="K77" s="420" t="n">
        <f aca="false">J77-E77</f>
        <v>1263165.64</v>
      </c>
      <c r="L77" s="420" t="n">
        <f aca="false">K77*0.5</f>
        <v>631582.82</v>
      </c>
      <c r="M77" s="420" t="n">
        <f aca="false">-L77</f>
        <v>-631582.82</v>
      </c>
    </row>
    <row r="78" customFormat="false" ht="12.75" hidden="false" customHeight="false" outlineLevel="0" collapsed="false">
      <c r="A78" s="415"/>
      <c r="B78" s="421" t="s">
        <v>169</v>
      </c>
      <c r="C78" s="415" t="s">
        <v>170</v>
      </c>
      <c r="D78" s="415"/>
      <c r="E78" s="398" t="n">
        <v>1330681.92</v>
      </c>
      <c r="F78" s="418" t="n">
        <v>0.1065</v>
      </c>
      <c r="G78" s="417"/>
      <c r="H78" s="418" t="n">
        <v>0.006</v>
      </c>
      <c r="I78" s="418" t="n">
        <f aca="false">H78/F78</f>
        <v>0.0563380281690141</v>
      </c>
      <c r="J78" s="419" t="n">
        <v>89052.47</v>
      </c>
      <c r="K78" s="420" t="n">
        <f aca="false">J78-E78</f>
        <v>-1241629.45</v>
      </c>
      <c r="L78" s="420" t="n">
        <f aca="false">K78*0.5</f>
        <v>-620814.725</v>
      </c>
      <c r="M78" s="420" t="n">
        <f aca="false">-L78</f>
        <v>620814.725</v>
      </c>
    </row>
    <row r="79" customFormat="false" ht="12.75" hidden="false" customHeight="false" outlineLevel="0" collapsed="false">
      <c r="B79" s="421" t="s">
        <v>169</v>
      </c>
      <c r="C79" s="415" t="s">
        <v>170</v>
      </c>
      <c r="D79" s="415"/>
      <c r="E79" s="398" t="n">
        <v>12694.38</v>
      </c>
      <c r="F79" s="418" t="n">
        <v>0.0206</v>
      </c>
      <c r="G79" s="417"/>
      <c r="H79" s="418" t="n">
        <v>0.0272</v>
      </c>
      <c r="I79" s="418" t="n">
        <f aca="false">H79/F79</f>
        <v>1.32038834951456</v>
      </c>
      <c r="J79" s="419" t="n">
        <v>15911.88</v>
      </c>
      <c r="K79" s="420" t="n">
        <f aca="false">J79-E79</f>
        <v>3217.5</v>
      </c>
      <c r="L79" s="420" t="n">
        <f aca="false">K79*0.5</f>
        <v>1608.75</v>
      </c>
      <c r="M79" s="420" t="n">
        <f aca="false">-L79</f>
        <v>-1608.75</v>
      </c>
    </row>
    <row r="80" customFormat="false" ht="12.75" hidden="false" customHeight="false" outlineLevel="0" collapsed="false">
      <c r="A80" s="415"/>
      <c r="B80" s="421" t="s">
        <v>169</v>
      </c>
      <c r="C80" s="415" t="s">
        <v>170</v>
      </c>
      <c r="D80" s="415"/>
      <c r="E80" s="398" t="n">
        <v>30421.82</v>
      </c>
      <c r="F80" s="418" t="n">
        <v>0.0266</v>
      </c>
      <c r="G80" s="417"/>
      <c r="H80" s="418" t="n">
        <v>0.0217</v>
      </c>
      <c r="I80" s="418" t="n">
        <f aca="false">H80/F80</f>
        <v>0.815789473684211</v>
      </c>
      <c r="J80" s="419" t="n">
        <v>25603.92</v>
      </c>
      <c r="K80" s="420" t="n">
        <f aca="false">J80-E80</f>
        <v>-4817.9</v>
      </c>
      <c r="L80" s="420" t="n">
        <f aca="false">K80*0.5</f>
        <v>-2408.95</v>
      </c>
      <c r="M80" s="420" t="n">
        <f aca="false">-L80</f>
        <v>2408.95</v>
      </c>
    </row>
    <row r="81" customFormat="false" ht="12.75" hidden="false" customHeight="false" outlineLevel="0" collapsed="false">
      <c r="B81" s="421" t="s">
        <v>169</v>
      </c>
      <c r="C81" s="415" t="s">
        <v>171</v>
      </c>
      <c r="D81" s="415"/>
      <c r="E81" s="398" t="n">
        <v>3192302.49</v>
      </c>
      <c r="F81" s="418" t="n">
        <v>0.1014</v>
      </c>
      <c r="G81" s="417"/>
      <c r="H81" s="418" t="n">
        <v>0.0036</v>
      </c>
      <c r="I81" s="418" t="n">
        <f aca="false">H81/F81</f>
        <v>0.0355029585798817</v>
      </c>
      <c r="J81" s="419" t="n">
        <v>1156039.21</v>
      </c>
      <c r="K81" s="420" t="n">
        <f aca="false">J81-E81</f>
        <v>-2036263.28</v>
      </c>
      <c r="L81" s="420" t="n">
        <f aca="false">K81*0.5</f>
        <v>-1018131.64</v>
      </c>
      <c r="M81" s="420" t="n">
        <f aca="false">-L81</f>
        <v>1018131.64</v>
      </c>
    </row>
    <row r="82" customFormat="false" ht="12.75" hidden="false" customHeight="false" outlineLevel="0" collapsed="false">
      <c r="A82" s="415"/>
      <c r="B82" s="421" t="s">
        <v>169</v>
      </c>
      <c r="C82" s="415" t="s">
        <v>172</v>
      </c>
      <c r="D82" s="415"/>
      <c r="E82" s="398" t="n">
        <v>4088168.04</v>
      </c>
      <c r="F82" s="418" t="n">
        <v>0.1014</v>
      </c>
      <c r="G82" s="417"/>
      <c r="H82" s="418" t="n">
        <v>0.0036</v>
      </c>
      <c r="I82" s="418"/>
      <c r="J82" s="419" t="n">
        <v>172962.33</v>
      </c>
      <c r="K82" s="420" t="n">
        <f aca="false">J82-E82</f>
        <v>-3915205.71</v>
      </c>
      <c r="L82" s="420" t="n">
        <f aca="false">K82*0.5</f>
        <v>-1957602.855</v>
      </c>
      <c r="M82" s="420" t="n">
        <f aca="false">-L82</f>
        <v>1957602.855</v>
      </c>
    </row>
    <row r="83" customFormat="false" ht="13.5" hidden="false" customHeight="false" outlineLevel="0" collapsed="false">
      <c r="A83" s="415"/>
      <c r="B83" s="421"/>
      <c r="C83" s="415"/>
      <c r="D83" s="415"/>
      <c r="E83" s="429" t="n">
        <f aca="false">SUM(E77:E82)</f>
        <v>10941703.88</v>
      </c>
      <c r="F83" s="432"/>
      <c r="G83" s="431"/>
      <c r="H83" s="432"/>
      <c r="I83" s="432"/>
      <c r="J83" s="429" t="n">
        <f aca="false">SUM(J77:J82)</f>
        <v>5010170.68</v>
      </c>
      <c r="K83" s="429" t="n">
        <f aca="false">SUM(K77:K82)</f>
        <v>-5931533.2</v>
      </c>
      <c r="L83" s="429" t="n">
        <f aca="false">SUM(L77:L82)</f>
        <v>-2965766.6</v>
      </c>
      <c r="M83" s="429" t="n">
        <f aca="false">SUM(M77:M82)</f>
        <v>2965766.6</v>
      </c>
    </row>
    <row r="84" customFormat="false" ht="13.5" hidden="false" customHeight="false" outlineLevel="0" collapsed="false">
      <c r="A84" s="415"/>
      <c r="B84" s="421"/>
      <c r="C84" s="415"/>
      <c r="D84" s="415"/>
      <c r="F84" s="418"/>
      <c r="G84" s="417"/>
      <c r="H84" s="418"/>
      <c r="I84" s="418"/>
      <c r="J84" s="419"/>
      <c r="K84" s="420"/>
      <c r="L84" s="420"/>
    </row>
    <row r="85" customFormat="false" ht="12.75" hidden="false" customHeight="false" outlineLevel="0" collapsed="false">
      <c r="A85" s="415"/>
      <c r="B85" s="421" t="s">
        <v>173</v>
      </c>
      <c r="C85" s="415" t="s">
        <v>174</v>
      </c>
      <c r="D85" s="415"/>
      <c r="E85" s="398" t="n">
        <v>68042.84</v>
      </c>
      <c r="F85" s="418" t="n">
        <v>0.0221</v>
      </c>
      <c r="G85" s="417"/>
      <c r="H85" s="418" t="n">
        <v>0.067</v>
      </c>
      <c r="I85" s="418" t="n">
        <f aca="false">H85/F85</f>
        <v>3.0316742081448</v>
      </c>
      <c r="J85" s="419" t="n">
        <v>163458.49</v>
      </c>
      <c r="K85" s="420" t="n">
        <f aca="false">J85-E85</f>
        <v>95415.65</v>
      </c>
      <c r="L85" s="420" t="n">
        <f aca="false">K85*0.5</f>
        <v>47707.825</v>
      </c>
      <c r="M85" s="420" t="n">
        <f aca="false">-L85</f>
        <v>-47707.825</v>
      </c>
    </row>
    <row r="86" customFormat="false" ht="12.75" hidden="false" customHeight="false" outlineLevel="0" collapsed="false">
      <c r="A86" s="415"/>
      <c r="B86" s="421" t="s">
        <v>173</v>
      </c>
      <c r="C86" s="415" t="s">
        <v>174</v>
      </c>
      <c r="D86" s="415"/>
      <c r="E86" s="398" t="n">
        <v>390008.9</v>
      </c>
      <c r="F86" s="418" t="n">
        <v>0.0425</v>
      </c>
      <c r="G86" s="417"/>
      <c r="H86" s="418" t="n">
        <v>0.02</v>
      </c>
      <c r="I86" s="418" t="n">
        <f aca="false">H86/F86</f>
        <v>0.470588235294118</v>
      </c>
      <c r="J86" s="419" t="n">
        <v>201484.53</v>
      </c>
      <c r="K86" s="420" t="n">
        <f aca="false">J86-E86</f>
        <v>-188524.37</v>
      </c>
      <c r="L86" s="420" t="n">
        <f aca="false">K86*0.5</f>
        <v>-94262.185</v>
      </c>
      <c r="M86" s="420" t="n">
        <f aca="false">-L86</f>
        <v>94262.185</v>
      </c>
    </row>
    <row r="87" customFormat="false" ht="12.75" hidden="false" customHeight="false" outlineLevel="0" collapsed="false">
      <c r="A87" s="415"/>
      <c r="B87" s="421" t="s">
        <v>173</v>
      </c>
      <c r="C87" s="415" t="s">
        <v>174</v>
      </c>
      <c r="D87" s="415"/>
      <c r="E87" s="398" t="n">
        <v>10171</v>
      </c>
      <c r="F87" s="418" t="n">
        <v>0.014</v>
      </c>
      <c r="G87" s="417"/>
      <c r="H87" s="418" t="n">
        <v>0.0161</v>
      </c>
      <c r="I87" s="418" t="n">
        <f aca="false">H87/F87</f>
        <v>1.15</v>
      </c>
      <c r="J87" s="419" t="n">
        <v>11411.4</v>
      </c>
      <c r="K87" s="420" t="n">
        <f aca="false">J87-E87</f>
        <v>1240.4</v>
      </c>
      <c r="L87" s="420" t="n">
        <f aca="false">K87*0.5</f>
        <v>620.2</v>
      </c>
      <c r="M87" s="420" t="n">
        <f aca="false">-L87</f>
        <v>-620.2</v>
      </c>
    </row>
    <row r="88" customFormat="false" ht="12.75" hidden="false" customHeight="false" outlineLevel="0" collapsed="false">
      <c r="A88" s="415"/>
      <c r="B88" s="421" t="s">
        <v>173</v>
      </c>
      <c r="C88" s="415" t="s">
        <v>174</v>
      </c>
      <c r="D88" s="415"/>
      <c r="E88" s="398" t="n">
        <v>132315.34</v>
      </c>
      <c r="F88" s="418" t="n">
        <v>0.0239</v>
      </c>
      <c r="G88" s="417"/>
      <c r="H88" s="418" t="n">
        <v>0.0324</v>
      </c>
      <c r="I88" s="418" t="n">
        <f aca="false">H88/F88</f>
        <v>1.35564853556485</v>
      </c>
      <c r="J88" s="419" t="n">
        <v>169220.94</v>
      </c>
      <c r="K88" s="420" t="n">
        <f aca="false">J88-E88</f>
        <v>36905.6</v>
      </c>
      <c r="L88" s="420" t="n">
        <f aca="false">K88*0.5</f>
        <v>18452.8</v>
      </c>
      <c r="M88" s="420" t="n">
        <f aca="false">-L88</f>
        <v>-18452.8</v>
      </c>
    </row>
    <row r="89" customFormat="false" ht="12.75" hidden="false" customHeight="false" outlineLevel="0" collapsed="false">
      <c r="A89" s="415"/>
      <c r="B89" s="421" t="s">
        <v>173</v>
      </c>
      <c r="C89" s="415" t="s">
        <v>174</v>
      </c>
      <c r="D89" s="415"/>
      <c r="E89" s="398" t="n">
        <v>637240.2</v>
      </c>
      <c r="F89" s="418" t="n">
        <v>0.0882</v>
      </c>
      <c r="G89" s="417"/>
      <c r="H89" s="418" t="n">
        <v>0</v>
      </c>
      <c r="I89" s="418" t="n">
        <f aca="false">H89/F89</f>
        <v>0</v>
      </c>
      <c r="J89" s="419" t="n">
        <v>0</v>
      </c>
      <c r="K89" s="420" t="n">
        <f aca="false">J89-E89</f>
        <v>-637240.2</v>
      </c>
      <c r="L89" s="420" t="n">
        <f aca="false">K89*0.5</f>
        <v>-318620.1</v>
      </c>
      <c r="M89" s="420" t="n">
        <f aca="false">-L89</f>
        <v>318620.1</v>
      </c>
    </row>
    <row r="90" customFormat="false" ht="13.5" hidden="false" customHeight="false" outlineLevel="0" collapsed="false">
      <c r="A90" s="415"/>
      <c r="B90" s="421"/>
      <c r="C90" s="415"/>
      <c r="D90" s="415"/>
      <c r="E90" s="429" t="n">
        <f aca="false">SUM(E85:E89)</f>
        <v>1237778.28</v>
      </c>
      <c r="F90" s="432"/>
      <c r="G90" s="431"/>
      <c r="H90" s="432"/>
      <c r="I90" s="432"/>
      <c r="J90" s="429" t="n">
        <f aca="false">SUM(J85:J89)</f>
        <v>545575.36</v>
      </c>
      <c r="K90" s="429" t="n">
        <f aca="false">SUM(K85:K89)</f>
        <v>-692202.92</v>
      </c>
      <c r="L90" s="429" t="n">
        <f aca="false">SUM(L85:L89)</f>
        <v>-346101.46</v>
      </c>
      <c r="M90" s="429" t="n">
        <f aca="false">SUM(M85:M89)</f>
        <v>346101.46</v>
      </c>
    </row>
    <row r="91" customFormat="false" ht="13.5" hidden="false" customHeight="false" outlineLevel="0" collapsed="false">
      <c r="A91" s="415"/>
      <c r="B91" s="421"/>
      <c r="C91" s="415"/>
      <c r="D91" s="415"/>
      <c r="F91" s="418"/>
      <c r="G91" s="417"/>
      <c r="H91" s="418"/>
      <c r="I91" s="418"/>
      <c r="J91" s="419"/>
      <c r="K91" s="420"/>
      <c r="L91" s="420"/>
    </row>
    <row r="92" customFormat="false" ht="12.75" hidden="false" customHeight="false" outlineLevel="0" collapsed="false">
      <c r="A92" s="415"/>
      <c r="B92" s="421" t="s">
        <v>175</v>
      </c>
      <c r="C92" s="415" t="s">
        <v>163</v>
      </c>
      <c r="D92" s="415"/>
      <c r="E92" s="398" t="n">
        <v>66558.24</v>
      </c>
      <c r="F92" s="418" t="n">
        <v>0.0301</v>
      </c>
      <c r="G92" s="417"/>
      <c r="H92" s="418" t="n">
        <v>0.063</v>
      </c>
      <c r="I92" s="418" t="n">
        <f aca="false">H92/F92</f>
        <v>2.09302325581395</v>
      </c>
      <c r="J92" s="419" t="n">
        <v>117492.68</v>
      </c>
      <c r="K92" s="420" t="n">
        <f aca="false">J92-E92</f>
        <v>50934.44</v>
      </c>
      <c r="L92" s="420" t="n">
        <f aca="false">K92*0.5</f>
        <v>25467.22</v>
      </c>
      <c r="M92" s="420" t="n">
        <f aca="false">-L92</f>
        <v>-25467.22</v>
      </c>
    </row>
    <row r="93" customFormat="false" ht="12.75" hidden="false" customHeight="false" outlineLevel="0" collapsed="false">
      <c r="B93" s="421" t="s">
        <v>175</v>
      </c>
      <c r="C93" s="415" t="s">
        <v>163</v>
      </c>
      <c r="D93" s="415"/>
      <c r="E93" s="398" t="n">
        <v>142151.64</v>
      </c>
      <c r="F93" s="418" t="n">
        <v>0.0855</v>
      </c>
      <c r="G93" s="417"/>
      <c r="H93" s="418" t="n">
        <v>0.0134</v>
      </c>
      <c r="I93" s="418" t="n">
        <f aca="false">H93/F93</f>
        <v>0.15672514619883</v>
      </c>
      <c r="J93" s="419" t="n">
        <v>26251.52</v>
      </c>
      <c r="K93" s="420" t="n">
        <f aca="false">J93-E93</f>
        <v>-115900.12</v>
      </c>
      <c r="L93" s="420" t="n">
        <f aca="false">K93*0.5</f>
        <v>-57950.06</v>
      </c>
      <c r="M93" s="420" t="n">
        <f aca="false">-L93</f>
        <v>57950.06</v>
      </c>
    </row>
    <row r="94" customFormat="false" ht="12.75" hidden="false" customHeight="false" outlineLevel="0" collapsed="false">
      <c r="A94" s="415"/>
      <c r="B94" s="421" t="s">
        <v>175</v>
      </c>
      <c r="C94" s="415" t="s">
        <v>163</v>
      </c>
      <c r="D94" s="415"/>
      <c r="E94" s="398" t="n">
        <v>4946.38</v>
      </c>
      <c r="F94" s="418" t="n">
        <v>0.0165</v>
      </c>
      <c r="G94" s="417"/>
      <c r="H94" s="418" t="n">
        <v>0.0169</v>
      </c>
      <c r="I94" s="418" t="n">
        <f aca="false">H94/F94</f>
        <v>1.02424242424242</v>
      </c>
      <c r="J94" s="419" t="n">
        <v>5045.88</v>
      </c>
      <c r="K94" s="420" t="n">
        <f aca="false">J94-E94</f>
        <v>99.5</v>
      </c>
      <c r="L94" s="420" t="n">
        <f aca="false">K94*0.5</f>
        <v>49.75</v>
      </c>
      <c r="M94" s="420" t="n">
        <f aca="false">-L94</f>
        <v>-49.75</v>
      </c>
    </row>
    <row r="95" customFormat="false" ht="12.75" hidden="false" customHeight="false" outlineLevel="0" collapsed="false">
      <c r="B95" s="421" t="s">
        <v>175</v>
      </c>
      <c r="C95" s="415" t="s">
        <v>163</v>
      </c>
      <c r="D95" s="415"/>
      <c r="E95" s="398" t="n">
        <v>13248.2</v>
      </c>
      <c r="F95" s="418" t="n">
        <v>0.0291</v>
      </c>
      <c r="G95" s="417"/>
      <c r="H95" s="418" t="n">
        <v>0.0166</v>
      </c>
      <c r="I95" s="418" t="n">
        <f aca="false">H95/F95</f>
        <v>0.570446735395189</v>
      </c>
      <c r="J95" s="419" t="n">
        <v>8140.2</v>
      </c>
      <c r="K95" s="420" t="n">
        <f aca="false">J95-E95</f>
        <v>-5108</v>
      </c>
      <c r="L95" s="420" t="n">
        <f aca="false">K95*0.5</f>
        <v>-2554</v>
      </c>
      <c r="M95" s="420" t="n">
        <f aca="false">-L95</f>
        <v>2554</v>
      </c>
    </row>
    <row r="96" customFormat="false" ht="12.75" hidden="false" customHeight="false" outlineLevel="0" collapsed="false">
      <c r="A96" s="415"/>
      <c r="B96" s="421" t="s">
        <v>175</v>
      </c>
      <c r="C96" s="415" t="s">
        <v>163</v>
      </c>
      <c r="D96" s="415"/>
      <c r="E96" s="398" t="n">
        <v>138039.78</v>
      </c>
      <c r="F96" s="418" t="n">
        <v>0.0909</v>
      </c>
      <c r="G96" s="417"/>
      <c r="H96" s="418" t="n">
        <v>0.0001</v>
      </c>
      <c r="I96" s="418" t="n">
        <f aca="false">H96/F96</f>
        <v>0.0011001100110011</v>
      </c>
      <c r="J96" s="419" t="n">
        <v>185.389999999985</v>
      </c>
      <c r="K96" s="420" t="n">
        <f aca="false">J96-E96</f>
        <v>-137854.39</v>
      </c>
      <c r="L96" s="420" t="n">
        <f aca="false">K96*0.5</f>
        <v>-68927.195</v>
      </c>
      <c r="M96" s="420" t="n">
        <f aca="false">-L96</f>
        <v>68927.195</v>
      </c>
    </row>
    <row r="97" customFormat="false" ht="13.5" hidden="false" customHeight="false" outlineLevel="0" collapsed="false">
      <c r="A97" s="415"/>
      <c r="B97" s="421"/>
      <c r="C97" s="415"/>
      <c r="D97" s="415"/>
      <c r="E97" s="429" t="n">
        <f aca="false">SUM(E92:E96)</f>
        <v>364944.24</v>
      </c>
      <c r="F97" s="432"/>
      <c r="G97" s="431"/>
      <c r="H97" s="432"/>
      <c r="I97" s="432"/>
      <c r="J97" s="429" t="n">
        <f aca="false">SUM(J92:J96)</f>
        <v>157115.67</v>
      </c>
      <c r="K97" s="429" t="n">
        <f aca="false">SUM(K92:K96)</f>
        <v>-207828.57</v>
      </c>
      <c r="L97" s="429" t="n">
        <f aca="false">SUM(L92:L96)</f>
        <v>-103914.285</v>
      </c>
      <c r="M97" s="429" t="n">
        <f aca="false">SUM(M92:M96)</f>
        <v>103914.285</v>
      </c>
    </row>
    <row r="98" customFormat="false" ht="13.5" hidden="false" customHeight="false" outlineLevel="0" collapsed="false">
      <c r="A98" s="415"/>
      <c r="B98" s="421"/>
      <c r="C98" s="415"/>
      <c r="D98" s="415"/>
      <c r="F98" s="418"/>
      <c r="G98" s="417"/>
      <c r="H98" s="418"/>
      <c r="I98" s="418"/>
      <c r="J98" s="419"/>
      <c r="K98" s="420"/>
      <c r="L98" s="420"/>
    </row>
    <row r="99" customFormat="false" ht="12.75" hidden="false" customHeight="false" outlineLevel="0" collapsed="false">
      <c r="A99" s="415"/>
      <c r="B99" s="421" t="s">
        <v>176</v>
      </c>
      <c r="C99" s="415" t="s">
        <v>165</v>
      </c>
      <c r="D99" s="415"/>
      <c r="E99" s="398" t="n">
        <v>19092.98</v>
      </c>
      <c r="F99" s="418" t="n">
        <v>0.0344</v>
      </c>
      <c r="G99" s="417"/>
      <c r="H99" s="418" t="n">
        <v>0.073</v>
      </c>
      <c r="I99" s="418" t="n">
        <f aca="false">H99/F99</f>
        <v>2.12209302325581</v>
      </c>
      <c r="J99" s="419" t="n">
        <v>54151.6</v>
      </c>
      <c r="K99" s="420" t="n">
        <f aca="false">J99-E99</f>
        <v>35058.62</v>
      </c>
      <c r="L99" s="420" t="n">
        <f aca="false">K99*0.5</f>
        <v>17529.31</v>
      </c>
      <c r="M99" s="420" t="n">
        <f aca="false">-L99</f>
        <v>-17529.31</v>
      </c>
    </row>
    <row r="100" customFormat="false" ht="12.75" hidden="false" customHeight="false" outlineLevel="0" collapsed="false">
      <c r="A100" s="415"/>
      <c r="B100" s="421" t="s">
        <v>176</v>
      </c>
      <c r="C100" s="415" t="s">
        <v>165</v>
      </c>
      <c r="D100" s="415"/>
      <c r="E100" s="398" t="n">
        <v>80868.24</v>
      </c>
      <c r="F100" s="418" t="n">
        <v>0.0868</v>
      </c>
      <c r="G100" s="417"/>
      <c r="H100" s="418" t="n">
        <v>0.0018</v>
      </c>
      <c r="I100" s="418" t="n">
        <f aca="false">H100/F100</f>
        <v>0.0207373271889401</v>
      </c>
      <c r="J100" s="419" t="n">
        <v>1675.18000000001</v>
      </c>
      <c r="K100" s="420" t="n">
        <f aca="false">J100-E100</f>
        <v>-79193.06</v>
      </c>
      <c r="L100" s="420" t="n">
        <f aca="false">K100*0.5</f>
        <v>-39596.53</v>
      </c>
      <c r="M100" s="420" t="n">
        <f aca="false">-L100</f>
        <v>39596.53</v>
      </c>
    </row>
    <row r="101" customFormat="false" ht="12.75" hidden="false" customHeight="false" outlineLevel="0" collapsed="false">
      <c r="A101" s="415"/>
      <c r="B101" s="421" t="s">
        <v>176</v>
      </c>
      <c r="C101" s="415" t="s">
        <v>165</v>
      </c>
      <c r="D101" s="415"/>
      <c r="E101" s="398" t="n">
        <v>7726.8</v>
      </c>
      <c r="F101" s="418" t="n">
        <v>0.0241</v>
      </c>
      <c r="G101" s="417"/>
      <c r="H101" s="418" t="n">
        <v>0</v>
      </c>
      <c r="I101" s="418" t="n">
        <f aca="false">H101/F101</f>
        <v>0</v>
      </c>
      <c r="J101" s="419" t="n">
        <v>0</v>
      </c>
      <c r="K101" s="420" t="n">
        <f aca="false">J101-E101</f>
        <v>-7726.8</v>
      </c>
      <c r="L101" s="420" t="n">
        <f aca="false">K101*0.5</f>
        <v>-3863.4</v>
      </c>
      <c r="M101" s="420" t="n">
        <f aca="false">-L101</f>
        <v>3863.4</v>
      </c>
    </row>
    <row r="102" customFormat="false" ht="12.75" hidden="false" customHeight="false" outlineLevel="0" collapsed="false">
      <c r="A102" s="415"/>
      <c r="B102" s="421" t="s">
        <v>176</v>
      </c>
      <c r="C102" s="415" t="s">
        <v>165</v>
      </c>
      <c r="D102" s="415"/>
      <c r="E102" s="398" t="n">
        <v>1119.12</v>
      </c>
      <c r="F102" s="418" t="n">
        <v>0.0302</v>
      </c>
      <c r="G102" s="417"/>
      <c r="H102" s="418" t="n">
        <v>0.0348</v>
      </c>
      <c r="I102" s="418" t="n">
        <f aca="false">H102/F102</f>
        <v>1.1523178807947</v>
      </c>
      <c r="J102" s="419" t="n">
        <v>1393.42</v>
      </c>
      <c r="K102" s="420" t="n">
        <f aca="false">J102-E102</f>
        <v>274.3</v>
      </c>
      <c r="L102" s="420" t="n">
        <f aca="false">K102*0.5</f>
        <v>137.15</v>
      </c>
      <c r="M102" s="420" t="n">
        <f aca="false">-L102</f>
        <v>-137.15</v>
      </c>
    </row>
    <row r="103" customFormat="false" ht="12.75" hidden="false" customHeight="false" outlineLevel="0" collapsed="false">
      <c r="A103" s="415"/>
      <c r="B103" s="421" t="s">
        <v>176</v>
      </c>
      <c r="C103" s="415" t="s">
        <v>178</v>
      </c>
      <c r="D103" s="415"/>
      <c r="E103" s="398" t="n">
        <v>673.77</v>
      </c>
      <c r="F103" s="418" t="n">
        <v>0.1047</v>
      </c>
      <c r="G103" s="417"/>
      <c r="H103" s="418" t="n">
        <v>0.0213</v>
      </c>
      <c r="I103" s="418" t="n">
        <f aca="false">H103/F103</f>
        <v>0.203438395415473</v>
      </c>
      <c r="J103" s="419" t="n">
        <v>292.29</v>
      </c>
      <c r="K103" s="420" t="n">
        <f aca="false">J103-E103</f>
        <v>-381.48</v>
      </c>
      <c r="L103" s="420" t="n">
        <f aca="false">K103*0.5</f>
        <v>-190.74</v>
      </c>
      <c r="M103" s="420" t="n">
        <f aca="false">-L103</f>
        <v>190.74</v>
      </c>
    </row>
    <row r="104" customFormat="false" ht="12.75" hidden="false" customHeight="false" outlineLevel="0" collapsed="false">
      <c r="A104" s="415"/>
      <c r="B104" s="421" t="s">
        <v>176</v>
      </c>
      <c r="C104" s="415" t="s">
        <v>179</v>
      </c>
      <c r="D104" s="415"/>
      <c r="E104" s="398" t="n">
        <v>73972.43</v>
      </c>
      <c r="F104" s="418" t="n">
        <v>0.1047</v>
      </c>
      <c r="G104" s="417"/>
      <c r="H104" s="418" t="n">
        <v>0.0213</v>
      </c>
      <c r="I104" s="418"/>
      <c r="J104" s="419" t="n">
        <v>15059.1</v>
      </c>
      <c r="K104" s="420" t="n">
        <f aca="false">J104-E104</f>
        <v>-58913.33</v>
      </c>
      <c r="L104" s="420" t="n">
        <f aca="false">K104*0.5</f>
        <v>-29456.665</v>
      </c>
      <c r="M104" s="420" t="n">
        <f aca="false">-L104</f>
        <v>29456.665</v>
      </c>
    </row>
    <row r="105" customFormat="false" ht="12.75" hidden="false" customHeight="false" outlineLevel="0" collapsed="false">
      <c r="A105" s="415"/>
      <c r="B105" s="421" t="s">
        <v>352</v>
      </c>
      <c r="C105" s="415" t="s">
        <v>182</v>
      </c>
      <c r="D105" s="415"/>
      <c r="E105" s="398" t="n">
        <v>64212.1</v>
      </c>
      <c r="F105" s="418" t="n">
        <v>0.0344</v>
      </c>
      <c r="G105" s="417"/>
      <c r="H105" s="418" t="n">
        <v>0.1735</v>
      </c>
      <c r="I105" s="418" t="n">
        <f aca="false">H105/F105</f>
        <v>5.04360465116279</v>
      </c>
      <c r="J105" s="419" t="n">
        <v>64212.1</v>
      </c>
      <c r="K105" s="420" t="n">
        <f aca="false">J105-E105</f>
        <v>0</v>
      </c>
      <c r="L105" s="420" t="n">
        <f aca="false">K105*0.5</f>
        <v>0</v>
      </c>
      <c r="M105" s="420" t="n">
        <f aca="false">-L105</f>
        <v>-0</v>
      </c>
    </row>
    <row r="106" customFormat="false" ht="12.75" hidden="false" customHeight="false" outlineLevel="0" collapsed="false">
      <c r="B106" s="421" t="s">
        <v>352</v>
      </c>
      <c r="C106" s="415" t="s">
        <v>182</v>
      </c>
      <c r="D106" s="415"/>
      <c r="E106" s="398" t="n">
        <v>17780.17</v>
      </c>
      <c r="F106" s="418" t="n">
        <v>0.0868</v>
      </c>
      <c r="G106" s="417"/>
      <c r="H106" s="418" t="n">
        <v>0.0421</v>
      </c>
      <c r="I106" s="418" t="n">
        <f aca="false">H106/F106</f>
        <v>0.485023041474654</v>
      </c>
      <c r="J106" s="419" t="n">
        <v>13361.8</v>
      </c>
      <c r="K106" s="420" t="n">
        <f aca="false">J106-E106</f>
        <v>-4418.37</v>
      </c>
      <c r="L106" s="420" t="n">
        <f aca="false">K106*0.5</f>
        <v>-2209.185</v>
      </c>
      <c r="M106" s="420" t="n">
        <f aca="false">-L106</f>
        <v>2209.185</v>
      </c>
    </row>
    <row r="107" customFormat="false" ht="12.75" hidden="false" customHeight="false" outlineLevel="0" collapsed="false">
      <c r="A107" s="415"/>
      <c r="B107" s="421" t="s">
        <v>352</v>
      </c>
      <c r="C107" s="415" t="s">
        <v>181</v>
      </c>
      <c r="D107" s="415"/>
      <c r="E107" s="398" t="n">
        <v>38757.3</v>
      </c>
      <c r="F107" s="418" t="n">
        <v>0.0241</v>
      </c>
      <c r="G107" s="417"/>
      <c r="H107" s="418" t="n">
        <v>0.1566</v>
      </c>
      <c r="I107" s="418" t="n">
        <f aca="false">H107/F107</f>
        <v>6.49792531120332</v>
      </c>
      <c r="J107" s="419" t="n">
        <v>38757.3</v>
      </c>
      <c r="K107" s="420" t="n">
        <f aca="false">J107-E107</f>
        <v>0</v>
      </c>
      <c r="L107" s="420" t="n">
        <f aca="false">K107*0.5</f>
        <v>0</v>
      </c>
      <c r="M107" s="420" t="n">
        <f aca="false">-L107</f>
        <v>-0</v>
      </c>
    </row>
    <row r="108" customFormat="false" ht="12.75" hidden="false" customHeight="false" outlineLevel="0" collapsed="false">
      <c r="B108" s="421" t="s">
        <v>352</v>
      </c>
      <c r="C108" s="415" t="s">
        <v>182</v>
      </c>
      <c r="D108" s="415"/>
      <c r="E108" s="398" t="n">
        <v>3545.34</v>
      </c>
      <c r="F108" s="418" t="n">
        <v>0.0302</v>
      </c>
      <c r="G108" s="417"/>
      <c r="H108" s="418" t="n">
        <v>0.1125</v>
      </c>
      <c r="I108" s="418" t="n">
        <f aca="false">H108/F108</f>
        <v>3.72516556291391</v>
      </c>
      <c r="J108" s="419" t="n">
        <v>3545.34</v>
      </c>
      <c r="K108" s="420" t="n">
        <f aca="false">J108-E108</f>
        <v>0</v>
      </c>
      <c r="L108" s="420" t="n">
        <f aca="false">K108*0.5</f>
        <v>0</v>
      </c>
      <c r="M108" s="420" t="n">
        <f aca="false">-L108</f>
        <v>-0</v>
      </c>
    </row>
    <row r="109" customFormat="false" ht="12.75" hidden="false" customHeight="false" outlineLevel="0" collapsed="false">
      <c r="A109" s="415"/>
      <c r="B109" s="421" t="s">
        <v>352</v>
      </c>
      <c r="C109" s="415" t="s">
        <v>182</v>
      </c>
      <c r="D109" s="415"/>
      <c r="E109" s="398" t="n">
        <v>2800.02</v>
      </c>
      <c r="F109" s="418" t="n">
        <v>0.1047</v>
      </c>
      <c r="G109" s="417"/>
      <c r="H109" s="418" t="n">
        <v>0.0166</v>
      </c>
      <c r="I109" s="418" t="n">
        <f aca="false">H109/F109</f>
        <v>0.1585482330468</v>
      </c>
      <c r="J109" s="419" t="n">
        <v>2800.02</v>
      </c>
      <c r="K109" s="420" t="n">
        <f aca="false">J109-E109</f>
        <v>0</v>
      </c>
      <c r="L109" s="420" t="n">
        <f aca="false">K109*0.5</f>
        <v>0</v>
      </c>
      <c r="M109" s="420" t="n">
        <f aca="false">-L109</f>
        <v>-0</v>
      </c>
    </row>
    <row r="110" customFormat="false" ht="13.5" hidden="false" customHeight="false" outlineLevel="0" collapsed="false">
      <c r="A110" s="415"/>
      <c r="B110" s="421"/>
      <c r="C110" s="415"/>
      <c r="D110" s="415"/>
      <c r="E110" s="429" t="n">
        <f aca="false">SUM(E99:E109)</f>
        <v>310548.27</v>
      </c>
      <c r="F110" s="432"/>
      <c r="G110" s="431"/>
      <c r="H110" s="432"/>
      <c r="I110" s="432"/>
      <c r="J110" s="429" t="n">
        <f aca="false">SUM(J99:J109)</f>
        <v>195248.15</v>
      </c>
      <c r="K110" s="429" t="n">
        <f aca="false">SUM(K99:K109)</f>
        <v>-115300.12</v>
      </c>
      <c r="L110" s="429" t="n">
        <f aca="false">SUM(L99:L109)</f>
        <v>-57650.06</v>
      </c>
      <c r="M110" s="429" t="n">
        <f aca="false">SUM(M99:M109)</f>
        <v>57650.06</v>
      </c>
    </row>
    <row r="111" customFormat="false" ht="13.5" hidden="false" customHeight="false" outlineLevel="0" collapsed="false">
      <c r="A111" s="415"/>
      <c r="B111" s="421"/>
      <c r="C111" s="415"/>
      <c r="D111" s="415"/>
      <c r="F111" s="418"/>
      <c r="G111" s="417"/>
      <c r="H111" s="418"/>
      <c r="I111" s="418"/>
      <c r="J111" s="419"/>
      <c r="K111" s="420"/>
      <c r="L111" s="420"/>
    </row>
    <row r="112" customFormat="false" ht="12.75" hidden="false" customHeight="false" outlineLevel="0" collapsed="false">
      <c r="A112" s="415"/>
      <c r="B112" s="421" t="s">
        <v>183</v>
      </c>
      <c r="C112" s="415" t="s">
        <v>184</v>
      </c>
      <c r="D112" s="415"/>
      <c r="E112" s="398" t="n">
        <v>31495.74</v>
      </c>
      <c r="F112" s="418" t="n">
        <v>0.024</v>
      </c>
      <c r="G112" s="417"/>
      <c r="H112" s="418" t="n">
        <v>0.0613</v>
      </c>
      <c r="I112" s="418" t="n">
        <f aca="false">H112/F112</f>
        <v>2.55416666666667</v>
      </c>
      <c r="J112" s="419" t="n">
        <v>61011.05</v>
      </c>
      <c r="K112" s="420" t="n">
        <f aca="false">J112-E112</f>
        <v>29515.31</v>
      </c>
      <c r="L112" s="420" t="n">
        <f aca="false">K112*0.5</f>
        <v>14757.655</v>
      </c>
      <c r="M112" s="420" t="n">
        <f aca="false">-L112</f>
        <v>-14757.655</v>
      </c>
    </row>
    <row r="113" s="389" customFormat="true" ht="12.75" hidden="false" customHeight="false" outlineLevel="0" collapsed="false">
      <c r="A113" s="415"/>
      <c r="B113" s="421" t="s">
        <v>183</v>
      </c>
      <c r="C113" s="415" t="s">
        <v>184</v>
      </c>
      <c r="D113" s="415"/>
      <c r="E113" s="398" t="n">
        <v>7826.04</v>
      </c>
      <c r="F113" s="418" t="n">
        <v>0.125</v>
      </c>
      <c r="G113" s="417"/>
      <c r="H113" s="418" t="n">
        <v>0.0045</v>
      </c>
      <c r="I113" s="418" t="n">
        <f aca="false">H113/F113</f>
        <v>0.036</v>
      </c>
      <c r="J113" s="419" t="n">
        <v>335.64</v>
      </c>
      <c r="K113" s="420" t="n">
        <f aca="false">J113-E113</f>
        <v>-7490.4</v>
      </c>
      <c r="L113" s="420" t="n">
        <f aca="false">K113*0.5</f>
        <v>-3745.2</v>
      </c>
      <c r="M113" s="420" t="n">
        <f aca="false">-L113</f>
        <v>3745.2</v>
      </c>
    </row>
    <row r="114" s="389" customFormat="true" ht="12.75" hidden="false" customHeight="false" outlineLevel="0" collapsed="false">
      <c r="A114" s="415"/>
      <c r="B114" s="421" t="s">
        <v>183</v>
      </c>
      <c r="C114" s="415" t="s">
        <v>184</v>
      </c>
      <c r="D114" s="415"/>
      <c r="E114" s="398" t="n">
        <v>1026.23</v>
      </c>
      <c r="F114" s="418" t="n">
        <v>0.0111</v>
      </c>
      <c r="G114" s="417"/>
      <c r="H114" s="418" t="n">
        <v>0.006</v>
      </c>
      <c r="I114" s="418" t="n">
        <f aca="false">H114/F114</f>
        <v>0.540540540540541</v>
      </c>
      <c r="J114" s="419" t="n">
        <v>648.2</v>
      </c>
      <c r="K114" s="420" t="n">
        <f aca="false">J114-E114</f>
        <v>-378.03</v>
      </c>
      <c r="L114" s="420" t="n">
        <f aca="false">K114*0.5</f>
        <v>-189.015</v>
      </c>
      <c r="M114" s="420" t="n">
        <f aca="false">-L114</f>
        <v>189.015</v>
      </c>
    </row>
    <row r="115" s="389" customFormat="true" ht="12.75" hidden="false" customHeight="false" outlineLevel="0" collapsed="false">
      <c r="A115" s="415"/>
      <c r="B115" s="421" t="s">
        <v>183</v>
      </c>
      <c r="C115" s="415" t="s">
        <v>184</v>
      </c>
      <c r="D115" s="415"/>
      <c r="E115" s="398" t="n">
        <v>5935.96</v>
      </c>
      <c r="F115" s="418" t="n">
        <v>0.0196</v>
      </c>
      <c r="G115" s="417"/>
      <c r="H115" s="418" t="n">
        <v>0.0259</v>
      </c>
      <c r="I115" s="418" t="n">
        <f aca="false">H115/F115</f>
        <v>1.32142857142857</v>
      </c>
      <c r="J115" s="419" t="n">
        <v>7445.16</v>
      </c>
      <c r="K115" s="420" t="n">
        <f aca="false">J115-E115</f>
        <v>1509.2</v>
      </c>
      <c r="L115" s="420" t="n">
        <f aca="false">K115*0.5</f>
        <v>754.6</v>
      </c>
      <c r="M115" s="420" t="n">
        <f aca="false">-L115</f>
        <v>-754.6</v>
      </c>
    </row>
    <row r="116" s="389" customFormat="true" ht="12.75" hidden="false" customHeight="false" outlineLevel="0" collapsed="false">
      <c r="A116" s="415"/>
      <c r="B116" s="421" t="s">
        <v>183</v>
      </c>
      <c r="C116" s="415" t="s">
        <v>184</v>
      </c>
      <c r="D116" s="415"/>
      <c r="E116" s="398" t="n">
        <v>29674.4</v>
      </c>
      <c r="F116" s="418" t="n">
        <v>0.0552</v>
      </c>
      <c r="G116" s="417"/>
      <c r="H116" s="418" t="n">
        <v>0</v>
      </c>
      <c r="I116" s="418" t="n">
        <f aca="false">H116/F116</f>
        <v>0</v>
      </c>
      <c r="J116" s="419" t="n">
        <v>0</v>
      </c>
      <c r="K116" s="420" t="n">
        <f aca="false">J116-E116</f>
        <v>-29674.4</v>
      </c>
      <c r="L116" s="420" t="n">
        <f aca="false">K116*0.5</f>
        <v>-14837.2</v>
      </c>
      <c r="M116" s="420" t="n">
        <f aca="false">-L116</f>
        <v>14837.2</v>
      </c>
    </row>
    <row r="117" s="389" customFormat="true" ht="13.5" hidden="false" customHeight="false" outlineLevel="0" collapsed="false">
      <c r="A117" s="415"/>
      <c r="B117" s="421"/>
      <c r="C117" s="415"/>
      <c r="D117" s="415"/>
      <c r="E117" s="447" t="n">
        <f aca="false">SUM(E112:E116)</f>
        <v>75958.37</v>
      </c>
      <c r="F117" s="432"/>
      <c r="G117" s="431"/>
      <c r="H117" s="432"/>
      <c r="I117" s="432"/>
      <c r="J117" s="447" t="n">
        <f aca="false">SUM(J112:J116)</f>
        <v>69440.05</v>
      </c>
      <c r="K117" s="447" t="n">
        <f aca="false">SUM(K112:K116)</f>
        <v>-6518.32</v>
      </c>
      <c r="L117" s="447" t="n">
        <f aca="false">SUM(L112:L116)</f>
        <v>-3259.16</v>
      </c>
      <c r="M117" s="447" t="n">
        <f aca="false">SUM(M112:M116)</f>
        <v>3259.16</v>
      </c>
    </row>
    <row r="118" s="389" customFormat="true" ht="13.5" hidden="false" customHeight="false" outlineLevel="0" collapsed="false">
      <c r="A118" s="415"/>
      <c r="B118" s="421"/>
      <c r="C118" s="415"/>
      <c r="D118" s="415"/>
      <c r="E118" s="398"/>
      <c r="F118" s="418"/>
      <c r="G118" s="417"/>
      <c r="H118" s="418"/>
      <c r="I118" s="418"/>
      <c r="J118" s="419"/>
      <c r="K118" s="420"/>
      <c r="L118" s="420"/>
      <c r="M118" s="420"/>
    </row>
    <row r="119" s="389" customFormat="true" ht="12.75" hidden="false" customHeight="false" outlineLevel="0" collapsed="false">
      <c r="A119" s="415"/>
      <c r="B119" s="421" t="s">
        <v>251</v>
      </c>
      <c r="C119" s="415" t="s">
        <v>186</v>
      </c>
      <c r="D119" s="415"/>
      <c r="E119" s="398" t="n">
        <v>1106.54</v>
      </c>
      <c r="F119" s="418" t="n">
        <v>0.0355</v>
      </c>
      <c r="G119" s="417"/>
      <c r="H119" s="418" t="n">
        <v>0.0243</v>
      </c>
      <c r="I119" s="418" t="n">
        <f aca="false">H119/F119</f>
        <v>0.684507042253521</v>
      </c>
      <c r="J119" s="419" t="n">
        <v>799.44</v>
      </c>
      <c r="K119" s="420" t="n">
        <f aca="false">J119-E119</f>
        <v>-307.1</v>
      </c>
      <c r="L119" s="420" t="n">
        <f aca="false">K119*0.5</f>
        <v>-153.55</v>
      </c>
      <c r="M119" s="420" t="n">
        <f aca="false">-L119</f>
        <v>153.55</v>
      </c>
    </row>
    <row r="120" s="389" customFormat="true" ht="12.75" hidden="false" customHeight="false" outlineLevel="0" collapsed="false">
      <c r="A120" s="415"/>
      <c r="B120" s="421"/>
      <c r="C120" s="415"/>
      <c r="D120" s="415"/>
      <c r="E120" s="398"/>
      <c r="F120" s="418"/>
      <c r="G120" s="417"/>
      <c r="H120" s="418"/>
      <c r="I120" s="418"/>
      <c r="J120" s="419"/>
      <c r="K120" s="420"/>
      <c r="L120" s="420"/>
      <c r="M120" s="420"/>
    </row>
    <row r="121" s="389" customFormat="true" ht="12.75" hidden="false" customHeight="false" outlineLevel="0" collapsed="false">
      <c r="A121" s="415"/>
      <c r="B121" s="415"/>
      <c r="C121" s="415"/>
      <c r="D121" s="415"/>
      <c r="E121" s="398"/>
      <c r="F121" s="416"/>
      <c r="G121" s="417"/>
      <c r="H121" s="418"/>
      <c r="I121" s="418"/>
      <c r="J121" s="419"/>
      <c r="K121" s="420"/>
      <c r="L121" s="420"/>
    </row>
    <row r="122" s="415" customFormat="true" ht="12.75" hidden="false" customHeight="false" outlineLevel="0" collapsed="false">
      <c r="A122" s="437"/>
      <c r="B122" s="438" t="s">
        <v>353</v>
      </c>
      <c r="C122" s="438"/>
      <c r="D122" s="437"/>
      <c r="E122" s="440" t="n">
        <f aca="false">E75+E83+E90+E97+E110+E117+E119</f>
        <v>14307797.86</v>
      </c>
      <c r="F122" s="441"/>
      <c r="G122" s="437"/>
      <c r="H122" s="448"/>
      <c r="I122" s="443"/>
      <c r="J122" s="440" t="n">
        <f aca="false">J75+J83+J90+J97+J110+J117+J119</f>
        <v>6376707.02</v>
      </c>
      <c r="K122" s="440" t="n">
        <f aca="false">K75+K83+K90+K97+K110+K117+K119</f>
        <v>-7931090.84</v>
      </c>
      <c r="L122" s="440" t="n">
        <f aca="false">L75+L83+L90+L97+L110+L117+L119</f>
        <v>-3965545.42</v>
      </c>
      <c r="M122" s="440" t="n">
        <f aca="false">M75+M83+M90+M97+M110+M117+M119</f>
        <v>3965545.42</v>
      </c>
      <c r="N122" s="389"/>
    </row>
    <row r="123" s="415" customFormat="true" ht="12.75" hidden="false" customHeight="false" outlineLevel="0" collapsed="false">
      <c r="B123" s="444"/>
      <c r="C123" s="444"/>
      <c r="E123" s="445"/>
      <c r="F123" s="434"/>
      <c r="H123" s="449"/>
      <c r="I123" s="418"/>
      <c r="J123" s="419"/>
      <c r="K123" s="436"/>
      <c r="L123" s="420"/>
      <c r="M123" s="398"/>
      <c r="N123" s="389"/>
    </row>
    <row r="124" customFormat="false" ht="12.75" hidden="false" customHeight="false" outlineLevel="0" collapsed="false">
      <c r="A124" s="413" t="s">
        <v>354</v>
      </c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46"/>
      <c r="M124" s="450"/>
    </row>
    <row r="125" customFormat="false" ht="12.75" hidden="false" customHeight="false" outlineLevel="0" collapsed="false">
      <c r="B125" s="415"/>
      <c r="C125" s="415"/>
      <c r="D125" s="415"/>
      <c r="F125" s="434"/>
      <c r="G125" s="435"/>
      <c r="H125" s="449"/>
      <c r="I125" s="418"/>
      <c r="J125" s="419"/>
      <c r="K125" s="436"/>
      <c r="L125" s="420"/>
      <c r="M125" s="398"/>
    </row>
    <row r="126" customFormat="false" ht="12.75" hidden="false" customHeight="false" outlineLevel="0" collapsed="false">
      <c r="A126" s="415"/>
      <c r="B126" s="421" t="s">
        <v>277</v>
      </c>
      <c r="C126" s="415" t="s">
        <v>157</v>
      </c>
      <c r="D126" s="415"/>
      <c r="E126" s="398" t="n">
        <v>10582.91</v>
      </c>
      <c r="F126" s="418" t="n">
        <v>0.0004</v>
      </c>
      <c r="G126" s="435"/>
      <c r="H126" s="418" t="n">
        <v>0</v>
      </c>
      <c r="I126" s="418" t="n">
        <f aca="false">H126/F126</f>
        <v>0</v>
      </c>
      <c r="J126" s="419" t="n">
        <v>27164.69</v>
      </c>
      <c r="K126" s="436" t="n">
        <f aca="false">J126-E126</f>
        <v>16581.78</v>
      </c>
      <c r="L126" s="420" t="n">
        <f aca="false">K126*0.5</f>
        <v>8290.89</v>
      </c>
      <c r="M126" s="420" t="n">
        <f aca="false">-L126</f>
        <v>-8290.89</v>
      </c>
    </row>
    <row r="127" customFormat="false" ht="12.75" hidden="false" customHeight="false" outlineLevel="0" collapsed="false">
      <c r="A127" s="415"/>
      <c r="B127" s="421" t="s">
        <v>277</v>
      </c>
      <c r="C127" s="415" t="s">
        <v>157</v>
      </c>
      <c r="D127" s="415"/>
      <c r="E127" s="398" t="n">
        <v>172410.54</v>
      </c>
      <c r="F127" s="418" t="n">
        <v>0.027</v>
      </c>
      <c r="G127" s="435"/>
      <c r="H127" s="418" t="n">
        <v>0.0215</v>
      </c>
      <c r="I127" s="418" t="n">
        <f aca="false">H127/F127</f>
        <v>0.796296296296296</v>
      </c>
      <c r="J127" s="419" t="n">
        <v>142179.14</v>
      </c>
      <c r="K127" s="436" t="n">
        <f aca="false">J127-E127</f>
        <v>-30231.4</v>
      </c>
      <c r="L127" s="420" t="n">
        <f aca="false">K127*0.5</f>
        <v>-15115.7</v>
      </c>
      <c r="M127" s="420" t="n">
        <f aca="false">-L127</f>
        <v>15115.7</v>
      </c>
    </row>
    <row r="128" customFormat="false" ht="12.75" hidden="false" customHeight="false" outlineLevel="0" collapsed="false">
      <c r="A128" s="415"/>
      <c r="B128" s="421" t="s">
        <v>277</v>
      </c>
      <c r="C128" s="415" t="s">
        <v>157</v>
      </c>
      <c r="D128" s="415"/>
      <c r="E128" s="398" t="n">
        <v>60668.21</v>
      </c>
      <c r="F128" s="418" t="n">
        <v>0.0241</v>
      </c>
      <c r="G128" s="435"/>
      <c r="H128" s="418" t="n">
        <v>0.0322</v>
      </c>
      <c r="I128" s="418" t="n">
        <f aca="false">H128/F128</f>
        <v>1.33609958506224</v>
      </c>
      <c r="J128" s="419" t="n">
        <v>76572.29</v>
      </c>
      <c r="K128" s="436" t="n">
        <f aca="false">J128-E128</f>
        <v>15904.08</v>
      </c>
      <c r="L128" s="420" t="n">
        <f aca="false">K128*0.5</f>
        <v>7952.04</v>
      </c>
      <c r="M128" s="420" t="n">
        <f aca="false">-L128</f>
        <v>-7952.04</v>
      </c>
    </row>
    <row r="129" customFormat="false" ht="12.75" hidden="false" customHeight="false" outlineLevel="0" collapsed="false">
      <c r="A129" s="415"/>
      <c r="B129" s="421" t="s">
        <v>187</v>
      </c>
      <c r="C129" s="415" t="s">
        <v>157</v>
      </c>
      <c r="D129" s="415"/>
      <c r="E129" s="398" t="n">
        <v>144951.6</v>
      </c>
      <c r="F129" s="418" t="n">
        <v>0.0415</v>
      </c>
      <c r="G129" s="435"/>
      <c r="H129" s="418" t="n">
        <v>0.0416</v>
      </c>
      <c r="I129" s="418" t="n">
        <f aca="false">H129/F129</f>
        <v>1.00240963855422</v>
      </c>
      <c r="J129" s="419" t="n">
        <v>145242.6</v>
      </c>
      <c r="K129" s="436" t="n">
        <f aca="false">J129-E129</f>
        <v>291</v>
      </c>
      <c r="L129" s="420" t="n">
        <f aca="false">K129*0.5</f>
        <v>145.5</v>
      </c>
      <c r="M129" s="420" t="n">
        <f aca="false">-L129</f>
        <v>-145.5</v>
      </c>
    </row>
    <row r="130" customFormat="false" ht="12.75" hidden="false" customHeight="false" outlineLevel="0" collapsed="false">
      <c r="A130" s="415"/>
      <c r="B130" s="421" t="s">
        <v>277</v>
      </c>
      <c r="C130" s="415" t="s">
        <v>157</v>
      </c>
      <c r="D130" s="415"/>
      <c r="E130" s="398" t="n">
        <f aca="false">481568.18+2618.1</f>
        <v>484186.28</v>
      </c>
      <c r="F130" s="418" t="n">
        <v>0.0139</v>
      </c>
      <c r="G130" s="451"/>
      <c r="H130" s="418" t="n">
        <v>0.0155</v>
      </c>
      <c r="I130" s="418" t="n">
        <f aca="false">H130/F130</f>
        <v>1.11510791366906</v>
      </c>
      <c r="J130" s="419" t="n">
        <v>529510.38</v>
      </c>
      <c r="K130" s="436" t="n">
        <f aca="false">J130-E130</f>
        <v>45324.1</v>
      </c>
      <c r="L130" s="420" t="n">
        <f aca="false">K130*0.5</f>
        <v>22662.05</v>
      </c>
      <c r="M130" s="420" t="n">
        <f aca="false">-L130</f>
        <v>-22662.05</v>
      </c>
    </row>
    <row r="131" customFormat="false" ht="12.75" hidden="false" customHeight="false" outlineLevel="0" collapsed="false">
      <c r="A131" s="415"/>
      <c r="B131" s="421" t="s">
        <v>277</v>
      </c>
      <c r="C131" s="415" t="s">
        <v>157</v>
      </c>
      <c r="D131" s="415"/>
      <c r="E131" s="398" t="n">
        <v>147615.91</v>
      </c>
      <c r="F131" s="418" t="n">
        <v>0.04</v>
      </c>
      <c r="G131" s="417"/>
      <c r="H131" s="418" t="n">
        <v>0.0424</v>
      </c>
      <c r="I131" s="418" t="n">
        <f aca="false">H131/F131</f>
        <v>1.06</v>
      </c>
      <c r="J131" s="419" t="n">
        <v>155583.66</v>
      </c>
      <c r="K131" s="420" t="n">
        <f aca="false">J131-E131</f>
        <v>7967.75</v>
      </c>
      <c r="L131" s="420" t="n">
        <f aca="false">K131*0.5</f>
        <v>3983.875</v>
      </c>
      <c r="M131" s="420" t="n">
        <f aca="false">-L131</f>
        <v>-3983.875</v>
      </c>
    </row>
    <row r="132" customFormat="false" ht="12.75" hidden="false" customHeight="false" outlineLevel="0" collapsed="false">
      <c r="B132" s="421" t="s">
        <v>277</v>
      </c>
      <c r="C132" s="415" t="s">
        <v>157</v>
      </c>
      <c r="D132" s="415"/>
      <c r="E132" s="398" t="n">
        <v>13166.39</v>
      </c>
      <c r="F132" s="418" t="n">
        <v>0.0314</v>
      </c>
      <c r="G132" s="417"/>
      <c r="H132" s="418" t="n">
        <v>0.0769</v>
      </c>
      <c r="I132" s="418" t="n">
        <f aca="false">H132/F132</f>
        <v>2.44904458598726</v>
      </c>
      <c r="J132" s="419" t="n">
        <v>20189.69</v>
      </c>
      <c r="K132" s="420" t="n">
        <f aca="false">J132-E132</f>
        <v>7023.3</v>
      </c>
      <c r="L132" s="420" t="n">
        <f aca="false">K132*0.5</f>
        <v>3511.65</v>
      </c>
      <c r="M132" s="420" t="n">
        <f aca="false">-L132</f>
        <v>-3511.65</v>
      </c>
    </row>
    <row r="133" customFormat="false" ht="12.75" hidden="false" customHeight="false" outlineLevel="0" collapsed="false">
      <c r="B133" s="421" t="s">
        <v>277</v>
      </c>
      <c r="C133" s="415" t="s">
        <v>157</v>
      </c>
      <c r="D133" s="415"/>
      <c r="E133" s="398" t="n">
        <v>163739.65</v>
      </c>
      <c r="F133" s="418" t="n">
        <v>0.04</v>
      </c>
      <c r="G133" s="417"/>
      <c r="H133" s="418" t="n">
        <v>0.0428</v>
      </c>
      <c r="I133" s="418" t="n">
        <f aca="false">H133/F133</f>
        <v>1.07</v>
      </c>
      <c r="J133" s="419" t="n">
        <v>173857.31</v>
      </c>
      <c r="K133" s="420" t="n">
        <f aca="false">J133-E133</f>
        <v>10117.66</v>
      </c>
      <c r="L133" s="420" t="n">
        <f aca="false">K133*0.5</f>
        <v>5058.83</v>
      </c>
      <c r="M133" s="420" t="n">
        <f aca="false">-L133</f>
        <v>-5058.83</v>
      </c>
    </row>
    <row r="134" customFormat="false" ht="12.75" hidden="false" customHeight="false" outlineLevel="0" collapsed="false">
      <c r="B134" s="421" t="s">
        <v>187</v>
      </c>
      <c r="C134" s="415" t="s">
        <v>157</v>
      </c>
      <c r="D134" s="415"/>
      <c r="E134" s="398" t="n">
        <v>92976.32</v>
      </c>
      <c r="F134" s="418" t="n">
        <v>0.03333</v>
      </c>
      <c r="G134" s="417"/>
      <c r="H134" s="418" t="n">
        <v>0.03333</v>
      </c>
      <c r="I134" s="418"/>
      <c r="J134" s="420" t="n">
        <v>92976.32</v>
      </c>
      <c r="K134" s="420" t="n">
        <f aca="false">J134-E134</f>
        <v>0</v>
      </c>
      <c r="L134" s="420" t="n">
        <f aca="false">K134*0.5</f>
        <v>0</v>
      </c>
      <c r="M134" s="420" t="n">
        <f aca="false">-L134</f>
        <v>-0</v>
      </c>
    </row>
    <row r="135" customFormat="false" ht="12.75" hidden="false" customHeight="false" outlineLevel="0" collapsed="false">
      <c r="A135" s="415"/>
      <c r="B135" s="421" t="s">
        <v>187</v>
      </c>
      <c r="C135" s="415" t="s">
        <v>157</v>
      </c>
      <c r="D135" s="415"/>
      <c r="E135" s="398" t="n">
        <v>12470.96</v>
      </c>
      <c r="F135" s="418"/>
      <c r="G135" s="417"/>
      <c r="H135" s="452" t="n">
        <v>0.0174</v>
      </c>
      <c r="I135" s="418"/>
      <c r="J135" s="419" t="n">
        <v>12470.96</v>
      </c>
      <c r="K135" s="420" t="n">
        <f aca="false">J135-E135</f>
        <v>0</v>
      </c>
      <c r="L135" s="420" t="n">
        <f aca="false">K135*0.5</f>
        <v>0</v>
      </c>
      <c r="M135" s="420" t="n">
        <f aca="false">-L135</f>
        <v>-0</v>
      </c>
    </row>
    <row r="136" customFormat="false" ht="13.5" hidden="false" customHeight="false" outlineLevel="0" collapsed="false">
      <c r="A136" s="415"/>
      <c r="B136" s="421"/>
      <c r="C136" s="415"/>
      <c r="D136" s="415"/>
      <c r="E136" s="429" t="n">
        <f aca="false">SUM(E126:E135)</f>
        <v>1302768.77</v>
      </c>
      <c r="F136" s="432"/>
      <c r="G136" s="431"/>
      <c r="H136" s="453"/>
      <c r="I136" s="432"/>
      <c r="J136" s="429" t="n">
        <f aca="false">SUM(J126:J135)</f>
        <v>1375747.04</v>
      </c>
      <c r="K136" s="429" t="n">
        <f aca="false">SUM(K126:K135)</f>
        <v>72978.2700000001</v>
      </c>
      <c r="L136" s="429" t="n">
        <f aca="false">SUM(L126:L135)</f>
        <v>36489.135</v>
      </c>
      <c r="M136" s="429" t="n">
        <f aca="false">SUM(M126:M135)</f>
        <v>-36489.135</v>
      </c>
    </row>
    <row r="137" customFormat="false" ht="13.5" hidden="false" customHeight="false" outlineLevel="0" collapsed="false">
      <c r="A137" s="415"/>
      <c r="B137" s="421"/>
      <c r="C137" s="415"/>
      <c r="D137" s="415"/>
      <c r="F137" s="418"/>
      <c r="G137" s="417"/>
      <c r="H137" s="452"/>
      <c r="I137" s="418"/>
      <c r="J137" s="419"/>
      <c r="K137" s="420"/>
      <c r="L137" s="420"/>
    </row>
    <row r="138" customFormat="false" ht="12.75" hidden="false" customHeight="false" outlineLevel="0" collapsed="false">
      <c r="A138" s="415"/>
      <c r="B138" s="421" t="s">
        <v>188</v>
      </c>
      <c r="C138" s="415" t="s">
        <v>349</v>
      </c>
      <c r="D138" s="415"/>
      <c r="E138" s="398" t="n">
        <v>27791.98</v>
      </c>
      <c r="F138" s="418" t="n">
        <v>0.1001</v>
      </c>
      <c r="G138" s="417"/>
      <c r="H138" s="418" t="n">
        <v>0.0432</v>
      </c>
      <c r="I138" s="418" t="n">
        <f aca="false">H138/F138</f>
        <v>0.431568431568432</v>
      </c>
      <c r="J138" s="419" t="n">
        <v>14511.08</v>
      </c>
      <c r="K138" s="420" t="n">
        <f aca="false">J138-E138</f>
        <v>-13280.9</v>
      </c>
      <c r="L138" s="420" t="n">
        <f aca="false">K138*0.5</f>
        <v>-6640.45</v>
      </c>
      <c r="M138" s="420" t="n">
        <f aca="false">-L138</f>
        <v>6640.45</v>
      </c>
    </row>
    <row r="139" customFormat="false" ht="12.75" hidden="false" customHeight="false" outlineLevel="0" collapsed="false">
      <c r="A139" s="415"/>
      <c r="B139" s="421" t="s">
        <v>188</v>
      </c>
      <c r="C139" s="415" t="s">
        <v>349</v>
      </c>
      <c r="D139" s="415"/>
      <c r="E139" s="398" t="n">
        <v>200354.4</v>
      </c>
      <c r="F139" s="418" t="n">
        <v>0.0259</v>
      </c>
      <c r="G139" s="417"/>
      <c r="H139" s="418" t="n">
        <v>0.0208</v>
      </c>
      <c r="I139" s="418" t="n">
        <f aca="false">H139/F139</f>
        <v>0.803088803088803</v>
      </c>
      <c r="J139" s="419" t="n">
        <v>166362</v>
      </c>
      <c r="K139" s="420" t="n">
        <f aca="false">J139-E139</f>
        <v>-33992.4</v>
      </c>
      <c r="L139" s="420" t="n">
        <f aca="false">K139*0.5</f>
        <v>-16996.2</v>
      </c>
      <c r="M139" s="420" t="n">
        <f aca="false">-L139</f>
        <v>16996.2</v>
      </c>
    </row>
    <row r="140" customFormat="false" ht="12.75" hidden="false" customHeight="false" outlineLevel="0" collapsed="false">
      <c r="A140" s="415"/>
      <c r="B140" s="421" t="s">
        <v>188</v>
      </c>
      <c r="C140" s="415" t="s">
        <v>349</v>
      </c>
      <c r="D140" s="415"/>
      <c r="E140" s="398" t="n">
        <v>59162.86</v>
      </c>
      <c r="F140" s="418" t="n">
        <v>0.03333</v>
      </c>
      <c r="G140" s="417"/>
      <c r="H140" s="418" t="n">
        <v>0.0302</v>
      </c>
      <c r="I140" s="418" t="n">
        <f aca="false">H140/F140</f>
        <v>0.906090609060906</v>
      </c>
      <c r="J140" s="419" t="n">
        <v>54500.76</v>
      </c>
      <c r="K140" s="420" t="n">
        <f aca="false">J140-E140</f>
        <v>-4662.1</v>
      </c>
      <c r="L140" s="420" t="n">
        <f aca="false">K140*0.5</f>
        <v>-2331.05</v>
      </c>
      <c r="M140" s="420" t="n">
        <f aca="false">-L140</f>
        <v>2331.05</v>
      </c>
    </row>
    <row r="141" customFormat="false" ht="12.75" hidden="false" customHeight="false" outlineLevel="0" collapsed="false">
      <c r="A141" s="415"/>
      <c r="B141" s="421" t="s">
        <v>188</v>
      </c>
      <c r="C141" s="415" t="s">
        <v>349</v>
      </c>
      <c r="D141" s="415"/>
      <c r="E141" s="398" t="n">
        <v>65280.44</v>
      </c>
      <c r="F141" s="418" t="n">
        <v>0.0173</v>
      </c>
      <c r="G141" s="417"/>
      <c r="H141" s="418" t="n">
        <v>0.0193</v>
      </c>
      <c r="I141" s="418" t="n">
        <f aca="false">H141/F141</f>
        <v>1.11560693641619</v>
      </c>
      <c r="J141" s="419" t="n">
        <v>71450.64</v>
      </c>
      <c r="K141" s="420" t="n">
        <f aca="false">J141-E141</f>
        <v>6170.20000000001</v>
      </c>
      <c r="L141" s="420" t="n">
        <f aca="false">K141*0.5</f>
        <v>3085.10000000001</v>
      </c>
      <c r="M141" s="420" t="n">
        <f aca="false">-L141</f>
        <v>-3085.10000000001</v>
      </c>
    </row>
    <row r="142" customFormat="false" ht="12.75" hidden="false" customHeight="false" outlineLevel="0" collapsed="false">
      <c r="A142" s="415"/>
      <c r="B142" s="421" t="s">
        <v>188</v>
      </c>
      <c r="C142" s="415" t="s">
        <v>349</v>
      </c>
      <c r="D142" s="415"/>
      <c r="E142" s="398" t="n">
        <v>144853.74</v>
      </c>
      <c r="F142" s="418" t="n">
        <v>0.0423</v>
      </c>
      <c r="G142" s="417"/>
      <c r="H142" s="418" t="n">
        <v>0.0475</v>
      </c>
      <c r="I142" s="418" t="n">
        <f aca="false">H142/F142</f>
        <v>1.12293144208038</v>
      </c>
      <c r="J142" s="419" t="n">
        <v>159395.04</v>
      </c>
      <c r="K142" s="420" t="n">
        <f aca="false">J142-E142</f>
        <v>14541.3</v>
      </c>
      <c r="L142" s="420" t="n">
        <f aca="false">K142*0.5</f>
        <v>7270.65000000001</v>
      </c>
      <c r="M142" s="420" t="n">
        <f aca="false">-L142</f>
        <v>-7270.65000000001</v>
      </c>
    </row>
    <row r="143" customFormat="false" ht="12.75" hidden="false" customHeight="false" outlineLevel="0" collapsed="false">
      <c r="B143" s="421" t="s">
        <v>188</v>
      </c>
      <c r="C143" s="415" t="s">
        <v>349</v>
      </c>
      <c r="D143" s="415"/>
      <c r="E143" s="398" t="n">
        <v>26744.92</v>
      </c>
      <c r="F143" s="418" t="n">
        <v>0.0139</v>
      </c>
      <c r="G143" s="422"/>
      <c r="H143" s="418" t="n">
        <v>0.0155</v>
      </c>
      <c r="I143" s="418" t="n">
        <f aca="false">H143/F143</f>
        <v>1.11510791366906</v>
      </c>
      <c r="J143" s="419" t="n">
        <v>29262.12</v>
      </c>
      <c r="K143" s="420" t="n">
        <f aca="false">J143-E143</f>
        <v>2517.2</v>
      </c>
      <c r="L143" s="420" t="n">
        <f aca="false">K143*0.5</f>
        <v>1258.6</v>
      </c>
      <c r="M143" s="420" t="n">
        <f aca="false">-L143</f>
        <v>-1258.6</v>
      </c>
    </row>
    <row r="144" customFormat="false" ht="12.75" hidden="false" customHeight="false" outlineLevel="0" collapsed="false">
      <c r="A144" s="415"/>
      <c r="B144" s="421" t="s">
        <v>188</v>
      </c>
      <c r="C144" s="415" t="s">
        <v>349</v>
      </c>
      <c r="D144" s="415"/>
      <c r="E144" s="398" t="n">
        <v>6235.62</v>
      </c>
      <c r="F144" s="418" t="n">
        <v>0.0441</v>
      </c>
      <c r="G144" s="417"/>
      <c r="H144" s="418" t="n">
        <v>0.0583</v>
      </c>
      <c r="I144" s="418" t="n">
        <f aca="false">H144/F144</f>
        <v>1.32199546485261</v>
      </c>
      <c r="J144" s="419" t="n">
        <v>7823.52</v>
      </c>
      <c r="K144" s="420" t="n">
        <f aca="false">J144-E144</f>
        <v>1587.9</v>
      </c>
      <c r="L144" s="420" t="n">
        <f aca="false">K144*0.5</f>
        <v>793.95</v>
      </c>
      <c r="M144" s="420" t="n">
        <f aca="false">-L144</f>
        <v>-793.95</v>
      </c>
    </row>
    <row r="145" customFormat="false" ht="12.75" hidden="false" customHeight="false" outlineLevel="0" collapsed="false">
      <c r="B145" s="421" t="s">
        <v>188</v>
      </c>
      <c r="C145" s="415" t="s">
        <v>189</v>
      </c>
      <c r="D145" s="415"/>
      <c r="E145" s="398" t="n">
        <v>18906.56</v>
      </c>
      <c r="F145" s="418"/>
      <c r="G145" s="417"/>
      <c r="H145" s="452" t="n">
        <v>0.0174</v>
      </c>
      <c r="I145" s="418"/>
      <c r="J145" s="419" t="n">
        <v>18906.56</v>
      </c>
      <c r="K145" s="420" t="n">
        <f aca="false">J145-E145</f>
        <v>0</v>
      </c>
      <c r="L145" s="420" t="n">
        <f aca="false">K145*0.5</f>
        <v>0</v>
      </c>
      <c r="M145" s="420" t="n">
        <f aca="false">-L145</f>
        <v>-0</v>
      </c>
    </row>
    <row r="146" customFormat="false" ht="13.5" hidden="false" customHeight="false" outlineLevel="0" collapsed="false">
      <c r="B146" s="421"/>
      <c r="C146" s="415"/>
      <c r="D146" s="415"/>
      <c r="E146" s="429" t="n">
        <f aca="false">SUM(E138:E145)</f>
        <v>549330.52</v>
      </c>
      <c r="F146" s="432"/>
      <c r="G146" s="431"/>
      <c r="H146" s="453"/>
      <c r="I146" s="432"/>
      <c r="J146" s="429" t="n">
        <f aca="false">SUM(J138:J145)</f>
        <v>522211.72</v>
      </c>
      <c r="K146" s="429" t="n">
        <f aca="false">SUM(K138:K145)</f>
        <v>-27118.8</v>
      </c>
      <c r="L146" s="429" t="n">
        <f aca="false">SUM(L138:L145)</f>
        <v>-13559.4</v>
      </c>
      <c r="M146" s="429" t="n">
        <f aca="false">SUM(M138:M145)</f>
        <v>13559.4</v>
      </c>
    </row>
    <row r="147" customFormat="false" ht="13.5" hidden="false" customHeight="false" outlineLevel="0" collapsed="false">
      <c r="B147" s="421"/>
      <c r="C147" s="415"/>
      <c r="D147" s="415"/>
      <c r="F147" s="418"/>
      <c r="G147" s="417"/>
      <c r="H147" s="452"/>
      <c r="I147" s="418"/>
      <c r="J147" s="419"/>
      <c r="K147" s="420"/>
      <c r="L147" s="420"/>
    </row>
    <row r="148" customFormat="false" ht="12.75" hidden="false" customHeight="false" outlineLevel="0" collapsed="false">
      <c r="B148" s="421" t="s">
        <v>279</v>
      </c>
      <c r="C148" s="415" t="s">
        <v>191</v>
      </c>
      <c r="D148" s="415"/>
      <c r="E148" s="398" t="n">
        <v>4752.25</v>
      </c>
      <c r="F148" s="418" t="n">
        <v>0.0004</v>
      </c>
      <c r="G148" s="417"/>
      <c r="H148" s="418" t="n">
        <v>0.0447</v>
      </c>
      <c r="I148" s="418" t="n">
        <f aca="false">H148/F148</f>
        <v>111.75</v>
      </c>
      <c r="J148" s="419" t="n">
        <v>22929.13</v>
      </c>
      <c r="K148" s="420" t="n">
        <f aca="false">J148-E148</f>
        <v>18176.88</v>
      </c>
      <c r="L148" s="420" t="n">
        <f aca="false">K148*0.5</f>
        <v>9088.44</v>
      </c>
      <c r="M148" s="420" t="n">
        <f aca="false">-L148</f>
        <v>-9088.44</v>
      </c>
    </row>
    <row r="149" customFormat="false" ht="12" hidden="false" customHeight="true" outlineLevel="0" collapsed="false">
      <c r="A149" s="415"/>
      <c r="B149" s="421" t="s">
        <v>279</v>
      </c>
      <c r="C149" s="415" t="s">
        <v>191</v>
      </c>
      <c r="D149" s="415"/>
      <c r="E149" s="398" t="n">
        <v>1861079.41</v>
      </c>
      <c r="F149" s="418" t="n">
        <v>0.0263</v>
      </c>
      <c r="G149" s="417"/>
      <c r="H149" s="418" t="n">
        <v>0.0184</v>
      </c>
      <c r="I149" s="418" t="n">
        <f aca="false">H149/F149</f>
        <v>0.699619771863118</v>
      </c>
      <c r="J149" s="419" t="n">
        <v>1371228.6</v>
      </c>
      <c r="K149" s="420" t="n">
        <f aca="false">J149-E149</f>
        <v>-489850.81</v>
      </c>
      <c r="L149" s="420" t="n">
        <f aca="false">K149*0.5</f>
        <v>-244925.405</v>
      </c>
      <c r="M149" s="420" t="n">
        <f aca="false">-L149</f>
        <v>244925.405</v>
      </c>
    </row>
    <row r="150" customFormat="false" ht="12.75" hidden="false" customHeight="false" outlineLevel="0" collapsed="false">
      <c r="A150" s="415"/>
      <c r="B150" s="421" t="s">
        <v>279</v>
      </c>
      <c r="C150" s="415" t="s">
        <v>191</v>
      </c>
      <c r="D150" s="415"/>
      <c r="E150" s="398" t="n">
        <v>951480.42</v>
      </c>
      <c r="F150" s="418" t="n">
        <v>0.03333</v>
      </c>
      <c r="G150" s="417"/>
      <c r="H150" s="418" t="n">
        <v>0.0287</v>
      </c>
      <c r="I150" s="418" t="n">
        <f aca="false">H150/F150</f>
        <v>0.861086108610861</v>
      </c>
      <c r="J150" s="419" t="n">
        <v>839369.52</v>
      </c>
      <c r="K150" s="420" t="n">
        <f aca="false">J150-E150</f>
        <v>-112110.9</v>
      </c>
      <c r="L150" s="420" t="n">
        <f aca="false">K150*0.5</f>
        <v>-56055.45</v>
      </c>
      <c r="M150" s="420" t="n">
        <f aca="false">-L150</f>
        <v>56055.45</v>
      </c>
    </row>
    <row r="151" customFormat="false" ht="12.75" hidden="false" customHeight="false" outlineLevel="0" collapsed="false">
      <c r="A151" s="415"/>
      <c r="B151" s="421" t="s">
        <v>279</v>
      </c>
      <c r="C151" s="415" t="s">
        <v>191</v>
      </c>
      <c r="D151" s="415"/>
      <c r="E151" s="398" t="n">
        <v>582892.77</v>
      </c>
      <c r="F151" s="418" t="n">
        <v>0.0233</v>
      </c>
      <c r="G151" s="417"/>
      <c r="H151" s="418" t="n">
        <v>0.0248</v>
      </c>
      <c r="I151" s="418" t="n">
        <f aca="false">H151/F151</f>
        <v>1.06437768240343</v>
      </c>
      <c r="J151" s="419" t="n">
        <v>613899.37</v>
      </c>
      <c r="K151" s="420" t="n">
        <f aca="false">J151-E151</f>
        <v>31006.6</v>
      </c>
      <c r="L151" s="420" t="n">
        <f aca="false">K151*0.5</f>
        <v>15503.3</v>
      </c>
      <c r="M151" s="420" t="n">
        <f aca="false">-L151</f>
        <v>-15503.3</v>
      </c>
    </row>
    <row r="152" customFormat="false" ht="12.75" hidden="false" customHeight="false" outlineLevel="0" collapsed="false">
      <c r="B152" s="421" t="s">
        <v>279</v>
      </c>
      <c r="C152" s="415" t="s">
        <v>191</v>
      </c>
      <c r="D152" s="415"/>
      <c r="E152" s="398" t="n">
        <v>846647.23</v>
      </c>
      <c r="F152" s="418" t="n">
        <v>0.0204</v>
      </c>
      <c r="G152" s="417"/>
      <c r="H152" s="418" t="n">
        <v>0.0206</v>
      </c>
      <c r="I152" s="418" t="n">
        <f aca="false">H152/F152</f>
        <v>1.00980392156863</v>
      </c>
      <c r="J152" s="419" t="n">
        <v>853551.03</v>
      </c>
      <c r="K152" s="420" t="n">
        <f aca="false">J152-E152</f>
        <v>6903.80000000005</v>
      </c>
      <c r="L152" s="420" t="n">
        <f aca="false">K152*0.5</f>
        <v>3451.90000000002</v>
      </c>
      <c r="M152" s="420" t="n">
        <f aca="false">-L152</f>
        <v>-3451.90000000002</v>
      </c>
    </row>
    <row r="153" customFormat="false" ht="12.75" hidden="false" customHeight="false" outlineLevel="0" collapsed="false">
      <c r="A153" s="415"/>
      <c r="B153" s="421" t="s">
        <v>279</v>
      </c>
      <c r="C153" s="415" t="s">
        <v>191</v>
      </c>
      <c r="D153" s="415"/>
      <c r="E153" s="398" t="n">
        <f aca="false">930593.22+514880.03-176663.61</f>
        <v>1268809.64</v>
      </c>
      <c r="F153" s="418" t="n">
        <v>0.0139</v>
      </c>
      <c r="G153" s="422"/>
      <c r="H153" s="418" t="n">
        <v>0.0155</v>
      </c>
      <c r="I153" s="418" t="n">
        <f aca="false">H153/F153</f>
        <v>1.11510791366906</v>
      </c>
      <c r="J153" s="419" t="n">
        <v>1210970.08</v>
      </c>
      <c r="K153" s="420" t="n">
        <f aca="false">J153-E153</f>
        <v>-57839.5600000001</v>
      </c>
      <c r="L153" s="420" t="n">
        <f aca="false">K153*0.5</f>
        <v>-28919.78</v>
      </c>
      <c r="M153" s="420" t="n">
        <f aca="false">-L153</f>
        <v>28919.78</v>
      </c>
    </row>
    <row r="154" customFormat="false" ht="12.75" hidden="false" customHeight="false" outlineLevel="0" collapsed="false">
      <c r="B154" s="421" t="s">
        <v>279</v>
      </c>
      <c r="C154" s="415" t="s">
        <v>192</v>
      </c>
      <c r="D154" s="415"/>
      <c r="E154" s="398" t="n">
        <v>196481.85</v>
      </c>
      <c r="F154" s="418"/>
      <c r="G154" s="417"/>
      <c r="H154" s="418" t="n">
        <v>0.0424</v>
      </c>
      <c r="I154" s="418"/>
      <c r="J154" s="419" t="n">
        <v>204015.69</v>
      </c>
      <c r="K154" s="420" t="n">
        <f aca="false">J154-E154</f>
        <v>7533.84000000003</v>
      </c>
      <c r="L154" s="420" t="n">
        <f aca="false">K154*0.5</f>
        <v>3766.92000000001</v>
      </c>
      <c r="M154" s="420" t="n">
        <f aca="false">-L154</f>
        <v>-3766.92000000001</v>
      </c>
    </row>
    <row r="155" customFormat="false" ht="12.75" hidden="false" customHeight="false" outlineLevel="0" collapsed="false">
      <c r="A155" s="415"/>
      <c r="B155" s="421" t="s">
        <v>279</v>
      </c>
      <c r="C155" s="415" t="s">
        <v>193</v>
      </c>
      <c r="D155" s="415"/>
      <c r="E155" s="398" t="n">
        <v>5835087.01</v>
      </c>
      <c r="F155" s="418" t="n">
        <v>0.04</v>
      </c>
      <c r="G155" s="417"/>
      <c r="H155" s="418" t="n">
        <v>0.0424</v>
      </c>
      <c r="I155" s="418" t="n">
        <f aca="false">H155/F155</f>
        <v>1.06</v>
      </c>
      <c r="J155" s="419" t="n">
        <v>6127441.84</v>
      </c>
      <c r="K155" s="420" t="n">
        <f aca="false">J155-E155</f>
        <v>292354.829999999</v>
      </c>
      <c r="L155" s="420" t="n">
        <f aca="false">K155*0.5</f>
        <v>146177.415</v>
      </c>
      <c r="M155" s="420" t="n">
        <f aca="false">-L155</f>
        <v>-146177.415</v>
      </c>
    </row>
    <row r="156" customFormat="false" ht="12.75" hidden="false" customHeight="false" outlineLevel="0" collapsed="false">
      <c r="A156" s="415"/>
      <c r="B156" s="421" t="s">
        <v>279</v>
      </c>
      <c r="C156" s="415" t="s">
        <v>191</v>
      </c>
      <c r="D156" s="415"/>
      <c r="E156" s="398" t="n">
        <v>123308.78</v>
      </c>
      <c r="F156" s="418" t="n">
        <v>0.0531</v>
      </c>
      <c r="G156" s="417"/>
      <c r="H156" s="418" t="n">
        <v>0.071</v>
      </c>
      <c r="I156" s="418" t="n">
        <f aca="false">H156/F156</f>
        <v>1.33709981167608</v>
      </c>
      <c r="J156" s="419" t="n">
        <v>123930.78</v>
      </c>
      <c r="K156" s="420" t="n">
        <f aca="false">J156-E156</f>
        <v>622</v>
      </c>
      <c r="L156" s="420" t="n">
        <f aca="false">K156*0.5</f>
        <v>311</v>
      </c>
      <c r="M156" s="420" t="n">
        <f aca="false">-L156</f>
        <v>-311</v>
      </c>
    </row>
    <row r="157" customFormat="false" ht="12.75" hidden="false" customHeight="false" outlineLevel="0" collapsed="false">
      <c r="A157" s="415"/>
      <c r="B157" s="421" t="s">
        <v>279</v>
      </c>
      <c r="C157" s="415" t="s">
        <v>191</v>
      </c>
      <c r="D157" s="415"/>
      <c r="E157" s="398" t="n">
        <v>12173368.92</v>
      </c>
      <c r="F157" s="418" t="n">
        <v>0.04</v>
      </c>
      <c r="G157" s="417"/>
      <c r="H157" s="418" t="n">
        <v>0.0428</v>
      </c>
      <c r="I157" s="418" t="n">
        <f aca="false">H157/F157</f>
        <v>1.07</v>
      </c>
      <c r="J157" s="419" t="n">
        <v>12875228.47</v>
      </c>
      <c r="K157" s="420" t="n">
        <f aca="false">J157-E157</f>
        <v>701859.550000001</v>
      </c>
      <c r="L157" s="420" t="n">
        <f aca="false">K157*0.5</f>
        <v>350929.775</v>
      </c>
      <c r="M157" s="420" t="n">
        <f aca="false">-L157</f>
        <v>-350929.775</v>
      </c>
    </row>
    <row r="158" customFormat="false" ht="12.75" hidden="false" customHeight="false" outlineLevel="0" collapsed="false">
      <c r="A158" s="415"/>
      <c r="B158" s="421" t="s">
        <v>190</v>
      </c>
      <c r="C158" s="415" t="s">
        <v>191</v>
      </c>
      <c r="D158" s="415"/>
      <c r="E158" s="398" t="n">
        <f aca="false">242165.43-20459.92</f>
        <v>221705.51</v>
      </c>
      <c r="F158" s="418"/>
      <c r="G158" s="417"/>
      <c r="H158" s="416" t="n">
        <v>3.28</v>
      </c>
      <c r="I158" s="418"/>
      <c r="J158" s="454" t="n">
        <v>221705.51</v>
      </c>
      <c r="K158" s="420" t="n">
        <f aca="false">J158-E158</f>
        <v>0</v>
      </c>
      <c r="L158" s="420" t="n">
        <f aca="false">K158*0.5</f>
        <v>0</v>
      </c>
      <c r="M158" s="420" t="n">
        <f aca="false">-L158</f>
        <v>-0</v>
      </c>
    </row>
    <row r="159" customFormat="false" ht="12.75" hidden="false" customHeight="false" outlineLevel="0" collapsed="false">
      <c r="A159" s="415"/>
      <c r="B159" s="421" t="s">
        <v>190</v>
      </c>
      <c r="C159" s="415" t="s">
        <v>191</v>
      </c>
      <c r="D159" s="415"/>
      <c r="E159" s="398" t="n">
        <f aca="false">146358.18+253791.71</f>
        <v>400149.89</v>
      </c>
      <c r="F159" s="418"/>
      <c r="G159" s="417"/>
      <c r="H159" s="452" t="n">
        <v>0.0174</v>
      </c>
      <c r="I159" s="418"/>
      <c r="J159" s="419" t="n">
        <v>398701.66</v>
      </c>
      <c r="K159" s="420" t="n">
        <f aca="false">J159-E159</f>
        <v>-1448.22999999998</v>
      </c>
      <c r="L159" s="420" t="n">
        <f aca="false">K159*0.5</f>
        <v>-724.114999999991</v>
      </c>
      <c r="M159" s="420" t="n">
        <f aca="false">-L159</f>
        <v>724.114999999991</v>
      </c>
    </row>
    <row r="160" customFormat="false" ht="12.75" hidden="false" customHeight="false" outlineLevel="0" collapsed="false">
      <c r="A160" s="415"/>
      <c r="B160" s="421" t="s">
        <v>190</v>
      </c>
      <c r="C160" s="415" t="s">
        <v>191</v>
      </c>
      <c r="D160" s="415"/>
      <c r="E160" s="398" t="n">
        <v>59461.82</v>
      </c>
      <c r="F160" s="418"/>
      <c r="G160" s="417"/>
      <c r="H160" s="418" t="n">
        <v>0.0428</v>
      </c>
      <c r="I160" s="418"/>
      <c r="J160" s="454" t="n">
        <v>51944.71</v>
      </c>
      <c r="K160" s="420" t="n">
        <f aca="false">J160-E160</f>
        <v>-7517.11</v>
      </c>
      <c r="L160" s="420" t="n">
        <f aca="false">K160*0.5</f>
        <v>-3758.555</v>
      </c>
      <c r="M160" s="420" t="n">
        <f aca="false">-L160</f>
        <v>3758.555</v>
      </c>
    </row>
    <row r="161" customFormat="false" ht="13.5" hidden="false" customHeight="false" outlineLevel="0" collapsed="false">
      <c r="A161" s="415"/>
      <c r="B161" s="421"/>
      <c r="C161" s="415"/>
      <c r="D161" s="415"/>
      <c r="E161" s="429" t="n">
        <f aca="false">SUM(E148:E160)</f>
        <v>24525225.5</v>
      </c>
      <c r="F161" s="432"/>
      <c r="G161" s="431"/>
      <c r="H161" s="432"/>
      <c r="I161" s="432"/>
      <c r="J161" s="429" t="n">
        <f aca="false">SUM(J148:J160)</f>
        <v>24914916.39</v>
      </c>
      <c r="K161" s="429" t="n">
        <f aca="false">SUM(K148:K160)</f>
        <v>389690.89</v>
      </c>
      <c r="L161" s="429" t="n">
        <f aca="false">SUM(L148:L160)</f>
        <v>194845.445</v>
      </c>
      <c r="M161" s="429" t="n">
        <f aca="false">SUM(M148:M160)</f>
        <v>-194845.445</v>
      </c>
    </row>
    <row r="162" customFormat="false" ht="13.5" hidden="false" customHeight="false" outlineLevel="0" collapsed="false">
      <c r="A162" s="415"/>
      <c r="B162" s="421"/>
      <c r="C162" s="415"/>
      <c r="D162" s="415"/>
      <c r="F162" s="418"/>
      <c r="G162" s="417"/>
      <c r="H162" s="418"/>
      <c r="I162" s="418"/>
      <c r="J162" s="454"/>
      <c r="K162" s="420"/>
      <c r="L162" s="420"/>
    </row>
    <row r="163" customFormat="false" ht="12.75" hidden="false" customHeight="false" outlineLevel="0" collapsed="false">
      <c r="B163" s="421" t="s">
        <v>194</v>
      </c>
      <c r="C163" s="415" t="s">
        <v>163</v>
      </c>
      <c r="D163" s="415"/>
      <c r="E163" s="398" t="n">
        <v>6043.09</v>
      </c>
      <c r="F163" s="418" t="n">
        <v>0.0125</v>
      </c>
      <c r="G163" s="417"/>
      <c r="H163" s="418" t="n">
        <v>0.0507</v>
      </c>
      <c r="I163" s="418" t="n">
        <f aca="false">H163/F163</f>
        <v>4.056</v>
      </c>
      <c r="J163" s="419" t="n">
        <v>13094.43</v>
      </c>
      <c r="K163" s="420" t="n">
        <f aca="false">J163-E163</f>
        <v>7051.34</v>
      </c>
      <c r="L163" s="420" t="n">
        <f aca="false">K163*0.5</f>
        <v>3525.67</v>
      </c>
      <c r="M163" s="420" t="n">
        <f aca="false">-L163</f>
        <v>-3525.67</v>
      </c>
    </row>
    <row r="164" customFormat="false" ht="12.75" hidden="false" customHeight="false" outlineLevel="0" collapsed="false">
      <c r="A164" s="415"/>
      <c r="B164" s="421" t="s">
        <v>194</v>
      </c>
      <c r="C164" s="415" t="s">
        <v>163</v>
      </c>
      <c r="D164" s="415"/>
      <c r="E164" s="398" t="n">
        <v>50335.82</v>
      </c>
      <c r="F164" s="418" t="n">
        <v>0.0262</v>
      </c>
      <c r="G164" s="417"/>
      <c r="H164" s="418" t="n">
        <v>0.0184</v>
      </c>
      <c r="I164" s="418" t="n">
        <f aca="false">H164/F164</f>
        <v>0.702290076335878</v>
      </c>
      <c r="J164" s="419" t="n">
        <v>37195.92</v>
      </c>
      <c r="K164" s="420" t="n">
        <f aca="false">J164-E164</f>
        <v>-13139.9</v>
      </c>
      <c r="L164" s="420" t="n">
        <f aca="false">K164*0.5</f>
        <v>-6569.95</v>
      </c>
      <c r="M164" s="420" t="n">
        <f aca="false">-L164</f>
        <v>6569.95</v>
      </c>
    </row>
    <row r="165" customFormat="false" ht="12.75" hidden="false" customHeight="false" outlineLevel="0" collapsed="false">
      <c r="B165" s="421" t="s">
        <v>194</v>
      </c>
      <c r="C165" s="415" t="s">
        <v>163</v>
      </c>
      <c r="D165" s="415"/>
      <c r="E165" s="398" t="n">
        <v>9654.84</v>
      </c>
      <c r="F165" s="418" t="n">
        <v>0.03333</v>
      </c>
      <c r="G165" s="417"/>
      <c r="H165" s="418" t="n">
        <v>0.0287</v>
      </c>
      <c r="I165" s="418" t="n">
        <f aca="false">H165/F165</f>
        <v>0.861086108610861</v>
      </c>
      <c r="J165" s="419" t="n">
        <v>8517.24</v>
      </c>
      <c r="K165" s="420" t="n">
        <f aca="false">J165-E165</f>
        <v>-1137.6</v>
      </c>
      <c r="L165" s="420" t="n">
        <f aca="false">K165*0.5</f>
        <v>-568.8</v>
      </c>
      <c r="M165" s="420" t="n">
        <f aca="false">-L165</f>
        <v>568.8</v>
      </c>
    </row>
    <row r="166" customFormat="false" ht="12.75" hidden="false" customHeight="false" outlineLevel="0" collapsed="false">
      <c r="A166" s="415"/>
      <c r="B166" s="421" t="s">
        <v>194</v>
      </c>
      <c r="C166" s="415" t="s">
        <v>163</v>
      </c>
      <c r="D166" s="415"/>
      <c r="E166" s="398" t="n">
        <v>23617.72</v>
      </c>
      <c r="F166" s="418" t="n">
        <v>0.0004</v>
      </c>
      <c r="G166" s="417"/>
      <c r="H166" s="418" t="n">
        <v>0.0675</v>
      </c>
      <c r="I166" s="418" t="n">
        <f aca="false">H166/F166</f>
        <v>168.75</v>
      </c>
      <c r="J166" s="419" t="n">
        <v>132302.62</v>
      </c>
      <c r="K166" s="420" t="n">
        <f aca="false">J166-E166</f>
        <v>108684.9</v>
      </c>
      <c r="L166" s="420" t="n">
        <f aca="false">K166*0.5</f>
        <v>54342.45</v>
      </c>
      <c r="M166" s="420" t="n">
        <f aca="false">-L166</f>
        <v>-54342.45</v>
      </c>
    </row>
    <row r="167" customFormat="false" ht="12.75" hidden="false" customHeight="false" outlineLevel="0" collapsed="false">
      <c r="A167" s="415"/>
      <c r="B167" s="421" t="s">
        <v>194</v>
      </c>
      <c r="C167" s="415" t="s">
        <v>163</v>
      </c>
      <c r="D167" s="415"/>
      <c r="E167" s="398" t="n">
        <v>25972.74</v>
      </c>
      <c r="F167" s="418" t="n">
        <v>0.0291</v>
      </c>
      <c r="G167" s="417"/>
      <c r="H167" s="418" t="n">
        <v>0.0306</v>
      </c>
      <c r="I167" s="418" t="n">
        <f aca="false">H167/F167</f>
        <v>1.05154639175258</v>
      </c>
      <c r="J167" s="419" t="n">
        <v>27078.84</v>
      </c>
      <c r="K167" s="420" t="n">
        <f aca="false">J167-E167</f>
        <v>1106.1</v>
      </c>
      <c r="L167" s="420" t="n">
        <f aca="false">K167*0.5</f>
        <v>553.049999999999</v>
      </c>
      <c r="M167" s="420" t="n">
        <f aca="false">-L167</f>
        <v>-553.049999999999</v>
      </c>
    </row>
    <row r="168" customFormat="false" ht="12.75" hidden="false" customHeight="false" outlineLevel="0" collapsed="false">
      <c r="A168" s="415"/>
      <c r="B168" s="421" t="s">
        <v>194</v>
      </c>
      <c r="C168" s="415" t="s">
        <v>163</v>
      </c>
      <c r="D168" s="415"/>
      <c r="E168" s="398" t="n">
        <v>134131.94</v>
      </c>
      <c r="F168" s="418" t="n">
        <v>0.0139</v>
      </c>
      <c r="G168" s="422"/>
      <c r="H168" s="418" t="n">
        <v>0.0155</v>
      </c>
      <c r="I168" s="418" t="n">
        <f aca="false">H168/F168</f>
        <v>1.11510791366906</v>
      </c>
      <c r="J168" s="419" t="n">
        <v>146756.04</v>
      </c>
      <c r="K168" s="420" t="n">
        <f aca="false">J168-E168</f>
        <v>12624.1</v>
      </c>
      <c r="L168" s="420" t="n">
        <f aca="false">K168*0.5</f>
        <v>6312.05</v>
      </c>
      <c r="M168" s="420" t="n">
        <f aca="false">-L168</f>
        <v>-6312.05</v>
      </c>
    </row>
    <row r="169" customFormat="false" ht="12.75" hidden="false" customHeight="false" outlineLevel="0" collapsed="false">
      <c r="A169" s="415"/>
      <c r="B169" s="421" t="s">
        <v>194</v>
      </c>
      <c r="C169" s="415" t="s">
        <v>163</v>
      </c>
      <c r="D169" s="415"/>
      <c r="E169" s="398" t="n">
        <v>661593.95</v>
      </c>
      <c r="F169" s="418" t="n">
        <v>0.04</v>
      </c>
      <c r="G169" s="417"/>
      <c r="H169" s="418" t="n">
        <v>0.0424</v>
      </c>
      <c r="I169" s="418" t="n">
        <f aca="false">H169/F169</f>
        <v>1.06</v>
      </c>
      <c r="J169" s="419" t="n">
        <v>694285.95</v>
      </c>
      <c r="K169" s="420" t="n">
        <f aca="false">J169-E169</f>
        <v>32692</v>
      </c>
      <c r="L169" s="420" t="n">
        <f aca="false">K169*0.5</f>
        <v>16346</v>
      </c>
      <c r="M169" s="420" t="n">
        <f aca="false">-L169</f>
        <v>-16346</v>
      </c>
    </row>
    <row r="170" customFormat="false" ht="12.75" hidden="false" customHeight="false" outlineLevel="0" collapsed="false">
      <c r="A170" s="415"/>
      <c r="B170" s="421" t="s">
        <v>194</v>
      </c>
      <c r="C170" s="415" t="s">
        <v>163</v>
      </c>
      <c r="D170" s="415"/>
      <c r="E170" s="398" t="n">
        <v>8726.99</v>
      </c>
      <c r="F170" s="418" t="n">
        <v>0.0461</v>
      </c>
      <c r="G170" s="417"/>
      <c r="H170" s="418" t="n">
        <v>0.0502</v>
      </c>
      <c r="I170" s="418" t="n">
        <f aca="false">H170/F170</f>
        <v>1.08893709327549</v>
      </c>
      <c r="J170" s="419" t="n">
        <v>9352.69</v>
      </c>
      <c r="K170" s="420" t="n">
        <f aca="false">J170-E170</f>
        <v>625.700000000001</v>
      </c>
      <c r="L170" s="420" t="n">
        <f aca="false">K170*0.5</f>
        <v>312.85</v>
      </c>
      <c r="M170" s="420" t="n">
        <f aca="false">-L170</f>
        <v>-312.85</v>
      </c>
    </row>
    <row r="171" customFormat="false" ht="12.75" hidden="false" customHeight="false" outlineLevel="0" collapsed="false">
      <c r="A171" s="415"/>
      <c r="B171" s="421" t="s">
        <v>194</v>
      </c>
      <c r="C171" s="415" t="s">
        <v>195</v>
      </c>
      <c r="D171" s="415"/>
      <c r="E171" s="398" t="n">
        <v>15696.2</v>
      </c>
      <c r="F171" s="418"/>
      <c r="G171" s="417"/>
      <c r="H171" s="452" t="n">
        <v>0.0174</v>
      </c>
      <c r="I171" s="418"/>
      <c r="J171" s="419" t="n">
        <v>15696.2</v>
      </c>
      <c r="K171" s="420" t="n">
        <f aca="false">J171-E171</f>
        <v>0</v>
      </c>
      <c r="L171" s="420" t="n">
        <f aca="false">K171*0.5</f>
        <v>0</v>
      </c>
      <c r="M171" s="420" t="n">
        <f aca="false">-L171</f>
        <v>-0</v>
      </c>
    </row>
    <row r="172" customFormat="false" ht="12.75" hidden="false" customHeight="false" outlineLevel="0" collapsed="false">
      <c r="A172" s="415"/>
      <c r="B172" s="421" t="s">
        <v>194</v>
      </c>
      <c r="C172" s="415" t="s">
        <v>195</v>
      </c>
      <c r="D172" s="415"/>
      <c r="E172" s="398" t="n">
        <v>4197.28</v>
      </c>
      <c r="F172" s="418"/>
      <c r="G172" s="417"/>
      <c r="H172" s="418" t="n">
        <v>0.0428</v>
      </c>
      <c r="I172" s="418"/>
      <c r="J172" s="454" t="n">
        <v>3666.69</v>
      </c>
      <c r="K172" s="420" t="n">
        <f aca="false">J172-E172</f>
        <v>-530.59</v>
      </c>
      <c r="L172" s="420" t="n">
        <f aca="false">K172*0.5</f>
        <v>-265.295</v>
      </c>
      <c r="M172" s="420" t="n">
        <f aca="false">-L172</f>
        <v>265.295</v>
      </c>
    </row>
    <row r="173" customFormat="false" ht="12.75" hidden="false" customHeight="false" outlineLevel="0" collapsed="false">
      <c r="B173" s="421" t="s">
        <v>194</v>
      </c>
      <c r="C173" s="415" t="s">
        <v>163</v>
      </c>
      <c r="D173" s="415"/>
      <c r="E173" s="398" t="n">
        <v>1368490.1</v>
      </c>
      <c r="F173" s="418" t="n">
        <v>0.04</v>
      </c>
      <c r="G173" s="417"/>
      <c r="H173" s="418" t="n">
        <v>0.0428</v>
      </c>
      <c r="I173" s="418" t="n">
        <f aca="false">H173/F173</f>
        <v>1.07</v>
      </c>
      <c r="J173" s="419" t="n">
        <v>1447390.84</v>
      </c>
      <c r="K173" s="420" t="n">
        <f aca="false">J173-E173</f>
        <v>78900.74</v>
      </c>
      <c r="L173" s="420" t="n">
        <f aca="false">K173*0.5</f>
        <v>39450.37</v>
      </c>
      <c r="M173" s="420" t="n">
        <f aca="false">-L173</f>
        <v>-39450.37</v>
      </c>
    </row>
    <row r="174" customFormat="false" ht="13.5" hidden="false" customHeight="false" outlineLevel="0" collapsed="false">
      <c r="B174" s="421"/>
      <c r="C174" s="415"/>
      <c r="D174" s="415"/>
      <c r="E174" s="429" t="n">
        <f aca="false">SUM(E163:E173)</f>
        <v>2308460.67</v>
      </c>
      <c r="F174" s="432"/>
      <c r="G174" s="431"/>
      <c r="H174" s="432"/>
      <c r="I174" s="432"/>
      <c r="J174" s="429" t="n">
        <f aca="false">SUM(J163:J173)</f>
        <v>2535337.46</v>
      </c>
      <c r="K174" s="429" t="n">
        <f aca="false">SUM(K163:K173)</f>
        <v>226876.79</v>
      </c>
      <c r="L174" s="429" t="n">
        <f aca="false">SUM(L163:L173)</f>
        <v>113438.395</v>
      </c>
      <c r="M174" s="429" t="n">
        <f aca="false">SUM(M163:M173)</f>
        <v>-113438.395</v>
      </c>
    </row>
    <row r="175" customFormat="false" ht="13.5" hidden="false" customHeight="false" outlineLevel="0" collapsed="false">
      <c r="B175" s="421"/>
      <c r="C175" s="415"/>
      <c r="D175" s="415"/>
      <c r="F175" s="418"/>
      <c r="G175" s="417"/>
      <c r="H175" s="418"/>
      <c r="I175" s="418"/>
      <c r="J175" s="419"/>
      <c r="K175" s="420"/>
      <c r="L175" s="420"/>
    </row>
    <row r="176" customFormat="false" ht="12.75" hidden="false" customHeight="false" outlineLevel="0" collapsed="false">
      <c r="B176" s="421" t="s">
        <v>196</v>
      </c>
      <c r="C176" s="415" t="s">
        <v>165</v>
      </c>
      <c r="D176" s="415"/>
      <c r="E176" s="398" t="n">
        <v>465.55</v>
      </c>
      <c r="F176" s="418"/>
      <c r="G176" s="417"/>
      <c r="H176" s="418" t="n">
        <v>0.0185</v>
      </c>
      <c r="I176" s="418"/>
      <c r="J176" s="419" t="n">
        <v>465.55</v>
      </c>
      <c r="K176" s="420" t="n">
        <f aca="false">J176-E176</f>
        <v>0</v>
      </c>
      <c r="L176" s="420" t="n">
        <f aca="false">K176*0.5</f>
        <v>0</v>
      </c>
      <c r="M176" s="420" t="n">
        <f aca="false">-L176</f>
        <v>-0</v>
      </c>
    </row>
    <row r="177" customFormat="false" ht="12.75" hidden="false" customHeight="false" outlineLevel="0" collapsed="false">
      <c r="B177" s="421" t="s">
        <v>196</v>
      </c>
      <c r="C177" s="415" t="s">
        <v>165</v>
      </c>
      <c r="D177" s="415"/>
      <c r="E177" s="398" t="n">
        <v>30256.55</v>
      </c>
      <c r="F177" s="418" t="n">
        <v>0.0259</v>
      </c>
      <c r="G177" s="417"/>
      <c r="H177" s="418" t="n">
        <v>0.021</v>
      </c>
      <c r="I177" s="418" t="n">
        <f aca="false">H177/F177</f>
        <v>0.810810810810811</v>
      </c>
      <c r="J177" s="419" t="n">
        <v>25166.3</v>
      </c>
      <c r="K177" s="420" t="n">
        <f aca="false">J177-E177</f>
        <v>-5090.25</v>
      </c>
      <c r="L177" s="420" t="n">
        <f aca="false">K177*0.5</f>
        <v>-2545.125</v>
      </c>
      <c r="M177" s="420" t="n">
        <f aca="false">-L177</f>
        <v>2545.125</v>
      </c>
    </row>
    <row r="178" customFormat="false" ht="12.75" hidden="false" customHeight="false" outlineLevel="0" collapsed="false">
      <c r="B178" s="421" t="s">
        <v>196</v>
      </c>
      <c r="C178" s="415" t="s">
        <v>165</v>
      </c>
      <c r="D178" s="415"/>
      <c r="E178" s="398" t="n">
        <v>10780.88</v>
      </c>
      <c r="F178" s="418" t="n">
        <v>0.035</v>
      </c>
      <c r="G178" s="417"/>
      <c r="H178" s="418" t="n">
        <v>0.0502</v>
      </c>
      <c r="I178" s="418" t="n">
        <f aca="false">H178/F178</f>
        <v>1.43428571428571</v>
      </c>
      <c r="J178" s="419" t="n">
        <v>16740.27</v>
      </c>
      <c r="K178" s="420" t="n">
        <f aca="false">J178-E178</f>
        <v>5959.39</v>
      </c>
      <c r="L178" s="420" t="n">
        <f aca="false">K178*0.5</f>
        <v>2979.695</v>
      </c>
      <c r="M178" s="420" t="n">
        <f aca="false">-L178</f>
        <v>-2979.695</v>
      </c>
    </row>
    <row r="179" customFormat="false" ht="12.75" hidden="false" customHeight="false" outlineLevel="0" collapsed="false">
      <c r="B179" s="421" t="s">
        <v>196</v>
      </c>
      <c r="C179" s="415" t="s">
        <v>165</v>
      </c>
      <c r="D179" s="415"/>
      <c r="E179" s="398" t="n">
        <v>18130.22</v>
      </c>
      <c r="F179" s="418" t="n">
        <v>0.0413</v>
      </c>
      <c r="G179" s="417"/>
      <c r="H179" s="418" t="n">
        <v>0.039</v>
      </c>
      <c r="I179" s="418" t="n">
        <f aca="false">H179/F179</f>
        <v>0.944309927360775</v>
      </c>
      <c r="J179" s="419" t="n">
        <v>16957.64</v>
      </c>
      <c r="K179" s="420" t="n">
        <f aca="false">J179-E179</f>
        <v>-1172.58</v>
      </c>
      <c r="L179" s="420" t="n">
        <f aca="false">K179*0.5</f>
        <v>-586.290000000001</v>
      </c>
      <c r="M179" s="420" t="n">
        <f aca="false">-L179</f>
        <v>586.290000000001</v>
      </c>
    </row>
    <row r="180" customFormat="false" ht="12.75" hidden="false" customHeight="false" outlineLevel="0" collapsed="false">
      <c r="B180" s="421" t="s">
        <v>196</v>
      </c>
      <c r="C180" s="415" t="s">
        <v>165</v>
      </c>
      <c r="D180" s="415"/>
      <c r="E180" s="398" t="n">
        <f aca="false">30237.14+321.4</f>
        <v>30558.54</v>
      </c>
      <c r="F180" s="418" t="n">
        <v>0.0139</v>
      </c>
      <c r="G180" s="422"/>
      <c r="H180" s="418" t="n">
        <v>0.0155</v>
      </c>
      <c r="I180" s="418" t="n">
        <f aca="false">H180/F180</f>
        <v>1.11510791366906</v>
      </c>
      <c r="J180" s="419" t="n">
        <v>33469.86</v>
      </c>
      <c r="K180" s="420" t="n">
        <f aca="false">J180-E180</f>
        <v>2911.32</v>
      </c>
      <c r="L180" s="420" t="n">
        <f aca="false">K180*0.5</f>
        <v>1455.66</v>
      </c>
      <c r="M180" s="420" t="n">
        <f aca="false">-L180</f>
        <v>-1455.66</v>
      </c>
    </row>
    <row r="181" customFormat="false" ht="12.75" hidden="false" customHeight="false" outlineLevel="0" collapsed="false">
      <c r="B181" s="421" t="s">
        <v>196</v>
      </c>
      <c r="C181" s="415" t="s">
        <v>165</v>
      </c>
      <c r="D181" s="415"/>
      <c r="E181" s="398" t="n">
        <v>11592.74</v>
      </c>
      <c r="F181" s="418" t="n">
        <v>0.04</v>
      </c>
      <c r="G181" s="417"/>
      <c r="H181" s="418" t="n">
        <v>0.0424</v>
      </c>
      <c r="I181" s="418" t="n">
        <f aca="false">H181/F181</f>
        <v>1.06</v>
      </c>
      <c r="J181" s="419" t="n">
        <v>12224.62</v>
      </c>
      <c r="K181" s="420" t="n">
        <f aca="false">J181-E181</f>
        <v>631.879999999999</v>
      </c>
      <c r="L181" s="420" t="n">
        <f aca="false">K181*0.5</f>
        <v>315.94</v>
      </c>
      <c r="M181" s="420" t="n">
        <f aca="false">-L181</f>
        <v>-315.94</v>
      </c>
    </row>
    <row r="182" customFormat="false" ht="12.75" hidden="false" customHeight="false" outlineLevel="0" collapsed="false">
      <c r="B182" s="421" t="s">
        <v>196</v>
      </c>
      <c r="C182" s="415" t="s">
        <v>165</v>
      </c>
      <c r="D182" s="415"/>
      <c r="E182" s="398" t="n">
        <v>8206.55</v>
      </c>
      <c r="F182" s="418" t="n">
        <v>0.0519</v>
      </c>
      <c r="G182" s="417"/>
      <c r="H182" s="418" t="n">
        <v>0.0522</v>
      </c>
      <c r="I182" s="418" t="n">
        <f aca="false">H182/F182</f>
        <v>1.00578034682081</v>
      </c>
      <c r="J182" s="419" t="n">
        <v>8264.29</v>
      </c>
      <c r="K182" s="420" t="n">
        <f aca="false">J182-E182</f>
        <v>57.7399999999998</v>
      </c>
      <c r="L182" s="420" t="n">
        <f aca="false">K182*0.5</f>
        <v>28.8699999999999</v>
      </c>
      <c r="M182" s="420" t="n">
        <f aca="false">-L182</f>
        <v>-28.8699999999999</v>
      </c>
    </row>
    <row r="183" customFormat="false" ht="12.75" hidden="false" customHeight="false" outlineLevel="0" collapsed="false">
      <c r="B183" s="421" t="s">
        <v>196</v>
      </c>
      <c r="C183" s="415" t="s">
        <v>197</v>
      </c>
      <c r="D183" s="415"/>
      <c r="E183" s="398" t="n">
        <v>9723.56</v>
      </c>
      <c r="F183" s="418"/>
      <c r="G183" s="417"/>
      <c r="H183" s="452" t="n">
        <v>0.0174</v>
      </c>
      <c r="I183" s="418"/>
      <c r="J183" s="419" t="n">
        <v>9723.56</v>
      </c>
      <c r="K183" s="420" t="n">
        <f aca="false">J183-E183</f>
        <v>0</v>
      </c>
      <c r="L183" s="420" t="n">
        <f aca="false">K183*0.5</f>
        <v>0</v>
      </c>
      <c r="M183" s="420" t="n">
        <f aca="false">-L183</f>
        <v>-0</v>
      </c>
    </row>
    <row r="184" customFormat="false" ht="12.75" hidden="false" customHeight="false" outlineLevel="0" collapsed="false">
      <c r="B184" s="421" t="s">
        <v>196</v>
      </c>
      <c r="C184" s="415" t="s">
        <v>197</v>
      </c>
      <c r="D184" s="415"/>
      <c r="E184" s="398" t="n">
        <v>555.31</v>
      </c>
      <c r="F184" s="418" t="n">
        <v>0.04</v>
      </c>
      <c r="G184" s="417"/>
      <c r="H184" s="418" t="n">
        <v>0.0428</v>
      </c>
      <c r="I184" s="418"/>
      <c r="J184" s="419" t="n">
        <v>1149.47</v>
      </c>
      <c r="K184" s="420" t="n">
        <f aca="false">J184-E184</f>
        <v>594.16</v>
      </c>
      <c r="L184" s="420" t="n">
        <f aca="false">K184*0.5</f>
        <v>297.08</v>
      </c>
      <c r="M184" s="420" t="n">
        <f aca="false">-L184</f>
        <v>-297.08</v>
      </c>
    </row>
    <row r="185" customFormat="false" ht="12.75" hidden="false" customHeight="false" outlineLevel="0" collapsed="false">
      <c r="A185" s="415"/>
      <c r="B185" s="421" t="s">
        <v>355</v>
      </c>
      <c r="C185" s="415" t="s">
        <v>181</v>
      </c>
      <c r="D185" s="415"/>
      <c r="E185" s="398" t="n">
        <v>215.17</v>
      </c>
      <c r="F185" s="418" t="n">
        <v>0.0603</v>
      </c>
      <c r="G185" s="417"/>
      <c r="H185" s="418" t="n">
        <v>0.0185</v>
      </c>
      <c r="I185" s="418" t="n">
        <f aca="false">H185/F185</f>
        <v>0.306799336650083</v>
      </c>
      <c r="J185" s="419" t="n">
        <v>142.82</v>
      </c>
      <c r="K185" s="420" t="n">
        <f aca="false">J185-E185</f>
        <v>-72.35</v>
      </c>
      <c r="L185" s="420" t="n">
        <f aca="false">K185*0.5</f>
        <v>-36.175</v>
      </c>
      <c r="M185" s="420" t="n">
        <f aca="false">-L185</f>
        <v>36.175</v>
      </c>
    </row>
    <row r="186" customFormat="false" ht="12.75" hidden="false" customHeight="false" outlineLevel="0" collapsed="false">
      <c r="B186" s="421" t="s">
        <v>355</v>
      </c>
      <c r="C186" s="415" t="s">
        <v>181</v>
      </c>
      <c r="D186" s="415"/>
      <c r="E186" s="398" t="n">
        <v>3366.32</v>
      </c>
      <c r="F186" s="418" t="n">
        <v>0.0259</v>
      </c>
      <c r="G186" s="417"/>
      <c r="H186" s="418" t="n">
        <v>0.0454</v>
      </c>
      <c r="I186" s="418" t="n">
        <f aca="false">H186/F186</f>
        <v>1.75289575289575</v>
      </c>
      <c r="J186" s="419" t="n">
        <v>3454.05</v>
      </c>
      <c r="K186" s="420" t="n">
        <f aca="false">J186-E186</f>
        <v>87.73</v>
      </c>
      <c r="L186" s="420" t="n">
        <f aca="false">K186*0.5</f>
        <v>43.865</v>
      </c>
      <c r="M186" s="420" t="n">
        <f aca="false">-L186</f>
        <v>-43.865</v>
      </c>
    </row>
    <row r="187" customFormat="false" ht="12.75" hidden="false" customHeight="false" outlineLevel="0" collapsed="false">
      <c r="A187" s="415"/>
      <c r="B187" s="421" t="s">
        <v>355</v>
      </c>
      <c r="C187" s="415" t="s">
        <v>181</v>
      </c>
      <c r="D187" s="415"/>
      <c r="E187" s="398" t="n">
        <v>7099.05</v>
      </c>
      <c r="F187" s="418" t="n">
        <v>0.035</v>
      </c>
      <c r="G187" s="417"/>
      <c r="H187" s="418" t="n">
        <v>0.0365</v>
      </c>
      <c r="I187" s="418" t="n">
        <f aca="false">H187/F187</f>
        <v>1.04285714285714</v>
      </c>
      <c r="J187" s="419" t="n">
        <v>7631.84</v>
      </c>
      <c r="K187" s="420" t="n">
        <f aca="false">J187-E187</f>
        <v>532.79</v>
      </c>
      <c r="L187" s="420" t="n">
        <f aca="false">K187*0.5</f>
        <v>266.395</v>
      </c>
      <c r="M187" s="420" t="n">
        <f aca="false">-L187</f>
        <v>-266.395</v>
      </c>
    </row>
    <row r="188" customFormat="false" ht="12.75" hidden="false" customHeight="false" outlineLevel="0" collapsed="false">
      <c r="A188" s="415"/>
      <c r="B188" s="421" t="s">
        <v>355</v>
      </c>
      <c r="C188" s="415" t="s">
        <v>181</v>
      </c>
      <c r="D188" s="415"/>
      <c r="E188" s="398" t="n">
        <v>12242.57</v>
      </c>
      <c r="F188" s="418" t="n">
        <v>0.0413</v>
      </c>
      <c r="G188" s="417"/>
      <c r="H188" s="418" t="n">
        <v>0.0502</v>
      </c>
      <c r="I188" s="418" t="n">
        <f aca="false">H188/F188</f>
        <v>1.21549636803874</v>
      </c>
      <c r="J188" s="419" t="n">
        <v>12295.41</v>
      </c>
      <c r="K188" s="420" t="n">
        <f aca="false">J188-E188</f>
        <v>52.8400000000001</v>
      </c>
      <c r="L188" s="420" t="n">
        <f aca="false">K188*0.5</f>
        <v>26.4200000000001</v>
      </c>
      <c r="M188" s="420" t="n">
        <f aca="false">-L188</f>
        <v>-26.4200000000001</v>
      </c>
    </row>
    <row r="189" customFormat="false" ht="12.75" hidden="false" customHeight="false" outlineLevel="0" collapsed="false">
      <c r="A189" s="415"/>
      <c r="B189" s="421" t="s">
        <v>355</v>
      </c>
      <c r="C189" s="415" t="s">
        <v>181</v>
      </c>
      <c r="D189" s="415"/>
      <c r="E189" s="398" t="n">
        <v>790.84</v>
      </c>
      <c r="F189" s="418"/>
      <c r="G189" s="422"/>
      <c r="H189" s="418" t="n">
        <v>0.0155</v>
      </c>
      <c r="I189" s="418"/>
      <c r="J189" s="419" t="n">
        <v>790.84</v>
      </c>
      <c r="K189" s="420" t="n">
        <f aca="false">J189-E189</f>
        <v>0</v>
      </c>
      <c r="L189" s="420" t="n">
        <f aca="false">K189*0.5</f>
        <v>0</v>
      </c>
      <c r="M189" s="420" t="n">
        <f aca="false">-L189</f>
        <v>-0</v>
      </c>
    </row>
    <row r="190" customFormat="false" ht="12.75" hidden="false" customHeight="false" outlineLevel="0" collapsed="false">
      <c r="A190" s="415"/>
      <c r="B190" s="421" t="s">
        <v>355</v>
      </c>
      <c r="C190" s="415" t="s">
        <v>181</v>
      </c>
      <c r="D190" s="415"/>
      <c r="E190" s="398" t="n">
        <v>1317.1</v>
      </c>
      <c r="F190" s="418"/>
      <c r="G190" s="417"/>
      <c r="H190" s="418" t="n">
        <v>0.0424</v>
      </c>
      <c r="I190" s="418"/>
      <c r="J190" s="419" t="n">
        <v>1314.35</v>
      </c>
      <c r="K190" s="420" t="n">
        <f aca="false">J190-E190</f>
        <v>-2.75</v>
      </c>
      <c r="L190" s="420" t="n">
        <f aca="false">K190*0.5</f>
        <v>-1.375</v>
      </c>
      <c r="M190" s="420" t="n">
        <f aca="false">-L190</f>
        <v>1.375</v>
      </c>
    </row>
    <row r="191" customFormat="false" ht="12.75" hidden="false" customHeight="false" outlineLevel="0" collapsed="false">
      <c r="A191" s="415"/>
      <c r="B191" s="421" t="s">
        <v>355</v>
      </c>
      <c r="C191" s="415" t="s">
        <v>181</v>
      </c>
      <c r="D191" s="415"/>
      <c r="E191" s="398" t="n">
        <v>7290.59</v>
      </c>
      <c r="F191" s="418" t="n">
        <v>0.0519</v>
      </c>
      <c r="G191" s="417"/>
      <c r="H191" s="418" t="n">
        <v>0.0637</v>
      </c>
      <c r="I191" s="418" t="n">
        <f aca="false">H191/F191</f>
        <v>1.22736030828516</v>
      </c>
      <c r="J191" s="419" t="n">
        <v>7674.61</v>
      </c>
      <c r="K191" s="420" t="n">
        <f aca="false">J191-E191</f>
        <v>384.02</v>
      </c>
      <c r="L191" s="420" t="n">
        <f aca="false">K191*0.5</f>
        <v>192.01</v>
      </c>
      <c r="M191" s="420" t="n">
        <f aca="false">-L191</f>
        <v>-192.01</v>
      </c>
    </row>
    <row r="192" customFormat="false" ht="12.75" hidden="false" customHeight="false" outlineLevel="0" collapsed="false">
      <c r="A192" s="415"/>
      <c r="B192" s="421" t="s">
        <v>199</v>
      </c>
      <c r="C192" s="415" t="s">
        <v>181</v>
      </c>
      <c r="D192" s="415"/>
      <c r="E192" s="398" t="n">
        <v>357.61</v>
      </c>
      <c r="F192" s="418"/>
      <c r="G192" s="417"/>
      <c r="H192" s="452" t="n">
        <v>0.0174</v>
      </c>
      <c r="I192" s="418"/>
      <c r="J192" s="419" t="n">
        <v>357.61</v>
      </c>
      <c r="K192" s="420" t="n">
        <f aca="false">J192-E192</f>
        <v>0</v>
      </c>
      <c r="L192" s="420" t="n">
        <f aca="false">K192*0.5</f>
        <v>0</v>
      </c>
      <c r="M192" s="420" t="n">
        <f aca="false">-L192</f>
        <v>-0</v>
      </c>
    </row>
    <row r="193" customFormat="false" ht="12.75" hidden="false" customHeight="false" outlineLevel="0" collapsed="false">
      <c r="B193" s="421" t="s">
        <v>199</v>
      </c>
      <c r="C193" s="415" t="s">
        <v>181</v>
      </c>
      <c r="D193" s="415"/>
      <c r="E193" s="398" t="n">
        <v>845</v>
      </c>
      <c r="F193" s="418" t="n">
        <v>0.04</v>
      </c>
      <c r="G193" s="417"/>
      <c r="H193" s="418" t="n">
        <v>0.0428</v>
      </c>
      <c r="I193" s="418"/>
      <c r="J193" s="419" t="n">
        <v>811.72</v>
      </c>
      <c r="K193" s="420" t="n">
        <f aca="false">J193-E193</f>
        <v>-33.28</v>
      </c>
      <c r="L193" s="420" t="n">
        <f aca="false">K193*0.5</f>
        <v>-16.64</v>
      </c>
      <c r="M193" s="420" t="n">
        <f aca="false">-L193</f>
        <v>16.64</v>
      </c>
    </row>
    <row r="194" customFormat="false" ht="13.5" hidden="false" customHeight="false" outlineLevel="0" collapsed="false">
      <c r="B194" s="421"/>
      <c r="C194" s="415"/>
      <c r="D194" s="415"/>
      <c r="E194" s="429" t="n">
        <f aca="false">SUM(E176:E193)</f>
        <v>153794.15</v>
      </c>
      <c r="F194" s="432"/>
      <c r="G194" s="431"/>
      <c r="H194" s="432"/>
      <c r="I194" s="432"/>
      <c r="J194" s="429" t="n">
        <f aca="false">SUM(J176:J193)</f>
        <v>158634.81</v>
      </c>
      <c r="K194" s="429" t="n">
        <f aca="false">SUM(K176:K193)</f>
        <v>4840.66</v>
      </c>
      <c r="L194" s="429" t="n">
        <f aca="false">SUM(L176:L193)</f>
        <v>2420.33</v>
      </c>
      <c r="M194" s="429" t="n">
        <f aca="false">SUM(M176:M193)</f>
        <v>-2420.33</v>
      </c>
    </row>
    <row r="195" customFormat="false" ht="13.5" hidden="false" customHeight="false" outlineLevel="0" collapsed="false">
      <c r="B195" s="421"/>
      <c r="C195" s="415"/>
      <c r="D195" s="415"/>
      <c r="F195" s="418"/>
      <c r="G195" s="417"/>
      <c r="H195" s="418"/>
      <c r="I195" s="418"/>
      <c r="J195" s="419"/>
      <c r="K195" s="420"/>
      <c r="L195" s="420"/>
    </row>
    <row r="196" customFormat="false" ht="12.75" hidden="false" customHeight="false" outlineLevel="0" collapsed="false">
      <c r="A196" s="415"/>
      <c r="B196" s="421" t="s">
        <v>185</v>
      </c>
      <c r="C196" s="415" t="s">
        <v>186</v>
      </c>
      <c r="D196" s="415"/>
      <c r="E196" s="398" t="n">
        <v>7978.34</v>
      </c>
      <c r="F196" s="418" t="n">
        <v>0.0355</v>
      </c>
      <c r="G196" s="417"/>
      <c r="H196" s="418" t="n">
        <v>0.0382</v>
      </c>
      <c r="I196" s="418" t="n">
        <f aca="false">H196/F196</f>
        <v>1.07605633802817</v>
      </c>
      <c r="J196" s="419" t="n">
        <v>8477.64</v>
      </c>
      <c r="K196" s="420" t="n">
        <f aca="false">J196-E196</f>
        <v>499.299999999999</v>
      </c>
      <c r="L196" s="420" t="n">
        <f aca="false">K196*0.5</f>
        <v>249.65</v>
      </c>
      <c r="M196" s="420" t="n">
        <f aca="false">-L196-G196</f>
        <v>-249.65</v>
      </c>
    </row>
    <row r="197" customFormat="false" ht="12.75" hidden="false" customHeight="false" outlineLevel="0" collapsed="false">
      <c r="A197" s="415"/>
      <c r="B197" s="421"/>
      <c r="C197" s="415"/>
      <c r="D197" s="415"/>
      <c r="F197" s="416"/>
      <c r="G197" s="417"/>
      <c r="H197" s="418"/>
      <c r="I197" s="418"/>
      <c r="J197" s="419"/>
      <c r="K197" s="420"/>
      <c r="L197" s="420"/>
    </row>
    <row r="198" customFormat="false" ht="12.75" hidden="false" customHeight="false" outlineLevel="0" collapsed="false">
      <c r="A198" s="455"/>
      <c r="B198" s="456" t="s">
        <v>356</v>
      </c>
      <c r="C198" s="437"/>
      <c r="D198" s="437"/>
      <c r="E198" s="440" t="n">
        <f aca="false">+E136+E146+E161+E174+E194+E196</f>
        <v>28847557.95</v>
      </c>
      <c r="F198" s="457"/>
      <c r="G198" s="442"/>
      <c r="H198" s="448"/>
      <c r="I198" s="443"/>
      <c r="J198" s="440" t="n">
        <f aca="false">+J136+J146+J161+J174+J194+J196</f>
        <v>29515325.06</v>
      </c>
      <c r="K198" s="440" t="n">
        <f aca="false">+K136+K146+K161+K174+K194+K196</f>
        <v>667767.11</v>
      </c>
      <c r="L198" s="440" t="n">
        <f aca="false">+L136+L146+L161+L174+L194+L196</f>
        <v>333883.555</v>
      </c>
      <c r="M198" s="440" t="n">
        <f aca="false">+M136+M146+M161+M174+M194+M196</f>
        <v>-333883.555</v>
      </c>
    </row>
    <row r="199" customFormat="false" ht="12.75" hidden="false" customHeight="false" outlineLevel="0" collapsed="false">
      <c r="A199" s="421"/>
      <c r="B199" s="421"/>
      <c r="C199" s="415"/>
      <c r="D199" s="415"/>
      <c r="F199" s="458"/>
      <c r="G199" s="417"/>
      <c r="H199" s="459"/>
      <c r="I199" s="418"/>
      <c r="J199" s="419"/>
      <c r="K199" s="420"/>
      <c r="L199" s="420"/>
    </row>
    <row r="200" customFormat="false" ht="12.75" hidden="false" customHeight="false" outlineLevel="0" collapsed="false">
      <c r="A200" s="460" t="s">
        <v>357</v>
      </c>
      <c r="B200" s="461"/>
      <c r="C200" s="462"/>
      <c r="D200" s="462"/>
      <c r="E200" s="463"/>
      <c r="F200" s="462"/>
      <c r="G200" s="462"/>
      <c r="H200" s="461"/>
      <c r="I200" s="461"/>
      <c r="J200" s="462"/>
      <c r="K200" s="462"/>
      <c r="L200" s="464"/>
    </row>
    <row r="201" customFormat="false" ht="12.75" hidden="false" customHeight="false" outlineLevel="0" collapsed="false">
      <c r="A201" s="462"/>
      <c r="B201" s="461"/>
      <c r="C201" s="462"/>
      <c r="D201" s="462"/>
      <c r="E201" s="463"/>
      <c r="F201" s="463"/>
      <c r="G201" s="462"/>
      <c r="H201" s="462"/>
      <c r="I201" s="461"/>
      <c r="J201" s="461"/>
      <c r="K201" s="462"/>
      <c r="L201" s="462"/>
    </row>
    <row r="202" customFormat="false" ht="12.75" hidden="false" customHeight="false" outlineLevel="0" collapsed="false">
      <c r="A202" s="462"/>
      <c r="B202" s="461"/>
      <c r="C202" s="462"/>
      <c r="D202" s="462"/>
      <c r="E202" s="463"/>
      <c r="F202" s="463"/>
      <c r="G202" s="462"/>
      <c r="H202" s="462"/>
      <c r="I202" s="461"/>
      <c r="J202" s="461"/>
      <c r="K202" s="402" t="s">
        <v>152</v>
      </c>
      <c r="L202" s="402" t="s">
        <v>330</v>
      </c>
    </row>
    <row r="203" customFormat="false" ht="12.75" hidden="false" customHeight="false" outlineLevel="0" collapsed="false">
      <c r="A203" s="462"/>
      <c r="B203" s="461"/>
      <c r="C203" s="462"/>
      <c r="D203" s="462"/>
      <c r="E203" s="463"/>
      <c r="F203" s="463"/>
      <c r="G203" s="462"/>
      <c r="H203" s="462"/>
      <c r="I203" s="461"/>
      <c r="J203" s="461"/>
      <c r="K203" s="402" t="s">
        <v>358</v>
      </c>
      <c r="L203" s="402" t="s">
        <v>335</v>
      </c>
    </row>
    <row r="204" customFormat="false" ht="12.75" hidden="false" customHeight="false" outlineLevel="0" collapsed="false">
      <c r="A204" s="462"/>
      <c r="B204" s="461"/>
      <c r="C204" s="462"/>
      <c r="D204" s="462"/>
      <c r="E204" s="465"/>
      <c r="F204" s="465"/>
      <c r="G204" s="466"/>
      <c r="H204" s="466"/>
      <c r="I204" s="467"/>
      <c r="J204" s="467"/>
      <c r="K204" s="466"/>
      <c r="L204" s="406" t="s">
        <v>340</v>
      </c>
    </row>
    <row r="205" customFormat="false" ht="12.75" hidden="false" customHeight="false" outlineLevel="0" collapsed="false">
      <c r="A205" s="462"/>
      <c r="B205" s="461" t="s">
        <v>265</v>
      </c>
      <c r="C205" s="462" t="s">
        <v>359</v>
      </c>
      <c r="D205" s="462"/>
      <c r="E205" s="468"/>
      <c r="F205" s="463"/>
      <c r="G205" s="462"/>
      <c r="H205" s="462"/>
      <c r="I205" s="461"/>
      <c r="J205" s="461"/>
      <c r="K205" s="469" t="n">
        <f aca="false">-'Depr Expense Dec 08'!G14</f>
        <v>-5307.4</v>
      </c>
      <c r="L205" s="470" t="n">
        <f aca="false">K205*0.5</f>
        <v>-2653.7</v>
      </c>
    </row>
    <row r="206" customFormat="false" ht="12.75" hidden="false" customHeight="false" outlineLevel="0" collapsed="false">
      <c r="A206" s="462"/>
      <c r="B206" s="461" t="s">
        <v>282</v>
      </c>
      <c r="C206" s="471" t="s">
        <v>360</v>
      </c>
      <c r="D206" s="462"/>
      <c r="E206" s="468"/>
      <c r="F206" s="463"/>
      <c r="G206" s="462"/>
      <c r="H206" s="462"/>
      <c r="I206" s="461"/>
      <c r="J206" s="461"/>
      <c r="K206" s="469" t="n">
        <f aca="false">-'Depr Expense Dec 08'!G15</f>
        <v>-40898.71</v>
      </c>
      <c r="L206" s="470" t="n">
        <f aca="false">K206*0.5</f>
        <v>-20449.355</v>
      </c>
    </row>
    <row r="207" customFormat="false" ht="12.75" hidden="false" customHeight="false" outlineLevel="0" collapsed="false">
      <c r="A207" s="462"/>
      <c r="B207" s="461" t="s">
        <v>265</v>
      </c>
      <c r="C207" s="462" t="s">
        <v>361</v>
      </c>
      <c r="D207" s="462"/>
      <c r="E207" s="468"/>
      <c r="F207" s="463"/>
      <c r="G207" s="462"/>
      <c r="H207" s="462"/>
      <c r="I207" s="461"/>
      <c r="J207" s="461"/>
      <c r="K207" s="469" t="n">
        <f aca="false">'Depr Expense Dec 08'!G3</f>
        <v>-112292.4</v>
      </c>
      <c r="L207" s="470" t="n">
        <f aca="false">K207*0.5</f>
        <v>-56146.2</v>
      </c>
    </row>
    <row r="208" customFormat="false" ht="13.5" hidden="false" customHeight="false" outlineLevel="0" collapsed="false">
      <c r="A208" s="462"/>
      <c r="B208" s="461"/>
      <c r="C208" s="462"/>
      <c r="D208" s="462"/>
      <c r="E208" s="472"/>
      <c r="F208" s="473"/>
      <c r="G208" s="474"/>
      <c r="H208" s="474"/>
      <c r="I208" s="475"/>
      <c r="J208" s="475"/>
      <c r="K208" s="476" t="n">
        <f aca="false">SUM(K205:K207)</f>
        <v>-158498.51</v>
      </c>
      <c r="L208" s="476" t="n">
        <f aca="false">SUM(L205:L207)</f>
        <v>-79249.255</v>
      </c>
    </row>
    <row r="209" customFormat="false" ht="13.5" hidden="false" customHeight="false" outlineLevel="0" collapsed="false">
      <c r="A209" s="462"/>
      <c r="B209" s="461"/>
      <c r="C209" s="462"/>
      <c r="D209" s="462"/>
      <c r="E209" s="463"/>
      <c r="F209" s="463"/>
      <c r="G209" s="462"/>
      <c r="H209" s="462"/>
      <c r="I209" s="461"/>
      <c r="J209" s="461"/>
      <c r="K209" s="402" t="s">
        <v>362</v>
      </c>
      <c r="L209" s="402" t="s">
        <v>330</v>
      </c>
    </row>
    <row r="210" customFormat="false" ht="12.75" hidden="false" customHeight="false" outlineLevel="0" collapsed="false">
      <c r="A210" s="462"/>
      <c r="B210" s="461"/>
      <c r="C210" s="462"/>
      <c r="D210" s="462"/>
      <c r="E210" s="463"/>
      <c r="F210" s="463"/>
      <c r="G210" s="462"/>
      <c r="H210" s="462"/>
      <c r="I210" s="461"/>
      <c r="J210" s="461"/>
      <c r="K210" s="402" t="s">
        <v>358</v>
      </c>
      <c r="L210" s="402" t="s">
        <v>335</v>
      </c>
    </row>
    <row r="211" customFormat="false" ht="12.75" hidden="false" customHeight="false" outlineLevel="0" collapsed="false">
      <c r="A211" s="462"/>
      <c r="B211" s="461"/>
      <c r="C211" s="462"/>
      <c r="D211" s="462"/>
      <c r="E211" s="465"/>
      <c r="F211" s="465"/>
      <c r="G211" s="466"/>
      <c r="H211" s="466"/>
      <c r="I211" s="467"/>
      <c r="J211" s="467"/>
      <c r="K211" s="466"/>
      <c r="L211" s="406" t="s">
        <v>340</v>
      </c>
    </row>
    <row r="212" customFormat="false" ht="12.75" hidden="false" customHeight="false" outlineLevel="0" collapsed="false">
      <c r="A212" s="462"/>
      <c r="B212" s="461" t="s">
        <v>265</v>
      </c>
      <c r="C212" s="462" t="s">
        <v>363</v>
      </c>
      <c r="D212" s="462"/>
      <c r="E212" s="463"/>
      <c r="F212" s="463"/>
      <c r="G212" s="462"/>
      <c r="H212" s="462"/>
      <c r="I212" s="461"/>
      <c r="J212" s="461"/>
      <c r="K212" s="469" t="n">
        <f aca="false">-'4111 Accretion Elec Dec 08'!E14</f>
        <v>-19675.14</v>
      </c>
      <c r="L212" s="470" t="n">
        <f aca="false">K212*0.5</f>
        <v>-9837.57</v>
      </c>
    </row>
    <row r="213" customFormat="false" ht="12.75" hidden="false" customHeight="false" outlineLevel="0" collapsed="false">
      <c r="A213" s="462"/>
      <c r="B213" s="461" t="s">
        <v>282</v>
      </c>
      <c r="C213" s="462" t="s">
        <v>364</v>
      </c>
      <c r="D213" s="462"/>
      <c r="E213" s="463"/>
      <c r="F213" s="463"/>
      <c r="G213" s="462"/>
      <c r="H213" s="462"/>
      <c r="I213" s="461"/>
      <c r="J213" s="461"/>
      <c r="K213" s="469" t="n">
        <f aca="false">-'4111 Accretion Elec Dec 08'!E15</f>
        <v>-111207.34</v>
      </c>
      <c r="L213" s="470" t="n">
        <f aca="false">K213*0.5</f>
        <v>-55603.67</v>
      </c>
    </row>
    <row r="214" customFormat="false" ht="12.75" hidden="false" customHeight="false" outlineLevel="0" collapsed="false">
      <c r="A214" s="462"/>
      <c r="B214" s="461" t="s">
        <v>265</v>
      </c>
      <c r="C214" s="462" t="s">
        <v>365</v>
      </c>
      <c r="D214" s="462"/>
      <c r="E214" s="463"/>
      <c r="F214" s="463"/>
      <c r="G214" s="462"/>
      <c r="H214" s="462"/>
      <c r="I214" s="461"/>
      <c r="J214" s="461"/>
      <c r="K214" s="469" t="n">
        <f aca="false">'4111 Accretion Elec Dec 08'!E3</f>
        <v>133850.04</v>
      </c>
      <c r="L214" s="470" t="n">
        <f aca="false">K214*0.5</f>
        <v>66925.02</v>
      </c>
    </row>
    <row r="215" customFormat="false" ht="13.5" hidden="false" customHeight="false" outlineLevel="0" collapsed="false">
      <c r="A215" s="462"/>
      <c r="B215" s="461"/>
      <c r="C215" s="462"/>
      <c r="D215" s="462"/>
      <c r="E215" s="472"/>
      <c r="F215" s="473"/>
      <c r="G215" s="474"/>
      <c r="H215" s="474"/>
      <c r="I215" s="475"/>
      <c r="J215" s="475"/>
      <c r="K215" s="476" t="n">
        <f aca="false">SUM(K212:K214)</f>
        <v>2967.56000000001</v>
      </c>
      <c r="L215" s="476" t="n">
        <f aca="false">SUM(L212:L214)</f>
        <v>1483.78000000001</v>
      </c>
    </row>
    <row r="216" customFormat="false" ht="13.5" hidden="false" customHeight="false" outlineLevel="0" collapsed="false">
      <c r="A216" s="462"/>
      <c r="B216" s="461"/>
      <c r="C216" s="462"/>
      <c r="D216" s="462"/>
      <c r="E216" s="463"/>
      <c r="F216" s="462"/>
      <c r="G216" s="462"/>
      <c r="H216" s="461"/>
      <c r="I216" s="461"/>
      <c r="J216" s="462"/>
      <c r="K216" s="462"/>
      <c r="L216" s="464"/>
    </row>
    <row r="217" customFormat="false" ht="12.75" hidden="false" customHeight="false" outlineLevel="0" collapsed="false">
      <c r="F217" s="389"/>
      <c r="G217" s="389"/>
      <c r="H217" s="477"/>
      <c r="I217" s="477"/>
      <c r="J217" s="389"/>
      <c r="K217" s="389"/>
    </row>
    <row r="218" customFormat="false" ht="12.75" hidden="false" customHeight="false" outlineLevel="0" collapsed="false">
      <c r="F218" s="389"/>
      <c r="G218" s="389"/>
      <c r="H218" s="477"/>
      <c r="I218" s="477"/>
      <c r="J218" s="389"/>
      <c r="K218" s="389"/>
    </row>
    <row r="219" customFormat="false" ht="12.75" hidden="false" customHeight="false" outlineLevel="0" collapsed="false">
      <c r="F219" s="389"/>
      <c r="G219" s="389"/>
      <c r="H219" s="477"/>
      <c r="I219" s="477"/>
      <c r="J219" s="389"/>
      <c r="K219" s="389"/>
    </row>
    <row r="220" customFormat="false" ht="12.75" hidden="false" customHeight="false" outlineLevel="0" collapsed="false">
      <c r="F220" s="389"/>
      <c r="G220" s="389"/>
      <c r="H220" s="477"/>
      <c r="I220" s="477"/>
      <c r="J220" s="389"/>
      <c r="K220" s="389"/>
    </row>
    <row r="221" customFormat="false" ht="12.75" hidden="false" customHeight="false" outlineLevel="0" collapsed="false">
      <c r="F221" s="389"/>
      <c r="G221" s="389"/>
      <c r="H221" s="477"/>
      <c r="I221" s="477"/>
      <c r="J221" s="389"/>
      <c r="K221" s="389"/>
    </row>
    <row r="222" customFormat="false" ht="12.75" hidden="false" customHeight="false" outlineLevel="0" collapsed="false">
      <c r="F222" s="389"/>
      <c r="G222" s="389"/>
      <c r="H222" s="477"/>
      <c r="I222" s="477"/>
      <c r="J222" s="389"/>
      <c r="K222" s="389"/>
    </row>
    <row r="223" customFormat="false" ht="12.75" hidden="false" customHeight="false" outlineLevel="0" collapsed="false">
      <c r="F223" s="389"/>
      <c r="G223" s="389"/>
      <c r="H223" s="477"/>
      <c r="I223" s="477"/>
      <c r="J223" s="389"/>
      <c r="K223" s="389"/>
    </row>
    <row r="224" customFormat="false" ht="12.75" hidden="false" customHeight="false" outlineLevel="0" collapsed="false">
      <c r="F224" s="389"/>
      <c r="G224" s="389"/>
      <c r="H224" s="477"/>
      <c r="I224" s="477"/>
      <c r="J224" s="389"/>
      <c r="K224" s="389"/>
    </row>
    <row r="225" customFormat="false" ht="12.75" hidden="false" customHeight="false" outlineLevel="0" collapsed="false">
      <c r="F225" s="389"/>
      <c r="G225" s="389"/>
      <c r="H225" s="477"/>
      <c r="I225" s="477"/>
      <c r="J225" s="389"/>
      <c r="K225" s="389"/>
    </row>
    <row r="226" customFormat="false" ht="12.75" hidden="false" customHeight="false" outlineLevel="0" collapsed="false">
      <c r="F226" s="389"/>
      <c r="G226" s="389"/>
      <c r="H226" s="477"/>
      <c r="I226" s="477"/>
      <c r="J226" s="389"/>
      <c r="K226" s="389"/>
    </row>
    <row r="227" customFormat="false" ht="12.75" hidden="false" customHeight="false" outlineLevel="0" collapsed="false">
      <c r="F227" s="389"/>
      <c r="G227" s="389"/>
      <c r="H227" s="477"/>
      <c r="I227" s="477"/>
      <c r="J227" s="389"/>
      <c r="K227" s="389"/>
    </row>
    <row r="228" customFormat="false" ht="12.75" hidden="false" customHeight="false" outlineLevel="0" collapsed="false">
      <c r="F228" s="389"/>
      <c r="G228" s="389"/>
      <c r="H228" s="477"/>
      <c r="I228" s="477"/>
      <c r="J228" s="389"/>
      <c r="K228" s="389"/>
    </row>
    <row r="229" customFormat="false" ht="12.75" hidden="false" customHeight="false" outlineLevel="0" collapsed="false">
      <c r="F229" s="389"/>
      <c r="G229" s="389"/>
      <c r="H229" s="477"/>
      <c r="I229" s="477"/>
      <c r="J229" s="389"/>
      <c r="K229" s="389"/>
    </row>
  </sheetData>
  <mergeCells count="3">
    <mergeCell ref="A5:K5"/>
    <mergeCell ref="A67:K67"/>
    <mergeCell ref="A124:K124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12ME December 31, 2008</oddHeader>
    <oddFooter/>
  </headerFooter>
  <rowBreaks count="3" manualBreakCount="3">
    <brk id="65" man="true" max="16383" min="0"/>
    <brk id="123" man="true" max="16383" min="0"/>
    <brk id="1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56"/>
  </cols>
  <sheetData>
    <row r="5" customFormat="false" ht="12.75" hidden="false" customHeight="false" outlineLevel="0" collapsed="false">
      <c r="B5" s="74" t="s">
        <v>366</v>
      </c>
      <c r="C5" s="74" t="s">
        <v>367</v>
      </c>
    </row>
    <row r="7" customFormat="false" ht="12.75" hidden="false" customHeight="false" outlineLevel="0" collapsed="false">
      <c r="A7" s="478" t="s">
        <v>155</v>
      </c>
      <c r="B7" s="479" t="n">
        <v>-1464122.67</v>
      </c>
      <c r="C7" s="479" t="n">
        <f aca="false">-B7*0.5</f>
        <v>732061.335</v>
      </c>
      <c r="F7" s="83"/>
    </row>
    <row r="8" customFormat="false" ht="12.75" hidden="false" customHeight="false" outlineLevel="0" collapsed="false">
      <c r="A8" s="478" t="s">
        <v>158</v>
      </c>
      <c r="B8" s="479" t="n">
        <v>-3812426.15</v>
      </c>
      <c r="C8" s="479" t="n">
        <f aca="false">-B8*0.5</f>
        <v>1906213.075</v>
      </c>
      <c r="F8" s="478"/>
    </row>
    <row r="9" customFormat="false" ht="12.75" hidden="false" customHeight="false" outlineLevel="0" collapsed="false">
      <c r="A9" s="478" t="s">
        <v>160</v>
      </c>
      <c r="B9" s="479" t="n">
        <v>-1031736.6</v>
      </c>
      <c r="C9" s="479" t="n">
        <f aca="false">-B9*0.5</f>
        <v>515868.3</v>
      </c>
      <c r="F9" s="478"/>
    </row>
    <row r="10" customFormat="false" ht="12.75" hidden="false" customHeight="false" outlineLevel="0" collapsed="false">
      <c r="A10" s="478" t="s">
        <v>162</v>
      </c>
      <c r="B10" s="479" t="n">
        <v>-388624.29</v>
      </c>
      <c r="C10" s="479" t="n">
        <f aca="false">-B10*0.5</f>
        <v>194312.145</v>
      </c>
      <c r="F10" s="478"/>
    </row>
    <row r="11" customFormat="false" ht="12.75" hidden="false" customHeight="false" outlineLevel="0" collapsed="false">
      <c r="A11" s="478" t="s">
        <v>164</v>
      </c>
      <c r="B11" s="479" t="n">
        <v>-182251.2</v>
      </c>
      <c r="C11" s="479" t="n">
        <f aca="false">-B11*0.5</f>
        <v>91125.6</v>
      </c>
      <c r="F11" s="478"/>
    </row>
    <row r="12" customFormat="false" ht="12.75" hidden="false" customHeight="false" outlineLevel="0" collapsed="false">
      <c r="A12" s="478" t="s">
        <v>368</v>
      </c>
      <c r="B12" s="480" t="n">
        <f aca="false">SUM(B7:B11)</f>
        <v>-6879160.91</v>
      </c>
      <c r="C12" s="480" t="n">
        <f aca="false">SUM(C7:C11)</f>
        <v>3439580.455</v>
      </c>
      <c r="F12" s="478"/>
    </row>
    <row r="13" customFormat="false" ht="12.75" hidden="false" customHeight="false" outlineLevel="0" collapsed="false">
      <c r="A13" s="478" t="s">
        <v>251</v>
      </c>
      <c r="B13" s="479" t="n">
        <v>-307.1</v>
      </c>
      <c r="C13" s="479" t="n">
        <f aca="false">-B13*0.5</f>
        <v>153.55</v>
      </c>
      <c r="F13" s="478"/>
    </row>
    <row r="14" customFormat="false" ht="12.75" hidden="false" customHeight="false" outlineLevel="0" collapsed="false">
      <c r="A14" s="478" t="s">
        <v>166</v>
      </c>
      <c r="B14" s="479" t="n">
        <v>-977400.61</v>
      </c>
      <c r="C14" s="479" t="n">
        <f aca="false">-B14*0.5</f>
        <v>488700.305</v>
      </c>
      <c r="F14" s="478"/>
    </row>
    <row r="15" customFormat="false" ht="12.75" hidden="false" customHeight="false" outlineLevel="0" collapsed="false">
      <c r="A15" s="478" t="s">
        <v>169</v>
      </c>
      <c r="B15" s="479" t="n">
        <v>-5931533.2</v>
      </c>
      <c r="C15" s="479" t="n">
        <f aca="false">-B15*0.5</f>
        <v>2965766.6</v>
      </c>
      <c r="F15" s="478"/>
    </row>
    <row r="16" customFormat="false" ht="12.75" hidden="false" customHeight="false" outlineLevel="0" collapsed="false">
      <c r="A16" s="478" t="s">
        <v>173</v>
      </c>
      <c r="B16" s="479" t="n">
        <v>-692202.92</v>
      </c>
      <c r="C16" s="479" t="n">
        <f aca="false">-B16*0.5</f>
        <v>346101.46</v>
      </c>
      <c r="F16" s="478"/>
    </row>
    <row r="17" customFormat="false" ht="12.75" hidden="false" customHeight="false" outlineLevel="0" collapsed="false">
      <c r="A17" s="478" t="s">
        <v>175</v>
      </c>
      <c r="B17" s="479" t="n">
        <v>-207828.57</v>
      </c>
      <c r="C17" s="479" t="n">
        <f aca="false">-B17*0.5</f>
        <v>103914.285</v>
      </c>
      <c r="F17" s="478"/>
    </row>
    <row r="18" customFormat="false" ht="12.75" hidden="false" customHeight="false" outlineLevel="0" collapsed="false">
      <c r="A18" s="478" t="s">
        <v>176</v>
      </c>
      <c r="B18" s="479" t="n">
        <v>-110881.75</v>
      </c>
      <c r="C18" s="479" t="n">
        <f aca="false">-B18*0.5</f>
        <v>55440.875</v>
      </c>
      <c r="F18" s="83"/>
    </row>
    <row r="19" customFormat="false" ht="12.75" hidden="false" customHeight="false" outlineLevel="0" collapsed="false">
      <c r="A19" s="478" t="s">
        <v>352</v>
      </c>
      <c r="B19" s="479" t="n">
        <v>-4418.37</v>
      </c>
      <c r="C19" s="479" t="n">
        <f aca="false">-B19*0.5</f>
        <v>2209.185</v>
      </c>
      <c r="F19" s="478"/>
    </row>
    <row r="20" customFormat="false" ht="12.75" hidden="false" customHeight="false" outlineLevel="0" collapsed="false">
      <c r="A20" s="478" t="s">
        <v>183</v>
      </c>
      <c r="B20" s="479" t="n">
        <v>-6518.32</v>
      </c>
      <c r="C20" s="479" t="n">
        <f aca="false">-B20*0.5</f>
        <v>3259.16</v>
      </c>
      <c r="F20" s="478"/>
    </row>
    <row r="21" customFormat="false" ht="12.75" hidden="false" customHeight="false" outlineLevel="0" collapsed="false">
      <c r="A21" s="478" t="s">
        <v>369</v>
      </c>
      <c r="B21" s="480" t="n">
        <f aca="false">SUM(B13:B20)</f>
        <v>-7931090.84</v>
      </c>
      <c r="C21" s="480" t="n">
        <f aca="false">SUM(C13:C20)</f>
        <v>3965545.42</v>
      </c>
      <c r="F21" s="478"/>
    </row>
    <row r="22" customFormat="false" ht="12.75" hidden="false" customHeight="false" outlineLevel="0" collapsed="false">
      <c r="A22" s="478" t="s">
        <v>185</v>
      </c>
      <c r="B22" s="479" t="n">
        <v>499.299999999999</v>
      </c>
      <c r="C22" s="479" t="n">
        <f aca="false">-B22*0.5</f>
        <v>-249.65</v>
      </c>
      <c r="F22" s="83"/>
    </row>
    <row r="23" customFormat="false" ht="12.75" hidden="false" customHeight="false" outlineLevel="0" collapsed="false">
      <c r="A23" s="478" t="s">
        <v>277</v>
      </c>
      <c r="B23" s="479" t="n">
        <v>72978.27</v>
      </c>
      <c r="C23" s="479" t="n">
        <f aca="false">-B23*0.5</f>
        <v>-36489.135</v>
      </c>
      <c r="F23" s="478"/>
    </row>
    <row r="24" customFormat="false" ht="12.75" hidden="false" customHeight="false" outlineLevel="0" collapsed="false">
      <c r="A24" s="478" t="s">
        <v>188</v>
      </c>
      <c r="B24" s="479" t="n">
        <v>-27118.8</v>
      </c>
      <c r="C24" s="479" t="n">
        <f aca="false">-B24*0.5</f>
        <v>13559.4</v>
      </c>
      <c r="F24" s="478"/>
    </row>
    <row r="25" customFormat="false" ht="12.75" hidden="false" customHeight="false" outlineLevel="0" collapsed="false">
      <c r="A25" s="478" t="s">
        <v>279</v>
      </c>
      <c r="B25" s="479" t="n">
        <v>398656.23</v>
      </c>
      <c r="C25" s="479" t="n">
        <f aca="false">-B25*0.5</f>
        <v>-199328.115</v>
      </c>
      <c r="F25" s="478"/>
    </row>
    <row r="26" customFormat="false" ht="12.75" hidden="false" customHeight="false" outlineLevel="0" collapsed="false">
      <c r="A26" s="478" t="s">
        <v>190</v>
      </c>
      <c r="B26" s="479" t="n">
        <v>-8965.33999999998</v>
      </c>
      <c r="C26" s="479" t="n">
        <f aca="false">-B26*0.5</f>
        <v>4482.66999999999</v>
      </c>
      <c r="F26" s="478"/>
    </row>
    <row r="27" customFormat="false" ht="12.75" hidden="false" customHeight="false" outlineLevel="0" collapsed="false">
      <c r="A27" s="478" t="s">
        <v>194</v>
      </c>
      <c r="B27" s="479" t="n">
        <v>226876.79</v>
      </c>
      <c r="C27" s="479" t="n">
        <f aca="false">-B27*0.5</f>
        <v>-113438.395</v>
      </c>
      <c r="F27" s="478"/>
    </row>
    <row r="28" customFormat="false" ht="12.75" hidden="false" customHeight="false" outlineLevel="0" collapsed="false">
      <c r="A28" s="478" t="s">
        <v>196</v>
      </c>
      <c r="B28" s="479" t="n">
        <v>3891.66</v>
      </c>
      <c r="C28" s="479" t="n">
        <f aca="false">-B28*0.5</f>
        <v>-1945.83</v>
      </c>
      <c r="F28" s="478"/>
    </row>
    <row r="29" customFormat="false" ht="12.75" hidden="false" customHeight="false" outlineLevel="0" collapsed="false">
      <c r="A29" s="478" t="s">
        <v>199</v>
      </c>
      <c r="B29" s="479" t="n">
        <v>-33.28</v>
      </c>
      <c r="C29" s="479" t="n">
        <f aca="false">-B29*0.5</f>
        <v>16.64</v>
      </c>
      <c r="F29" s="478"/>
    </row>
    <row r="30" customFormat="false" ht="12.75" hidden="false" customHeight="false" outlineLevel="0" collapsed="false">
      <c r="A30" s="478" t="s">
        <v>355</v>
      </c>
      <c r="B30" s="479" t="n">
        <v>982.280000000001</v>
      </c>
      <c r="C30" s="479" t="n">
        <f aca="false">-B30*0.5</f>
        <v>-491.14</v>
      </c>
      <c r="F30" s="481"/>
    </row>
    <row r="31" customFormat="false" ht="12.75" hidden="false" customHeight="false" outlineLevel="0" collapsed="false">
      <c r="A31" s="478" t="s">
        <v>370</v>
      </c>
      <c r="B31" s="482" t="n">
        <f aca="false">SUM(B22:B30)</f>
        <v>667767.11</v>
      </c>
      <c r="C31" s="482" t="n">
        <f aca="false">SUM(C22:C30)</f>
        <v>-333883.555</v>
      </c>
    </row>
    <row r="32" customFormat="false" ht="13.5" hidden="false" customHeight="false" outlineLevel="0" collapsed="false">
      <c r="B32" s="483" t="n">
        <f aca="false">B12+B21+B31</f>
        <v>-14142484.64</v>
      </c>
      <c r="C32" s="483" t="n">
        <f aca="false">C12+C21+C31</f>
        <v>7071242.32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0" t="s">
        <v>368</v>
      </c>
      <c r="B35" s="110" t="n">
        <v>-6879160.91</v>
      </c>
      <c r="C35" s="341" t="n">
        <f aca="false">B35-B12</f>
        <v>0</v>
      </c>
    </row>
    <row r="36" customFormat="false" ht="12.75" hidden="false" customHeight="false" outlineLevel="0" collapsed="false">
      <c r="A36" s="0" t="s">
        <v>369</v>
      </c>
      <c r="B36" s="110" t="n">
        <v>-7931090.84</v>
      </c>
      <c r="C36" s="341" t="n">
        <f aca="false">B36-B21</f>
        <v>0</v>
      </c>
    </row>
    <row r="37" customFormat="false" ht="12.75" hidden="false" customHeight="false" outlineLevel="0" collapsed="false">
      <c r="A37" s="0" t="s">
        <v>370</v>
      </c>
      <c r="B37" s="110" t="n">
        <v>667767.11</v>
      </c>
      <c r="C37" s="341" t="n">
        <f aca="false">B31-B37</f>
        <v>0</v>
      </c>
    </row>
    <row r="38" customFormat="false" ht="13.5" hidden="false" customHeight="false" outlineLevel="0" collapsed="false">
      <c r="B38" s="483" t="n">
        <f aca="false">SUM(B35:B37)</f>
        <v>-14142484.64</v>
      </c>
      <c r="C38" s="341"/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371</v>
      </c>
      <c r="B40" s="484" t="n">
        <v>0.0265</v>
      </c>
      <c r="C40" s="484" t="n">
        <f aca="false">B40</f>
        <v>0.0265</v>
      </c>
    </row>
    <row r="41" customFormat="false" ht="12.75" hidden="false" customHeight="false" outlineLevel="0" collapsed="false">
      <c r="B41" s="485"/>
      <c r="C41" s="485"/>
    </row>
    <row r="42" customFormat="false" ht="12.75" hidden="false" customHeight="false" outlineLevel="0" collapsed="false">
      <c r="A42" s="0" t="s">
        <v>367</v>
      </c>
      <c r="C42" s="486" t="n">
        <f aca="false">-C32*C40</f>
        <v>-187387.92148</v>
      </c>
    </row>
    <row r="43" customFormat="false" ht="12.75" hidden="false" customHeight="false" outlineLevel="0" collapsed="false">
      <c r="A43" s="0" t="s">
        <v>372</v>
      </c>
      <c r="B43" s="86" t="n">
        <f aca="false">-C42*0.0345*0.35</f>
        <v>2262.709151871</v>
      </c>
    </row>
    <row r="44" customFormat="false" ht="12.75" hidden="false" customHeight="false" outlineLevel="0" collapsed="false">
      <c r="A44" s="0" t="s">
        <v>373</v>
      </c>
      <c r="B44" s="486" t="n">
        <f aca="false">-B38*B40</f>
        <v>374775.84296</v>
      </c>
    </row>
    <row r="45" customFormat="false" ht="13.5" hidden="false" customHeight="false" outlineLevel="0" collapsed="false">
      <c r="B45" s="487" t="n">
        <f aca="false">SUM(B42:B44)</f>
        <v>377038.552111871</v>
      </c>
      <c r="C45" s="487" t="n">
        <f aca="false">SUM(C42:C44)</f>
        <v>-187387.9214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374</v>
      </c>
    </row>
    <row r="48" customFormat="false" ht="12.75" hidden="false" customHeight="false" outlineLevel="0" collapsed="false">
      <c r="A48" s="0" t="s">
        <v>375</v>
      </c>
    </row>
    <row r="49" customFormat="false" ht="12.75" hidden="false" customHeight="false" outlineLevel="0" collapsed="false">
      <c r="A49" s="0" t="s">
        <v>376</v>
      </c>
    </row>
    <row r="50" customFormat="false" ht="12.75" hidden="false" customHeight="false" outlineLevel="0" collapsed="false">
      <c r="A50" s="0" t="s">
        <v>377</v>
      </c>
    </row>
    <row r="51" customFormat="false" ht="12.75" hidden="false" customHeight="false" outlineLevel="0" collapsed="false">
      <c r="A51" s="0" t="s">
        <v>378</v>
      </c>
    </row>
    <row r="52" customFormat="false" ht="12.75" hidden="false" customHeight="false" outlineLevel="0" collapsed="false">
      <c r="A52" s="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8" width="34.71"/>
    <col collapsed="false" customWidth="true" hidden="false" outlineLevel="0" max="2" min="2" style="488" width="7.99"/>
    <col collapsed="false" customWidth="true" hidden="false" outlineLevel="0" max="4" min="3" style="488" width="6.99"/>
    <col collapsed="false" customWidth="true" hidden="false" outlineLevel="0" max="5" min="5" style="488" width="5.85"/>
    <col collapsed="false" customWidth="true" hidden="false" outlineLevel="0" max="6" min="6" style="489" width="13.7"/>
    <col collapsed="false" customWidth="true" hidden="false" outlineLevel="0" max="7" min="7" style="488" width="13.7"/>
    <col collapsed="false" customWidth="true" hidden="true" outlineLevel="0" max="8" min="8" style="488" width="11.42"/>
    <col collapsed="false" customWidth="true" hidden="true" outlineLevel="0" max="9" min="9" style="488" width="13.41"/>
    <col collapsed="false" customWidth="false" hidden="false" outlineLevel="0" max="10" min="10" style="488" width="9.14"/>
    <col collapsed="false" customWidth="true" hidden="false" outlineLevel="0" max="11" min="11" style="488" width="10.71"/>
    <col collapsed="false" customWidth="false" hidden="false" outlineLevel="0" max="257" min="12" style="488" width="9.14"/>
  </cols>
  <sheetData>
    <row r="1" s="494" customFormat="true" ht="48.75" hidden="false" customHeight="true" outlineLevel="0" collapsed="false">
      <c r="A1" s="490" t="s">
        <v>380</v>
      </c>
      <c r="B1" s="491" t="s">
        <v>381</v>
      </c>
      <c r="C1" s="491" t="s">
        <v>382</v>
      </c>
      <c r="D1" s="491" t="s">
        <v>383</v>
      </c>
      <c r="E1" s="491" t="s">
        <v>384</v>
      </c>
      <c r="F1" s="492" t="s">
        <v>385</v>
      </c>
      <c r="G1" s="493" t="s">
        <v>386</v>
      </c>
    </row>
    <row r="2" customFormat="false" ht="12.75" hidden="false" customHeight="false" outlineLevel="0" collapsed="false">
      <c r="A2" s="495" t="s">
        <v>387</v>
      </c>
      <c r="B2" s="496"/>
      <c r="C2" s="496"/>
      <c r="D2" s="496"/>
      <c r="E2" s="496"/>
      <c r="F2" s="497"/>
      <c r="G2" s="498"/>
      <c r="H2" s="499" t="s">
        <v>388</v>
      </c>
      <c r="I2" s="498" t="s">
        <v>389</v>
      </c>
    </row>
    <row r="3" customFormat="false" ht="12.75" hidden="false" customHeight="false" outlineLevel="0" collapsed="false">
      <c r="A3" s="500" t="s">
        <v>390</v>
      </c>
      <c r="B3" s="501" t="n">
        <v>1090371</v>
      </c>
      <c r="C3" s="501" t="n">
        <v>2003</v>
      </c>
      <c r="D3" s="501" t="n">
        <v>100922</v>
      </c>
      <c r="E3" s="501" t="s">
        <v>265</v>
      </c>
      <c r="F3" s="502" t="n">
        <v>-112292.4</v>
      </c>
      <c r="G3" s="503" t="n">
        <f aca="false">SUM(F3:F3)</f>
        <v>-112292.4</v>
      </c>
      <c r="H3" s="489" t="e">
        <f aca="false"/>
        <v>#REF!</v>
      </c>
      <c r="I3" s="504" t="e">
        <f aca="false">#REF!-H3</f>
        <v>#REF!</v>
      </c>
    </row>
    <row r="4" customFormat="false" ht="12.75" hidden="false" customHeight="false" outlineLevel="0" collapsed="false">
      <c r="A4" s="505" t="s">
        <v>391</v>
      </c>
      <c r="B4" s="506" t="n">
        <v>1094226</v>
      </c>
      <c r="C4" s="506" t="n">
        <v>2005</v>
      </c>
      <c r="D4" s="506" t="n">
        <v>101137</v>
      </c>
      <c r="E4" s="506" t="s">
        <v>392</v>
      </c>
      <c r="F4" s="507" t="n">
        <v>24863.36</v>
      </c>
      <c r="G4" s="504" t="n">
        <f aca="false">SUM(F4:F4)</f>
        <v>24863.36</v>
      </c>
      <c r="I4" s="508"/>
    </row>
    <row r="5" customFormat="false" ht="12.75" hidden="false" customHeight="false" outlineLevel="0" collapsed="false">
      <c r="A5" s="505" t="s">
        <v>393</v>
      </c>
      <c r="B5" s="506" t="n">
        <v>1094224</v>
      </c>
      <c r="C5" s="506" t="n">
        <v>2005</v>
      </c>
      <c r="D5" s="506" t="n">
        <v>101135</v>
      </c>
      <c r="E5" s="506" t="s">
        <v>394</v>
      </c>
      <c r="F5" s="507" t="n">
        <v>134714.34</v>
      </c>
      <c r="G5" s="504" t="n">
        <f aca="false">SUM(F5:F5)</f>
        <v>134714.34</v>
      </c>
      <c r="I5" s="508"/>
    </row>
    <row r="6" customFormat="false" ht="12.75" hidden="false" customHeight="false" outlineLevel="0" collapsed="false">
      <c r="A6" s="505"/>
      <c r="B6" s="506"/>
      <c r="C6" s="506"/>
      <c r="D6" s="506"/>
      <c r="E6" s="506"/>
      <c r="F6" s="507"/>
      <c r="G6" s="504"/>
      <c r="H6" s="507"/>
      <c r="I6" s="508"/>
    </row>
    <row r="7" customFormat="false" ht="12.75" hidden="false" customHeight="false" outlineLevel="0" collapsed="false">
      <c r="A7" s="505"/>
      <c r="B7" s="506"/>
      <c r="C7" s="506"/>
      <c r="D7" s="506"/>
      <c r="E7" s="506"/>
      <c r="F7" s="507"/>
      <c r="G7" s="504"/>
      <c r="H7" s="489"/>
      <c r="I7" s="504"/>
    </row>
    <row r="8" customFormat="false" ht="13.5" hidden="false" customHeight="false" outlineLevel="0" collapsed="false">
      <c r="A8" s="509" t="s">
        <v>395</v>
      </c>
      <c r="B8" s="506"/>
      <c r="C8" s="506"/>
      <c r="D8" s="506"/>
      <c r="E8" s="506"/>
      <c r="F8" s="510" t="n">
        <f aca="false">SUM(F3:F7)</f>
        <v>47285.3</v>
      </c>
      <c r="G8" s="511" t="n">
        <f aca="false">SUM(G3:G7)</f>
        <v>47285.3</v>
      </c>
      <c r="H8" s="510" t="n">
        <f aca="false">SUM(H4:H5)</f>
        <v>0</v>
      </c>
      <c r="I8" s="511" t="n">
        <f aca="false">SUM(I4:I5)</f>
        <v>0</v>
      </c>
    </row>
    <row r="9" customFormat="false" ht="14.25" hidden="false" customHeight="false" outlineLevel="0" collapsed="false">
      <c r="A9" s="512"/>
      <c r="B9" s="513"/>
      <c r="C9" s="513"/>
      <c r="D9" s="513"/>
      <c r="E9" s="513"/>
      <c r="F9" s="514"/>
      <c r="G9" s="515"/>
      <c r="I9" s="508"/>
    </row>
    <row r="10" customFormat="false" ht="12.75" hidden="false" customHeight="false" outlineLevel="0" collapsed="false">
      <c r="A10" s="505"/>
      <c r="B10" s="506"/>
      <c r="C10" s="506"/>
      <c r="D10" s="506"/>
      <c r="E10" s="506"/>
      <c r="F10" s="507"/>
      <c r="G10" s="504"/>
      <c r="H10" s="516"/>
      <c r="I10" s="516"/>
    </row>
    <row r="11" customFormat="false" ht="13.5" hidden="false" customHeight="false" outlineLevel="0" collapsed="false">
      <c r="A11" s="505"/>
      <c r="G11" s="504"/>
    </row>
    <row r="12" customFormat="false" ht="12.75" hidden="false" customHeight="false" outlineLevel="0" collapsed="false">
      <c r="A12" s="517" t="s">
        <v>396</v>
      </c>
      <c r="B12" s="518"/>
      <c r="C12" s="518"/>
      <c r="D12" s="518"/>
      <c r="E12" s="518"/>
      <c r="F12" s="519"/>
      <c r="G12" s="520"/>
      <c r="H12" s="521"/>
      <c r="I12" s="522"/>
    </row>
    <row r="13" customFormat="false" ht="12.75" hidden="false" customHeight="false" outlineLevel="0" collapsed="false">
      <c r="A13" s="523"/>
      <c r="B13" s="524"/>
      <c r="C13" s="524"/>
      <c r="D13" s="524"/>
      <c r="E13" s="524"/>
      <c r="F13" s="507"/>
      <c r="G13" s="525"/>
      <c r="H13" s="489"/>
      <c r="I13" s="508"/>
    </row>
    <row r="14" customFormat="false" ht="12.75" hidden="false" customHeight="false" outlineLevel="0" collapsed="false">
      <c r="A14" s="526" t="s">
        <v>390</v>
      </c>
      <c r="B14" s="501" t="n">
        <v>1095944</v>
      </c>
      <c r="C14" s="501" t="n">
        <v>2006</v>
      </c>
      <c r="D14" s="501" t="n">
        <v>101206</v>
      </c>
      <c r="E14" s="501" t="s">
        <v>265</v>
      </c>
      <c r="F14" s="502" t="n">
        <v>5307.4</v>
      </c>
      <c r="G14" s="503" t="n">
        <f aca="false">SUM(F14:F14)</f>
        <v>5307.4</v>
      </c>
      <c r="I14" s="508"/>
    </row>
    <row r="15" customFormat="false" ht="12.75" hidden="false" customHeight="false" outlineLevel="0" collapsed="false">
      <c r="A15" s="500" t="s">
        <v>281</v>
      </c>
      <c r="B15" s="501" t="n">
        <v>1093725</v>
      </c>
      <c r="C15" s="501" t="n">
        <v>2005</v>
      </c>
      <c r="D15" s="501" t="n">
        <v>101103</v>
      </c>
      <c r="E15" s="501" t="s">
        <v>282</v>
      </c>
      <c r="F15" s="502" t="n">
        <v>40898.71</v>
      </c>
      <c r="G15" s="503" t="n">
        <f aca="false">SUM(F15:F15)</f>
        <v>40898.71</v>
      </c>
      <c r="I15" s="508"/>
    </row>
    <row r="16" customFormat="false" ht="13.5" hidden="false" customHeight="false" outlineLevel="0" collapsed="false">
      <c r="A16" s="523" t="s">
        <v>397</v>
      </c>
      <c r="B16" s="524" t="n">
        <v>1094368</v>
      </c>
      <c r="C16" s="524" t="n">
        <v>2005</v>
      </c>
      <c r="D16" s="524" t="n">
        <v>101152</v>
      </c>
      <c r="E16" s="524" t="s">
        <v>398</v>
      </c>
      <c r="F16" s="507" t="n">
        <v>13846.98</v>
      </c>
      <c r="G16" s="525" t="n">
        <f aca="false">SUM(F16:F16)</f>
        <v>13846.98</v>
      </c>
      <c r="H16" s="510" t="e">
        <f aca="false"/>
        <v>#REF!</v>
      </c>
      <c r="I16" s="527"/>
    </row>
    <row r="17" s="532" customFormat="true" ht="14.25" hidden="false" customHeight="false" outlineLevel="0" collapsed="false">
      <c r="A17" s="528" t="s">
        <v>399</v>
      </c>
      <c r="B17" s="529"/>
      <c r="C17" s="529"/>
      <c r="D17" s="529"/>
      <c r="E17" s="529"/>
      <c r="F17" s="530" t="n">
        <f aca="false">SUM(F14:F16)</f>
        <v>60053.09</v>
      </c>
      <c r="G17" s="531" t="n">
        <f aca="false">SUM(G14:G16)</f>
        <v>60053.09</v>
      </c>
      <c r="I17" s="533"/>
      <c r="K17" s="534"/>
    </row>
    <row r="18" s="532" customFormat="true" ht="14.25" hidden="false" customHeight="false" outlineLevel="0" collapsed="false">
      <c r="A18" s="535"/>
      <c r="B18" s="536"/>
      <c r="C18" s="536"/>
      <c r="D18" s="536"/>
      <c r="E18" s="536"/>
      <c r="F18" s="537"/>
      <c r="G18" s="538"/>
      <c r="H18" s="539"/>
      <c r="I18" s="540"/>
    </row>
    <row r="19" customFormat="false" ht="12.75" hidden="false" customHeight="false" outlineLevel="0" collapsed="false">
      <c r="A19" s="523"/>
      <c r="B19" s="541"/>
      <c r="C19" s="541"/>
      <c r="D19" s="541"/>
      <c r="E19" s="541"/>
      <c r="F19" s="507"/>
      <c r="G19" s="542"/>
    </row>
    <row r="20" customFormat="false" ht="13.5" hidden="false" customHeight="false" outlineLevel="0" collapsed="false">
      <c r="A20" s="528"/>
      <c r="B20" s="541"/>
      <c r="C20" s="541"/>
      <c r="D20" s="541"/>
      <c r="E20" s="541"/>
      <c r="F20" s="507"/>
      <c r="G20" s="542"/>
      <c r="I20" s="543"/>
    </row>
    <row r="21" customFormat="false" ht="12.75" hidden="false" customHeight="false" outlineLevel="0" collapsed="false">
      <c r="A21" s="517" t="s">
        <v>400</v>
      </c>
      <c r="B21" s="518"/>
      <c r="C21" s="518"/>
      <c r="D21" s="518"/>
      <c r="E21" s="518"/>
      <c r="F21" s="519"/>
      <c r="G21" s="520"/>
    </row>
    <row r="22" customFormat="false" ht="12.75" hidden="false" customHeight="false" outlineLevel="0" collapsed="false">
      <c r="A22" s="523" t="s">
        <v>401</v>
      </c>
      <c r="B22" s="524" t="n">
        <v>1094361</v>
      </c>
      <c r="C22" s="524" t="n">
        <v>2005</v>
      </c>
      <c r="D22" s="524" t="n">
        <v>101150</v>
      </c>
      <c r="E22" s="524" t="s">
        <v>402</v>
      </c>
      <c r="F22" s="507" t="n">
        <v>2106.04</v>
      </c>
      <c r="G22" s="525" t="n">
        <f aca="false">SUM(F22:F22)</f>
        <v>2106.04</v>
      </c>
    </row>
    <row r="23" customFormat="false" ht="12.75" hidden="false" customHeight="false" outlineLevel="0" collapsed="false">
      <c r="A23" s="523"/>
      <c r="B23" s="524"/>
      <c r="C23" s="524"/>
      <c r="D23" s="524"/>
      <c r="E23" s="524"/>
      <c r="F23" s="507"/>
      <c r="G23" s="525"/>
    </row>
    <row r="24" customFormat="false" ht="13.5" hidden="false" customHeight="false" outlineLevel="0" collapsed="false">
      <c r="A24" s="544" t="s">
        <v>403</v>
      </c>
      <c r="B24" s="541"/>
      <c r="C24" s="541"/>
      <c r="D24" s="541"/>
      <c r="E24" s="541"/>
      <c r="F24" s="530" t="n">
        <f aca="false">F22*A25</f>
        <v>1360.923048</v>
      </c>
      <c r="G24" s="531" t="n">
        <f aca="false">G22*A25</f>
        <v>1360.923048</v>
      </c>
    </row>
    <row r="25" customFormat="false" ht="13.5" hidden="false" customHeight="false" outlineLevel="0" collapsed="false">
      <c r="A25" s="545" t="n">
        <v>0.6462</v>
      </c>
      <c r="B25" s="541"/>
      <c r="C25" s="541"/>
      <c r="D25" s="541"/>
      <c r="E25" s="541"/>
      <c r="F25" s="507"/>
      <c r="G25" s="525"/>
    </row>
    <row r="26" customFormat="false" ht="12.75" hidden="false" customHeight="false" outlineLevel="0" collapsed="false">
      <c r="A26" s="546" t="s">
        <v>404</v>
      </c>
      <c r="F26" s="489" t="n">
        <f aca="false">F22*A27</f>
        <v>745.116952</v>
      </c>
      <c r="G26" s="504" t="n">
        <f aca="false">G22*A27</f>
        <v>745.116952</v>
      </c>
    </row>
    <row r="27" customFormat="false" ht="13.5" hidden="false" customHeight="false" outlineLevel="0" collapsed="false">
      <c r="A27" s="547" t="n">
        <v>0.3538</v>
      </c>
      <c r="B27" s="548"/>
      <c r="C27" s="548"/>
      <c r="D27" s="548"/>
      <c r="E27" s="548"/>
      <c r="F27" s="549"/>
      <c r="G27" s="5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Depreciation Expense Year 200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34.13"/>
    <col collapsed="false" customWidth="true" hidden="false" outlineLevel="0" max="2" min="2" style="552" width="10.28"/>
    <col collapsed="false" customWidth="true" hidden="true" outlineLevel="0" max="3" min="3" style="551" width="8.99"/>
    <col collapsed="false" customWidth="true" hidden="false" outlineLevel="0" max="4" min="4" style="551" width="10.71"/>
    <col collapsed="false" customWidth="true" hidden="false" outlineLevel="0" max="5" min="5" style="551" width="12.42"/>
    <col collapsed="false" customWidth="false" hidden="false" outlineLevel="0" max="257" min="6" style="551" width="9.14"/>
  </cols>
  <sheetData>
    <row r="1" s="494" customFormat="true" ht="60.75" hidden="false" customHeight="true" outlineLevel="0" collapsed="false">
      <c r="A1" s="553" t="s">
        <v>380</v>
      </c>
      <c r="B1" s="554" t="s">
        <v>384</v>
      </c>
      <c r="C1" s="554" t="s">
        <v>405</v>
      </c>
      <c r="D1" s="554" t="s">
        <v>406</v>
      </c>
      <c r="E1" s="555" t="s">
        <v>30</v>
      </c>
    </row>
    <row r="2" customFormat="false" ht="12.75" hidden="false" customHeight="false" outlineLevel="0" collapsed="false">
      <c r="A2" s="556" t="s">
        <v>387</v>
      </c>
      <c r="B2" s="557"/>
      <c r="C2" s="557"/>
      <c r="D2" s="557"/>
      <c r="E2" s="558"/>
    </row>
    <row r="3" customFormat="false" ht="12.75" hidden="false" customHeight="false" outlineLevel="0" collapsed="false">
      <c r="A3" s="559" t="s">
        <v>390</v>
      </c>
      <c r="B3" s="477" t="s">
        <v>265</v>
      </c>
      <c r="C3" s="477" t="n">
        <v>23001021</v>
      </c>
      <c r="D3" s="560" t="n">
        <v>133850.04</v>
      </c>
      <c r="E3" s="561" t="n">
        <f aca="false">SUM(D3:D3)</f>
        <v>133850.04</v>
      </c>
      <c r="F3" s="389"/>
    </row>
    <row r="4" customFormat="false" ht="12.75" hidden="false" customHeight="false" outlineLevel="0" collapsed="false">
      <c r="A4" s="559" t="s">
        <v>407</v>
      </c>
      <c r="B4" s="477" t="s">
        <v>408</v>
      </c>
      <c r="C4" s="477" t="n">
        <v>23001061</v>
      </c>
      <c r="D4" s="560" t="n">
        <v>164961.28</v>
      </c>
      <c r="E4" s="561" t="n">
        <f aca="false">SUM(D4:D4)</f>
        <v>164961.28</v>
      </c>
      <c r="F4" s="389"/>
    </row>
    <row r="5" customFormat="false" ht="12.75" hidden="false" customHeight="false" outlineLevel="0" collapsed="false">
      <c r="A5" s="559" t="s">
        <v>409</v>
      </c>
      <c r="B5" s="477" t="s">
        <v>394</v>
      </c>
      <c r="C5" s="477" t="n">
        <v>23001081</v>
      </c>
      <c r="D5" s="560" t="n">
        <v>533274.34</v>
      </c>
      <c r="E5" s="561" t="n">
        <f aca="false">SUM(D5:D5)</f>
        <v>533274.34</v>
      </c>
      <c r="F5" s="389"/>
    </row>
    <row r="6" customFormat="false" ht="12.75" hidden="false" customHeight="false" outlineLevel="0" collapsed="false">
      <c r="A6" s="562" t="s">
        <v>397</v>
      </c>
      <c r="B6" s="563" t="s">
        <v>398</v>
      </c>
      <c r="C6" s="563" t="n">
        <v>23001001</v>
      </c>
      <c r="D6" s="564" t="n">
        <v>4196.27</v>
      </c>
      <c r="E6" s="561" t="n">
        <f aca="false">SUM(D6:D6)</f>
        <v>4196.27</v>
      </c>
      <c r="F6" s="389"/>
    </row>
    <row r="7" customFormat="false" ht="12.75" hidden="false" customHeight="false" outlineLevel="0" collapsed="false">
      <c r="A7" s="559"/>
      <c r="B7" s="477"/>
      <c r="C7" s="389"/>
      <c r="D7" s="565"/>
      <c r="E7" s="561"/>
      <c r="F7" s="389"/>
    </row>
    <row r="8" s="571" customFormat="true" ht="13.5" hidden="false" customHeight="false" outlineLevel="0" collapsed="false">
      <c r="A8" s="566" t="s">
        <v>410</v>
      </c>
      <c r="B8" s="567"/>
      <c r="C8" s="568"/>
      <c r="D8" s="569" t="n">
        <f aca="false">SUM(D3:D6)</f>
        <v>836281.93</v>
      </c>
      <c r="E8" s="570" t="n">
        <f aca="false">SUM(D8:D8)</f>
        <v>836281.93</v>
      </c>
      <c r="F8" s="568"/>
    </row>
    <row r="9" customFormat="false" ht="14.25" hidden="false" customHeight="false" outlineLevel="0" collapsed="false">
      <c r="A9" s="572"/>
      <c r="B9" s="573"/>
      <c r="C9" s="573"/>
      <c r="D9" s="574"/>
      <c r="E9" s="575"/>
      <c r="F9" s="389"/>
    </row>
    <row r="10" customFormat="false" ht="12.75" hidden="false" customHeight="false" outlineLevel="0" collapsed="false">
      <c r="A10" s="576"/>
      <c r="B10" s="477"/>
      <c r="C10" s="477"/>
      <c r="D10" s="565"/>
      <c r="E10" s="565"/>
      <c r="F10" s="389"/>
    </row>
    <row r="11" customFormat="false" ht="13.5" hidden="false" customHeight="false" outlineLevel="0" collapsed="false">
      <c r="A11" s="576"/>
      <c r="B11" s="477"/>
      <c r="C11" s="477"/>
      <c r="D11" s="565"/>
      <c r="E11" s="565"/>
      <c r="F11" s="389"/>
    </row>
    <row r="12" customFormat="false" ht="12.75" hidden="false" customHeight="false" outlineLevel="0" collapsed="false">
      <c r="A12" s="577" t="s">
        <v>411</v>
      </c>
      <c r="B12" s="578"/>
      <c r="C12" s="579"/>
      <c r="D12" s="580"/>
      <c r="E12" s="581"/>
      <c r="F12" s="389"/>
    </row>
    <row r="13" customFormat="false" ht="12.75" hidden="false" customHeight="false" outlineLevel="0" collapsed="false">
      <c r="A13" s="559"/>
      <c r="B13" s="477"/>
      <c r="C13" s="477"/>
      <c r="D13" s="560"/>
      <c r="E13" s="561"/>
      <c r="F13" s="389"/>
    </row>
    <row r="14" customFormat="false" ht="12.75" hidden="false" customHeight="false" outlineLevel="0" collapsed="false">
      <c r="A14" s="582" t="s">
        <v>390</v>
      </c>
      <c r="B14" s="477" t="s">
        <v>265</v>
      </c>
      <c r="C14" s="477" t="n">
        <v>23002011</v>
      </c>
      <c r="D14" s="560" t="n">
        <v>19675.14</v>
      </c>
      <c r="E14" s="561" t="n">
        <f aca="false">SUM(D14:D14)</f>
        <v>19675.14</v>
      </c>
      <c r="F14" s="389"/>
    </row>
    <row r="15" customFormat="false" ht="12.75" hidden="false" customHeight="false" outlineLevel="0" collapsed="false">
      <c r="A15" s="559" t="s">
        <v>281</v>
      </c>
      <c r="B15" s="477" t="s">
        <v>282</v>
      </c>
      <c r="C15" s="477" t="n">
        <v>23001031</v>
      </c>
      <c r="D15" s="560" t="n">
        <v>111207.34</v>
      </c>
      <c r="E15" s="561" t="n">
        <f aca="false">SUM(D15:D15)</f>
        <v>111207.34</v>
      </c>
      <c r="F15" s="389"/>
    </row>
    <row r="16" customFormat="false" ht="13.5" hidden="false" customHeight="false" outlineLevel="0" collapsed="false">
      <c r="A16" s="559"/>
      <c r="B16" s="477"/>
      <c r="C16" s="477"/>
      <c r="D16" s="569" t="n">
        <f aca="false">SUM(D14:D15)</f>
        <v>130882.48</v>
      </c>
      <c r="E16" s="583" t="n">
        <f aca="false">SUM(E14:E15)</f>
        <v>130882.48</v>
      </c>
      <c r="F16" s="389"/>
    </row>
    <row r="17" customFormat="false" ht="13.5" hidden="false" customHeight="false" outlineLevel="0" collapsed="false">
      <c r="A17" s="559"/>
      <c r="B17" s="477"/>
      <c r="C17" s="477"/>
      <c r="D17" s="560"/>
      <c r="E17" s="561"/>
      <c r="F17" s="389"/>
    </row>
    <row r="18" customFormat="false" ht="12.75" hidden="false" customHeight="false" outlineLevel="0" collapsed="false">
      <c r="A18" s="559" t="s">
        <v>401</v>
      </c>
      <c r="B18" s="477" t="s">
        <v>402</v>
      </c>
      <c r="C18" s="477" t="n">
        <v>23001013</v>
      </c>
      <c r="D18" s="560" t="n">
        <v>2741.43</v>
      </c>
      <c r="E18" s="561" t="n">
        <f aca="false">SUM(D18:D18)</f>
        <v>2741.43</v>
      </c>
      <c r="F18" s="389"/>
    </row>
    <row r="19" customFormat="false" ht="12.75" hidden="false" customHeight="false" outlineLevel="0" collapsed="false">
      <c r="A19" s="559" t="s">
        <v>412</v>
      </c>
      <c r="B19" s="584" t="n">
        <v>0.3538</v>
      </c>
      <c r="C19" s="477"/>
      <c r="D19" s="560" t="n">
        <f aca="false">D18*B19</f>
        <v>969.917934</v>
      </c>
      <c r="E19" s="561" t="n">
        <f aca="false">SUM(D19:D19)</f>
        <v>969.917934</v>
      </c>
      <c r="F19" s="389"/>
    </row>
    <row r="20" customFormat="false" ht="12.75" hidden="false" customHeight="false" outlineLevel="0" collapsed="false">
      <c r="A20" s="566" t="s">
        <v>413</v>
      </c>
      <c r="B20" s="585" t="n">
        <v>0.6462</v>
      </c>
      <c r="C20" s="567"/>
      <c r="D20" s="586" t="n">
        <f aca="false">D18*B20</f>
        <v>1771.512066</v>
      </c>
      <c r="E20" s="587" t="n">
        <f aca="false">SUM(D20:D20)</f>
        <v>1771.512066</v>
      </c>
      <c r="F20" s="389"/>
    </row>
    <row r="21" customFormat="false" ht="12.75" hidden="false" customHeight="false" outlineLevel="0" collapsed="false">
      <c r="A21" s="559"/>
      <c r="B21" s="477"/>
      <c r="C21" s="389"/>
      <c r="D21" s="565"/>
      <c r="E21" s="561"/>
      <c r="F21" s="389"/>
    </row>
    <row r="22" s="571" customFormat="true" ht="13.5" hidden="false" customHeight="false" outlineLevel="0" collapsed="false">
      <c r="A22" s="566" t="s">
        <v>414</v>
      </c>
      <c r="B22" s="567"/>
      <c r="C22" s="568"/>
      <c r="D22" s="569" t="n">
        <f aca="false">D16+D20</f>
        <v>132653.992066</v>
      </c>
      <c r="E22" s="583" t="n">
        <f aca="false">E16+E20</f>
        <v>132653.992066</v>
      </c>
      <c r="F22" s="568"/>
    </row>
    <row r="23" s="571" customFormat="true" ht="14.25" hidden="false" customHeight="false" outlineLevel="0" collapsed="false">
      <c r="A23" s="588"/>
      <c r="B23" s="589"/>
      <c r="C23" s="590"/>
      <c r="D23" s="590"/>
      <c r="E23" s="591"/>
      <c r="F23" s="5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Accretion Expense Year 200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4" min="3" style="0" width="16.7"/>
    <col collapsed="false" customWidth="true" hidden="false" outlineLevel="0" max="5" min="5" style="592" width="16.7"/>
    <col collapsed="false" customWidth="true" hidden="false" outlineLevel="0" max="6" min="6" style="0" width="16.7"/>
  </cols>
  <sheetData>
    <row r="1" s="352" customFormat="true" ht="12.75" hidden="false" customHeight="false" outlineLevel="0" collapsed="false">
      <c r="C1" s="593"/>
      <c r="D1" s="593"/>
      <c r="E1" s="594"/>
    </row>
    <row r="2" s="352" customFormat="true" ht="51" hidden="false" customHeight="false" outlineLevel="0" collapsed="false">
      <c r="A2" s="595" t="s">
        <v>287</v>
      </c>
      <c r="C2" s="357" t="s">
        <v>415</v>
      </c>
      <c r="D2" s="596" t="s">
        <v>289</v>
      </c>
      <c r="E2" s="597"/>
    </row>
    <row r="3" s="352" customFormat="true" ht="12.75" hidden="false" customHeight="false" outlineLevel="0" collapsed="false">
      <c r="A3" s="598" t="n">
        <v>23001021</v>
      </c>
      <c r="B3" s="352" t="s">
        <v>416</v>
      </c>
      <c r="C3" s="370" t="n">
        <v>-1262512.6875</v>
      </c>
      <c r="D3" s="599" t="n">
        <v>72706.42</v>
      </c>
      <c r="E3" s="594"/>
    </row>
    <row r="4" s="352" customFormat="true" ht="12.75" hidden="false" customHeight="false" outlineLevel="0" collapsed="false">
      <c r="A4" s="598" t="n">
        <v>23001031</v>
      </c>
      <c r="B4" s="352" t="s">
        <v>417</v>
      </c>
      <c r="C4" s="370" t="n">
        <v>-783138.1175</v>
      </c>
      <c r="D4" s="599" t="n">
        <v>48340.52</v>
      </c>
      <c r="E4" s="594"/>
    </row>
    <row r="5" s="352" customFormat="true" ht="12.75" hidden="false" customHeight="false" outlineLevel="0" collapsed="false">
      <c r="A5" s="598" t="n">
        <v>23001001</v>
      </c>
      <c r="B5" s="352" t="s">
        <v>418</v>
      </c>
      <c r="C5" s="370" t="n">
        <v>-269971.763333333</v>
      </c>
      <c r="D5" s="599" t="n">
        <v>12803.1</v>
      </c>
      <c r="E5" s="594"/>
    </row>
    <row r="6" s="352" customFormat="true" ht="12.75" hidden="false" customHeight="false" outlineLevel="0" collapsed="false">
      <c r="A6" s="598" t="n">
        <v>23001041</v>
      </c>
      <c r="B6" s="352" t="s">
        <v>293</v>
      </c>
      <c r="C6" s="370" t="n">
        <v>-130527.51</v>
      </c>
      <c r="D6" s="599" t="n">
        <v>60761.27</v>
      </c>
      <c r="E6" s="594"/>
    </row>
    <row r="7" s="352" customFormat="true" ht="12.75" hidden="false" customHeight="false" outlineLevel="0" collapsed="false">
      <c r="A7" s="598" t="n">
        <v>23002001</v>
      </c>
      <c r="B7" s="352" t="s">
        <v>294</v>
      </c>
      <c r="C7" s="370" t="n">
        <v>11337.01</v>
      </c>
      <c r="D7" s="599"/>
      <c r="E7" s="594"/>
    </row>
    <row r="8" s="351" customFormat="true" ht="12.75" hidden="false" customHeight="false" outlineLevel="0" collapsed="false">
      <c r="A8" s="369" t="n">
        <v>23002011</v>
      </c>
      <c r="B8" s="351" t="s">
        <v>295</v>
      </c>
      <c r="C8" s="370" t="n">
        <v>-72883.72</v>
      </c>
      <c r="D8" s="599" t="n">
        <v>34517.79</v>
      </c>
      <c r="E8" s="600"/>
    </row>
    <row r="9" s="352" customFormat="true" ht="12.75" hidden="false" customHeight="false" outlineLevel="0" collapsed="false">
      <c r="A9" s="598" t="n">
        <v>23002041</v>
      </c>
      <c r="B9" s="352" t="s">
        <v>296</v>
      </c>
      <c r="C9" s="370" t="n">
        <v>-89365.91</v>
      </c>
      <c r="D9" s="599" t="n">
        <v>717624.63</v>
      </c>
      <c r="E9" s="594"/>
    </row>
    <row r="10" s="352" customFormat="true" ht="12.75" hidden="false" customHeight="false" outlineLevel="0" collapsed="false">
      <c r="A10" s="598"/>
      <c r="C10" s="366" t="n">
        <f aca="false">SUM(C3:C9)</f>
        <v>-2597062.69833333</v>
      </c>
      <c r="D10" s="366" t="n">
        <f aca="false">SUM(D3:D9)</f>
        <v>946753.73</v>
      </c>
      <c r="E10" s="373"/>
    </row>
    <row r="11" s="352" customFormat="true" ht="12.75" hidden="false" customHeight="false" outlineLevel="0" collapsed="false">
      <c r="A11" s="598"/>
      <c r="C11" s="351"/>
      <c r="E11" s="601"/>
    </row>
    <row r="12" customFormat="false" ht="12.75" hidden="false" customHeight="false" outlineLevel="0" collapsed="false">
      <c r="C12" s="97"/>
    </row>
    <row r="13" customFormat="false" ht="12.75" hidden="false" customHeight="false" outlineLevel="0" collapsed="false">
      <c r="C13" s="97"/>
    </row>
    <row r="14" customFormat="false" ht="12.75" hidden="false" customHeight="false" outlineLevel="0" collapsed="false">
      <c r="C14" s="97"/>
    </row>
    <row r="15" customFormat="false" ht="12.75" hidden="false" customHeight="false" outlineLevel="0" collapsed="false">
      <c r="C15" s="97"/>
    </row>
    <row r="16" customFormat="false" ht="12.75" hidden="false" customHeight="false" outlineLevel="0" collapsed="false">
      <c r="C1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63" activePane="bottomRight" state="frozen"/>
      <selection pane="topLeft" activeCell="A4" activeCellId="0" sqref="A4"/>
      <selection pane="topRight" activeCell="C4" activeCellId="0" sqref="C4"/>
      <selection pane="bottomLeft" activeCell="A63" activeCellId="0" sqref="A63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32.99"/>
    <col collapsed="false" customWidth="true" hidden="false" outlineLevel="0" max="5" min="5" style="0" width="1.7"/>
    <col collapsed="false" customWidth="true" hidden="false" outlineLevel="0" max="6" min="6" style="97" width="32.56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17" min="9" style="0" width="14.7"/>
    <col collapsed="false" customWidth="true" hidden="false" outlineLevel="0" max="18" min="18" style="0" width="15.28"/>
    <col collapsed="false" customWidth="true" hidden="false" outlineLevel="0" max="19" min="19" style="0" width="14.7"/>
    <col collapsed="false" customWidth="true" hidden="false" outlineLevel="0" max="20" min="20" style="0" width="15.28"/>
    <col collapsed="false" customWidth="true" hidden="false" outlineLevel="0" max="21" min="21" style="592" width="1.7"/>
    <col collapsed="false" customWidth="true" hidden="false" outlineLevel="0" max="22" min="22" style="0" width="16.56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602" t="s">
        <v>419</v>
      </c>
    </row>
    <row r="3" customFormat="false" ht="12.75" hidden="false" customHeight="false" outlineLevel="0" collapsed="false">
      <c r="A3" s="603" t="s">
        <v>26</v>
      </c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</row>
    <row r="4" customFormat="false" ht="12.75" hidden="false" customHeight="false" outlineLevel="0" collapsed="false">
      <c r="A4" s="603" t="s">
        <v>420</v>
      </c>
      <c r="B4" s="603"/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</row>
    <row r="5" customFormat="false" ht="12.75" hidden="false" customHeight="false" outlineLevel="0" collapsed="false">
      <c r="A5" s="603" t="s">
        <v>421</v>
      </c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</row>
    <row r="7" customFormat="false" ht="12.75" hidden="false" customHeight="false" outlineLevel="0" collapsed="false">
      <c r="F7" s="604" t="s">
        <v>422</v>
      </c>
      <c r="G7" s="604"/>
      <c r="H7" s="604"/>
      <c r="I7" s="604"/>
      <c r="J7" s="604"/>
      <c r="K7" s="604"/>
      <c r="L7" s="604"/>
      <c r="M7" s="604"/>
      <c r="N7" s="604"/>
      <c r="O7" s="604"/>
      <c r="P7" s="604"/>
      <c r="Q7" s="604"/>
      <c r="R7" s="604"/>
      <c r="S7" s="604"/>
      <c r="T7" s="604"/>
      <c r="U7" s="604"/>
      <c r="V7" s="604"/>
    </row>
    <row r="9" customFormat="false" ht="12.75" hidden="false" customHeight="false" outlineLevel="0" collapsed="false">
      <c r="F9" s="105" t="s">
        <v>423</v>
      </c>
      <c r="G9" s="71" t="s">
        <v>424</v>
      </c>
      <c r="H9" s="71" t="s">
        <v>425</v>
      </c>
      <c r="I9" s="71" t="s">
        <v>426</v>
      </c>
      <c r="J9" s="71" t="s">
        <v>427</v>
      </c>
      <c r="K9" s="71" t="s">
        <v>428</v>
      </c>
      <c r="L9" s="71" t="s">
        <v>429</v>
      </c>
      <c r="M9" s="71" t="s">
        <v>430</v>
      </c>
      <c r="N9" s="71" t="s">
        <v>431</v>
      </c>
      <c r="O9" s="71" t="s">
        <v>432</v>
      </c>
      <c r="P9" s="71" t="s">
        <v>433</v>
      </c>
      <c r="Q9" s="71" t="s">
        <v>434</v>
      </c>
      <c r="R9" s="71"/>
      <c r="S9" s="71" t="s">
        <v>435</v>
      </c>
      <c r="T9" s="71"/>
      <c r="V9" s="71"/>
    </row>
    <row r="10" customFormat="false" ht="12.75" hidden="false" customHeight="false" outlineLevel="0" collapsed="false">
      <c r="F10" s="605" t="s">
        <v>131</v>
      </c>
      <c r="G10" s="75" t="s">
        <v>436</v>
      </c>
      <c r="H10" s="75" t="s">
        <v>437</v>
      </c>
      <c r="I10" s="75"/>
      <c r="J10" s="75"/>
      <c r="K10" s="75"/>
      <c r="L10" s="75" t="s">
        <v>438</v>
      </c>
      <c r="M10" s="75" t="s">
        <v>373</v>
      </c>
      <c r="N10" s="75" t="s">
        <v>439</v>
      </c>
      <c r="O10" s="75" t="s">
        <v>440</v>
      </c>
      <c r="P10" s="75" t="s">
        <v>441</v>
      </c>
      <c r="Q10" s="75"/>
      <c r="R10" s="71"/>
      <c r="S10" s="71" t="s">
        <v>84</v>
      </c>
      <c r="T10" s="71" t="s">
        <v>442</v>
      </c>
      <c r="V10" s="71" t="s">
        <v>30</v>
      </c>
    </row>
    <row r="11" customFormat="false" ht="12.75" hidden="false" customHeight="false" outlineLevel="0" collapsed="false">
      <c r="A11" s="606" t="s">
        <v>443</v>
      </c>
      <c r="B11" s="74" t="s">
        <v>444</v>
      </c>
      <c r="C11" s="74"/>
      <c r="D11" s="74"/>
      <c r="F11" s="607" t="s">
        <v>12</v>
      </c>
      <c r="G11" s="74" t="n">
        <v>4.06</v>
      </c>
      <c r="H11" s="74" t="n">
        <v>4.07</v>
      </c>
      <c r="I11" s="74" t="n">
        <v>4.08</v>
      </c>
      <c r="J11" s="74" t="n">
        <v>4.09</v>
      </c>
      <c r="K11" s="608" t="n">
        <v>4.1</v>
      </c>
      <c r="L11" s="74" t="n">
        <v>4.11</v>
      </c>
      <c r="M11" s="74" t="n">
        <v>4.14</v>
      </c>
      <c r="N11" s="608" t="n">
        <v>4.3</v>
      </c>
      <c r="O11" s="74" t="n">
        <v>4.32</v>
      </c>
      <c r="P11" s="74" t="n">
        <v>4.33</v>
      </c>
      <c r="Q11" s="74" t="n">
        <v>4.34</v>
      </c>
      <c r="R11" s="74" t="s">
        <v>445</v>
      </c>
      <c r="S11" s="74" t="s">
        <v>446</v>
      </c>
      <c r="T11" s="74" t="s">
        <v>447</v>
      </c>
      <c r="V11" s="74" t="s">
        <v>448</v>
      </c>
    </row>
    <row r="12" customFormat="false" ht="12.75" hidden="false" customHeight="false" outlineLevel="0" collapsed="false">
      <c r="A12" s="592"/>
      <c r="B12" s="75"/>
      <c r="C12" s="75"/>
      <c r="D12" s="75"/>
      <c r="F12" s="60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V12" s="75"/>
    </row>
    <row r="13" customFormat="false" ht="12.75" hidden="false" customHeight="false" outlineLevel="0" collapsed="false">
      <c r="A13" s="0" t="n">
        <v>13</v>
      </c>
      <c r="B13" s="0" t="s">
        <v>449</v>
      </c>
      <c r="F13" s="609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V13" s="610"/>
    </row>
    <row r="14" customFormat="false" ht="12.75" hidden="false" customHeight="false" outlineLevel="0" collapsed="false">
      <c r="A14" s="0" t="n">
        <v>14</v>
      </c>
      <c r="B14" s="611" t="s">
        <v>450</v>
      </c>
      <c r="C14" s="611"/>
      <c r="D14" s="611"/>
      <c r="F14" s="609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V14" s="610"/>
    </row>
    <row r="15" customFormat="false" ht="12.75" hidden="false" customHeight="false" outlineLevel="0" collapsed="false">
      <c r="A15" s="0" t="n">
        <v>15</v>
      </c>
      <c r="B15" s="612" t="s">
        <v>451</v>
      </c>
      <c r="C15" s="612"/>
      <c r="D15" s="612"/>
      <c r="F15" s="609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V15" s="610"/>
    </row>
    <row r="16" customFormat="false" ht="12.75" hidden="false" customHeight="false" outlineLevel="0" collapsed="false">
      <c r="A16" s="0" t="n">
        <v>16</v>
      </c>
      <c r="B16" s="613" t="s">
        <v>452</v>
      </c>
      <c r="C16" s="614" t="s">
        <v>299</v>
      </c>
      <c r="D16" s="0" t="s">
        <v>453</v>
      </c>
      <c r="F16" s="615" t="n">
        <v>4178537</v>
      </c>
      <c r="G16" s="610"/>
      <c r="H16" s="610"/>
      <c r="I16" s="610"/>
      <c r="J16" s="610"/>
      <c r="K16" s="610"/>
      <c r="L16" s="610"/>
      <c r="M16" s="616" t="n">
        <v>0</v>
      </c>
      <c r="N16" s="610"/>
      <c r="O16" s="610"/>
      <c r="P16" s="610"/>
      <c r="Q16" s="610"/>
      <c r="R16" s="610" t="n">
        <v>4178537</v>
      </c>
      <c r="S16" s="610" t="n">
        <v>0</v>
      </c>
      <c r="T16" s="610" t="n">
        <v>4178537</v>
      </c>
      <c r="U16" s="617"/>
      <c r="V16" s="610" t="n">
        <v>0</v>
      </c>
      <c r="W16" s="610"/>
      <c r="X16" s="610"/>
    </row>
    <row r="17" customFormat="false" ht="12.75" hidden="false" customHeight="false" outlineLevel="0" collapsed="false">
      <c r="A17" s="0" t="n">
        <v>17</v>
      </c>
      <c r="B17" s="613" t="s">
        <v>454</v>
      </c>
      <c r="C17" s="614" t="s">
        <v>155</v>
      </c>
      <c r="D17" s="0" t="s">
        <v>455</v>
      </c>
      <c r="F17" s="618" t="n">
        <v>177460754</v>
      </c>
      <c r="G17" s="616"/>
      <c r="H17" s="616"/>
      <c r="I17" s="616"/>
      <c r="J17" s="616"/>
      <c r="K17" s="616"/>
      <c r="L17" s="616"/>
      <c r="M17" s="616" t="n">
        <v>0</v>
      </c>
      <c r="N17" s="616"/>
      <c r="O17" s="616"/>
      <c r="P17" s="616"/>
      <c r="Q17" s="616"/>
      <c r="R17" s="103" t="n">
        <v>177460754</v>
      </c>
      <c r="S17" s="103" t="n">
        <v>0</v>
      </c>
      <c r="T17" s="103" t="n">
        <v>177460754</v>
      </c>
      <c r="U17" s="619"/>
      <c r="V17" s="616" t="n">
        <v>0</v>
      </c>
      <c r="W17" s="610"/>
      <c r="X17" s="610"/>
    </row>
    <row r="18" customFormat="false" ht="12.75" hidden="false" customHeight="false" outlineLevel="0" collapsed="false">
      <c r="A18" s="0" t="n">
        <v>18</v>
      </c>
      <c r="B18" s="613" t="s">
        <v>456</v>
      </c>
      <c r="C18" s="614" t="s">
        <v>158</v>
      </c>
      <c r="D18" s="0" t="s">
        <v>457</v>
      </c>
      <c r="F18" s="618" t="n">
        <v>523359547</v>
      </c>
      <c r="G18" s="616"/>
      <c r="H18" s="616"/>
      <c r="J18" s="616"/>
      <c r="K18" s="616"/>
      <c r="L18" s="616"/>
      <c r="M18" s="616" t="n">
        <v>0</v>
      </c>
      <c r="N18" s="616"/>
      <c r="O18" s="616"/>
      <c r="P18" s="616"/>
      <c r="Q18" s="616"/>
      <c r="R18" s="103" t="n">
        <v>523359547</v>
      </c>
      <c r="S18" s="103" t="n">
        <v>0</v>
      </c>
      <c r="T18" s="103" t="n">
        <v>523359547</v>
      </c>
      <c r="U18" s="619"/>
      <c r="V18" s="616" t="n">
        <v>0</v>
      </c>
      <c r="W18" s="610"/>
      <c r="X18" s="610"/>
    </row>
    <row r="19" customFormat="false" ht="12.75" hidden="false" customHeight="false" outlineLevel="0" collapsed="false">
      <c r="A19" s="0" t="n">
        <v>19</v>
      </c>
      <c r="B19" s="613" t="s">
        <v>458</v>
      </c>
      <c r="C19" s="614" t="s">
        <v>160</v>
      </c>
      <c r="D19" s="0" t="s">
        <v>459</v>
      </c>
      <c r="F19" s="618" t="n">
        <v>254265471</v>
      </c>
      <c r="G19" s="616"/>
      <c r="H19" s="616"/>
      <c r="I19" s="616"/>
      <c r="J19" s="616"/>
      <c r="K19" s="616"/>
      <c r="L19" s="616"/>
      <c r="M19" s="616" t="n">
        <v>0</v>
      </c>
      <c r="N19" s="616"/>
      <c r="O19" s="616"/>
      <c r="P19" s="616"/>
      <c r="Q19" s="616"/>
      <c r="R19" s="103" t="n">
        <v>254265471</v>
      </c>
      <c r="S19" s="103" t="n">
        <v>0</v>
      </c>
      <c r="T19" s="103" t="n">
        <v>254265471</v>
      </c>
      <c r="U19" s="619"/>
      <c r="V19" s="616" t="n">
        <v>0</v>
      </c>
      <c r="W19" s="610"/>
      <c r="X19" s="610"/>
    </row>
    <row r="20" customFormat="false" ht="12.75" hidden="false" customHeight="false" outlineLevel="0" collapsed="false">
      <c r="A20" s="0" t="n">
        <v>20</v>
      </c>
      <c r="B20" s="613" t="s">
        <v>460</v>
      </c>
      <c r="C20" s="614" t="s">
        <v>162</v>
      </c>
      <c r="D20" s="0" t="s">
        <v>461</v>
      </c>
      <c r="F20" s="618" t="n">
        <v>44437585</v>
      </c>
      <c r="G20" s="616"/>
      <c r="H20" s="616"/>
      <c r="I20" s="616"/>
      <c r="J20" s="616"/>
      <c r="K20" s="616"/>
      <c r="L20" s="616"/>
      <c r="M20" s="616" t="n">
        <v>0</v>
      </c>
      <c r="N20" s="616"/>
      <c r="O20" s="616"/>
      <c r="P20" s="616"/>
      <c r="Q20" s="616"/>
      <c r="R20" s="103" t="n">
        <v>44437585</v>
      </c>
      <c r="S20" s="103" t="n">
        <v>0</v>
      </c>
      <c r="T20" s="103" t="n">
        <v>44437585</v>
      </c>
      <c r="U20" s="619"/>
      <c r="V20" s="616" t="n">
        <v>0</v>
      </c>
      <c r="W20" s="610"/>
      <c r="X20" s="610"/>
    </row>
    <row r="21" customFormat="false" ht="12.75" hidden="false" customHeight="false" outlineLevel="0" collapsed="false">
      <c r="A21" s="0" t="n">
        <v>21</v>
      </c>
      <c r="B21" s="613" t="s">
        <v>462</v>
      </c>
      <c r="C21" s="614" t="s">
        <v>164</v>
      </c>
      <c r="D21" s="0" t="s">
        <v>463</v>
      </c>
      <c r="F21" s="618" t="n">
        <v>16018008</v>
      </c>
      <c r="G21" s="616"/>
      <c r="H21" s="616"/>
      <c r="I21" s="616"/>
      <c r="J21" s="616"/>
      <c r="K21" s="616"/>
      <c r="L21" s="616"/>
      <c r="M21" s="616" t="n">
        <v>0</v>
      </c>
      <c r="N21" s="616"/>
      <c r="O21" s="616"/>
      <c r="P21" s="616"/>
      <c r="Q21" s="616"/>
      <c r="R21" s="103" t="n">
        <v>16018008</v>
      </c>
      <c r="S21" s="103" t="n">
        <v>0</v>
      </c>
      <c r="T21" s="103" t="n">
        <v>16018008</v>
      </c>
      <c r="U21" s="619"/>
      <c r="V21" s="616" t="n">
        <v>0</v>
      </c>
      <c r="W21" s="610"/>
      <c r="X21" s="610"/>
    </row>
    <row r="22" customFormat="false" ht="12.75" hidden="false" customHeight="false" outlineLevel="0" collapsed="false">
      <c r="A22" s="0" t="n">
        <v>22</v>
      </c>
      <c r="B22" s="613" t="s">
        <v>464</v>
      </c>
      <c r="C22" s="614" t="s">
        <v>265</v>
      </c>
      <c r="D22" s="0" t="s">
        <v>465</v>
      </c>
      <c r="F22" s="618" t="n">
        <v>1087998</v>
      </c>
      <c r="G22" s="616"/>
      <c r="H22" s="616"/>
      <c r="I22" s="616"/>
      <c r="J22" s="616"/>
      <c r="K22" s="616"/>
      <c r="L22" s="616"/>
      <c r="M22" s="616" t="n">
        <v>0</v>
      </c>
      <c r="N22" s="616"/>
      <c r="O22" s="616"/>
      <c r="P22" s="616"/>
      <c r="Q22" s="616"/>
      <c r="R22" s="103" t="n">
        <v>1087998</v>
      </c>
      <c r="S22" s="103" t="n">
        <v>0</v>
      </c>
      <c r="T22" s="103" t="n">
        <v>1087998</v>
      </c>
      <c r="U22" s="619"/>
      <c r="V22" s="616" t="n">
        <v>0</v>
      </c>
      <c r="W22" s="610"/>
      <c r="X22" s="610"/>
    </row>
    <row r="23" customFormat="false" ht="12.75" hidden="false" customHeight="false" outlineLevel="0" collapsed="false">
      <c r="A23" s="0" t="n">
        <v>23</v>
      </c>
      <c r="B23" s="612" t="s">
        <v>466</v>
      </c>
      <c r="C23" s="612"/>
      <c r="D23" s="612"/>
      <c r="F23" s="98"/>
      <c r="G23" s="103"/>
      <c r="H23" s="103"/>
      <c r="I23" s="103"/>
      <c r="J23" s="103"/>
      <c r="K23" s="103"/>
      <c r="L23" s="103"/>
      <c r="M23" s="616"/>
      <c r="N23" s="103"/>
      <c r="O23" s="103"/>
      <c r="P23" s="103"/>
      <c r="Q23" s="103"/>
      <c r="R23" s="103"/>
      <c r="S23" s="103"/>
      <c r="T23" s="103"/>
      <c r="U23" s="619"/>
      <c r="V23" s="616" t="n">
        <v>0</v>
      </c>
      <c r="W23" s="610"/>
      <c r="X23" s="610"/>
    </row>
    <row r="24" customFormat="false" ht="12.75" hidden="false" customHeight="false" outlineLevel="0" collapsed="false">
      <c r="A24" s="0" t="n">
        <v>24</v>
      </c>
      <c r="B24" s="613" t="s">
        <v>467</v>
      </c>
      <c r="C24" s="614" t="s">
        <v>301</v>
      </c>
      <c r="D24" s="0" t="s">
        <v>468</v>
      </c>
      <c r="F24" s="620" t="n">
        <v>5041036</v>
      </c>
      <c r="G24" s="616"/>
      <c r="H24" s="616"/>
      <c r="I24" s="616"/>
      <c r="J24" s="616"/>
      <c r="K24" s="616"/>
      <c r="L24" s="616"/>
      <c r="M24" s="616" t="n">
        <v>0</v>
      </c>
      <c r="N24" s="616"/>
      <c r="O24" s="616"/>
      <c r="P24" s="616"/>
      <c r="Q24" s="616"/>
      <c r="R24" s="103" t="n">
        <v>5041036</v>
      </c>
      <c r="S24" s="103" t="n">
        <v>0</v>
      </c>
      <c r="T24" s="103" t="n">
        <v>5041036</v>
      </c>
      <c r="U24" s="619"/>
      <c r="V24" s="616" t="n">
        <v>0</v>
      </c>
      <c r="W24" s="610"/>
      <c r="X24" s="610"/>
    </row>
    <row r="25" customFormat="false" ht="12.75" hidden="false" customHeight="false" outlineLevel="0" collapsed="false">
      <c r="A25" s="0" t="n">
        <v>25</v>
      </c>
      <c r="B25" s="613" t="s">
        <v>469</v>
      </c>
      <c r="C25" s="614" t="s">
        <v>166</v>
      </c>
      <c r="D25" s="0" t="s">
        <v>470</v>
      </c>
      <c r="F25" s="618" t="n">
        <v>22000844</v>
      </c>
      <c r="G25" s="616"/>
      <c r="H25" s="616"/>
      <c r="I25" s="616"/>
      <c r="J25" s="616"/>
      <c r="K25" s="616"/>
      <c r="L25" s="616"/>
      <c r="M25" s="616" t="n">
        <v>0</v>
      </c>
      <c r="N25" s="616"/>
      <c r="O25" s="616"/>
      <c r="Q25" s="616"/>
      <c r="R25" s="103" t="n">
        <v>22000844</v>
      </c>
      <c r="S25" s="103" t="n">
        <v>0</v>
      </c>
      <c r="T25" s="103" t="n">
        <v>22000844</v>
      </c>
      <c r="U25" s="619"/>
      <c r="V25" s="616" t="n">
        <v>0</v>
      </c>
      <c r="W25" s="610"/>
      <c r="X25" s="610"/>
    </row>
    <row r="26" customFormat="false" ht="12.75" hidden="false" customHeight="false" outlineLevel="0" collapsed="false">
      <c r="A26" s="0" t="n">
        <v>26</v>
      </c>
      <c r="B26" s="613" t="s">
        <v>471</v>
      </c>
      <c r="C26" s="614" t="s">
        <v>169</v>
      </c>
      <c r="D26" s="0" t="s">
        <v>472</v>
      </c>
      <c r="F26" s="618" t="n">
        <v>153858019</v>
      </c>
      <c r="G26" s="616"/>
      <c r="H26" s="616"/>
      <c r="I26" s="616"/>
      <c r="J26" s="616"/>
      <c r="K26" s="616"/>
      <c r="L26" s="616"/>
      <c r="M26" s="616" t="n">
        <v>0</v>
      </c>
      <c r="N26" s="616"/>
      <c r="O26" s="616"/>
      <c r="Q26" s="616"/>
      <c r="R26" s="103" t="n">
        <v>153858019</v>
      </c>
      <c r="S26" s="103" t="n">
        <v>0</v>
      </c>
      <c r="T26" s="103" t="n">
        <v>153858019</v>
      </c>
      <c r="U26" s="619"/>
      <c r="V26" s="616" t="n">
        <v>0</v>
      </c>
      <c r="W26" s="610"/>
      <c r="X26" s="610"/>
    </row>
    <row r="27" customFormat="false" ht="12.75" hidden="false" customHeight="false" outlineLevel="0" collapsed="false">
      <c r="A27" s="0" t="n">
        <v>27</v>
      </c>
      <c r="B27" s="613" t="s">
        <v>473</v>
      </c>
      <c r="C27" s="614" t="s">
        <v>173</v>
      </c>
      <c r="D27" s="0" t="s">
        <v>474</v>
      </c>
      <c r="F27" s="618" t="n">
        <v>27184678</v>
      </c>
      <c r="G27" s="616"/>
      <c r="H27" s="616"/>
      <c r="I27" s="616"/>
      <c r="J27" s="616"/>
      <c r="K27" s="616"/>
      <c r="L27" s="616"/>
      <c r="M27" s="616" t="n">
        <v>0</v>
      </c>
      <c r="N27" s="616"/>
      <c r="O27" s="616"/>
      <c r="Q27" s="616"/>
      <c r="R27" s="103" t="n">
        <v>27184678</v>
      </c>
      <c r="S27" s="103" t="n">
        <v>0</v>
      </c>
      <c r="T27" s="103" t="n">
        <v>27184678</v>
      </c>
      <c r="U27" s="619"/>
      <c r="V27" s="616" t="n">
        <v>0</v>
      </c>
      <c r="W27" s="610"/>
      <c r="X27" s="610"/>
    </row>
    <row r="28" customFormat="false" ht="12.75" hidden="false" customHeight="false" outlineLevel="0" collapsed="false">
      <c r="A28" s="0" t="n">
        <v>28</v>
      </c>
      <c r="B28" s="613" t="s">
        <v>475</v>
      </c>
      <c r="C28" s="614" t="s">
        <v>175</v>
      </c>
      <c r="D28" s="0" t="s">
        <v>476</v>
      </c>
      <c r="F28" s="618" t="n">
        <v>6419756</v>
      </c>
      <c r="G28" s="616"/>
      <c r="H28" s="616"/>
      <c r="I28" s="616"/>
      <c r="J28" s="616"/>
      <c r="K28" s="616"/>
      <c r="L28" s="616"/>
      <c r="M28" s="616" t="n">
        <v>0</v>
      </c>
      <c r="N28" s="616"/>
      <c r="O28" s="616"/>
      <c r="Q28" s="616"/>
      <c r="R28" s="103" t="n">
        <v>6419756</v>
      </c>
      <c r="S28" s="103" t="n">
        <v>0</v>
      </c>
      <c r="T28" s="103" t="n">
        <v>6419756</v>
      </c>
      <c r="U28" s="619"/>
      <c r="V28" s="616" t="n">
        <v>0</v>
      </c>
      <c r="W28" s="610"/>
      <c r="X28" s="610"/>
    </row>
    <row r="29" customFormat="false" ht="12.75" hidden="false" customHeight="false" outlineLevel="0" collapsed="false">
      <c r="A29" s="0" t="n">
        <v>29</v>
      </c>
      <c r="B29" s="613" t="s">
        <v>477</v>
      </c>
      <c r="C29" s="614" t="s">
        <v>176</v>
      </c>
      <c r="D29" s="0" t="s">
        <v>478</v>
      </c>
      <c r="F29" s="618" t="n">
        <v>3725795</v>
      </c>
      <c r="G29" s="616"/>
      <c r="H29" s="616"/>
      <c r="I29" s="616"/>
      <c r="J29" s="616"/>
      <c r="K29" s="616"/>
      <c r="L29" s="616"/>
      <c r="M29" s="616" t="n">
        <v>0</v>
      </c>
      <c r="N29" s="616"/>
      <c r="O29" s="616"/>
      <c r="Q29" s="616"/>
      <c r="R29" s="103" t="n">
        <v>3725795</v>
      </c>
      <c r="S29" s="103" t="n">
        <v>0</v>
      </c>
      <c r="T29" s="103" t="n">
        <v>3725795</v>
      </c>
      <c r="U29" s="619"/>
      <c r="V29" s="616" t="n">
        <v>0</v>
      </c>
      <c r="W29" s="610"/>
      <c r="X29" s="610"/>
    </row>
    <row r="30" customFormat="false" ht="12.75" hidden="false" customHeight="false" outlineLevel="0" collapsed="false">
      <c r="A30" s="0" t="n">
        <v>30</v>
      </c>
      <c r="B30" s="613" t="s">
        <v>479</v>
      </c>
      <c r="C30" s="614" t="s">
        <v>183</v>
      </c>
      <c r="D30" s="0" t="s">
        <v>480</v>
      </c>
      <c r="F30" s="618" t="n">
        <v>2226060</v>
      </c>
      <c r="G30" s="616"/>
      <c r="H30" s="616"/>
      <c r="I30" s="616"/>
      <c r="J30" s="616"/>
      <c r="K30" s="616"/>
      <c r="L30" s="616"/>
      <c r="M30" s="616" t="n">
        <v>0</v>
      </c>
      <c r="N30" s="616"/>
      <c r="O30" s="616"/>
      <c r="Q30" s="616"/>
      <c r="R30" s="103" t="n">
        <v>2226060</v>
      </c>
      <c r="S30" s="103" t="n">
        <v>0</v>
      </c>
      <c r="T30" s="103" t="n">
        <v>2226060</v>
      </c>
      <c r="U30" s="619"/>
      <c r="V30" s="616" t="n">
        <v>0</v>
      </c>
      <c r="W30" s="610"/>
      <c r="X30" s="610"/>
    </row>
    <row r="31" customFormat="false" ht="12.75" hidden="false" customHeight="false" outlineLevel="0" collapsed="false">
      <c r="A31" s="0" t="n">
        <v>31</v>
      </c>
      <c r="B31" s="613" t="s">
        <v>481</v>
      </c>
      <c r="C31" s="614" t="s">
        <v>272</v>
      </c>
      <c r="D31" s="0" t="s">
        <v>482</v>
      </c>
      <c r="F31" s="618" t="n">
        <v>0</v>
      </c>
      <c r="G31" s="616"/>
      <c r="H31" s="616"/>
      <c r="I31" s="616"/>
      <c r="J31" s="616"/>
      <c r="K31" s="616"/>
      <c r="L31" s="616"/>
      <c r="M31" s="616" t="n">
        <v>0</v>
      </c>
      <c r="N31" s="616"/>
      <c r="O31" s="616"/>
      <c r="Q31" s="616"/>
      <c r="R31" s="103" t="n">
        <v>0</v>
      </c>
      <c r="S31" s="103" t="n">
        <v>0</v>
      </c>
      <c r="T31" s="103" t="n">
        <v>0</v>
      </c>
      <c r="U31" s="619"/>
      <c r="V31" s="616" t="n">
        <v>0</v>
      </c>
      <c r="W31" s="610"/>
      <c r="X31" s="610"/>
    </row>
    <row r="32" customFormat="false" ht="12.75" hidden="false" customHeight="false" outlineLevel="0" collapsed="false">
      <c r="A32" s="0" t="n">
        <v>32</v>
      </c>
      <c r="B32" s="613" t="s">
        <v>483</v>
      </c>
      <c r="C32" s="614" t="s">
        <v>274</v>
      </c>
      <c r="D32" s="0" t="s">
        <v>484</v>
      </c>
      <c r="F32" s="618" t="n">
        <v>0</v>
      </c>
      <c r="G32" s="616"/>
      <c r="H32" s="616"/>
      <c r="I32" s="616"/>
      <c r="J32" s="616"/>
      <c r="K32" s="616"/>
      <c r="L32" s="616"/>
      <c r="M32" s="616" t="n">
        <v>0</v>
      </c>
      <c r="N32" s="616"/>
      <c r="O32" s="616"/>
      <c r="Q32" s="616"/>
      <c r="R32" s="103" t="n">
        <v>0</v>
      </c>
      <c r="S32" s="103" t="n">
        <v>0</v>
      </c>
      <c r="T32" s="103" t="n">
        <v>0</v>
      </c>
      <c r="U32" s="619"/>
      <c r="V32" s="616" t="n">
        <v>0</v>
      </c>
      <c r="W32" s="610"/>
      <c r="X32" s="610"/>
    </row>
    <row r="33" customFormat="false" ht="12.75" hidden="false" customHeight="false" outlineLevel="0" collapsed="false">
      <c r="A33" s="0" t="n">
        <v>33</v>
      </c>
      <c r="B33" s="612" t="s">
        <v>485</v>
      </c>
      <c r="C33" s="614"/>
      <c r="D33" s="612"/>
      <c r="F33" s="98"/>
      <c r="G33" s="103"/>
      <c r="H33" s="103"/>
      <c r="I33" s="103"/>
      <c r="J33" s="103"/>
      <c r="K33" s="103"/>
      <c r="L33" s="103"/>
      <c r="M33" s="616" t="n">
        <v>0</v>
      </c>
      <c r="N33" s="103"/>
      <c r="O33" s="103"/>
      <c r="Q33" s="103"/>
      <c r="R33" s="103"/>
      <c r="S33" s="103"/>
      <c r="T33" s="103"/>
      <c r="U33" s="619"/>
      <c r="V33" s="616" t="n">
        <v>0</v>
      </c>
      <c r="W33" s="610"/>
      <c r="X33" s="610"/>
    </row>
    <row r="34" customFormat="false" ht="12.75" hidden="false" customHeight="false" outlineLevel="0" collapsed="false">
      <c r="A34" s="0" t="n">
        <v>34</v>
      </c>
      <c r="B34" s="613" t="s">
        <v>486</v>
      </c>
      <c r="C34" s="614" t="s">
        <v>303</v>
      </c>
      <c r="D34" s="614" t="s">
        <v>487</v>
      </c>
      <c r="F34" s="620" t="n">
        <v>13668531</v>
      </c>
      <c r="G34" s="616"/>
      <c r="H34" s="616"/>
      <c r="I34" s="616"/>
      <c r="J34" s="616"/>
      <c r="K34" s="616"/>
      <c r="L34" s="616"/>
      <c r="M34" s="616" t="n">
        <v>0</v>
      </c>
      <c r="N34" s="616"/>
      <c r="O34" s="616"/>
      <c r="Q34" s="616"/>
      <c r="R34" s="103" t="n">
        <v>13668531</v>
      </c>
      <c r="S34" s="103" t="n">
        <v>0</v>
      </c>
      <c r="T34" s="103" t="n">
        <v>13668531</v>
      </c>
      <c r="U34" s="619"/>
      <c r="V34" s="616" t="n">
        <v>0</v>
      </c>
      <c r="W34" s="610"/>
      <c r="X34" s="610"/>
    </row>
    <row r="35" customFormat="false" ht="12.75" hidden="false" customHeight="false" outlineLevel="0" collapsed="false">
      <c r="A35" s="0" t="n">
        <v>35</v>
      </c>
      <c r="B35" s="613" t="s">
        <v>488</v>
      </c>
      <c r="C35" s="614" t="s">
        <v>277</v>
      </c>
      <c r="D35" s="614" t="s">
        <v>489</v>
      </c>
      <c r="F35" s="618" t="n">
        <v>57836120</v>
      </c>
      <c r="G35" s="616"/>
      <c r="H35" s="616"/>
      <c r="I35" s="616"/>
      <c r="J35" s="616"/>
      <c r="K35" s="616"/>
      <c r="L35" s="616"/>
      <c r="M35" s="616" t="n">
        <v>0</v>
      </c>
      <c r="N35" s="616"/>
      <c r="O35" s="616"/>
      <c r="Q35" s="616"/>
      <c r="R35" s="103" t="n">
        <v>57836120</v>
      </c>
      <c r="S35" s="103" t="n">
        <v>0</v>
      </c>
      <c r="T35" s="103" t="n">
        <v>57836120</v>
      </c>
      <c r="U35" s="619"/>
      <c r="V35" s="616" t="n">
        <v>0</v>
      </c>
      <c r="W35" s="610"/>
      <c r="X35" s="610"/>
    </row>
    <row r="36" customFormat="false" ht="12.75" hidden="false" customHeight="false" outlineLevel="0" collapsed="false">
      <c r="A36" s="0" t="n">
        <v>36</v>
      </c>
      <c r="B36" s="613" t="s">
        <v>490</v>
      </c>
      <c r="C36" s="614" t="s">
        <v>188</v>
      </c>
      <c r="D36" s="614" t="s">
        <v>491</v>
      </c>
      <c r="F36" s="618" t="n">
        <v>19670915</v>
      </c>
      <c r="G36" s="616"/>
      <c r="H36" s="616"/>
      <c r="I36" s="616"/>
      <c r="J36" s="616"/>
      <c r="K36" s="616"/>
      <c r="L36" s="616"/>
      <c r="M36" s="616" t="n">
        <v>0</v>
      </c>
      <c r="N36" s="616"/>
      <c r="O36" s="616"/>
      <c r="Q36" s="616"/>
      <c r="R36" s="103" t="n">
        <v>19670915</v>
      </c>
      <c r="S36" s="103" t="n">
        <v>0</v>
      </c>
      <c r="T36" s="103" t="n">
        <v>19670915</v>
      </c>
      <c r="U36" s="619"/>
      <c r="V36" s="616" t="n">
        <v>0</v>
      </c>
      <c r="W36" s="610"/>
      <c r="X36" s="610"/>
    </row>
    <row r="37" customFormat="false" ht="12.75" hidden="false" customHeight="false" outlineLevel="0" collapsed="false">
      <c r="A37" s="0" t="n">
        <v>37</v>
      </c>
      <c r="B37" s="613" t="s">
        <v>492</v>
      </c>
      <c r="C37" s="614" t="s">
        <v>279</v>
      </c>
      <c r="D37" s="614" t="s">
        <v>493</v>
      </c>
      <c r="F37" s="621" t="n">
        <v>831886453.268333</v>
      </c>
      <c r="G37" s="616"/>
      <c r="H37" s="616"/>
      <c r="I37" s="616"/>
      <c r="J37" s="616"/>
      <c r="K37" s="616"/>
      <c r="L37" s="616"/>
      <c r="M37" s="616" t="n">
        <v>0</v>
      </c>
      <c r="N37" s="616"/>
      <c r="O37" s="616"/>
      <c r="Q37" s="616"/>
      <c r="R37" s="103" t="n">
        <v>831886453.268333</v>
      </c>
      <c r="S37" s="103" t="n">
        <v>0</v>
      </c>
      <c r="T37" s="103" t="n">
        <v>831886453.268333</v>
      </c>
      <c r="U37" s="619"/>
      <c r="V37" s="616" t="n">
        <v>0</v>
      </c>
      <c r="W37" s="610"/>
      <c r="X37" s="610"/>
    </row>
    <row r="38" customFormat="false" ht="12.75" hidden="false" customHeight="false" outlineLevel="0" collapsed="false">
      <c r="A38" s="0" t="n">
        <v>38</v>
      </c>
      <c r="B38" s="613" t="s">
        <v>494</v>
      </c>
      <c r="C38" s="614" t="s">
        <v>194</v>
      </c>
      <c r="D38" s="614" t="s">
        <v>495</v>
      </c>
      <c r="F38" s="618" t="n">
        <v>65704260</v>
      </c>
      <c r="G38" s="616"/>
      <c r="H38" s="616"/>
      <c r="I38" s="616"/>
      <c r="J38" s="616"/>
      <c r="K38" s="616"/>
      <c r="L38" s="616"/>
      <c r="M38" s="616" t="n">
        <v>0</v>
      </c>
      <c r="N38" s="616"/>
      <c r="O38" s="616"/>
      <c r="Q38" s="616"/>
      <c r="R38" s="103" t="n">
        <v>65704260</v>
      </c>
      <c r="S38" s="103" t="n">
        <v>0</v>
      </c>
      <c r="T38" s="103" t="n">
        <v>65704260</v>
      </c>
      <c r="U38" s="619"/>
      <c r="V38" s="616" t="n">
        <v>0</v>
      </c>
      <c r="W38" s="610"/>
      <c r="X38" s="610"/>
    </row>
    <row r="39" customFormat="false" ht="12.75" hidden="false" customHeight="false" outlineLevel="0" collapsed="false">
      <c r="A39" s="0" t="n">
        <v>39</v>
      </c>
      <c r="B39" s="613" t="s">
        <v>496</v>
      </c>
      <c r="C39" s="614" t="s">
        <v>196</v>
      </c>
      <c r="D39" s="614" t="s">
        <v>497</v>
      </c>
      <c r="F39" s="618" t="n">
        <v>5560765</v>
      </c>
      <c r="G39" s="616"/>
      <c r="H39" s="616"/>
      <c r="I39" s="616"/>
      <c r="J39" s="616"/>
      <c r="K39" s="616"/>
      <c r="L39" s="616"/>
      <c r="M39" s="616" t="n">
        <v>0</v>
      </c>
      <c r="N39" s="616"/>
      <c r="O39" s="616"/>
      <c r="Q39" s="616"/>
      <c r="R39" s="103" t="n">
        <v>5560765</v>
      </c>
      <c r="S39" s="103" t="n">
        <v>0</v>
      </c>
      <c r="T39" s="103" t="n">
        <v>5560765</v>
      </c>
      <c r="U39" s="619"/>
      <c r="V39" s="616" t="n">
        <v>0</v>
      </c>
      <c r="W39" s="610"/>
      <c r="X39" s="610"/>
    </row>
    <row r="40" customFormat="false" ht="12.75" hidden="false" customHeight="false" outlineLevel="0" collapsed="false">
      <c r="A40" s="0" t="n">
        <v>40</v>
      </c>
      <c r="B40" s="613" t="s">
        <v>498</v>
      </c>
      <c r="C40" s="614" t="s">
        <v>282</v>
      </c>
      <c r="D40" s="614" t="s">
        <v>499</v>
      </c>
      <c r="F40" s="622" t="n">
        <v>1626803</v>
      </c>
      <c r="G40" s="616"/>
      <c r="H40" s="616"/>
      <c r="I40" s="616"/>
      <c r="J40" s="616"/>
      <c r="K40" s="616"/>
      <c r="L40" s="616"/>
      <c r="M40" s="616" t="n">
        <v>0</v>
      </c>
      <c r="N40" s="616"/>
      <c r="O40" s="616"/>
      <c r="Q40" s="616"/>
      <c r="R40" s="103" t="n">
        <v>1626803</v>
      </c>
      <c r="S40" s="103" t="n">
        <v>0</v>
      </c>
      <c r="T40" s="103" t="n">
        <v>1626803</v>
      </c>
      <c r="U40" s="619"/>
      <c r="V40" s="616" t="n">
        <v>0</v>
      </c>
      <c r="W40" s="610"/>
      <c r="X40" s="610"/>
    </row>
    <row r="41" customFormat="false" ht="12.75" hidden="false" customHeight="false" outlineLevel="0" collapsed="false">
      <c r="A41" s="0" t="n">
        <v>41</v>
      </c>
      <c r="B41" s="613" t="s">
        <v>500</v>
      </c>
      <c r="C41" s="614" t="s">
        <v>283</v>
      </c>
      <c r="D41" s="0" t="s">
        <v>501</v>
      </c>
      <c r="F41" s="618" t="n">
        <v>0</v>
      </c>
      <c r="G41" s="616"/>
      <c r="H41" s="616"/>
      <c r="I41" s="616"/>
      <c r="J41" s="616"/>
      <c r="K41" s="616"/>
      <c r="L41" s="616"/>
      <c r="M41" s="616" t="n">
        <v>0</v>
      </c>
      <c r="N41" s="616"/>
      <c r="O41" s="616"/>
      <c r="Q41" s="616"/>
      <c r="R41" s="103" t="n">
        <v>0</v>
      </c>
      <c r="S41" s="103" t="n">
        <v>0</v>
      </c>
      <c r="T41" s="103" t="n">
        <v>0</v>
      </c>
      <c r="U41" s="619"/>
      <c r="V41" s="616" t="n">
        <v>0</v>
      </c>
      <c r="W41" s="610"/>
      <c r="X41" s="610"/>
    </row>
    <row r="42" customFormat="false" ht="12.75" hidden="false" customHeight="false" outlineLevel="0" collapsed="false">
      <c r="A42" s="0" t="n">
        <v>42</v>
      </c>
      <c r="B42" s="612" t="s">
        <v>502</v>
      </c>
      <c r="C42" s="614"/>
      <c r="D42" s="612"/>
      <c r="F42" s="623" t="n">
        <v>2237217935.26833</v>
      </c>
      <c r="G42" s="624" t="n">
        <v>0</v>
      </c>
      <c r="H42" s="624" t="n">
        <v>0</v>
      </c>
      <c r="I42" s="624" t="n">
        <v>0</v>
      </c>
      <c r="J42" s="624" t="n">
        <v>0</v>
      </c>
      <c r="K42" s="624" t="n">
        <v>0</v>
      </c>
      <c r="L42" s="624" t="n">
        <v>0</v>
      </c>
      <c r="M42" s="624" t="n">
        <v>0</v>
      </c>
      <c r="N42" s="624" t="n">
        <v>0</v>
      </c>
      <c r="O42" s="624" t="n">
        <v>0</v>
      </c>
      <c r="P42" s="624" t="n">
        <v>0</v>
      </c>
      <c r="Q42" s="624" t="n">
        <v>0</v>
      </c>
      <c r="R42" s="624" t="n">
        <v>2237217935.26833</v>
      </c>
      <c r="S42" s="624" t="n">
        <v>0</v>
      </c>
      <c r="T42" s="624" t="n">
        <v>2237217935.26833</v>
      </c>
      <c r="U42" s="619"/>
      <c r="V42" s="624" t="n">
        <v>0</v>
      </c>
      <c r="W42" s="610"/>
      <c r="X42" s="610"/>
    </row>
    <row r="43" customFormat="false" ht="12.75" hidden="false" customHeight="false" outlineLevel="0" collapsed="false">
      <c r="A43" s="0" t="n">
        <v>43</v>
      </c>
      <c r="B43" s="612" t="s">
        <v>503</v>
      </c>
      <c r="C43" s="614"/>
      <c r="D43" s="612"/>
      <c r="F43" s="623"/>
      <c r="G43" s="624"/>
      <c r="H43" s="624"/>
      <c r="I43" s="624"/>
      <c r="J43" s="624"/>
      <c r="K43" s="624"/>
      <c r="L43" s="624"/>
      <c r="M43" s="624"/>
      <c r="N43" s="624"/>
      <c r="O43" s="624"/>
      <c r="P43" s="624"/>
      <c r="Q43" s="624"/>
      <c r="R43" s="624"/>
      <c r="S43" s="624"/>
      <c r="T43" s="624"/>
      <c r="U43" s="619"/>
      <c r="V43" s="624"/>
      <c r="W43" s="610"/>
      <c r="X43" s="610"/>
    </row>
    <row r="44" customFormat="false" ht="12.75" hidden="false" customHeight="false" outlineLevel="0" collapsed="false">
      <c r="A44" s="0" t="n">
        <v>44</v>
      </c>
      <c r="B44" s="613" t="s">
        <v>504</v>
      </c>
      <c r="C44" s="614" t="s">
        <v>505</v>
      </c>
      <c r="D44" s="0" t="s">
        <v>506</v>
      </c>
      <c r="F44" s="621" t="n">
        <v>11607034</v>
      </c>
      <c r="G44" s="616"/>
      <c r="H44" s="616"/>
      <c r="I44" s="616"/>
      <c r="J44" s="616"/>
      <c r="K44" s="616"/>
      <c r="L44" s="616"/>
      <c r="M44" s="616" t="n">
        <v>0</v>
      </c>
      <c r="N44" s="616"/>
      <c r="O44" s="616"/>
      <c r="P44" s="625"/>
      <c r="Q44" s="616"/>
      <c r="R44" s="103" t="n">
        <v>11607034</v>
      </c>
      <c r="S44" s="103"/>
      <c r="T44" s="103" t="n">
        <v>11607034</v>
      </c>
      <c r="U44" s="619"/>
      <c r="V44" s="616" t="n">
        <v>0</v>
      </c>
      <c r="W44" s="610"/>
      <c r="X44" s="610"/>
    </row>
    <row r="45" customFormat="false" ht="12.75" hidden="false" customHeight="false" outlineLevel="0" collapsed="false">
      <c r="A45" s="0" t="n">
        <v>45</v>
      </c>
      <c r="B45" s="613" t="s">
        <v>507</v>
      </c>
      <c r="C45" s="614" t="s">
        <v>508</v>
      </c>
      <c r="D45" s="0" t="s">
        <v>509</v>
      </c>
      <c r="F45" s="621" t="n">
        <v>0</v>
      </c>
      <c r="G45" s="616"/>
      <c r="H45" s="616"/>
      <c r="I45" s="616"/>
      <c r="J45" s="616"/>
      <c r="K45" s="616"/>
      <c r="L45" s="616"/>
      <c r="M45" s="616" t="n">
        <v>0</v>
      </c>
      <c r="N45" s="616"/>
      <c r="O45" s="616"/>
      <c r="P45" s="394"/>
      <c r="Q45" s="616"/>
      <c r="R45" s="103" t="n">
        <v>0</v>
      </c>
      <c r="S45" s="103"/>
      <c r="T45" s="103" t="n">
        <v>0</v>
      </c>
      <c r="U45" s="619"/>
      <c r="V45" s="616" t="n">
        <v>0</v>
      </c>
      <c r="W45" s="610"/>
      <c r="X45" s="610"/>
    </row>
    <row r="46" customFormat="false" ht="12.75" hidden="false" customHeight="false" outlineLevel="0" collapsed="false">
      <c r="A46" s="0" t="n">
        <v>46</v>
      </c>
      <c r="B46" s="613" t="s">
        <v>510</v>
      </c>
      <c r="C46" s="614" t="s">
        <v>201</v>
      </c>
      <c r="D46" s="0" t="s">
        <v>511</v>
      </c>
      <c r="F46" s="621" t="n">
        <v>2546224</v>
      </c>
      <c r="G46" s="616"/>
      <c r="H46" s="616"/>
      <c r="I46" s="616"/>
      <c r="J46" s="616"/>
      <c r="K46" s="616"/>
      <c r="L46" s="616"/>
      <c r="M46" s="616" t="n">
        <v>0</v>
      </c>
      <c r="N46" s="616"/>
      <c r="O46" s="616"/>
      <c r="P46" s="394"/>
      <c r="Q46" s="616"/>
      <c r="R46" s="103" t="n">
        <v>2546224</v>
      </c>
      <c r="S46" s="103"/>
      <c r="T46" s="103" t="n">
        <v>2546224</v>
      </c>
      <c r="U46" s="619"/>
      <c r="V46" s="616" t="n">
        <v>0</v>
      </c>
      <c r="W46" s="610"/>
      <c r="X46" s="610"/>
    </row>
    <row r="47" customFormat="false" ht="12.75" hidden="false" customHeight="false" outlineLevel="0" collapsed="false">
      <c r="A47" s="0" t="n">
        <v>47</v>
      </c>
      <c r="B47" s="613" t="s">
        <v>512</v>
      </c>
      <c r="C47" s="614" t="s">
        <v>203</v>
      </c>
      <c r="D47" s="0" t="s">
        <v>513</v>
      </c>
      <c r="F47" s="621" t="n">
        <v>111277912</v>
      </c>
      <c r="G47" s="616"/>
      <c r="H47" s="616"/>
      <c r="I47" s="616"/>
      <c r="J47" s="616"/>
      <c r="K47" s="616"/>
      <c r="L47" s="616"/>
      <c r="M47" s="616" t="n">
        <v>0</v>
      </c>
      <c r="N47" s="616"/>
      <c r="O47" s="616"/>
      <c r="P47" s="394"/>
      <c r="Q47" s="616"/>
      <c r="R47" s="103" t="n">
        <v>111277912</v>
      </c>
      <c r="S47" s="103"/>
      <c r="T47" s="103" t="n">
        <v>111277912</v>
      </c>
      <c r="U47" s="619"/>
      <c r="V47" s="616" t="n">
        <v>0</v>
      </c>
      <c r="W47" s="610"/>
      <c r="X47" s="610"/>
    </row>
    <row r="48" customFormat="false" ht="12.75" hidden="false" customHeight="false" outlineLevel="0" collapsed="false">
      <c r="A48" s="0" t="n">
        <v>48</v>
      </c>
      <c r="B48" s="613" t="s">
        <v>514</v>
      </c>
      <c r="C48" s="614" t="s">
        <v>205</v>
      </c>
      <c r="D48" s="0" t="s">
        <v>515</v>
      </c>
      <c r="F48" s="621" t="n">
        <v>75417027</v>
      </c>
      <c r="G48" s="616"/>
      <c r="H48" s="616"/>
      <c r="I48" s="616"/>
      <c r="J48" s="616"/>
      <c r="K48" s="616"/>
      <c r="L48" s="616"/>
      <c r="M48" s="616" t="n">
        <v>0</v>
      </c>
      <c r="N48" s="616"/>
      <c r="O48" s="616"/>
      <c r="P48" s="394"/>
      <c r="Q48" s="616"/>
      <c r="R48" s="103" t="n">
        <v>75417027</v>
      </c>
      <c r="S48" s="103"/>
      <c r="T48" s="103" t="n">
        <v>75417027</v>
      </c>
      <c r="U48" s="619"/>
      <c r="V48" s="616" t="n">
        <v>0</v>
      </c>
      <c r="W48" s="610"/>
      <c r="X48" s="610"/>
    </row>
    <row r="49" customFormat="false" ht="12.75" hidden="false" customHeight="false" outlineLevel="0" collapsed="false">
      <c r="A49" s="0" t="n">
        <v>49</v>
      </c>
      <c r="B49" s="613" t="s">
        <v>516</v>
      </c>
      <c r="C49" s="614" t="s">
        <v>207</v>
      </c>
      <c r="D49" s="0" t="s">
        <v>517</v>
      </c>
      <c r="F49" s="621" t="n">
        <v>31114128</v>
      </c>
      <c r="G49" s="616"/>
      <c r="H49" s="616"/>
      <c r="I49" s="616"/>
      <c r="J49" s="616"/>
      <c r="K49" s="616"/>
      <c r="L49" s="616"/>
      <c r="M49" s="616" t="n">
        <v>0</v>
      </c>
      <c r="N49" s="616"/>
      <c r="O49" s="616"/>
      <c r="P49" s="394"/>
      <c r="Q49" s="616"/>
      <c r="R49" s="103" t="n">
        <v>31114128</v>
      </c>
      <c r="S49" s="103"/>
      <c r="T49" s="103" t="n">
        <v>31114128</v>
      </c>
      <c r="U49" s="619"/>
      <c r="V49" s="616" t="n">
        <v>0</v>
      </c>
      <c r="W49" s="610"/>
      <c r="X49" s="610"/>
    </row>
    <row r="50" customFormat="false" ht="12.75" hidden="false" customHeight="false" outlineLevel="0" collapsed="false">
      <c r="A50" s="0" t="n">
        <v>50</v>
      </c>
      <c r="B50" s="613" t="s">
        <v>518</v>
      </c>
      <c r="C50" s="614" t="s">
        <v>209</v>
      </c>
      <c r="D50" s="0" t="s">
        <v>519</v>
      </c>
      <c r="F50" s="621" t="n">
        <v>103960459</v>
      </c>
      <c r="G50" s="616"/>
      <c r="H50" s="616"/>
      <c r="I50" s="616"/>
      <c r="J50" s="616"/>
      <c r="K50" s="616"/>
      <c r="L50" s="616"/>
      <c r="M50" s="616" t="n">
        <v>0</v>
      </c>
      <c r="N50" s="616"/>
      <c r="O50" s="616"/>
      <c r="P50" s="394"/>
      <c r="Q50" s="616"/>
      <c r="R50" s="103" t="n">
        <v>103960459</v>
      </c>
      <c r="S50" s="103"/>
      <c r="T50" s="103" t="n">
        <v>103960459</v>
      </c>
      <c r="U50" s="619"/>
      <c r="V50" s="616" t="n">
        <v>0</v>
      </c>
      <c r="W50" s="610"/>
      <c r="X50" s="610"/>
    </row>
    <row r="51" customFormat="false" ht="12.75" hidden="false" customHeight="false" outlineLevel="0" collapsed="false">
      <c r="A51" s="0" t="n">
        <v>51</v>
      </c>
      <c r="B51" s="613" t="s">
        <v>520</v>
      </c>
      <c r="C51" s="614" t="s">
        <v>521</v>
      </c>
      <c r="D51" s="0" t="s">
        <v>522</v>
      </c>
      <c r="F51" s="621" t="n">
        <v>0</v>
      </c>
      <c r="G51" s="616"/>
      <c r="H51" s="616"/>
      <c r="I51" s="616"/>
      <c r="J51" s="616"/>
      <c r="K51" s="616"/>
      <c r="L51" s="616"/>
      <c r="M51" s="616" t="n">
        <v>0</v>
      </c>
      <c r="N51" s="616"/>
      <c r="O51" s="616"/>
      <c r="P51" s="394"/>
      <c r="Q51" s="616"/>
      <c r="R51" s="103" t="n">
        <v>0</v>
      </c>
      <c r="S51" s="103"/>
      <c r="T51" s="103" t="n">
        <v>0</v>
      </c>
      <c r="U51" s="619"/>
      <c r="V51" s="616" t="n">
        <v>0</v>
      </c>
      <c r="W51" s="610"/>
      <c r="X51" s="610"/>
    </row>
    <row r="52" customFormat="false" ht="12.75" hidden="false" customHeight="false" outlineLevel="0" collapsed="false">
      <c r="A52" s="0" t="n">
        <v>52</v>
      </c>
      <c r="B52" s="613" t="s">
        <v>523</v>
      </c>
      <c r="C52" s="614" t="s">
        <v>211</v>
      </c>
      <c r="D52" s="0" t="s">
        <v>524</v>
      </c>
      <c r="F52" s="621" t="n">
        <v>3475452</v>
      </c>
      <c r="G52" s="616"/>
      <c r="H52" s="616"/>
      <c r="I52" s="616"/>
      <c r="J52" s="616"/>
      <c r="K52" s="616"/>
      <c r="L52" s="616"/>
      <c r="M52" s="616" t="n">
        <v>0</v>
      </c>
      <c r="N52" s="616"/>
      <c r="O52" s="616"/>
      <c r="P52" s="394"/>
      <c r="Q52" s="616"/>
      <c r="R52" s="103" t="n">
        <v>3475452</v>
      </c>
      <c r="S52" s="103"/>
      <c r="T52" s="103" t="n">
        <v>3475452</v>
      </c>
      <c r="U52" s="619"/>
      <c r="V52" s="616" t="n">
        <v>0</v>
      </c>
      <c r="W52" s="610"/>
      <c r="X52" s="610"/>
    </row>
    <row r="53" customFormat="false" ht="12.75" hidden="false" customHeight="false" outlineLevel="0" collapsed="false">
      <c r="A53" s="0" t="n">
        <v>53</v>
      </c>
      <c r="B53" s="613" t="s">
        <v>525</v>
      </c>
      <c r="C53" s="614" t="s">
        <v>392</v>
      </c>
      <c r="D53" s="0" t="s">
        <v>526</v>
      </c>
      <c r="F53" s="621" t="n">
        <v>2503903</v>
      </c>
      <c r="G53" s="616"/>
      <c r="H53" s="616"/>
      <c r="I53" s="616"/>
      <c r="J53" s="616"/>
      <c r="K53" s="616"/>
      <c r="L53" s="616"/>
      <c r="M53" s="616" t="n">
        <v>0</v>
      </c>
      <c r="N53" s="616"/>
      <c r="O53" s="616"/>
      <c r="P53" s="616"/>
      <c r="Q53" s="616"/>
      <c r="R53" s="103" t="n">
        <v>2503903</v>
      </c>
      <c r="S53" s="103"/>
      <c r="T53" s="103" t="n">
        <v>2503903</v>
      </c>
      <c r="U53" s="619"/>
      <c r="V53" s="616" t="n">
        <v>0</v>
      </c>
      <c r="W53" s="610"/>
      <c r="X53" s="610"/>
    </row>
    <row r="54" customFormat="false" ht="12.75" hidden="false" customHeight="false" outlineLevel="0" collapsed="false">
      <c r="A54" s="0" t="n">
        <v>54</v>
      </c>
      <c r="B54" s="612" t="s">
        <v>527</v>
      </c>
      <c r="C54" s="614"/>
      <c r="D54" s="612"/>
      <c r="F54" s="623" t="n">
        <v>341902139</v>
      </c>
      <c r="G54" s="624" t="n">
        <v>0</v>
      </c>
      <c r="H54" s="624" t="n">
        <v>0</v>
      </c>
      <c r="I54" s="624" t="n">
        <v>0</v>
      </c>
      <c r="J54" s="624" t="n">
        <v>0</v>
      </c>
      <c r="K54" s="624" t="n">
        <v>0</v>
      </c>
      <c r="L54" s="624" t="n">
        <v>0</v>
      </c>
      <c r="M54" s="624" t="n">
        <v>0</v>
      </c>
      <c r="N54" s="624" t="n">
        <v>0</v>
      </c>
      <c r="O54" s="624" t="n">
        <v>0</v>
      </c>
      <c r="P54" s="624" t="n">
        <v>0</v>
      </c>
      <c r="Q54" s="624" t="n">
        <v>0</v>
      </c>
      <c r="R54" s="624" t="n">
        <v>341902139</v>
      </c>
      <c r="S54" s="624" t="n">
        <v>0</v>
      </c>
      <c r="T54" s="624" t="n">
        <v>341902139</v>
      </c>
      <c r="U54" s="619"/>
      <c r="V54" s="624" t="n">
        <v>0</v>
      </c>
      <c r="W54" s="610"/>
      <c r="X54" s="610"/>
    </row>
    <row r="55" customFormat="false" ht="12.75" hidden="false" customHeight="false" outlineLevel="0" collapsed="false">
      <c r="A55" s="0" t="n">
        <v>55</v>
      </c>
      <c r="B55" s="612" t="s">
        <v>528</v>
      </c>
      <c r="C55" s="614"/>
      <c r="D55" s="612"/>
      <c r="F55" s="623"/>
      <c r="G55" s="624"/>
      <c r="H55" s="624"/>
      <c r="I55" s="624"/>
      <c r="J55" s="624"/>
      <c r="K55" s="624"/>
      <c r="L55" s="624"/>
      <c r="M55" s="624"/>
      <c r="N55" s="624"/>
      <c r="O55" s="624"/>
      <c r="P55" s="624"/>
      <c r="Q55" s="624"/>
      <c r="R55" s="624"/>
      <c r="S55" s="624"/>
      <c r="T55" s="624"/>
      <c r="U55" s="619"/>
      <c r="V55" s="624"/>
      <c r="W55" s="610"/>
      <c r="X55" s="610"/>
    </row>
    <row r="56" customFormat="false" ht="12.75" hidden="false" customHeight="false" outlineLevel="0" collapsed="false">
      <c r="A56" s="0" t="n">
        <v>56</v>
      </c>
      <c r="B56" s="613" t="s">
        <v>529</v>
      </c>
      <c r="C56" s="614" t="s">
        <v>530</v>
      </c>
      <c r="D56" s="0" t="s">
        <v>531</v>
      </c>
      <c r="F56" s="621" t="n">
        <v>57947328</v>
      </c>
      <c r="G56" s="616"/>
      <c r="H56" s="616"/>
      <c r="I56" s="616"/>
      <c r="J56" s="616"/>
      <c r="K56" s="616"/>
      <c r="L56" s="616"/>
      <c r="M56" s="616" t="n">
        <v>0</v>
      </c>
      <c r="N56" s="616"/>
      <c r="O56" s="616"/>
      <c r="P56" s="394"/>
      <c r="Q56" s="616"/>
      <c r="R56" s="103" t="n">
        <v>57947328</v>
      </c>
      <c r="S56" s="103"/>
      <c r="T56" s="103" t="n">
        <v>57947328</v>
      </c>
      <c r="U56" s="619"/>
      <c r="V56" s="616" t="n">
        <v>0</v>
      </c>
      <c r="W56" s="610"/>
      <c r="X56" s="610"/>
    </row>
    <row r="57" customFormat="false" ht="12.75" hidden="false" customHeight="false" outlineLevel="0" collapsed="false">
      <c r="A57" s="0" t="n">
        <v>57</v>
      </c>
      <c r="B57" s="613" t="s">
        <v>532</v>
      </c>
      <c r="C57" s="614" t="s">
        <v>533</v>
      </c>
      <c r="D57" s="0" t="s">
        <v>534</v>
      </c>
      <c r="F57" s="621" t="n">
        <v>6754558</v>
      </c>
      <c r="G57" s="616"/>
      <c r="H57" s="616"/>
      <c r="I57" s="616"/>
      <c r="J57" s="616"/>
      <c r="K57" s="616"/>
      <c r="L57" s="616"/>
      <c r="M57" s="616" t="n">
        <v>0</v>
      </c>
      <c r="N57" s="616"/>
      <c r="O57" s="616"/>
      <c r="P57" s="394"/>
      <c r="Q57" s="616"/>
      <c r="R57" s="103" t="n">
        <v>6754558</v>
      </c>
      <c r="S57" s="103"/>
      <c r="T57" s="103" t="n">
        <v>6754558</v>
      </c>
      <c r="U57" s="619"/>
      <c r="V57" s="616" t="n">
        <v>0</v>
      </c>
      <c r="W57" s="610"/>
      <c r="X57" s="610"/>
    </row>
    <row r="58" customFormat="false" ht="12.75" hidden="false" customHeight="false" outlineLevel="0" collapsed="false">
      <c r="A58" s="0" t="n">
        <v>58</v>
      </c>
      <c r="B58" s="613" t="s">
        <v>535</v>
      </c>
      <c r="C58" s="614" t="s">
        <v>536</v>
      </c>
      <c r="D58" s="0" t="s">
        <v>537</v>
      </c>
      <c r="F58" s="621" t="n">
        <v>457918973</v>
      </c>
      <c r="G58" s="616"/>
      <c r="H58" s="616"/>
      <c r="I58" s="616"/>
      <c r="J58" s="616"/>
      <c r="K58" s="616"/>
      <c r="L58" s="616"/>
      <c r="M58" s="616" t="n">
        <v>0</v>
      </c>
      <c r="N58" s="616"/>
      <c r="O58" s="616"/>
      <c r="P58" s="394"/>
      <c r="Q58" s="616"/>
      <c r="R58" s="103" t="n">
        <v>457918973</v>
      </c>
      <c r="S58" s="103"/>
      <c r="T58" s="103" t="n">
        <v>457918973</v>
      </c>
      <c r="U58" s="619"/>
      <c r="V58" s="616" t="n">
        <v>0</v>
      </c>
      <c r="W58" s="610"/>
      <c r="X58" s="610"/>
    </row>
    <row r="59" customFormat="false" ht="12.75" hidden="false" customHeight="false" outlineLevel="0" collapsed="false">
      <c r="A59" s="0" t="n">
        <v>59</v>
      </c>
      <c r="B59" s="613" t="s">
        <v>538</v>
      </c>
      <c r="C59" s="614" t="s">
        <v>539</v>
      </c>
      <c r="D59" s="0" t="s">
        <v>540</v>
      </c>
      <c r="F59" s="621" t="n">
        <v>355041612</v>
      </c>
      <c r="G59" s="616"/>
      <c r="H59" s="616"/>
      <c r="I59" s="616"/>
      <c r="J59" s="616"/>
      <c r="K59" s="616"/>
      <c r="L59" s="616"/>
      <c r="M59" s="616" t="n">
        <v>0</v>
      </c>
      <c r="N59" s="616"/>
      <c r="O59" s="616"/>
      <c r="P59" s="394"/>
      <c r="Q59" s="616"/>
      <c r="R59" s="103" t="n">
        <v>355041612</v>
      </c>
      <c r="S59" s="103"/>
      <c r="T59" s="103" t="n">
        <v>355041612</v>
      </c>
      <c r="U59" s="619"/>
      <c r="V59" s="616" t="n">
        <v>0</v>
      </c>
      <c r="W59" s="610"/>
      <c r="X59" s="610"/>
    </row>
    <row r="60" customFormat="false" ht="12.75" hidden="false" customHeight="false" outlineLevel="0" collapsed="false">
      <c r="A60" s="0" t="n">
        <v>60</v>
      </c>
      <c r="B60" s="613" t="s">
        <v>541</v>
      </c>
      <c r="C60" s="614" t="s">
        <v>542</v>
      </c>
      <c r="D60" s="0" t="s">
        <v>543</v>
      </c>
      <c r="F60" s="621" t="n">
        <v>379303651</v>
      </c>
      <c r="G60" s="616"/>
      <c r="H60" s="616"/>
      <c r="I60" s="616"/>
      <c r="J60" s="616"/>
      <c r="K60" s="616"/>
      <c r="L60" s="616"/>
      <c r="M60" s="616" t="n">
        <v>0</v>
      </c>
      <c r="N60" s="616"/>
      <c r="O60" s="616"/>
      <c r="P60" s="394"/>
      <c r="Q60" s="616"/>
      <c r="R60" s="103" t="n">
        <v>379303651</v>
      </c>
      <c r="S60" s="103"/>
      <c r="T60" s="103" t="n">
        <v>379303651</v>
      </c>
      <c r="U60" s="619"/>
      <c r="V60" s="616" t="n">
        <v>0</v>
      </c>
      <c r="W60" s="610"/>
      <c r="X60" s="610"/>
    </row>
    <row r="61" customFormat="false" ht="12.75" hidden="false" customHeight="false" outlineLevel="0" collapsed="false">
      <c r="A61" s="0" t="n">
        <v>61</v>
      </c>
      <c r="B61" s="613" t="s">
        <v>544</v>
      </c>
      <c r="C61" s="614" t="s">
        <v>545</v>
      </c>
      <c r="D61" s="0" t="s">
        <v>546</v>
      </c>
      <c r="F61" s="621" t="n">
        <v>539831826</v>
      </c>
      <c r="G61" s="616"/>
      <c r="H61" s="616"/>
      <c r="I61" s="616"/>
      <c r="J61" s="616"/>
      <c r="K61" s="616"/>
      <c r="L61" s="616"/>
      <c r="M61" s="616" t="n">
        <v>0</v>
      </c>
      <c r="N61" s="616"/>
      <c r="O61" s="616"/>
      <c r="P61" s="394"/>
      <c r="Q61" s="616"/>
      <c r="R61" s="103" t="n">
        <v>539831826</v>
      </c>
      <c r="S61" s="103"/>
      <c r="T61" s="103" t="n">
        <v>539831826</v>
      </c>
      <c r="U61" s="619"/>
      <c r="V61" s="616" t="n">
        <v>0</v>
      </c>
      <c r="W61" s="610"/>
      <c r="X61" s="610"/>
    </row>
    <row r="62" customFormat="false" ht="12.75" hidden="false" customHeight="false" outlineLevel="0" collapsed="false">
      <c r="A62" s="0" t="n">
        <v>62</v>
      </c>
      <c r="B62" s="613" t="s">
        <v>547</v>
      </c>
      <c r="C62" s="614" t="s">
        <v>548</v>
      </c>
      <c r="D62" s="0" t="s">
        <v>549</v>
      </c>
      <c r="F62" s="621" t="n">
        <v>591779816</v>
      </c>
      <c r="G62" s="616"/>
      <c r="H62" s="616"/>
      <c r="I62" s="616"/>
      <c r="J62" s="616"/>
      <c r="K62" s="616"/>
      <c r="L62" s="616"/>
      <c r="M62" s="616" t="n">
        <v>0</v>
      </c>
      <c r="N62" s="616"/>
      <c r="O62" s="616"/>
      <c r="P62" s="394"/>
      <c r="Q62" s="616"/>
      <c r="R62" s="103" t="n">
        <v>591779816</v>
      </c>
      <c r="S62" s="103"/>
      <c r="T62" s="103" t="n">
        <v>591779816</v>
      </c>
      <c r="U62" s="619"/>
      <c r="V62" s="616" t="n">
        <v>0</v>
      </c>
      <c r="W62" s="610"/>
      <c r="X62" s="610"/>
    </row>
    <row r="63" customFormat="false" ht="12.75" hidden="false" customHeight="false" outlineLevel="0" collapsed="false">
      <c r="A63" s="0" t="n">
        <v>63</v>
      </c>
      <c r="B63" s="613" t="s">
        <v>550</v>
      </c>
      <c r="C63" s="614" t="s">
        <v>243</v>
      </c>
      <c r="D63" s="0" t="s">
        <v>551</v>
      </c>
      <c r="F63" s="621" t="n">
        <v>383643868</v>
      </c>
      <c r="G63" s="616"/>
      <c r="H63" s="616"/>
      <c r="I63" s="616"/>
      <c r="J63" s="616"/>
      <c r="K63" s="616"/>
      <c r="L63" s="616"/>
      <c r="M63" s="616" t="n">
        <v>0</v>
      </c>
      <c r="N63" s="616"/>
      <c r="O63" s="616"/>
      <c r="P63" s="394"/>
      <c r="Q63" s="616"/>
      <c r="R63" s="103" t="n">
        <v>383643868</v>
      </c>
      <c r="S63" s="103"/>
      <c r="T63" s="103" t="n">
        <v>383643868</v>
      </c>
      <c r="U63" s="619"/>
      <c r="V63" s="616" t="n">
        <v>0</v>
      </c>
      <c r="W63" s="610"/>
      <c r="X63" s="610"/>
    </row>
    <row r="64" customFormat="false" ht="12.75" hidden="false" customHeight="false" outlineLevel="0" collapsed="false">
      <c r="A64" s="0" t="n">
        <v>64</v>
      </c>
      <c r="B64" s="613" t="s">
        <v>552</v>
      </c>
      <c r="C64" s="614" t="s">
        <v>245</v>
      </c>
      <c r="D64" s="0" t="s">
        <v>553</v>
      </c>
      <c r="F64" s="621" t="n">
        <v>175437520</v>
      </c>
      <c r="G64" s="616"/>
      <c r="H64" s="616"/>
      <c r="I64" s="616"/>
      <c r="J64" s="616"/>
      <c r="K64" s="616"/>
      <c r="L64" s="616"/>
      <c r="M64" s="616" t="n">
        <v>0</v>
      </c>
      <c r="N64" s="616"/>
      <c r="O64" s="616"/>
      <c r="P64" s="394"/>
      <c r="Q64" s="616"/>
      <c r="R64" s="103" t="n">
        <v>175437520</v>
      </c>
      <c r="S64" s="103"/>
      <c r="T64" s="103" t="n">
        <v>175437520</v>
      </c>
      <c r="U64" s="619"/>
      <c r="V64" s="616" t="n">
        <v>0</v>
      </c>
      <c r="W64" s="610"/>
      <c r="X64" s="610"/>
    </row>
    <row r="65" customFormat="false" ht="12.75" hidden="false" customHeight="false" outlineLevel="0" collapsed="false">
      <c r="A65" s="0" t="n">
        <v>65</v>
      </c>
      <c r="B65" s="613" t="s">
        <v>554</v>
      </c>
      <c r="C65" s="614" t="s">
        <v>247</v>
      </c>
      <c r="D65" s="0" t="s">
        <v>555</v>
      </c>
      <c r="F65" s="621" t="n">
        <v>126565102</v>
      </c>
      <c r="G65" s="616"/>
      <c r="H65" s="616"/>
      <c r="I65" s="616"/>
      <c r="J65" s="616"/>
      <c r="K65" s="616"/>
      <c r="L65" s="616"/>
      <c r="M65" s="616" t="n">
        <v>0</v>
      </c>
      <c r="N65" s="616"/>
      <c r="O65" s="616"/>
      <c r="P65" s="394"/>
      <c r="Q65" s="616"/>
      <c r="R65" s="103" t="n">
        <v>126565102</v>
      </c>
      <c r="S65" s="103"/>
      <c r="T65" s="103" t="n">
        <v>126565102</v>
      </c>
      <c r="U65" s="619"/>
      <c r="V65" s="616" t="n">
        <v>0</v>
      </c>
      <c r="W65" s="610"/>
      <c r="X65" s="610"/>
    </row>
    <row r="66" customFormat="false" ht="12.75" hidden="false" customHeight="false" outlineLevel="0" collapsed="false">
      <c r="A66" s="0" t="n">
        <v>66</v>
      </c>
      <c r="B66" s="613" t="s">
        <v>556</v>
      </c>
      <c r="C66" s="614" t="s">
        <v>557</v>
      </c>
      <c r="D66" s="0" t="s">
        <v>558</v>
      </c>
      <c r="F66" s="621" t="n">
        <v>0</v>
      </c>
      <c r="G66" s="616"/>
      <c r="H66" s="616"/>
      <c r="I66" s="616"/>
      <c r="J66" s="616"/>
      <c r="K66" s="616"/>
      <c r="L66" s="616"/>
      <c r="M66" s="616" t="n">
        <v>0</v>
      </c>
      <c r="N66" s="616"/>
      <c r="O66" s="616"/>
      <c r="P66" s="394"/>
      <c r="Q66" s="616"/>
      <c r="R66" s="103" t="n">
        <v>0</v>
      </c>
      <c r="S66" s="103"/>
      <c r="T66" s="103" t="n">
        <v>0</v>
      </c>
      <c r="U66" s="619"/>
      <c r="V66" s="616" t="n">
        <v>0</v>
      </c>
      <c r="W66" s="610"/>
      <c r="X66" s="610"/>
    </row>
    <row r="67" customFormat="false" ht="12.75" hidden="false" customHeight="false" outlineLevel="0" collapsed="false">
      <c r="A67" s="0" t="n">
        <v>67</v>
      </c>
      <c r="B67" s="613" t="s">
        <v>559</v>
      </c>
      <c r="C67" s="614" t="s">
        <v>560</v>
      </c>
      <c r="D67" s="0" t="s">
        <v>561</v>
      </c>
      <c r="F67" s="621" t="n">
        <v>732314</v>
      </c>
      <c r="G67" s="616"/>
      <c r="H67" s="616"/>
      <c r="I67" s="616"/>
      <c r="J67" s="616"/>
      <c r="K67" s="616"/>
      <c r="L67" s="616"/>
      <c r="M67" s="616" t="n">
        <v>0</v>
      </c>
      <c r="N67" s="616"/>
      <c r="O67" s="616"/>
      <c r="P67" s="394"/>
      <c r="Q67" s="616"/>
      <c r="R67" s="103" t="n">
        <v>732314</v>
      </c>
      <c r="S67" s="103"/>
      <c r="T67" s="103" t="n">
        <v>732314</v>
      </c>
      <c r="U67" s="619"/>
      <c r="V67" s="616" t="n">
        <v>0</v>
      </c>
      <c r="W67" s="610"/>
      <c r="X67" s="610"/>
    </row>
    <row r="68" customFormat="false" ht="12.75" hidden="false" customHeight="false" outlineLevel="0" collapsed="false">
      <c r="A68" s="0" t="n">
        <v>68</v>
      </c>
      <c r="B68" s="613" t="s">
        <v>562</v>
      </c>
      <c r="C68" s="614" t="s">
        <v>249</v>
      </c>
      <c r="D68" s="0" t="s">
        <v>563</v>
      </c>
      <c r="F68" s="621" t="n">
        <v>54775157</v>
      </c>
      <c r="G68" s="616"/>
      <c r="H68" s="616"/>
      <c r="I68" s="616"/>
      <c r="J68" s="616"/>
      <c r="K68" s="616"/>
      <c r="L68" s="616"/>
      <c r="M68" s="616" t="n">
        <v>0</v>
      </c>
      <c r="N68" s="616"/>
      <c r="O68" s="616"/>
      <c r="P68" s="394"/>
      <c r="Q68" s="616"/>
      <c r="R68" s="103" t="n">
        <v>54775157</v>
      </c>
      <c r="S68" s="103"/>
      <c r="T68" s="103" t="n">
        <v>54775157</v>
      </c>
      <c r="U68" s="619"/>
      <c r="V68" s="616" t="n">
        <v>0</v>
      </c>
      <c r="W68" s="610"/>
      <c r="X68" s="610"/>
    </row>
    <row r="69" customFormat="false" ht="12.75" hidden="false" customHeight="false" outlineLevel="0" collapsed="false">
      <c r="A69" s="0" t="n">
        <v>69</v>
      </c>
      <c r="B69" s="613" t="s">
        <v>564</v>
      </c>
      <c r="C69" s="614" t="s">
        <v>394</v>
      </c>
      <c r="D69" s="0" t="s">
        <v>565</v>
      </c>
      <c r="F69" s="621" t="n">
        <v>6595827</v>
      </c>
      <c r="G69" s="616"/>
      <c r="H69" s="616"/>
      <c r="I69" s="616"/>
      <c r="J69" s="616"/>
      <c r="K69" s="616"/>
      <c r="L69" s="616"/>
      <c r="M69" s="616" t="n">
        <v>0</v>
      </c>
      <c r="N69" s="616"/>
      <c r="O69" s="616"/>
      <c r="P69" s="394"/>
      <c r="Q69" s="616"/>
      <c r="R69" s="103" t="n">
        <v>6595827</v>
      </c>
      <c r="S69" s="103"/>
      <c r="T69" s="103" t="n">
        <v>6595827</v>
      </c>
      <c r="U69" s="619"/>
      <c r="V69" s="616" t="n">
        <v>0</v>
      </c>
      <c r="W69" s="610"/>
      <c r="X69" s="610"/>
    </row>
    <row r="70" customFormat="false" ht="12.75" hidden="false" customHeight="false" outlineLevel="0" collapsed="false">
      <c r="A70" s="0" t="n">
        <v>70</v>
      </c>
      <c r="B70" s="613" t="s">
        <v>566</v>
      </c>
      <c r="C70" s="614" t="s">
        <v>567</v>
      </c>
      <c r="D70" s="0" t="s">
        <v>568</v>
      </c>
      <c r="F70" s="621" t="n">
        <v>0</v>
      </c>
      <c r="G70" s="616"/>
      <c r="H70" s="616"/>
      <c r="I70" s="616"/>
      <c r="J70" s="616"/>
      <c r="K70" s="616"/>
      <c r="L70" s="616"/>
      <c r="M70" s="616" t="n">
        <v>0</v>
      </c>
      <c r="N70" s="616"/>
      <c r="O70" s="616"/>
      <c r="P70" s="394"/>
      <c r="Q70" s="616"/>
      <c r="R70" s="103" t="n">
        <v>0</v>
      </c>
      <c r="S70" s="103"/>
      <c r="T70" s="103" t="n">
        <v>0</v>
      </c>
      <c r="U70" s="619"/>
      <c r="V70" s="616" t="n">
        <v>0</v>
      </c>
      <c r="W70" s="610"/>
      <c r="X70" s="610"/>
    </row>
    <row r="71" customFormat="false" ht="12.75" hidden="false" customHeight="false" outlineLevel="0" collapsed="false">
      <c r="A71" s="0" t="n">
        <v>71</v>
      </c>
      <c r="B71" s="612" t="s">
        <v>569</v>
      </c>
      <c r="C71" s="614"/>
      <c r="D71" s="612"/>
      <c r="F71" s="623" t="n">
        <v>3136327552</v>
      </c>
      <c r="G71" s="624" t="n">
        <v>0</v>
      </c>
      <c r="H71" s="624" t="n">
        <v>0</v>
      </c>
      <c r="I71" s="624" t="n">
        <v>0</v>
      </c>
      <c r="J71" s="624" t="n">
        <v>0</v>
      </c>
      <c r="K71" s="624" t="n">
        <v>0</v>
      </c>
      <c r="L71" s="624" t="n">
        <v>0</v>
      </c>
      <c r="M71" s="624" t="n">
        <v>0</v>
      </c>
      <c r="N71" s="624" t="n">
        <v>0</v>
      </c>
      <c r="O71" s="624" t="n">
        <v>0</v>
      </c>
      <c r="P71" s="624" t="n">
        <v>0</v>
      </c>
      <c r="Q71" s="624" t="n">
        <v>0</v>
      </c>
      <c r="R71" s="624" t="n">
        <v>3136327552</v>
      </c>
      <c r="S71" s="624" t="n">
        <v>0</v>
      </c>
      <c r="T71" s="624" t="n">
        <v>3136327552</v>
      </c>
      <c r="U71" s="619"/>
      <c r="V71" s="624" t="n">
        <v>0</v>
      </c>
      <c r="W71" s="610"/>
      <c r="X71" s="610"/>
    </row>
    <row r="72" customFormat="false" ht="12.75" hidden="false" customHeight="false" outlineLevel="0" collapsed="false">
      <c r="A72" s="0" t="n">
        <v>72</v>
      </c>
      <c r="B72" s="612" t="s">
        <v>570</v>
      </c>
      <c r="C72" s="614"/>
      <c r="D72" s="612"/>
      <c r="F72" s="623"/>
      <c r="G72" s="624"/>
      <c r="H72" s="624"/>
      <c r="I72" s="624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  <c r="U72" s="619"/>
      <c r="V72" s="624"/>
      <c r="W72" s="610"/>
      <c r="X72" s="610"/>
    </row>
    <row r="73" customFormat="false" ht="12.75" hidden="false" customHeight="false" outlineLevel="0" collapsed="false">
      <c r="A73" s="0" t="n">
        <v>73</v>
      </c>
      <c r="B73" s="613" t="s">
        <v>571</v>
      </c>
      <c r="C73" s="614" t="s">
        <v>572</v>
      </c>
      <c r="D73" s="0" t="s">
        <v>573</v>
      </c>
      <c r="F73" s="621" t="n">
        <v>7257204.1975</v>
      </c>
      <c r="G73" s="616"/>
      <c r="H73" s="616"/>
      <c r="I73" s="616"/>
      <c r="J73" s="616"/>
      <c r="K73" s="616"/>
      <c r="L73" s="616"/>
      <c r="M73" s="616" t="n">
        <v>0</v>
      </c>
      <c r="N73" s="616"/>
      <c r="O73" s="616"/>
      <c r="P73" s="616"/>
      <c r="Q73" s="616"/>
      <c r="R73" s="103" t="n">
        <v>7257204.1975</v>
      </c>
      <c r="S73" s="103"/>
      <c r="T73" s="103" t="n">
        <v>7257204.1975</v>
      </c>
      <c r="U73" s="619"/>
      <c r="V73" s="616" t="n">
        <v>0</v>
      </c>
      <c r="W73" s="610"/>
      <c r="X73" s="610"/>
    </row>
    <row r="74" customFormat="false" ht="12.75" hidden="false" customHeight="false" outlineLevel="0" collapsed="false">
      <c r="A74" s="0" t="n">
        <v>74</v>
      </c>
      <c r="B74" s="613" t="s">
        <v>574</v>
      </c>
      <c r="C74" s="614" t="s">
        <v>575</v>
      </c>
      <c r="D74" s="0" t="s">
        <v>576</v>
      </c>
      <c r="F74" s="621" t="n">
        <v>111931878.463</v>
      </c>
      <c r="G74" s="616"/>
      <c r="H74" s="616"/>
      <c r="I74" s="616"/>
      <c r="J74" s="616"/>
      <c r="K74" s="616"/>
      <c r="L74" s="616"/>
      <c r="M74" s="616" t="n">
        <v>0</v>
      </c>
      <c r="N74" s="616"/>
      <c r="O74" s="616"/>
      <c r="P74" s="394"/>
      <c r="Q74" s="616"/>
      <c r="R74" s="103" t="n">
        <v>111931878.463</v>
      </c>
      <c r="S74" s="103"/>
      <c r="T74" s="103" t="n">
        <v>111931878.463</v>
      </c>
      <c r="U74" s="619"/>
      <c r="V74" s="616" t="n">
        <v>0</v>
      </c>
      <c r="W74" s="610"/>
      <c r="X74" s="610"/>
    </row>
    <row r="75" customFormat="false" ht="12.75" hidden="false" customHeight="false" outlineLevel="0" collapsed="false">
      <c r="A75" s="0" t="n">
        <v>75</v>
      </c>
      <c r="B75" s="613" t="s">
        <v>577</v>
      </c>
      <c r="C75" s="614" t="s">
        <v>578</v>
      </c>
      <c r="D75" s="0" t="s">
        <v>579</v>
      </c>
      <c r="F75" s="621" t="n">
        <v>63015169.0645</v>
      </c>
      <c r="G75" s="616"/>
      <c r="H75" s="616"/>
      <c r="I75" s="616"/>
      <c r="J75" s="616"/>
      <c r="K75" s="616"/>
      <c r="L75" s="616"/>
      <c r="M75" s="616" t="n">
        <v>0</v>
      </c>
      <c r="N75" s="616"/>
      <c r="O75" s="616"/>
      <c r="P75" s="394"/>
      <c r="Q75" s="616"/>
      <c r="R75" s="103" t="n">
        <v>63015169.0645</v>
      </c>
      <c r="S75" s="103"/>
      <c r="T75" s="103" t="n">
        <v>63015169.0645</v>
      </c>
      <c r="U75" s="619"/>
      <c r="V75" s="616" t="n">
        <v>0</v>
      </c>
      <c r="W75" s="610"/>
      <c r="X75" s="610"/>
    </row>
    <row r="76" customFormat="false" ht="12.75" hidden="false" customHeight="false" outlineLevel="0" collapsed="false">
      <c r="A76" s="0" t="n">
        <v>76</v>
      </c>
      <c r="B76" s="613" t="s">
        <v>580</v>
      </c>
      <c r="C76" s="614" t="s">
        <v>581</v>
      </c>
      <c r="D76" s="0" t="s">
        <v>582</v>
      </c>
      <c r="F76" s="621" t="n">
        <v>2498613.5255</v>
      </c>
      <c r="G76" s="616"/>
      <c r="H76" s="616"/>
      <c r="I76" s="616"/>
      <c r="J76" s="616"/>
      <c r="K76" s="616"/>
      <c r="L76" s="616"/>
      <c r="M76" s="616" t="n">
        <v>0</v>
      </c>
      <c r="N76" s="616"/>
      <c r="O76" s="616"/>
      <c r="P76" s="394"/>
      <c r="Q76" s="616"/>
      <c r="R76" s="103" t="n">
        <v>2498613.5255</v>
      </c>
      <c r="S76" s="103"/>
      <c r="T76" s="103" t="n">
        <v>2498613.5255</v>
      </c>
      <c r="U76" s="619"/>
      <c r="V76" s="616" t="n">
        <v>0</v>
      </c>
      <c r="W76" s="610"/>
      <c r="X76" s="610"/>
    </row>
    <row r="77" customFormat="false" ht="12.75" hidden="false" customHeight="false" outlineLevel="0" collapsed="false">
      <c r="A77" s="0" t="n">
        <v>77</v>
      </c>
      <c r="B77" s="613" t="s">
        <v>583</v>
      </c>
      <c r="C77" s="614" t="s">
        <v>584</v>
      </c>
      <c r="D77" s="0" t="s">
        <v>585</v>
      </c>
      <c r="F77" s="621" t="n">
        <v>1076921.653</v>
      </c>
      <c r="G77" s="616"/>
      <c r="H77" s="616"/>
      <c r="I77" s="616"/>
      <c r="J77" s="616"/>
      <c r="K77" s="616"/>
      <c r="L77" s="616"/>
      <c r="M77" s="616" t="n">
        <v>0</v>
      </c>
      <c r="N77" s="616"/>
      <c r="O77" s="616"/>
      <c r="P77" s="394"/>
      <c r="Q77" s="616"/>
      <c r="R77" s="103" t="n">
        <v>1076921.653</v>
      </c>
      <c r="S77" s="103"/>
      <c r="T77" s="103" t="n">
        <v>1076921.653</v>
      </c>
      <c r="U77" s="619"/>
      <c r="V77" s="616" t="n">
        <v>0</v>
      </c>
      <c r="W77" s="610"/>
      <c r="X77" s="610"/>
    </row>
    <row r="78" customFormat="false" ht="12.75" hidden="false" customHeight="false" outlineLevel="0" collapsed="false">
      <c r="A78" s="0" t="n">
        <v>78</v>
      </c>
      <c r="B78" s="613" t="s">
        <v>586</v>
      </c>
      <c r="C78" s="614" t="s">
        <v>587</v>
      </c>
      <c r="D78" s="0" t="s">
        <v>588</v>
      </c>
      <c r="F78" s="621" t="n">
        <v>6063629.0255</v>
      </c>
      <c r="G78" s="616"/>
      <c r="H78" s="616"/>
      <c r="I78" s="616"/>
      <c r="J78" s="616"/>
      <c r="K78" s="616"/>
      <c r="L78" s="616"/>
      <c r="M78" s="616" t="n">
        <v>0</v>
      </c>
      <c r="N78" s="616"/>
      <c r="O78" s="616"/>
      <c r="P78" s="394"/>
      <c r="Q78" s="616"/>
      <c r="R78" s="103" t="n">
        <v>6063629.0255</v>
      </c>
      <c r="S78" s="103"/>
      <c r="T78" s="103" t="n">
        <v>6063629.0255</v>
      </c>
      <c r="U78" s="619"/>
      <c r="V78" s="616" t="n">
        <v>0</v>
      </c>
      <c r="W78" s="610"/>
      <c r="X78" s="610"/>
    </row>
    <row r="79" customFormat="false" ht="12.75" hidden="false" customHeight="false" outlineLevel="0" collapsed="false">
      <c r="A79" s="0" t="n">
        <v>79</v>
      </c>
      <c r="B79" s="613" t="s">
        <v>589</v>
      </c>
      <c r="C79" s="614" t="s">
        <v>590</v>
      </c>
      <c r="D79" s="0" t="s">
        <v>591</v>
      </c>
      <c r="F79" s="621" t="n">
        <v>14149262</v>
      </c>
      <c r="G79" s="616"/>
      <c r="H79" s="616"/>
      <c r="I79" s="616"/>
      <c r="J79" s="616"/>
      <c r="K79" s="616"/>
      <c r="L79" s="616"/>
      <c r="M79" s="616" t="n">
        <v>0</v>
      </c>
      <c r="N79" s="616"/>
      <c r="O79" s="616"/>
      <c r="P79" s="394"/>
      <c r="Q79" s="616"/>
      <c r="R79" s="103" t="n">
        <v>14149262</v>
      </c>
      <c r="S79" s="103"/>
      <c r="T79" s="103" t="n">
        <v>14149262</v>
      </c>
      <c r="U79" s="619"/>
      <c r="V79" s="616" t="n">
        <v>0</v>
      </c>
      <c r="W79" s="610"/>
      <c r="X79" s="610"/>
    </row>
    <row r="80" customFormat="false" ht="12.75" hidden="false" customHeight="false" outlineLevel="0" collapsed="false">
      <c r="A80" s="0" t="n">
        <v>80</v>
      </c>
      <c r="B80" s="613" t="s">
        <v>592</v>
      </c>
      <c r="C80" s="614" t="s">
        <v>593</v>
      </c>
      <c r="D80" s="0" t="s">
        <v>594</v>
      </c>
      <c r="F80" s="621" t="n">
        <v>1180436.5645</v>
      </c>
      <c r="G80" s="616"/>
      <c r="H80" s="616"/>
      <c r="I80" s="616"/>
      <c r="J80" s="616"/>
      <c r="K80" s="616"/>
      <c r="L80" s="616"/>
      <c r="M80" s="616" t="n">
        <v>0</v>
      </c>
      <c r="N80" s="616"/>
      <c r="O80" s="616"/>
      <c r="P80" s="394"/>
      <c r="Q80" s="616"/>
      <c r="R80" s="103" t="n">
        <v>1180436.5645</v>
      </c>
      <c r="S80" s="103"/>
      <c r="T80" s="103" t="n">
        <v>1180436.5645</v>
      </c>
      <c r="U80" s="619"/>
      <c r="V80" s="616" t="n">
        <v>0</v>
      </c>
      <c r="W80" s="610"/>
      <c r="X80" s="610"/>
    </row>
    <row r="81" customFormat="false" ht="12.75" hidden="false" customHeight="false" outlineLevel="0" collapsed="false">
      <c r="A81" s="0" t="n">
        <v>81</v>
      </c>
      <c r="B81" s="613" t="s">
        <v>595</v>
      </c>
      <c r="C81" s="614" t="s">
        <v>596</v>
      </c>
      <c r="D81" s="0" t="s">
        <v>597</v>
      </c>
      <c r="F81" s="621" t="n">
        <v>69751876.6015</v>
      </c>
      <c r="G81" s="616"/>
      <c r="H81" s="616"/>
      <c r="I81" s="616"/>
      <c r="J81" s="616"/>
      <c r="K81" s="616"/>
      <c r="L81" s="616"/>
      <c r="M81" s="616" t="n">
        <v>0</v>
      </c>
      <c r="N81" s="616"/>
      <c r="O81" s="616"/>
      <c r="P81" s="394"/>
      <c r="Q81" s="616"/>
      <c r="R81" s="103" t="n">
        <v>69751876.6015</v>
      </c>
      <c r="S81" s="103"/>
      <c r="T81" s="103" t="n">
        <v>69751876.6015</v>
      </c>
      <c r="U81" s="619"/>
      <c r="V81" s="616" t="n">
        <v>0</v>
      </c>
      <c r="W81" s="610"/>
      <c r="X81" s="610"/>
    </row>
    <row r="82" customFormat="false" ht="12.75" hidden="false" customHeight="false" outlineLevel="0" collapsed="false">
      <c r="A82" s="0" t="n">
        <v>82</v>
      </c>
      <c r="B82" s="613" t="s">
        <v>598</v>
      </c>
      <c r="C82" s="614" t="s">
        <v>599</v>
      </c>
      <c r="D82" s="0" t="s">
        <v>600</v>
      </c>
      <c r="F82" s="621" t="n">
        <v>735233.4195</v>
      </c>
      <c r="G82" s="616"/>
      <c r="H82" s="616"/>
      <c r="I82" s="616"/>
      <c r="J82" s="616"/>
      <c r="K82" s="616"/>
      <c r="L82" s="616"/>
      <c r="M82" s="616" t="n">
        <v>0</v>
      </c>
      <c r="N82" s="616"/>
      <c r="O82" s="616"/>
      <c r="P82" s="394"/>
      <c r="Q82" s="616"/>
      <c r="R82" s="103" t="n">
        <v>735233.4195</v>
      </c>
      <c r="S82" s="103"/>
      <c r="T82" s="103" t="n">
        <v>735233.4195</v>
      </c>
      <c r="U82" s="619"/>
      <c r="V82" s="616" t="n">
        <v>0</v>
      </c>
      <c r="W82" s="610"/>
      <c r="X82" s="610"/>
    </row>
    <row r="83" customFormat="false" ht="12.75" hidden="false" customHeight="false" outlineLevel="0" collapsed="false">
      <c r="A83" s="0" t="n">
        <v>83</v>
      </c>
      <c r="B83" s="613" t="s">
        <v>601</v>
      </c>
      <c r="C83" s="614" t="s">
        <v>398</v>
      </c>
      <c r="D83" s="0" t="s">
        <v>602</v>
      </c>
      <c r="F83" s="621" t="n">
        <v>44402.5435</v>
      </c>
      <c r="G83" s="616"/>
      <c r="H83" s="616"/>
      <c r="I83" s="616"/>
      <c r="J83" s="616"/>
      <c r="K83" s="616"/>
      <c r="L83" s="616"/>
      <c r="M83" s="616" t="n">
        <v>0</v>
      </c>
      <c r="N83" s="616"/>
      <c r="O83" s="616"/>
      <c r="P83" s="626"/>
      <c r="Q83" s="616"/>
      <c r="R83" s="103" t="n">
        <v>44402.5435</v>
      </c>
      <c r="S83" s="103"/>
      <c r="T83" s="103" t="n">
        <v>44402.5435</v>
      </c>
      <c r="U83" s="619"/>
      <c r="V83" s="616" t="n">
        <v>0</v>
      </c>
      <c r="W83" s="610"/>
      <c r="X83" s="610"/>
    </row>
    <row r="84" customFormat="false" ht="12.75" hidden="false" customHeight="false" outlineLevel="0" collapsed="false">
      <c r="A84" s="0" t="n">
        <v>84</v>
      </c>
      <c r="B84" s="612" t="s">
        <v>603</v>
      </c>
      <c r="C84" s="614"/>
      <c r="F84" s="623" t="n">
        <v>277704627.058</v>
      </c>
      <c r="G84" s="624" t="n">
        <v>0</v>
      </c>
      <c r="H84" s="624" t="n">
        <v>0</v>
      </c>
      <c r="I84" s="624" t="n">
        <v>0</v>
      </c>
      <c r="J84" s="624" t="n">
        <v>0</v>
      </c>
      <c r="K84" s="624" t="n">
        <v>0</v>
      </c>
      <c r="L84" s="624" t="n">
        <v>0</v>
      </c>
      <c r="M84" s="624" t="n">
        <v>0</v>
      </c>
      <c r="N84" s="624" t="n">
        <v>0</v>
      </c>
      <c r="O84" s="624" t="n">
        <v>0</v>
      </c>
      <c r="P84" s="624" t="n">
        <v>0</v>
      </c>
      <c r="Q84" s="624" t="n">
        <v>0</v>
      </c>
      <c r="R84" s="624" t="n">
        <v>277704627.058</v>
      </c>
      <c r="S84" s="624" t="n">
        <v>0</v>
      </c>
      <c r="T84" s="624" t="n">
        <v>277704627.058</v>
      </c>
      <c r="U84" s="619"/>
      <c r="V84" s="624" t="n">
        <v>0</v>
      </c>
      <c r="W84" s="610"/>
      <c r="X84" s="610"/>
    </row>
    <row r="85" customFormat="false" ht="12.75" hidden="false" customHeight="false" outlineLevel="0" collapsed="false">
      <c r="A85" s="0" t="n">
        <v>85</v>
      </c>
      <c r="B85" s="612" t="s">
        <v>604</v>
      </c>
      <c r="C85" s="614"/>
      <c r="D85" s="612"/>
      <c r="F85" s="623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19"/>
      <c r="V85" s="624"/>
      <c r="W85" s="610"/>
      <c r="X85" s="610"/>
    </row>
    <row r="86" customFormat="false" ht="12.75" hidden="false" customHeight="false" outlineLevel="0" collapsed="false">
      <c r="A86" s="0" t="n">
        <v>86</v>
      </c>
      <c r="B86" s="613" t="s">
        <v>605</v>
      </c>
      <c r="C86" s="614" t="s">
        <v>606</v>
      </c>
      <c r="D86" s="0" t="s">
        <v>607</v>
      </c>
      <c r="F86" s="621" t="n">
        <v>114202</v>
      </c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103" t="n">
        <v>114202</v>
      </c>
      <c r="S86" s="103"/>
      <c r="T86" s="103" t="n">
        <v>114202</v>
      </c>
      <c r="U86" s="619"/>
      <c r="V86" s="616" t="n">
        <v>0</v>
      </c>
      <c r="W86" s="610"/>
      <c r="X86" s="610"/>
    </row>
    <row r="87" customFormat="false" ht="12.75" hidden="false" customHeight="false" outlineLevel="0" collapsed="false">
      <c r="A87" s="0" t="n">
        <v>87</v>
      </c>
      <c r="B87" s="613" t="s">
        <v>608</v>
      </c>
      <c r="C87" s="614" t="s">
        <v>609</v>
      </c>
      <c r="D87" s="0" t="s">
        <v>610</v>
      </c>
      <c r="F87" s="621" t="n">
        <v>19284019.149</v>
      </c>
      <c r="G87" s="616"/>
      <c r="H87" s="616"/>
      <c r="I87" s="616"/>
      <c r="J87" s="616"/>
      <c r="K87" s="616"/>
      <c r="L87" s="616"/>
      <c r="M87" s="616"/>
      <c r="N87" s="616"/>
      <c r="O87" s="616"/>
      <c r="P87" s="616"/>
      <c r="Q87" s="616"/>
      <c r="R87" s="103" t="n">
        <v>19284019.149</v>
      </c>
      <c r="S87" s="103"/>
      <c r="T87" s="103" t="n">
        <v>19284019.149</v>
      </c>
      <c r="U87" s="619"/>
      <c r="V87" s="616" t="n">
        <v>0</v>
      </c>
      <c r="W87" s="610"/>
      <c r="X87" s="610"/>
    </row>
    <row r="88" customFormat="false" ht="12.75" hidden="false" customHeight="false" outlineLevel="0" collapsed="false">
      <c r="A88" s="0" t="n">
        <v>88</v>
      </c>
      <c r="B88" s="613" t="s">
        <v>611</v>
      </c>
      <c r="C88" s="614" t="s">
        <v>612</v>
      </c>
      <c r="D88" s="0" t="s">
        <v>613</v>
      </c>
      <c r="F88" s="621" t="n">
        <v>202841905.9695</v>
      </c>
      <c r="G88" s="616"/>
      <c r="H88" s="616"/>
      <c r="I88" s="616"/>
      <c r="J88" s="616"/>
      <c r="K88" s="616"/>
      <c r="L88" s="616"/>
      <c r="M88" s="616"/>
      <c r="N88" s="616"/>
      <c r="O88" s="616"/>
      <c r="P88" s="616"/>
      <c r="Q88" s="616"/>
      <c r="R88" s="103" t="n">
        <v>202841905.9695</v>
      </c>
      <c r="S88" s="103"/>
      <c r="T88" s="103" t="n">
        <v>202841905.9695</v>
      </c>
      <c r="U88" s="619"/>
      <c r="V88" s="616" t="n">
        <v>0</v>
      </c>
      <c r="W88" s="610"/>
      <c r="X88" s="610"/>
    </row>
    <row r="89" customFormat="false" ht="12.75" hidden="false" customHeight="false" outlineLevel="0" collapsed="false">
      <c r="A89" s="0" t="n">
        <v>89</v>
      </c>
      <c r="B89" s="612" t="s">
        <v>614</v>
      </c>
      <c r="C89" s="612"/>
      <c r="D89" s="612"/>
      <c r="F89" s="623" t="n">
        <v>222240127.1185</v>
      </c>
      <c r="G89" s="624"/>
      <c r="H89" s="624"/>
      <c r="I89" s="624"/>
      <c r="J89" s="624"/>
      <c r="K89" s="624"/>
      <c r="L89" s="624" t="n">
        <v>0</v>
      </c>
      <c r="M89" s="624" t="n">
        <v>0</v>
      </c>
      <c r="N89" s="624" t="n">
        <v>0</v>
      </c>
      <c r="O89" s="624" t="n">
        <v>0</v>
      </c>
      <c r="P89" s="624" t="n">
        <v>0</v>
      </c>
      <c r="Q89" s="624" t="n">
        <v>0</v>
      </c>
      <c r="R89" s="624" t="n">
        <v>222240127.1185</v>
      </c>
      <c r="S89" s="624" t="n">
        <v>0</v>
      </c>
      <c r="T89" s="624" t="n">
        <v>222240127.1185</v>
      </c>
      <c r="U89" s="619"/>
      <c r="V89" s="624" t="n">
        <v>0</v>
      </c>
      <c r="W89" s="610"/>
      <c r="X89" s="610"/>
    </row>
    <row r="90" customFormat="false" ht="12.75" hidden="false" customHeight="false" outlineLevel="0" collapsed="false">
      <c r="A90" s="0" t="n">
        <v>90</v>
      </c>
      <c r="B90" s="611" t="s">
        <v>615</v>
      </c>
      <c r="C90" s="611"/>
      <c r="D90" s="612"/>
      <c r="F90" s="623" t="n">
        <v>6215392380.44483</v>
      </c>
      <c r="G90" s="624" t="n">
        <v>0</v>
      </c>
      <c r="H90" s="624" t="n">
        <v>0</v>
      </c>
      <c r="I90" s="624" t="n">
        <v>0</v>
      </c>
      <c r="J90" s="624" t="n">
        <v>0</v>
      </c>
      <c r="K90" s="624" t="n">
        <v>0</v>
      </c>
      <c r="L90" s="624" t="n">
        <v>0</v>
      </c>
      <c r="M90" s="624" t="n">
        <v>0</v>
      </c>
      <c r="N90" s="624" t="n">
        <v>0</v>
      </c>
      <c r="O90" s="624" t="n">
        <v>0</v>
      </c>
      <c r="P90" s="624" t="n">
        <v>0</v>
      </c>
      <c r="Q90" s="624" t="n">
        <v>0</v>
      </c>
      <c r="R90" s="624" t="n">
        <v>6215392380.44483</v>
      </c>
      <c r="S90" s="624" t="n">
        <v>0</v>
      </c>
      <c r="T90" s="624" t="n">
        <v>6215392380.44483</v>
      </c>
      <c r="U90" s="619"/>
      <c r="V90" s="624" t="n">
        <v>0</v>
      </c>
      <c r="W90" s="610"/>
      <c r="X90" s="610"/>
    </row>
    <row r="91" customFormat="false" ht="12.75" hidden="false" customHeight="false" outlineLevel="0" collapsed="false">
      <c r="A91" s="0" t="n">
        <v>91</v>
      </c>
      <c r="B91" s="611" t="s">
        <v>616</v>
      </c>
      <c r="C91" s="611"/>
      <c r="D91" s="612"/>
      <c r="F91" s="623"/>
      <c r="G91" s="624"/>
      <c r="H91" s="624"/>
      <c r="I91" s="624"/>
      <c r="J91" s="624"/>
      <c r="K91" s="624"/>
      <c r="L91" s="624"/>
      <c r="M91" s="624"/>
      <c r="N91" s="624"/>
      <c r="O91" s="624"/>
      <c r="P91" s="624"/>
      <c r="Q91" s="624"/>
      <c r="R91" s="624"/>
      <c r="S91" s="624"/>
      <c r="T91" s="624"/>
      <c r="U91" s="619"/>
      <c r="V91" s="624"/>
      <c r="W91" s="610"/>
      <c r="X91" s="610"/>
    </row>
    <row r="92" customFormat="false" ht="12.75" hidden="false" customHeight="false" outlineLevel="0" collapsed="false">
      <c r="A92" s="0" t="n">
        <v>92</v>
      </c>
      <c r="B92" s="612" t="s">
        <v>451</v>
      </c>
      <c r="C92" s="612"/>
      <c r="D92" s="612"/>
      <c r="F92" s="627"/>
      <c r="G92" s="617"/>
      <c r="H92" s="617"/>
      <c r="I92" s="617"/>
      <c r="J92" s="617"/>
      <c r="K92" s="617"/>
      <c r="L92" s="617"/>
      <c r="M92" s="617"/>
      <c r="N92" s="617"/>
      <c r="O92" s="617"/>
      <c r="P92" s="628"/>
      <c r="Q92" s="617"/>
      <c r="R92" s="617"/>
      <c r="S92" s="617"/>
      <c r="T92" s="617"/>
      <c r="V92" s="617"/>
      <c r="W92" s="610"/>
      <c r="X92" s="610"/>
    </row>
    <row r="93" customFormat="false" ht="12.75" hidden="false" customHeight="false" outlineLevel="0" collapsed="false">
      <c r="A93" s="0" t="n">
        <v>93</v>
      </c>
      <c r="B93" s="613" t="s">
        <v>452</v>
      </c>
      <c r="C93" s="614" t="s">
        <v>299</v>
      </c>
      <c r="D93" s="0" t="s">
        <v>453</v>
      </c>
      <c r="F93" s="609" t="n">
        <v>21</v>
      </c>
      <c r="G93" s="610"/>
      <c r="H93" s="610"/>
      <c r="I93" s="610"/>
      <c r="J93" s="610"/>
      <c r="K93" s="610"/>
      <c r="L93" s="610"/>
      <c r="M93" s="610"/>
      <c r="N93" s="610"/>
      <c r="O93" s="610"/>
      <c r="P93" s="629"/>
      <c r="Q93" s="610"/>
      <c r="R93" s="610" t="n">
        <v>21</v>
      </c>
      <c r="S93" s="610" t="n">
        <v>-0.697010061338647</v>
      </c>
      <c r="T93" s="610" t="n">
        <v>20.3029899386614</v>
      </c>
      <c r="U93" s="617"/>
      <c r="V93" s="616" t="n">
        <v>-0.697010061338647</v>
      </c>
      <c r="W93" s="610"/>
      <c r="X93" s="610"/>
    </row>
    <row r="94" customFormat="false" ht="12.75" hidden="false" customHeight="false" outlineLevel="0" collapsed="false">
      <c r="A94" s="0" t="n">
        <v>94</v>
      </c>
      <c r="B94" s="613" t="s">
        <v>454</v>
      </c>
      <c r="C94" s="614" t="s">
        <v>155</v>
      </c>
      <c r="D94" s="0" t="s">
        <v>455</v>
      </c>
      <c r="F94" s="630" t="n">
        <v>-117208670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 t="n">
        <v>-117208670</v>
      </c>
      <c r="S94" s="103" t="n">
        <v>3890267.72695816</v>
      </c>
      <c r="T94" s="103" t="n">
        <v>-113318402.273042</v>
      </c>
      <c r="U94" s="619"/>
      <c r="V94" s="616" t="n">
        <v>3890267.72695816</v>
      </c>
      <c r="W94" s="610"/>
      <c r="X94" s="610"/>
    </row>
    <row r="95" customFormat="false" ht="12.75" hidden="false" customHeight="false" outlineLevel="0" collapsed="false">
      <c r="A95" s="0" t="n">
        <v>95</v>
      </c>
      <c r="B95" s="613" t="s">
        <v>456</v>
      </c>
      <c r="C95" s="614" t="s">
        <v>158</v>
      </c>
      <c r="D95" s="0" t="s">
        <v>457</v>
      </c>
      <c r="F95" s="630" t="n">
        <v>-318363050</v>
      </c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 t="n">
        <v>-318363050</v>
      </c>
      <c r="S95" s="103" t="n">
        <v>10566773.7623076</v>
      </c>
      <c r="T95" s="103" t="n">
        <v>-307796276.237692</v>
      </c>
      <c r="U95" s="619"/>
      <c r="V95" s="616" t="n">
        <v>10566773.7623076</v>
      </c>
      <c r="W95" s="610"/>
      <c r="X95" s="610"/>
    </row>
    <row r="96" customFormat="false" ht="12.75" hidden="false" customHeight="false" outlineLevel="0" collapsed="false">
      <c r="A96" s="0" t="n">
        <v>96</v>
      </c>
      <c r="B96" s="613" t="s">
        <v>458</v>
      </c>
      <c r="C96" s="614" t="s">
        <v>160</v>
      </c>
      <c r="D96" s="0" t="s">
        <v>459</v>
      </c>
      <c r="F96" s="630" t="n">
        <v>-132089178</v>
      </c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 t="n">
        <v>-132089178</v>
      </c>
      <c r="S96" s="103" t="n">
        <v>4384166.00285483</v>
      </c>
      <c r="T96" s="103" t="n">
        <v>-127705011.997145</v>
      </c>
      <c r="U96" s="619"/>
      <c r="V96" s="616" t="n">
        <v>4384166.00285483</v>
      </c>
      <c r="W96" s="610"/>
      <c r="X96" s="610"/>
    </row>
    <row r="97" customFormat="false" ht="12.75" hidden="false" customHeight="false" outlineLevel="0" collapsed="false">
      <c r="A97" s="0" t="n">
        <v>97</v>
      </c>
      <c r="B97" s="613" t="s">
        <v>460</v>
      </c>
      <c r="C97" s="614" t="s">
        <v>162</v>
      </c>
      <c r="D97" s="0" t="s">
        <v>461</v>
      </c>
      <c r="F97" s="630" t="n">
        <v>-28666424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 t="n">
        <v>-28666424</v>
      </c>
      <c r="S97" s="103" t="n">
        <v>951465.997647604</v>
      </c>
      <c r="T97" s="103" t="n">
        <v>-27714958.0023524</v>
      </c>
      <c r="U97" s="619"/>
      <c r="V97" s="616" t="n">
        <v>951465.997647604</v>
      </c>
      <c r="W97" s="610"/>
      <c r="X97" s="610"/>
    </row>
    <row r="98" customFormat="false" ht="12.75" hidden="false" customHeight="false" outlineLevel="0" collapsed="false">
      <c r="A98" s="0" t="n">
        <v>98</v>
      </c>
      <c r="B98" s="613" t="s">
        <v>462</v>
      </c>
      <c r="C98" s="614" t="s">
        <v>164</v>
      </c>
      <c r="D98" s="0" t="s">
        <v>463</v>
      </c>
      <c r="F98" s="630" t="n">
        <v>-8747580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 t="n">
        <v>-8747580</v>
      </c>
      <c r="S98" s="103" t="n">
        <v>290340.536779273</v>
      </c>
      <c r="T98" s="103" t="n">
        <v>-8457239.46322073</v>
      </c>
      <c r="U98" s="619"/>
      <c r="V98" s="616" t="n">
        <v>290340.536779273</v>
      </c>
      <c r="W98" s="610"/>
      <c r="X98" s="610"/>
    </row>
    <row r="99" customFormat="false" ht="12.75" hidden="false" customHeight="false" outlineLevel="0" collapsed="false">
      <c r="A99" s="0" t="n">
        <v>99</v>
      </c>
      <c r="B99" s="613" t="s">
        <v>464</v>
      </c>
      <c r="C99" s="614" t="s">
        <v>265</v>
      </c>
      <c r="D99" s="0" t="s">
        <v>465</v>
      </c>
      <c r="F99" s="630" t="n">
        <v>-652554</v>
      </c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 t="n">
        <v>-652554</v>
      </c>
      <c r="S99" s="103" t="n">
        <v>21658.8906460371</v>
      </c>
      <c r="T99" s="103" t="n">
        <v>-630895.109353963</v>
      </c>
      <c r="U99" s="619"/>
      <c r="V99" s="616" t="n">
        <v>21658.8906460371</v>
      </c>
      <c r="W99" s="610"/>
      <c r="X99" s="610"/>
    </row>
    <row r="100" customFormat="false" ht="12.75" hidden="false" customHeight="false" outlineLevel="0" collapsed="false">
      <c r="A100" s="0" t="n">
        <v>100</v>
      </c>
      <c r="B100" s="612" t="s">
        <v>466</v>
      </c>
      <c r="C100" s="614"/>
      <c r="D100" s="612"/>
      <c r="F100" s="98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 t="n">
        <v>0</v>
      </c>
      <c r="T100" s="103"/>
      <c r="U100" s="619"/>
      <c r="V100" s="616" t="n">
        <v>0</v>
      </c>
      <c r="W100" s="610"/>
      <c r="X100" s="610"/>
    </row>
    <row r="101" customFormat="false" ht="12.75" hidden="false" customHeight="false" outlineLevel="0" collapsed="false">
      <c r="A101" s="0" t="n">
        <v>101</v>
      </c>
      <c r="B101" s="613" t="s">
        <v>467</v>
      </c>
      <c r="C101" s="614" t="s">
        <v>301</v>
      </c>
      <c r="D101" s="0" t="s">
        <v>468</v>
      </c>
      <c r="F101" s="630" t="n">
        <v>-730619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 t="n">
        <v>-730619</v>
      </c>
      <c r="S101" s="103" t="n">
        <v>24249.9425716753</v>
      </c>
      <c r="T101" s="103" t="n">
        <v>-706369.057428325</v>
      </c>
      <c r="U101" s="619"/>
      <c r="V101" s="616" t="n">
        <v>24249.9425716753</v>
      </c>
      <c r="W101" s="610"/>
      <c r="X101" s="610"/>
    </row>
    <row r="102" customFormat="false" ht="12.75" hidden="false" customHeight="false" outlineLevel="0" collapsed="false">
      <c r="A102" s="0" t="n">
        <v>102</v>
      </c>
      <c r="B102" s="613" t="s">
        <v>469</v>
      </c>
      <c r="C102" s="614" t="s">
        <v>166</v>
      </c>
      <c r="D102" s="0" t="s">
        <v>470</v>
      </c>
      <c r="F102" s="630" t="n">
        <v>-13657715</v>
      </c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 t="n">
        <v>-13657715</v>
      </c>
      <c r="S102" s="103" t="n">
        <v>453312.608090275</v>
      </c>
      <c r="T102" s="103" t="n">
        <v>-13204402.3919097</v>
      </c>
      <c r="U102" s="619"/>
      <c r="V102" s="616" t="n">
        <v>453312.608090275</v>
      </c>
      <c r="W102" s="610"/>
      <c r="X102" s="610"/>
    </row>
    <row r="103" customFormat="false" ht="12.75" hidden="false" customHeight="false" outlineLevel="0" collapsed="false">
      <c r="A103" s="0" t="n">
        <v>103</v>
      </c>
      <c r="B103" s="613" t="s">
        <v>471</v>
      </c>
      <c r="C103" s="614" t="s">
        <v>169</v>
      </c>
      <c r="D103" s="0" t="s">
        <v>472</v>
      </c>
      <c r="F103" s="630" t="n">
        <v>-101951899</v>
      </c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 t="n">
        <v>-101951899</v>
      </c>
      <c r="S103" s="103" t="n">
        <v>3383880.92264674</v>
      </c>
      <c r="T103" s="103" t="n">
        <v>-98568018.0773533</v>
      </c>
      <c r="U103" s="619"/>
      <c r="V103" s="616" t="n">
        <v>3383880.92264674</v>
      </c>
      <c r="W103" s="610"/>
      <c r="X103" s="610"/>
    </row>
    <row r="104" customFormat="false" ht="12.75" hidden="false" customHeight="false" outlineLevel="0" collapsed="false">
      <c r="A104" s="0" t="n">
        <v>104</v>
      </c>
      <c r="B104" s="613" t="s">
        <v>473</v>
      </c>
      <c r="C104" s="614" t="s">
        <v>173</v>
      </c>
      <c r="D104" s="0" t="s">
        <v>474</v>
      </c>
      <c r="F104" s="630" t="n">
        <v>-15620587</v>
      </c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 t="n">
        <v>-15620587</v>
      </c>
      <c r="S104" s="103" t="n">
        <v>518462.204905509</v>
      </c>
      <c r="T104" s="103" t="n">
        <v>-15102124.7950945</v>
      </c>
      <c r="U104" s="619"/>
      <c r="V104" s="616" t="n">
        <v>518462.204905509</v>
      </c>
      <c r="W104" s="610"/>
      <c r="X104" s="610"/>
    </row>
    <row r="105" customFormat="false" ht="12.75" hidden="false" customHeight="false" outlineLevel="0" collapsed="false">
      <c r="A105" s="0" t="n">
        <v>105</v>
      </c>
      <c r="B105" s="613" t="s">
        <v>475</v>
      </c>
      <c r="C105" s="614" t="s">
        <v>175</v>
      </c>
      <c r="D105" s="0" t="s">
        <v>476</v>
      </c>
      <c r="F105" s="630" t="n">
        <v>-4428441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 t="n">
        <v>-4428441</v>
      </c>
      <c r="S105" s="103" t="n">
        <v>146984.187287837</v>
      </c>
      <c r="T105" s="103" t="n">
        <v>-4281456.81271216</v>
      </c>
      <c r="U105" s="619"/>
      <c r="V105" s="616" t="n">
        <v>146984.187287837</v>
      </c>
      <c r="W105" s="610"/>
      <c r="X105" s="610"/>
    </row>
    <row r="106" customFormat="false" ht="12.75" hidden="false" customHeight="false" outlineLevel="0" collapsed="false">
      <c r="A106" s="0" t="n">
        <v>106</v>
      </c>
      <c r="B106" s="613" t="s">
        <v>477</v>
      </c>
      <c r="C106" s="614" t="s">
        <v>176</v>
      </c>
      <c r="D106" s="0" t="s">
        <v>478</v>
      </c>
      <c r="F106" s="630" t="n">
        <v>-2148588</v>
      </c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 t="n">
        <v>-2148588</v>
      </c>
      <c r="S106" s="103" t="n">
        <v>71313.6882700706</v>
      </c>
      <c r="T106" s="103" t="n">
        <v>-2077274.31172993</v>
      </c>
      <c r="U106" s="619"/>
      <c r="V106" s="616" t="n">
        <v>71313.6882700706</v>
      </c>
      <c r="W106" s="610"/>
      <c r="X106" s="610"/>
    </row>
    <row r="107" customFormat="false" ht="12.75" hidden="false" customHeight="false" outlineLevel="0" collapsed="false">
      <c r="A107" s="0" t="n">
        <v>107</v>
      </c>
      <c r="B107" s="613" t="s">
        <v>479</v>
      </c>
      <c r="C107" s="614" t="s">
        <v>183</v>
      </c>
      <c r="D107" s="0" t="s">
        <v>480</v>
      </c>
      <c r="F107" s="630" t="n">
        <v>-1150694</v>
      </c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 t="n">
        <v>-1150694</v>
      </c>
      <c r="S107" s="103" t="n">
        <v>38192.6331200959</v>
      </c>
      <c r="T107" s="103" t="n">
        <v>-1112501.3668799</v>
      </c>
      <c r="U107" s="619"/>
      <c r="V107" s="616" t="n">
        <v>38192.6331200959</v>
      </c>
      <c r="W107" s="610"/>
      <c r="X107" s="610"/>
    </row>
    <row r="108" customFormat="false" ht="12.75" hidden="false" customHeight="false" outlineLevel="0" collapsed="false">
      <c r="A108" s="0" t="n">
        <v>108</v>
      </c>
      <c r="B108" s="613" t="s">
        <v>481</v>
      </c>
      <c r="C108" s="614" t="s">
        <v>272</v>
      </c>
      <c r="D108" s="0" t="s">
        <v>482</v>
      </c>
      <c r="F108" s="630" t="n">
        <v>0</v>
      </c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 t="n">
        <v>0</v>
      </c>
      <c r="S108" s="103" t="n">
        <v>0</v>
      </c>
      <c r="T108" s="103" t="n">
        <v>0</v>
      </c>
      <c r="U108" s="619"/>
      <c r="V108" s="616" t="n">
        <v>0</v>
      </c>
      <c r="W108" s="610"/>
      <c r="X108" s="610"/>
    </row>
    <row r="109" customFormat="false" ht="12.75" hidden="false" customHeight="false" outlineLevel="0" collapsed="false">
      <c r="A109" s="0" t="n">
        <v>109</v>
      </c>
      <c r="B109" s="613" t="s">
        <v>483</v>
      </c>
      <c r="C109" s="614" t="s">
        <v>274</v>
      </c>
      <c r="D109" s="0" t="s">
        <v>484</v>
      </c>
      <c r="F109" s="630" t="n">
        <v>0</v>
      </c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 t="n">
        <v>0</v>
      </c>
      <c r="S109" s="103" t="n">
        <v>0</v>
      </c>
      <c r="T109" s="103" t="n">
        <v>0</v>
      </c>
      <c r="U109" s="619"/>
      <c r="V109" s="616" t="n">
        <v>0</v>
      </c>
      <c r="W109" s="610"/>
      <c r="X109" s="610"/>
    </row>
    <row r="110" customFormat="false" ht="12.75" hidden="false" customHeight="false" outlineLevel="0" collapsed="false">
      <c r="A110" s="0" t="n">
        <v>110</v>
      </c>
      <c r="B110" s="612" t="s">
        <v>485</v>
      </c>
      <c r="C110" s="614"/>
      <c r="F110" s="609"/>
      <c r="G110" s="610"/>
      <c r="H110" s="610"/>
      <c r="I110" s="610"/>
      <c r="J110" s="610"/>
      <c r="K110" s="610"/>
      <c r="L110" s="610"/>
      <c r="M110" s="610"/>
      <c r="N110" s="610"/>
      <c r="O110" s="610"/>
      <c r="P110" s="103"/>
      <c r="Q110" s="610"/>
      <c r="R110" s="103"/>
      <c r="S110" s="103"/>
      <c r="T110" s="103"/>
      <c r="U110" s="619"/>
      <c r="V110" s="616" t="n">
        <v>0</v>
      </c>
      <c r="W110" s="610"/>
      <c r="X110" s="610"/>
    </row>
    <row r="111" customFormat="false" ht="12.75" hidden="false" customHeight="false" outlineLevel="0" collapsed="false">
      <c r="A111" s="0" t="n">
        <v>111</v>
      </c>
      <c r="B111" s="613" t="s">
        <v>486</v>
      </c>
      <c r="C111" s="614" t="s">
        <v>303</v>
      </c>
      <c r="D111" s="614" t="s">
        <v>487</v>
      </c>
      <c r="F111" s="630" t="n">
        <v>-127692</v>
      </c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 t="n">
        <v>-127692</v>
      </c>
      <c r="S111" s="103" t="n">
        <v>4238.2194644026</v>
      </c>
      <c r="T111" s="103" t="n">
        <v>-123453.780535597</v>
      </c>
      <c r="U111" s="619"/>
      <c r="V111" s="616" t="n">
        <v>4238.2194644026</v>
      </c>
      <c r="W111" s="610"/>
      <c r="X111" s="610"/>
    </row>
    <row r="112" customFormat="false" ht="12.75" hidden="false" customHeight="false" outlineLevel="0" collapsed="false">
      <c r="A112" s="0" t="n">
        <v>112</v>
      </c>
      <c r="B112" s="613" t="s">
        <v>488</v>
      </c>
      <c r="C112" s="614" t="s">
        <v>277</v>
      </c>
      <c r="D112" s="614" t="s">
        <v>489</v>
      </c>
      <c r="F112" s="630" t="n">
        <v>-31711121</v>
      </c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 t="n">
        <v>-31711121</v>
      </c>
      <c r="S112" s="103" t="n">
        <v>1052522.39968225</v>
      </c>
      <c r="T112" s="103" t="n">
        <v>-30658598.6003178</v>
      </c>
      <c r="U112" s="619"/>
      <c r="V112" s="616" t="n">
        <v>1052522.39968225</v>
      </c>
      <c r="W112" s="610"/>
      <c r="X112" s="610"/>
    </row>
    <row r="113" customFormat="false" ht="12.75" hidden="false" customHeight="false" outlineLevel="0" collapsed="false">
      <c r="A113" s="0" t="n">
        <v>113</v>
      </c>
      <c r="B113" s="613" t="s">
        <v>490</v>
      </c>
      <c r="C113" s="614" t="s">
        <v>188</v>
      </c>
      <c r="D113" s="614" t="s">
        <v>491</v>
      </c>
      <c r="F113" s="630" t="n">
        <v>-12259093</v>
      </c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 t="n">
        <v>-12259093</v>
      </c>
      <c r="S113" s="103" t="n">
        <v>406891.007804104</v>
      </c>
      <c r="T113" s="103" t="n">
        <v>-11852201.9921959</v>
      </c>
      <c r="U113" s="619"/>
      <c r="V113" s="616" t="n">
        <v>406891.007804104</v>
      </c>
      <c r="W113" s="610"/>
      <c r="X113" s="610"/>
    </row>
    <row r="114" customFormat="false" ht="12.75" hidden="false" customHeight="false" outlineLevel="0" collapsed="false">
      <c r="A114" s="0" t="n">
        <v>114</v>
      </c>
      <c r="B114" s="613" t="s">
        <v>492</v>
      </c>
      <c r="C114" s="614" t="s">
        <v>279</v>
      </c>
      <c r="D114" s="614" t="s">
        <v>493</v>
      </c>
      <c r="F114" s="630" t="n">
        <v>-193071090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 t="n">
        <v>-193071090</v>
      </c>
      <c r="S114" s="103" t="n">
        <v>6408213.9182676</v>
      </c>
      <c r="T114" s="103" t="n">
        <v>-186662876.081732</v>
      </c>
      <c r="U114" s="619"/>
      <c r="V114" s="616" t="n">
        <v>6408213.9182676</v>
      </c>
      <c r="W114" s="610"/>
      <c r="X114" s="610"/>
    </row>
    <row r="115" customFormat="false" ht="12.75" hidden="false" customHeight="false" outlineLevel="0" collapsed="false">
      <c r="A115" s="0" t="n">
        <v>115</v>
      </c>
      <c r="B115" s="613" t="s">
        <v>494</v>
      </c>
      <c r="C115" s="614" t="s">
        <v>194</v>
      </c>
      <c r="D115" s="614" t="s">
        <v>495</v>
      </c>
      <c r="F115" s="630" t="n">
        <v>-13272643</v>
      </c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 t="n">
        <v>-13272643</v>
      </c>
      <c r="S115" s="103" t="n">
        <v>440531.700550284</v>
      </c>
      <c r="T115" s="103" t="n">
        <v>-12832111.2994497</v>
      </c>
      <c r="U115" s="619"/>
      <c r="V115" s="616" t="n">
        <v>440531.700550284</v>
      </c>
      <c r="W115" s="610"/>
      <c r="X115" s="610"/>
    </row>
    <row r="116" customFormat="false" ht="12.75" hidden="false" customHeight="false" outlineLevel="0" collapsed="false">
      <c r="A116" s="0" t="n">
        <v>116</v>
      </c>
      <c r="B116" s="613" t="s">
        <v>496</v>
      </c>
      <c r="C116" s="614" t="s">
        <v>196</v>
      </c>
      <c r="D116" s="614" t="s">
        <v>497</v>
      </c>
      <c r="F116" s="630" t="n">
        <v>-3003470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 t="n">
        <v>-3003470</v>
      </c>
      <c r="S116" s="103" t="n">
        <v>99688.0385204184</v>
      </c>
      <c r="T116" s="103" t="n">
        <v>-2903781.96147958</v>
      </c>
      <c r="U116" s="619"/>
      <c r="V116" s="616" t="n">
        <v>99688.0385204184</v>
      </c>
      <c r="W116" s="610"/>
      <c r="X116" s="610"/>
    </row>
    <row r="117" customFormat="false" ht="12.75" hidden="false" customHeight="false" outlineLevel="0" collapsed="false">
      <c r="A117" s="0" t="n">
        <v>117</v>
      </c>
      <c r="B117" s="613" t="s">
        <v>498</v>
      </c>
      <c r="C117" s="614" t="s">
        <v>282</v>
      </c>
      <c r="D117" s="614" t="s">
        <v>499</v>
      </c>
      <c r="F117" s="630" t="n">
        <v>-80242</v>
      </c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 t="n">
        <v>-80242</v>
      </c>
      <c r="S117" s="103" t="n">
        <v>2663.30863533027</v>
      </c>
      <c r="T117" s="103" t="n">
        <v>-77578.6913646697</v>
      </c>
      <c r="U117" s="619"/>
      <c r="V117" s="616" t="n">
        <v>2663.30863533027</v>
      </c>
      <c r="W117" s="610"/>
      <c r="X117" s="610"/>
    </row>
    <row r="118" customFormat="false" ht="12.75" hidden="false" customHeight="false" outlineLevel="0" collapsed="false">
      <c r="A118" s="0" t="n">
        <v>118</v>
      </c>
      <c r="B118" s="613" t="s">
        <v>500</v>
      </c>
      <c r="C118" s="614" t="s">
        <v>283</v>
      </c>
      <c r="D118" s="0" t="s">
        <v>501</v>
      </c>
      <c r="F118" s="630" t="n">
        <v>0</v>
      </c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 t="n">
        <v>0</v>
      </c>
      <c r="S118" s="103" t="n">
        <v>0</v>
      </c>
      <c r="T118" s="103" t="n">
        <v>0</v>
      </c>
      <c r="U118" s="619"/>
      <c r="V118" s="616" t="n">
        <v>0</v>
      </c>
      <c r="W118" s="610"/>
      <c r="X118" s="610"/>
    </row>
    <row r="119" customFormat="false" ht="12.75" hidden="false" customHeight="false" outlineLevel="0" collapsed="false">
      <c r="A119" s="0" t="n">
        <v>119</v>
      </c>
      <c r="B119" s="612" t="s">
        <v>502</v>
      </c>
      <c r="C119" s="614"/>
      <c r="D119" s="612"/>
      <c r="F119" s="623" t="n">
        <v>-998941329</v>
      </c>
      <c r="G119" s="624" t="n">
        <v>0</v>
      </c>
      <c r="H119" s="624" t="n">
        <v>0</v>
      </c>
      <c r="I119" s="624" t="n">
        <v>0</v>
      </c>
      <c r="J119" s="624" t="n">
        <v>0</v>
      </c>
      <c r="K119" s="624" t="n">
        <v>0</v>
      </c>
      <c r="L119" s="624" t="n">
        <v>0</v>
      </c>
      <c r="M119" s="624" t="n">
        <v>0</v>
      </c>
      <c r="N119" s="624" t="n">
        <v>0</v>
      </c>
      <c r="O119" s="624" t="n">
        <v>0</v>
      </c>
      <c r="P119" s="624" t="n">
        <v>0</v>
      </c>
      <c r="Q119" s="624" t="n">
        <v>0</v>
      </c>
      <c r="R119" s="624" t="n">
        <v>-998941329</v>
      </c>
      <c r="S119" s="624" t="n">
        <v>33155817</v>
      </c>
      <c r="T119" s="624" t="n">
        <v>-965785512</v>
      </c>
      <c r="U119" s="619"/>
      <c r="V119" s="624" t="n">
        <v>33155817</v>
      </c>
      <c r="W119" s="610"/>
      <c r="X119" s="610"/>
    </row>
    <row r="120" customFormat="false" ht="12.75" hidden="false" customHeight="false" outlineLevel="0" collapsed="false">
      <c r="A120" s="0" t="n">
        <v>120</v>
      </c>
      <c r="B120" s="612" t="s">
        <v>503</v>
      </c>
      <c r="C120" s="614"/>
      <c r="D120" s="612"/>
      <c r="F120" s="623"/>
      <c r="G120" s="624"/>
      <c r="H120" s="624"/>
      <c r="I120" s="624"/>
      <c r="J120" s="624"/>
      <c r="K120" s="624"/>
      <c r="L120" s="624"/>
      <c r="M120" s="624"/>
      <c r="N120" s="624"/>
      <c r="O120" s="624"/>
      <c r="P120" s="624"/>
      <c r="Q120" s="624"/>
      <c r="R120" s="624"/>
      <c r="S120" s="624"/>
      <c r="T120" s="624"/>
      <c r="U120" s="619"/>
      <c r="V120" s="624"/>
      <c r="W120" s="610"/>
      <c r="X120" s="610"/>
    </row>
    <row r="121" customFormat="false" ht="12.75" hidden="false" customHeight="false" outlineLevel="0" collapsed="false">
      <c r="A121" s="0" t="n">
        <v>121</v>
      </c>
      <c r="B121" s="613" t="s">
        <v>504</v>
      </c>
      <c r="C121" s="614" t="s">
        <v>505</v>
      </c>
      <c r="D121" s="0" t="s">
        <v>506</v>
      </c>
      <c r="F121" s="630" t="n">
        <v>-2719393</v>
      </c>
      <c r="G121" s="610"/>
      <c r="H121" s="610"/>
      <c r="I121" s="610"/>
      <c r="J121" s="610"/>
      <c r="K121" s="610"/>
      <c r="L121" s="610"/>
      <c r="M121" s="610"/>
      <c r="N121" s="610"/>
      <c r="O121" s="610"/>
      <c r="P121" s="610"/>
      <c r="Q121" s="610"/>
      <c r="R121" s="103" t="n">
        <v>-2719393</v>
      </c>
      <c r="S121" s="103"/>
      <c r="T121" s="103" t="n">
        <v>-2719393</v>
      </c>
      <c r="U121" s="619"/>
      <c r="V121" s="616" t="n">
        <v>0</v>
      </c>
      <c r="W121" s="610"/>
      <c r="X121" s="610"/>
    </row>
    <row r="122" customFormat="false" ht="12.75" hidden="false" customHeight="false" outlineLevel="0" collapsed="false">
      <c r="A122" s="0" t="n">
        <v>122</v>
      </c>
      <c r="B122" s="613" t="s">
        <v>507</v>
      </c>
      <c r="C122" s="614" t="s">
        <v>508</v>
      </c>
      <c r="D122" s="0" t="s">
        <v>509</v>
      </c>
      <c r="F122" s="630" t="n">
        <v>0</v>
      </c>
      <c r="G122" s="616"/>
      <c r="H122" s="616"/>
      <c r="I122" s="616"/>
      <c r="J122" s="616"/>
      <c r="K122" s="616"/>
      <c r="L122" s="616"/>
      <c r="M122" s="616"/>
      <c r="N122" s="616"/>
      <c r="O122" s="616"/>
      <c r="P122" s="103"/>
      <c r="Q122" s="616"/>
      <c r="R122" s="103" t="n">
        <v>0</v>
      </c>
      <c r="S122" s="103"/>
      <c r="T122" s="103" t="n">
        <v>0</v>
      </c>
      <c r="U122" s="619"/>
      <c r="V122" s="616" t="n">
        <v>0</v>
      </c>
      <c r="W122" s="610"/>
      <c r="X122" s="610"/>
    </row>
    <row r="123" customFormat="false" ht="12.75" hidden="false" customHeight="false" outlineLevel="0" collapsed="false">
      <c r="A123" s="0" t="n">
        <v>123</v>
      </c>
      <c r="B123" s="613" t="s">
        <v>510</v>
      </c>
      <c r="C123" s="614" t="s">
        <v>201</v>
      </c>
      <c r="D123" s="0" t="s">
        <v>511</v>
      </c>
      <c r="F123" s="630" t="n">
        <v>-926804</v>
      </c>
      <c r="G123" s="616"/>
      <c r="H123" s="616"/>
      <c r="I123" s="616"/>
      <c r="J123" s="616"/>
      <c r="K123" s="616"/>
      <c r="L123" s="616"/>
      <c r="M123" s="616"/>
      <c r="N123" s="616"/>
      <c r="O123" s="616"/>
      <c r="P123" s="103"/>
      <c r="Q123" s="616"/>
      <c r="R123" s="103" t="n">
        <v>-926804</v>
      </c>
      <c r="S123" s="103"/>
      <c r="T123" s="103" t="n">
        <v>-926804</v>
      </c>
      <c r="U123" s="619"/>
      <c r="V123" s="616" t="n">
        <v>0</v>
      </c>
      <c r="W123" s="610"/>
      <c r="X123" s="610"/>
    </row>
    <row r="124" customFormat="false" ht="12.75" hidden="false" customHeight="false" outlineLevel="0" collapsed="false">
      <c r="A124" s="0" t="n">
        <v>124</v>
      </c>
      <c r="B124" s="613" t="s">
        <v>512</v>
      </c>
      <c r="C124" s="614" t="s">
        <v>203</v>
      </c>
      <c r="D124" s="0" t="s">
        <v>513</v>
      </c>
      <c r="F124" s="630" t="n">
        <v>-35703138</v>
      </c>
      <c r="G124" s="616"/>
      <c r="H124" s="616"/>
      <c r="I124" s="616"/>
      <c r="J124" s="616"/>
      <c r="K124" s="616"/>
      <c r="L124" s="616"/>
      <c r="M124" s="616"/>
      <c r="N124" s="616"/>
      <c r="O124" s="616"/>
      <c r="P124" s="103"/>
      <c r="Q124" s="616"/>
      <c r="R124" s="103" t="n">
        <v>-35703138</v>
      </c>
      <c r="S124" s="103"/>
      <c r="T124" s="103" t="n">
        <v>-35703138</v>
      </c>
      <c r="U124" s="619"/>
      <c r="V124" s="616" t="n">
        <v>0</v>
      </c>
      <c r="W124" s="610"/>
      <c r="X124" s="610"/>
    </row>
    <row r="125" customFormat="false" ht="12.75" hidden="false" customHeight="false" outlineLevel="0" collapsed="false">
      <c r="A125" s="0" t="n">
        <v>125</v>
      </c>
      <c r="B125" s="613" t="s">
        <v>514</v>
      </c>
      <c r="C125" s="614" t="s">
        <v>205</v>
      </c>
      <c r="D125" s="0" t="s">
        <v>515</v>
      </c>
      <c r="F125" s="630" t="n">
        <v>-31258406</v>
      </c>
      <c r="G125" s="616"/>
      <c r="H125" s="616"/>
      <c r="I125" s="616"/>
      <c r="J125" s="616"/>
      <c r="K125" s="616"/>
      <c r="L125" s="616"/>
      <c r="M125" s="616"/>
      <c r="N125" s="616"/>
      <c r="O125" s="616"/>
      <c r="P125" s="103"/>
      <c r="Q125" s="616"/>
      <c r="R125" s="103" t="n">
        <v>-31258406</v>
      </c>
      <c r="S125" s="103"/>
      <c r="T125" s="103" t="n">
        <v>-31258406</v>
      </c>
      <c r="U125" s="619"/>
      <c r="V125" s="616" t="n">
        <v>0</v>
      </c>
      <c r="W125" s="610"/>
      <c r="X125" s="610"/>
    </row>
    <row r="126" customFormat="false" ht="12.75" hidden="false" customHeight="false" outlineLevel="0" collapsed="false">
      <c r="A126" s="0" t="n">
        <v>126</v>
      </c>
      <c r="B126" s="613" t="s">
        <v>516</v>
      </c>
      <c r="C126" s="614" t="s">
        <v>207</v>
      </c>
      <c r="D126" s="0" t="s">
        <v>517</v>
      </c>
      <c r="F126" s="630" t="n">
        <v>-10378367</v>
      </c>
      <c r="G126" s="616"/>
      <c r="H126" s="616"/>
      <c r="I126" s="616"/>
      <c r="J126" s="616"/>
      <c r="K126" s="616"/>
      <c r="L126" s="616"/>
      <c r="M126" s="616"/>
      <c r="N126" s="616"/>
      <c r="O126" s="616"/>
      <c r="P126" s="103"/>
      <c r="Q126" s="616"/>
      <c r="R126" s="103" t="n">
        <v>-10378367</v>
      </c>
      <c r="S126" s="103"/>
      <c r="T126" s="103" t="n">
        <v>-10378367</v>
      </c>
      <c r="U126" s="619"/>
      <c r="V126" s="616" t="n">
        <v>0</v>
      </c>
      <c r="W126" s="610"/>
      <c r="X126" s="610"/>
    </row>
    <row r="127" customFormat="false" ht="12.75" hidden="false" customHeight="false" outlineLevel="0" collapsed="false">
      <c r="A127" s="0" t="n">
        <v>127</v>
      </c>
      <c r="B127" s="613" t="s">
        <v>518</v>
      </c>
      <c r="C127" s="614" t="s">
        <v>209</v>
      </c>
      <c r="D127" s="0" t="s">
        <v>519</v>
      </c>
      <c r="F127" s="630" t="n">
        <v>-47786765</v>
      </c>
      <c r="G127" s="616"/>
      <c r="H127" s="616"/>
      <c r="I127" s="616"/>
      <c r="J127" s="616"/>
      <c r="K127" s="616"/>
      <c r="L127" s="616"/>
      <c r="M127" s="616"/>
      <c r="N127" s="616"/>
      <c r="O127" s="616"/>
      <c r="P127" s="103"/>
      <c r="Q127" s="616"/>
      <c r="R127" s="103" t="n">
        <v>-47786765</v>
      </c>
      <c r="S127" s="103"/>
      <c r="T127" s="103" t="n">
        <v>-47786765</v>
      </c>
      <c r="U127" s="619"/>
      <c r="V127" s="616" t="n">
        <v>0</v>
      </c>
      <c r="W127" s="610"/>
      <c r="X127" s="610"/>
    </row>
    <row r="128" customFormat="false" ht="12.75" hidden="false" customHeight="false" outlineLevel="0" collapsed="false">
      <c r="A128" s="0" t="n">
        <v>128</v>
      </c>
      <c r="B128" s="613" t="s">
        <v>520</v>
      </c>
      <c r="C128" s="614" t="s">
        <v>521</v>
      </c>
      <c r="D128" s="0" t="s">
        <v>522</v>
      </c>
      <c r="F128" s="630" t="n">
        <v>0</v>
      </c>
      <c r="G128" s="616"/>
      <c r="H128" s="616"/>
      <c r="I128" s="616"/>
      <c r="J128" s="616"/>
      <c r="K128" s="616"/>
      <c r="L128" s="616"/>
      <c r="M128" s="616"/>
      <c r="N128" s="616"/>
      <c r="O128" s="616"/>
      <c r="P128" s="103"/>
      <c r="Q128" s="616"/>
      <c r="R128" s="103" t="n">
        <v>0</v>
      </c>
      <c r="S128" s="103"/>
      <c r="T128" s="103" t="n">
        <v>0</v>
      </c>
      <c r="U128" s="619"/>
      <c r="V128" s="616" t="n">
        <v>0</v>
      </c>
      <c r="W128" s="610"/>
      <c r="X128" s="610"/>
    </row>
    <row r="129" customFormat="false" ht="12.75" hidden="false" customHeight="false" outlineLevel="0" collapsed="false">
      <c r="A129" s="0" t="n">
        <v>129</v>
      </c>
      <c r="B129" s="613" t="s">
        <v>523</v>
      </c>
      <c r="C129" s="614" t="s">
        <v>211</v>
      </c>
      <c r="D129" s="0" t="s">
        <v>524</v>
      </c>
      <c r="F129" s="630" t="n">
        <v>-467174</v>
      </c>
      <c r="G129" s="616"/>
      <c r="H129" s="616"/>
      <c r="I129" s="616"/>
      <c r="J129" s="616"/>
      <c r="K129" s="616"/>
      <c r="L129" s="616"/>
      <c r="M129" s="616"/>
      <c r="N129" s="616"/>
      <c r="O129" s="616"/>
      <c r="P129" s="103"/>
      <c r="Q129" s="616"/>
      <c r="R129" s="103" t="n">
        <v>-467174</v>
      </c>
      <c r="S129" s="103"/>
      <c r="T129" s="103" t="n">
        <v>-467174</v>
      </c>
      <c r="U129" s="619"/>
      <c r="V129" s="616" t="n">
        <v>0</v>
      </c>
      <c r="W129" s="610"/>
      <c r="X129" s="610"/>
    </row>
    <row r="130" customFormat="false" ht="12.75" hidden="false" customHeight="false" outlineLevel="0" collapsed="false">
      <c r="A130" s="0" t="n">
        <v>130</v>
      </c>
      <c r="B130" s="613" t="s">
        <v>525</v>
      </c>
      <c r="C130" s="614" t="s">
        <v>392</v>
      </c>
      <c r="D130" s="0" t="s">
        <v>526</v>
      </c>
      <c r="F130" s="630" t="n">
        <v>-1260097</v>
      </c>
      <c r="G130" s="616"/>
      <c r="H130" s="616"/>
      <c r="I130" s="616"/>
      <c r="J130" s="616"/>
      <c r="K130" s="616"/>
      <c r="L130" s="616"/>
      <c r="M130" s="616"/>
      <c r="N130" s="616"/>
      <c r="O130" s="616"/>
      <c r="P130" s="103"/>
      <c r="Q130" s="616"/>
      <c r="R130" s="103" t="n">
        <v>-1260097</v>
      </c>
      <c r="S130" s="103"/>
      <c r="T130" s="103" t="n">
        <v>-1260097</v>
      </c>
      <c r="U130" s="619"/>
      <c r="V130" s="616" t="n">
        <v>0</v>
      </c>
      <c r="W130" s="610"/>
      <c r="X130" s="610"/>
    </row>
    <row r="131" customFormat="false" ht="12.75" hidden="false" customHeight="false" outlineLevel="0" collapsed="false">
      <c r="A131" s="0" t="n">
        <v>131</v>
      </c>
      <c r="B131" s="612" t="s">
        <v>527</v>
      </c>
      <c r="C131" s="614"/>
      <c r="D131" s="612"/>
      <c r="F131" s="623" t="n">
        <v>-130500144</v>
      </c>
      <c r="G131" s="624" t="n">
        <v>0</v>
      </c>
      <c r="H131" s="624" t="n">
        <v>0</v>
      </c>
      <c r="I131" s="624" t="n">
        <v>0</v>
      </c>
      <c r="J131" s="624" t="n">
        <v>0</v>
      </c>
      <c r="K131" s="624" t="n">
        <v>0</v>
      </c>
      <c r="L131" s="624" t="n">
        <v>0</v>
      </c>
      <c r="M131" s="624" t="n">
        <v>0</v>
      </c>
      <c r="N131" s="624" t="n">
        <v>0</v>
      </c>
      <c r="O131" s="624" t="n">
        <v>0</v>
      </c>
      <c r="P131" s="624" t="n">
        <v>0</v>
      </c>
      <c r="Q131" s="624" t="n">
        <v>0</v>
      </c>
      <c r="R131" s="624" t="n">
        <v>-130500144</v>
      </c>
      <c r="S131" s="624" t="n">
        <v>0</v>
      </c>
      <c r="T131" s="624" t="n">
        <v>-130500144</v>
      </c>
      <c r="U131" s="619"/>
      <c r="V131" s="624" t="n">
        <v>0</v>
      </c>
      <c r="W131" s="610"/>
      <c r="X131" s="610"/>
    </row>
    <row r="132" customFormat="false" ht="12.75" hidden="false" customHeight="false" outlineLevel="0" collapsed="false">
      <c r="A132" s="0" t="n">
        <v>132</v>
      </c>
      <c r="B132" s="612" t="s">
        <v>528</v>
      </c>
      <c r="C132" s="614"/>
      <c r="D132" s="612"/>
      <c r="F132" s="623"/>
      <c r="G132" s="624"/>
      <c r="H132" s="624"/>
      <c r="I132" s="624"/>
      <c r="J132" s="624"/>
      <c r="K132" s="624"/>
      <c r="L132" s="624"/>
      <c r="M132" s="624"/>
      <c r="N132" s="624"/>
      <c r="O132" s="624"/>
      <c r="P132" s="624"/>
      <c r="Q132" s="624"/>
      <c r="R132" s="624"/>
      <c r="S132" s="624"/>
      <c r="T132" s="624"/>
      <c r="U132" s="619"/>
      <c r="V132" s="624"/>
      <c r="W132" s="610"/>
      <c r="X132" s="610"/>
    </row>
    <row r="133" customFormat="false" ht="12.75" hidden="false" customHeight="false" outlineLevel="0" collapsed="false">
      <c r="A133" s="0" t="n">
        <v>133</v>
      </c>
      <c r="B133" s="613" t="s">
        <v>529</v>
      </c>
      <c r="C133" s="614" t="s">
        <v>530</v>
      </c>
      <c r="D133" s="0" t="s">
        <v>531</v>
      </c>
      <c r="F133" s="630" t="n">
        <v>-8780384</v>
      </c>
      <c r="G133" s="630"/>
      <c r="H133" s="630"/>
      <c r="I133" s="616"/>
      <c r="J133" s="616"/>
      <c r="K133" s="616"/>
      <c r="L133" s="616"/>
      <c r="M133" s="616"/>
      <c r="N133" s="616"/>
      <c r="O133" s="616"/>
      <c r="P133" s="616"/>
      <c r="Q133" s="616"/>
      <c r="R133" s="103" t="n">
        <v>-8780384</v>
      </c>
      <c r="S133" s="103"/>
      <c r="T133" s="103" t="n">
        <v>-8780384</v>
      </c>
      <c r="U133" s="619"/>
      <c r="V133" s="616" t="n">
        <v>0</v>
      </c>
      <c r="W133" s="610"/>
      <c r="X133" s="610"/>
    </row>
    <row r="134" customFormat="false" ht="12.75" hidden="false" customHeight="false" outlineLevel="0" collapsed="false">
      <c r="A134" s="0" t="n">
        <v>134</v>
      </c>
      <c r="B134" s="613" t="s">
        <v>532</v>
      </c>
      <c r="C134" s="614" t="s">
        <v>533</v>
      </c>
      <c r="D134" s="0" t="s">
        <v>534</v>
      </c>
      <c r="F134" s="630" t="n">
        <v>-2192215</v>
      </c>
      <c r="G134" s="616"/>
      <c r="H134" s="616"/>
      <c r="I134" s="616"/>
      <c r="J134" s="616"/>
      <c r="K134" s="616"/>
      <c r="L134" s="616"/>
      <c r="M134" s="616"/>
      <c r="N134" s="616"/>
      <c r="O134" s="616"/>
      <c r="P134" s="103"/>
      <c r="Q134" s="616"/>
      <c r="R134" s="103" t="n">
        <v>-2192215</v>
      </c>
      <c r="S134" s="103"/>
      <c r="T134" s="103" t="n">
        <v>-2192215</v>
      </c>
      <c r="U134" s="619"/>
      <c r="V134" s="616" t="n">
        <v>0</v>
      </c>
      <c r="W134" s="610"/>
      <c r="X134" s="610"/>
    </row>
    <row r="135" customFormat="false" ht="12.75" hidden="false" customHeight="false" outlineLevel="0" collapsed="false">
      <c r="A135" s="0" t="n">
        <v>135</v>
      </c>
      <c r="B135" s="613" t="s">
        <v>535</v>
      </c>
      <c r="C135" s="614" t="s">
        <v>536</v>
      </c>
      <c r="D135" s="0" t="s">
        <v>537</v>
      </c>
      <c r="F135" s="630" t="n">
        <v>-167115420</v>
      </c>
      <c r="G135" s="616"/>
      <c r="H135" s="616"/>
      <c r="I135" s="616"/>
      <c r="J135" s="616"/>
      <c r="K135" s="616"/>
      <c r="L135" s="616"/>
      <c r="M135" s="616"/>
      <c r="N135" s="616"/>
      <c r="O135" s="616"/>
      <c r="P135" s="103"/>
      <c r="Q135" s="616"/>
      <c r="R135" s="103" t="n">
        <v>-167115420</v>
      </c>
      <c r="S135" s="103"/>
      <c r="T135" s="103" t="n">
        <v>-167115420</v>
      </c>
      <c r="U135" s="619"/>
      <c r="V135" s="616" t="n">
        <v>0</v>
      </c>
      <c r="W135" s="610"/>
      <c r="X135" s="610"/>
    </row>
    <row r="136" customFormat="false" ht="12.75" hidden="false" customHeight="false" outlineLevel="0" collapsed="false">
      <c r="A136" s="0" t="n">
        <v>136</v>
      </c>
      <c r="B136" s="613" t="s">
        <v>538</v>
      </c>
      <c r="C136" s="614" t="s">
        <v>539</v>
      </c>
      <c r="D136" s="0" t="s">
        <v>540</v>
      </c>
      <c r="F136" s="630" t="n">
        <v>-110510771</v>
      </c>
      <c r="G136" s="616"/>
      <c r="H136" s="616"/>
      <c r="I136" s="616"/>
      <c r="J136" s="616"/>
      <c r="K136" s="616"/>
      <c r="L136" s="616"/>
      <c r="M136" s="616"/>
      <c r="N136" s="616"/>
      <c r="O136" s="616"/>
      <c r="P136" s="103"/>
      <c r="Q136" s="616"/>
      <c r="R136" s="103" t="n">
        <v>-110510771</v>
      </c>
      <c r="S136" s="103"/>
      <c r="T136" s="103" t="n">
        <v>-110510771</v>
      </c>
      <c r="U136" s="619"/>
      <c r="V136" s="616" t="n">
        <v>0</v>
      </c>
      <c r="W136" s="610"/>
      <c r="X136" s="610"/>
    </row>
    <row r="137" customFormat="false" ht="12.75" hidden="false" customHeight="false" outlineLevel="0" collapsed="false">
      <c r="A137" s="0" t="n">
        <v>137</v>
      </c>
      <c r="B137" s="613" t="s">
        <v>541</v>
      </c>
      <c r="C137" s="614" t="s">
        <v>542</v>
      </c>
      <c r="D137" s="0" t="s">
        <v>543</v>
      </c>
      <c r="F137" s="630" t="n">
        <v>-173311268</v>
      </c>
      <c r="G137" s="616"/>
      <c r="H137" s="616"/>
      <c r="I137" s="616"/>
      <c r="J137" s="616"/>
      <c r="K137" s="616"/>
      <c r="L137" s="616"/>
      <c r="M137" s="616"/>
      <c r="N137" s="616"/>
      <c r="O137" s="616"/>
      <c r="P137" s="103"/>
      <c r="Q137" s="616"/>
      <c r="R137" s="103" t="n">
        <v>-173311268</v>
      </c>
      <c r="S137" s="103"/>
      <c r="T137" s="103" t="n">
        <v>-173311268</v>
      </c>
      <c r="U137" s="619"/>
      <c r="V137" s="616" t="n">
        <v>0</v>
      </c>
      <c r="W137" s="610"/>
      <c r="X137" s="610"/>
    </row>
    <row r="138" customFormat="false" ht="12.75" hidden="false" customHeight="false" outlineLevel="0" collapsed="false">
      <c r="A138" s="0" t="n">
        <v>138</v>
      </c>
      <c r="B138" s="613" t="s">
        <v>544</v>
      </c>
      <c r="C138" s="614" t="s">
        <v>545</v>
      </c>
      <c r="D138" s="0" t="s">
        <v>546</v>
      </c>
      <c r="F138" s="630" t="n">
        <v>-165194123</v>
      </c>
      <c r="G138" s="616"/>
      <c r="H138" s="616"/>
      <c r="I138" s="616"/>
      <c r="J138" s="616"/>
      <c r="K138" s="616"/>
      <c r="L138" s="616"/>
      <c r="M138" s="616"/>
      <c r="N138" s="616"/>
      <c r="O138" s="616"/>
      <c r="P138" s="103"/>
      <c r="Q138" s="616"/>
      <c r="R138" s="103" t="n">
        <v>-165194123</v>
      </c>
      <c r="S138" s="103"/>
      <c r="T138" s="103" t="n">
        <v>-165194123</v>
      </c>
      <c r="U138" s="619"/>
      <c r="V138" s="616" t="n">
        <v>0</v>
      </c>
      <c r="W138" s="610"/>
      <c r="X138" s="610"/>
    </row>
    <row r="139" customFormat="false" ht="12.75" hidden="false" customHeight="false" outlineLevel="0" collapsed="false">
      <c r="A139" s="0" t="n">
        <v>139</v>
      </c>
      <c r="B139" s="613" t="s">
        <v>547</v>
      </c>
      <c r="C139" s="614" t="s">
        <v>548</v>
      </c>
      <c r="D139" s="0" t="s">
        <v>549</v>
      </c>
      <c r="F139" s="630" t="n">
        <v>-208999028</v>
      </c>
      <c r="G139" s="616"/>
      <c r="H139" s="616"/>
      <c r="I139" s="616"/>
      <c r="J139" s="616"/>
      <c r="K139" s="616"/>
      <c r="L139" s="616"/>
      <c r="M139" s="616"/>
      <c r="N139" s="616"/>
      <c r="O139" s="616"/>
      <c r="P139" s="103"/>
      <c r="Q139" s="616"/>
      <c r="R139" s="103" t="n">
        <v>-208999028</v>
      </c>
      <c r="S139" s="103"/>
      <c r="T139" s="103" t="n">
        <v>-208999028</v>
      </c>
      <c r="U139" s="619"/>
      <c r="V139" s="616" t="n">
        <v>0</v>
      </c>
      <c r="W139" s="610"/>
      <c r="X139" s="610"/>
    </row>
    <row r="140" customFormat="false" ht="12.75" hidden="false" customHeight="false" outlineLevel="0" collapsed="false">
      <c r="A140" s="0" t="n">
        <v>140</v>
      </c>
      <c r="B140" s="613" t="s">
        <v>550</v>
      </c>
      <c r="C140" s="614" t="s">
        <v>243</v>
      </c>
      <c r="D140" s="0" t="s">
        <v>551</v>
      </c>
      <c r="F140" s="630" t="n">
        <v>-125857725</v>
      </c>
      <c r="G140" s="616"/>
      <c r="H140" s="616"/>
      <c r="I140" s="616"/>
      <c r="J140" s="616"/>
      <c r="K140" s="616"/>
      <c r="L140" s="616"/>
      <c r="M140" s="616"/>
      <c r="N140" s="616"/>
      <c r="O140" s="616"/>
      <c r="P140" s="103"/>
      <c r="Q140" s="616"/>
      <c r="R140" s="103" t="n">
        <v>-125857725</v>
      </c>
      <c r="S140" s="103"/>
      <c r="T140" s="103" t="n">
        <v>-125857725</v>
      </c>
      <c r="U140" s="619"/>
      <c r="V140" s="616" t="n">
        <v>0</v>
      </c>
      <c r="W140" s="610"/>
      <c r="X140" s="610"/>
    </row>
    <row r="141" customFormat="false" ht="12.75" hidden="false" customHeight="false" outlineLevel="0" collapsed="false">
      <c r="A141" s="0" t="n">
        <v>141</v>
      </c>
      <c r="B141" s="613" t="s">
        <v>552</v>
      </c>
      <c r="C141" s="614" t="s">
        <v>245</v>
      </c>
      <c r="D141" s="0" t="s">
        <v>553</v>
      </c>
      <c r="F141" s="630" t="n">
        <v>-96256823</v>
      </c>
      <c r="G141" s="616"/>
      <c r="H141" s="616"/>
      <c r="I141" s="616"/>
      <c r="J141" s="616"/>
      <c r="K141" s="616"/>
      <c r="L141" s="616"/>
      <c r="M141" s="616"/>
      <c r="N141" s="616"/>
      <c r="O141" s="616"/>
      <c r="P141" s="103"/>
      <c r="Q141" s="616"/>
      <c r="R141" s="103" t="n">
        <v>-96256823</v>
      </c>
      <c r="S141" s="103"/>
      <c r="T141" s="103" t="n">
        <v>-96256823</v>
      </c>
      <c r="U141" s="619"/>
      <c r="V141" s="616" t="n">
        <v>0</v>
      </c>
      <c r="W141" s="610"/>
      <c r="X141" s="610"/>
    </row>
    <row r="142" customFormat="false" ht="12.75" hidden="false" customHeight="false" outlineLevel="0" collapsed="false">
      <c r="A142" s="0" t="n">
        <v>142</v>
      </c>
      <c r="B142" s="613" t="s">
        <v>554</v>
      </c>
      <c r="C142" s="614" t="s">
        <v>247</v>
      </c>
      <c r="D142" s="0" t="s">
        <v>555</v>
      </c>
      <c r="F142" s="630" t="n">
        <v>-39951752</v>
      </c>
      <c r="G142" s="616"/>
      <c r="H142" s="616"/>
      <c r="I142" s="616"/>
      <c r="J142" s="616"/>
      <c r="K142" s="616"/>
      <c r="L142" s="616"/>
      <c r="M142" s="616"/>
      <c r="N142" s="616"/>
      <c r="O142" s="616"/>
      <c r="P142" s="103"/>
      <c r="Q142" s="616"/>
      <c r="R142" s="103" t="n">
        <v>-39951752</v>
      </c>
      <c r="S142" s="103"/>
      <c r="T142" s="103" t="n">
        <v>-39951752</v>
      </c>
      <c r="U142" s="619"/>
      <c r="V142" s="616" t="n">
        <v>0</v>
      </c>
      <c r="W142" s="610"/>
      <c r="X142" s="610"/>
    </row>
    <row r="143" customFormat="false" ht="12.75" hidden="false" customHeight="false" outlineLevel="0" collapsed="false">
      <c r="A143" s="0" t="n">
        <v>143</v>
      </c>
      <c r="B143" s="613" t="s">
        <v>556</v>
      </c>
      <c r="C143" s="614" t="s">
        <v>557</v>
      </c>
      <c r="D143" s="0" t="s">
        <v>558</v>
      </c>
      <c r="F143" s="630" t="n">
        <v>0</v>
      </c>
      <c r="G143" s="616"/>
      <c r="H143" s="616"/>
      <c r="I143" s="616"/>
      <c r="J143" s="616"/>
      <c r="K143" s="616"/>
      <c r="L143" s="616"/>
      <c r="M143" s="616"/>
      <c r="N143" s="616"/>
      <c r="O143" s="616"/>
      <c r="P143" s="103"/>
      <c r="Q143" s="616"/>
      <c r="R143" s="103" t="n">
        <v>0</v>
      </c>
      <c r="S143" s="103"/>
      <c r="T143" s="103" t="n">
        <v>0</v>
      </c>
      <c r="U143" s="619"/>
      <c r="V143" s="616" t="n">
        <v>0</v>
      </c>
      <c r="W143" s="610"/>
      <c r="X143" s="610"/>
    </row>
    <row r="144" customFormat="false" ht="12.75" hidden="false" customHeight="false" outlineLevel="0" collapsed="false">
      <c r="A144" s="0" t="n">
        <v>144</v>
      </c>
      <c r="B144" s="613" t="s">
        <v>559</v>
      </c>
      <c r="C144" s="614" t="s">
        <v>560</v>
      </c>
      <c r="D144" s="0" t="s">
        <v>561</v>
      </c>
      <c r="F144" s="630" t="n">
        <v>-787079</v>
      </c>
      <c r="G144" s="616"/>
      <c r="H144" s="616"/>
      <c r="I144" s="616"/>
      <c r="J144" s="616"/>
      <c r="K144" s="616"/>
      <c r="L144" s="616"/>
      <c r="M144" s="616"/>
      <c r="N144" s="616"/>
      <c r="O144" s="616"/>
      <c r="P144" s="103"/>
      <c r="Q144" s="616"/>
      <c r="R144" s="103" t="n">
        <v>-787079</v>
      </c>
      <c r="S144" s="103"/>
      <c r="T144" s="103" t="n">
        <v>-787079</v>
      </c>
      <c r="U144" s="619"/>
      <c r="V144" s="616" t="n">
        <v>0</v>
      </c>
      <c r="W144" s="610"/>
      <c r="X144" s="610"/>
    </row>
    <row r="145" customFormat="false" ht="12.75" hidden="false" customHeight="false" outlineLevel="0" collapsed="false">
      <c r="A145" s="0" t="n">
        <v>145</v>
      </c>
      <c r="B145" s="613" t="s">
        <v>562</v>
      </c>
      <c r="C145" s="614" t="s">
        <v>249</v>
      </c>
      <c r="D145" s="0" t="s">
        <v>563</v>
      </c>
      <c r="F145" s="630" t="n">
        <v>-23790113</v>
      </c>
      <c r="G145" s="616"/>
      <c r="H145" s="616"/>
      <c r="I145" s="616"/>
      <c r="J145" s="616"/>
      <c r="K145" s="616"/>
      <c r="L145" s="616"/>
      <c r="M145" s="616"/>
      <c r="N145" s="616"/>
      <c r="O145" s="616"/>
      <c r="P145" s="103"/>
      <c r="Q145" s="616"/>
      <c r="R145" s="103" t="n">
        <v>-23790113</v>
      </c>
      <c r="S145" s="103"/>
      <c r="T145" s="103" t="n">
        <v>-23790113</v>
      </c>
      <c r="U145" s="619"/>
      <c r="V145" s="616" t="n">
        <v>0</v>
      </c>
      <c r="W145" s="610"/>
      <c r="X145" s="610"/>
    </row>
    <row r="146" customFormat="false" ht="12.75" hidden="false" customHeight="false" outlineLevel="0" collapsed="false">
      <c r="A146" s="0" t="n">
        <v>146</v>
      </c>
      <c r="B146" s="613" t="s">
        <v>564</v>
      </c>
      <c r="C146" s="614" t="s">
        <v>394</v>
      </c>
      <c r="D146" s="0" t="s">
        <v>565</v>
      </c>
      <c r="F146" s="630" t="n">
        <v>-3535491</v>
      </c>
      <c r="G146" s="616"/>
      <c r="H146" s="616"/>
      <c r="I146" s="616"/>
      <c r="J146" s="616"/>
      <c r="K146" s="616"/>
      <c r="L146" s="616"/>
      <c r="M146" s="616"/>
      <c r="N146" s="616"/>
      <c r="O146" s="616"/>
      <c r="P146" s="103"/>
      <c r="Q146" s="616"/>
      <c r="R146" s="103" t="n">
        <v>-3535491</v>
      </c>
      <c r="S146" s="103"/>
      <c r="T146" s="103" t="n">
        <v>-3535491</v>
      </c>
      <c r="U146" s="619"/>
      <c r="V146" s="616" t="n">
        <v>0</v>
      </c>
      <c r="W146" s="610"/>
      <c r="X146" s="610"/>
    </row>
    <row r="147" customFormat="false" ht="12.75" hidden="false" customHeight="false" outlineLevel="0" collapsed="false">
      <c r="A147" s="0" t="n">
        <v>147</v>
      </c>
      <c r="B147" s="613" t="s">
        <v>566</v>
      </c>
      <c r="C147" s="614" t="s">
        <v>567</v>
      </c>
      <c r="D147" s="0" t="s">
        <v>568</v>
      </c>
      <c r="F147" s="630" t="n">
        <v>0</v>
      </c>
      <c r="G147" s="616"/>
      <c r="H147" s="616"/>
      <c r="I147" s="616"/>
      <c r="J147" s="616"/>
      <c r="K147" s="616"/>
      <c r="L147" s="616"/>
      <c r="M147" s="616"/>
      <c r="N147" s="616"/>
      <c r="O147" s="616"/>
      <c r="P147" s="103"/>
      <c r="Q147" s="616"/>
      <c r="R147" s="103" t="n">
        <v>0</v>
      </c>
      <c r="S147" s="103"/>
      <c r="T147" s="103" t="n">
        <v>0</v>
      </c>
      <c r="U147" s="619"/>
      <c r="V147" s="616" t="n">
        <v>0</v>
      </c>
      <c r="W147" s="610"/>
      <c r="X147" s="610"/>
    </row>
    <row r="148" customFormat="false" ht="12.75" hidden="false" customHeight="false" outlineLevel="0" collapsed="false">
      <c r="A148" s="0" t="n">
        <v>148</v>
      </c>
      <c r="B148" s="612" t="s">
        <v>569</v>
      </c>
      <c r="C148" s="614"/>
      <c r="D148" s="612"/>
      <c r="F148" s="623" t="n">
        <v>-1126282192</v>
      </c>
      <c r="G148" s="624" t="n">
        <v>0</v>
      </c>
      <c r="H148" s="624" t="n">
        <v>0</v>
      </c>
      <c r="I148" s="624" t="n">
        <v>0</v>
      </c>
      <c r="J148" s="624" t="n">
        <v>0</v>
      </c>
      <c r="K148" s="624" t="n">
        <v>0</v>
      </c>
      <c r="L148" s="624" t="n">
        <v>0</v>
      </c>
      <c r="M148" s="624" t="n">
        <v>0</v>
      </c>
      <c r="N148" s="624" t="n">
        <v>0</v>
      </c>
      <c r="O148" s="624" t="n">
        <v>0</v>
      </c>
      <c r="P148" s="624" t="n">
        <v>0</v>
      </c>
      <c r="Q148" s="624" t="n">
        <v>0</v>
      </c>
      <c r="R148" s="624" t="n">
        <v>-1126282192</v>
      </c>
      <c r="S148" s="624" t="n">
        <v>0</v>
      </c>
      <c r="T148" s="624" t="n">
        <v>-1126282192</v>
      </c>
      <c r="U148" s="619"/>
      <c r="V148" s="624" t="n">
        <v>0</v>
      </c>
      <c r="W148" s="610"/>
      <c r="X148" s="610"/>
    </row>
    <row r="149" customFormat="false" ht="12.75" hidden="false" customHeight="false" outlineLevel="0" collapsed="false">
      <c r="A149" s="0" t="n">
        <v>149</v>
      </c>
      <c r="B149" s="612" t="s">
        <v>570</v>
      </c>
      <c r="C149" s="614"/>
      <c r="D149" s="612"/>
      <c r="F149" s="623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19"/>
      <c r="V149" s="624"/>
      <c r="W149" s="610"/>
      <c r="X149" s="610"/>
    </row>
    <row r="150" customFormat="false" ht="12.75" hidden="false" customHeight="false" outlineLevel="0" collapsed="false">
      <c r="A150" s="0" t="n">
        <v>150</v>
      </c>
      <c r="B150" s="613" t="s">
        <v>571</v>
      </c>
      <c r="C150" s="614" t="s">
        <v>572</v>
      </c>
      <c r="D150" s="0" t="s">
        <v>573</v>
      </c>
      <c r="F150" s="630" t="n">
        <v>-1130703</v>
      </c>
      <c r="G150" s="630"/>
      <c r="H150" s="630"/>
      <c r="I150" s="616"/>
      <c r="J150" s="616"/>
      <c r="K150" s="616"/>
      <c r="L150" s="616"/>
      <c r="M150" s="616"/>
      <c r="N150" s="616"/>
      <c r="O150" s="616"/>
      <c r="P150" s="616"/>
      <c r="Q150" s="616"/>
      <c r="R150" s="103" t="n">
        <v>-1130703</v>
      </c>
      <c r="S150" s="103"/>
      <c r="T150" s="103" t="n">
        <v>-1130703</v>
      </c>
      <c r="U150" s="619"/>
      <c r="V150" s="616" t="n">
        <v>0</v>
      </c>
      <c r="W150" s="610"/>
      <c r="X150" s="610"/>
    </row>
    <row r="151" customFormat="false" ht="12.75" hidden="false" customHeight="false" outlineLevel="0" collapsed="false">
      <c r="A151" s="0" t="n">
        <v>151</v>
      </c>
      <c r="B151" s="613" t="s">
        <v>574</v>
      </c>
      <c r="C151" s="614" t="s">
        <v>575</v>
      </c>
      <c r="D151" s="0" t="s">
        <v>576</v>
      </c>
      <c r="F151" s="630" t="n">
        <v>-31834457.0445</v>
      </c>
      <c r="G151" s="630"/>
      <c r="H151" s="630"/>
      <c r="I151" s="616"/>
      <c r="J151" s="616"/>
      <c r="K151" s="616"/>
      <c r="L151" s="616"/>
      <c r="M151" s="616"/>
      <c r="N151" s="616"/>
      <c r="O151" s="616"/>
      <c r="P151" s="103"/>
      <c r="Q151" s="616"/>
      <c r="R151" s="103" t="n">
        <v>-31834457.0445</v>
      </c>
      <c r="S151" s="103"/>
      <c r="T151" s="103" t="n">
        <v>-31834457.0445</v>
      </c>
      <c r="U151" s="619"/>
      <c r="V151" s="616" t="n">
        <v>0</v>
      </c>
      <c r="W151" s="610"/>
      <c r="X151" s="610"/>
    </row>
    <row r="152" customFormat="false" ht="12.75" hidden="false" customHeight="false" outlineLevel="0" collapsed="false">
      <c r="A152" s="0" t="n">
        <v>152</v>
      </c>
      <c r="B152" s="613" t="s">
        <v>577</v>
      </c>
      <c r="C152" s="614" t="s">
        <v>578</v>
      </c>
      <c r="D152" s="0" t="s">
        <v>579</v>
      </c>
      <c r="F152" s="630" t="n">
        <v>-22243088.5885</v>
      </c>
      <c r="G152" s="630"/>
      <c r="H152" s="630"/>
      <c r="I152" s="616"/>
      <c r="J152" s="616"/>
      <c r="K152" s="616"/>
      <c r="L152" s="616"/>
      <c r="M152" s="616"/>
      <c r="N152" s="616"/>
      <c r="O152" s="616"/>
      <c r="P152" s="103"/>
      <c r="Q152" s="616"/>
      <c r="R152" s="103" t="n">
        <v>-22243088.5885</v>
      </c>
      <c r="S152" s="103"/>
      <c r="T152" s="103" t="n">
        <v>-22243088.5885</v>
      </c>
      <c r="U152" s="619"/>
      <c r="V152" s="616" t="n">
        <v>0</v>
      </c>
      <c r="W152" s="610"/>
      <c r="X152" s="610"/>
    </row>
    <row r="153" customFormat="false" ht="12.75" hidden="false" customHeight="false" outlineLevel="0" collapsed="false">
      <c r="A153" s="0" t="n">
        <v>153</v>
      </c>
      <c r="B153" s="613" t="s">
        <v>580</v>
      </c>
      <c r="C153" s="614" t="s">
        <v>581</v>
      </c>
      <c r="D153" s="0" t="s">
        <v>582</v>
      </c>
      <c r="F153" s="630" t="n">
        <v>-1517986.601</v>
      </c>
      <c r="G153" s="630"/>
      <c r="H153" s="630"/>
      <c r="I153" s="616"/>
      <c r="J153" s="616"/>
      <c r="K153" s="616"/>
      <c r="L153" s="616"/>
      <c r="M153" s="616"/>
      <c r="N153" s="616"/>
      <c r="O153" s="616"/>
      <c r="P153" s="103"/>
      <c r="Q153" s="616"/>
      <c r="R153" s="103" t="n">
        <v>-1517986.601</v>
      </c>
      <c r="S153" s="103"/>
      <c r="T153" s="103" t="n">
        <v>-1517986.601</v>
      </c>
      <c r="U153" s="619"/>
      <c r="V153" s="616" t="n">
        <v>0</v>
      </c>
      <c r="W153" s="610"/>
      <c r="X153" s="610"/>
    </row>
    <row r="154" customFormat="false" ht="12.75" hidden="false" customHeight="false" outlineLevel="0" collapsed="false">
      <c r="A154" s="0" t="n">
        <v>154</v>
      </c>
      <c r="B154" s="613" t="s">
        <v>583</v>
      </c>
      <c r="C154" s="614" t="s">
        <v>584</v>
      </c>
      <c r="D154" s="0" t="s">
        <v>585</v>
      </c>
      <c r="F154" s="630" t="n">
        <v>-411246.66</v>
      </c>
      <c r="G154" s="630"/>
      <c r="H154" s="630"/>
      <c r="I154" s="616"/>
      <c r="J154" s="616"/>
      <c r="K154" s="616"/>
      <c r="L154" s="616"/>
      <c r="M154" s="616"/>
      <c r="N154" s="616"/>
      <c r="O154" s="616"/>
      <c r="P154" s="103"/>
      <c r="Q154" s="616"/>
      <c r="R154" s="103" t="n">
        <v>-411246.66</v>
      </c>
      <c r="S154" s="103"/>
      <c r="T154" s="103" t="n">
        <v>-411246.66</v>
      </c>
      <c r="U154" s="619"/>
      <c r="V154" s="616" t="n">
        <v>0</v>
      </c>
      <c r="W154" s="610"/>
      <c r="X154" s="610"/>
    </row>
    <row r="155" customFormat="false" ht="12.75" hidden="false" customHeight="false" outlineLevel="0" collapsed="false">
      <c r="A155" s="0" t="n">
        <v>155</v>
      </c>
      <c r="B155" s="613" t="s">
        <v>586</v>
      </c>
      <c r="C155" s="614" t="s">
        <v>587</v>
      </c>
      <c r="D155" s="0" t="s">
        <v>588</v>
      </c>
      <c r="F155" s="630" t="n">
        <v>-3984319.273</v>
      </c>
      <c r="G155" s="630"/>
      <c r="H155" s="630"/>
      <c r="I155" s="616"/>
      <c r="J155" s="616"/>
      <c r="K155" s="616"/>
      <c r="L155" s="616"/>
      <c r="M155" s="616"/>
      <c r="N155" s="616"/>
      <c r="O155" s="616"/>
      <c r="P155" s="103"/>
      <c r="Q155" s="616"/>
      <c r="R155" s="103" t="n">
        <v>-3984319.273</v>
      </c>
      <c r="S155" s="103"/>
      <c r="T155" s="103" t="n">
        <v>-3984319.273</v>
      </c>
      <c r="U155" s="619"/>
      <c r="V155" s="616" t="n">
        <v>0</v>
      </c>
      <c r="W155" s="610"/>
      <c r="X155" s="610"/>
    </row>
    <row r="156" customFormat="false" ht="12.75" hidden="false" customHeight="false" outlineLevel="0" collapsed="false">
      <c r="A156" s="0" t="n">
        <v>156</v>
      </c>
      <c r="B156" s="613" t="s">
        <v>589</v>
      </c>
      <c r="C156" s="614" t="s">
        <v>590</v>
      </c>
      <c r="D156" s="0" t="s">
        <v>591</v>
      </c>
      <c r="F156" s="630" t="n">
        <v>-5956674</v>
      </c>
      <c r="G156" s="630"/>
      <c r="H156" s="630"/>
      <c r="I156" s="616"/>
      <c r="J156" s="616"/>
      <c r="K156" s="616"/>
      <c r="L156" s="616"/>
      <c r="M156" s="616"/>
      <c r="N156" s="616"/>
      <c r="O156" s="616"/>
      <c r="P156" s="103"/>
      <c r="Q156" s="616"/>
      <c r="R156" s="103" t="n">
        <v>-5956674</v>
      </c>
      <c r="S156" s="103"/>
      <c r="T156" s="103" t="n">
        <v>-5956674</v>
      </c>
      <c r="U156" s="619"/>
      <c r="V156" s="616" t="n">
        <v>0</v>
      </c>
      <c r="W156" s="610"/>
      <c r="X156" s="610"/>
    </row>
    <row r="157" customFormat="false" ht="12.75" hidden="false" customHeight="false" outlineLevel="0" collapsed="false">
      <c r="A157" s="0" t="n">
        <v>157</v>
      </c>
      <c r="B157" s="613" t="s">
        <v>592</v>
      </c>
      <c r="C157" s="614" t="s">
        <v>593</v>
      </c>
      <c r="D157" s="0" t="s">
        <v>594</v>
      </c>
      <c r="F157" s="630" t="n">
        <v>-1090925.9445</v>
      </c>
      <c r="G157" s="630"/>
      <c r="H157" s="630"/>
      <c r="I157" s="616"/>
      <c r="J157" s="616"/>
      <c r="K157" s="616"/>
      <c r="L157" s="616"/>
      <c r="M157" s="616"/>
      <c r="N157" s="616"/>
      <c r="O157" s="616"/>
      <c r="P157" s="103"/>
      <c r="Q157" s="616"/>
      <c r="R157" s="103" t="n">
        <v>-1090925.9445</v>
      </c>
      <c r="S157" s="103"/>
      <c r="T157" s="103" t="n">
        <v>-1090925.9445</v>
      </c>
      <c r="U157" s="619"/>
      <c r="V157" s="616" t="n">
        <v>0</v>
      </c>
      <c r="W157" s="610"/>
      <c r="X157" s="610"/>
    </row>
    <row r="158" customFormat="false" ht="12.75" hidden="false" customHeight="false" outlineLevel="0" collapsed="false">
      <c r="A158" s="0" t="n">
        <v>158</v>
      </c>
      <c r="B158" s="613" t="s">
        <v>595</v>
      </c>
      <c r="C158" s="614" t="s">
        <v>596</v>
      </c>
      <c r="D158" s="0" t="s">
        <v>597</v>
      </c>
      <c r="F158" s="630" t="n">
        <v>-24928213.8035</v>
      </c>
      <c r="G158" s="630"/>
      <c r="H158" s="630"/>
      <c r="I158" s="616"/>
      <c r="J158" s="616"/>
      <c r="K158" s="616"/>
      <c r="L158" s="616"/>
      <c r="M158" s="616"/>
      <c r="N158" s="616"/>
      <c r="O158" s="616"/>
      <c r="P158" s="103"/>
      <c r="Q158" s="616"/>
      <c r="R158" s="103" t="n">
        <v>-24928213.8035</v>
      </c>
      <c r="S158" s="103"/>
      <c r="T158" s="103" t="n">
        <v>-24928213.8035</v>
      </c>
      <c r="U158" s="619"/>
      <c r="V158" s="616" t="n">
        <v>0</v>
      </c>
      <c r="W158" s="610"/>
      <c r="X158" s="610"/>
    </row>
    <row r="159" customFormat="false" ht="12.75" hidden="false" customHeight="false" outlineLevel="0" collapsed="false">
      <c r="A159" s="0" t="n">
        <v>159</v>
      </c>
      <c r="B159" s="613" t="s">
        <v>598</v>
      </c>
      <c r="C159" s="614" t="s">
        <v>599</v>
      </c>
      <c r="D159" s="0" t="s">
        <v>600</v>
      </c>
      <c r="F159" s="630" t="n">
        <v>-327160.6015</v>
      </c>
      <c r="G159" s="630"/>
      <c r="H159" s="630"/>
      <c r="I159" s="616"/>
      <c r="J159" s="616"/>
      <c r="K159" s="616"/>
      <c r="L159" s="616"/>
      <c r="M159" s="616"/>
      <c r="N159" s="616"/>
      <c r="O159" s="616"/>
      <c r="P159" s="103"/>
      <c r="Q159" s="616"/>
      <c r="R159" s="103" t="n">
        <v>-327160.6015</v>
      </c>
      <c r="S159" s="103"/>
      <c r="T159" s="103" t="n">
        <v>-327160.6015</v>
      </c>
      <c r="U159" s="619"/>
      <c r="V159" s="616" t="n">
        <v>0</v>
      </c>
      <c r="W159" s="610"/>
      <c r="X159" s="610"/>
    </row>
    <row r="160" customFormat="false" ht="12.75" hidden="false" customHeight="false" outlineLevel="0" collapsed="false">
      <c r="A160" s="0" t="n">
        <v>160</v>
      </c>
      <c r="B160" s="613" t="s">
        <v>601</v>
      </c>
      <c r="C160" s="614" t="s">
        <v>398</v>
      </c>
      <c r="D160" s="0" t="s">
        <v>602</v>
      </c>
      <c r="F160" s="630" t="n">
        <v>-39380.6085</v>
      </c>
      <c r="G160" s="630"/>
      <c r="H160" s="630"/>
      <c r="I160" s="616"/>
      <c r="J160" s="616"/>
      <c r="K160" s="616"/>
      <c r="L160" s="616"/>
      <c r="M160" s="616"/>
      <c r="N160" s="616"/>
      <c r="O160" s="616"/>
      <c r="P160" s="103"/>
      <c r="Q160" s="616"/>
      <c r="R160" s="103" t="n">
        <v>-39380.6085</v>
      </c>
      <c r="S160" s="103"/>
      <c r="T160" s="103" t="n">
        <v>-39380.6085</v>
      </c>
      <c r="U160" s="619"/>
      <c r="V160" s="616" t="n">
        <v>0</v>
      </c>
      <c r="W160" s="610"/>
      <c r="X160" s="610"/>
    </row>
    <row r="161" customFormat="false" ht="12.75" hidden="false" customHeight="false" outlineLevel="0" collapsed="false">
      <c r="A161" s="0" t="n">
        <v>161</v>
      </c>
      <c r="B161" s="612" t="s">
        <v>603</v>
      </c>
      <c r="C161" s="614"/>
      <c r="F161" s="623" t="n">
        <v>-93464156.125</v>
      </c>
      <c r="G161" s="623" t="n">
        <v>0</v>
      </c>
      <c r="H161" s="623" t="n">
        <v>0</v>
      </c>
      <c r="I161" s="624" t="n">
        <v>0</v>
      </c>
      <c r="J161" s="624" t="n">
        <v>0</v>
      </c>
      <c r="K161" s="624" t="n">
        <v>0</v>
      </c>
      <c r="L161" s="624" t="n">
        <v>0</v>
      </c>
      <c r="M161" s="624" t="n">
        <v>0</v>
      </c>
      <c r="N161" s="624" t="n">
        <v>0</v>
      </c>
      <c r="O161" s="624" t="n">
        <v>0</v>
      </c>
      <c r="P161" s="624" t="n">
        <v>0</v>
      </c>
      <c r="Q161" s="624" t="n">
        <v>0</v>
      </c>
      <c r="R161" s="624" t="n">
        <v>-93464156.125</v>
      </c>
      <c r="S161" s="624" t="n">
        <v>0</v>
      </c>
      <c r="T161" s="624" t="n">
        <v>-93464156.125</v>
      </c>
      <c r="U161" s="619"/>
      <c r="V161" s="624" t="n">
        <v>0</v>
      </c>
      <c r="W161" s="610"/>
      <c r="X161" s="610"/>
    </row>
    <row r="162" customFormat="false" ht="12.75" hidden="false" customHeight="false" outlineLevel="0" collapsed="false">
      <c r="A162" s="0" t="n">
        <v>162</v>
      </c>
      <c r="B162" s="612" t="s">
        <v>604</v>
      </c>
      <c r="C162" s="614"/>
      <c r="D162" s="612"/>
      <c r="F162" s="623"/>
      <c r="G162" s="623"/>
      <c r="H162" s="623"/>
      <c r="I162" s="624"/>
      <c r="J162" s="624"/>
      <c r="K162" s="624"/>
      <c r="L162" s="624"/>
      <c r="M162" s="624"/>
      <c r="N162" s="624"/>
      <c r="O162" s="624"/>
      <c r="P162" s="624"/>
      <c r="Q162" s="624"/>
      <c r="R162" s="624"/>
      <c r="S162" s="624"/>
      <c r="T162" s="624"/>
      <c r="U162" s="619"/>
      <c r="V162" s="624"/>
      <c r="W162" s="610"/>
      <c r="X162" s="610"/>
    </row>
    <row r="163" customFormat="false" ht="12.75" hidden="false" customHeight="false" outlineLevel="0" collapsed="false">
      <c r="A163" s="0" t="n">
        <v>163</v>
      </c>
      <c r="B163" s="613" t="s">
        <v>605</v>
      </c>
      <c r="C163" s="614" t="s">
        <v>606</v>
      </c>
      <c r="D163" s="0" t="s">
        <v>607</v>
      </c>
      <c r="F163" s="630" t="n">
        <v>0</v>
      </c>
      <c r="G163" s="630"/>
      <c r="H163" s="630"/>
      <c r="I163" s="616"/>
      <c r="J163" s="616"/>
      <c r="K163" s="616"/>
      <c r="L163" s="616"/>
      <c r="M163" s="616"/>
      <c r="N163" s="616"/>
      <c r="O163" s="616"/>
      <c r="P163" s="616"/>
      <c r="Q163" s="616"/>
      <c r="R163" s="103" t="n">
        <v>0</v>
      </c>
      <c r="S163" s="103"/>
      <c r="T163" s="103" t="n">
        <v>0</v>
      </c>
      <c r="U163" s="619"/>
      <c r="V163" s="616" t="n">
        <v>0</v>
      </c>
      <c r="W163" s="610"/>
      <c r="X163" s="610"/>
    </row>
    <row r="164" customFormat="false" ht="12.75" hidden="false" customHeight="false" outlineLevel="0" collapsed="false">
      <c r="A164" s="0" t="n">
        <v>164</v>
      </c>
      <c r="B164" s="613" t="s">
        <v>608</v>
      </c>
      <c r="C164" s="614" t="s">
        <v>609</v>
      </c>
      <c r="D164" s="0" t="s">
        <v>610</v>
      </c>
      <c r="F164" s="630" t="n">
        <v>-1953033.564</v>
      </c>
      <c r="G164" s="630"/>
      <c r="H164" s="630"/>
      <c r="I164" s="616"/>
      <c r="J164" s="616"/>
      <c r="K164" s="616"/>
      <c r="L164" s="616"/>
      <c r="M164" s="616"/>
      <c r="N164" s="616"/>
      <c r="O164" s="616"/>
      <c r="P164" s="616"/>
      <c r="Q164" s="616"/>
      <c r="R164" s="103" t="n">
        <v>-1953033.564</v>
      </c>
      <c r="S164" s="103"/>
      <c r="T164" s="103" t="n">
        <v>-1953033.564</v>
      </c>
      <c r="U164" s="619"/>
      <c r="V164" s="616" t="n">
        <v>0</v>
      </c>
      <c r="W164" s="610"/>
      <c r="X164" s="610"/>
    </row>
    <row r="165" customFormat="false" ht="12.75" hidden="false" customHeight="false" outlineLevel="0" collapsed="false">
      <c r="A165" s="0" t="n">
        <v>165</v>
      </c>
      <c r="B165" s="613" t="s">
        <v>611</v>
      </c>
      <c r="C165" s="614" t="s">
        <v>612</v>
      </c>
      <c r="D165" s="0" t="s">
        <v>613</v>
      </c>
      <c r="F165" s="630" t="n">
        <v>-142960774.3215</v>
      </c>
      <c r="G165" s="630"/>
      <c r="H165" s="630"/>
      <c r="I165" s="616"/>
      <c r="J165" s="616"/>
      <c r="K165" s="616"/>
      <c r="L165" s="616"/>
      <c r="M165" s="616"/>
      <c r="N165" s="616"/>
      <c r="O165" s="616"/>
      <c r="P165" s="616"/>
      <c r="Q165" s="616"/>
      <c r="R165" s="103" t="n">
        <v>-142960774.3215</v>
      </c>
      <c r="S165" s="103"/>
      <c r="T165" s="103" t="n">
        <v>-142960774.3215</v>
      </c>
      <c r="U165" s="619"/>
      <c r="V165" s="616" t="n">
        <v>0</v>
      </c>
      <c r="W165" s="610"/>
      <c r="X165" s="610"/>
    </row>
    <row r="166" customFormat="false" ht="12.75" hidden="false" customHeight="false" outlineLevel="0" collapsed="false">
      <c r="A166" s="0" t="n">
        <v>166</v>
      </c>
      <c r="B166" s="612" t="s">
        <v>614</v>
      </c>
      <c r="C166" s="612"/>
      <c r="D166" s="612"/>
      <c r="F166" s="623" t="n">
        <v>-144913807.8855</v>
      </c>
      <c r="G166" s="623" t="n">
        <v>0</v>
      </c>
      <c r="H166" s="623" t="n">
        <v>0</v>
      </c>
      <c r="I166" s="624" t="n">
        <v>0</v>
      </c>
      <c r="J166" s="624" t="n">
        <v>0</v>
      </c>
      <c r="K166" s="624" t="n">
        <v>0</v>
      </c>
      <c r="L166" s="624" t="n">
        <v>0</v>
      </c>
      <c r="M166" s="624" t="n">
        <v>0</v>
      </c>
      <c r="N166" s="624" t="n">
        <v>0</v>
      </c>
      <c r="O166" s="624" t="n">
        <v>0</v>
      </c>
      <c r="P166" s="624" t="n">
        <v>0</v>
      </c>
      <c r="Q166" s="624" t="n">
        <v>0</v>
      </c>
      <c r="R166" s="624" t="n">
        <v>-144913807.8855</v>
      </c>
      <c r="S166" s="624" t="n">
        <v>0</v>
      </c>
      <c r="T166" s="624" t="n">
        <v>-144913807.8855</v>
      </c>
      <c r="U166" s="619"/>
      <c r="V166" s="624" t="n">
        <v>0</v>
      </c>
      <c r="W166" s="610"/>
      <c r="X166" s="610"/>
    </row>
    <row r="167" customFormat="false" ht="12.75" hidden="false" customHeight="false" outlineLevel="0" collapsed="false">
      <c r="A167" s="0" t="n">
        <v>167</v>
      </c>
      <c r="B167" s="611" t="s">
        <v>617</v>
      </c>
      <c r="C167" s="611"/>
      <c r="D167" s="612"/>
      <c r="F167" s="623"/>
      <c r="G167" s="624"/>
      <c r="H167" s="624"/>
      <c r="I167" s="624"/>
      <c r="J167" s="624"/>
      <c r="K167" s="624"/>
      <c r="L167" s="624"/>
      <c r="M167" s="624"/>
      <c r="N167" s="624"/>
      <c r="O167" s="624"/>
      <c r="P167" s="624"/>
      <c r="Q167" s="624"/>
      <c r="R167" s="624"/>
      <c r="S167" s="624"/>
      <c r="T167" s="624"/>
      <c r="U167" s="619"/>
      <c r="V167" s="624"/>
      <c r="W167" s="610"/>
      <c r="X167" s="610"/>
    </row>
    <row r="168" customFormat="false" ht="12.75" hidden="false" customHeight="false" outlineLevel="0" collapsed="false">
      <c r="A168" s="0" t="n">
        <v>168</v>
      </c>
      <c r="B168" s="612" t="s">
        <v>618</v>
      </c>
      <c r="C168" s="612"/>
      <c r="D168" s="612"/>
      <c r="F168" s="9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103" t="n">
        <v>0</v>
      </c>
      <c r="S168" s="619"/>
      <c r="T168" s="103" t="n">
        <v>0</v>
      </c>
      <c r="U168" s="619"/>
      <c r="V168" s="616" t="n">
        <v>0</v>
      </c>
      <c r="W168" s="610"/>
      <c r="X168" s="610"/>
    </row>
    <row r="169" customFormat="false" ht="12.75" hidden="false" customHeight="false" outlineLevel="0" collapsed="false">
      <c r="A169" s="0" t="n">
        <v>169</v>
      </c>
      <c r="B169" s="612" t="s">
        <v>619</v>
      </c>
      <c r="C169" s="612"/>
      <c r="D169" s="612"/>
      <c r="F169" s="99" t="n">
        <v>-339799.8075</v>
      </c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103" t="n">
        <v>-339799.8075</v>
      </c>
      <c r="S169" s="619"/>
      <c r="T169" s="103" t="n">
        <v>-339799.8075</v>
      </c>
      <c r="U169" s="619"/>
      <c r="V169" s="616" t="n">
        <v>0</v>
      </c>
      <c r="W169" s="610"/>
      <c r="X169" s="610"/>
    </row>
    <row r="170" customFormat="false" ht="12.75" hidden="false" customHeight="false" outlineLevel="0" collapsed="false">
      <c r="A170" s="0" t="n">
        <v>170</v>
      </c>
      <c r="B170" s="612" t="s">
        <v>620</v>
      </c>
      <c r="C170" s="612"/>
      <c r="D170" s="612"/>
      <c r="F170" s="99" t="n">
        <v>-39559387</v>
      </c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103" t="n">
        <v>-39559387</v>
      </c>
      <c r="S170" s="619"/>
      <c r="T170" s="103"/>
      <c r="U170" s="619"/>
      <c r="V170" s="616" t="n">
        <v>0</v>
      </c>
      <c r="W170" s="610"/>
      <c r="X170" s="610"/>
    </row>
    <row r="171" customFormat="false" ht="12.75" hidden="false" customHeight="false" outlineLevel="0" collapsed="false">
      <c r="A171" s="0" t="n">
        <v>171</v>
      </c>
      <c r="B171" s="612" t="s">
        <v>621</v>
      </c>
      <c r="C171" s="612"/>
      <c r="D171" s="612"/>
      <c r="F171" s="99" t="n">
        <v>-21523534.6005</v>
      </c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103" t="n">
        <v>-21523534.6005</v>
      </c>
      <c r="S171" s="619"/>
      <c r="T171" s="103" t="n">
        <v>-21523534.6005</v>
      </c>
      <c r="U171" s="619"/>
      <c r="V171" s="616" t="n">
        <v>0</v>
      </c>
      <c r="W171" s="610"/>
      <c r="X171" s="610"/>
    </row>
    <row r="172" customFormat="false" ht="12.75" hidden="false" customHeight="false" outlineLevel="0" collapsed="false">
      <c r="A172" s="0" t="n">
        <v>172</v>
      </c>
      <c r="B172" s="612" t="s">
        <v>622</v>
      </c>
      <c r="C172" s="612"/>
      <c r="D172" s="612"/>
      <c r="F172" s="99" t="n">
        <v>-7611455.6065</v>
      </c>
      <c r="G172" s="619"/>
      <c r="H172" s="619"/>
      <c r="I172" s="619"/>
      <c r="J172" s="619"/>
      <c r="K172" s="619"/>
      <c r="L172" s="619"/>
      <c r="M172" s="619"/>
      <c r="N172" s="619"/>
      <c r="O172" s="619"/>
      <c r="P172" s="619"/>
      <c r="Q172" s="619"/>
      <c r="R172" s="103" t="n">
        <v>-7611455.6065</v>
      </c>
      <c r="S172" s="619"/>
      <c r="T172" s="103" t="n">
        <v>-7611455.6065</v>
      </c>
      <c r="U172" s="619"/>
      <c r="V172" s="616" t="n">
        <v>0</v>
      </c>
      <c r="W172" s="610"/>
      <c r="X172" s="610"/>
    </row>
    <row r="173" customFormat="false" ht="12.75" hidden="false" customHeight="false" outlineLevel="0" collapsed="false">
      <c r="A173" s="0" t="n">
        <v>173</v>
      </c>
      <c r="B173" s="612" t="s">
        <v>623</v>
      </c>
      <c r="C173" s="612"/>
      <c r="D173" s="612"/>
      <c r="F173" s="99" t="n">
        <v>-1358888.71283346</v>
      </c>
      <c r="G173" s="619"/>
      <c r="H173" s="619"/>
      <c r="I173" s="619"/>
      <c r="J173" s="619"/>
      <c r="K173" s="619"/>
      <c r="L173" s="619"/>
      <c r="M173" s="619"/>
      <c r="N173" s="619"/>
      <c r="O173" s="619"/>
      <c r="P173" s="619"/>
      <c r="Q173" s="619"/>
      <c r="R173" s="103" t="n">
        <v>-1358888.71283346</v>
      </c>
      <c r="S173" s="619"/>
      <c r="T173" s="103" t="n">
        <v>-1358888.71283346</v>
      </c>
      <c r="U173" s="619"/>
      <c r="V173" s="616" t="n">
        <v>0</v>
      </c>
      <c r="W173" s="610"/>
      <c r="X173" s="610"/>
    </row>
    <row r="174" customFormat="false" ht="12.75" hidden="false" customHeight="false" outlineLevel="0" collapsed="false">
      <c r="A174" s="0" t="n">
        <v>174</v>
      </c>
      <c r="B174" s="611" t="s">
        <v>624</v>
      </c>
      <c r="C174" s="611"/>
      <c r="D174" s="612"/>
      <c r="F174" s="631" t="n">
        <v>-70393065.7273334</v>
      </c>
      <c r="G174" s="632" t="n">
        <v>0</v>
      </c>
      <c r="H174" s="632" t="n">
        <v>0</v>
      </c>
      <c r="I174" s="632" t="n">
        <v>0</v>
      </c>
      <c r="J174" s="632" t="n">
        <v>0</v>
      </c>
      <c r="K174" s="632" t="n">
        <v>0</v>
      </c>
      <c r="L174" s="632" t="n">
        <v>0</v>
      </c>
      <c r="M174" s="632" t="n">
        <v>0</v>
      </c>
      <c r="N174" s="632" t="n">
        <v>0</v>
      </c>
      <c r="O174" s="632" t="n">
        <v>0</v>
      </c>
      <c r="P174" s="632" t="n">
        <v>0</v>
      </c>
      <c r="Q174" s="632" t="n">
        <v>0</v>
      </c>
      <c r="R174" s="632" t="n">
        <v>-70393065.7273334</v>
      </c>
      <c r="S174" s="632" t="n">
        <v>0</v>
      </c>
      <c r="T174" s="632" t="n">
        <v>-30833678.7273335</v>
      </c>
      <c r="U174" s="619"/>
      <c r="V174" s="632" t="n">
        <v>0</v>
      </c>
      <c r="W174" s="610"/>
      <c r="X174" s="610"/>
    </row>
    <row r="175" customFormat="false" ht="12.75" hidden="false" customHeight="false" outlineLevel="0" collapsed="false">
      <c r="A175" s="0" t="n">
        <v>175</v>
      </c>
      <c r="B175" s="611" t="s">
        <v>625</v>
      </c>
      <c r="C175" s="611"/>
      <c r="D175" s="612"/>
      <c r="F175" s="623" t="n">
        <v>-2564494694.73783</v>
      </c>
      <c r="G175" s="624" t="n">
        <v>0</v>
      </c>
      <c r="H175" s="624" t="n">
        <v>0</v>
      </c>
      <c r="I175" s="624" t="n">
        <v>0</v>
      </c>
      <c r="J175" s="624" t="n">
        <v>0</v>
      </c>
      <c r="K175" s="624" t="n">
        <v>0</v>
      </c>
      <c r="L175" s="624" t="n">
        <v>0</v>
      </c>
      <c r="M175" s="624" t="n">
        <v>0</v>
      </c>
      <c r="N175" s="624" t="n">
        <v>0</v>
      </c>
      <c r="O175" s="624" t="n">
        <v>0</v>
      </c>
      <c r="P175" s="624" t="n">
        <v>0</v>
      </c>
      <c r="Q175" s="624" t="n">
        <v>0</v>
      </c>
      <c r="R175" s="624" t="n">
        <v>-2564494694.73783</v>
      </c>
      <c r="S175" s="624" t="n">
        <v>33155817</v>
      </c>
      <c r="T175" s="624" t="n">
        <v>-2531338877.73783</v>
      </c>
      <c r="U175" s="619"/>
      <c r="V175" s="624" t="n">
        <v>33155817</v>
      </c>
      <c r="W175" s="610"/>
      <c r="X175" s="610"/>
    </row>
    <row r="176" customFormat="false" ht="13.5" hidden="false" customHeight="false" outlineLevel="0" collapsed="false">
      <c r="A176" s="0" t="n">
        <v>176</v>
      </c>
      <c r="B176" s="611" t="s">
        <v>626</v>
      </c>
      <c r="C176" s="611"/>
      <c r="D176" s="612"/>
      <c r="F176" s="633" t="n">
        <v>3650897685.707</v>
      </c>
      <c r="G176" s="634" t="n">
        <v>0</v>
      </c>
      <c r="H176" s="634" t="n">
        <v>0</v>
      </c>
      <c r="I176" s="634" t="n">
        <v>0</v>
      </c>
      <c r="J176" s="634" t="n">
        <v>0</v>
      </c>
      <c r="K176" s="634" t="n">
        <v>0</v>
      </c>
      <c r="L176" s="634" t="n">
        <v>0</v>
      </c>
      <c r="M176" s="634" t="n">
        <v>0</v>
      </c>
      <c r="N176" s="634" t="n">
        <v>0</v>
      </c>
      <c r="O176" s="634" t="n">
        <v>0</v>
      </c>
      <c r="P176" s="634" t="n">
        <v>0</v>
      </c>
      <c r="Q176" s="634" t="n">
        <v>0</v>
      </c>
      <c r="R176" s="634" t="n">
        <v>3650897685.707</v>
      </c>
      <c r="S176" s="634" t="n">
        <v>33155817</v>
      </c>
      <c r="T176" s="634" t="n">
        <v>3684053502.707</v>
      </c>
      <c r="U176" s="619"/>
      <c r="V176" s="634" t="n">
        <v>33155817</v>
      </c>
      <c r="W176" s="610"/>
      <c r="X176" s="610"/>
    </row>
    <row r="177" customFormat="false" ht="13.5" hidden="false" customHeight="false" outlineLevel="0" collapsed="false">
      <c r="A177" s="0" t="n">
        <v>177</v>
      </c>
      <c r="R177" s="617"/>
      <c r="S177" s="103"/>
      <c r="T177" s="617"/>
      <c r="U177" s="619"/>
      <c r="V177" s="617"/>
      <c r="W177" s="610"/>
      <c r="X177" s="610"/>
    </row>
    <row r="178" customFormat="false" ht="12.75" hidden="false" customHeight="false" outlineLevel="0" collapsed="false">
      <c r="A178" s="0" t="n">
        <v>178</v>
      </c>
      <c r="B178" s="611" t="s">
        <v>627</v>
      </c>
      <c r="C178" s="611"/>
      <c r="F178" s="98" t="n">
        <v>283653191.07</v>
      </c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 t="n">
        <v>283653191.07</v>
      </c>
      <c r="S178" s="103" t="n">
        <v>-6249887</v>
      </c>
      <c r="T178" s="103" t="n">
        <v>277403304.07</v>
      </c>
      <c r="U178" s="619"/>
      <c r="V178" s="616" t="n">
        <v>-6249887</v>
      </c>
      <c r="W178" s="610"/>
      <c r="X178" s="610"/>
    </row>
    <row r="179" customFormat="false" ht="12.75" hidden="false" customHeight="false" outlineLevel="0" collapsed="false">
      <c r="A179" s="0" t="n">
        <v>179</v>
      </c>
      <c r="B179" s="611" t="s">
        <v>628</v>
      </c>
      <c r="C179" s="611"/>
      <c r="F179" s="98" t="n">
        <v>-514033336</v>
      </c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 t="n">
        <v>-514033336</v>
      </c>
      <c r="S179" s="103" t="n">
        <v>4920846</v>
      </c>
      <c r="T179" s="103" t="n">
        <v>-509112490</v>
      </c>
      <c r="U179" s="619"/>
      <c r="V179" s="616" t="n">
        <v>4920846</v>
      </c>
      <c r="W179" s="610"/>
      <c r="X179" s="610"/>
    </row>
    <row r="180" customFormat="false" ht="12.75" hidden="false" customHeight="false" outlineLevel="0" collapsed="false">
      <c r="A180" s="0" t="n">
        <v>180</v>
      </c>
      <c r="B180" s="611" t="s">
        <v>629</v>
      </c>
      <c r="C180" s="611"/>
      <c r="F180" s="98" t="n">
        <v>120180951.58</v>
      </c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 t="n">
        <v>120180951.58</v>
      </c>
      <c r="S180" s="103"/>
      <c r="T180" s="103" t="n">
        <v>120180951.58</v>
      </c>
      <c r="U180" s="619"/>
      <c r="V180" s="616" t="n">
        <v>0</v>
      </c>
      <c r="W180" s="610"/>
      <c r="X180" s="610"/>
    </row>
    <row r="181" customFormat="false" ht="12.75" hidden="false" customHeight="false" outlineLevel="0" collapsed="false">
      <c r="A181" s="0" t="n">
        <v>181</v>
      </c>
      <c r="B181" s="611" t="s">
        <v>630</v>
      </c>
      <c r="C181" s="611"/>
      <c r="F181" s="98" t="n">
        <v>-89746677</v>
      </c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 t="n">
        <v>-89746677</v>
      </c>
      <c r="S181" s="103"/>
      <c r="T181" s="103" t="n">
        <v>-89746677</v>
      </c>
      <c r="U181" s="619"/>
      <c r="V181" s="616" t="n">
        <v>0</v>
      </c>
      <c r="W181" s="610"/>
      <c r="X181" s="610"/>
    </row>
    <row r="182" customFormat="false" ht="12.75" hidden="false" customHeight="false" outlineLevel="0" collapsed="false">
      <c r="A182" s="0" t="n">
        <v>182</v>
      </c>
      <c r="B182" s="611" t="s">
        <v>631</v>
      </c>
      <c r="C182" s="611"/>
      <c r="F182" s="633" t="n">
        <v>3450951815.357</v>
      </c>
      <c r="G182" s="635" t="n">
        <v>0</v>
      </c>
      <c r="H182" s="635" t="n">
        <v>0</v>
      </c>
      <c r="I182" s="635" t="n">
        <v>0</v>
      </c>
      <c r="J182" s="635" t="n">
        <v>0</v>
      </c>
      <c r="K182" s="635" t="n">
        <v>0</v>
      </c>
      <c r="L182" s="635" t="n">
        <v>0</v>
      </c>
      <c r="M182" s="635" t="n">
        <v>0</v>
      </c>
      <c r="N182" s="635" t="n">
        <v>0</v>
      </c>
      <c r="O182" s="635" t="n">
        <v>0</v>
      </c>
      <c r="P182" s="635" t="n">
        <v>0</v>
      </c>
      <c r="Q182" s="635" t="n">
        <v>0</v>
      </c>
      <c r="R182" s="635" t="n">
        <v>3450951815.357</v>
      </c>
      <c r="S182" s="635" t="n">
        <v>31826776</v>
      </c>
      <c r="T182" s="635" t="n">
        <v>3482778591.357</v>
      </c>
      <c r="U182" s="619"/>
      <c r="V182" s="635" t="n">
        <v>31826776</v>
      </c>
      <c r="W182" s="610"/>
      <c r="X182" s="610"/>
    </row>
    <row r="183" customFormat="false" ht="12.75" hidden="false" customHeight="false" outlineLevel="0" collapsed="false">
      <c r="F183" s="98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619"/>
      <c r="V183" s="103"/>
    </row>
    <row r="184" customFormat="false" ht="12.75" hidden="false" customHeight="false" outlineLevel="0" collapsed="false">
      <c r="T184" s="103"/>
      <c r="U184" s="619"/>
      <c r="V184" s="103"/>
    </row>
    <row r="185" customFormat="false" ht="12.75" hidden="false" customHeight="false" outlineLevel="0" collapsed="false">
      <c r="U185" s="0"/>
      <c r="V185" s="616"/>
    </row>
    <row r="186" customFormat="false" ht="12.75" hidden="false" customHeight="false" outlineLevel="0" collapsed="false">
      <c r="F186" s="636"/>
      <c r="G186" s="616"/>
      <c r="H186" s="110"/>
      <c r="T186" s="103"/>
      <c r="U186" s="619"/>
      <c r="V186" s="103"/>
    </row>
    <row r="187" customFormat="false" ht="12.75" hidden="false" customHeight="false" outlineLevel="0" collapsed="false">
      <c r="F187" s="636"/>
      <c r="G187" s="616"/>
      <c r="H187" s="110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619"/>
      <c r="V187" s="103"/>
    </row>
    <row r="188" customFormat="false" ht="12.75" hidden="false" customHeight="false" outlineLevel="0" collapsed="false">
      <c r="F188" s="636"/>
      <c r="G188" s="636"/>
      <c r="H188" s="636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619"/>
      <c r="V188" s="103"/>
    </row>
    <row r="189" customFormat="false" ht="12.75" hidden="false" customHeight="false" outlineLevel="0" collapsed="false">
      <c r="F189" s="98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619"/>
      <c r="V189" s="103"/>
    </row>
    <row r="190" customFormat="false" ht="12.75" hidden="false" customHeight="false" outlineLevel="0" collapsed="false">
      <c r="F190" s="98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619"/>
      <c r="V190" s="103"/>
    </row>
    <row r="191" customFormat="false" ht="12.75" hidden="false" customHeight="false" outlineLevel="0" collapsed="false">
      <c r="F191" s="98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619"/>
      <c r="V191" s="103"/>
    </row>
    <row r="192" customFormat="false" ht="12.75" hidden="false" customHeight="false" outlineLevel="0" collapsed="false">
      <c r="F192" s="98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619"/>
      <c r="V192" s="103"/>
    </row>
    <row r="193" customFormat="false" ht="12.75" hidden="false" customHeight="false" outlineLevel="0" collapsed="false">
      <c r="F193" s="98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619"/>
      <c r="V193" s="103"/>
    </row>
    <row r="194" customFormat="false" ht="12.75" hidden="false" customHeight="false" outlineLevel="0" collapsed="false">
      <c r="F194" s="98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619"/>
      <c r="V194" s="103"/>
    </row>
    <row r="195" customFormat="false" ht="12.75" hidden="false" customHeight="false" outlineLevel="0" collapsed="false">
      <c r="F195" s="98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619"/>
      <c r="V195" s="103"/>
    </row>
    <row r="196" customFormat="false" ht="12.75" hidden="false" customHeight="false" outlineLevel="0" collapsed="false">
      <c r="F196" s="98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619"/>
      <c r="V196" s="103"/>
    </row>
    <row r="197" customFormat="false" ht="12.75" hidden="false" customHeight="false" outlineLevel="0" collapsed="false">
      <c r="F197" s="98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619"/>
      <c r="V197" s="103"/>
    </row>
    <row r="198" customFormat="false" ht="12.75" hidden="false" customHeight="false" outlineLevel="0" collapsed="false">
      <c r="F198" s="98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619"/>
      <c r="V198" s="103"/>
    </row>
    <row r="199" customFormat="false" ht="12.75" hidden="false" customHeight="false" outlineLevel="0" collapsed="false">
      <c r="F199" s="98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619"/>
      <c r="V199" s="103"/>
    </row>
    <row r="200" customFormat="false" ht="12.75" hidden="false" customHeight="false" outlineLevel="0" collapsed="false">
      <c r="F200" s="98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619"/>
      <c r="V200" s="103"/>
    </row>
    <row r="201" customFormat="false" ht="12.75" hidden="false" customHeight="false" outlineLevel="0" collapsed="false">
      <c r="F201" s="98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619"/>
      <c r="V201" s="103"/>
    </row>
    <row r="202" customFormat="false" ht="12.75" hidden="false" customHeight="false" outlineLevel="0" collapsed="false">
      <c r="F202" s="98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619"/>
      <c r="V202" s="103"/>
    </row>
    <row r="203" customFormat="false" ht="12.75" hidden="false" customHeight="false" outlineLevel="0" collapsed="false">
      <c r="F203" s="98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619"/>
      <c r="V203" s="103"/>
    </row>
    <row r="204" customFormat="false" ht="12.75" hidden="false" customHeight="false" outlineLevel="0" collapsed="false">
      <c r="F204" s="98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619"/>
      <c r="V204" s="103"/>
    </row>
    <row r="205" customFormat="false" ht="12.75" hidden="false" customHeight="false" outlineLevel="0" collapsed="false">
      <c r="F205" s="98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619"/>
      <c r="V205" s="103"/>
    </row>
    <row r="206" customFormat="false" ht="12.75" hidden="false" customHeight="false" outlineLevel="0" collapsed="false">
      <c r="F206" s="98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619"/>
      <c r="V206" s="103"/>
    </row>
    <row r="207" customFormat="false" ht="12.75" hidden="false" customHeight="false" outlineLevel="0" collapsed="false">
      <c r="F207" s="98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619"/>
      <c r="V207" s="103"/>
    </row>
    <row r="208" customFormat="false" ht="12.75" hidden="false" customHeight="false" outlineLevel="0" collapsed="false">
      <c r="F208" s="98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619"/>
      <c r="V208" s="103"/>
    </row>
    <row r="209" customFormat="false" ht="12.75" hidden="false" customHeight="false" outlineLevel="0" collapsed="false">
      <c r="F209" s="98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619"/>
      <c r="V209" s="103"/>
    </row>
    <row r="210" customFormat="false" ht="12.75" hidden="false" customHeight="false" outlineLevel="0" collapsed="false">
      <c r="F210" s="98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619"/>
      <c r="V210" s="103"/>
    </row>
    <row r="211" customFormat="false" ht="12.75" hidden="false" customHeight="false" outlineLevel="0" collapsed="false">
      <c r="F211" s="98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619"/>
      <c r="V211" s="103"/>
    </row>
    <row r="212" customFormat="false" ht="12.75" hidden="false" customHeight="false" outlineLevel="0" collapsed="false">
      <c r="F212" s="98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619"/>
      <c r="V212" s="103"/>
    </row>
    <row r="213" customFormat="false" ht="12.75" hidden="false" customHeight="false" outlineLevel="0" collapsed="false">
      <c r="F213" s="98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619"/>
      <c r="V213" s="103"/>
    </row>
    <row r="214" customFormat="false" ht="12.75" hidden="false" customHeight="false" outlineLevel="0" collapsed="false">
      <c r="F214" s="98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619"/>
      <c r="V214" s="103"/>
    </row>
    <row r="215" customFormat="false" ht="12.75" hidden="false" customHeight="false" outlineLevel="0" collapsed="false">
      <c r="F215" s="98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619"/>
      <c r="V215" s="103"/>
    </row>
    <row r="216" customFormat="false" ht="12.75" hidden="false" customHeight="false" outlineLevel="0" collapsed="false">
      <c r="F216" s="98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619"/>
      <c r="V216" s="103"/>
    </row>
    <row r="217" customFormat="false" ht="12.75" hidden="false" customHeight="false" outlineLevel="0" collapsed="false">
      <c r="F217" s="98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619"/>
      <c r="V217" s="103"/>
    </row>
    <row r="218" customFormat="false" ht="12.75" hidden="false" customHeight="false" outlineLevel="0" collapsed="false">
      <c r="F218" s="98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619"/>
      <c r="V218" s="103"/>
    </row>
    <row r="219" customFormat="false" ht="12.75" hidden="false" customHeight="false" outlineLevel="0" collapsed="false">
      <c r="F219" s="98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619"/>
      <c r="V219" s="103"/>
    </row>
    <row r="220" customFormat="false" ht="12.75" hidden="false" customHeight="false" outlineLevel="0" collapsed="false">
      <c r="F220" s="98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619"/>
      <c r="V220" s="103"/>
    </row>
    <row r="221" customFormat="false" ht="12.75" hidden="false" customHeight="false" outlineLevel="0" collapsed="false">
      <c r="F221" s="98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619"/>
      <c r="V221" s="103"/>
    </row>
    <row r="222" customFormat="false" ht="12.75" hidden="false" customHeight="false" outlineLevel="0" collapsed="false">
      <c r="F222" s="98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619"/>
      <c r="V222" s="103"/>
    </row>
    <row r="223" customFormat="false" ht="12.75" hidden="false" customHeight="false" outlineLevel="0" collapsed="false">
      <c r="F223" s="98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619"/>
      <c r="V223" s="103"/>
    </row>
    <row r="224" customFormat="false" ht="12.75" hidden="false" customHeight="false" outlineLevel="0" collapsed="false">
      <c r="F224" s="98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619"/>
      <c r="V224" s="103"/>
    </row>
    <row r="225" customFormat="false" ht="12.75" hidden="false" customHeight="false" outlineLevel="0" collapsed="false">
      <c r="F225" s="98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619"/>
      <c r="V225" s="103"/>
    </row>
    <row r="226" customFormat="false" ht="12.75" hidden="false" customHeight="false" outlineLevel="0" collapsed="false">
      <c r="F226" s="98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619"/>
      <c r="V226" s="103"/>
    </row>
    <row r="227" customFormat="false" ht="12.75" hidden="false" customHeight="false" outlineLevel="0" collapsed="false">
      <c r="F227" s="98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619"/>
      <c r="V227" s="103"/>
    </row>
    <row r="228" customFormat="false" ht="12.75" hidden="false" customHeight="false" outlineLevel="0" collapsed="false">
      <c r="F228" s="98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619"/>
      <c r="V228" s="103"/>
    </row>
    <row r="229" customFormat="false" ht="12.75" hidden="false" customHeight="false" outlineLevel="0" collapsed="false">
      <c r="F229" s="98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619"/>
      <c r="V229" s="103"/>
    </row>
    <row r="230" customFormat="false" ht="12.75" hidden="false" customHeight="false" outlineLevel="0" collapsed="false">
      <c r="F230" s="98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619"/>
      <c r="V230" s="103"/>
    </row>
    <row r="231" customFormat="false" ht="12.75" hidden="false" customHeight="false" outlineLevel="0" collapsed="false">
      <c r="F231" s="98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619"/>
      <c r="V231" s="103"/>
    </row>
    <row r="232" customFormat="false" ht="12.75" hidden="false" customHeight="false" outlineLevel="0" collapsed="false">
      <c r="F232" s="98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619"/>
      <c r="V232" s="103"/>
    </row>
    <row r="233" customFormat="false" ht="12.75" hidden="false" customHeight="false" outlineLevel="0" collapsed="false">
      <c r="F233" s="98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619"/>
      <c r="V233" s="103"/>
    </row>
    <row r="234" customFormat="false" ht="12.75" hidden="false" customHeight="false" outlineLevel="0" collapsed="false">
      <c r="F234" s="98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619"/>
      <c r="V234" s="103"/>
    </row>
    <row r="235" customFormat="false" ht="12.75" hidden="false" customHeight="false" outlineLevel="0" collapsed="false">
      <c r="F235" s="98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619"/>
      <c r="V235" s="103"/>
    </row>
    <row r="236" customFormat="false" ht="12.75" hidden="false" customHeight="false" outlineLevel="0" collapsed="false">
      <c r="F236" s="98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619"/>
      <c r="V236" s="103"/>
    </row>
    <row r="237" customFormat="false" ht="12.75" hidden="false" customHeight="false" outlineLevel="0" collapsed="false">
      <c r="F237" s="98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619"/>
      <c r="V237" s="103"/>
    </row>
    <row r="238" customFormat="false" ht="12.75" hidden="false" customHeight="false" outlineLevel="0" collapsed="false">
      <c r="F238" s="98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619"/>
      <c r="V238" s="103"/>
    </row>
    <row r="239" customFormat="false" ht="12.75" hidden="false" customHeight="false" outlineLevel="0" collapsed="false">
      <c r="F239" s="98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619"/>
      <c r="V239" s="103"/>
    </row>
    <row r="240" customFormat="false" ht="12.75" hidden="false" customHeight="false" outlineLevel="0" collapsed="false">
      <c r="F240" s="98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619"/>
      <c r="V240" s="103"/>
    </row>
    <row r="241" customFormat="false" ht="12.75" hidden="false" customHeight="false" outlineLevel="0" collapsed="false">
      <c r="F241" s="98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619"/>
      <c r="V241" s="103"/>
    </row>
    <row r="242" customFormat="false" ht="12.75" hidden="false" customHeight="false" outlineLevel="0" collapsed="false">
      <c r="F242" s="98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619"/>
      <c r="V242" s="103"/>
    </row>
    <row r="243" customFormat="false" ht="12.75" hidden="false" customHeight="false" outlineLevel="0" collapsed="false">
      <c r="F243" s="98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619"/>
      <c r="V243" s="103"/>
    </row>
    <row r="244" customFormat="false" ht="12.75" hidden="false" customHeight="false" outlineLevel="0" collapsed="false">
      <c r="F244" s="98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619"/>
      <c r="V244" s="103"/>
    </row>
    <row r="245" customFormat="false" ht="12.75" hidden="false" customHeight="false" outlineLevel="0" collapsed="false">
      <c r="F245" s="98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619"/>
      <c r="V245" s="103"/>
    </row>
    <row r="246" customFormat="false" ht="12.75" hidden="false" customHeight="false" outlineLevel="0" collapsed="false">
      <c r="F246" s="98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619"/>
      <c r="V246" s="103"/>
    </row>
    <row r="247" customFormat="false" ht="12.75" hidden="false" customHeight="false" outlineLevel="0" collapsed="false">
      <c r="F247" s="98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619"/>
      <c r="V247" s="103"/>
    </row>
    <row r="248" customFormat="false" ht="12.75" hidden="false" customHeight="false" outlineLevel="0" collapsed="false">
      <c r="F248" s="98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619"/>
      <c r="V248" s="103"/>
    </row>
    <row r="249" customFormat="false" ht="12.75" hidden="false" customHeight="false" outlineLevel="0" collapsed="false">
      <c r="F249" s="98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619"/>
      <c r="V249" s="103"/>
    </row>
    <row r="250" customFormat="false" ht="12.75" hidden="false" customHeight="false" outlineLevel="0" collapsed="false">
      <c r="F250" s="98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619"/>
      <c r="V250" s="103"/>
    </row>
    <row r="251" customFormat="false" ht="12.75" hidden="false" customHeight="false" outlineLevel="0" collapsed="false">
      <c r="F251" s="98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619"/>
      <c r="V251" s="103"/>
    </row>
    <row r="252" customFormat="false" ht="12.75" hidden="false" customHeight="false" outlineLevel="0" collapsed="false">
      <c r="F252" s="98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619"/>
      <c r="V252" s="103"/>
    </row>
    <row r="253" customFormat="false" ht="12.75" hidden="false" customHeight="false" outlineLevel="0" collapsed="false">
      <c r="F253" s="98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619"/>
      <c r="V253" s="103"/>
    </row>
    <row r="254" customFormat="false" ht="12.75" hidden="false" customHeight="false" outlineLevel="0" collapsed="false">
      <c r="F254" s="98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619"/>
      <c r="V254" s="103"/>
    </row>
    <row r="255" customFormat="false" ht="12.75" hidden="false" customHeight="false" outlineLevel="0" collapsed="false">
      <c r="F255" s="98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619"/>
      <c r="V255" s="103"/>
    </row>
    <row r="256" customFormat="false" ht="12.75" hidden="false" customHeight="false" outlineLevel="0" collapsed="false">
      <c r="F256" s="98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619"/>
      <c r="V256" s="103"/>
    </row>
    <row r="257" customFormat="false" ht="12.75" hidden="false" customHeight="false" outlineLevel="0" collapsed="false">
      <c r="F257" s="98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619"/>
      <c r="V257" s="103"/>
    </row>
    <row r="258" customFormat="false" ht="12.75" hidden="false" customHeight="false" outlineLevel="0" collapsed="false">
      <c r="F258" s="98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619"/>
      <c r="V258" s="103"/>
    </row>
    <row r="259" customFormat="false" ht="12.75" hidden="false" customHeight="false" outlineLevel="0" collapsed="false">
      <c r="F259" s="98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619"/>
      <c r="V259" s="103"/>
    </row>
    <row r="260" customFormat="false" ht="12.75" hidden="false" customHeight="false" outlineLevel="0" collapsed="false">
      <c r="F260" s="98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619"/>
      <c r="V260" s="103"/>
    </row>
    <row r="261" customFormat="false" ht="12.75" hidden="false" customHeight="false" outlineLevel="0" collapsed="false">
      <c r="F261" s="98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619"/>
      <c r="V261" s="103"/>
    </row>
    <row r="262" customFormat="false" ht="12.75" hidden="false" customHeight="false" outlineLevel="0" collapsed="false">
      <c r="F262" s="98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619"/>
      <c r="V262" s="103"/>
    </row>
    <row r="263" customFormat="false" ht="12.75" hidden="false" customHeight="false" outlineLevel="0" collapsed="false">
      <c r="F263" s="98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619"/>
      <c r="V263" s="103"/>
    </row>
    <row r="264" customFormat="false" ht="12.75" hidden="false" customHeight="false" outlineLevel="0" collapsed="false">
      <c r="F264" s="98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619"/>
      <c r="V264" s="103"/>
    </row>
    <row r="265" customFormat="false" ht="12.75" hidden="false" customHeight="false" outlineLevel="0" collapsed="false">
      <c r="F265" s="98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619"/>
      <c r="V265" s="103"/>
    </row>
    <row r="266" customFormat="false" ht="12.75" hidden="false" customHeight="false" outlineLevel="0" collapsed="false">
      <c r="F266" s="98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619"/>
      <c r="V266" s="103"/>
    </row>
    <row r="267" customFormat="false" ht="12.75" hidden="false" customHeight="false" outlineLevel="0" collapsed="false">
      <c r="F267" s="98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619"/>
      <c r="V267" s="103"/>
    </row>
    <row r="268" customFormat="false" ht="12.75" hidden="false" customHeight="false" outlineLevel="0" collapsed="false">
      <c r="F268" s="98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619"/>
      <c r="V268" s="103"/>
    </row>
    <row r="269" customFormat="false" ht="12.75" hidden="false" customHeight="false" outlineLevel="0" collapsed="false">
      <c r="F269" s="98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619"/>
      <c r="V269" s="103"/>
    </row>
    <row r="270" customFormat="false" ht="12.75" hidden="false" customHeight="false" outlineLevel="0" collapsed="false">
      <c r="F270" s="98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619"/>
      <c r="V270" s="103"/>
    </row>
    <row r="271" customFormat="false" ht="12.75" hidden="false" customHeight="false" outlineLevel="0" collapsed="false">
      <c r="F271" s="98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619"/>
      <c r="V271" s="103"/>
    </row>
    <row r="272" customFormat="false" ht="12.75" hidden="false" customHeight="false" outlineLevel="0" collapsed="false">
      <c r="F272" s="98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619"/>
      <c r="V272" s="103"/>
    </row>
    <row r="273" customFormat="false" ht="12.75" hidden="false" customHeight="false" outlineLevel="0" collapsed="false">
      <c r="F273" s="98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619"/>
      <c r="V273" s="103"/>
    </row>
    <row r="274" customFormat="false" ht="12.75" hidden="false" customHeight="false" outlineLevel="0" collapsed="false">
      <c r="F274" s="98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619"/>
      <c r="V274" s="103"/>
    </row>
    <row r="275" customFormat="false" ht="12.75" hidden="false" customHeight="false" outlineLevel="0" collapsed="false">
      <c r="F275" s="98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619"/>
      <c r="V275" s="103"/>
    </row>
    <row r="276" customFormat="false" ht="12.75" hidden="false" customHeight="false" outlineLevel="0" collapsed="false">
      <c r="F276" s="98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619"/>
      <c r="V276" s="103"/>
    </row>
    <row r="277" customFormat="false" ht="12.75" hidden="false" customHeight="false" outlineLevel="0" collapsed="false">
      <c r="F277" s="98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619"/>
      <c r="V277" s="103"/>
    </row>
    <row r="278" customFormat="false" ht="12.75" hidden="false" customHeight="false" outlineLevel="0" collapsed="false">
      <c r="F278" s="98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619"/>
      <c r="V278" s="103"/>
    </row>
    <row r="279" customFormat="false" ht="12.75" hidden="false" customHeight="false" outlineLevel="0" collapsed="false">
      <c r="F279" s="98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619"/>
      <c r="V279" s="103"/>
    </row>
    <row r="280" customFormat="false" ht="12.75" hidden="false" customHeight="false" outlineLevel="0" collapsed="false">
      <c r="F280" s="98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619"/>
      <c r="V280" s="103"/>
    </row>
    <row r="281" customFormat="false" ht="12.75" hidden="false" customHeight="false" outlineLevel="0" collapsed="false">
      <c r="F281" s="98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619"/>
      <c r="V281" s="103"/>
    </row>
    <row r="282" customFormat="false" ht="12.75" hidden="false" customHeight="false" outlineLevel="0" collapsed="false">
      <c r="F282" s="98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619"/>
      <c r="V282" s="103"/>
    </row>
    <row r="283" customFormat="false" ht="12.75" hidden="false" customHeight="false" outlineLevel="0" collapsed="false">
      <c r="F283" s="98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619"/>
      <c r="V283" s="103"/>
    </row>
    <row r="284" customFormat="false" ht="12.75" hidden="false" customHeight="false" outlineLevel="0" collapsed="false">
      <c r="F284" s="98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619"/>
      <c r="V284" s="103"/>
    </row>
    <row r="285" customFormat="false" ht="12.75" hidden="false" customHeight="false" outlineLevel="0" collapsed="false">
      <c r="F285" s="98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619"/>
      <c r="V285" s="103"/>
    </row>
    <row r="286" customFormat="false" ht="12.75" hidden="false" customHeight="false" outlineLevel="0" collapsed="false">
      <c r="F286" s="98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619"/>
      <c r="V286" s="103"/>
    </row>
    <row r="287" customFormat="false" ht="12.75" hidden="false" customHeight="false" outlineLevel="0" collapsed="false">
      <c r="F287" s="98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619"/>
      <c r="V287" s="103"/>
    </row>
    <row r="288" customFormat="false" ht="12.75" hidden="false" customHeight="false" outlineLevel="0" collapsed="false">
      <c r="F288" s="98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619"/>
      <c r="V288" s="103"/>
    </row>
    <row r="289" customFormat="false" ht="12.75" hidden="false" customHeight="false" outlineLevel="0" collapsed="false">
      <c r="F289" s="98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619"/>
      <c r="V289" s="103"/>
    </row>
    <row r="290" customFormat="false" ht="12.75" hidden="false" customHeight="false" outlineLevel="0" collapsed="false">
      <c r="F290" s="98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619"/>
      <c r="V290" s="103"/>
    </row>
    <row r="291" customFormat="false" ht="12.75" hidden="false" customHeight="false" outlineLevel="0" collapsed="false">
      <c r="F291" s="98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619"/>
      <c r="V291" s="103"/>
    </row>
    <row r="292" customFormat="false" ht="12.75" hidden="false" customHeight="false" outlineLevel="0" collapsed="false">
      <c r="F292" s="98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619"/>
      <c r="V292" s="103"/>
    </row>
    <row r="293" customFormat="false" ht="12.75" hidden="false" customHeight="false" outlineLevel="0" collapsed="false">
      <c r="F293" s="98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619"/>
      <c r="V293" s="103"/>
    </row>
    <row r="294" customFormat="false" ht="12.75" hidden="false" customHeight="false" outlineLevel="0" collapsed="false">
      <c r="F294" s="98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619"/>
      <c r="V294" s="103"/>
    </row>
    <row r="295" customFormat="false" ht="12.75" hidden="false" customHeight="false" outlineLevel="0" collapsed="false">
      <c r="F295" s="98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619"/>
      <c r="V295" s="103"/>
    </row>
    <row r="296" customFormat="false" ht="12.75" hidden="false" customHeight="false" outlineLevel="0" collapsed="false">
      <c r="F296" s="98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619"/>
      <c r="V296" s="103"/>
    </row>
    <row r="297" customFormat="false" ht="12.75" hidden="false" customHeight="false" outlineLevel="0" collapsed="false">
      <c r="F297" s="98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619"/>
      <c r="V297" s="103"/>
    </row>
    <row r="298" customFormat="false" ht="12.75" hidden="false" customHeight="false" outlineLevel="0" collapsed="false">
      <c r="F298" s="98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619"/>
      <c r="V298" s="103"/>
    </row>
    <row r="299" customFormat="false" ht="12.75" hidden="false" customHeight="false" outlineLevel="0" collapsed="false">
      <c r="F299" s="98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619"/>
      <c r="V299" s="103"/>
    </row>
    <row r="300" customFormat="false" ht="12.75" hidden="false" customHeight="false" outlineLevel="0" collapsed="false">
      <c r="F300" s="98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619"/>
      <c r="V300" s="103"/>
    </row>
    <row r="301" customFormat="false" ht="12.75" hidden="false" customHeight="false" outlineLevel="0" collapsed="false">
      <c r="F301" s="98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619"/>
      <c r="V301" s="103"/>
    </row>
    <row r="302" customFormat="false" ht="12.75" hidden="false" customHeight="false" outlineLevel="0" collapsed="false">
      <c r="F302" s="98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619"/>
      <c r="V302" s="103"/>
    </row>
  </sheetData>
  <mergeCells count="4">
    <mergeCell ref="A3:V3"/>
    <mergeCell ref="A4:V4"/>
    <mergeCell ref="A5:V5"/>
    <mergeCell ref="F7:V7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7" activeCellId="0" sqref="R7"/>
    </sheetView>
  </sheetViews>
  <sheetFormatPr defaultColWidth="9.13671875" defaultRowHeight="15" zeroHeight="false" outlineLevelRow="2" outlineLevelCol="0"/>
  <cols>
    <col collapsed="false" customWidth="true" hidden="false" outlineLevel="0" max="1" min="1" style="637" width="18.85"/>
    <col collapsed="false" customWidth="true" hidden="false" outlineLevel="0" max="2" min="2" style="637" width="37.7"/>
    <col collapsed="false" customWidth="true" hidden="false" outlineLevel="0" max="3" min="3" style="637" width="26.13"/>
    <col collapsed="false" customWidth="true" hidden="false" outlineLevel="0" max="4" min="4" style="637" width="17.42"/>
    <col collapsed="false" customWidth="true" hidden="false" outlineLevel="0" max="18" min="5" style="637" width="16.84"/>
    <col collapsed="false" customWidth="true" hidden="false" outlineLevel="0" max="19" min="19" style="637" width="12.56"/>
    <col collapsed="false" customWidth="false" hidden="false" outlineLevel="0" max="257" min="20" style="637" width="9.14"/>
  </cols>
  <sheetData>
    <row r="1" customFormat="false" ht="15" hidden="false" customHeight="false" outlineLevel="0" collapsed="false">
      <c r="A1" s="638" t="s">
        <v>632</v>
      </c>
      <c r="B1" s="638" t="s">
        <v>633</v>
      </c>
      <c r="C1" s="638" t="s">
        <v>634</v>
      </c>
      <c r="D1" s="638" t="s">
        <v>635</v>
      </c>
      <c r="E1" s="638" t="s">
        <v>636</v>
      </c>
      <c r="F1" s="638" t="s">
        <v>637</v>
      </c>
      <c r="G1" s="638" t="s">
        <v>638</v>
      </c>
      <c r="H1" s="638" t="s">
        <v>639</v>
      </c>
      <c r="I1" s="638" t="s">
        <v>640</v>
      </c>
      <c r="J1" s="638" t="s">
        <v>641</v>
      </c>
      <c r="K1" s="638" t="s">
        <v>642</v>
      </c>
      <c r="L1" s="638" t="s">
        <v>643</v>
      </c>
      <c r="M1" s="638" t="s">
        <v>644</v>
      </c>
      <c r="N1" s="638" t="s">
        <v>645</v>
      </c>
      <c r="O1" s="638" t="s">
        <v>646</v>
      </c>
      <c r="P1" s="638" t="s">
        <v>647</v>
      </c>
      <c r="Q1" s="638" t="s">
        <v>648</v>
      </c>
      <c r="R1" s="638" t="s">
        <v>649</v>
      </c>
    </row>
    <row r="2" customFormat="false" ht="15" hidden="false" customHeight="false" outlineLevel="2" collapsed="false">
      <c r="A2" s="639" t="s">
        <v>75</v>
      </c>
      <c r="B2" s="639" t="s">
        <v>650</v>
      </c>
      <c r="C2" s="639" t="s">
        <v>651</v>
      </c>
      <c r="D2" s="639" t="n">
        <v>1</v>
      </c>
      <c r="E2" s="640" t="n">
        <v>114</v>
      </c>
      <c r="F2" s="640" t="n">
        <v>114</v>
      </c>
      <c r="G2" s="640" t="n">
        <v>114</v>
      </c>
      <c r="H2" s="640" t="n">
        <v>114</v>
      </c>
      <c r="I2" s="640" t="n">
        <v>114</v>
      </c>
      <c r="J2" s="640" t="n">
        <v>114</v>
      </c>
      <c r="K2" s="640" t="n">
        <v>114</v>
      </c>
      <c r="L2" s="640" t="n">
        <v>114</v>
      </c>
      <c r="M2" s="640" t="n">
        <v>114</v>
      </c>
      <c r="N2" s="640" t="n">
        <v>114</v>
      </c>
      <c r="O2" s="640" t="n">
        <v>114</v>
      </c>
      <c r="P2" s="640" t="n">
        <v>114</v>
      </c>
      <c r="Q2" s="640" t="n">
        <v>114</v>
      </c>
      <c r="R2" s="640" t="n">
        <v>114202</v>
      </c>
      <c r="S2" s="641"/>
      <c r="T2" s="641"/>
      <c r="U2" s="641"/>
      <c r="V2" s="641"/>
      <c r="W2" s="641"/>
      <c r="X2" s="641"/>
    </row>
    <row r="3" customFormat="false" ht="15" hidden="false" customHeight="false" outlineLevel="2" collapsed="false">
      <c r="A3" s="639" t="s">
        <v>75</v>
      </c>
      <c r="B3" s="639" t="s">
        <v>652</v>
      </c>
      <c r="C3" s="639" t="s">
        <v>651</v>
      </c>
      <c r="D3" s="639" t="n">
        <v>1</v>
      </c>
      <c r="E3" s="640" t="n">
        <v>917</v>
      </c>
      <c r="F3" s="640" t="n">
        <v>917</v>
      </c>
      <c r="G3" s="640" t="n">
        <v>938</v>
      </c>
      <c r="H3" s="640" t="n">
        <v>938</v>
      </c>
      <c r="I3" s="640" t="n">
        <v>938</v>
      </c>
      <c r="J3" s="640" t="n">
        <v>938</v>
      </c>
      <c r="K3" s="640" t="n">
        <v>938</v>
      </c>
      <c r="L3" s="640" t="n">
        <v>938</v>
      </c>
      <c r="M3" s="640" t="n">
        <v>938</v>
      </c>
      <c r="N3" s="640" t="n">
        <v>938</v>
      </c>
      <c r="O3" s="640" t="n">
        <v>938</v>
      </c>
      <c r="P3" s="640" t="n">
        <v>938</v>
      </c>
      <c r="Q3" s="640" t="n">
        <v>938</v>
      </c>
      <c r="R3" s="640" t="n">
        <v>935747</v>
      </c>
      <c r="S3" s="641"/>
      <c r="T3" s="641"/>
      <c r="U3" s="641"/>
      <c r="V3" s="641"/>
      <c r="W3" s="641"/>
      <c r="X3" s="641"/>
    </row>
    <row r="4" customFormat="false" ht="15" hidden="false" customHeight="false" outlineLevel="2" collapsed="false">
      <c r="A4" s="642" t="s">
        <v>75</v>
      </c>
      <c r="B4" s="642" t="s">
        <v>653</v>
      </c>
      <c r="C4" s="642" t="s">
        <v>651</v>
      </c>
      <c r="D4" s="642" t="n">
        <v>1</v>
      </c>
      <c r="E4" s="643" t="n">
        <v>0</v>
      </c>
      <c r="F4" s="643" t="n">
        <v>0</v>
      </c>
      <c r="G4" s="643" t="n">
        <v>0</v>
      </c>
      <c r="H4" s="643" t="n">
        <v>0</v>
      </c>
      <c r="I4" s="643" t="n">
        <v>0</v>
      </c>
      <c r="J4" s="643" t="n">
        <v>0</v>
      </c>
      <c r="K4" s="643" t="n">
        <v>0</v>
      </c>
      <c r="L4" s="643" t="n">
        <v>0</v>
      </c>
      <c r="M4" s="643" t="n">
        <v>0</v>
      </c>
      <c r="N4" s="643" t="n">
        <v>0</v>
      </c>
      <c r="O4" s="643" t="n">
        <v>0</v>
      </c>
      <c r="P4" s="643" t="n">
        <v>38744</v>
      </c>
      <c r="Q4" s="643" t="n">
        <v>39325</v>
      </c>
      <c r="R4" s="643" t="n">
        <v>4867210</v>
      </c>
      <c r="S4" s="641"/>
      <c r="T4" s="641"/>
      <c r="U4" s="641"/>
      <c r="V4" s="641"/>
      <c r="W4" s="641"/>
      <c r="X4" s="641"/>
    </row>
    <row r="5" customFormat="false" ht="15" hidden="false" customHeight="false" outlineLevel="2" collapsed="false">
      <c r="A5" s="642" t="s">
        <v>75</v>
      </c>
      <c r="B5" s="642" t="s">
        <v>654</v>
      </c>
      <c r="C5" s="642" t="s">
        <v>651</v>
      </c>
      <c r="D5" s="642" t="n">
        <v>1</v>
      </c>
      <c r="E5" s="643" t="n">
        <v>13401</v>
      </c>
      <c r="F5" s="643" t="n">
        <v>13401</v>
      </c>
      <c r="G5" s="643" t="n">
        <v>13401</v>
      </c>
      <c r="H5" s="643" t="n">
        <v>13401</v>
      </c>
      <c r="I5" s="643" t="n">
        <v>13401</v>
      </c>
      <c r="J5" s="643" t="n">
        <v>13401</v>
      </c>
      <c r="K5" s="643" t="n">
        <v>13401</v>
      </c>
      <c r="L5" s="643" t="n">
        <v>13401</v>
      </c>
      <c r="M5" s="643" t="n">
        <v>13401</v>
      </c>
      <c r="N5" s="643" t="n">
        <v>13401</v>
      </c>
      <c r="O5" s="643" t="n">
        <v>13401</v>
      </c>
      <c r="P5" s="643" t="n">
        <v>13372</v>
      </c>
      <c r="Q5" s="643" t="n">
        <v>13372</v>
      </c>
      <c r="R5" s="643" t="n">
        <v>13397562</v>
      </c>
      <c r="S5" s="641"/>
      <c r="T5" s="641"/>
      <c r="U5" s="641"/>
      <c r="V5" s="641"/>
      <c r="W5" s="641"/>
      <c r="X5" s="641"/>
    </row>
    <row r="6" customFormat="false" ht="15" hidden="false" customHeight="false" outlineLevel="2" collapsed="false">
      <c r="A6" s="639" t="s">
        <v>75</v>
      </c>
      <c r="B6" s="639" t="s">
        <v>655</v>
      </c>
      <c r="C6" s="639" t="s">
        <v>651</v>
      </c>
      <c r="D6" s="639" t="n">
        <v>1</v>
      </c>
      <c r="E6" s="640" t="n">
        <v>13893</v>
      </c>
      <c r="F6" s="640" t="n">
        <v>13875</v>
      </c>
      <c r="G6" s="640" t="n">
        <v>13013</v>
      </c>
      <c r="H6" s="640" t="n">
        <v>13013</v>
      </c>
      <c r="I6" s="640" t="n">
        <v>13014</v>
      </c>
      <c r="J6" s="640" t="n">
        <v>15055</v>
      </c>
      <c r="K6" s="640" t="n">
        <v>15055</v>
      </c>
      <c r="L6" s="640" t="n">
        <v>15055</v>
      </c>
      <c r="M6" s="640" t="n">
        <v>15887</v>
      </c>
      <c r="N6" s="640" t="n">
        <v>15887</v>
      </c>
      <c r="O6" s="640" t="n">
        <v>16250</v>
      </c>
      <c r="P6" s="640" t="n">
        <v>16250</v>
      </c>
      <c r="Q6" s="640" t="n">
        <v>15417</v>
      </c>
      <c r="R6" s="640" t="n">
        <v>14750653</v>
      </c>
      <c r="S6" s="641"/>
      <c r="T6" s="641"/>
      <c r="U6" s="641"/>
      <c r="V6" s="641"/>
      <c r="W6" s="641"/>
      <c r="X6" s="641"/>
    </row>
    <row r="7" customFormat="false" ht="15" hidden="false" customHeight="false" outlineLevel="2" collapsed="false">
      <c r="A7" s="642" t="s">
        <v>75</v>
      </c>
      <c r="B7" s="642" t="s">
        <v>656</v>
      </c>
      <c r="C7" s="642" t="s">
        <v>651</v>
      </c>
      <c r="D7" s="642" t="n">
        <v>1</v>
      </c>
      <c r="E7" s="643" t="n">
        <v>525</v>
      </c>
      <c r="F7" s="643" t="n">
        <v>525</v>
      </c>
      <c r="G7" s="643" t="n">
        <v>525</v>
      </c>
      <c r="H7" s="643" t="n">
        <v>525</v>
      </c>
      <c r="I7" s="643" t="n">
        <v>525</v>
      </c>
      <c r="J7" s="643" t="n">
        <v>525</v>
      </c>
      <c r="K7" s="643" t="n">
        <v>525</v>
      </c>
      <c r="L7" s="643" t="n">
        <v>525</v>
      </c>
      <c r="M7" s="643" t="n">
        <v>525</v>
      </c>
      <c r="N7" s="643" t="n">
        <v>525</v>
      </c>
      <c r="O7" s="643" t="n">
        <v>525</v>
      </c>
      <c r="P7" s="643" t="n">
        <v>525</v>
      </c>
      <c r="Q7" s="643" t="n">
        <v>525</v>
      </c>
      <c r="R7" s="643" t="n">
        <v>525448</v>
      </c>
      <c r="S7" s="641"/>
      <c r="T7" s="641"/>
      <c r="U7" s="641"/>
      <c r="V7" s="641"/>
      <c r="W7" s="641"/>
      <c r="X7" s="641"/>
    </row>
    <row r="8" customFormat="false" ht="15" hidden="false" customHeight="false" outlineLevel="2" collapsed="false">
      <c r="A8" s="642" t="s">
        <v>75</v>
      </c>
      <c r="B8" s="642" t="s">
        <v>657</v>
      </c>
      <c r="C8" s="642" t="s">
        <v>651</v>
      </c>
      <c r="D8" s="642" t="n">
        <v>1</v>
      </c>
      <c r="E8" s="643" t="n">
        <v>878</v>
      </c>
      <c r="F8" s="643" t="n">
        <v>878</v>
      </c>
      <c r="G8" s="643" t="n">
        <v>878</v>
      </c>
      <c r="H8" s="643" t="n">
        <v>878</v>
      </c>
      <c r="I8" s="643" t="n">
        <v>878</v>
      </c>
      <c r="J8" s="643" t="n">
        <v>878</v>
      </c>
      <c r="K8" s="643" t="n">
        <v>878</v>
      </c>
      <c r="L8" s="643" t="n">
        <v>878</v>
      </c>
      <c r="M8" s="643" t="n">
        <v>878</v>
      </c>
      <c r="N8" s="643" t="n">
        <v>878</v>
      </c>
      <c r="O8" s="643" t="n">
        <v>878</v>
      </c>
      <c r="P8" s="643" t="n">
        <v>878</v>
      </c>
      <c r="Q8" s="643" t="n">
        <v>878</v>
      </c>
      <c r="R8" s="643" t="n">
        <v>877820</v>
      </c>
      <c r="S8" s="641"/>
      <c r="T8" s="641"/>
      <c r="U8" s="641"/>
      <c r="V8" s="641"/>
      <c r="W8" s="641"/>
      <c r="X8" s="641"/>
    </row>
    <row r="9" customFormat="false" ht="15" hidden="false" customHeight="false" outlineLevel="2" collapsed="false">
      <c r="A9" s="639" t="s">
        <v>75</v>
      </c>
      <c r="B9" s="639" t="s">
        <v>658</v>
      </c>
      <c r="C9" s="639" t="s">
        <v>651</v>
      </c>
      <c r="D9" s="639" t="n">
        <v>1</v>
      </c>
      <c r="E9" s="640" t="n">
        <v>0</v>
      </c>
      <c r="F9" s="640" t="n">
        <v>0</v>
      </c>
      <c r="G9" s="640" t="n">
        <v>0</v>
      </c>
      <c r="H9" s="640" t="n">
        <v>0</v>
      </c>
      <c r="I9" s="640" t="n">
        <v>0</v>
      </c>
      <c r="J9" s="640" t="n">
        <v>0</v>
      </c>
      <c r="K9" s="640" t="n">
        <v>0</v>
      </c>
      <c r="L9" s="640" t="n">
        <v>0</v>
      </c>
      <c r="M9" s="640" t="n">
        <v>0</v>
      </c>
      <c r="N9" s="640" t="n">
        <v>0</v>
      </c>
      <c r="O9" s="640" t="n">
        <v>0</v>
      </c>
      <c r="P9" s="640" t="n">
        <v>0</v>
      </c>
      <c r="Q9" s="640" t="n">
        <v>0</v>
      </c>
      <c r="R9" s="640" t="n">
        <v>0</v>
      </c>
      <c r="S9" s="641"/>
      <c r="T9" s="641"/>
      <c r="U9" s="641"/>
      <c r="V9" s="641"/>
      <c r="W9" s="641"/>
      <c r="X9" s="641"/>
    </row>
    <row r="10" customFormat="false" ht="15" hidden="false" customHeight="false" outlineLevel="2" collapsed="false">
      <c r="A10" s="639" t="s">
        <v>75</v>
      </c>
      <c r="B10" s="639" t="s">
        <v>659</v>
      </c>
      <c r="C10" s="639" t="s">
        <v>660</v>
      </c>
      <c r="D10" s="639" t="n">
        <v>2</v>
      </c>
      <c r="E10" s="640" t="n">
        <v>0</v>
      </c>
      <c r="F10" s="640" t="n">
        <v>0</v>
      </c>
      <c r="G10" s="640" t="n">
        <v>0</v>
      </c>
      <c r="H10" s="640" t="n">
        <v>0</v>
      </c>
      <c r="I10" s="640" t="n">
        <v>0</v>
      </c>
      <c r="J10" s="640" t="n">
        <v>0</v>
      </c>
      <c r="K10" s="640" t="n">
        <v>0</v>
      </c>
      <c r="L10" s="640" t="n">
        <v>0</v>
      </c>
      <c r="M10" s="640" t="n">
        <v>0</v>
      </c>
      <c r="N10" s="640" t="n">
        <v>0</v>
      </c>
      <c r="O10" s="640" t="n">
        <v>0</v>
      </c>
      <c r="P10" s="640" t="n">
        <v>0</v>
      </c>
      <c r="Q10" s="640" t="n">
        <v>44527</v>
      </c>
      <c r="R10" s="640" t="n">
        <v>1855300</v>
      </c>
      <c r="S10" s="641"/>
      <c r="T10" s="641"/>
      <c r="U10" s="641"/>
      <c r="V10" s="641"/>
      <c r="W10" s="641"/>
      <c r="X10" s="641"/>
    </row>
    <row r="11" customFormat="false" ht="15" hidden="false" customHeight="false" outlineLevel="2" collapsed="false">
      <c r="A11" s="639" t="s">
        <v>75</v>
      </c>
      <c r="B11" s="639" t="s">
        <v>661</v>
      </c>
      <c r="C11" s="639" t="s">
        <v>660</v>
      </c>
      <c r="D11" s="639" t="n">
        <v>2</v>
      </c>
      <c r="E11" s="640" t="n">
        <v>23043</v>
      </c>
      <c r="F11" s="640" t="n">
        <v>23043</v>
      </c>
      <c r="G11" s="640" t="n">
        <v>23043</v>
      </c>
      <c r="H11" s="640" t="n">
        <v>23043</v>
      </c>
      <c r="I11" s="640" t="n">
        <v>23043</v>
      </c>
      <c r="J11" s="640" t="n">
        <v>23043</v>
      </c>
      <c r="K11" s="640" t="n">
        <v>23043</v>
      </c>
      <c r="L11" s="640" t="n">
        <v>23043</v>
      </c>
      <c r="M11" s="640" t="n">
        <v>23043</v>
      </c>
      <c r="N11" s="640" t="n">
        <v>23043</v>
      </c>
      <c r="O11" s="640" t="n">
        <v>23043</v>
      </c>
      <c r="P11" s="640" t="n">
        <v>23043</v>
      </c>
      <c r="Q11" s="640" t="n">
        <v>23043</v>
      </c>
      <c r="R11" s="640" t="n">
        <v>23043398</v>
      </c>
      <c r="S11" s="641"/>
      <c r="T11" s="641"/>
      <c r="U11" s="641"/>
      <c r="V11" s="641"/>
      <c r="W11" s="641"/>
      <c r="X11" s="641"/>
    </row>
    <row r="12" customFormat="false" ht="15" hidden="false" customHeight="false" outlineLevel="2" collapsed="false">
      <c r="A12" s="644" t="s">
        <v>75</v>
      </c>
      <c r="B12" s="644" t="s">
        <v>662</v>
      </c>
      <c r="C12" s="644" t="s">
        <v>660</v>
      </c>
      <c r="D12" s="644" t="n">
        <v>2</v>
      </c>
      <c r="E12" s="645" t="n">
        <v>0</v>
      </c>
      <c r="F12" s="645" t="n">
        <v>0</v>
      </c>
      <c r="G12" s="645" t="n">
        <v>0</v>
      </c>
      <c r="H12" s="645" t="n">
        <v>0</v>
      </c>
      <c r="I12" s="645" t="n">
        <v>0</v>
      </c>
      <c r="J12" s="645" t="n">
        <v>0</v>
      </c>
      <c r="K12" s="645" t="n">
        <v>0</v>
      </c>
      <c r="L12" s="645" t="n">
        <v>0</v>
      </c>
      <c r="M12" s="645" t="n">
        <v>0</v>
      </c>
      <c r="N12" s="645" t="n">
        <v>0</v>
      </c>
      <c r="O12" s="645" t="n">
        <v>0</v>
      </c>
      <c r="P12" s="645" t="n">
        <v>0</v>
      </c>
      <c r="Q12" s="645" t="n">
        <v>0</v>
      </c>
      <c r="R12" s="645" t="n">
        <v>0</v>
      </c>
      <c r="S12" s="641"/>
      <c r="T12" s="641"/>
      <c r="U12" s="641"/>
      <c r="V12" s="641"/>
      <c r="W12" s="641"/>
      <c r="X12" s="641"/>
    </row>
    <row r="13" customFormat="false" ht="15" hidden="false" customHeight="false" outlineLevel="2" collapsed="false">
      <c r="A13" s="644" t="s">
        <v>75</v>
      </c>
      <c r="B13" s="644" t="s">
        <v>663</v>
      </c>
      <c r="C13" s="644" t="s">
        <v>660</v>
      </c>
      <c r="D13" s="644" t="n">
        <v>2</v>
      </c>
      <c r="E13" s="645" t="n">
        <v>0</v>
      </c>
      <c r="F13" s="645" t="n">
        <v>0</v>
      </c>
      <c r="G13" s="645" t="n">
        <v>0</v>
      </c>
      <c r="H13" s="645" t="n">
        <v>0</v>
      </c>
      <c r="I13" s="645" t="n">
        <v>0</v>
      </c>
      <c r="J13" s="645" t="n">
        <v>0</v>
      </c>
      <c r="K13" s="645" t="n">
        <v>0</v>
      </c>
      <c r="L13" s="645" t="n">
        <v>0</v>
      </c>
      <c r="M13" s="645" t="n">
        <v>0</v>
      </c>
      <c r="N13" s="645" t="n">
        <v>0</v>
      </c>
      <c r="O13" s="645" t="n">
        <v>3</v>
      </c>
      <c r="P13" s="645" t="n">
        <v>3</v>
      </c>
      <c r="Q13" s="645" t="n">
        <v>3</v>
      </c>
      <c r="R13" s="645" t="n">
        <v>631</v>
      </c>
      <c r="S13" s="641"/>
      <c r="T13" s="641"/>
      <c r="U13" s="641"/>
      <c r="V13" s="641"/>
      <c r="W13" s="641"/>
      <c r="X13" s="641"/>
    </row>
    <row r="14" customFormat="false" ht="15" hidden="false" customHeight="false" outlineLevel="2" collapsed="false">
      <c r="A14" s="644" t="s">
        <v>75</v>
      </c>
      <c r="B14" s="644" t="s">
        <v>664</v>
      </c>
      <c r="C14" s="644" t="s">
        <v>660</v>
      </c>
      <c r="D14" s="644" t="n">
        <v>2</v>
      </c>
      <c r="E14" s="645" t="n">
        <v>948</v>
      </c>
      <c r="F14" s="645" t="n">
        <v>948</v>
      </c>
      <c r="G14" s="645" t="n">
        <v>948</v>
      </c>
      <c r="H14" s="645" t="n">
        <v>948</v>
      </c>
      <c r="I14" s="645" t="n">
        <v>948</v>
      </c>
      <c r="J14" s="645" t="n">
        <v>948</v>
      </c>
      <c r="K14" s="645" t="n">
        <v>948</v>
      </c>
      <c r="L14" s="645" t="n">
        <v>948</v>
      </c>
      <c r="M14" s="645" t="n">
        <v>948</v>
      </c>
      <c r="N14" s="645" t="n">
        <v>948</v>
      </c>
      <c r="O14" s="645" t="n">
        <v>948</v>
      </c>
      <c r="P14" s="645" t="n">
        <v>948</v>
      </c>
      <c r="Q14" s="645" t="n">
        <v>948</v>
      </c>
      <c r="R14" s="645" t="n">
        <v>948317</v>
      </c>
      <c r="S14" s="641"/>
      <c r="T14" s="641"/>
      <c r="U14" s="641"/>
      <c r="V14" s="641"/>
      <c r="W14" s="641"/>
      <c r="X14" s="641"/>
    </row>
    <row r="15" customFormat="false" ht="15" hidden="false" customHeight="false" outlineLevel="2" collapsed="false">
      <c r="A15" s="644" t="s">
        <v>75</v>
      </c>
      <c r="B15" s="644" t="s">
        <v>665</v>
      </c>
      <c r="C15" s="644" t="s">
        <v>660</v>
      </c>
      <c r="D15" s="644" t="n">
        <v>2</v>
      </c>
      <c r="E15" s="645" t="n">
        <v>0</v>
      </c>
      <c r="F15" s="645" t="n">
        <v>0</v>
      </c>
      <c r="G15" s="645" t="n">
        <v>0</v>
      </c>
      <c r="H15" s="645" t="n">
        <v>0</v>
      </c>
      <c r="I15" s="645" t="n">
        <v>0</v>
      </c>
      <c r="J15" s="645" t="n">
        <v>0</v>
      </c>
      <c r="K15" s="645" t="n">
        <v>0</v>
      </c>
      <c r="L15" s="645" t="n">
        <v>0</v>
      </c>
      <c r="M15" s="645" t="n">
        <v>0</v>
      </c>
      <c r="N15" s="645" t="n">
        <v>0</v>
      </c>
      <c r="O15" s="645" t="n">
        <v>3</v>
      </c>
      <c r="P15" s="645" t="n">
        <v>3</v>
      </c>
      <c r="Q15" s="645" t="n">
        <v>3</v>
      </c>
      <c r="R15" s="645" t="n">
        <v>631</v>
      </c>
      <c r="S15" s="641"/>
      <c r="T15" s="641"/>
      <c r="U15" s="641"/>
      <c r="V15" s="641"/>
      <c r="W15" s="641"/>
      <c r="X15" s="641"/>
    </row>
    <row r="16" customFormat="false" ht="15" hidden="false" customHeight="false" outlineLevel="2" collapsed="false">
      <c r="A16" s="644" t="s">
        <v>75</v>
      </c>
      <c r="B16" s="644" t="s">
        <v>666</v>
      </c>
      <c r="C16" s="644" t="s">
        <v>660</v>
      </c>
      <c r="D16" s="644" t="n">
        <v>2</v>
      </c>
      <c r="E16" s="645" t="n">
        <v>0</v>
      </c>
      <c r="F16" s="645" t="n">
        <v>0</v>
      </c>
      <c r="G16" s="645" t="n">
        <v>0</v>
      </c>
      <c r="H16" s="645" t="n">
        <v>0</v>
      </c>
      <c r="I16" s="645" t="n">
        <v>0</v>
      </c>
      <c r="J16" s="645" t="n">
        <v>0</v>
      </c>
      <c r="K16" s="645" t="n">
        <v>0</v>
      </c>
      <c r="L16" s="645" t="n">
        <v>0</v>
      </c>
      <c r="M16" s="645" t="n">
        <v>0</v>
      </c>
      <c r="N16" s="645" t="n">
        <v>0</v>
      </c>
      <c r="O16" s="645" t="n">
        <v>0</v>
      </c>
      <c r="P16" s="645" t="n">
        <v>0</v>
      </c>
      <c r="Q16" s="645" t="n">
        <v>0</v>
      </c>
      <c r="R16" s="645" t="n">
        <v>0</v>
      </c>
      <c r="S16" s="641"/>
      <c r="T16" s="641"/>
      <c r="U16" s="641"/>
      <c r="V16" s="641"/>
      <c r="W16" s="641"/>
      <c r="X16" s="641"/>
    </row>
    <row r="17" customFormat="false" ht="15" hidden="false" customHeight="false" outlineLevel="2" collapsed="false">
      <c r="A17" s="644" t="s">
        <v>75</v>
      </c>
      <c r="B17" s="644" t="s">
        <v>667</v>
      </c>
      <c r="C17" s="644" t="s">
        <v>660</v>
      </c>
      <c r="D17" s="644" t="n">
        <v>2</v>
      </c>
      <c r="E17" s="645" t="n">
        <v>2788</v>
      </c>
      <c r="F17" s="645" t="n">
        <v>2788</v>
      </c>
      <c r="G17" s="645" t="n">
        <v>2788</v>
      </c>
      <c r="H17" s="645" t="n">
        <v>2787</v>
      </c>
      <c r="I17" s="645" t="n">
        <v>2787</v>
      </c>
      <c r="J17" s="645" t="n">
        <v>2787</v>
      </c>
      <c r="K17" s="645" t="n">
        <v>2792</v>
      </c>
      <c r="L17" s="645" t="n">
        <v>2792</v>
      </c>
      <c r="M17" s="645" t="n">
        <v>2792</v>
      </c>
      <c r="N17" s="645" t="n">
        <v>2792</v>
      </c>
      <c r="O17" s="645" t="n">
        <v>2792</v>
      </c>
      <c r="P17" s="645" t="n">
        <v>2791</v>
      </c>
      <c r="Q17" s="645" t="n">
        <v>2791</v>
      </c>
      <c r="R17" s="645" t="n">
        <v>2789926</v>
      </c>
      <c r="S17" s="641"/>
      <c r="T17" s="641"/>
      <c r="U17" s="641"/>
      <c r="V17" s="641"/>
      <c r="W17" s="641"/>
      <c r="X17" s="641"/>
    </row>
    <row r="18" customFormat="false" ht="15" hidden="false" customHeight="false" outlineLevel="2" collapsed="false">
      <c r="A18" s="644" t="s">
        <v>75</v>
      </c>
      <c r="B18" s="644" t="s">
        <v>668</v>
      </c>
      <c r="C18" s="644" t="s">
        <v>660</v>
      </c>
      <c r="D18" s="644" t="n">
        <v>2</v>
      </c>
      <c r="E18" s="645" t="n">
        <v>2</v>
      </c>
      <c r="F18" s="645" t="n">
        <v>2</v>
      </c>
      <c r="G18" s="645" t="n">
        <v>2</v>
      </c>
      <c r="H18" s="645" t="n">
        <v>2</v>
      </c>
      <c r="I18" s="645" t="n">
        <v>2</v>
      </c>
      <c r="J18" s="645" t="n">
        <v>2</v>
      </c>
      <c r="K18" s="645" t="n">
        <v>2</v>
      </c>
      <c r="L18" s="645" t="n">
        <v>2</v>
      </c>
      <c r="M18" s="645" t="n">
        <v>2</v>
      </c>
      <c r="N18" s="645" t="n">
        <v>2</v>
      </c>
      <c r="O18" s="645" t="n">
        <v>2</v>
      </c>
      <c r="P18" s="645" t="n">
        <v>2</v>
      </c>
      <c r="Q18" s="645" t="n">
        <v>2</v>
      </c>
      <c r="R18" s="645" t="n">
        <v>1648</v>
      </c>
      <c r="S18" s="641"/>
      <c r="T18" s="641"/>
      <c r="U18" s="641"/>
      <c r="V18" s="641"/>
      <c r="W18" s="641"/>
      <c r="X18" s="641"/>
    </row>
    <row r="19" customFormat="false" ht="15" hidden="false" customHeight="false" outlineLevel="2" collapsed="false">
      <c r="A19" s="644" t="s">
        <v>75</v>
      </c>
      <c r="B19" s="644" t="s">
        <v>669</v>
      </c>
      <c r="C19" s="644" t="s">
        <v>660</v>
      </c>
      <c r="D19" s="644" t="n">
        <v>2</v>
      </c>
      <c r="E19" s="645" t="n">
        <v>700</v>
      </c>
      <c r="F19" s="645" t="n">
        <v>700</v>
      </c>
      <c r="G19" s="645" t="n">
        <v>700</v>
      </c>
      <c r="H19" s="645" t="n">
        <v>700</v>
      </c>
      <c r="I19" s="645" t="n">
        <v>700</v>
      </c>
      <c r="J19" s="645" t="n">
        <v>700</v>
      </c>
      <c r="K19" s="645" t="n">
        <v>700</v>
      </c>
      <c r="L19" s="645" t="n">
        <v>700</v>
      </c>
      <c r="M19" s="645" t="n">
        <v>0</v>
      </c>
      <c r="N19" s="645" t="n">
        <v>0</v>
      </c>
      <c r="O19" s="645" t="n">
        <v>0</v>
      </c>
      <c r="P19" s="645" t="n">
        <v>0</v>
      </c>
      <c r="Q19" s="645" t="n">
        <v>0</v>
      </c>
      <c r="R19" s="645" t="n">
        <v>437384</v>
      </c>
      <c r="S19" s="641"/>
      <c r="T19" s="641"/>
      <c r="U19" s="641"/>
      <c r="V19" s="641"/>
      <c r="W19" s="641"/>
      <c r="X19" s="641"/>
    </row>
    <row r="20" s="649" customFormat="true" ht="15" hidden="false" customHeight="false" outlineLevel="2" collapsed="false">
      <c r="A20" s="646" t="s">
        <v>75</v>
      </c>
      <c r="B20" s="646" t="s">
        <v>670</v>
      </c>
      <c r="C20" s="646" t="s">
        <v>660</v>
      </c>
      <c r="D20" s="646" t="n">
        <v>2</v>
      </c>
      <c r="E20" s="647" t="n">
        <v>0</v>
      </c>
      <c r="F20" s="647" t="n">
        <v>0</v>
      </c>
      <c r="G20" s="647" t="n">
        <v>0</v>
      </c>
      <c r="H20" s="647" t="n">
        <v>0</v>
      </c>
      <c r="I20" s="647" t="n">
        <v>0</v>
      </c>
      <c r="J20" s="647" t="n">
        <v>0</v>
      </c>
      <c r="K20" s="647" t="n">
        <v>0</v>
      </c>
      <c r="L20" s="647" t="n">
        <v>0</v>
      </c>
      <c r="M20" s="647" t="n">
        <v>0</v>
      </c>
      <c r="N20" s="647" t="n">
        <v>0</v>
      </c>
      <c r="O20" s="647" t="n">
        <v>0</v>
      </c>
      <c r="P20" s="647" t="n">
        <v>0</v>
      </c>
      <c r="Q20" s="647" t="n">
        <v>0</v>
      </c>
      <c r="R20" s="647" t="n">
        <v>0</v>
      </c>
      <c r="S20" s="648"/>
      <c r="T20" s="648"/>
      <c r="U20" s="648"/>
      <c r="V20" s="648"/>
      <c r="W20" s="648"/>
      <c r="X20" s="648"/>
    </row>
    <row r="21" s="649" customFormat="true" ht="15" hidden="false" customHeight="false" outlineLevel="2" collapsed="false">
      <c r="A21" s="646" t="s">
        <v>75</v>
      </c>
      <c r="B21" s="646" t="s">
        <v>671</v>
      </c>
      <c r="C21" s="646" t="s">
        <v>660</v>
      </c>
      <c r="D21" s="646" t="n">
        <v>2</v>
      </c>
      <c r="E21" s="647" t="n">
        <v>0</v>
      </c>
      <c r="F21" s="647" t="n">
        <v>0</v>
      </c>
      <c r="G21" s="647" t="n">
        <v>0</v>
      </c>
      <c r="H21" s="647" t="n">
        <v>0</v>
      </c>
      <c r="I21" s="647" t="n">
        <v>0</v>
      </c>
      <c r="J21" s="647" t="n">
        <v>0</v>
      </c>
      <c r="K21" s="647" t="n">
        <v>0</v>
      </c>
      <c r="L21" s="647" t="n">
        <v>0</v>
      </c>
      <c r="M21" s="647" t="n">
        <v>0</v>
      </c>
      <c r="N21" s="647" t="n">
        <v>0</v>
      </c>
      <c r="O21" s="647" t="n">
        <v>0</v>
      </c>
      <c r="P21" s="647" t="n">
        <v>1195</v>
      </c>
      <c r="Q21" s="647" t="n">
        <v>1195</v>
      </c>
      <c r="R21" s="647" t="n">
        <v>149382</v>
      </c>
      <c r="S21" s="648"/>
      <c r="T21" s="648"/>
      <c r="U21" s="648"/>
      <c r="V21" s="648"/>
      <c r="W21" s="648"/>
      <c r="X21" s="648"/>
    </row>
    <row r="22" s="649" customFormat="true" ht="15" hidden="false" customHeight="false" outlineLevel="2" collapsed="false">
      <c r="A22" s="646" t="s">
        <v>75</v>
      </c>
      <c r="B22" s="646" t="s">
        <v>672</v>
      </c>
      <c r="C22" s="646" t="s">
        <v>660</v>
      </c>
      <c r="D22" s="646" t="n">
        <v>2</v>
      </c>
      <c r="E22" s="647" t="n">
        <v>0</v>
      </c>
      <c r="F22" s="647" t="n">
        <v>0</v>
      </c>
      <c r="G22" s="647" t="n">
        <v>0</v>
      </c>
      <c r="H22" s="647" t="n">
        <v>0</v>
      </c>
      <c r="I22" s="647" t="n">
        <v>0</v>
      </c>
      <c r="J22" s="647" t="n">
        <v>0</v>
      </c>
      <c r="K22" s="647" t="n">
        <v>0</v>
      </c>
      <c r="L22" s="647" t="n">
        <v>0</v>
      </c>
      <c r="M22" s="647" t="n">
        <v>0</v>
      </c>
      <c r="N22" s="647" t="n">
        <v>0</v>
      </c>
      <c r="O22" s="647" t="n">
        <v>0</v>
      </c>
      <c r="P22" s="647" t="n">
        <v>0</v>
      </c>
      <c r="Q22" s="647" t="n">
        <v>0</v>
      </c>
      <c r="R22" s="647" t="n">
        <v>0</v>
      </c>
      <c r="S22" s="648"/>
      <c r="T22" s="648"/>
      <c r="U22" s="648"/>
      <c r="V22" s="648"/>
      <c r="W22" s="648"/>
      <c r="X22" s="648"/>
    </row>
    <row r="23" s="649" customFormat="true" ht="15" hidden="false" customHeight="false" outlineLevel="2" collapsed="false">
      <c r="A23" s="646" t="s">
        <v>75</v>
      </c>
      <c r="B23" s="646" t="s">
        <v>673</v>
      </c>
      <c r="C23" s="646" t="s">
        <v>660</v>
      </c>
      <c r="D23" s="646" t="n">
        <v>2</v>
      </c>
      <c r="E23" s="647" t="n">
        <v>7556</v>
      </c>
      <c r="F23" s="647" t="n">
        <v>7556</v>
      </c>
      <c r="G23" s="647" t="n">
        <v>7556</v>
      </c>
      <c r="H23" s="647" t="n">
        <v>7556</v>
      </c>
      <c r="I23" s="647" t="n">
        <v>7664</v>
      </c>
      <c r="J23" s="647" t="n">
        <v>7694</v>
      </c>
      <c r="K23" s="647" t="n">
        <v>7797</v>
      </c>
      <c r="L23" s="647" t="n">
        <v>7797</v>
      </c>
      <c r="M23" s="647" t="n">
        <v>7803</v>
      </c>
      <c r="N23" s="647" t="n">
        <v>7813</v>
      </c>
      <c r="O23" s="647" t="n">
        <v>7825</v>
      </c>
      <c r="P23" s="647" t="n">
        <v>7825</v>
      </c>
      <c r="Q23" s="647" t="n">
        <v>7813</v>
      </c>
      <c r="R23" s="647" t="n">
        <v>7714283</v>
      </c>
      <c r="S23" s="648"/>
      <c r="T23" s="648"/>
      <c r="U23" s="648"/>
      <c r="V23" s="648"/>
      <c r="W23" s="648"/>
      <c r="X23" s="648"/>
    </row>
    <row r="24" s="649" customFormat="true" ht="15" hidden="false" customHeight="false" outlineLevel="2" collapsed="false">
      <c r="A24" s="646" t="s">
        <v>75</v>
      </c>
      <c r="B24" s="646" t="s">
        <v>674</v>
      </c>
      <c r="C24" s="646" t="s">
        <v>660</v>
      </c>
      <c r="D24" s="646" t="n">
        <v>2</v>
      </c>
      <c r="E24" s="647" t="n">
        <v>31349</v>
      </c>
      <c r="F24" s="647" t="n">
        <v>31349</v>
      </c>
      <c r="G24" s="647" t="n">
        <v>31349</v>
      </c>
      <c r="H24" s="647" t="n">
        <v>31349</v>
      </c>
      <c r="I24" s="647" t="n">
        <v>31349</v>
      </c>
      <c r="J24" s="647" t="n">
        <v>31349</v>
      </c>
      <c r="K24" s="647" t="n">
        <v>31349</v>
      </c>
      <c r="L24" s="647" t="n">
        <v>31349</v>
      </c>
      <c r="M24" s="647" t="n">
        <v>31349</v>
      </c>
      <c r="N24" s="647" t="n">
        <v>31349</v>
      </c>
      <c r="O24" s="647" t="n">
        <v>31349</v>
      </c>
      <c r="P24" s="647" t="n">
        <v>31349</v>
      </c>
      <c r="Q24" s="647" t="n">
        <v>31278</v>
      </c>
      <c r="R24" s="647" t="n">
        <v>31346065</v>
      </c>
      <c r="S24" s="648"/>
      <c r="T24" s="648"/>
      <c r="U24" s="648"/>
      <c r="V24" s="648"/>
      <c r="W24" s="648"/>
      <c r="X24" s="648"/>
    </row>
    <row r="25" s="649" customFormat="true" ht="15" hidden="false" customHeight="false" outlineLevel="2" collapsed="false">
      <c r="A25" s="646" t="s">
        <v>75</v>
      </c>
      <c r="B25" s="646" t="s">
        <v>675</v>
      </c>
      <c r="C25" s="646" t="s">
        <v>660</v>
      </c>
      <c r="D25" s="646" t="n">
        <v>2</v>
      </c>
      <c r="E25" s="647" t="n">
        <v>5943</v>
      </c>
      <c r="F25" s="647" t="n">
        <v>5943</v>
      </c>
      <c r="G25" s="647" t="n">
        <v>5943</v>
      </c>
      <c r="H25" s="647" t="n">
        <v>5943</v>
      </c>
      <c r="I25" s="647" t="n">
        <v>6051</v>
      </c>
      <c r="J25" s="647" t="n">
        <v>6081</v>
      </c>
      <c r="K25" s="647" t="n">
        <v>6184</v>
      </c>
      <c r="L25" s="647" t="n">
        <v>6184</v>
      </c>
      <c r="M25" s="647" t="n">
        <v>6190</v>
      </c>
      <c r="N25" s="647" t="n">
        <v>6200</v>
      </c>
      <c r="O25" s="647" t="n">
        <v>6212</v>
      </c>
      <c r="P25" s="647" t="n">
        <v>6212</v>
      </c>
      <c r="Q25" s="647" t="n">
        <v>6200</v>
      </c>
      <c r="R25" s="647" t="n">
        <v>6101224</v>
      </c>
      <c r="S25" s="648"/>
      <c r="T25" s="648"/>
      <c r="U25" s="648"/>
      <c r="V25" s="648"/>
      <c r="W25" s="648"/>
      <c r="X25" s="648"/>
    </row>
    <row r="26" s="649" customFormat="true" ht="15" hidden="false" customHeight="false" outlineLevel="2" collapsed="false">
      <c r="A26" s="646" t="s">
        <v>75</v>
      </c>
      <c r="B26" s="646" t="s">
        <v>676</v>
      </c>
      <c r="C26" s="646" t="s">
        <v>660</v>
      </c>
      <c r="D26" s="646" t="n">
        <v>2</v>
      </c>
      <c r="E26" s="647" t="n">
        <v>29059</v>
      </c>
      <c r="F26" s="647" t="n">
        <v>29059</v>
      </c>
      <c r="G26" s="647" t="n">
        <v>29059</v>
      </c>
      <c r="H26" s="647" t="n">
        <v>29059</v>
      </c>
      <c r="I26" s="647" t="n">
        <v>29067</v>
      </c>
      <c r="J26" s="647" t="n">
        <v>29073</v>
      </c>
      <c r="K26" s="647" t="n">
        <v>29112</v>
      </c>
      <c r="L26" s="647" t="n">
        <v>29112</v>
      </c>
      <c r="M26" s="647" t="n">
        <v>29115</v>
      </c>
      <c r="N26" s="647" t="n">
        <v>29120</v>
      </c>
      <c r="O26" s="647" t="n">
        <v>29120</v>
      </c>
      <c r="P26" s="647" t="n">
        <v>29120</v>
      </c>
      <c r="Q26" s="647" t="n">
        <v>29123</v>
      </c>
      <c r="R26" s="647" t="n">
        <v>29092312</v>
      </c>
      <c r="S26" s="648"/>
      <c r="T26" s="648"/>
      <c r="U26" s="648"/>
      <c r="V26" s="648"/>
      <c r="W26" s="648"/>
      <c r="X26" s="648"/>
    </row>
    <row r="27" s="649" customFormat="true" ht="15" hidden="false" customHeight="false" outlineLevel="2" collapsed="false">
      <c r="A27" s="646" t="s">
        <v>75</v>
      </c>
      <c r="B27" s="646" t="s">
        <v>677</v>
      </c>
      <c r="C27" s="646" t="s">
        <v>660</v>
      </c>
      <c r="D27" s="646" t="n">
        <v>2</v>
      </c>
      <c r="E27" s="647" t="n">
        <v>70568</v>
      </c>
      <c r="F27" s="647" t="n">
        <v>70568</v>
      </c>
      <c r="G27" s="647" t="n">
        <v>70568</v>
      </c>
      <c r="H27" s="647" t="n">
        <v>70568</v>
      </c>
      <c r="I27" s="647" t="n">
        <v>70568</v>
      </c>
      <c r="J27" s="647" t="n">
        <v>70568</v>
      </c>
      <c r="K27" s="647" t="n">
        <v>70568</v>
      </c>
      <c r="L27" s="647" t="n">
        <v>70566</v>
      </c>
      <c r="M27" s="647" t="n">
        <v>70566</v>
      </c>
      <c r="N27" s="647" t="n">
        <v>70566</v>
      </c>
      <c r="O27" s="647" t="n">
        <v>70566</v>
      </c>
      <c r="P27" s="647" t="n">
        <v>70566</v>
      </c>
      <c r="Q27" s="647" t="n">
        <v>70553</v>
      </c>
      <c r="R27" s="647" t="n">
        <v>70566623</v>
      </c>
      <c r="S27" s="648"/>
      <c r="T27" s="648"/>
      <c r="U27" s="648"/>
      <c r="V27" s="648"/>
      <c r="W27" s="648"/>
      <c r="X27" s="648"/>
    </row>
    <row r="28" s="649" customFormat="true" ht="15" hidden="false" customHeight="false" outlineLevel="2" collapsed="false">
      <c r="A28" s="646" t="s">
        <v>75</v>
      </c>
      <c r="B28" s="646" t="s">
        <v>678</v>
      </c>
      <c r="C28" s="646" t="s">
        <v>660</v>
      </c>
      <c r="D28" s="646" t="n">
        <v>2</v>
      </c>
      <c r="E28" s="647" t="n">
        <v>26601</v>
      </c>
      <c r="F28" s="647" t="n">
        <v>26601</v>
      </c>
      <c r="G28" s="647" t="n">
        <v>26601</v>
      </c>
      <c r="H28" s="647" t="n">
        <v>26601</v>
      </c>
      <c r="I28" s="647" t="n">
        <v>26609</v>
      </c>
      <c r="J28" s="647" t="n">
        <v>26615</v>
      </c>
      <c r="K28" s="647" t="n">
        <v>26654</v>
      </c>
      <c r="L28" s="647" t="n">
        <v>26654</v>
      </c>
      <c r="M28" s="647" t="n">
        <v>26657</v>
      </c>
      <c r="N28" s="647" t="n">
        <v>26662</v>
      </c>
      <c r="O28" s="647" t="n">
        <v>26662</v>
      </c>
      <c r="P28" s="647" t="n">
        <v>26662</v>
      </c>
      <c r="Q28" s="647" t="n">
        <v>26665</v>
      </c>
      <c r="R28" s="647" t="n">
        <v>26634323</v>
      </c>
      <c r="S28" s="648"/>
      <c r="T28" s="648"/>
      <c r="U28" s="648"/>
      <c r="V28" s="648"/>
      <c r="W28" s="648"/>
      <c r="X28" s="648"/>
    </row>
    <row r="29" s="649" customFormat="true" ht="15" hidden="false" customHeight="false" outlineLevel="2" collapsed="false">
      <c r="A29" s="646" t="s">
        <v>75</v>
      </c>
      <c r="B29" s="646" t="s">
        <v>679</v>
      </c>
      <c r="C29" s="646" t="s">
        <v>660</v>
      </c>
      <c r="D29" s="646" t="n">
        <v>2</v>
      </c>
      <c r="E29" s="647" t="n">
        <v>6178</v>
      </c>
      <c r="F29" s="647" t="n">
        <v>6178</v>
      </c>
      <c r="G29" s="647" t="n">
        <v>6178</v>
      </c>
      <c r="H29" s="647" t="n">
        <v>6178</v>
      </c>
      <c r="I29" s="647" t="n">
        <v>6178</v>
      </c>
      <c r="J29" s="647" t="n">
        <v>6178</v>
      </c>
      <c r="K29" s="647" t="n">
        <v>6178</v>
      </c>
      <c r="L29" s="647" t="n">
        <v>6178</v>
      </c>
      <c r="M29" s="647" t="n">
        <v>404</v>
      </c>
      <c r="N29" s="647" t="n">
        <v>404</v>
      </c>
      <c r="O29" s="647" t="n">
        <v>404</v>
      </c>
      <c r="P29" s="647" t="n">
        <v>404</v>
      </c>
      <c r="Q29" s="647" t="n">
        <v>404</v>
      </c>
      <c r="R29" s="647" t="n">
        <v>4012628</v>
      </c>
      <c r="S29" s="648"/>
      <c r="T29" s="648"/>
      <c r="U29" s="648"/>
      <c r="V29" s="648"/>
      <c r="W29" s="648"/>
      <c r="X29" s="648"/>
    </row>
    <row r="30" s="649" customFormat="true" ht="15" hidden="false" customHeight="false" outlineLevel="2" collapsed="false">
      <c r="A30" s="646" t="s">
        <v>75</v>
      </c>
      <c r="B30" s="646" t="s">
        <v>680</v>
      </c>
      <c r="C30" s="646" t="s">
        <v>660</v>
      </c>
      <c r="D30" s="646" t="n">
        <v>2</v>
      </c>
      <c r="E30" s="647" t="n">
        <v>0</v>
      </c>
      <c r="F30" s="647" t="n">
        <v>0</v>
      </c>
      <c r="G30" s="647" t="n">
        <v>0</v>
      </c>
      <c r="H30" s="647" t="n">
        <v>0</v>
      </c>
      <c r="I30" s="647" t="n">
        <v>0</v>
      </c>
      <c r="J30" s="647" t="n">
        <v>0</v>
      </c>
      <c r="K30" s="647" t="n">
        <v>0</v>
      </c>
      <c r="L30" s="647" t="n">
        <v>0</v>
      </c>
      <c r="M30" s="647" t="n">
        <v>0</v>
      </c>
      <c r="N30" s="647" t="n">
        <v>0</v>
      </c>
      <c r="O30" s="647" t="n">
        <v>0</v>
      </c>
      <c r="P30" s="647" t="n">
        <v>0</v>
      </c>
      <c r="Q30" s="647" t="n">
        <v>0</v>
      </c>
      <c r="R30" s="647" t="n">
        <v>0</v>
      </c>
      <c r="S30" s="648"/>
      <c r="T30" s="648"/>
      <c r="U30" s="648"/>
      <c r="V30" s="648"/>
      <c r="W30" s="648"/>
      <c r="X30" s="648"/>
    </row>
    <row r="31" s="649" customFormat="true" ht="15" hidden="false" customHeight="false" outlineLevel="2" collapsed="false">
      <c r="A31" s="646" t="s">
        <v>75</v>
      </c>
      <c r="B31" s="646" t="s">
        <v>681</v>
      </c>
      <c r="C31" s="646" t="s">
        <v>660</v>
      </c>
      <c r="D31" s="646" t="n">
        <v>2</v>
      </c>
      <c r="E31" s="647" t="n">
        <v>1844</v>
      </c>
      <c r="F31" s="647" t="n">
        <v>1844</v>
      </c>
      <c r="G31" s="647" t="n">
        <v>1844</v>
      </c>
      <c r="H31" s="647" t="n">
        <v>1844</v>
      </c>
      <c r="I31" s="647" t="n">
        <v>1844</v>
      </c>
      <c r="J31" s="647" t="n">
        <v>1844</v>
      </c>
      <c r="K31" s="647" t="n">
        <v>1844</v>
      </c>
      <c r="L31" s="647" t="n">
        <v>1844</v>
      </c>
      <c r="M31" s="647" t="n">
        <v>1844</v>
      </c>
      <c r="N31" s="647" t="n">
        <v>1844</v>
      </c>
      <c r="O31" s="647" t="n">
        <v>1844</v>
      </c>
      <c r="P31" s="647" t="n">
        <v>1844</v>
      </c>
      <c r="Q31" s="647" t="n">
        <v>1844</v>
      </c>
      <c r="R31" s="647" t="n">
        <v>1843914</v>
      </c>
      <c r="S31" s="648"/>
      <c r="T31" s="648"/>
      <c r="U31" s="648"/>
      <c r="V31" s="648"/>
      <c r="W31" s="648"/>
      <c r="X31" s="648"/>
    </row>
    <row r="32" customFormat="false" ht="15" hidden="false" customHeight="false" outlineLevel="2" collapsed="false">
      <c r="A32" s="650" t="s">
        <v>75</v>
      </c>
      <c r="B32" s="650" t="s">
        <v>682</v>
      </c>
      <c r="C32" s="650" t="s">
        <v>660</v>
      </c>
      <c r="D32" s="650" t="n">
        <v>2</v>
      </c>
      <c r="E32" s="651" t="n">
        <v>0</v>
      </c>
      <c r="F32" s="651" t="n">
        <v>0</v>
      </c>
      <c r="G32" s="651" t="n">
        <v>0</v>
      </c>
      <c r="H32" s="651" t="n">
        <v>0</v>
      </c>
      <c r="I32" s="651" t="n">
        <v>0</v>
      </c>
      <c r="J32" s="651" t="n">
        <v>0</v>
      </c>
      <c r="K32" s="651" t="n">
        <v>0</v>
      </c>
      <c r="L32" s="651" t="n">
        <v>0</v>
      </c>
      <c r="M32" s="651" t="n">
        <v>0</v>
      </c>
      <c r="N32" s="651" t="n">
        <v>0</v>
      </c>
      <c r="O32" s="651" t="n">
        <v>0</v>
      </c>
      <c r="P32" s="651" t="n">
        <v>0</v>
      </c>
      <c r="Q32" s="651" t="n">
        <v>0</v>
      </c>
      <c r="R32" s="651" t="n">
        <v>0</v>
      </c>
      <c r="S32" s="641"/>
      <c r="T32" s="641"/>
      <c r="U32" s="641"/>
      <c r="V32" s="641"/>
      <c r="W32" s="641"/>
      <c r="X32" s="641"/>
    </row>
    <row r="33" customFormat="false" ht="15" hidden="false" customHeight="false" outlineLevel="2" collapsed="false">
      <c r="A33" s="650" t="s">
        <v>75</v>
      </c>
      <c r="B33" s="650" t="s">
        <v>683</v>
      </c>
      <c r="C33" s="650" t="s">
        <v>660</v>
      </c>
      <c r="D33" s="650" t="n">
        <v>2</v>
      </c>
      <c r="E33" s="651" t="n">
        <v>58225</v>
      </c>
      <c r="F33" s="651" t="n">
        <v>64145</v>
      </c>
      <c r="G33" s="651" t="n">
        <v>63415</v>
      </c>
      <c r="H33" s="651" t="n">
        <v>65580</v>
      </c>
      <c r="I33" s="651" t="n">
        <v>58963</v>
      </c>
      <c r="J33" s="651" t="n">
        <v>60657</v>
      </c>
      <c r="K33" s="651" t="n">
        <v>62211</v>
      </c>
      <c r="L33" s="651" t="n">
        <v>67574</v>
      </c>
      <c r="M33" s="651" t="n">
        <v>62175</v>
      </c>
      <c r="N33" s="651" t="n">
        <v>63997</v>
      </c>
      <c r="O33" s="651" t="n">
        <v>63764</v>
      </c>
      <c r="P33" s="651" t="n">
        <v>64096</v>
      </c>
      <c r="Q33" s="651" t="n">
        <v>63085</v>
      </c>
      <c r="R33" s="651" t="n">
        <v>63102694</v>
      </c>
      <c r="S33" s="641"/>
      <c r="T33" s="641"/>
      <c r="U33" s="641"/>
      <c r="V33" s="641"/>
      <c r="W33" s="641"/>
      <c r="X33" s="641"/>
    </row>
    <row r="34" customFormat="false" ht="15" hidden="false" customHeight="false" outlineLevel="2" collapsed="false">
      <c r="A34" s="650" t="s">
        <v>75</v>
      </c>
      <c r="B34" s="650" t="s">
        <v>684</v>
      </c>
      <c r="C34" s="650" t="s">
        <v>660</v>
      </c>
      <c r="D34" s="650" t="n">
        <v>2</v>
      </c>
      <c r="E34" s="651" t="n">
        <v>6222</v>
      </c>
      <c r="F34" s="651" t="n">
        <v>6222</v>
      </c>
      <c r="G34" s="651" t="n">
        <v>6222</v>
      </c>
      <c r="H34" s="651" t="n">
        <v>6222</v>
      </c>
      <c r="I34" s="651" t="n">
        <v>6222</v>
      </c>
      <c r="J34" s="651" t="n">
        <v>6222</v>
      </c>
      <c r="K34" s="651" t="n">
        <v>6222</v>
      </c>
      <c r="L34" s="651" t="n">
        <v>6222</v>
      </c>
      <c r="M34" s="651" t="n">
        <v>6222</v>
      </c>
      <c r="N34" s="651" t="n">
        <v>6222</v>
      </c>
      <c r="O34" s="651" t="n">
        <v>6222</v>
      </c>
      <c r="P34" s="651" t="n">
        <v>6222</v>
      </c>
      <c r="Q34" s="651" t="n">
        <v>6222</v>
      </c>
      <c r="R34" s="651" t="n">
        <v>6222182</v>
      </c>
      <c r="S34" s="641"/>
      <c r="T34" s="641"/>
      <c r="U34" s="641"/>
      <c r="V34" s="641"/>
      <c r="W34" s="641"/>
      <c r="X34" s="641"/>
    </row>
    <row r="35" customFormat="false" ht="15" hidden="false" customHeight="false" outlineLevel="2" collapsed="false">
      <c r="A35" s="650" t="s">
        <v>75</v>
      </c>
      <c r="B35" s="650" t="s">
        <v>685</v>
      </c>
      <c r="C35" s="650" t="s">
        <v>660</v>
      </c>
      <c r="D35" s="650" t="n">
        <v>2</v>
      </c>
      <c r="E35" s="651" t="n">
        <v>49814</v>
      </c>
      <c r="F35" s="651" t="n">
        <v>49814</v>
      </c>
      <c r="G35" s="651" t="n">
        <v>49814</v>
      </c>
      <c r="H35" s="651" t="n">
        <v>49814</v>
      </c>
      <c r="I35" s="651" t="n">
        <v>51784</v>
      </c>
      <c r="J35" s="651" t="n">
        <v>52287</v>
      </c>
      <c r="K35" s="651" t="n">
        <v>56915</v>
      </c>
      <c r="L35" s="651" t="n">
        <v>56915</v>
      </c>
      <c r="M35" s="651" t="n">
        <v>58183</v>
      </c>
      <c r="N35" s="651" t="n">
        <v>59066</v>
      </c>
      <c r="O35" s="651" t="n">
        <v>59462</v>
      </c>
      <c r="P35" s="651" t="n">
        <v>59462</v>
      </c>
      <c r="Q35" s="651" t="n">
        <v>59733</v>
      </c>
      <c r="R35" s="651" t="n">
        <v>54857460</v>
      </c>
      <c r="S35" s="641"/>
      <c r="T35" s="641"/>
      <c r="U35" s="641"/>
      <c r="V35" s="641"/>
      <c r="W35" s="641"/>
      <c r="X35" s="641"/>
    </row>
    <row r="36" customFormat="false" ht="15" hidden="false" customHeight="false" outlineLevel="2" collapsed="false">
      <c r="A36" s="650" t="s">
        <v>75</v>
      </c>
      <c r="B36" s="650" t="s">
        <v>686</v>
      </c>
      <c r="C36" s="650" t="s">
        <v>660</v>
      </c>
      <c r="D36" s="650" t="n">
        <v>2</v>
      </c>
      <c r="E36" s="651" t="n">
        <v>123948</v>
      </c>
      <c r="F36" s="651" t="n">
        <v>124419</v>
      </c>
      <c r="G36" s="651" t="n">
        <v>124455</v>
      </c>
      <c r="H36" s="651" t="n">
        <v>124708</v>
      </c>
      <c r="I36" s="651" t="n">
        <v>124262</v>
      </c>
      <c r="J36" s="651" t="n">
        <v>124725</v>
      </c>
      <c r="K36" s="651" t="n">
        <v>124598</v>
      </c>
      <c r="L36" s="651" t="n">
        <v>124886</v>
      </c>
      <c r="M36" s="651" t="n">
        <v>124721</v>
      </c>
      <c r="N36" s="651" t="n">
        <v>125005</v>
      </c>
      <c r="O36" s="651" t="n">
        <v>125286</v>
      </c>
      <c r="P36" s="651" t="n">
        <v>125567</v>
      </c>
      <c r="Q36" s="651" t="n">
        <v>125116</v>
      </c>
      <c r="R36" s="651" t="n">
        <v>124763575</v>
      </c>
      <c r="S36" s="641"/>
      <c r="T36" s="641"/>
      <c r="U36" s="641"/>
      <c r="V36" s="641"/>
      <c r="W36" s="641"/>
      <c r="X36" s="641"/>
    </row>
    <row r="37" customFormat="false" ht="15" hidden="false" customHeight="false" outlineLevel="2" collapsed="false">
      <c r="A37" s="650" t="s">
        <v>75</v>
      </c>
      <c r="B37" s="650" t="s">
        <v>687</v>
      </c>
      <c r="C37" s="650" t="s">
        <v>660</v>
      </c>
      <c r="D37" s="650" t="n">
        <v>2</v>
      </c>
      <c r="E37" s="651" t="n">
        <v>16975</v>
      </c>
      <c r="F37" s="651" t="n">
        <v>16975</v>
      </c>
      <c r="G37" s="651" t="n">
        <v>16975</v>
      </c>
      <c r="H37" s="651" t="n">
        <v>16975</v>
      </c>
      <c r="I37" s="651" t="n">
        <v>16975</v>
      </c>
      <c r="J37" s="651" t="n">
        <v>16975</v>
      </c>
      <c r="K37" s="651" t="n">
        <v>16975</v>
      </c>
      <c r="L37" s="651" t="n">
        <v>16975</v>
      </c>
      <c r="M37" s="651" t="n">
        <v>16975</v>
      </c>
      <c r="N37" s="651" t="n">
        <v>16975</v>
      </c>
      <c r="O37" s="651" t="n">
        <v>16975</v>
      </c>
      <c r="P37" s="651" t="n">
        <v>16975</v>
      </c>
      <c r="Q37" s="651" t="n">
        <v>16957</v>
      </c>
      <c r="R37" s="651" t="n">
        <v>16973911</v>
      </c>
      <c r="S37" s="641"/>
      <c r="T37" s="641"/>
      <c r="U37" s="641"/>
      <c r="V37" s="641"/>
      <c r="W37" s="641"/>
      <c r="X37" s="641"/>
    </row>
    <row r="38" customFormat="false" ht="15" hidden="false" customHeight="false" outlineLevel="2" collapsed="false">
      <c r="A38" s="650" t="s">
        <v>75</v>
      </c>
      <c r="B38" s="650" t="s">
        <v>688</v>
      </c>
      <c r="C38" s="650" t="s">
        <v>660</v>
      </c>
      <c r="D38" s="650" t="n">
        <v>2</v>
      </c>
      <c r="E38" s="651" t="n">
        <v>107641</v>
      </c>
      <c r="F38" s="651" t="n">
        <v>107641</v>
      </c>
      <c r="G38" s="651" t="n">
        <v>107641</v>
      </c>
      <c r="H38" s="651" t="n">
        <v>107641</v>
      </c>
      <c r="I38" s="651" t="n">
        <v>108003</v>
      </c>
      <c r="J38" s="651" t="n">
        <v>108135</v>
      </c>
      <c r="K38" s="651" t="n">
        <v>108362</v>
      </c>
      <c r="L38" s="651" t="n">
        <v>108362</v>
      </c>
      <c r="M38" s="651" t="n">
        <v>108423</v>
      </c>
      <c r="N38" s="651" t="n">
        <v>108465</v>
      </c>
      <c r="O38" s="651" t="n">
        <v>108465</v>
      </c>
      <c r="P38" s="651" t="n">
        <v>108465</v>
      </c>
      <c r="Q38" s="651" t="n">
        <v>108737</v>
      </c>
      <c r="R38" s="651" t="n">
        <v>108149373</v>
      </c>
      <c r="S38" s="641"/>
      <c r="T38" s="641"/>
      <c r="U38" s="641"/>
      <c r="V38" s="641"/>
      <c r="W38" s="641"/>
      <c r="X38" s="641"/>
    </row>
    <row r="39" customFormat="false" ht="15" hidden="false" customHeight="false" outlineLevel="2" collapsed="false">
      <c r="A39" s="650" t="s">
        <v>75</v>
      </c>
      <c r="B39" s="650" t="s">
        <v>689</v>
      </c>
      <c r="C39" s="650" t="s">
        <v>660</v>
      </c>
      <c r="D39" s="650" t="n">
        <v>2</v>
      </c>
      <c r="E39" s="651" t="n">
        <v>42748</v>
      </c>
      <c r="F39" s="651" t="n">
        <v>42748</v>
      </c>
      <c r="G39" s="651" t="n">
        <v>42748</v>
      </c>
      <c r="H39" s="651" t="n">
        <v>42748</v>
      </c>
      <c r="I39" s="651" t="n">
        <v>42748</v>
      </c>
      <c r="J39" s="651" t="n">
        <v>42748</v>
      </c>
      <c r="K39" s="651" t="n">
        <v>42748</v>
      </c>
      <c r="L39" s="651" t="n">
        <v>42748</v>
      </c>
      <c r="M39" s="651" t="n">
        <v>42748</v>
      </c>
      <c r="N39" s="651" t="n">
        <v>42748</v>
      </c>
      <c r="O39" s="651" t="n">
        <v>42748</v>
      </c>
      <c r="P39" s="651" t="n">
        <v>42748</v>
      </c>
      <c r="Q39" s="651" t="n">
        <v>42748</v>
      </c>
      <c r="R39" s="651" t="n">
        <v>42748414</v>
      </c>
      <c r="S39" s="641"/>
      <c r="T39" s="641"/>
      <c r="U39" s="641"/>
      <c r="V39" s="641"/>
      <c r="W39" s="641"/>
      <c r="X39" s="641"/>
    </row>
    <row r="40" customFormat="false" ht="15" hidden="false" customHeight="false" outlineLevel="2" collapsed="false">
      <c r="A40" s="650" t="s">
        <v>75</v>
      </c>
      <c r="B40" s="650" t="s">
        <v>690</v>
      </c>
      <c r="C40" s="650" t="s">
        <v>660</v>
      </c>
      <c r="D40" s="650" t="n">
        <v>2</v>
      </c>
      <c r="E40" s="651" t="n">
        <v>17971</v>
      </c>
      <c r="F40" s="651" t="n">
        <v>17971</v>
      </c>
      <c r="G40" s="651" t="n">
        <v>17971</v>
      </c>
      <c r="H40" s="651" t="n">
        <v>17971</v>
      </c>
      <c r="I40" s="651" t="n">
        <v>17971</v>
      </c>
      <c r="J40" s="651" t="n">
        <v>17971</v>
      </c>
      <c r="K40" s="651" t="n">
        <v>17971</v>
      </c>
      <c r="L40" s="651" t="n">
        <v>17971</v>
      </c>
      <c r="M40" s="651" t="n">
        <v>17971</v>
      </c>
      <c r="N40" s="651" t="n">
        <v>17971</v>
      </c>
      <c r="O40" s="651" t="n">
        <v>17971</v>
      </c>
      <c r="P40" s="651" t="n">
        <v>17971</v>
      </c>
      <c r="Q40" s="651" t="n">
        <v>17971</v>
      </c>
      <c r="R40" s="651" t="n">
        <v>17970988</v>
      </c>
      <c r="S40" s="641"/>
      <c r="T40" s="641"/>
      <c r="U40" s="641"/>
      <c r="V40" s="641"/>
      <c r="W40" s="641"/>
      <c r="X40" s="641"/>
    </row>
    <row r="41" customFormat="false" ht="15" hidden="false" customHeight="false" outlineLevel="2" collapsed="false">
      <c r="A41" s="650" t="s">
        <v>75</v>
      </c>
      <c r="B41" s="650" t="s">
        <v>691</v>
      </c>
      <c r="C41" s="650" t="s">
        <v>660</v>
      </c>
      <c r="D41" s="650" t="n">
        <v>2</v>
      </c>
      <c r="E41" s="651" t="n">
        <v>0</v>
      </c>
      <c r="F41" s="651" t="n">
        <v>0</v>
      </c>
      <c r="G41" s="651" t="n">
        <v>0</v>
      </c>
      <c r="H41" s="651" t="n">
        <v>0</v>
      </c>
      <c r="I41" s="651" t="n">
        <v>0</v>
      </c>
      <c r="J41" s="651" t="n">
        <v>0</v>
      </c>
      <c r="K41" s="651" t="n">
        <v>0</v>
      </c>
      <c r="L41" s="651" t="n">
        <v>0</v>
      </c>
      <c r="M41" s="651" t="n">
        <v>0</v>
      </c>
      <c r="N41" s="651" t="n">
        <v>0</v>
      </c>
      <c r="O41" s="651" t="n">
        <v>0</v>
      </c>
      <c r="P41" s="651" t="n">
        <v>0</v>
      </c>
      <c r="Q41" s="651" t="n">
        <v>0</v>
      </c>
      <c r="R41" s="651" t="n">
        <v>0</v>
      </c>
      <c r="S41" s="641"/>
      <c r="T41" s="641"/>
      <c r="U41" s="641"/>
      <c r="V41" s="641"/>
      <c r="W41" s="641"/>
      <c r="X41" s="641"/>
    </row>
    <row r="42" customFormat="false" ht="15" hidden="false" customHeight="false" outlineLevel="2" collapsed="false">
      <c r="A42" s="650" t="s">
        <v>75</v>
      </c>
      <c r="B42" s="650" t="s">
        <v>692</v>
      </c>
      <c r="C42" s="650" t="s">
        <v>660</v>
      </c>
      <c r="D42" s="650" t="n">
        <v>2</v>
      </c>
      <c r="E42" s="651" t="n">
        <v>86511</v>
      </c>
      <c r="F42" s="651" t="n">
        <v>86511</v>
      </c>
      <c r="G42" s="651" t="n">
        <v>86511</v>
      </c>
      <c r="H42" s="651" t="n">
        <v>86511</v>
      </c>
      <c r="I42" s="651" t="n">
        <v>86511</v>
      </c>
      <c r="J42" s="651" t="n">
        <v>86511</v>
      </c>
      <c r="K42" s="651" t="n">
        <v>86511</v>
      </c>
      <c r="L42" s="651" t="n">
        <v>86511</v>
      </c>
      <c r="M42" s="651" t="n">
        <v>86511</v>
      </c>
      <c r="N42" s="651" t="n">
        <v>86511</v>
      </c>
      <c r="O42" s="651" t="n">
        <v>86511</v>
      </c>
      <c r="P42" s="651" t="n">
        <v>86511</v>
      </c>
      <c r="Q42" s="651" t="n">
        <v>86511</v>
      </c>
      <c r="R42" s="651" t="n">
        <v>86510717</v>
      </c>
      <c r="S42" s="641"/>
      <c r="T42" s="641"/>
      <c r="U42" s="641"/>
      <c r="V42" s="641"/>
      <c r="W42" s="641"/>
      <c r="X42" s="641"/>
    </row>
    <row r="43" customFormat="false" ht="15" hidden="false" customHeight="false" outlineLevel="2" collapsed="false">
      <c r="A43" s="650" t="s">
        <v>75</v>
      </c>
      <c r="B43" s="650" t="s">
        <v>693</v>
      </c>
      <c r="C43" s="650" t="s">
        <v>660</v>
      </c>
      <c r="D43" s="650" t="n">
        <v>2</v>
      </c>
      <c r="E43" s="651" t="n">
        <v>0</v>
      </c>
      <c r="F43" s="651" t="n">
        <v>0</v>
      </c>
      <c r="G43" s="651" t="n">
        <v>0</v>
      </c>
      <c r="H43" s="651" t="n">
        <v>0</v>
      </c>
      <c r="I43" s="651" t="n">
        <v>0</v>
      </c>
      <c r="J43" s="651" t="n">
        <v>0</v>
      </c>
      <c r="K43" s="651" t="n">
        <v>0</v>
      </c>
      <c r="L43" s="651" t="n">
        <v>0</v>
      </c>
      <c r="M43" s="651" t="n">
        <v>0</v>
      </c>
      <c r="N43" s="651" t="n">
        <v>0</v>
      </c>
      <c r="O43" s="651" t="n">
        <v>0</v>
      </c>
      <c r="P43" s="651" t="n">
        <v>0</v>
      </c>
      <c r="Q43" s="651" t="n">
        <v>0</v>
      </c>
      <c r="R43" s="651" t="n">
        <v>0</v>
      </c>
      <c r="S43" s="641"/>
      <c r="T43" s="641"/>
      <c r="U43" s="641"/>
      <c r="V43" s="641"/>
      <c r="W43" s="641"/>
      <c r="X43" s="641"/>
    </row>
    <row r="44" customFormat="false" ht="15" hidden="false" customHeight="false" outlineLevel="2" collapsed="false">
      <c r="A44" s="650" t="s">
        <v>75</v>
      </c>
      <c r="B44" s="650" t="s">
        <v>694</v>
      </c>
      <c r="C44" s="650" t="s">
        <v>660</v>
      </c>
      <c r="D44" s="650" t="n">
        <v>2</v>
      </c>
      <c r="E44" s="651" t="n">
        <v>0</v>
      </c>
      <c r="F44" s="651" t="n">
        <v>0</v>
      </c>
      <c r="G44" s="651" t="n">
        <v>0</v>
      </c>
      <c r="H44" s="651" t="n">
        <v>0</v>
      </c>
      <c r="I44" s="651" t="n">
        <v>0</v>
      </c>
      <c r="J44" s="651" t="n">
        <v>0</v>
      </c>
      <c r="K44" s="651" t="n">
        <v>0</v>
      </c>
      <c r="L44" s="651" t="n">
        <v>0</v>
      </c>
      <c r="M44" s="651" t="n">
        <v>0</v>
      </c>
      <c r="N44" s="651" t="n">
        <v>0</v>
      </c>
      <c r="O44" s="651" t="n">
        <v>0</v>
      </c>
      <c r="P44" s="651" t="n">
        <v>16482</v>
      </c>
      <c r="Q44" s="651" t="n">
        <v>16482</v>
      </c>
      <c r="R44" s="651" t="n">
        <v>2060233</v>
      </c>
      <c r="S44" s="641"/>
      <c r="T44" s="641"/>
      <c r="U44" s="641"/>
      <c r="V44" s="641"/>
      <c r="W44" s="641"/>
      <c r="X44" s="641"/>
    </row>
    <row r="45" customFormat="false" ht="15" hidden="false" customHeight="false" outlineLevel="2" collapsed="false">
      <c r="A45" s="646" t="s">
        <v>75</v>
      </c>
      <c r="B45" s="646" t="s">
        <v>695</v>
      </c>
      <c r="C45" s="646" t="s">
        <v>660</v>
      </c>
      <c r="D45" s="646" t="n">
        <v>2</v>
      </c>
      <c r="E45" s="647" t="n">
        <v>0</v>
      </c>
      <c r="F45" s="647" t="n">
        <v>0</v>
      </c>
      <c r="G45" s="647" t="n">
        <v>0</v>
      </c>
      <c r="H45" s="647" t="n">
        <v>0</v>
      </c>
      <c r="I45" s="647" t="n">
        <v>0</v>
      </c>
      <c r="J45" s="647" t="n">
        <v>0</v>
      </c>
      <c r="K45" s="647" t="n">
        <v>0</v>
      </c>
      <c r="L45" s="647" t="n">
        <v>0</v>
      </c>
      <c r="M45" s="647" t="n">
        <v>0</v>
      </c>
      <c r="N45" s="647" t="n">
        <v>0</v>
      </c>
      <c r="O45" s="647" t="n">
        <v>0</v>
      </c>
      <c r="P45" s="647" t="n">
        <v>0</v>
      </c>
      <c r="Q45" s="647" t="n">
        <v>0</v>
      </c>
      <c r="R45" s="647" t="n">
        <v>0</v>
      </c>
      <c r="S45" s="641"/>
      <c r="T45" s="641"/>
      <c r="U45" s="641"/>
      <c r="V45" s="641"/>
      <c r="W45" s="641"/>
      <c r="X45" s="641"/>
    </row>
    <row r="46" customFormat="false" ht="15" hidden="false" customHeight="false" outlineLevel="2" collapsed="false">
      <c r="A46" s="646" t="s">
        <v>75</v>
      </c>
      <c r="B46" s="646" t="s">
        <v>696</v>
      </c>
      <c r="C46" s="646" t="s">
        <v>660</v>
      </c>
      <c r="D46" s="646" t="n">
        <v>2</v>
      </c>
      <c r="E46" s="647" t="n">
        <v>22496</v>
      </c>
      <c r="F46" s="647" t="n">
        <v>22496</v>
      </c>
      <c r="G46" s="647" t="n">
        <v>22496</v>
      </c>
      <c r="H46" s="647" t="n">
        <v>22496</v>
      </c>
      <c r="I46" s="647" t="n">
        <v>23673</v>
      </c>
      <c r="J46" s="647" t="n">
        <v>23732</v>
      </c>
      <c r="K46" s="647" t="n">
        <v>21337</v>
      </c>
      <c r="L46" s="647" t="n">
        <v>21337</v>
      </c>
      <c r="M46" s="647" t="n">
        <v>21906</v>
      </c>
      <c r="N46" s="647" t="n">
        <v>21972</v>
      </c>
      <c r="O46" s="647" t="n">
        <v>22182</v>
      </c>
      <c r="P46" s="647" t="n">
        <v>22182</v>
      </c>
      <c r="Q46" s="647" t="n">
        <v>22250</v>
      </c>
      <c r="R46" s="647" t="n">
        <v>22348601</v>
      </c>
      <c r="S46" s="641"/>
      <c r="T46" s="641"/>
      <c r="U46" s="641"/>
      <c r="V46" s="641"/>
      <c r="W46" s="641"/>
      <c r="X46" s="641"/>
    </row>
    <row r="47" customFormat="false" ht="15" hidden="false" customHeight="false" outlineLevel="2" collapsed="false">
      <c r="A47" s="646" t="s">
        <v>75</v>
      </c>
      <c r="B47" s="646" t="s">
        <v>697</v>
      </c>
      <c r="C47" s="646" t="s">
        <v>660</v>
      </c>
      <c r="D47" s="646" t="n">
        <v>2</v>
      </c>
      <c r="E47" s="647" t="n">
        <v>3844</v>
      </c>
      <c r="F47" s="647" t="n">
        <v>3844</v>
      </c>
      <c r="G47" s="647" t="n">
        <v>3844</v>
      </c>
      <c r="H47" s="647" t="n">
        <v>3844</v>
      </c>
      <c r="I47" s="647" t="n">
        <v>3844</v>
      </c>
      <c r="J47" s="647" t="n">
        <v>3844</v>
      </c>
      <c r="K47" s="647" t="n">
        <v>3844</v>
      </c>
      <c r="L47" s="647" t="n">
        <v>3844</v>
      </c>
      <c r="M47" s="647" t="n">
        <v>3844</v>
      </c>
      <c r="N47" s="647" t="n">
        <v>3844</v>
      </c>
      <c r="O47" s="647" t="n">
        <v>3844</v>
      </c>
      <c r="P47" s="647" t="n">
        <v>3844</v>
      </c>
      <c r="Q47" s="647" t="n">
        <v>3844</v>
      </c>
      <c r="R47" s="647" t="n">
        <v>3844103</v>
      </c>
      <c r="S47" s="641"/>
      <c r="T47" s="641"/>
      <c r="U47" s="641"/>
      <c r="V47" s="641"/>
      <c r="W47" s="641"/>
      <c r="X47" s="641"/>
    </row>
    <row r="48" customFormat="false" ht="15" hidden="false" customHeight="false" outlineLevel="2" collapsed="false">
      <c r="A48" s="646" t="s">
        <v>75</v>
      </c>
      <c r="B48" s="646" t="s">
        <v>698</v>
      </c>
      <c r="C48" s="646" t="s">
        <v>660</v>
      </c>
      <c r="D48" s="646" t="n">
        <v>2</v>
      </c>
      <c r="E48" s="647" t="n">
        <v>20626</v>
      </c>
      <c r="F48" s="647" t="n">
        <v>20626</v>
      </c>
      <c r="G48" s="647" t="n">
        <v>20626</v>
      </c>
      <c r="H48" s="647" t="n">
        <v>20626</v>
      </c>
      <c r="I48" s="647" t="n">
        <v>23802</v>
      </c>
      <c r="J48" s="647" t="n">
        <v>23896</v>
      </c>
      <c r="K48" s="647" t="n">
        <v>23494</v>
      </c>
      <c r="L48" s="647" t="n">
        <v>23494</v>
      </c>
      <c r="M48" s="647" t="n">
        <v>26691</v>
      </c>
      <c r="N48" s="647" t="n">
        <v>25375</v>
      </c>
      <c r="O48" s="647" t="n">
        <v>26106</v>
      </c>
      <c r="P48" s="647" t="n">
        <v>26106</v>
      </c>
      <c r="Q48" s="647" t="n">
        <v>26718</v>
      </c>
      <c r="R48" s="647" t="n">
        <v>23709296</v>
      </c>
      <c r="S48" s="641"/>
      <c r="T48" s="641"/>
      <c r="U48" s="641"/>
      <c r="V48" s="641"/>
      <c r="W48" s="641"/>
      <c r="X48" s="641"/>
    </row>
    <row r="49" customFormat="false" ht="15" hidden="false" customHeight="false" outlineLevel="2" collapsed="false">
      <c r="A49" s="646" t="s">
        <v>75</v>
      </c>
      <c r="B49" s="646" t="s">
        <v>699</v>
      </c>
      <c r="C49" s="646" t="s">
        <v>660</v>
      </c>
      <c r="D49" s="646" t="n">
        <v>2</v>
      </c>
      <c r="E49" s="647" t="n">
        <v>39774</v>
      </c>
      <c r="F49" s="647" t="n">
        <v>39774</v>
      </c>
      <c r="G49" s="647" t="n">
        <v>39774</v>
      </c>
      <c r="H49" s="647" t="n">
        <v>39774</v>
      </c>
      <c r="I49" s="647" t="n">
        <v>39791</v>
      </c>
      <c r="J49" s="647" t="n">
        <v>39791</v>
      </c>
      <c r="K49" s="647" t="n">
        <v>39793</v>
      </c>
      <c r="L49" s="647" t="n">
        <v>39793</v>
      </c>
      <c r="M49" s="647" t="n">
        <v>39866</v>
      </c>
      <c r="N49" s="647" t="n">
        <v>39870</v>
      </c>
      <c r="O49" s="647" t="n">
        <v>39870</v>
      </c>
      <c r="P49" s="647" t="n">
        <v>39870</v>
      </c>
      <c r="Q49" s="647" t="n">
        <v>38556</v>
      </c>
      <c r="R49" s="647" t="n">
        <v>39760916</v>
      </c>
      <c r="S49" s="641"/>
      <c r="T49" s="641"/>
      <c r="U49" s="641"/>
      <c r="V49" s="641"/>
      <c r="W49" s="641"/>
      <c r="X49" s="641"/>
    </row>
    <row r="50" customFormat="false" ht="15" hidden="false" customHeight="false" outlineLevel="2" collapsed="false">
      <c r="A50" s="646" t="s">
        <v>75</v>
      </c>
      <c r="B50" s="646" t="s">
        <v>700</v>
      </c>
      <c r="C50" s="646" t="s">
        <v>660</v>
      </c>
      <c r="D50" s="646" t="n">
        <v>2</v>
      </c>
      <c r="E50" s="647" t="n">
        <v>11</v>
      </c>
      <c r="F50" s="647" t="n">
        <v>11</v>
      </c>
      <c r="G50" s="647" t="n">
        <v>11</v>
      </c>
      <c r="H50" s="647" t="n">
        <v>11</v>
      </c>
      <c r="I50" s="647" t="n">
        <v>11</v>
      </c>
      <c r="J50" s="647" t="n">
        <v>11</v>
      </c>
      <c r="K50" s="647" t="n">
        <v>11</v>
      </c>
      <c r="L50" s="647" t="n">
        <v>11</v>
      </c>
      <c r="M50" s="647" t="n">
        <v>11</v>
      </c>
      <c r="N50" s="647" t="n">
        <v>11</v>
      </c>
      <c r="O50" s="647" t="n">
        <v>11</v>
      </c>
      <c r="P50" s="647" t="n">
        <v>11</v>
      </c>
      <c r="Q50" s="647" t="n">
        <v>11</v>
      </c>
      <c r="R50" s="647" t="n">
        <v>10515</v>
      </c>
      <c r="S50" s="641"/>
      <c r="T50" s="641"/>
      <c r="U50" s="641"/>
      <c r="V50" s="641"/>
      <c r="W50" s="641"/>
      <c r="X50" s="641"/>
    </row>
    <row r="51" customFormat="false" ht="15" hidden="false" customHeight="false" outlineLevel="2" collapsed="false">
      <c r="A51" s="646" t="s">
        <v>75</v>
      </c>
      <c r="B51" s="646" t="s">
        <v>701</v>
      </c>
      <c r="C51" s="646" t="s">
        <v>660</v>
      </c>
      <c r="D51" s="646" t="n">
        <v>2</v>
      </c>
      <c r="E51" s="647" t="n">
        <v>37161</v>
      </c>
      <c r="F51" s="647" t="n">
        <v>37161</v>
      </c>
      <c r="G51" s="647" t="n">
        <v>37161</v>
      </c>
      <c r="H51" s="647" t="n">
        <v>37161</v>
      </c>
      <c r="I51" s="647" t="n">
        <v>37178</v>
      </c>
      <c r="J51" s="647" t="n">
        <v>37178</v>
      </c>
      <c r="K51" s="647" t="n">
        <v>37181</v>
      </c>
      <c r="L51" s="647" t="n">
        <v>37181</v>
      </c>
      <c r="M51" s="647" t="n">
        <v>37253</v>
      </c>
      <c r="N51" s="647" t="n">
        <v>37257</v>
      </c>
      <c r="O51" s="647" t="n">
        <v>37257</v>
      </c>
      <c r="P51" s="647" t="n">
        <v>37257</v>
      </c>
      <c r="Q51" s="647" t="n">
        <v>36578</v>
      </c>
      <c r="R51" s="647" t="n">
        <v>37174577</v>
      </c>
      <c r="S51" s="641"/>
      <c r="T51" s="641"/>
      <c r="U51" s="641"/>
      <c r="V51" s="641"/>
      <c r="W51" s="641"/>
      <c r="X51" s="641"/>
    </row>
    <row r="52" customFormat="false" ht="15" hidden="false" customHeight="false" outlineLevel="2" collapsed="false">
      <c r="A52" s="646" t="s">
        <v>75</v>
      </c>
      <c r="B52" s="646" t="s">
        <v>702</v>
      </c>
      <c r="C52" s="646" t="s">
        <v>660</v>
      </c>
      <c r="D52" s="646" t="n">
        <v>2</v>
      </c>
      <c r="E52" s="647" t="n">
        <v>20450</v>
      </c>
      <c r="F52" s="647" t="n">
        <v>20450</v>
      </c>
      <c r="G52" s="647" t="n">
        <v>20450</v>
      </c>
      <c r="H52" s="647" t="n">
        <v>20450</v>
      </c>
      <c r="I52" s="647" t="n">
        <v>20450</v>
      </c>
      <c r="J52" s="647" t="n">
        <v>20450</v>
      </c>
      <c r="K52" s="647" t="n">
        <v>20450</v>
      </c>
      <c r="L52" s="647" t="n">
        <v>20450</v>
      </c>
      <c r="M52" s="647" t="n">
        <v>20450</v>
      </c>
      <c r="N52" s="647" t="n">
        <v>20667</v>
      </c>
      <c r="O52" s="647" t="n">
        <v>20450</v>
      </c>
      <c r="P52" s="647" t="n">
        <v>20450</v>
      </c>
      <c r="Q52" s="647" t="n">
        <v>20450</v>
      </c>
      <c r="R52" s="647" t="n">
        <v>20467738</v>
      </c>
      <c r="S52" s="641"/>
      <c r="T52" s="641"/>
      <c r="U52" s="641"/>
      <c r="V52" s="641"/>
      <c r="W52" s="641"/>
      <c r="X52" s="641"/>
    </row>
    <row r="53" customFormat="false" ht="15" hidden="false" customHeight="false" outlineLevel="2" collapsed="false">
      <c r="A53" s="646" t="s">
        <v>75</v>
      </c>
      <c r="B53" s="646" t="s">
        <v>703</v>
      </c>
      <c r="C53" s="646" t="s">
        <v>660</v>
      </c>
      <c r="D53" s="646" t="n">
        <v>2</v>
      </c>
      <c r="E53" s="647" t="n">
        <v>15801</v>
      </c>
      <c r="F53" s="647" t="n">
        <v>15801</v>
      </c>
      <c r="G53" s="647" t="n">
        <v>15801</v>
      </c>
      <c r="H53" s="647" t="n">
        <v>15801</v>
      </c>
      <c r="I53" s="647" t="n">
        <v>15801</v>
      </c>
      <c r="J53" s="647" t="n">
        <v>15801</v>
      </c>
      <c r="K53" s="647" t="n">
        <v>15801</v>
      </c>
      <c r="L53" s="647" t="n">
        <v>15801</v>
      </c>
      <c r="M53" s="647" t="n">
        <v>15801</v>
      </c>
      <c r="N53" s="647" t="n">
        <v>15801</v>
      </c>
      <c r="O53" s="647" t="n">
        <v>15801</v>
      </c>
      <c r="P53" s="647" t="n">
        <v>15801</v>
      </c>
      <c r="Q53" s="647" t="n">
        <v>15801</v>
      </c>
      <c r="R53" s="647" t="n">
        <v>15800824</v>
      </c>
      <c r="S53" s="641"/>
      <c r="T53" s="641"/>
      <c r="U53" s="641"/>
      <c r="V53" s="641"/>
      <c r="W53" s="641"/>
      <c r="X53" s="641"/>
    </row>
    <row r="54" customFormat="false" ht="15" hidden="false" customHeight="false" outlineLevel="2" collapsed="false">
      <c r="A54" s="646" t="s">
        <v>75</v>
      </c>
      <c r="B54" s="646" t="s">
        <v>704</v>
      </c>
      <c r="C54" s="646" t="s">
        <v>660</v>
      </c>
      <c r="D54" s="646" t="n">
        <v>2</v>
      </c>
      <c r="E54" s="647" t="n">
        <v>0</v>
      </c>
      <c r="F54" s="647" t="n">
        <v>0</v>
      </c>
      <c r="G54" s="647" t="n">
        <v>0</v>
      </c>
      <c r="H54" s="647" t="n">
        <v>0</v>
      </c>
      <c r="I54" s="647" t="n">
        <v>0</v>
      </c>
      <c r="J54" s="647" t="n">
        <v>0</v>
      </c>
      <c r="K54" s="647" t="n">
        <v>0</v>
      </c>
      <c r="L54" s="647" t="n">
        <v>0</v>
      </c>
      <c r="M54" s="647" t="n">
        <v>0</v>
      </c>
      <c r="N54" s="647" t="n">
        <v>0</v>
      </c>
      <c r="O54" s="647" t="n">
        <v>0</v>
      </c>
      <c r="P54" s="647" t="n">
        <v>0</v>
      </c>
      <c r="Q54" s="647" t="n">
        <v>0</v>
      </c>
      <c r="R54" s="647" t="n">
        <v>0</v>
      </c>
      <c r="S54" s="641"/>
      <c r="T54" s="641"/>
      <c r="U54" s="641"/>
      <c r="V54" s="641"/>
      <c r="W54" s="641"/>
      <c r="X54" s="641"/>
    </row>
    <row r="55" customFormat="false" ht="15" hidden="false" customHeight="false" outlineLevel="2" collapsed="false">
      <c r="A55" s="646" t="s">
        <v>75</v>
      </c>
      <c r="B55" s="646" t="s">
        <v>705</v>
      </c>
      <c r="C55" s="646" t="s">
        <v>660</v>
      </c>
      <c r="D55" s="646" t="n">
        <v>2</v>
      </c>
      <c r="E55" s="647" t="n">
        <v>88357</v>
      </c>
      <c r="F55" s="647" t="n">
        <v>88357</v>
      </c>
      <c r="G55" s="647" t="n">
        <v>88357</v>
      </c>
      <c r="H55" s="647" t="n">
        <v>88357</v>
      </c>
      <c r="I55" s="647" t="n">
        <v>88357</v>
      </c>
      <c r="J55" s="647" t="n">
        <v>88357</v>
      </c>
      <c r="K55" s="647" t="n">
        <v>88357</v>
      </c>
      <c r="L55" s="647" t="n">
        <v>88357</v>
      </c>
      <c r="M55" s="647" t="n">
        <v>88357</v>
      </c>
      <c r="N55" s="647" t="n">
        <v>88357</v>
      </c>
      <c r="O55" s="647" t="n">
        <v>88357</v>
      </c>
      <c r="P55" s="647" t="n">
        <v>88357</v>
      </c>
      <c r="Q55" s="647" t="n">
        <v>88357</v>
      </c>
      <c r="R55" s="647" t="n">
        <v>88357071</v>
      </c>
      <c r="S55" s="641"/>
      <c r="T55" s="641"/>
      <c r="U55" s="641"/>
      <c r="V55" s="641"/>
      <c r="W55" s="641"/>
      <c r="X55" s="641"/>
    </row>
    <row r="56" customFormat="false" ht="15" hidden="false" customHeight="false" outlineLevel="2" collapsed="false">
      <c r="A56" s="646" t="s">
        <v>75</v>
      </c>
      <c r="B56" s="646" t="s">
        <v>706</v>
      </c>
      <c r="C56" s="646" t="s">
        <v>660</v>
      </c>
      <c r="D56" s="646" t="n">
        <v>2</v>
      </c>
      <c r="E56" s="647" t="n">
        <v>0</v>
      </c>
      <c r="F56" s="647" t="n">
        <v>0</v>
      </c>
      <c r="G56" s="647" t="n">
        <v>0</v>
      </c>
      <c r="H56" s="647" t="n">
        <v>0</v>
      </c>
      <c r="I56" s="647" t="n">
        <v>0</v>
      </c>
      <c r="J56" s="647" t="n">
        <v>0</v>
      </c>
      <c r="K56" s="647" t="n">
        <v>0</v>
      </c>
      <c r="L56" s="647" t="n">
        <v>0</v>
      </c>
      <c r="M56" s="647" t="n">
        <v>0</v>
      </c>
      <c r="N56" s="647" t="n">
        <v>0</v>
      </c>
      <c r="O56" s="647" t="n">
        <v>0</v>
      </c>
      <c r="P56" s="647" t="n">
        <v>0</v>
      </c>
      <c r="Q56" s="647" t="n">
        <v>0</v>
      </c>
      <c r="R56" s="647" t="n">
        <v>0</v>
      </c>
      <c r="S56" s="641"/>
      <c r="T56" s="641"/>
      <c r="U56" s="641"/>
      <c r="V56" s="641"/>
      <c r="W56" s="641"/>
      <c r="X56" s="641"/>
    </row>
    <row r="57" customFormat="false" ht="15" hidden="false" customHeight="false" outlineLevel="2" collapsed="false">
      <c r="A57" s="646" t="s">
        <v>75</v>
      </c>
      <c r="B57" s="646" t="s">
        <v>707</v>
      </c>
      <c r="C57" s="646" t="s">
        <v>660</v>
      </c>
      <c r="D57" s="646" t="n">
        <v>2</v>
      </c>
      <c r="E57" s="647" t="n">
        <v>0</v>
      </c>
      <c r="F57" s="647" t="n">
        <v>0</v>
      </c>
      <c r="G57" s="647" t="n">
        <v>0</v>
      </c>
      <c r="H57" s="647" t="n">
        <v>0</v>
      </c>
      <c r="I57" s="647" t="n">
        <v>0</v>
      </c>
      <c r="J57" s="647" t="n">
        <v>0</v>
      </c>
      <c r="K57" s="647" t="n">
        <v>0</v>
      </c>
      <c r="L57" s="647" t="n">
        <v>0</v>
      </c>
      <c r="M57" s="647" t="n">
        <v>0</v>
      </c>
      <c r="N57" s="647" t="n">
        <v>0</v>
      </c>
      <c r="O57" s="647" t="n">
        <v>0</v>
      </c>
      <c r="P57" s="647" t="n">
        <v>22335</v>
      </c>
      <c r="Q57" s="647" t="n">
        <v>22335</v>
      </c>
      <c r="R57" s="647" t="n">
        <v>2791830</v>
      </c>
      <c r="S57" s="641"/>
      <c r="T57" s="641"/>
      <c r="U57" s="641"/>
      <c r="V57" s="641"/>
      <c r="W57" s="641"/>
      <c r="X57" s="641"/>
    </row>
    <row r="58" customFormat="false" ht="15" hidden="false" customHeight="false" outlineLevel="2" collapsed="false">
      <c r="A58" s="650" t="s">
        <v>75</v>
      </c>
      <c r="B58" s="650" t="s">
        <v>708</v>
      </c>
      <c r="C58" s="650" t="s">
        <v>660</v>
      </c>
      <c r="D58" s="650" t="n">
        <v>2</v>
      </c>
      <c r="E58" s="651" t="n">
        <v>0</v>
      </c>
      <c r="F58" s="651" t="n">
        <v>0</v>
      </c>
      <c r="G58" s="651" t="n">
        <v>0</v>
      </c>
      <c r="H58" s="651" t="n">
        <v>0</v>
      </c>
      <c r="I58" s="651" t="n">
        <v>0</v>
      </c>
      <c r="J58" s="651" t="n">
        <v>0</v>
      </c>
      <c r="K58" s="651" t="n">
        <v>0</v>
      </c>
      <c r="L58" s="651" t="n">
        <v>0</v>
      </c>
      <c r="M58" s="651" t="n">
        <v>0</v>
      </c>
      <c r="N58" s="651" t="n">
        <v>0</v>
      </c>
      <c r="O58" s="651" t="n">
        <v>0</v>
      </c>
      <c r="P58" s="651" t="n">
        <v>0</v>
      </c>
      <c r="Q58" s="651" t="n">
        <v>0</v>
      </c>
      <c r="R58" s="651" t="n">
        <v>0</v>
      </c>
      <c r="S58" s="641"/>
      <c r="T58" s="641"/>
      <c r="U58" s="641"/>
      <c r="V58" s="641"/>
      <c r="W58" s="641"/>
      <c r="X58" s="641"/>
    </row>
    <row r="59" customFormat="false" ht="15" hidden="false" customHeight="false" outlineLevel="2" collapsed="false">
      <c r="A59" s="650" t="s">
        <v>75</v>
      </c>
      <c r="B59" s="650" t="s">
        <v>709</v>
      </c>
      <c r="C59" s="650" t="s">
        <v>660</v>
      </c>
      <c r="D59" s="650" t="n">
        <v>2</v>
      </c>
      <c r="E59" s="651" t="n">
        <v>7180</v>
      </c>
      <c r="F59" s="651" t="n">
        <v>7180</v>
      </c>
      <c r="G59" s="651" t="n">
        <v>7180</v>
      </c>
      <c r="H59" s="651" t="n">
        <v>7180</v>
      </c>
      <c r="I59" s="651" t="n">
        <v>7194</v>
      </c>
      <c r="J59" s="651" t="n">
        <v>7212</v>
      </c>
      <c r="K59" s="651" t="n">
        <v>7234</v>
      </c>
      <c r="L59" s="651" t="n">
        <v>7234</v>
      </c>
      <c r="M59" s="651" t="n">
        <v>7238</v>
      </c>
      <c r="N59" s="651" t="n">
        <v>7238</v>
      </c>
      <c r="O59" s="651" t="n">
        <v>7238</v>
      </c>
      <c r="P59" s="651" t="n">
        <v>7238</v>
      </c>
      <c r="Q59" s="651" t="n">
        <v>7238</v>
      </c>
      <c r="R59" s="651" t="n">
        <v>7214849</v>
      </c>
      <c r="S59" s="641"/>
      <c r="T59" s="641"/>
      <c r="U59" s="641"/>
      <c r="V59" s="641"/>
      <c r="W59" s="641"/>
      <c r="X59" s="641"/>
    </row>
    <row r="60" customFormat="false" ht="15" hidden="false" customHeight="false" outlineLevel="2" collapsed="false">
      <c r="A60" s="650" t="s">
        <v>75</v>
      </c>
      <c r="B60" s="650" t="s">
        <v>710</v>
      </c>
      <c r="C60" s="650" t="s">
        <v>660</v>
      </c>
      <c r="D60" s="650" t="n">
        <v>2</v>
      </c>
      <c r="E60" s="651" t="n">
        <v>2375</v>
      </c>
      <c r="F60" s="651" t="n">
        <v>2375</v>
      </c>
      <c r="G60" s="651" t="n">
        <v>2375</v>
      </c>
      <c r="H60" s="651" t="n">
        <v>2375</v>
      </c>
      <c r="I60" s="651" t="n">
        <v>2375</v>
      </c>
      <c r="J60" s="651" t="n">
        <v>2375</v>
      </c>
      <c r="K60" s="651" t="n">
        <v>2375</v>
      </c>
      <c r="L60" s="651" t="n">
        <v>2375</v>
      </c>
      <c r="M60" s="651" t="n">
        <v>2375</v>
      </c>
      <c r="N60" s="651" t="n">
        <v>2375</v>
      </c>
      <c r="O60" s="651" t="n">
        <v>2375</v>
      </c>
      <c r="P60" s="651" t="n">
        <v>2375</v>
      </c>
      <c r="Q60" s="651" t="n">
        <v>2375</v>
      </c>
      <c r="R60" s="651" t="n">
        <v>2375376</v>
      </c>
      <c r="S60" s="641"/>
      <c r="T60" s="641"/>
      <c r="U60" s="641"/>
      <c r="V60" s="641"/>
      <c r="W60" s="641"/>
      <c r="X60" s="641"/>
    </row>
    <row r="61" customFormat="false" ht="15" hidden="false" customHeight="false" outlineLevel="2" collapsed="false">
      <c r="A61" s="650" t="s">
        <v>75</v>
      </c>
      <c r="B61" s="650" t="s">
        <v>711</v>
      </c>
      <c r="C61" s="650" t="s">
        <v>660</v>
      </c>
      <c r="D61" s="650" t="n">
        <v>2</v>
      </c>
      <c r="E61" s="651" t="n">
        <v>5088</v>
      </c>
      <c r="F61" s="651" t="n">
        <v>5088</v>
      </c>
      <c r="G61" s="651" t="n">
        <v>5088</v>
      </c>
      <c r="H61" s="651" t="n">
        <v>5088</v>
      </c>
      <c r="I61" s="651" t="n">
        <v>5102</v>
      </c>
      <c r="J61" s="651" t="n">
        <v>5119</v>
      </c>
      <c r="K61" s="651" t="n">
        <v>5142</v>
      </c>
      <c r="L61" s="651" t="n">
        <v>5142</v>
      </c>
      <c r="M61" s="651" t="n">
        <v>5146</v>
      </c>
      <c r="N61" s="651" t="n">
        <v>5146</v>
      </c>
      <c r="O61" s="651" t="n">
        <v>5146</v>
      </c>
      <c r="P61" s="651" t="n">
        <v>5146</v>
      </c>
      <c r="Q61" s="651" t="n">
        <v>5140</v>
      </c>
      <c r="R61" s="651" t="n">
        <v>5122131</v>
      </c>
      <c r="S61" s="641"/>
      <c r="T61" s="641"/>
      <c r="U61" s="641"/>
      <c r="V61" s="641"/>
      <c r="W61" s="641"/>
      <c r="X61" s="641"/>
    </row>
    <row r="62" customFormat="false" ht="15" hidden="false" customHeight="false" outlineLevel="2" collapsed="false">
      <c r="A62" s="650" t="s">
        <v>75</v>
      </c>
      <c r="B62" s="650" t="s">
        <v>712</v>
      </c>
      <c r="C62" s="650" t="s">
        <v>660</v>
      </c>
      <c r="D62" s="650" t="n">
        <v>2</v>
      </c>
      <c r="E62" s="651" t="n">
        <v>6461</v>
      </c>
      <c r="F62" s="651" t="n">
        <v>6461</v>
      </c>
      <c r="G62" s="651" t="n">
        <v>6461</v>
      </c>
      <c r="H62" s="651" t="n">
        <v>6461</v>
      </c>
      <c r="I62" s="651" t="n">
        <v>6461</v>
      </c>
      <c r="J62" s="651" t="n">
        <v>6461</v>
      </c>
      <c r="K62" s="651" t="n">
        <v>6461</v>
      </c>
      <c r="L62" s="651" t="n">
        <v>6461</v>
      </c>
      <c r="M62" s="651" t="n">
        <v>6461</v>
      </c>
      <c r="N62" s="651" t="n">
        <v>6461</v>
      </c>
      <c r="O62" s="651" t="n">
        <v>6461</v>
      </c>
      <c r="P62" s="651" t="n">
        <v>6461</v>
      </c>
      <c r="Q62" s="651" t="n">
        <v>6461</v>
      </c>
      <c r="R62" s="651" t="n">
        <v>6460699</v>
      </c>
      <c r="S62" s="641"/>
      <c r="T62" s="641"/>
      <c r="U62" s="641"/>
      <c r="V62" s="641"/>
      <c r="W62" s="641"/>
      <c r="X62" s="641"/>
    </row>
    <row r="63" customFormat="false" ht="15" hidden="false" customHeight="false" outlineLevel="2" collapsed="false">
      <c r="A63" s="650" t="s">
        <v>75</v>
      </c>
      <c r="B63" s="650" t="s">
        <v>713</v>
      </c>
      <c r="C63" s="650" t="s">
        <v>660</v>
      </c>
      <c r="D63" s="650" t="n">
        <v>2</v>
      </c>
      <c r="E63" s="651" t="n">
        <v>7652</v>
      </c>
      <c r="F63" s="651" t="n">
        <v>7652</v>
      </c>
      <c r="G63" s="651" t="n">
        <v>7652</v>
      </c>
      <c r="H63" s="651" t="n">
        <v>7652</v>
      </c>
      <c r="I63" s="651" t="n">
        <v>7652</v>
      </c>
      <c r="J63" s="651" t="n">
        <v>7652</v>
      </c>
      <c r="K63" s="651" t="n">
        <v>7652</v>
      </c>
      <c r="L63" s="651" t="n">
        <v>7652</v>
      </c>
      <c r="M63" s="651" t="n">
        <v>7652</v>
      </c>
      <c r="N63" s="651" t="n">
        <v>7652</v>
      </c>
      <c r="O63" s="651" t="n">
        <v>7652</v>
      </c>
      <c r="P63" s="651" t="n">
        <v>7652</v>
      </c>
      <c r="Q63" s="651" t="n">
        <v>7652</v>
      </c>
      <c r="R63" s="651" t="n">
        <v>7652070</v>
      </c>
      <c r="S63" s="641"/>
      <c r="T63" s="641"/>
      <c r="U63" s="641"/>
      <c r="V63" s="641"/>
      <c r="W63" s="641"/>
      <c r="X63" s="641"/>
    </row>
    <row r="64" customFormat="false" ht="15" hidden="false" customHeight="false" outlineLevel="2" collapsed="false">
      <c r="A64" s="650" t="s">
        <v>75</v>
      </c>
      <c r="B64" s="650" t="s">
        <v>714</v>
      </c>
      <c r="C64" s="650" t="s">
        <v>660</v>
      </c>
      <c r="D64" s="650" t="n">
        <v>2</v>
      </c>
      <c r="E64" s="651" t="n">
        <v>5671</v>
      </c>
      <c r="F64" s="651" t="n">
        <v>5671</v>
      </c>
      <c r="G64" s="651" t="n">
        <v>5671</v>
      </c>
      <c r="H64" s="651" t="n">
        <v>5671</v>
      </c>
      <c r="I64" s="651" t="n">
        <v>5671</v>
      </c>
      <c r="J64" s="651" t="n">
        <v>5671</v>
      </c>
      <c r="K64" s="651" t="n">
        <v>5671</v>
      </c>
      <c r="L64" s="651" t="n">
        <v>5671</v>
      </c>
      <c r="M64" s="651" t="n">
        <v>5671</v>
      </c>
      <c r="N64" s="651" t="n">
        <v>5671</v>
      </c>
      <c r="O64" s="651" t="n">
        <v>5671</v>
      </c>
      <c r="P64" s="651" t="n">
        <v>5671</v>
      </c>
      <c r="Q64" s="651" t="n">
        <v>5671</v>
      </c>
      <c r="R64" s="651" t="n">
        <v>5670535</v>
      </c>
      <c r="S64" s="641"/>
      <c r="T64" s="641"/>
      <c r="U64" s="641"/>
      <c r="V64" s="641"/>
      <c r="W64" s="641"/>
      <c r="X64" s="641"/>
    </row>
    <row r="65" customFormat="false" ht="15" hidden="false" customHeight="false" outlineLevel="2" collapsed="false">
      <c r="A65" s="650" t="s">
        <v>75</v>
      </c>
      <c r="B65" s="650" t="s">
        <v>715</v>
      </c>
      <c r="C65" s="650" t="s">
        <v>660</v>
      </c>
      <c r="D65" s="650" t="n">
        <v>2</v>
      </c>
      <c r="E65" s="651" t="n">
        <v>1679</v>
      </c>
      <c r="F65" s="651" t="n">
        <v>1679</v>
      </c>
      <c r="G65" s="651" t="n">
        <v>1679</v>
      </c>
      <c r="H65" s="651" t="n">
        <v>1679</v>
      </c>
      <c r="I65" s="651" t="n">
        <v>1679</v>
      </c>
      <c r="J65" s="651" t="n">
        <v>1679</v>
      </c>
      <c r="K65" s="651" t="n">
        <v>1679</v>
      </c>
      <c r="L65" s="651" t="n">
        <v>1679</v>
      </c>
      <c r="M65" s="651" t="n">
        <v>1679</v>
      </c>
      <c r="N65" s="651" t="n">
        <v>1679</v>
      </c>
      <c r="O65" s="651" t="n">
        <v>1679</v>
      </c>
      <c r="P65" s="651" t="n">
        <v>1679</v>
      </c>
      <c r="Q65" s="651" t="n">
        <v>1679</v>
      </c>
      <c r="R65" s="651" t="n">
        <v>1678559</v>
      </c>
      <c r="S65" s="641"/>
      <c r="T65" s="641"/>
      <c r="U65" s="641"/>
      <c r="V65" s="641"/>
      <c r="W65" s="641"/>
      <c r="X65" s="641"/>
    </row>
    <row r="66" customFormat="false" ht="15" hidden="false" customHeight="false" outlineLevel="2" collapsed="false">
      <c r="A66" s="650" t="s">
        <v>75</v>
      </c>
      <c r="B66" s="650" t="s">
        <v>716</v>
      </c>
      <c r="C66" s="650" t="s">
        <v>660</v>
      </c>
      <c r="D66" s="650" t="n">
        <v>2</v>
      </c>
      <c r="E66" s="651" t="n">
        <v>962</v>
      </c>
      <c r="F66" s="651" t="n">
        <v>962</v>
      </c>
      <c r="G66" s="651" t="n">
        <v>962</v>
      </c>
      <c r="H66" s="651" t="n">
        <v>962</v>
      </c>
      <c r="I66" s="651" t="n">
        <v>962</v>
      </c>
      <c r="J66" s="651" t="n">
        <v>962</v>
      </c>
      <c r="K66" s="651" t="n">
        <v>962</v>
      </c>
      <c r="L66" s="651" t="n">
        <v>962</v>
      </c>
      <c r="M66" s="651" t="n">
        <v>962</v>
      </c>
      <c r="N66" s="651" t="n">
        <v>962</v>
      </c>
      <c r="O66" s="651" t="n">
        <v>962</v>
      </c>
      <c r="P66" s="651" t="n">
        <v>962</v>
      </c>
      <c r="Q66" s="651" t="n">
        <v>962</v>
      </c>
      <c r="R66" s="651" t="n">
        <v>962487</v>
      </c>
      <c r="S66" s="641"/>
      <c r="T66" s="641"/>
      <c r="U66" s="641"/>
      <c r="V66" s="641"/>
      <c r="W66" s="641"/>
      <c r="X66" s="641"/>
    </row>
    <row r="67" customFormat="false" ht="15" hidden="false" customHeight="false" outlineLevel="2" collapsed="false">
      <c r="A67" s="650" t="s">
        <v>75</v>
      </c>
      <c r="B67" s="650" t="s">
        <v>717</v>
      </c>
      <c r="C67" s="650" t="s">
        <v>660</v>
      </c>
      <c r="D67" s="650" t="n">
        <v>2</v>
      </c>
      <c r="E67" s="651" t="n">
        <v>0</v>
      </c>
      <c r="F67" s="651" t="n">
        <v>0</v>
      </c>
      <c r="G67" s="651" t="n">
        <v>0</v>
      </c>
      <c r="H67" s="651" t="n">
        <v>0</v>
      </c>
      <c r="I67" s="651" t="n">
        <v>0</v>
      </c>
      <c r="J67" s="651" t="n">
        <v>0</v>
      </c>
      <c r="K67" s="651" t="n">
        <v>0</v>
      </c>
      <c r="L67" s="651" t="n">
        <v>0</v>
      </c>
      <c r="M67" s="651" t="n">
        <v>0</v>
      </c>
      <c r="N67" s="651" t="n">
        <v>0</v>
      </c>
      <c r="O67" s="651" t="n">
        <v>0</v>
      </c>
      <c r="P67" s="651" t="n">
        <v>0</v>
      </c>
      <c r="Q67" s="651" t="n">
        <v>0</v>
      </c>
      <c r="R67" s="651" t="n">
        <v>0</v>
      </c>
      <c r="S67" s="641"/>
      <c r="T67" s="641"/>
      <c r="U67" s="641"/>
      <c r="V67" s="641"/>
      <c r="W67" s="641"/>
      <c r="X67" s="641"/>
    </row>
    <row r="68" customFormat="false" ht="15" hidden="false" customHeight="false" outlineLevel="2" collapsed="false">
      <c r="A68" s="650" t="s">
        <v>75</v>
      </c>
      <c r="B68" s="650" t="s">
        <v>718</v>
      </c>
      <c r="C68" s="650" t="s">
        <v>660</v>
      </c>
      <c r="D68" s="650" t="n">
        <v>2</v>
      </c>
      <c r="E68" s="651" t="n">
        <v>7301</v>
      </c>
      <c r="F68" s="651" t="n">
        <v>7301</v>
      </c>
      <c r="G68" s="651" t="n">
        <v>7301</v>
      </c>
      <c r="H68" s="651" t="n">
        <v>7301</v>
      </c>
      <c r="I68" s="651" t="n">
        <v>7301</v>
      </c>
      <c r="J68" s="651" t="n">
        <v>7301</v>
      </c>
      <c r="K68" s="651" t="n">
        <v>7301</v>
      </c>
      <c r="L68" s="651" t="n">
        <v>7301</v>
      </c>
      <c r="M68" s="651" t="n">
        <v>7301</v>
      </c>
      <c r="N68" s="651" t="n">
        <v>7301</v>
      </c>
      <c r="O68" s="651" t="n">
        <v>7301</v>
      </c>
      <c r="P68" s="651" t="n">
        <v>7301</v>
      </c>
      <c r="Q68" s="651" t="n">
        <v>7301</v>
      </c>
      <c r="R68" s="651" t="n">
        <v>7300879</v>
      </c>
      <c r="S68" s="641"/>
      <c r="T68" s="641"/>
      <c r="U68" s="641"/>
      <c r="V68" s="641"/>
      <c r="W68" s="641"/>
      <c r="X68" s="641"/>
    </row>
    <row r="69" customFormat="false" ht="15" hidden="false" customHeight="false" outlineLevel="2" collapsed="false">
      <c r="A69" s="650" t="s">
        <v>75</v>
      </c>
      <c r="B69" s="650" t="s">
        <v>719</v>
      </c>
      <c r="C69" s="650" t="s">
        <v>660</v>
      </c>
      <c r="D69" s="650" t="n">
        <v>2</v>
      </c>
      <c r="E69" s="651" t="n">
        <v>0</v>
      </c>
      <c r="F69" s="651" t="n">
        <v>0</v>
      </c>
      <c r="G69" s="651" t="n">
        <v>0</v>
      </c>
      <c r="H69" s="651" t="n">
        <v>0</v>
      </c>
      <c r="I69" s="651" t="n">
        <v>0</v>
      </c>
      <c r="J69" s="651" t="n">
        <v>0</v>
      </c>
      <c r="K69" s="651" t="n">
        <v>0</v>
      </c>
      <c r="L69" s="651" t="n">
        <v>0</v>
      </c>
      <c r="M69" s="651" t="n">
        <v>0</v>
      </c>
      <c r="N69" s="651" t="n">
        <v>0</v>
      </c>
      <c r="O69" s="651" t="n">
        <v>0</v>
      </c>
      <c r="P69" s="651" t="n">
        <v>0</v>
      </c>
      <c r="Q69" s="651" t="n">
        <v>0</v>
      </c>
      <c r="R69" s="651" t="n">
        <v>0</v>
      </c>
      <c r="S69" s="641"/>
      <c r="T69" s="641"/>
      <c r="U69" s="641"/>
      <c r="V69" s="641"/>
      <c r="W69" s="641"/>
      <c r="X69" s="641"/>
    </row>
    <row r="70" customFormat="false" ht="15" hidden="false" customHeight="false" outlineLevel="2" collapsed="false">
      <c r="A70" s="650" t="s">
        <v>75</v>
      </c>
      <c r="B70" s="650" t="s">
        <v>720</v>
      </c>
      <c r="C70" s="650" t="s">
        <v>660</v>
      </c>
      <c r="D70" s="650" t="n">
        <v>2</v>
      </c>
      <c r="E70" s="651" t="n">
        <v>0</v>
      </c>
      <c r="F70" s="651" t="n">
        <v>0</v>
      </c>
      <c r="G70" s="651" t="n">
        <v>0</v>
      </c>
      <c r="H70" s="651" t="n">
        <v>0</v>
      </c>
      <c r="I70" s="651" t="n">
        <v>0</v>
      </c>
      <c r="J70" s="651" t="n">
        <v>0</v>
      </c>
      <c r="K70" s="651" t="n">
        <v>0</v>
      </c>
      <c r="L70" s="651" t="n">
        <v>0</v>
      </c>
      <c r="M70" s="651" t="n">
        <v>0</v>
      </c>
      <c r="N70" s="651" t="n">
        <v>0</v>
      </c>
      <c r="O70" s="651" t="n">
        <v>0</v>
      </c>
      <c r="P70" s="651" t="n">
        <v>0</v>
      </c>
      <c r="Q70" s="651" t="n">
        <v>0</v>
      </c>
      <c r="R70" s="651" t="n">
        <v>0</v>
      </c>
      <c r="S70" s="641"/>
      <c r="T70" s="641"/>
      <c r="U70" s="641"/>
      <c r="V70" s="641"/>
      <c r="W70" s="641"/>
      <c r="X70" s="641"/>
    </row>
    <row r="71" customFormat="false" ht="15" hidden="false" customHeight="false" outlineLevel="2" collapsed="false">
      <c r="A71" s="646" t="s">
        <v>75</v>
      </c>
      <c r="B71" s="646" t="s">
        <v>721</v>
      </c>
      <c r="C71" s="646" t="s">
        <v>660</v>
      </c>
      <c r="D71" s="646" t="n">
        <v>2</v>
      </c>
      <c r="E71" s="647" t="n">
        <v>0</v>
      </c>
      <c r="F71" s="647" t="n">
        <v>0</v>
      </c>
      <c r="G71" s="647" t="n">
        <v>0</v>
      </c>
      <c r="H71" s="647" t="n">
        <v>0</v>
      </c>
      <c r="I71" s="647" t="n">
        <v>0</v>
      </c>
      <c r="J71" s="647" t="n">
        <v>0</v>
      </c>
      <c r="K71" s="647" t="n">
        <v>0</v>
      </c>
      <c r="L71" s="647" t="n">
        <v>0</v>
      </c>
      <c r="M71" s="647" t="n">
        <v>0</v>
      </c>
      <c r="N71" s="647" t="n">
        <v>0</v>
      </c>
      <c r="O71" s="647" t="n">
        <v>0</v>
      </c>
      <c r="P71" s="647" t="n">
        <v>0</v>
      </c>
      <c r="Q71" s="647" t="n">
        <v>0</v>
      </c>
      <c r="R71" s="647" t="n">
        <v>0</v>
      </c>
      <c r="S71" s="641"/>
      <c r="T71" s="641"/>
      <c r="U71" s="641"/>
      <c r="V71" s="641"/>
      <c r="W71" s="641"/>
      <c r="X71" s="641"/>
    </row>
    <row r="72" customFormat="false" ht="15" hidden="false" customHeight="false" outlineLevel="2" collapsed="false">
      <c r="A72" s="646" t="s">
        <v>75</v>
      </c>
      <c r="B72" s="646" t="s">
        <v>722</v>
      </c>
      <c r="C72" s="646" t="s">
        <v>660</v>
      </c>
      <c r="D72" s="646" t="n">
        <v>2</v>
      </c>
      <c r="E72" s="647" t="n">
        <v>804</v>
      </c>
      <c r="F72" s="647" t="n">
        <v>804</v>
      </c>
      <c r="G72" s="647" t="n">
        <v>804</v>
      </c>
      <c r="H72" s="647" t="n">
        <v>804</v>
      </c>
      <c r="I72" s="647" t="n">
        <v>829</v>
      </c>
      <c r="J72" s="647" t="n">
        <v>851</v>
      </c>
      <c r="K72" s="647" t="n">
        <v>882</v>
      </c>
      <c r="L72" s="647" t="n">
        <v>882</v>
      </c>
      <c r="M72" s="647" t="n">
        <v>926</v>
      </c>
      <c r="N72" s="647" t="n">
        <v>930</v>
      </c>
      <c r="O72" s="647" t="n">
        <v>929</v>
      </c>
      <c r="P72" s="647" t="n">
        <v>929</v>
      </c>
      <c r="Q72" s="647" t="n">
        <v>924</v>
      </c>
      <c r="R72" s="647" t="n">
        <v>869668</v>
      </c>
      <c r="S72" s="641"/>
      <c r="T72" s="641"/>
      <c r="U72" s="641"/>
      <c r="V72" s="641"/>
      <c r="W72" s="641"/>
      <c r="X72" s="641"/>
    </row>
    <row r="73" customFormat="false" ht="15" hidden="false" customHeight="false" outlineLevel="2" collapsed="false">
      <c r="A73" s="646" t="s">
        <v>75</v>
      </c>
      <c r="B73" s="646" t="s">
        <v>723</v>
      </c>
      <c r="C73" s="646" t="s">
        <v>660</v>
      </c>
      <c r="D73" s="646" t="n">
        <v>2</v>
      </c>
      <c r="E73" s="647" t="n">
        <v>6273</v>
      </c>
      <c r="F73" s="647" t="n">
        <v>6273</v>
      </c>
      <c r="G73" s="647" t="n">
        <v>6273</v>
      </c>
      <c r="H73" s="647" t="n">
        <v>6273</v>
      </c>
      <c r="I73" s="647" t="n">
        <v>6273</v>
      </c>
      <c r="J73" s="647" t="n">
        <v>6273</v>
      </c>
      <c r="K73" s="647" t="n">
        <v>6273</v>
      </c>
      <c r="L73" s="647" t="n">
        <v>6273</v>
      </c>
      <c r="M73" s="647" t="n">
        <v>6273</v>
      </c>
      <c r="N73" s="647" t="n">
        <v>6273</v>
      </c>
      <c r="O73" s="647" t="n">
        <v>6273</v>
      </c>
      <c r="P73" s="647" t="n">
        <v>6273</v>
      </c>
      <c r="Q73" s="647" t="n">
        <v>6273</v>
      </c>
      <c r="R73" s="647" t="n">
        <v>6272869</v>
      </c>
      <c r="S73" s="641"/>
      <c r="T73" s="641"/>
      <c r="U73" s="641"/>
      <c r="V73" s="641"/>
      <c r="W73" s="641"/>
      <c r="X73" s="641"/>
    </row>
    <row r="74" customFormat="false" ht="15" hidden="false" customHeight="false" outlineLevel="2" collapsed="false">
      <c r="A74" s="646" t="s">
        <v>75</v>
      </c>
      <c r="B74" s="646" t="s">
        <v>724</v>
      </c>
      <c r="C74" s="646" t="s">
        <v>660</v>
      </c>
      <c r="D74" s="646" t="n">
        <v>2</v>
      </c>
      <c r="E74" s="647" t="n">
        <v>252</v>
      </c>
      <c r="F74" s="647" t="n">
        <v>252</v>
      </c>
      <c r="G74" s="647" t="n">
        <v>252</v>
      </c>
      <c r="H74" s="647" t="n">
        <v>252</v>
      </c>
      <c r="I74" s="647" t="n">
        <v>252</v>
      </c>
      <c r="J74" s="647" t="n">
        <v>252</v>
      </c>
      <c r="K74" s="647" t="n">
        <v>252</v>
      </c>
      <c r="L74" s="647" t="n">
        <v>252</v>
      </c>
      <c r="M74" s="647" t="n">
        <v>252</v>
      </c>
      <c r="N74" s="647" t="n">
        <v>252</v>
      </c>
      <c r="O74" s="647" t="n">
        <v>252</v>
      </c>
      <c r="P74" s="647" t="n">
        <v>252</v>
      </c>
      <c r="Q74" s="647" t="n">
        <v>252</v>
      </c>
      <c r="R74" s="647" t="n">
        <v>251534</v>
      </c>
      <c r="S74" s="641"/>
      <c r="T74" s="641"/>
      <c r="U74" s="641"/>
      <c r="V74" s="641"/>
      <c r="W74" s="641"/>
      <c r="X74" s="641"/>
    </row>
    <row r="75" customFormat="false" ht="15" hidden="false" customHeight="false" outlineLevel="2" collapsed="false">
      <c r="A75" s="646" t="s">
        <v>75</v>
      </c>
      <c r="B75" s="646" t="s">
        <v>725</v>
      </c>
      <c r="C75" s="646" t="s">
        <v>660</v>
      </c>
      <c r="D75" s="646" t="n">
        <v>2</v>
      </c>
      <c r="E75" s="647" t="n">
        <v>829</v>
      </c>
      <c r="F75" s="647" t="n">
        <v>829</v>
      </c>
      <c r="G75" s="647" t="n">
        <v>829</v>
      </c>
      <c r="H75" s="647" t="n">
        <v>829</v>
      </c>
      <c r="I75" s="647" t="n">
        <v>854</v>
      </c>
      <c r="J75" s="647" t="n">
        <v>876</v>
      </c>
      <c r="K75" s="647" t="n">
        <v>907</v>
      </c>
      <c r="L75" s="647" t="n">
        <v>907</v>
      </c>
      <c r="M75" s="647" t="n">
        <v>951</v>
      </c>
      <c r="N75" s="647" t="n">
        <v>955</v>
      </c>
      <c r="O75" s="647" t="n">
        <v>954</v>
      </c>
      <c r="P75" s="647" t="n">
        <v>954</v>
      </c>
      <c r="Q75" s="647" t="n">
        <v>954</v>
      </c>
      <c r="R75" s="647" t="n">
        <v>894667</v>
      </c>
      <c r="S75" s="641"/>
      <c r="T75" s="641"/>
      <c r="U75" s="641"/>
      <c r="V75" s="641"/>
      <c r="W75" s="641"/>
      <c r="X75" s="641"/>
    </row>
    <row r="76" customFormat="false" ht="15" hidden="false" customHeight="false" outlineLevel="2" collapsed="false">
      <c r="A76" s="646" t="s">
        <v>75</v>
      </c>
      <c r="B76" s="646" t="s">
        <v>726</v>
      </c>
      <c r="C76" s="646" t="s">
        <v>660</v>
      </c>
      <c r="D76" s="646" t="n">
        <v>2</v>
      </c>
      <c r="E76" s="647" t="n">
        <v>708</v>
      </c>
      <c r="F76" s="647" t="n">
        <v>708</v>
      </c>
      <c r="G76" s="647" t="n">
        <v>708</v>
      </c>
      <c r="H76" s="647" t="n">
        <v>708</v>
      </c>
      <c r="I76" s="647" t="n">
        <v>725</v>
      </c>
      <c r="J76" s="647" t="n">
        <v>740</v>
      </c>
      <c r="K76" s="647" t="n">
        <v>764</v>
      </c>
      <c r="L76" s="647" t="n">
        <v>764</v>
      </c>
      <c r="M76" s="647" t="n">
        <v>779</v>
      </c>
      <c r="N76" s="647" t="n">
        <v>782</v>
      </c>
      <c r="O76" s="647" t="n">
        <v>782</v>
      </c>
      <c r="P76" s="647" t="n">
        <v>782</v>
      </c>
      <c r="Q76" s="647" t="n">
        <v>782</v>
      </c>
      <c r="R76" s="647" t="n">
        <v>748895</v>
      </c>
      <c r="S76" s="641"/>
      <c r="T76" s="641"/>
      <c r="U76" s="641"/>
      <c r="V76" s="641"/>
      <c r="W76" s="641"/>
      <c r="X76" s="641"/>
    </row>
    <row r="77" customFormat="false" ht="15" hidden="false" customHeight="false" outlineLevel="2" collapsed="false">
      <c r="A77" s="646" t="s">
        <v>75</v>
      </c>
      <c r="B77" s="646" t="s">
        <v>727</v>
      </c>
      <c r="C77" s="646" t="s">
        <v>660</v>
      </c>
      <c r="D77" s="646" t="n">
        <v>2</v>
      </c>
      <c r="E77" s="647" t="n">
        <v>4594</v>
      </c>
      <c r="F77" s="647" t="n">
        <v>4594</v>
      </c>
      <c r="G77" s="647" t="n">
        <v>4594</v>
      </c>
      <c r="H77" s="647" t="n">
        <v>4594</v>
      </c>
      <c r="I77" s="647" t="n">
        <v>4594</v>
      </c>
      <c r="J77" s="647" t="n">
        <v>4594</v>
      </c>
      <c r="K77" s="647" t="n">
        <v>4594</v>
      </c>
      <c r="L77" s="647" t="n">
        <v>4594</v>
      </c>
      <c r="M77" s="647" t="n">
        <v>4594</v>
      </c>
      <c r="N77" s="647" t="n">
        <v>4594</v>
      </c>
      <c r="O77" s="647" t="n">
        <v>4594</v>
      </c>
      <c r="P77" s="647" t="n">
        <v>4594</v>
      </c>
      <c r="Q77" s="647" t="n">
        <v>4594</v>
      </c>
      <c r="R77" s="647" t="n">
        <v>4594270</v>
      </c>
      <c r="S77" s="641"/>
      <c r="T77" s="641"/>
      <c r="U77" s="641"/>
      <c r="V77" s="641"/>
      <c r="W77" s="641"/>
      <c r="X77" s="641"/>
    </row>
    <row r="78" customFormat="false" ht="15" hidden="false" customHeight="false" outlineLevel="2" collapsed="false">
      <c r="A78" s="646" t="s">
        <v>75</v>
      </c>
      <c r="B78" s="646" t="s">
        <v>728</v>
      </c>
      <c r="C78" s="646" t="s">
        <v>660</v>
      </c>
      <c r="D78" s="646" t="n">
        <v>2</v>
      </c>
      <c r="E78" s="647" t="n">
        <v>903</v>
      </c>
      <c r="F78" s="647" t="n">
        <v>903</v>
      </c>
      <c r="G78" s="647" t="n">
        <v>903</v>
      </c>
      <c r="H78" s="647" t="n">
        <v>903</v>
      </c>
      <c r="I78" s="647" t="n">
        <v>919</v>
      </c>
      <c r="J78" s="647" t="n">
        <v>935</v>
      </c>
      <c r="K78" s="647" t="n">
        <v>947</v>
      </c>
      <c r="L78" s="647" t="n">
        <v>959</v>
      </c>
      <c r="M78" s="647" t="n">
        <v>974</v>
      </c>
      <c r="N78" s="647" t="n">
        <v>976</v>
      </c>
      <c r="O78" s="647" t="n">
        <v>977</v>
      </c>
      <c r="P78" s="647" t="n">
        <v>977</v>
      </c>
      <c r="Q78" s="647" t="n">
        <v>973</v>
      </c>
      <c r="R78" s="647" t="n">
        <v>942407</v>
      </c>
      <c r="S78" s="641"/>
      <c r="T78" s="641"/>
      <c r="U78" s="641"/>
      <c r="V78" s="641"/>
      <c r="W78" s="641"/>
      <c r="X78" s="641"/>
    </row>
    <row r="79" customFormat="false" ht="15" hidden="false" customHeight="false" outlineLevel="2" collapsed="false">
      <c r="A79" s="646" t="s">
        <v>75</v>
      </c>
      <c r="B79" s="646" t="s">
        <v>729</v>
      </c>
      <c r="C79" s="646" t="s">
        <v>660</v>
      </c>
      <c r="D79" s="646" t="n">
        <v>2</v>
      </c>
      <c r="E79" s="647" t="n">
        <v>1101</v>
      </c>
      <c r="F79" s="647" t="n">
        <v>1101</v>
      </c>
      <c r="G79" s="647" t="n">
        <v>1101</v>
      </c>
      <c r="H79" s="647" t="n">
        <v>1101</v>
      </c>
      <c r="I79" s="647" t="n">
        <v>1101</v>
      </c>
      <c r="J79" s="647" t="n">
        <v>1101</v>
      </c>
      <c r="K79" s="647" t="n">
        <v>1101</v>
      </c>
      <c r="L79" s="647" t="n">
        <v>1101</v>
      </c>
      <c r="M79" s="647" t="n">
        <v>1101</v>
      </c>
      <c r="N79" s="647" t="n">
        <v>1101</v>
      </c>
      <c r="O79" s="647" t="n">
        <v>1101</v>
      </c>
      <c r="P79" s="647" t="n">
        <v>1101</v>
      </c>
      <c r="Q79" s="647" t="n">
        <v>1101</v>
      </c>
      <c r="R79" s="647" t="n">
        <v>1101157</v>
      </c>
      <c r="S79" s="641"/>
      <c r="T79" s="641"/>
      <c r="U79" s="641"/>
      <c r="V79" s="641"/>
      <c r="W79" s="641"/>
      <c r="X79" s="641"/>
    </row>
    <row r="80" customFormat="false" ht="15" hidden="false" customHeight="false" outlineLevel="2" collapsed="false">
      <c r="A80" s="646" t="s">
        <v>75</v>
      </c>
      <c r="B80" s="646" t="s">
        <v>730</v>
      </c>
      <c r="C80" s="646" t="s">
        <v>660</v>
      </c>
      <c r="D80" s="646" t="n">
        <v>2</v>
      </c>
      <c r="E80" s="647" t="n">
        <v>336</v>
      </c>
      <c r="F80" s="647" t="n">
        <v>336</v>
      </c>
      <c r="G80" s="647" t="n">
        <v>336</v>
      </c>
      <c r="H80" s="647" t="n">
        <v>336</v>
      </c>
      <c r="I80" s="647" t="n">
        <v>336</v>
      </c>
      <c r="J80" s="647" t="n">
        <v>336</v>
      </c>
      <c r="K80" s="647" t="n">
        <v>336</v>
      </c>
      <c r="L80" s="647" t="n">
        <v>336</v>
      </c>
      <c r="M80" s="647" t="n">
        <v>336</v>
      </c>
      <c r="N80" s="647" t="n">
        <v>336</v>
      </c>
      <c r="O80" s="647" t="n">
        <v>336</v>
      </c>
      <c r="P80" s="647" t="n">
        <v>336</v>
      </c>
      <c r="Q80" s="647" t="n">
        <v>336</v>
      </c>
      <c r="R80" s="647" t="n">
        <v>336378</v>
      </c>
      <c r="S80" s="641"/>
      <c r="T80" s="641"/>
      <c r="U80" s="641"/>
      <c r="V80" s="641"/>
      <c r="W80" s="641"/>
      <c r="X80" s="641"/>
    </row>
    <row r="81" customFormat="false" ht="15" hidden="false" customHeight="false" outlineLevel="2" collapsed="false">
      <c r="A81" s="646" t="s">
        <v>75</v>
      </c>
      <c r="B81" s="646" t="s">
        <v>731</v>
      </c>
      <c r="C81" s="646" t="s">
        <v>660</v>
      </c>
      <c r="D81" s="646" t="n">
        <v>2</v>
      </c>
      <c r="E81" s="647" t="n">
        <v>0</v>
      </c>
      <c r="F81" s="647" t="n">
        <v>0</v>
      </c>
      <c r="G81" s="647" t="n">
        <v>0</v>
      </c>
      <c r="H81" s="647" t="n">
        <v>0</v>
      </c>
      <c r="I81" s="647" t="n">
        <v>0</v>
      </c>
      <c r="J81" s="647" t="n">
        <v>0</v>
      </c>
      <c r="K81" s="647" t="n">
        <v>0</v>
      </c>
      <c r="L81" s="647" t="n">
        <v>0</v>
      </c>
      <c r="M81" s="647" t="n">
        <v>0</v>
      </c>
      <c r="N81" s="647" t="n">
        <v>0</v>
      </c>
      <c r="O81" s="647" t="n">
        <v>0</v>
      </c>
      <c r="P81" s="647" t="n">
        <v>0</v>
      </c>
      <c r="Q81" s="647" t="n">
        <v>0</v>
      </c>
      <c r="R81" s="647" t="n">
        <v>0</v>
      </c>
      <c r="S81" s="641"/>
      <c r="T81" s="641"/>
      <c r="U81" s="641"/>
      <c r="V81" s="641"/>
      <c r="W81" s="641"/>
      <c r="X81" s="641"/>
    </row>
    <row r="82" customFormat="false" ht="15" hidden="false" customHeight="false" outlineLevel="2" collapsed="false">
      <c r="A82" s="646" t="s">
        <v>75</v>
      </c>
      <c r="B82" s="646" t="s">
        <v>732</v>
      </c>
      <c r="C82" s="646" t="s">
        <v>660</v>
      </c>
      <c r="D82" s="646" t="n">
        <v>2</v>
      </c>
      <c r="E82" s="647" t="n">
        <v>6</v>
      </c>
      <c r="F82" s="647" t="n">
        <v>6</v>
      </c>
      <c r="G82" s="647" t="n">
        <v>6</v>
      </c>
      <c r="H82" s="647" t="n">
        <v>6</v>
      </c>
      <c r="I82" s="647" t="n">
        <v>6</v>
      </c>
      <c r="J82" s="647" t="n">
        <v>6</v>
      </c>
      <c r="K82" s="647" t="n">
        <v>6</v>
      </c>
      <c r="L82" s="647" t="n">
        <v>6</v>
      </c>
      <c r="M82" s="647" t="n">
        <v>6</v>
      </c>
      <c r="N82" s="647" t="n">
        <v>6</v>
      </c>
      <c r="O82" s="647" t="n">
        <v>6</v>
      </c>
      <c r="P82" s="647" t="n">
        <v>6</v>
      </c>
      <c r="Q82" s="647" t="n">
        <v>6</v>
      </c>
      <c r="R82" s="647" t="n">
        <v>6163</v>
      </c>
      <c r="S82" s="641"/>
      <c r="T82" s="641"/>
      <c r="U82" s="641"/>
      <c r="V82" s="641"/>
      <c r="W82" s="641"/>
      <c r="X82" s="641"/>
    </row>
    <row r="83" customFormat="false" ht="15" hidden="false" customHeight="false" outlineLevel="2" collapsed="false">
      <c r="A83" s="646" t="s">
        <v>75</v>
      </c>
      <c r="B83" s="646" t="s">
        <v>733</v>
      </c>
      <c r="C83" s="646" t="s">
        <v>660</v>
      </c>
      <c r="D83" s="646" t="n">
        <v>2</v>
      </c>
      <c r="E83" s="647" t="n">
        <v>0</v>
      </c>
      <c r="F83" s="647" t="n">
        <v>0</v>
      </c>
      <c r="G83" s="647" t="n">
        <v>0</v>
      </c>
      <c r="H83" s="647" t="n">
        <v>0</v>
      </c>
      <c r="I83" s="647" t="n">
        <v>0</v>
      </c>
      <c r="J83" s="647" t="n">
        <v>0</v>
      </c>
      <c r="K83" s="647" t="n">
        <v>0</v>
      </c>
      <c r="L83" s="647" t="n">
        <v>0</v>
      </c>
      <c r="M83" s="647" t="n">
        <v>0</v>
      </c>
      <c r="N83" s="647" t="n">
        <v>0</v>
      </c>
      <c r="O83" s="647" t="n">
        <v>0</v>
      </c>
      <c r="P83" s="647" t="n">
        <v>0</v>
      </c>
      <c r="Q83" s="647" t="n">
        <v>0</v>
      </c>
      <c r="R83" s="647" t="n">
        <v>0</v>
      </c>
      <c r="S83" s="641"/>
      <c r="T83" s="641"/>
      <c r="U83" s="641"/>
      <c r="V83" s="641"/>
      <c r="W83" s="641"/>
      <c r="X83" s="641"/>
    </row>
    <row r="84" customFormat="false" ht="15" hidden="false" customHeight="false" outlineLevel="2" collapsed="false">
      <c r="A84" s="646" t="s">
        <v>75</v>
      </c>
      <c r="B84" s="646" t="s">
        <v>734</v>
      </c>
      <c r="C84" s="646" t="s">
        <v>660</v>
      </c>
      <c r="D84" s="646" t="n">
        <v>2</v>
      </c>
      <c r="E84" s="647" t="n">
        <v>0</v>
      </c>
      <c r="F84" s="647" t="n">
        <v>0</v>
      </c>
      <c r="G84" s="647" t="n">
        <v>0</v>
      </c>
      <c r="H84" s="647" t="n">
        <v>0</v>
      </c>
      <c r="I84" s="647" t="n">
        <v>0</v>
      </c>
      <c r="J84" s="647" t="n">
        <v>0</v>
      </c>
      <c r="K84" s="647" t="n">
        <v>0</v>
      </c>
      <c r="L84" s="647" t="n">
        <v>0</v>
      </c>
      <c r="M84" s="647" t="n">
        <v>0</v>
      </c>
      <c r="N84" s="647" t="n">
        <v>0</v>
      </c>
      <c r="O84" s="647" t="n">
        <v>0</v>
      </c>
      <c r="P84" s="647" t="n">
        <v>0</v>
      </c>
      <c r="Q84" s="647" t="n">
        <v>0</v>
      </c>
      <c r="R84" s="647" t="n">
        <v>0</v>
      </c>
      <c r="S84" s="641"/>
      <c r="T84" s="641"/>
      <c r="U84" s="641"/>
      <c r="V84" s="641"/>
      <c r="W84" s="641"/>
      <c r="X84" s="641"/>
    </row>
    <row r="85" customFormat="false" ht="15" hidden="false" customHeight="false" outlineLevel="2" collapsed="false">
      <c r="A85" s="650" t="s">
        <v>75</v>
      </c>
      <c r="B85" s="650" t="s">
        <v>735</v>
      </c>
      <c r="C85" s="650" t="s">
        <v>660</v>
      </c>
      <c r="D85" s="650" t="n">
        <v>2</v>
      </c>
      <c r="E85" s="651" t="n">
        <v>253</v>
      </c>
      <c r="F85" s="651" t="n">
        <v>253</v>
      </c>
      <c r="G85" s="651" t="n">
        <v>253</v>
      </c>
      <c r="H85" s="651" t="n">
        <v>253</v>
      </c>
      <c r="I85" s="651" t="n">
        <v>253</v>
      </c>
      <c r="J85" s="651" t="n">
        <v>253</v>
      </c>
      <c r="K85" s="651" t="n">
        <v>253</v>
      </c>
      <c r="L85" s="651" t="n">
        <v>253</v>
      </c>
      <c r="M85" s="651" t="n">
        <v>253</v>
      </c>
      <c r="N85" s="651" t="n">
        <v>253</v>
      </c>
      <c r="O85" s="651" t="n">
        <v>253</v>
      </c>
      <c r="P85" s="651" t="n">
        <v>253</v>
      </c>
      <c r="Q85" s="651" t="n">
        <v>253</v>
      </c>
      <c r="R85" s="651" t="n">
        <v>252964</v>
      </c>
      <c r="S85" s="641"/>
      <c r="T85" s="641"/>
      <c r="U85" s="641"/>
      <c r="V85" s="641"/>
      <c r="W85" s="641"/>
      <c r="X85" s="641"/>
    </row>
    <row r="86" customFormat="false" ht="15" hidden="false" customHeight="false" outlineLevel="2" collapsed="false">
      <c r="A86" s="650" t="s">
        <v>75</v>
      </c>
      <c r="B86" s="650" t="s">
        <v>736</v>
      </c>
      <c r="C86" s="650" t="s">
        <v>660</v>
      </c>
      <c r="D86" s="650" t="n">
        <v>2</v>
      </c>
      <c r="E86" s="651" t="n">
        <v>835</v>
      </c>
      <c r="F86" s="651" t="n">
        <v>835</v>
      </c>
      <c r="G86" s="651" t="n">
        <v>835</v>
      </c>
      <c r="H86" s="651" t="n">
        <v>835</v>
      </c>
      <c r="I86" s="651" t="n">
        <v>835</v>
      </c>
      <c r="J86" s="651" t="n">
        <v>835</v>
      </c>
      <c r="K86" s="651" t="n">
        <v>835</v>
      </c>
      <c r="L86" s="651" t="n">
        <v>835</v>
      </c>
      <c r="M86" s="651" t="n">
        <v>835</v>
      </c>
      <c r="N86" s="651" t="n">
        <v>835</v>
      </c>
      <c r="O86" s="651" t="n">
        <v>835</v>
      </c>
      <c r="P86" s="651" t="n">
        <v>835</v>
      </c>
      <c r="Q86" s="651" t="n">
        <v>835</v>
      </c>
      <c r="R86" s="651" t="n">
        <v>835034</v>
      </c>
      <c r="S86" s="641"/>
      <c r="T86" s="641"/>
      <c r="U86" s="641"/>
      <c r="V86" s="641"/>
      <c r="W86" s="641"/>
      <c r="X86" s="641"/>
    </row>
    <row r="87" customFormat="false" ht="15" hidden="false" customHeight="false" outlineLevel="2" collapsed="false">
      <c r="A87" s="639" t="s">
        <v>75</v>
      </c>
      <c r="B87" s="639" t="s">
        <v>737</v>
      </c>
      <c r="C87" s="639" t="s">
        <v>738</v>
      </c>
      <c r="D87" s="639" t="n">
        <v>4</v>
      </c>
      <c r="E87" s="640" t="n">
        <v>106</v>
      </c>
      <c r="F87" s="640" t="n">
        <v>106</v>
      </c>
      <c r="G87" s="640" t="n">
        <v>106</v>
      </c>
      <c r="H87" s="640" t="n">
        <v>106</v>
      </c>
      <c r="I87" s="640" t="n">
        <v>106</v>
      </c>
      <c r="J87" s="640" t="n">
        <v>106</v>
      </c>
      <c r="K87" s="640" t="n">
        <v>106</v>
      </c>
      <c r="L87" s="640" t="n">
        <v>106</v>
      </c>
      <c r="M87" s="640" t="n">
        <v>106</v>
      </c>
      <c r="N87" s="640" t="n">
        <v>106</v>
      </c>
      <c r="O87" s="640" t="n">
        <v>106</v>
      </c>
      <c r="P87" s="640" t="n">
        <v>106</v>
      </c>
      <c r="Q87" s="640" t="n">
        <v>106</v>
      </c>
      <c r="R87" s="640" t="n">
        <v>106395</v>
      </c>
      <c r="S87" s="641"/>
      <c r="T87" s="641"/>
      <c r="U87" s="641"/>
      <c r="V87" s="641"/>
      <c r="W87" s="641"/>
      <c r="X87" s="641"/>
    </row>
    <row r="88" customFormat="false" ht="15" hidden="false" customHeight="false" outlineLevel="2" collapsed="false">
      <c r="A88" s="639" t="s">
        <v>75</v>
      </c>
      <c r="B88" s="639" t="s">
        <v>739</v>
      </c>
      <c r="C88" s="639" t="s">
        <v>738</v>
      </c>
      <c r="D88" s="639" t="n">
        <v>4</v>
      </c>
      <c r="E88" s="640" t="n">
        <v>738</v>
      </c>
      <c r="F88" s="640" t="n">
        <v>738</v>
      </c>
      <c r="G88" s="640" t="n">
        <v>738</v>
      </c>
      <c r="H88" s="640" t="n">
        <v>738</v>
      </c>
      <c r="I88" s="640" t="n">
        <v>738</v>
      </c>
      <c r="J88" s="640" t="n">
        <v>738</v>
      </c>
      <c r="K88" s="640" t="n">
        <v>738</v>
      </c>
      <c r="L88" s="640" t="n">
        <v>738</v>
      </c>
      <c r="M88" s="640" t="n">
        <v>738</v>
      </c>
      <c r="N88" s="640" t="n">
        <v>738</v>
      </c>
      <c r="O88" s="640" t="n">
        <v>738</v>
      </c>
      <c r="P88" s="640" t="n">
        <v>738</v>
      </c>
      <c r="Q88" s="640" t="n">
        <v>738</v>
      </c>
      <c r="R88" s="640" t="n">
        <v>737751</v>
      </c>
      <c r="S88" s="641"/>
      <c r="T88" s="641"/>
      <c r="U88" s="641"/>
      <c r="V88" s="641"/>
      <c r="W88" s="641"/>
      <c r="X88" s="641"/>
    </row>
    <row r="89" customFormat="false" ht="15" hidden="false" customHeight="false" outlineLevel="2" collapsed="false">
      <c r="A89" s="639" t="s">
        <v>75</v>
      </c>
      <c r="B89" s="639" t="s">
        <v>740</v>
      </c>
      <c r="C89" s="639" t="s">
        <v>738</v>
      </c>
      <c r="D89" s="639" t="n">
        <v>4</v>
      </c>
      <c r="E89" s="640" t="n">
        <v>0</v>
      </c>
      <c r="F89" s="640" t="n">
        <v>0</v>
      </c>
      <c r="G89" s="640" t="n">
        <v>0</v>
      </c>
      <c r="H89" s="640" t="n">
        <v>0</v>
      </c>
      <c r="I89" s="640" t="n">
        <v>0</v>
      </c>
      <c r="J89" s="640" t="n">
        <v>0</v>
      </c>
      <c r="K89" s="640" t="n">
        <v>0</v>
      </c>
      <c r="L89" s="640" t="n">
        <v>0</v>
      </c>
      <c r="M89" s="640" t="n">
        <v>0</v>
      </c>
      <c r="N89" s="640" t="n">
        <v>0</v>
      </c>
      <c r="O89" s="640" t="n">
        <v>0</v>
      </c>
      <c r="P89" s="640" t="n">
        <v>0</v>
      </c>
      <c r="Q89" s="640" t="n">
        <v>0</v>
      </c>
      <c r="R89" s="640" t="n">
        <v>0</v>
      </c>
      <c r="S89" s="641"/>
      <c r="T89" s="641"/>
      <c r="U89" s="641"/>
      <c r="V89" s="641"/>
      <c r="W89" s="641"/>
      <c r="X89" s="641"/>
    </row>
    <row r="90" customFormat="false" ht="15" hidden="false" customHeight="false" outlineLevel="2" collapsed="false">
      <c r="A90" s="639" t="s">
        <v>75</v>
      </c>
      <c r="B90" s="639" t="s">
        <v>741</v>
      </c>
      <c r="C90" s="639" t="s">
        <v>738</v>
      </c>
      <c r="D90" s="639" t="n">
        <v>4</v>
      </c>
      <c r="E90" s="640" t="n">
        <v>0</v>
      </c>
      <c r="F90" s="640" t="n">
        <v>0</v>
      </c>
      <c r="G90" s="640" t="n">
        <v>0</v>
      </c>
      <c r="H90" s="640" t="n">
        <v>0</v>
      </c>
      <c r="I90" s="640" t="n">
        <v>0</v>
      </c>
      <c r="J90" s="640" t="n">
        <v>0</v>
      </c>
      <c r="K90" s="640" t="n">
        <v>0</v>
      </c>
      <c r="L90" s="640" t="n">
        <v>0</v>
      </c>
      <c r="M90" s="640" t="n">
        <v>0</v>
      </c>
      <c r="N90" s="640" t="n">
        <v>0</v>
      </c>
      <c r="O90" s="640" t="n">
        <v>0</v>
      </c>
      <c r="P90" s="640" t="n">
        <v>0</v>
      </c>
      <c r="Q90" s="640" t="n">
        <v>0</v>
      </c>
      <c r="R90" s="640" t="n">
        <v>0</v>
      </c>
      <c r="S90" s="641"/>
      <c r="T90" s="641"/>
      <c r="U90" s="641"/>
      <c r="V90" s="641"/>
      <c r="W90" s="641"/>
      <c r="X90" s="641"/>
    </row>
    <row r="91" customFormat="false" ht="15" hidden="false" customHeight="false" outlineLevel="2" collapsed="false">
      <c r="A91" s="639" t="s">
        <v>75</v>
      </c>
      <c r="B91" s="639" t="s">
        <v>742</v>
      </c>
      <c r="C91" s="639" t="s">
        <v>738</v>
      </c>
      <c r="D91" s="639" t="n">
        <v>4</v>
      </c>
      <c r="E91" s="640" t="n">
        <v>513</v>
      </c>
      <c r="F91" s="640" t="n">
        <v>513</v>
      </c>
      <c r="G91" s="640" t="n">
        <v>513</v>
      </c>
      <c r="H91" s="640" t="n">
        <v>513</v>
      </c>
      <c r="I91" s="640" t="n">
        <v>513</v>
      </c>
      <c r="J91" s="640" t="n">
        <v>513</v>
      </c>
      <c r="K91" s="640" t="n">
        <v>513</v>
      </c>
      <c r="L91" s="640" t="n">
        <v>513</v>
      </c>
      <c r="M91" s="640" t="n">
        <v>513</v>
      </c>
      <c r="N91" s="640" t="n">
        <v>513</v>
      </c>
      <c r="O91" s="640" t="n">
        <v>513</v>
      </c>
      <c r="P91" s="640" t="n">
        <v>513</v>
      </c>
      <c r="Q91" s="640" t="n">
        <v>513</v>
      </c>
      <c r="R91" s="640" t="n">
        <v>512882</v>
      </c>
      <c r="S91" s="641"/>
      <c r="T91" s="641"/>
      <c r="U91" s="641"/>
      <c r="V91" s="641"/>
      <c r="W91" s="641"/>
      <c r="X91" s="641"/>
    </row>
    <row r="92" customFormat="false" ht="15" hidden="false" customHeight="false" outlineLevel="2" collapsed="false">
      <c r="A92" s="639" t="s">
        <v>75</v>
      </c>
      <c r="B92" s="639" t="s">
        <v>743</v>
      </c>
      <c r="C92" s="639" t="s">
        <v>738</v>
      </c>
      <c r="D92" s="639" t="n">
        <v>4</v>
      </c>
      <c r="E92" s="640" t="n">
        <v>1263</v>
      </c>
      <c r="F92" s="640" t="n">
        <v>1263</v>
      </c>
      <c r="G92" s="640" t="n">
        <v>1263</v>
      </c>
      <c r="H92" s="640" t="n">
        <v>1263</v>
      </c>
      <c r="I92" s="640" t="n">
        <v>1263</v>
      </c>
      <c r="J92" s="640" t="n">
        <v>1263</v>
      </c>
      <c r="K92" s="640" t="n">
        <v>1263</v>
      </c>
      <c r="L92" s="640" t="n">
        <v>1263</v>
      </c>
      <c r="M92" s="640" t="n">
        <v>1263</v>
      </c>
      <c r="N92" s="640" t="n">
        <v>1263</v>
      </c>
      <c r="O92" s="640" t="n">
        <v>1263</v>
      </c>
      <c r="P92" s="640" t="n">
        <v>1263</v>
      </c>
      <c r="Q92" s="640" t="n">
        <v>1263</v>
      </c>
      <c r="R92" s="640" t="n">
        <v>1262830</v>
      </c>
      <c r="S92" s="641"/>
      <c r="T92" s="641"/>
      <c r="U92" s="641"/>
      <c r="V92" s="641"/>
      <c r="W92" s="641"/>
      <c r="X92" s="641"/>
    </row>
    <row r="93" customFormat="false" ht="15" hidden="false" customHeight="false" outlineLevel="2" collapsed="false">
      <c r="A93" s="639" t="s">
        <v>75</v>
      </c>
      <c r="B93" s="639" t="s">
        <v>744</v>
      </c>
      <c r="C93" s="639" t="s">
        <v>738</v>
      </c>
      <c r="D93" s="639" t="n">
        <v>4</v>
      </c>
      <c r="E93" s="640" t="n">
        <v>0</v>
      </c>
      <c r="F93" s="640" t="n">
        <v>0</v>
      </c>
      <c r="G93" s="640" t="n">
        <v>0</v>
      </c>
      <c r="H93" s="640" t="n">
        <v>0</v>
      </c>
      <c r="I93" s="640" t="n">
        <v>0</v>
      </c>
      <c r="J93" s="640" t="n">
        <v>0</v>
      </c>
      <c r="K93" s="640" t="n">
        <v>0</v>
      </c>
      <c r="L93" s="640" t="n">
        <v>0</v>
      </c>
      <c r="M93" s="640" t="n">
        <v>0</v>
      </c>
      <c r="N93" s="640" t="n">
        <v>0</v>
      </c>
      <c r="O93" s="640" t="n">
        <v>0</v>
      </c>
      <c r="P93" s="640" t="n">
        <v>0</v>
      </c>
      <c r="Q93" s="640" t="n">
        <v>0</v>
      </c>
      <c r="R93" s="640" t="n">
        <v>0</v>
      </c>
      <c r="S93" s="641"/>
      <c r="T93" s="641"/>
      <c r="U93" s="641"/>
      <c r="V93" s="641"/>
      <c r="W93" s="641"/>
      <c r="X93" s="641"/>
    </row>
    <row r="94" customFormat="false" ht="15" hidden="false" customHeight="false" outlineLevel="2" collapsed="false">
      <c r="A94" s="639" t="s">
        <v>75</v>
      </c>
      <c r="B94" s="639" t="s">
        <v>745</v>
      </c>
      <c r="C94" s="639" t="s">
        <v>738</v>
      </c>
      <c r="D94" s="639" t="n">
        <v>4</v>
      </c>
      <c r="E94" s="640" t="n">
        <v>0</v>
      </c>
      <c r="F94" s="640" t="n">
        <v>0</v>
      </c>
      <c r="G94" s="640" t="n">
        <v>0</v>
      </c>
      <c r="H94" s="640" t="n">
        <v>0</v>
      </c>
      <c r="I94" s="640" t="n">
        <v>0</v>
      </c>
      <c r="J94" s="640" t="n">
        <v>0</v>
      </c>
      <c r="K94" s="640" t="n">
        <v>0</v>
      </c>
      <c r="L94" s="640" t="n">
        <v>0</v>
      </c>
      <c r="M94" s="640" t="n">
        <v>0</v>
      </c>
      <c r="N94" s="640" t="n">
        <v>0</v>
      </c>
      <c r="O94" s="640" t="n">
        <v>0</v>
      </c>
      <c r="P94" s="640" t="n">
        <v>0</v>
      </c>
      <c r="Q94" s="640" t="n">
        <v>0</v>
      </c>
      <c r="R94" s="640" t="n">
        <v>0</v>
      </c>
      <c r="S94" s="641"/>
      <c r="T94" s="641"/>
      <c r="U94" s="641"/>
      <c r="V94" s="641"/>
      <c r="W94" s="641"/>
      <c r="X94" s="641"/>
    </row>
    <row r="95" customFormat="false" ht="15" hidden="false" customHeight="false" outlineLevel="2" collapsed="false">
      <c r="A95" s="639" t="s">
        <v>75</v>
      </c>
      <c r="B95" s="639" t="s">
        <v>746</v>
      </c>
      <c r="C95" s="639" t="s">
        <v>738</v>
      </c>
      <c r="D95" s="639" t="n">
        <v>4</v>
      </c>
      <c r="E95" s="640" t="n">
        <v>33</v>
      </c>
      <c r="F95" s="640" t="n">
        <v>33</v>
      </c>
      <c r="G95" s="640" t="n">
        <v>33</v>
      </c>
      <c r="H95" s="640" t="n">
        <v>33</v>
      </c>
      <c r="I95" s="640" t="n">
        <v>33</v>
      </c>
      <c r="J95" s="640" t="n">
        <v>33</v>
      </c>
      <c r="K95" s="640" t="n">
        <v>33</v>
      </c>
      <c r="L95" s="640" t="n">
        <v>33</v>
      </c>
      <c r="M95" s="640" t="n">
        <v>33</v>
      </c>
      <c r="N95" s="640" t="n">
        <v>33</v>
      </c>
      <c r="O95" s="640" t="n">
        <v>33</v>
      </c>
      <c r="P95" s="640" t="n">
        <v>33</v>
      </c>
      <c r="Q95" s="640" t="n">
        <v>33</v>
      </c>
      <c r="R95" s="640" t="n">
        <v>32899</v>
      </c>
      <c r="S95" s="641"/>
      <c r="T95" s="641"/>
      <c r="U95" s="641"/>
      <c r="V95" s="641"/>
      <c r="W95" s="641"/>
      <c r="X95" s="641"/>
    </row>
    <row r="96" customFormat="false" ht="15" hidden="false" customHeight="false" outlineLevel="2" collapsed="false">
      <c r="A96" s="639" t="s">
        <v>75</v>
      </c>
      <c r="B96" s="639" t="s">
        <v>747</v>
      </c>
      <c r="C96" s="639" t="s">
        <v>738</v>
      </c>
      <c r="D96" s="639" t="n">
        <v>4</v>
      </c>
      <c r="E96" s="640" t="n">
        <v>2388</v>
      </c>
      <c r="F96" s="640" t="n">
        <v>2388</v>
      </c>
      <c r="G96" s="640" t="n">
        <v>2388</v>
      </c>
      <c r="H96" s="640" t="n">
        <v>2388</v>
      </c>
      <c r="I96" s="640" t="n">
        <v>2388</v>
      </c>
      <c r="J96" s="640" t="n">
        <v>2388</v>
      </c>
      <c r="K96" s="640" t="n">
        <v>2388</v>
      </c>
      <c r="L96" s="640" t="n">
        <v>2388</v>
      </c>
      <c r="M96" s="640" t="n">
        <v>2388</v>
      </c>
      <c r="N96" s="640" t="n">
        <v>2388</v>
      </c>
      <c r="O96" s="640" t="n">
        <v>2388</v>
      </c>
      <c r="P96" s="640" t="n">
        <v>2388</v>
      </c>
      <c r="Q96" s="640" t="n">
        <v>2388</v>
      </c>
      <c r="R96" s="640" t="n">
        <v>2388279</v>
      </c>
      <c r="S96" s="641"/>
      <c r="T96" s="641"/>
      <c r="U96" s="641"/>
      <c r="V96" s="641"/>
      <c r="W96" s="641"/>
      <c r="X96" s="641"/>
    </row>
    <row r="97" customFormat="false" ht="15" hidden="false" customHeight="false" outlineLevel="2" collapsed="false">
      <c r="A97" s="646" t="s">
        <v>75</v>
      </c>
      <c r="B97" s="646" t="s">
        <v>748</v>
      </c>
      <c r="C97" s="646" t="s">
        <v>738</v>
      </c>
      <c r="D97" s="646" t="n">
        <v>4</v>
      </c>
      <c r="E97" s="647" t="n">
        <v>2460</v>
      </c>
      <c r="F97" s="647" t="n">
        <v>2460</v>
      </c>
      <c r="G97" s="647" t="n">
        <v>2460</v>
      </c>
      <c r="H97" s="647" t="n">
        <v>2460</v>
      </c>
      <c r="I97" s="647" t="n">
        <v>2460</v>
      </c>
      <c r="J97" s="647" t="n">
        <v>2460</v>
      </c>
      <c r="K97" s="647" t="n">
        <v>2460</v>
      </c>
      <c r="L97" s="647" t="n">
        <v>2460</v>
      </c>
      <c r="M97" s="647" t="n">
        <v>2460</v>
      </c>
      <c r="N97" s="647" t="n">
        <v>2460</v>
      </c>
      <c r="O97" s="647" t="n">
        <v>2460</v>
      </c>
      <c r="P97" s="647" t="n">
        <v>2460</v>
      </c>
      <c r="Q97" s="647" t="n">
        <v>2531</v>
      </c>
      <c r="R97" s="647" t="n">
        <v>2463013</v>
      </c>
      <c r="S97" s="641"/>
      <c r="T97" s="641"/>
      <c r="U97" s="641"/>
      <c r="V97" s="641"/>
      <c r="W97" s="641"/>
      <c r="X97" s="641"/>
    </row>
    <row r="98" customFormat="false" ht="15" hidden="false" customHeight="false" outlineLevel="2" collapsed="false">
      <c r="A98" s="646" t="s">
        <v>75</v>
      </c>
      <c r="B98" s="646" t="s">
        <v>749</v>
      </c>
      <c r="C98" s="646" t="s">
        <v>738</v>
      </c>
      <c r="D98" s="646" t="n">
        <v>4</v>
      </c>
      <c r="E98" s="647" t="n">
        <v>0</v>
      </c>
      <c r="F98" s="647" t="n">
        <v>0</v>
      </c>
      <c r="G98" s="647" t="n">
        <v>0</v>
      </c>
      <c r="H98" s="647" t="n">
        <v>0</v>
      </c>
      <c r="I98" s="647" t="n">
        <v>0</v>
      </c>
      <c r="J98" s="647" t="n">
        <v>0</v>
      </c>
      <c r="K98" s="647" t="n">
        <v>0</v>
      </c>
      <c r="L98" s="647" t="n">
        <v>0</v>
      </c>
      <c r="M98" s="647" t="n">
        <v>0</v>
      </c>
      <c r="N98" s="647" t="n">
        <v>226</v>
      </c>
      <c r="O98" s="647" t="n">
        <v>686</v>
      </c>
      <c r="P98" s="647" t="n">
        <v>686</v>
      </c>
      <c r="Q98" s="647" t="n">
        <v>686</v>
      </c>
      <c r="R98" s="647" t="n">
        <v>161704</v>
      </c>
      <c r="S98" s="641"/>
      <c r="T98" s="641"/>
      <c r="U98" s="641"/>
      <c r="V98" s="641"/>
      <c r="W98" s="641"/>
      <c r="X98" s="641"/>
    </row>
    <row r="99" customFormat="false" ht="15" hidden="false" customHeight="false" outlineLevel="2" collapsed="false">
      <c r="A99" s="646" t="s">
        <v>75</v>
      </c>
      <c r="B99" s="646" t="s">
        <v>750</v>
      </c>
      <c r="C99" s="646" t="s">
        <v>738</v>
      </c>
      <c r="D99" s="646" t="n">
        <v>4</v>
      </c>
      <c r="E99" s="647" t="n">
        <v>3285</v>
      </c>
      <c r="F99" s="647" t="n">
        <v>3285</v>
      </c>
      <c r="G99" s="647" t="n">
        <v>3285</v>
      </c>
      <c r="H99" s="647" t="n">
        <v>3285</v>
      </c>
      <c r="I99" s="647" t="n">
        <v>3285</v>
      </c>
      <c r="J99" s="647" t="n">
        <v>3285</v>
      </c>
      <c r="K99" s="647" t="n">
        <v>3285</v>
      </c>
      <c r="L99" s="647" t="n">
        <v>3357</v>
      </c>
      <c r="M99" s="647" t="n">
        <v>3414</v>
      </c>
      <c r="N99" s="647" t="n">
        <v>3483</v>
      </c>
      <c r="O99" s="647" t="n">
        <v>3483</v>
      </c>
      <c r="P99" s="647" t="n">
        <v>3483</v>
      </c>
      <c r="Q99" s="647" t="n">
        <v>3483</v>
      </c>
      <c r="R99" s="647" t="n">
        <v>3359330</v>
      </c>
      <c r="S99" s="641"/>
      <c r="T99" s="641"/>
      <c r="U99" s="641"/>
      <c r="V99" s="641"/>
      <c r="W99" s="641"/>
      <c r="X99" s="641"/>
    </row>
    <row r="100" customFormat="false" ht="15" hidden="false" customHeight="false" outlineLevel="2" collapsed="false">
      <c r="A100" s="646" t="s">
        <v>75</v>
      </c>
      <c r="B100" s="646" t="s">
        <v>751</v>
      </c>
      <c r="C100" s="646" t="s">
        <v>738</v>
      </c>
      <c r="D100" s="646" t="n">
        <v>4</v>
      </c>
      <c r="E100" s="647" t="n">
        <v>0</v>
      </c>
      <c r="F100" s="647" t="n">
        <v>0</v>
      </c>
      <c r="G100" s="647" t="n">
        <v>0</v>
      </c>
      <c r="H100" s="647" t="n">
        <v>0</v>
      </c>
      <c r="I100" s="647" t="n">
        <v>0</v>
      </c>
      <c r="J100" s="647" t="n">
        <v>0</v>
      </c>
      <c r="K100" s="647" t="n">
        <v>0</v>
      </c>
      <c r="L100" s="647" t="n">
        <v>0</v>
      </c>
      <c r="M100" s="647" t="n">
        <v>0</v>
      </c>
      <c r="N100" s="647" t="n">
        <v>0</v>
      </c>
      <c r="O100" s="647" t="n">
        <v>0</v>
      </c>
      <c r="P100" s="647" t="n">
        <v>0</v>
      </c>
      <c r="Q100" s="647" t="n">
        <v>0</v>
      </c>
      <c r="R100" s="647" t="n">
        <v>0</v>
      </c>
      <c r="S100" s="641"/>
      <c r="T100" s="641"/>
      <c r="U100" s="641"/>
      <c r="V100" s="641"/>
      <c r="W100" s="641"/>
      <c r="X100" s="641"/>
    </row>
    <row r="101" customFormat="false" ht="15" hidden="false" customHeight="false" outlineLevel="2" collapsed="false">
      <c r="A101" s="646" t="s">
        <v>75</v>
      </c>
      <c r="B101" s="646" t="s">
        <v>752</v>
      </c>
      <c r="C101" s="646" t="s">
        <v>738</v>
      </c>
      <c r="D101" s="646" t="n">
        <v>4</v>
      </c>
      <c r="E101" s="647" t="n">
        <v>0</v>
      </c>
      <c r="F101" s="647" t="n">
        <v>0</v>
      </c>
      <c r="G101" s="647" t="n">
        <v>0</v>
      </c>
      <c r="H101" s="647" t="n">
        <v>0</v>
      </c>
      <c r="I101" s="647" t="n">
        <v>0</v>
      </c>
      <c r="J101" s="647" t="n">
        <v>0</v>
      </c>
      <c r="K101" s="647" t="n">
        <v>0</v>
      </c>
      <c r="L101" s="647" t="n">
        <v>0</v>
      </c>
      <c r="M101" s="647" t="n">
        <v>0</v>
      </c>
      <c r="N101" s="647" t="n">
        <v>0</v>
      </c>
      <c r="O101" s="647" t="n">
        <v>0</v>
      </c>
      <c r="P101" s="647" t="n">
        <v>0</v>
      </c>
      <c r="Q101" s="647" t="n">
        <v>0</v>
      </c>
      <c r="R101" s="647" t="n">
        <v>0</v>
      </c>
      <c r="S101" s="641"/>
      <c r="T101" s="641"/>
      <c r="U101" s="641"/>
      <c r="V101" s="641"/>
      <c r="W101" s="641"/>
      <c r="X101" s="641"/>
    </row>
    <row r="102" customFormat="false" ht="15" hidden="false" customHeight="false" outlineLevel="2" collapsed="false">
      <c r="A102" s="646" t="s">
        <v>75</v>
      </c>
      <c r="B102" s="646" t="s">
        <v>753</v>
      </c>
      <c r="C102" s="646" t="s">
        <v>738</v>
      </c>
      <c r="D102" s="646" t="n">
        <v>4</v>
      </c>
      <c r="E102" s="647" t="n">
        <v>3551</v>
      </c>
      <c r="F102" s="647" t="n">
        <v>8867</v>
      </c>
      <c r="G102" s="647" t="n">
        <v>8867</v>
      </c>
      <c r="H102" s="647" t="n">
        <v>8867</v>
      </c>
      <c r="I102" s="647" t="n">
        <v>8696</v>
      </c>
      <c r="J102" s="647" t="n">
        <v>8724</v>
      </c>
      <c r="K102" s="647" t="n">
        <v>9072</v>
      </c>
      <c r="L102" s="647" t="n">
        <v>9073</v>
      </c>
      <c r="M102" s="647" t="n">
        <v>9260</v>
      </c>
      <c r="N102" s="647" t="n">
        <v>9261</v>
      </c>
      <c r="O102" s="647" t="n">
        <v>9262</v>
      </c>
      <c r="P102" s="647" t="n">
        <v>9262</v>
      </c>
      <c r="Q102" s="647" t="n">
        <v>9264</v>
      </c>
      <c r="R102" s="647" t="n">
        <v>8801613</v>
      </c>
      <c r="S102" s="641"/>
      <c r="T102" s="641"/>
      <c r="U102" s="641"/>
      <c r="V102" s="641"/>
      <c r="W102" s="641"/>
      <c r="X102" s="641"/>
    </row>
    <row r="103" customFormat="false" ht="15" hidden="false" customHeight="false" outlineLevel="2" collapsed="false">
      <c r="A103" s="646" t="s">
        <v>75</v>
      </c>
      <c r="B103" s="646" t="s">
        <v>754</v>
      </c>
      <c r="C103" s="646" t="s">
        <v>738</v>
      </c>
      <c r="D103" s="646" t="n">
        <v>4</v>
      </c>
      <c r="E103" s="647" t="n">
        <v>652</v>
      </c>
      <c r="F103" s="647" t="n">
        <v>652</v>
      </c>
      <c r="G103" s="647" t="n">
        <v>652</v>
      </c>
      <c r="H103" s="647" t="n">
        <v>652</v>
      </c>
      <c r="I103" s="647" t="n">
        <v>738</v>
      </c>
      <c r="J103" s="647" t="n">
        <v>740</v>
      </c>
      <c r="K103" s="647" t="n">
        <v>811</v>
      </c>
      <c r="L103" s="647" t="n">
        <v>732</v>
      </c>
      <c r="M103" s="647" t="n">
        <v>732</v>
      </c>
      <c r="N103" s="647" t="n">
        <v>732</v>
      </c>
      <c r="O103" s="647" t="n">
        <v>732</v>
      </c>
      <c r="P103" s="647" t="n">
        <v>732</v>
      </c>
      <c r="Q103" s="647" t="n">
        <v>732</v>
      </c>
      <c r="R103" s="647" t="n">
        <v>716433</v>
      </c>
      <c r="S103" s="641"/>
      <c r="T103" s="641"/>
      <c r="U103" s="641"/>
      <c r="V103" s="641"/>
      <c r="W103" s="641"/>
      <c r="X103" s="641"/>
    </row>
    <row r="104" customFormat="false" ht="15" hidden="false" customHeight="false" outlineLevel="2" collapsed="false">
      <c r="A104" s="646" t="s">
        <v>75</v>
      </c>
      <c r="B104" s="646" t="s">
        <v>755</v>
      </c>
      <c r="C104" s="646" t="s">
        <v>738</v>
      </c>
      <c r="D104" s="646" t="n">
        <v>4</v>
      </c>
      <c r="E104" s="647" t="n">
        <v>6315</v>
      </c>
      <c r="F104" s="647" t="n">
        <v>6420</v>
      </c>
      <c r="G104" s="647" t="n">
        <v>6421</v>
      </c>
      <c r="H104" s="647" t="n">
        <v>6456</v>
      </c>
      <c r="I104" s="647" t="n">
        <v>6470</v>
      </c>
      <c r="J104" s="647" t="n">
        <v>6470</v>
      </c>
      <c r="K104" s="647" t="n">
        <v>6383</v>
      </c>
      <c r="L104" s="647" t="n">
        <v>6597</v>
      </c>
      <c r="M104" s="647" t="n">
        <v>6581</v>
      </c>
      <c r="N104" s="647" t="n">
        <v>6961</v>
      </c>
      <c r="O104" s="647" t="n">
        <v>6505</v>
      </c>
      <c r="P104" s="647" t="n">
        <v>6389</v>
      </c>
      <c r="Q104" s="647" t="n">
        <v>6349</v>
      </c>
      <c r="R104" s="647" t="n">
        <v>6498751</v>
      </c>
      <c r="S104" s="641"/>
      <c r="T104" s="641"/>
      <c r="U104" s="641"/>
      <c r="V104" s="641"/>
      <c r="W104" s="641"/>
      <c r="X104" s="641"/>
    </row>
    <row r="105" customFormat="false" ht="15" hidden="false" customHeight="false" outlineLevel="2" collapsed="false">
      <c r="A105" s="646" t="s">
        <v>75</v>
      </c>
      <c r="B105" s="646" t="s">
        <v>756</v>
      </c>
      <c r="C105" s="646" t="s">
        <v>738</v>
      </c>
      <c r="D105" s="646" t="n">
        <v>4</v>
      </c>
      <c r="E105" s="647" t="n">
        <v>0</v>
      </c>
      <c r="F105" s="647" t="n">
        <v>0</v>
      </c>
      <c r="G105" s="647" t="n">
        <v>0</v>
      </c>
      <c r="H105" s="647" t="n">
        <v>0</v>
      </c>
      <c r="I105" s="647" t="n">
        <v>0</v>
      </c>
      <c r="J105" s="647" t="n">
        <v>0</v>
      </c>
      <c r="K105" s="647" t="n">
        <v>0</v>
      </c>
      <c r="L105" s="647" t="n">
        <v>0</v>
      </c>
      <c r="M105" s="647" t="n">
        <v>0</v>
      </c>
      <c r="N105" s="647" t="n">
        <v>0</v>
      </c>
      <c r="O105" s="647" t="n">
        <v>0</v>
      </c>
      <c r="P105" s="647" t="n">
        <v>0</v>
      </c>
      <c r="Q105" s="647" t="n">
        <v>0</v>
      </c>
      <c r="R105" s="647" t="n">
        <v>0</v>
      </c>
      <c r="S105" s="641"/>
      <c r="T105" s="641"/>
      <c r="U105" s="641"/>
      <c r="V105" s="641"/>
      <c r="W105" s="641"/>
      <c r="X105" s="641"/>
    </row>
    <row r="106" customFormat="false" ht="15" hidden="false" customHeight="false" outlineLevel="2" collapsed="false">
      <c r="A106" s="652" t="s">
        <v>75</v>
      </c>
      <c r="B106" s="652" t="s">
        <v>757</v>
      </c>
      <c r="C106" s="652" t="s">
        <v>738</v>
      </c>
      <c r="D106" s="652" t="n">
        <v>4</v>
      </c>
      <c r="E106" s="653" t="n">
        <v>47475</v>
      </c>
      <c r="F106" s="653" t="n">
        <v>47476</v>
      </c>
      <c r="G106" s="653" t="n">
        <v>47476</v>
      </c>
      <c r="H106" s="653" t="n">
        <v>47476</v>
      </c>
      <c r="I106" s="653" t="n">
        <v>47476</v>
      </c>
      <c r="J106" s="653" t="n">
        <v>47986</v>
      </c>
      <c r="K106" s="653" t="n">
        <v>47986</v>
      </c>
      <c r="L106" s="653" t="n">
        <v>47986</v>
      </c>
      <c r="M106" s="653" t="n">
        <v>49024</v>
      </c>
      <c r="N106" s="653" t="n">
        <v>49078</v>
      </c>
      <c r="O106" s="653" t="n">
        <v>49206</v>
      </c>
      <c r="P106" s="653" t="n">
        <v>49205</v>
      </c>
      <c r="Q106" s="653" t="n">
        <v>51842</v>
      </c>
      <c r="R106" s="653" t="n">
        <v>48336054</v>
      </c>
      <c r="S106" s="654"/>
      <c r="T106" s="641"/>
      <c r="U106" s="641"/>
      <c r="V106" s="641"/>
      <c r="W106" s="641"/>
      <c r="X106" s="641"/>
    </row>
    <row r="107" customFormat="false" ht="15" hidden="false" customHeight="false" outlineLevel="2" collapsed="false">
      <c r="A107" s="652" t="s">
        <v>75</v>
      </c>
      <c r="B107" s="652" t="s">
        <v>758</v>
      </c>
      <c r="C107" s="652" t="s">
        <v>738</v>
      </c>
      <c r="D107" s="652" t="n">
        <v>4</v>
      </c>
      <c r="E107" s="653" t="n">
        <v>14681</v>
      </c>
      <c r="F107" s="653" t="n">
        <v>14681</v>
      </c>
      <c r="G107" s="653" t="n">
        <v>14681</v>
      </c>
      <c r="H107" s="653" t="n">
        <v>14681</v>
      </c>
      <c r="I107" s="653" t="n">
        <v>14755</v>
      </c>
      <c r="J107" s="653" t="n">
        <v>14755</v>
      </c>
      <c r="K107" s="653" t="n">
        <v>14755</v>
      </c>
      <c r="L107" s="653" t="n">
        <v>14755</v>
      </c>
      <c r="M107" s="653" t="n">
        <v>14755</v>
      </c>
      <c r="N107" s="653" t="n">
        <v>15125</v>
      </c>
      <c r="O107" s="653" t="n">
        <v>15120</v>
      </c>
      <c r="P107" s="653" t="n">
        <v>15120</v>
      </c>
      <c r="Q107" s="653" t="n">
        <v>15003</v>
      </c>
      <c r="R107" s="653" t="n">
        <v>14835437</v>
      </c>
      <c r="S107" s="654"/>
      <c r="T107" s="641"/>
      <c r="U107" s="641"/>
      <c r="V107" s="641"/>
      <c r="W107" s="641"/>
      <c r="X107" s="641"/>
    </row>
    <row r="108" customFormat="false" ht="15" hidden="false" customHeight="false" outlineLevel="2" collapsed="false">
      <c r="A108" s="652" t="s">
        <v>75</v>
      </c>
      <c r="B108" s="652" t="s">
        <v>759</v>
      </c>
      <c r="C108" s="652" t="s">
        <v>738</v>
      </c>
      <c r="D108" s="652" t="n">
        <v>4</v>
      </c>
      <c r="E108" s="653" t="n">
        <v>0</v>
      </c>
      <c r="F108" s="653" t="n">
        <v>0</v>
      </c>
      <c r="G108" s="653" t="n">
        <v>0</v>
      </c>
      <c r="H108" s="653" t="n">
        <v>0</v>
      </c>
      <c r="I108" s="653" t="n">
        <v>0</v>
      </c>
      <c r="J108" s="653" t="n">
        <v>0</v>
      </c>
      <c r="K108" s="653" t="n">
        <v>0</v>
      </c>
      <c r="L108" s="653" t="n">
        <v>0</v>
      </c>
      <c r="M108" s="653" t="n">
        <v>0</v>
      </c>
      <c r="N108" s="653" t="n">
        <v>0</v>
      </c>
      <c r="O108" s="653" t="n">
        <v>0</v>
      </c>
      <c r="P108" s="653" t="n">
        <v>0</v>
      </c>
      <c r="Q108" s="653" t="n">
        <v>0</v>
      </c>
      <c r="R108" s="653" t="n">
        <v>0</v>
      </c>
      <c r="S108" s="654"/>
      <c r="T108" s="641"/>
      <c r="U108" s="641"/>
      <c r="V108" s="641"/>
      <c r="W108" s="641"/>
      <c r="X108" s="641"/>
    </row>
    <row r="109" customFormat="false" ht="15" hidden="false" customHeight="false" outlineLevel="2" collapsed="false">
      <c r="A109" s="652" t="s">
        <v>75</v>
      </c>
      <c r="B109" s="652" t="s">
        <v>760</v>
      </c>
      <c r="C109" s="652" t="s">
        <v>738</v>
      </c>
      <c r="D109" s="652" t="n">
        <v>4</v>
      </c>
      <c r="E109" s="653" t="n">
        <v>585</v>
      </c>
      <c r="F109" s="653" t="n">
        <v>585</v>
      </c>
      <c r="G109" s="653" t="n">
        <v>585</v>
      </c>
      <c r="H109" s="653" t="n">
        <v>585</v>
      </c>
      <c r="I109" s="653" t="n">
        <v>585</v>
      </c>
      <c r="J109" s="653" t="n">
        <v>585</v>
      </c>
      <c r="K109" s="653" t="n">
        <v>585</v>
      </c>
      <c r="L109" s="653" t="n">
        <v>585</v>
      </c>
      <c r="M109" s="653" t="n">
        <v>585</v>
      </c>
      <c r="N109" s="653" t="n">
        <v>585</v>
      </c>
      <c r="O109" s="653" t="n">
        <v>585</v>
      </c>
      <c r="P109" s="653" t="n">
        <v>585</v>
      </c>
      <c r="Q109" s="653" t="n">
        <v>585</v>
      </c>
      <c r="R109" s="653" t="n">
        <v>584994</v>
      </c>
      <c r="S109" s="654"/>
      <c r="T109" s="641"/>
      <c r="U109" s="641"/>
      <c r="V109" s="641"/>
      <c r="W109" s="641"/>
      <c r="X109" s="641"/>
    </row>
    <row r="110" customFormat="false" ht="15" hidden="false" customHeight="false" outlineLevel="2" collapsed="false">
      <c r="A110" s="652" t="s">
        <v>75</v>
      </c>
      <c r="B110" s="652" t="s">
        <v>761</v>
      </c>
      <c r="C110" s="652" t="s">
        <v>738</v>
      </c>
      <c r="D110" s="652" t="n">
        <v>4</v>
      </c>
      <c r="E110" s="653" t="n">
        <v>1180</v>
      </c>
      <c r="F110" s="653" t="n">
        <v>1180</v>
      </c>
      <c r="G110" s="653" t="n">
        <v>1180</v>
      </c>
      <c r="H110" s="653" t="n">
        <v>1180</v>
      </c>
      <c r="I110" s="653" t="n">
        <v>1180</v>
      </c>
      <c r="J110" s="653" t="n">
        <v>1180</v>
      </c>
      <c r="K110" s="653" t="n">
        <v>1180</v>
      </c>
      <c r="L110" s="653" t="n">
        <v>1180</v>
      </c>
      <c r="M110" s="653" t="n">
        <v>1180</v>
      </c>
      <c r="N110" s="653" t="n">
        <v>1180</v>
      </c>
      <c r="O110" s="653" t="n">
        <v>1180</v>
      </c>
      <c r="P110" s="653" t="n">
        <v>1180</v>
      </c>
      <c r="Q110" s="653" t="n">
        <v>1180</v>
      </c>
      <c r="R110" s="653" t="n">
        <v>1179903</v>
      </c>
      <c r="S110" s="654"/>
      <c r="T110" s="641"/>
      <c r="U110" s="641"/>
      <c r="V110" s="641"/>
      <c r="W110" s="641"/>
      <c r="X110" s="641"/>
    </row>
    <row r="111" customFormat="false" ht="15" hidden="false" customHeight="false" outlineLevel="2" collapsed="false">
      <c r="A111" s="652" t="s">
        <v>75</v>
      </c>
      <c r="B111" s="652" t="s">
        <v>762</v>
      </c>
      <c r="C111" s="652" t="s">
        <v>738</v>
      </c>
      <c r="D111" s="652" t="n">
        <v>4</v>
      </c>
      <c r="E111" s="653" t="n">
        <v>0</v>
      </c>
      <c r="F111" s="653" t="n">
        <v>0</v>
      </c>
      <c r="G111" s="653" t="n">
        <v>0</v>
      </c>
      <c r="H111" s="653" t="n">
        <v>47309</v>
      </c>
      <c r="I111" s="653" t="n">
        <v>48400</v>
      </c>
      <c r="J111" s="653" t="n">
        <v>49436</v>
      </c>
      <c r="K111" s="653" t="n">
        <v>50276</v>
      </c>
      <c r="L111" s="653" t="n">
        <v>50830</v>
      </c>
      <c r="M111" s="653" t="n">
        <v>51093</v>
      </c>
      <c r="N111" s="653" t="n">
        <v>53145</v>
      </c>
      <c r="O111" s="653" t="n">
        <v>53192</v>
      </c>
      <c r="P111" s="653" t="n">
        <v>57482</v>
      </c>
      <c r="Q111" s="653" t="n">
        <v>58830</v>
      </c>
      <c r="R111" s="653" t="n">
        <v>40881479</v>
      </c>
      <c r="S111" s="654"/>
      <c r="T111" s="641"/>
      <c r="U111" s="641"/>
      <c r="V111" s="641"/>
      <c r="W111" s="641"/>
      <c r="X111" s="641"/>
    </row>
    <row r="112" customFormat="false" ht="15" hidden="false" customHeight="false" outlineLevel="2" collapsed="false">
      <c r="A112" s="652" t="s">
        <v>75</v>
      </c>
      <c r="B112" s="652" t="s">
        <v>763</v>
      </c>
      <c r="C112" s="652" t="s">
        <v>738</v>
      </c>
      <c r="D112" s="652" t="n">
        <v>4</v>
      </c>
      <c r="E112" s="653" t="n">
        <v>48037</v>
      </c>
      <c r="F112" s="653" t="n">
        <v>48037</v>
      </c>
      <c r="G112" s="653" t="n">
        <v>48037</v>
      </c>
      <c r="H112" s="653" t="n">
        <v>48037</v>
      </c>
      <c r="I112" s="653" t="n">
        <v>48037</v>
      </c>
      <c r="J112" s="653" t="n">
        <v>48037</v>
      </c>
      <c r="K112" s="653" t="n">
        <v>48037</v>
      </c>
      <c r="L112" s="653" t="n">
        <v>48037</v>
      </c>
      <c r="M112" s="653" t="n">
        <v>48037</v>
      </c>
      <c r="N112" s="653" t="n">
        <v>48045</v>
      </c>
      <c r="O112" s="653" t="n">
        <v>48043</v>
      </c>
      <c r="P112" s="653" t="n">
        <v>48049</v>
      </c>
      <c r="Q112" s="653" t="n">
        <v>48053</v>
      </c>
      <c r="R112" s="653" t="n">
        <v>48040152</v>
      </c>
      <c r="S112" s="654"/>
      <c r="T112" s="641"/>
      <c r="U112" s="641"/>
      <c r="V112" s="641"/>
      <c r="W112" s="641"/>
      <c r="X112" s="641"/>
    </row>
    <row r="113" customFormat="false" ht="15" hidden="false" customHeight="false" outlineLevel="2" collapsed="false">
      <c r="A113" s="652" t="s">
        <v>75</v>
      </c>
      <c r="B113" s="652" t="s">
        <v>764</v>
      </c>
      <c r="C113" s="652" t="s">
        <v>738</v>
      </c>
      <c r="D113" s="652" t="n">
        <v>4</v>
      </c>
      <c r="E113" s="653" t="n">
        <v>0</v>
      </c>
      <c r="F113" s="653" t="n">
        <v>0</v>
      </c>
      <c r="G113" s="653" t="n">
        <v>0</v>
      </c>
      <c r="H113" s="653" t="n">
        <v>0</v>
      </c>
      <c r="I113" s="653" t="n">
        <v>0</v>
      </c>
      <c r="J113" s="653" t="n">
        <v>0</v>
      </c>
      <c r="K113" s="653" t="n">
        <v>0</v>
      </c>
      <c r="L113" s="653" t="n">
        <v>0</v>
      </c>
      <c r="M113" s="653" t="n">
        <v>0</v>
      </c>
      <c r="N113" s="653" t="n">
        <v>0</v>
      </c>
      <c r="O113" s="653" t="n">
        <v>0</v>
      </c>
      <c r="P113" s="653" t="n">
        <v>0</v>
      </c>
      <c r="Q113" s="653" t="n">
        <v>0</v>
      </c>
      <c r="R113" s="653" t="n">
        <v>0</v>
      </c>
      <c r="S113" s="654"/>
      <c r="T113" s="641"/>
      <c r="U113" s="641"/>
      <c r="V113" s="641"/>
      <c r="W113" s="641"/>
      <c r="X113" s="641"/>
    </row>
    <row r="114" customFormat="false" ht="15" hidden="false" customHeight="false" outlineLevel="2" collapsed="false">
      <c r="A114" s="646" t="s">
        <v>75</v>
      </c>
      <c r="B114" s="646" t="s">
        <v>765</v>
      </c>
      <c r="C114" s="646" t="s">
        <v>738</v>
      </c>
      <c r="D114" s="646" t="n">
        <v>4</v>
      </c>
      <c r="E114" s="647" t="n">
        <v>2340</v>
      </c>
      <c r="F114" s="647" t="n">
        <v>2340</v>
      </c>
      <c r="G114" s="647" t="n">
        <v>2340</v>
      </c>
      <c r="H114" s="647" t="n">
        <v>2340</v>
      </c>
      <c r="I114" s="647" t="n">
        <v>2340</v>
      </c>
      <c r="J114" s="647" t="n">
        <v>2323</v>
      </c>
      <c r="K114" s="647" t="n">
        <v>2587</v>
      </c>
      <c r="L114" s="647" t="n">
        <v>2587</v>
      </c>
      <c r="M114" s="647" t="n">
        <v>2877</v>
      </c>
      <c r="N114" s="647" t="n">
        <v>2877</v>
      </c>
      <c r="O114" s="647" t="n">
        <v>2877</v>
      </c>
      <c r="P114" s="647" t="n">
        <v>2539</v>
      </c>
      <c r="Q114" s="647" t="n">
        <v>2539</v>
      </c>
      <c r="R114" s="647" t="n">
        <v>2539011</v>
      </c>
      <c r="S114" s="648"/>
      <c r="T114" s="641"/>
      <c r="U114" s="641"/>
      <c r="V114" s="641"/>
      <c r="W114" s="641"/>
      <c r="X114" s="641"/>
    </row>
    <row r="115" customFormat="false" ht="15" hidden="false" customHeight="false" outlineLevel="2" collapsed="false">
      <c r="A115" s="646" t="s">
        <v>75</v>
      </c>
      <c r="B115" s="646" t="s">
        <v>766</v>
      </c>
      <c r="C115" s="646" t="s">
        <v>738</v>
      </c>
      <c r="D115" s="646" t="n">
        <v>4</v>
      </c>
      <c r="E115" s="647" t="n">
        <v>10022</v>
      </c>
      <c r="F115" s="647" t="n">
        <v>10022</v>
      </c>
      <c r="G115" s="647" t="n">
        <v>10022</v>
      </c>
      <c r="H115" s="647" t="n">
        <v>10022</v>
      </c>
      <c r="I115" s="647" t="n">
        <v>10022</v>
      </c>
      <c r="J115" s="647" t="n">
        <v>10022</v>
      </c>
      <c r="K115" s="647" t="n">
        <v>10022</v>
      </c>
      <c r="L115" s="647" t="n">
        <v>10022</v>
      </c>
      <c r="M115" s="647" t="n">
        <v>10022</v>
      </c>
      <c r="N115" s="647" t="n">
        <v>10137</v>
      </c>
      <c r="O115" s="647" t="n">
        <v>10126</v>
      </c>
      <c r="P115" s="647" t="n">
        <v>10126</v>
      </c>
      <c r="Q115" s="647" t="n">
        <v>10126</v>
      </c>
      <c r="R115" s="647" t="n">
        <v>10053586</v>
      </c>
      <c r="S115" s="648"/>
      <c r="T115" s="641"/>
      <c r="U115" s="641"/>
      <c r="V115" s="641"/>
      <c r="W115" s="641"/>
      <c r="X115" s="641"/>
    </row>
    <row r="116" customFormat="false" ht="15" hidden="false" customHeight="false" outlineLevel="2" collapsed="false">
      <c r="A116" s="646" t="s">
        <v>75</v>
      </c>
      <c r="B116" s="646" t="s">
        <v>767</v>
      </c>
      <c r="C116" s="646" t="s">
        <v>738</v>
      </c>
      <c r="D116" s="646" t="n">
        <v>4</v>
      </c>
      <c r="E116" s="647" t="n">
        <v>0</v>
      </c>
      <c r="F116" s="647" t="n">
        <v>0</v>
      </c>
      <c r="G116" s="647" t="n">
        <v>0</v>
      </c>
      <c r="H116" s="647" t="n">
        <v>0</v>
      </c>
      <c r="I116" s="647" t="n">
        <v>0</v>
      </c>
      <c r="J116" s="647" t="n">
        <v>0</v>
      </c>
      <c r="K116" s="647" t="n">
        <v>0</v>
      </c>
      <c r="L116" s="647" t="n">
        <v>0</v>
      </c>
      <c r="M116" s="647" t="n">
        <v>0</v>
      </c>
      <c r="N116" s="647" t="n">
        <v>0</v>
      </c>
      <c r="O116" s="647" t="n">
        <v>0</v>
      </c>
      <c r="P116" s="647" t="n">
        <v>0</v>
      </c>
      <c r="Q116" s="647" t="n">
        <v>0</v>
      </c>
      <c r="R116" s="647" t="n">
        <v>0</v>
      </c>
      <c r="S116" s="648"/>
      <c r="T116" s="641"/>
      <c r="U116" s="641"/>
      <c r="V116" s="641"/>
      <c r="W116" s="641"/>
      <c r="X116" s="641"/>
    </row>
    <row r="117" customFormat="false" ht="15" hidden="false" customHeight="false" outlineLevel="2" collapsed="false">
      <c r="A117" s="646" t="s">
        <v>75</v>
      </c>
      <c r="B117" s="646" t="s">
        <v>768</v>
      </c>
      <c r="C117" s="646" t="s">
        <v>738</v>
      </c>
      <c r="D117" s="646" t="n">
        <v>4</v>
      </c>
      <c r="E117" s="647" t="n">
        <v>709</v>
      </c>
      <c r="F117" s="647" t="n">
        <v>709</v>
      </c>
      <c r="G117" s="647" t="n">
        <v>709</v>
      </c>
      <c r="H117" s="647" t="n">
        <v>709</v>
      </c>
      <c r="I117" s="647" t="n">
        <v>709</v>
      </c>
      <c r="J117" s="647" t="n">
        <v>709</v>
      </c>
      <c r="K117" s="647" t="n">
        <v>709</v>
      </c>
      <c r="L117" s="647" t="n">
        <v>709</v>
      </c>
      <c r="M117" s="647" t="n">
        <v>709</v>
      </c>
      <c r="N117" s="647" t="n">
        <v>709</v>
      </c>
      <c r="O117" s="647" t="n">
        <v>709</v>
      </c>
      <c r="P117" s="647" t="n">
        <v>709</v>
      </c>
      <c r="Q117" s="647" t="n">
        <v>709</v>
      </c>
      <c r="R117" s="647" t="n">
        <v>708781</v>
      </c>
      <c r="S117" s="648"/>
      <c r="T117" s="641"/>
      <c r="U117" s="641"/>
      <c r="V117" s="641"/>
      <c r="W117" s="641"/>
      <c r="X117" s="641"/>
    </row>
    <row r="118" customFormat="false" ht="15" hidden="false" customHeight="false" outlineLevel="2" collapsed="false">
      <c r="A118" s="646" t="s">
        <v>75</v>
      </c>
      <c r="B118" s="646" t="s">
        <v>769</v>
      </c>
      <c r="C118" s="646" t="s">
        <v>738</v>
      </c>
      <c r="D118" s="646" t="n">
        <v>4</v>
      </c>
      <c r="E118" s="647" t="n">
        <v>5210</v>
      </c>
      <c r="F118" s="647" t="n">
        <v>5210</v>
      </c>
      <c r="G118" s="647" t="n">
        <v>5210</v>
      </c>
      <c r="H118" s="647" t="n">
        <v>5210</v>
      </c>
      <c r="I118" s="647" t="n">
        <v>5210</v>
      </c>
      <c r="J118" s="647" t="n">
        <v>5210</v>
      </c>
      <c r="K118" s="647" t="n">
        <v>5210</v>
      </c>
      <c r="L118" s="647" t="n">
        <v>5210</v>
      </c>
      <c r="M118" s="647" t="n">
        <v>5210</v>
      </c>
      <c r="N118" s="647" t="n">
        <v>5210</v>
      </c>
      <c r="O118" s="647" t="n">
        <v>5210</v>
      </c>
      <c r="P118" s="647" t="n">
        <v>5236</v>
      </c>
      <c r="Q118" s="647" t="n">
        <v>5236</v>
      </c>
      <c r="R118" s="647" t="n">
        <v>5213365</v>
      </c>
      <c r="S118" s="648"/>
      <c r="T118" s="641"/>
      <c r="U118" s="641"/>
      <c r="V118" s="641"/>
      <c r="W118" s="641"/>
      <c r="X118" s="641"/>
    </row>
    <row r="119" customFormat="false" ht="15" hidden="false" customHeight="false" outlineLevel="2" collapsed="false">
      <c r="A119" s="646" t="s">
        <v>75</v>
      </c>
      <c r="B119" s="646" t="s">
        <v>770</v>
      </c>
      <c r="C119" s="646" t="s">
        <v>738</v>
      </c>
      <c r="D119" s="646" t="n">
        <v>4</v>
      </c>
      <c r="E119" s="647" t="n">
        <v>8670</v>
      </c>
      <c r="F119" s="647" t="n">
        <v>8670</v>
      </c>
      <c r="G119" s="647" t="n">
        <v>8670</v>
      </c>
      <c r="H119" s="647" t="n">
        <v>8670</v>
      </c>
      <c r="I119" s="647" t="n">
        <v>8670</v>
      </c>
      <c r="J119" s="647" t="n">
        <v>8670</v>
      </c>
      <c r="K119" s="647" t="n">
        <v>8670</v>
      </c>
      <c r="L119" s="647" t="n">
        <v>8670</v>
      </c>
      <c r="M119" s="647" t="n">
        <v>8670</v>
      </c>
      <c r="N119" s="647" t="n">
        <v>8670</v>
      </c>
      <c r="O119" s="647" t="n">
        <v>8670</v>
      </c>
      <c r="P119" s="647" t="n">
        <v>8670</v>
      </c>
      <c r="Q119" s="647" t="n">
        <v>8670</v>
      </c>
      <c r="R119" s="647" t="n">
        <v>8669935</v>
      </c>
      <c r="S119" s="648"/>
      <c r="T119" s="641"/>
      <c r="U119" s="641"/>
      <c r="V119" s="641"/>
      <c r="W119" s="641"/>
      <c r="X119" s="641"/>
    </row>
    <row r="120" customFormat="false" ht="15" hidden="false" customHeight="false" outlineLevel="2" collapsed="false">
      <c r="A120" s="646" t="s">
        <v>75</v>
      </c>
      <c r="B120" s="646" t="s">
        <v>771</v>
      </c>
      <c r="C120" s="646" t="s">
        <v>738</v>
      </c>
      <c r="D120" s="646" t="n">
        <v>4</v>
      </c>
      <c r="E120" s="647" t="n">
        <v>0</v>
      </c>
      <c r="F120" s="647" t="n">
        <v>0</v>
      </c>
      <c r="G120" s="647" t="n">
        <v>0</v>
      </c>
      <c r="H120" s="647" t="n">
        <v>0</v>
      </c>
      <c r="I120" s="647" t="n">
        <v>0</v>
      </c>
      <c r="J120" s="647" t="n">
        <v>0</v>
      </c>
      <c r="K120" s="647" t="n">
        <v>0</v>
      </c>
      <c r="L120" s="647" t="n">
        <v>0</v>
      </c>
      <c r="M120" s="647" t="n">
        <v>0</v>
      </c>
      <c r="N120" s="647" t="n">
        <v>0</v>
      </c>
      <c r="O120" s="647" t="n">
        <v>0</v>
      </c>
      <c r="P120" s="647" t="n">
        <v>0</v>
      </c>
      <c r="Q120" s="647" t="n">
        <v>0</v>
      </c>
      <c r="R120" s="647" t="n">
        <v>0</v>
      </c>
      <c r="S120" s="648"/>
      <c r="T120" s="641"/>
      <c r="U120" s="641"/>
      <c r="V120" s="641"/>
      <c r="W120" s="641"/>
      <c r="X120" s="641"/>
    </row>
    <row r="121" customFormat="false" ht="15" hidden="false" customHeight="false" outlineLevel="2" collapsed="false">
      <c r="A121" s="650" t="s">
        <v>75</v>
      </c>
      <c r="B121" s="650" t="s">
        <v>772</v>
      </c>
      <c r="C121" s="650" t="s">
        <v>738</v>
      </c>
      <c r="D121" s="650" t="n">
        <v>4</v>
      </c>
      <c r="E121" s="651" t="n">
        <v>1793</v>
      </c>
      <c r="F121" s="651" t="n">
        <v>1793</v>
      </c>
      <c r="G121" s="651" t="n">
        <v>1793</v>
      </c>
      <c r="H121" s="651" t="n">
        <v>1793</v>
      </c>
      <c r="I121" s="651" t="n">
        <v>1793</v>
      </c>
      <c r="J121" s="651" t="n">
        <v>1937</v>
      </c>
      <c r="K121" s="651" t="n">
        <v>1937</v>
      </c>
      <c r="L121" s="651" t="n">
        <v>1937</v>
      </c>
      <c r="M121" s="651" t="n">
        <v>1937</v>
      </c>
      <c r="N121" s="651" t="n">
        <v>1937</v>
      </c>
      <c r="O121" s="651" t="n">
        <v>1937</v>
      </c>
      <c r="P121" s="651" t="n">
        <v>1937</v>
      </c>
      <c r="Q121" s="651" t="n">
        <v>1937</v>
      </c>
      <c r="R121" s="651" t="n">
        <v>1882893</v>
      </c>
      <c r="S121" s="641"/>
      <c r="T121" s="641"/>
      <c r="U121" s="641"/>
      <c r="V121" s="641"/>
      <c r="W121" s="641"/>
      <c r="X121" s="641"/>
    </row>
    <row r="122" customFormat="false" ht="15" hidden="false" customHeight="false" outlineLevel="2" collapsed="false">
      <c r="A122" s="650" t="s">
        <v>75</v>
      </c>
      <c r="B122" s="650" t="s">
        <v>773</v>
      </c>
      <c r="C122" s="650" t="s">
        <v>738</v>
      </c>
      <c r="D122" s="650" t="n">
        <v>4</v>
      </c>
      <c r="E122" s="651" t="n">
        <v>1884</v>
      </c>
      <c r="F122" s="651" t="n">
        <v>1884</v>
      </c>
      <c r="G122" s="651" t="n">
        <v>1884</v>
      </c>
      <c r="H122" s="651" t="n">
        <v>1884</v>
      </c>
      <c r="I122" s="651" t="n">
        <v>1884</v>
      </c>
      <c r="J122" s="651" t="n">
        <v>1884</v>
      </c>
      <c r="K122" s="651" t="n">
        <v>1884</v>
      </c>
      <c r="L122" s="651" t="n">
        <v>1884</v>
      </c>
      <c r="M122" s="651" t="n">
        <v>1884</v>
      </c>
      <c r="N122" s="651" t="n">
        <v>2034</v>
      </c>
      <c r="O122" s="651" t="n">
        <v>2034</v>
      </c>
      <c r="P122" s="651" t="n">
        <v>2034</v>
      </c>
      <c r="Q122" s="651" t="n">
        <v>2034</v>
      </c>
      <c r="R122" s="651" t="n">
        <v>1927737</v>
      </c>
      <c r="S122" s="641"/>
      <c r="T122" s="641"/>
      <c r="U122" s="641"/>
      <c r="V122" s="641"/>
      <c r="W122" s="641"/>
      <c r="X122" s="641"/>
    </row>
    <row r="123" customFormat="false" ht="15" hidden="false" customHeight="false" outlineLevel="2" collapsed="false">
      <c r="A123" s="650" t="s">
        <v>75</v>
      </c>
      <c r="B123" s="650" t="s">
        <v>774</v>
      </c>
      <c r="C123" s="650" t="s">
        <v>738</v>
      </c>
      <c r="D123" s="650" t="n">
        <v>4</v>
      </c>
      <c r="E123" s="651" t="n">
        <v>0</v>
      </c>
      <c r="F123" s="651" t="n">
        <v>0</v>
      </c>
      <c r="G123" s="651" t="n">
        <v>0</v>
      </c>
      <c r="H123" s="651" t="n">
        <v>0</v>
      </c>
      <c r="I123" s="651" t="n">
        <v>0</v>
      </c>
      <c r="J123" s="651" t="n">
        <v>0</v>
      </c>
      <c r="K123" s="651" t="n">
        <v>0</v>
      </c>
      <c r="L123" s="651" t="n">
        <v>0</v>
      </c>
      <c r="M123" s="651" t="n">
        <v>0</v>
      </c>
      <c r="N123" s="651" t="n">
        <v>0</v>
      </c>
      <c r="O123" s="651" t="n">
        <v>0</v>
      </c>
      <c r="P123" s="651" t="n">
        <v>0</v>
      </c>
      <c r="Q123" s="651" t="n">
        <v>0</v>
      </c>
      <c r="R123" s="651" t="n">
        <v>0</v>
      </c>
      <c r="S123" s="641"/>
      <c r="T123" s="641"/>
      <c r="U123" s="641"/>
      <c r="V123" s="641"/>
      <c r="W123" s="641"/>
      <c r="X123" s="641"/>
    </row>
    <row r="124" customFormat="false" ht="15" hidden="false" customHeight="false" outlineLevel="2" collapsed="false">
      <c r="A124" s="650" t="s">
        <v>75</v>
      </c>
      <c r="B124" s="650" t="s">
        <v>775</v>
      </c>
      <c r="C124" s="650" t="s">
        <v>738</v>
      </c>
      <c r="D124" s="650" t="n">
        <v>4</v>
      </c>
      <c r="E124" s="651" t="n">
        <v>299</v>
      </c>
      <c r="F124" s="651" t="n">
        <v>299</v>
      </c>
      <c r="G124" s="651" t="n">
        <v>299</v>
      </c>
      <c r="H124" s="651" t="n">
        <v>299</v>
      </c>
      <c r="I124" s="651" t="n">
        <v>299</v>
      </c>
      <c r="J124" s="651" t="n">
        <v>299</v>
      </c>
      <c r="K124" s="651" t="n">
        <v>299</v>
      </c>
      <c r="L124" s="651" t="n">
        <v>299</v>
      </c>
      <c r="M124" s="651" t="n">
        <v>299</v>
      </c>
      <c r="N124" s="651" t="n">
        <v>299</v>
      </c>
      <c r="O124" s="651" t="n">
        <v>299</v>
      </c>
      <c r="P124" s="651" t="n">
        <v>299</v>
      </c>
      <c r="Q124" s="651" t="n">
        <v>299</v>
      </c>
      <c r="R124" s="651" t="n">
        <v>298571</v>
      </c>
      <c r="S124" s="641"/>
      <c r="T124" s="641"/>
      <c r="U124" s="641"/>
      <c r="V124" s="641"/>
      <c r="W124" s="641"/>
      <c r="X124" s="641"/>
    </row>
    <row r="125" customFormat="false" ht="15" hidden="false" customHeight="false" outlineLevel="2" collapsed="false">
      <c r="A125" s="650" t="s">
        <v>75</v>
      </c>
      <c r="B125" s="650" t="s">
        <v>776</v>
      </c>
      <c r="C125" s="650" t="s">
        <v>738</v>
      </c>
      <c r="D125" s="650" t="n">
        <v>4</v>
      </c>
      <c r="E125" s="651" t="n">
        <v>490</v>
      </c>
      <c r="F125" s="651" t="n">
        <v>490</v>
      </c>
      <c r="G125" s="651" t="n">
        <v>490</v>
      </c>
      <c r="H125" s="651" t="n">
        <v>490</v>
      </c>
      <c r="I125" s="651" t="n">
        <v>490</v>
      </c>
      <c r="J125" s="651" t="n">
        <v>490</v>
      </c>
      <c r="K125" s="651" t="n">
        <v>490</v>
      </c>
      <c r="L125" s="651" t="n">
        <v>490</v>
      </c>
      <c r="M125" s="651" t="n">
        <v>490</v>
      </c>
      <c r="N125" s="651" t="n">
        <v>490</v>
      </c>
      <c r="O125" s="651" t="n">
        <v>490</v>
      </c>
      <c r="P125" s="651" t="n">
        <v>490</v>
      </c>
      <c r="Q125" s="651" t="n">
        <v>490</v>
      </c>
      <c r="R125" s="651" t="n">
        <v>490372</v>
      </c>
      <c r="S125" s="641"/>
      <c r="T125" s="641"/>
      <c r="U125" s="641"/>
      <c r="V125" s="641"/>
      <c r="W125" s="641"/>
      <c r="X125" s="641"/>
    </row>
    <row r="126" customFormat="false" ht="15" hidden="false" customHeight="false" outlineLevel="2" collapsed="false">
      <c r="A126" s="650" t="s">
        <v>75</v>
      </c>
      <c r="B126" s="650" t="s">
        <v>777</v>
      </c>
      <c r="C126" s="650" t="s">
        <v>738</v>
      </c>
      <c r="D126" s="650" t="n">
        <v>4</v>
      </c>
      <c r="E126" s="651" t="n">
        <v>1769</v>
      </c>
      <c r="F126" s="651" t="n">
        <v>1769</v>
      </c>
      <c r="G126" s="651" t="n">
        <v>1769</v>
      </c>
      <c r="H126" s="651" t="n">
        <v>1769</v>
      </c>
      <c r="I126" s="651" t="n">
        <v>1769</v>
      </c>
      <c r="J126" s="651" t="n">
        <v>1769</v>
      </c>
      <c r="K126" s="651" t="n">
        <v>1769</v>
      </c>
      <c r="L126" s="651" t="n">
        <v>1769</v>
      </c>
      <c r="M126" s="651" t="n">
        <v>1769</v>
      </c>
      <c r="N126" s="651" t="n">
        <v>1955</v>
      </c>
      <c r="O126" s="651" t="n">
        <v>1939</v>
      </c>
      <c r="P126" s="651" t="n">
        <v>1939</v>
      </c>
      <c r="Q126" s="651" t="n">
        <v>1939</v>
      </c>
      <c r="R126" s="651" t="n">
        <v>1820183</v>
      </c>
      <c r="S126" s="641"/>
      <c r="T126" s="641"/>
      <c r="U126" s="641"/>
      <c r="V126" s="641"/>
      <c r="W126" s="641"/>
      <c r="X126" s="641"/>
    </row>
    <row r="127" customFormat="false" ht="15" hidden="false" customHeight="false" outlineLevel="2" collapsed="false">
      <c r="A127" s="650" t="s">
        <v>75</v>
      </c>
      <c r="B127" s="650" t="s">
        <v>778</v>
      </c>
      <c r="C127" s="650" t="s">
        <v>738</v>
      </c>
      <c r="D127" s="650" t="n">
        <v>4</v>
      </c>
      <c r="E127" s="651" t="n">
        <v>0</v>
      </c>
      <c r="F127" s="651" t="n">
        <v>0</v>
      </c>
      <c r="G127" s="651" t="n">
        <v>0</v>
      </c>
      <c r="H127" s="651" t="n">
        <v>0</v>
      </c>
      <c r="I127" s="651" t="n">
        <v>0</v>
      </c>
      <c r="J127" s="651" t="n">
        <v>0</v>
      </c>
      <c r="K127" s="651" t="n">
        <v>0</v>
      </c>
      <c r="L127" s="651" t="n">
        <v>0</v>
      </c>
      <c r="M127" s="651" t="n">
        <v>0</v>
      </c>
      <c r="N127" s="651" t="n">
        <v>0</v>
      </c>
      <c r="O127" s="651" t="n">
        <v>0</v>
      </c>
      <c r="P127" s="651" t="n">
        <v>0</v>
      </c>
      <c r="Q127" s="651" t="n">
        <v>0</v>
      </c>
      <c r="R127" s="651" t="n">
        <v>0</v>
      </c>
      <c r="S127" s="641"/>
      <c r="T127" s="641"/>
      <c r="U127" s="641"/>
      <c r="V127" s="641"/>
      <c r="W127" s="641"/>
      <c r="X127" s="641"/>
    </row>
    <row r="128" customFormat="false" ht="15" hidden="false" customHeight="false" outlineLevel="2" collapsed="false">
      <c r="A128" s="646" t="s">
        <v>75</v>
      </c>
      <c r="B128" s="646" t="s">
        <v>779</v>
      </c>
      <c r="C128" s="646" t="s">
        <v>738</v>
      </c>
      <c r="D128" s="646" t="n">
        <v>4</v>
      </c>
      <c r="E128" s="647" t="n">
        <v>917</v>
      </c>
      <c r="F128" s="647" t="n">
        <v>917</v>
      </c>
      <c r="G128" s="647" t="n">
        <v>917</v>
      </c>
      <c r="H128" s="647" t="n">
        <v>917</v>
      </c>
      <c r="I128" s="647" t="n">
        <v>917</v>
      </c>
      <c r="J128" s="647" t="n">
        <v>1298</v>
      </c>
      <c r="K128" s="647" t="n">
        <v>1298</v>
      </c>
      <c r="L128" s="647" t="n">
        <v>1300</v>
      </c>
      <c r="M128" s="647" t="n">
        <v>1300</v>
      </c>
      <c r="N128" s="647" t="n">
        <v>1305</v>
      </c>
      <c r="O128" s="647" t="n">
        <v>1300</v>
      </c>
      <c r="P128" s="647" t="n">
        <v>567</v>
      </c>
      <c r="Q128" s="647" t="n">
        <v>567</v>
      </c>
      <c r="R128" s="647" t="n">
        <v>1064938</v>
      </c>
      <c r="S128" s="641"/>
      <c r="T128" s="641"/>
      <c r="U128" s="641"/>
      <c r="V128" s="641"/>
      <c r="W128" s="641"/>
      <c r="X128" s="641"/>
    </row>
    <row r="129" customFormat="false" ht="15" hidden="false" customHeight="false" outlineLevel="2" collapsed="false">
      <c r="A129" s="646" t="s">
        <v>75</v>
      </c>
      <c r="B129" s="646" t="s">
        <v>780</v>
      </c>
      <c r="C129" s="646" t="s">
        <v>738</v>
      </c>
      <c r="D129" s="646" t="n">
        <v>4</v>
      </c>
      <c r="E129" s="647" t="n">
        <v>0</v>
      </c>
      <c r="F129" s="647" t="n">
        <v>0</v>
      </c>
      <c r="G129" s="647" t="n">
        <v>0</v>
      </c>
      <c r="H129" s="647" t="n">
        <v>0</v>
      </c>
      <c r="I129" s="647" t="n">
        <v>0</v>
      </c>
      <c r="J129" s="647" t="n">
        <v>0</v>
      </c>
      <c r="K129" s="647" t="n">
        <v>0</v>
      </c>
      <c r="L129" s="647" t="n">
        <v>0</v>
      </c>
      <c r="M129" s="647" t="n">
        <v>0</v>
      </c>
      <c r="N129" s="647" t="n">
        <v>0</v>
      </c>
      <c r="O129" s="647" t="n">
        <v>27</v>
      </c>
      <c r="P129" s="647" t="n">
        <v>27</v>
      </c>
      <c r="Q129" s="647" t="n">
        <v>27</v>
      </c>
      <c r="R129" s="647" t="n">
        <v>5718</v>
      </c>
      <c r="S129" s="641"/>
      <c r="T129" s="641"/>
      <c r="U129" s="641"/>
      <c r="V129" s="641"/>
      <c r="W129" s="641"/>
      <c r="X129" s="641"/>
    </row>
    <row r="130" customFormat="false" ht="15" hidden="false" customHeight="false" outlineLevel="2" collapsed="false">
      <c r="A130" s="646" t="s">
        <v>75</v>
      </c>
      <c r="B130" s="646" t="s">
        <v>781</v>
      </c>
      <c r="C130" s="646" t="s">
        <v>738</v>
      </c>
      <c r="D130" s="646" t="n">
        <v>4</v>
      </c>
      <c r="E130" s="647" t="n">
        <v>1233</v>
      </c>
      <c r="F130" s="647" t="n">
        <v>1233</v>
      </c>
      <c r="G130" s="647" t="n">
        <v>1233</v>
      </c>
      <c r="H130" s="647" t="n">
        <v>1233</v>
      </c>
      <c r="I130" s="647" t="n">
        <v>1233</v>
      </c>
      <c r="J130" s="647" t="n">
        <v>1233</v>
      </c>
      <c r="K130" s="647" t="n">
        <v>1233</v>
      </c>
      <c r="L130" s="647" t="n">
        <v>1233</v>
      </c>
      <c r="M130" s="647" t="n">
        <v>1233</v>
      </c>
      <c r="N130" s="647" t="n">
        <v>1233</v>
      </c>
      <c r="O130" s="647" t="n">
        <v>657</v>
      </c>
      <c r="P130" s="647" t="n">
        <v>628</v>
      </c>
      <c r="Q130" s="647" t="n">
        <v>628</v>
      </c>
      <c r="R130" s="647" t="n">
        <v>1109575</v>
      </c>
      <c r="S130" s="641"/>
      <c r="T130" s="641"/>
      <c r="U130" s="641"/>
      <c r="V130" s="641"/>
      <c r="W130" s="641"/>
      <c r="X130" s="641"/>
    </row>
    <row r="131" customFormat="false" ht="15" hidden="false" customHeight="false" outlineLevel="2" collapsed="false">
      <c r="A131" s="646" t="s">
        <v>75</v>
      </c>
      <c r="B131" s="646" t="s">
        <v>782</v>
      </c>
      <c r="C131" s="646" t="s">
        <v>738</v>
      </c>
      <c r="D131" s="646" t="n">
        <v>4</v>
      </c>
      <c r="E131" s="647" t="n">
        <v>385</v>
      </c>
      <c r="F131" s="647" t="n">
        <v>385</v>
      </c>
      <c r="G131" s="647" t="n">
        <v>385</v>
      </c>
      <c r="H131" s="647" t="n">
        <v>385</v>
      </c>
      <c r="I131" s="647" t="n">
        <v>385</v>
      </c>
      <c r="J131" s="647" t="n">
        <v>385</v>
      </c>
      <c r="K131" s="647" t="n">
        <v>385</v>
      </c>
      <c r="L131" s="647" t="n">
        <v>385</v>
      </c>
      <c r="M131" s="647" t="n">
        <v>385</v>
      </c>
      <c r="N131" s="647" t="n">
        <v>385</v>
      </c>
      <c r="O131" s="647" t="n">
        <v>385</v>
      </c>
      <c r="P131" s="647" t="n">
        <v>12</v>
      </c>
      <c r="Q131" s="647" t="n">
        <v>12</v>
      </c>
      <c r="R131" s="647" t="n">
        <v>338168</v>
      </c>
      <c r="S131" s="641"/>
      <c r="T131" s="641"/>
      <c r="U131" s="641"/>
      <c r="V131" s="641"/>
      <c r="W131" s="641"/>
      <c r="X131" s="641"/>
    </row>
    <row r="132" customFormat="false" ht="15" hidden="false" customHeight="false" outlineLevel="2" collapsed="false">
      <c r="A132" s="646" t="s">
        <v>75</v>
      </c>
      <c r="B132" s="646" t="s">
        <v>783</v>
      </c>
      <c r="C132" s="646" t="s">
        <v>738</v>
      </c>
      <c r="D132" s="646" t="n">
        <v>4</v>
      </c>
      <c r="E132" s="647" t="n">
        <v>72</v>
      </c>
      <c r="F132" s="647" t="n">
        <v>72</v>
      </c>
      <c r="G132" s="647" t="n">
        <v>72</v>
      </c>
      <c r="H132" s="647" t="n">
        <v>72</v>
      </c>
      <c r="I132" s="647" t="n">
        <v>72</v>
      </c>
      <c r="J132" s="647" t="n">
        <v>72</v>
      </c>
      <c r="K132" s="647" t="n">
        <v>72</v>
      </c>
      <c r="L132" s="647" t="n">
        <v>72</v>
      </c>
      <c r="M132" s="647" t="n">
        <v>72</v>
      </c>
      <c r="N132" s="647" t="n">
        <v>72</v>
      </c>
      <c r="O132" s="647" t="n">
        <v>72</v>
      </c>
      <c r="P132" s="647" t="n">
        <v>9</v>
      </c>
      <c r="Q132" s="647" t="n">
        <v>9</v>
      </c>
      <c r="R132" s="647" t="n">
        <v>63676</v>
      </c>
      <c r="S132" s="641"/>
      <c r="T132" s="641"/>
      <c r="U132" s="641"/>
      <c r="V132" s="641"/>
      <c r="W132" s="641"/>
      <c r="X132" s="641"/>
    </row>
    <row r="133" customFormat="false" ht="15" hidden="false" customHeight="false" outlineLevel="2" collapsed="false">
      <c r="A133" s="646" t="s">
        <v>75</v>
      </c>
      <c r="B133" s="646" t="s">
        <v>784</v>
      </c>
      <c r="C133" s="646" t="s">
        <v>738</v>
      </c>
      <c r="D133" s="646" t="n">
        <v>4</v>
      </c>
      <c r="E133" s="647" t="n">
        <v>810</v>
      </c>
      <c r="F133" s="647" t="n">
        <v>810</v>
      </c>
      <c r="G133" s="647" t="n">
        <v>810</v>
      </c>
      <c r="H133" s="647" t="n">
        <v>810</v>
      </c>
      <c r="I133" s="647" t="n">
        <v>810</v>
      </c>
      <c r="J133" s="647" t="n">
        <v>889</v>
      </c>
      <c r="K133" s="647" t="n">
        <v>889</v>
      </c>
      <c r="L133" s="647" t="n">
        <v>889</v>
      </c>
      <c r="M133" s="647" t="n">
        <v>903</v>
      </c>
      <c r="N133" s="647" t="n">
        <v>898</v>
      </c>
      <c r="O133" s="647" t="n">
        <v>891</v>
      </c>
      <c r="P133" s="647" t="n">
        <v>585</v>
      </c>
      <c r="Q133" s="647" t="n">
        <v>604</v>
      </c>
      <c r="R133" s="647" t="n">
        <v>824280</v>
      </c>
      <c r="S133" s="641"/>
      <c r="T133" s="641"/>
      <c r="U133" s="641"/>
      <c r="V133" s="641"/>
      <c r="W133" s="641"/>
      <c r="X133" s="641"/>
    </row>
    <row r="134" customFormat="false" ht="15" hidden="false" customHeight="false" outlineLevel="2" collapsed="false">
      <c r="A134" s="646" t="s">
        <v>75</v>
      </c>
      <c r="B134" s="646" t="s">
        <v>785</v>
      </c>
      <c r="C134" s="646" t="s">
        <v>738</v>
      </c>
      <c r="D134" s="646" t="n">
        <v>4</v>
      </c>
      <c r="E134" s="647" t="n">
        <v>0</v>
      </c>
      <c r="F134" s="647" t="n">
        <v>0</v>
      </c>
      <c r="G134" s="647" t="n">
        <v>0</v>
      </c>
      <c r="H134" s="647" t="n">
        <v>0</v>
      </c>
      <c r="I134" s="647" t="n">
        <v>0</v>
      </c>
      <c r="J134" s="647" t="n">
        <v>0</v>
      </c>
      <c r="K134" s="647" t="n">
        <v>0</v>
      </c>
      <c r="L134" s="647" t="n">
        <v>0</v>
      </c>
      <c r="M134" s="647" t="n">
        <v>0</v>
      </c>
      <c r="N134" s="647" t="n">
        <v>0</v>
      </c>
      <c r="O134" s="647" t="n">
        <v>0</v>
      </c>
      <c r="P134" s="647" t="n">
        <v>0</v>
      </c>
      <c r="Q134" s="647" t="n">
        <v>0</v>
      </c>
      <c r="R134" s="647" t="n">
        <v>0</v>
      </c>
      <c r="S134" s="641"/>
      <c r="T134" s="641"/>
      <c r="U134" s="641"/>
      <c r="V134" s="641"/>
      <c r="W134" s="641"/>
      <c r="X134" s="641"/>
    </row>
    <row r="135" customFormat="false" ht="15" hidden="false" customHeight="false" outlineLevel="2" collapsed="false">
      <c r="A135" s="646" t="s">
        <v>75</v>
      </c>
      <c r="B135" s="646" t="s">
        <v>786</v>
      </c>
      <c r="C135" s="646" t="s">
        <v>738</v>
      </c>
      <c r="D135" s="646" t="n">
        <v>4</v>
      </c>
      <c r="E135" s="647" t="n">
        <v>0</v>
      </c>
      <c r="F135" s="647" t="n">
        <v>0</v>
      </c>
      <c r="G135" s="647" t="n">
        <v>0</v>
      </c>
      <c r="H135" s="647" t="n">
        <v>0</v>
      </c>
      <c r="I135" s="647" t="n">
        <v>0</v>
      </c>
      <c r="J135" s="647" t="n">
        <v>0</v>
      </c>
      <c r="K135" s="647" t="n">
        <v>0</v>
      </c>
      <c r="L135" s="647" t="n">
        <v>0</v>
      </c>
      <c r="M135" s="647" t="n">
        <v>0</v>
      </c>
      <c r="N135" s="647" t="n">
        <v>0</v>
      </c>
      <c r="O135" s="647" t="n">
        <v>0</v>
      </c>
      <c r="P135" s="647" t="n">
        <v>327</v>
      </c>
      <c r="Q135" s="647" t="n">
        <v>337</v>
      </c>
      <c r="R135" s="647" t="n">
        <v>41347</v>
      </c>
      <c r="S135" s="641"/>
      <c r="T135" s="641"/>
      <c r="U135" s="641"/>
      <c r="V135" s="641"/>
      <c r="W135" s="641"/>
      <c r="X135" s="641"/>
    </row>
    <row r="136" customFormat="false" ht="15" hidden="false" customHeight="false" outlineLevel="2" collapsed="false">
      <c r="A136" s="646" t="s">
        <v>75</v>
      </c>
      <c r="B136" s="646" t="s">
        <v>787</v>
      </c>
      <c r="C136" s="646" t="s">
        <v>738</v>
      </c>
      <c r="D136" s="646" t="n">
        <v>4</v>
      </c>
      <c r="E136" s="647" t="n">
        <v>0</v>
      </c>
      <c r="F136" s="647" t="n">
        <v>0</v>
      </c>
      <c r="G136" s="647" t="n">
        <v>0</v>
      </c>
      <c r="H136" s="647" t="n">
        <v>0</v>
      </c>
      <c r="I136" s="647" t="n">
        <v>0</v>
      </c>
      <c r="J136" s="647" t="n">
        <v>0</v>
      </c>
      <c r="K136" s="647" t="n">
        <v>0</v>
      </c>
      <c r="L136" s="647" t="n">
        <v>0</v>
      </c>
      <c r="M136" s="647" t="n">
        <v>0</v>
      </c>
      <c r="N136" s="647" t="n">
        <v>0</v>
      </c>
      <c r="O136" s="647" t="n">
        <v>0</v>
      </c>
      <c r="P136" s="647" t="n">
        <v>734</v>
      </c>
      <c r="Q136" s="647" t="n">
        <v>740</v>
      </c>
      <c r="R136" s="647" t="n">
        <v>91995</v>
      </c>
      <c r="S136" s="641"/>
      <c r="T136" s="641"/>
      <c r="U136" s="641"/>
      <c r="V136" s="641"/>
      <c r="W136" s="641"/>
      <c r="X136" s="641"/>
    </row>
    <row r="137" customFormat="false" ht="15" hidden="false" customHeight="false" outlineLevel="2" collapsed="false">
      <c r="A137" s="646" t="s">
        <v>75</v>
      </c>
      <c r="B137" s="646" t="s">
        <v>788</v>
      </c>
      <c r="C137" s="646" t="s">
        <v>738</v>
      </c>
      <c r="D137" s="646" t="n">
        <v>4</v>
      </c>
      <c r="E137" s="647" t="n">
        <v>0</v>
      </c>
      <c r="F137" s="647" t="n">
        <v>0</v>
      </c>
      <c r="G137" s="647" t="n">
        <v>0</v>
      </c>
      <c r="H137" s="647" t="n">
        <v>0</v>
      </c>
      <c r="I137" s="647" t="n">
        <v>0</v>
      </c>
      <c r="J137" s="647" t="n">
        <v>0</v>
      </c>
      <c r="K137" s="647" t="n">
        <v>0</v>
      </c>
      <c r="L137" s="647" t="n">
        <v>0</v>
      </c>
      <c r="M137" s="647" t="n">
        <v>0</v>
      </c>
      <c r="N137" s="647" t="n">
        <v>0</v>
      </c>
      <c r="O137" s="647" t="n">
        <v>593</v>
      </c>
      <c r="P137" s="647" t="n">
        <v>608</v>
      </c>
      <c r="Q137" s="647" t="n">
        <v>635</v>
      </c>
      <c r="R137" s="647" t="n">
        <v>126550</v>
      </c>
      <c r="S137" s="641"/>
      <c r="T137" s="641"/>
      <c r="U137" s="641"/>
      <c r="V137" s="641"/>
      <c r="W137" s="641"/>
      <c r="X137" s="641"/>
    </row>
    <row r="138" customFormat="false" ht="15" hidden="false" customHeight="false" outlineLevel="2" collapsed="false">
      <c r="A138" s="646" t="s">
        <v>75</v>
      </c>
      <c r="B138" s="646" t="s">
        <v>789</v>
      </c>
      <c r="C138" s="646" t="s">
        <v>738</v>
      </c>
      <c r="D138" s="646" t="n">
        <v>4</v>
      </c>
      <c r="E138" s="647" t="n">
        <v>0</v>
      </c>
      <c r="F138" s="647" t="n">
        <v>0</v>
      </c>
      <c r="G138" s="647" t="n">
        <v>0</v>
      </c>
      <c r="H138" s="647" t="n">
        <v>0</v>
      </c>
      <c r="I138" s="647" t="n">
        <v>0</v>
      </c>
      <c r="J138" s="647" t="n">
        <v>0</v>
      </c>
      <c r="K138" s="647" t="n">
        <v>0</v>
      </c>
      <c r="L138" s="647" t="n">
        <v>0</v>
      </c>
      <c r="M138" s="647" t="n">
        <v>0</v>
      </c>
      <c r="N138" s="647" t="n">
        <v>0</v>
      </c>
      <c r="O138" s="647" t="n">
        <v>0</v>
      </c>
      <c r="P138" s="647" t="n">
        <v>373</v>
      </c>
      <c r="Q138" s="647" t="n">
        <v>495</v>
      </c>
      <c r="R138" s="647" t="n">
        <v>51669</v>
      </c>
      <c r="S138" s="641"/>
      <c r="T138" s="641"/>
      <c r="U138" s="641"/>
      <c r="V138" s="641"/>
      <c r="W138" s="641"/>
      <c r="X138" s="641"/>
    </row>
    <row r="139" customFormat="false" ht="15" hidden="false" customHeight="false" outlineLevel="2" collapsed="false">
      <c r="A139" s="646" t="s">
        <v>75</v>
      </c>
      <c r="B139" s="646" t="s">
        <v>790</v>
      </c>
      <c r="C139" s="646" t="s">
        <v>738</v>
      </c>
      <c r="D139" s="646" t="n">
        <v>4</v>
      </c>
      <c r="E139" s="647" t="n">
        <v>0</v>
      </c>
      <c r="F139" s="647" t="n">
        <v>0</v>
      </c>
      <c r="G139" s="647" t="n">
        <v>0</v>
      </c>
      <c r="H139" s="647" t="n">
        <v>0</v>
      </c>
      <c r="I139" s="647" t="n">
        <v>0</v>
      </c>
      <c r="J139" s="647" t="n">
        <v>0</v>
      </c>
      <c r="K139" s="647" t="n">
        <v>0</v>
      </c>
      <c r="L139" s="647" t="n">
        <v>0</v>
      </c>
      <c r="M139" s="647" t="n">
        <v>0</v>
      </c>
      <c r="N139" s="647" t="n">
        <v>0</v>
      </c>
      <c r="O139" s="647" t="n">
        <v>0</v>
      </c>
      <c r="P139" s="647" t="n">
        <v>63</v>
      </c>
      <c r="Q139" s="647" t="n">
        <v>63</v>
      </c>
      <c r="R139" s="647" t="n">
        <v>7879</v>
      </c>
      <c r="S139" s="641"/>
      <c r="T139" s="641"/>
      <c r="U139" s="641"/>
      <c r="V139" s="641"/>
      <c r="W139" s="641"/>
      <c r="X139" s="641"/>
    </row>
    <row r="140" customFormat="false" ht="15" hidden="false" customHeight="false" outlineLevel="2" collapsed="false">
      <c r="A140" s="652" t="s">
        <v>75</v>
      </c>
      <c r="B140" s="652" t="s">
        <v>791</v>
      </c>
      <c r="C140" s="652" t="s">
        <v>738</v>
      </c>
      <c r="D140" s="652" t="n">
        <v>4</v>
      </c>
      <c r="E140" s="653" t="n">
        <v>493</v>
      </c>
      <c r="F140" s="653" t="n">
        <v>493</v>
      </c>
      <c r="G140" s="653" t="n">
        <v>493</v>
      </c>
      <c r="H140" s="653" t="n">
        <v>493</v>
      </c>
      <c r="I140" s="653" t="n">
        <v>493</v>
      </c>
      <c r="J140" s="653" t="n">
        <v>1507</v>
      </c>
      <c r="K140" s="653" t="n">
        <v>1516</v>
      </c>
      <c r="L140" s="653" t="n">
        <v>1516</v>
      </c>
      <c r="M140" s="653" t="n">
        <v>1517</v>
      </c>
      <c r="N140" s="653" t="n">
        <v>1518</v>
      </c>
      <c r="O140" s="653" t="n">
        <v>1498</v>
      </c>
      <c r="P140" s="653" t="n">
        <v>1498</v>
      </c>
      <c r="Q140" s="653" t="n">
        <v>1498</v>
      </c>
      <c r="R140" s="653" t="n">
        <v>1127918</v>
      </c>
      <c r="S140" s="641"/>
      <c r="T140" s="641"/>
      <c r="U140" s="641"/>
      <c r="V140" s="641"/>
      <c r="W140" s="641"/>
      <c r="X140" s="641"/>
    </row>
    <row r="141" customFormat="false" ht="15" hidden="false" customHeight="false" outlineLevel="2" collapsed="false">
      <c r="A141" s="652" t="s">
        <v>75</v>
      </c>
      <c r="B141" s="652" t="s">
        <v>792</v>
      </c>
      <c r="C141" s="652" t="s">
        <v>738</v>
      </c>
      <c r="D141" s="652" t="n">
        <v>4</v>
      </c>
      <c r="E141" s="653" t="n">
        <v>75</v>
      </c>
      <c r="F141" s="653" t="n">
        <v>75</v>
      </c>
      <c r="G141" s="653" t="n">
        <v>75</v>
      </c>
      <c r="H141" s="653" t="n">
        <v>75</v>
      </c>
      <c r="I141" s="653" t="n">
        <v>75</v>
      </c>
      <c r="J141" s="653" t="n">
        <v>75</v>
      </c>
      <c r="K141" s="653" t="n">
        <v>75</v>
      </c>
      <c r="L141" s="653" t="n">
        <v>75</v>
      </c>
      <c r="M141" s="653" t="n">
        <v>75</v>
      </c>
      <c r="N141" s="653" t="n">
        <v>75</v>
      </c>
      <c r="O141" s="653" t="n">
        <v>75</v>
      </c>
      <c r="P141" s="653" t="n">
        <v>75</v>
      </c>
      <c r="Q141" s="653" t="n">
        <v>75</v>
      </c>
      <c r="R141" s="653" t="n">
        <v>74593</v>
      </c>
      <c r="S141" s="641"/>
      <c r="T141" s="641"/>
      <c r="U141" s="641"/>
      <c r="V141" s="641"/>
      <c r="W141" s="641"/>
      <c r="X141" s="641"/>
    </row>
    <row r="142" customFormat="false" ht="15" hidden="false" customHeight="false" outlineLevel="2" collapsed="false">
      <c r="A142" s="652" t="s">
        <v>75</v>
      </c>
      <c r="B142" s="652" t="s">
        <v>793</v>
      </c>
      <c r="C142" s="652" t="s">
        <v>738</v>
      </c>
      <c r="D142" s="652" t="n">
        <v>4</v>
      </c>
      <c r="E142" s="653" t="n">
        <v>0</v>
      </c>
      <c r="F142" s="653" t="n">
        <v>0</v>
      </c>
      <c r="G142" s="653" t="n">
        <v>0</v>
      </c>
      <c r="H142" s="653" t="n">
        <v>0</v>
      </c>
      <c r="I142" s="653" t="n">
        <v>0</v>
      </c>
      <c r="J142" s="653" t="n">
        <v>0</v>
      </c>
      <c r="K142" s="653" t="n">
        <v>0</v>
      </c>
      <c r="L142" s="653" t="n">
        <v>0</v>
      </c>
      <c r="M142" s="653" t="n">
        <v>0</v>
      </c>
      <c r="N142" s="653" t="n">
        <v>0</v>
      </c>
      <c r="O142" s="653" t="n">
        <v>0</v>
      </c>
      <c r="P142" s="653" t="n">
        <v>0</v>
      </c>
      <c r="Q142" s="653" t="n">
        <v>0</v>
      </c>
      <c r="R142" s="653" t="n">
        <v>0</v>
      </c>
      <c r="S142" s="641"/>
      <c r="T142" s="641"/>
      <c r="U142" s="641"/>
      <c r="V142" s="641"/>
      <c r="W142" s="641"/>
      <c r="X142" s="641"/>
    </row>
    <row r="143" customFormat="false" ht="15" hidden="false" customHeight="false" outlineLevel="2" collapsed="false">
      <c r="A143" s="652" t="s">
        <v>75</v>
      </c>
      <c r="B143" s="652" t="s">
        <v>794</v>
      </c>
      <c r="C143" s="652" t="s">
        <v>738</v>
      </c>
      <c r="D143" s="652" t="n">
        <v>4</v>
      </c>
      <c r="E143" s="653" t="n">
        <v>0</v>
      </c>
      <c r="F143" s="653" t="n">
        <v>0</v>
      </c>
      <c r="G143" s="653" t="n">
        <v>0</v>
      </c>
      <c r="H143" s="653" t="n">
        <v>0</v>
      </c>
      <c r="I143" s="653" t="n">
        <v>0</v>
      </c>
      <c r="J143" s="653" t="n">
        <v>0</v>
      </c>
      <c r="K143" s="653" t="n">
        <v>0</v>
      </c>
      <c r="L143" s="653" t="n">
        <v>0</v>
      </c>
      <c r="M143" s="653" t="n">
        <v>0</v>
      </c>
      <c r="N143" s="653" t="n">
        <v>0</v>
      </c>
      <c r="O143" s="653" t="n">
        <v>0</v>
      </c>
      <c r="P143" s="653" t="n">
        <v>0</v>
      </c>
      <c r="Q143" s="653" t="n">
        <v>0</v>
      </c>
      <c r="R143" s="653" t="n">
        <v>0</v>
      </c>
      <c r="S143" s="641"/>
      <c r="T143" s="641"/>
      <c r="U143" s="641"/>
      <c r="V143" s="641"/>
      <c r="W143" s="641"/>
      <c r="X143" s="641"/>
    </row>
    <row r="144" customFormat="false" ht="15" hidden="false" customHeight="false" outlineLevel="2" collapsed="false">
      <c r="A144" s="652" t="s">
        <v>75</v>
      </c>
      <c r="B144" s="652" t="s">
        <v>795</v>
      </c>
      <c r="C144" s="652" t="s">
        <v>738</v>
      </c>
      <c r="D144" s="652" t="n">
        <v>4</v>
      </c>
      <c r="E144" s="653" t="n">
        <v>40</v>
      </c>
      <c r="F144" s="653" t="n">
        <v>40</v>
      </c>
      <c r="G144" s="653" t="n">
        <v>40</v>
      </c>
      <c r="H144" s="653" t="n">
        <v>40</v>
      </c>
      <c r="I144" s="653" t="n">
        <v>40</v>
      </c>
      <c r="J144" s="653" t="n">
        <v>40</v>
      </c>
      <c r="K144" s="653" t="n">
        <v>40</v>
      </c>
      <c r="L144" s="653" t="n">
        <v>40</v>
      </c>
      <c r="M144" s="653" t="n">
        <v>176</v>
      </c>
      <c r="N144" s="653" t="n">
        <v>176</v>
      </c>
      <c r="O144" s="653" t="n">
        <v>176</v>
      </c>
      <c r="P144" s="653" t="n">
        <v>176</v>
      </c>
      <c r="Q144" s="653" t="n">
        <v>176</v>
      </c>
      <c r="R144" s="653" t="n">
        <v>90998</v>
      </c>
      <c r="S144" s="641"/>
      <c r="T144" s="641"/>
      <c r="U144" s="641"/>
      <c r="V144" s="641"/>
      <c r="W144" s="641"/>
      <c r="X144" s="641"/>
    </row>
    <row r="145" customFormat="false" ht="15" hidden="false" customHeight="false" outlineLevel="2" collapsed="false">
      <c r="A145" s="652" t="s">
        <v>75</v>
      </c>
      <c r="B145" s="652" t="s">
        <v>796</v>
      </c>
      <c r="C145" s="652" t="s">
        <v>738</v>
      </c>
      <c r="D145" s="652" t="n">
        <v>4</v>
      </c>
      <c r="E145" s="653" t="n">
        <v>287</v>
      </c>
      <c r="F145" s="653" t="n">
        <v>287</v>
      </c>
      <c r="G145" s="653" t="n">
        <v>287</v>
      </c>
      <c r="H145" s="653" t="n">
        <v>287</v>
      </c>
      <c r="I145" s="653" t="n">
        <v>287</v>
      </c>
      <c r="J145" s="653" t="n">
        <v>287</v>
      </c>
      <c r="K145" s="653" t="n">
        <v>287</v>
      </c>
      <c r="L145" s="653" t="n">
        <v>287</v>
      </c>
      <c r="M145" s="653" t="n">
        <v>287</v>
      </c>
      <c r="N145" s="653" t="n">
        <v>287</v>
      </c>
      <c r="O145" s="653" t="n">
        <v>287</v>
      </c>
      <c r="P145" s="653" t="n">
        <v>287</v>
      </c>
      <c r="Q145" s="653" t="n">
        <v>287</v>
      </c>
      <c r="R145" s="653" t="n">
        <v>287456</v>
      </c>
      <c r="S145" s="641"/>
      <c r="T145" s="641"/>
      <c r="U145" s="641"/>
      <c r="V145" s="641"/>
      <c r="W145" s="641"/>
      <c r="X145" s="641"/>
    </row>
    <row r="146" customFormat="false" ht="15" hidden="false" customHeight="false" outlineLevel="2" collapsed="false">
      <c r="A146" s="652" t="s">
        <v>75</v>
      </c>
      <c r="B146" s="652" t="s">
        <v>797</v>
      </c>
      <c r="C146" s="652" t="s">
        <v>738</v>
      </c>
      <c r="D146" s="652" t="n">
        <v>4</v>
      </c>
      <c r="E146" s="653" t="n">
        <v>645</v>
      </c>
      <c r="F146" s="653" t="n">
        <v>645</v>
      </c>
      <c r="G146" s="653" t="n">
        <v>645</v>
      </c>
      <c r="H146" s="653" t="n">
        <v>645</v>
      </c>
      <c r="I146" s="653" t="n">
        <v>645</v>
      </c>
      <c r="J146" s="653" t="n">
        <v>645</v>
      </c>
      <c r="K146" s="653" t="n">
        <v>645</v>
      </c>
      <c r="L146" s="653" t="n">
        <v>645</v>
      </c>
      <c r="M146" s="653" t="n">
        <v>645</v>
      </c>
      <c r="N146" s="653" t="n">
        <v>645</v>
      </c>
      <c r="O146" s="653" t="n">
        <v>645</v>
      </c>
      <c r="P146" s="653" t="n">
        <v>645</v>
      </c>
      <c r="Q146" s="653" t="n">
        <v>645</v>
      </c>
      <c r="R146" s="653" t="n">
        <v>645095</v>
      </c>
      <c r="S146" s="641"/>
      <c r="T146" s="641"/>
      <c r="U146" s="641"/>
      <c r="V146" s="641"/>
      <c r="W146" s="641"/>
      <c r="X146" s="641"/>
    </row>
    <row r="147" customFormat="false" ht="15" hidden="false" customHeight="false" outlineLevel="2" collapsed="false">
      <c r="A147" s="652" t="s">
        <v>75</v>
      </c>
      <c r="B147" s="652" t="s">
        <v>798</v>
      </c>
      <c r="C147" s="652" t="s">
        <v>738</v>
      </c>
      <c r="D147" s="652" t="n">
        <v>4</v>
      </c>
      <c r="E147" s="653" t="n">
        <v>0</v>
      </c>
      <c r="F147" s="653" t="n">
        <v>0</v>
      </c>
      <c r="G147" s="653" t="n">
        <v>0</v>
      </c>
      <c r="H147" s="653" t="n">
        <v>0</v>
      </c>
      <c r="I147" s="653" t="n">
        <v>0</v>
      </c>
      <c r="J147" s="653" t="n">
        <v>0</v>
      </c>
      <c r="K147" s="653" t="n">
        <v>0</v>
      </c>
      <c r="L147" s="653" t="n">
        <v>0</v>
      </c>
      <c r="M147" s="653" t="n">
        <v>0</v>
      </c>
      <c r="N147" s="653" t="n">
        <v>0</v>
      </c>
      <c r="O147" s="653" t="n">
        <v>0</v>
      </c>
      <c r="P147" s="653" t="n">
        <v>0</v>
      </c>
      <c r="Q147" s="653" t="n">
        <v>0</v>
      </c>
      <c r="R147" s="653" t="n">
        <v>0</v>
      </c>
      <c r="S147" s="641"/>
      <c r="T147" s="641"/>
      <c r="U147" s="641"/>
      <c r="V147" s="641"/>
      <c r="W147" s="641"/>
      <c r="X147" s="641"/>
    </row>
    <row r="148" customFormat="false" ht="15" hidden="false" customHeight="false" outlineLevel="2" collapsed="false">
      <c r="A148" s="646" t="s">
        <v>75</v>
      </c>
      <c r="B148" s="646" t="s">
        <v>799</v>
      </c>
      <c r="C148" s="646" t="s">
        <v>738</v>
      </c>
      <c r="D148" s="646" t="n">
        <v>4</v>
      </c>
      <c r="E148" s="647" t="n">
        <v>0</v>
      </c>
      <c r="F148" s="647" t="n">
        <v>0</v>
      </c>
      <c r="G148" s="647" t="n">
        <v>0</v>
      </c>
      <c r="H148" s="647" t="n">
        <v>0</v>
      </c>
      <c r="I148" s="647" t="n">
        <v>0</v>
      </c>
      <c r="J148" s="647" t="n">
        <v>0</v>
      </c>
      <c r="K148" s="647" t="n">
        <v>0</v>
      </c>
      <c r="L148" s="647" t="n">
        <v>0</v>
      </c>
      <c r="M148" s="647" t="n">
        <v>0</v>
      </c>
      <c r="N148" s="647" t="n">
        <v>0</v>
      </c>
      <c r="O148" s="647" t="n">
        <v>0</v>
      </c>
      <c r="P148" s="647" t="n">
        <v>0</v>
      </c>
      <c r="Q148" s="647" t="n">
        <v>0</v>
      </c>
      <c r="R148" s="647" t="n">
        <v>0</v>
      </c>
      <c r="S148" s="641"/>
      <c r="T148" s="641"/>
      <c r="U148" s="641"/>
      <c r="V148" s="641"/>
      <c r="W148" s="641"/>
      <c r="X148" s="641"/>
    </row>
    <row r="149" customFormat="false" ht="15" hidden="false" customHeight="false" outlineLevel="2" collapsed="false">
      <c r="A149" s="639" t="s">
        <v>75</v>
      </c>
      <c r="B149" s="639" t="s">
        <v>800</v>
      </c>
      <c r="C149" s="639" t="s">
        <v>738</v>
      </c>
      <c r="D149" s="639" t="n">
        <v>4</v>
      </c>
      <c r="E149" s="640" t="n">
        <v>0</v>
      </c>
      <c r="F149" s="640" t="n">
        <v>0</v>
      </c>
      <c r="G149" s="640" t="n">
        <v>0</v>
      </c>
      <c r="H149" s="640" t="n">
        <v>0</v>
      </c>
      <c r="I149" s="640" t="n">
        <v>0</v>
      </c>
      <c r="J149" s="640" t="n">
        <v>0</v>
      </c>
      <c r="K149" s="640" t="n">
        <v>0</v>
      </c>
      <c r="L149" s="640" t="n">
        <v>0</v>
      </c>
      <c r="M149" s="640" t="n">
        <v>0</v>
      </c>
      <c r="N149" s="640" t="n">
        <v>0</v>
      </c>
      <c r="O149" s="640" t="n">
        <v>0</v>
      </c>
      <c r="P149" s="640" t="n">
        <v>0</v>
      </c>
      <c r="Q149" s="640" t="n">
        <v>0</v>
      </c>
      <c r="R149" s="640" t="n">
        <v>0</v>
      </c>
      <c r="S149" s="641"/>
      <c r="T149" s="641"/>
      <c r="U149" s="641"/>
      <c r="V149" s="641"/>
      <c r="W149" s="641"/>
      <c r="X149" s="641"/>
    </row>
    <row r="150" customFormat="false" ht="15" hidden="false" customHeight="false" outlineLevel="2" collapsed="false">
      <c r="A150" s="639" t="s">
        <v>75</v>
      </c>
      <c r="B150" s="639" t="s">
        <v>801</v>
      </c>
      <c r="C150" s="639" t="s">
        <v>738</v>
      </c>
      <c r="D150" s="639" t="n">
        <v>4</v>
      </c>
      <c r="E150" s="640" t="n">
        <v>0</v>
      </c>
      <c r="F150" s="640" t="n">
        <v>0</v>
      </c>
      <c r="G150" s="640" t="n">
        <v>0</v>
      </c>
      <c r="H150" s="640" t="n">
        <v>0</v>
      </c>
      <c r="I150" s="640" t="n">
        <v>0</v>
      </c>
      <c r="J150" s="640" t="n">
        <v>0</v>
      </c>
      <c r="K150" s="640" t="n">
        <v>0</v>
      </c>
      <c r="L150" s="640" t="n">
        <v>0</v>
      </c>
      <c r="M150" s="640" t="n">
        <v>0</v>
      </c>
      <c r="N150" s="640" t="n">
        <v>0</v>
      </c>
      <c r="O150" s="640" t="n">
        <v>0</v>
      </c>
      <c r="P150" s="640" t="n">
        <v>0</v>
      </c>
      <c r="Q150" s="640" t="n">
        <v>0</v>
      </c>
      <c r="R150" s="640" t="n">
        <v>0</v>
      </c>
      <c r="S150" s="641"/>
      <c r="T150" s="641"/>
      <c r="U150" s="641"/>
      <c r="V150" s="641"/>
      <c r="W150" s="641"/>
      <c r="X150" s="641"/>
    </row>
    <row r="151" customFormat="false" ht="15" hidden="false" customHeight="false" outlineLevel="2" collapsed="false">
      <c r="A151" s="639" t="s">
        <v>75</v>
      </c>
      <c r="B151" s="639" t="s">
        <v>802</v>
      </c>
      <c r="C151" s="639" t="s">
        <v>803</v>
      </c>
      <c r="D151" s="639" t="n">
        <v>5</v>
      </c>
      <c r="E151" s="640" t="n">
        <v>1051</v>
      </c>
      <c r="F151" s="640" t="n">
        <v>1051</v>
      </c>
      <c r="G151" s="640" t="n">
        <v>1051</v>
      </c>
      <c r="H151" s="640" t="n">
        <v>1051</v>
      </c>
      <c r="I151" s="640" t="n">
        <v>1051</v>
      </c>
      <c r="J151" s="640" t="n">
        <v>1051</v>
      </c>
      <c r="K151" s="640" t="n">
        <v>1051</v>
      </c>
      <c r="L151" s="640" t="n">
        <v>1051</v>
      </c>
      <c r="M151" s="640" t="n">
        <v>1051</v>
      </c>
      <c r="N151" s="640" t="n">
        <v>1051</v>
      </c>
      <c r="O151" s="640" t="n">
        <v>1051</v>
      </c>
      <c r="P151" s="640" t="n">
        <v>1051</v>
      </c>
      <c r="Q151" s="640" t="n">
        <v>1051</v>
      </c>
      <c r="R151" s="640" t="n">
        <v>1051000</v>
      </c>
      <c r="S151" s="641"/>
      <c r="T151" s="641"/>
      <c r="U151" s="641"/>
      <c r="V151" s="641"/>
      <c r="W151" s="641"/>
      <c r="X151" s="641"/>
    </row>
    <row r="152" customFormat="false" ht="15" hidden="false" customHeight="false" outlineLevel="2" collapsed="false">
      <c r="A152" s="639" t="s">
        <v>75</v>
      </c>
      <c r="B152" s="639" t="s">
        <v>804</v>
      </c>
      <c r="C152" s="639" t="s">
        <v>803</v>
      </c>
      <c r="D152" s="639" t="n">
        <v>5</v>
      </c>
      <c r="E152" s="640" t="n">
        <v>0</v>
      </c>
      <c r="F152" s="640" t="n">
        <v>0</v>
      </c>
      <c r="G152" s="640" t="n">
        <v>0</v>
      </c>
      <c r="H152" s="640" t="n">
        <v>0</v>
      </c>
      <c r="I152" s="640" t="n">
        <v>0</v>
      </c>
      <c r="J152" s="640" t="n">
        <v>0</v>
      </c>
      <c r="K152" s="640" t="n">
        <v>0</v>
      </c>
      <c r="L152" s="640" t="n">
        <v>0</v>
      </c>
      <c r="M152" s="640" t="n">
        <v>700</v>
      </c>
      <c r="N152" s="640" t="n">
        <v>700</v>
      </c>
      <c r="O152" s="640" t="n">
        <v>700</v>
      </c>
      <c r="P152" s="640" t="n">
        <v>700</v>
      </c>
      <c r="Q152" s="640" t="n">
        <v>700</v>
      </c>
      <c r="R152" s="640" t="n">
        <v>262430</v>
      </c>
      <c r="S152" s="641"/>
      <c r="T152" s="641"/>
      <c r="U152" s="641"/>
      <c r="V152" s="641"/>
      <c r="W152" s="641"/>
      <c r="X152" s="641"/>
    </row>
    <row r="153" customFormat="false" ht="15" hidden="false" customHeight="false" outlineLevel="2" collapsed="false">
      <c r="A153" s="639" t="s">
        <v>75</v>
      </c>
      <c r="B153" s="639" t="s">
        <v>805</v>
      </c>
      <c r="C153" s="639" t="s">
        <v>803</v>
      </c>
      <c r="D153" s="639" t="n">
        <v>5</v>
      </c>
      <c r="E153" s="640" t="n">
        <v>786</v>
      </c>
      <c r="F153" s="640" t="n">
        <v>786</v>
      </c>
      <c r="G153" s="640" t="n">
        <v>786</v>
      </c>
      <c r="H153" s="640" t="n">
        <v>786</v>
      </c>
      <c r="I153" s="640" t="n">
        <v>786</v>
      </c>
      <c r="J153" s="640" t="n">
        <v>786</v>
      </c>
      <c r="K153" s="640" t="n">
        <v>786</v>
      </c>
      <c r="L153" s="640" t="n">
        <v>786</v>
      </c>
      <c r="M153" s="640" t="n">
        <v>786</v>
      </c>
      <c r="N153" s="640" t="n">
        <v>786</v>
      </c>
      <c r="O153" s="640" t="n">
        <v>786</v>
      </c>
      <c r="P153" s="640" t="n">
        <v>786</v>
      </c>
      <c r="Q153" s="640" t="n">
        <v>786</v>
      </c>
      <c r="R153" s="640" t="n">
        <v>785528</v>
      </c>
      <c r="S153" s="641"/>
      <c r="T153" s="641"/>
      <c r="U153" s="641"/>
      <c r="V153" s="641"/>
      <c r="W153" s="641"/>
      <c r="X153" s="641"/>
    </row>
    <row r="154" customFormat="false" ht="15" hidden="false" customHeight="false" outlineLevel="2" collapsed="false">
      <c r="A154" s="639" t="s">
        <v>75</v>
      </c>
      <c r="B154" s="639" t="s">
        <v>806</v>
      </c>
      <c r="C154" s="639" t="s">
        <v>803</v>
      </c>
      <c r="D154" s="639" t="n">
        <v>5</v>
      </c>
      <c r="E154" s="640" t="n">
        <v>1281</v>
      </c>
      <c r="F154" s="640" t="n">
        <v>1281</v>
      </c>
      <c r="G154" s="640" t="n">
        <v>1281</v>
      </c>
      <c r="H154" s="640" t="n">
        <v>1281</v>
      </c>
      <c r="I154" s="640" t="n">
        <v>1281</v>
      </c>
      <c r="J154" s="640" t="n">
        <v>1281</v>
      </c>
      <c r="K154" s="640" t="n">
        <v>1281</v>
      </c>
      <c r="L154" s="640" t="n">
        <v>1281</v>
      </c>
      <c r="M154" s="640" t="n">
        <v>1281</v>
      </c>
      <c r="N154" s="640" t="n">
        <v>1281</v>
      </c>
      <c r="O154" s="640" t="n">
        <v>1281</v>
      </c>
      <c r="P154" s="640" t="n">
        <v>1281</v>
      </c>
      <c r="Q154" s="640" t="n">
        <v>1281</v>
      </c>
      <c r="R154" s="640" t="n">
        <v>1281059</v>
      </c>
      <c r="S154" s="641"/>
      <c r="T154" s="641"/>
      <c r="U154" s="641"/>
      <c r="V154" s="641"/>
      <c r="W154" s="641"/>
      <c r="X154" s="641"/>
    </row>
    <row r="155" customFormat="false" ht="15" hidden="false" customHeight="false" outlineLevel="2" collapsed="false">
      <c r="A155" s="639" t="s">
        <v>75</v>
      </c>
      <c r="B155" s="639" t="s">
        <v>807</v>
      </c>
      <c r="C155" s="639" t="s">
        <v>803</v>
      </c>
      <c r="D155" s="639" t="n">
        <v>5</v>
      </c>
      <c r="E155" s="640" t="n">
        <v>0</v>
      </c>
      <c r="F155" s="640" t="n">
        <v>0</v>
      </c>
      <c r="G155" s="640" t="n">
        <v>0</v>
      </c>
      <c r="H155" s="640" t="n">
        <v>0</v>
      </c>
      <c r="I155" s="640" t="n">
        <v>0</v>
      </c>
      <c r="J155" s="640" t="n">
        <v>0</v>
      </c>
      <c r="K155" s="640" t="n">
        <v>0</v>
      </c>
      <c r="L155" s="640" t="n">
        <v>0</v>
      </c>
      <c r="M155" s="640" t="n">
        <v>0</v>
      </c>
      <c r="N155" s="640" t="n">
        <v>0</v>
      </c>
      <c r="O155" s="640" t="n">
        <v>0</v>
      </c>
      <c r="P155" s="640" t="n">
        <v>0</v>
      </c>
      <c r="Q155" s="640" t="n">
        <v>0</v>
      </c>
      <c r="R155" s="640" t="n">
        <v>0</v>
      </c>
      <c r="S155" s="641"/>
      <c r="T155" s="641"/>
      <c r="U155" s="641"/>
      <c r="V155" s="641"/>
      <c r="W155" s="641"/>
      <c r="X155" s="641"/>
    </row>
    <row r="156" customFormat="false" ht="15" hidden="false" customHeight="false" outlineLevel="2" collapsed="false">
      <c r="A156" s="639" t="s">
        <v>75</v>
      </c>
      <c r="B156" s="639" t="s">
        <v>808</v>
      </c>
      <c r="C156" s="639" t="s">
        <v>803</v>
      </c>
      <c r="D156" s="639" t="n">
        <v>5</v>
      </c>
      <c r="E156" s="640" t="n">
        <v>1288</v>
      </c>
      <c r="F156" s="640" t="n">
        <v>1288</v>
      </c>
      <c r="G156" s="640" t="n">
        <v>1288</v>
      </c>
      <c r="H156" s="640" t="n">
        <v>1288</v>
      </c>
      <c r="I156" s="640" t="n">
        <v>1288</v>
      </c>
      <c r="J156" s="640" t="n">
        <v>1288</v>
      </c>
      <c r="K156" s="640" t="n">
        <v>1288</v>
      </c>
      <c r="L156" s="640" t="n">
        <v>1288</v>
      </c>
      <c r="M156" s="640" t="n">
        <v>1288</v>
      </c>
      <c r="N156" s="640" t="n">
        <v>1288</v>
      </c>
      <c r="O156" s="640" t="n">
        <v>1288</v>
      </c>
      <c r="P156" s="640" t="n">
        <v>1288</v>
      </c>
      <c r="Q156" s="640" t="n">
        <v>1288</v>
      </c>
      <c r="R156" s="640" t="n">
        <v>1288140</v>
      </c>
      <c r="S156" s="641"/>
      <c r="T156" s="641"/>
      <c r="U156" s="641"/>
      <c r="V156" s="641"/>
      <c r="W156" s="641"/>
      <c r="X156" s="641"/>
    </row>
    <row r="157" customFormat="false" ht="15" hidden="false" customHeight="false" outlineLevel="2" collapsed="false">
      <c r="A157" s="639" t="s">
        <v>75</v>
      </c>
      <c r="B157" s="639" t="s">
        <v>809</v>
      </c>
      <c r="C157" s="639" t="s">
        <v>803</v>
      </c>
      <c r="D157" s="639" t="n">
        <v>5</v>
      </c>
      <c r="E157" s="640" t="n">
        <v>0</v>
      </c>
      <c r="F157" s="640" t="n">
        <v>0</v>
      </c>
      <c r="G157" s="640" t="n">
        <v>0</v>
      </c>
      <c r="H157" s="640" t="n">
        <v>73</v>
      </c>
      <c r="I157" s="640" t="n">
        <v>73</v>
      </c>
      <c r="J157" s="640" t="n">
        <v>73</v>
      </c>
      <c r="K157" s="640" t="n">
        <v>73</v>
      </c>
      <c r="L157" s="640" t="n">
        <v>73</v>
      </c>
      <c r="M157" s="640" t="n">
        <v>73</v>
      </c>
      <c r="N157" s="640" t="n">
        <v>73</v>
      </c>
      <c r="O157" s="640" t="n">
        <v>73</v>
      </c>
      <c r="P157" s="640" t="n">
        <v>73</v>
      </c>
      <c r="Q157" s="640" t="n">
        <v>73</v>
      </c>
      <c r="R157" s="640" t="n">
        <v>57634</v>
      </c>
      <c r="S157" s="641"/>
      <c r="T157" s="641"/>
      <c r="U157" s="641"/>
      <c r="V157" s="641"/>
      <c r="W157" s="641"/>
      <c r="X157" s="641"/>
    </row>
    <row r="158" customFormat="false" ht="15" hidden="false" customHeight="false" outlineLevel="2" collapsed="false">
      <c r="A158" s="639" t="s">
        <v>75</v>
      </c>
      <c r="B158" s="639" t="s">
        <v>810</v>
      </c>
      <c r="C158" s="639" t="s">
        <v>803</v>
      </c>
      <c r="D158" s="639" t="n">
        <v>5</v>
      </c>
      <c r="E158" s="640" t="n">
        <v>115</v>
      </c>
      <c r="F158" s="640" t="n">
        <v>115</v>
      </c>
      <c r="G158" s="640" t="n">
        <v>115</v>
      </c>
      <c r="H158" s="640" t="n">
        <v>115</v>
      </c>
      <c r="I158" s="640" t="n">
        <v>115</v>
      </c>
      <c r="J158" s="640" t="n">
        <v>115</v>
      </c>
      <c r="K158" s="640" t="n">
        <v>115</v>
      </c>
      <c r="L158" s="640" t="n">
        <v>0</v>
      </c>
      <c r="M158" s="640" t="n">
        <v>0</v>
      </c>
      <c r="N158" s="640" t="n">
        <v>0</v>
      </c>
      <c r="O158" s="640" t="n">
        <v>0</v>
      </c>
      <c r="P158" s="640" t="n">
        <v>0</v>
      </c>
      <c r="Q158" s="640" t="n">
        <v>0</v>
      </c>
      <c r="R158" s="640" t="n">
        <v>62261</v>
      </c>
      <c r="S158" s="641"/>
      <c r="T158" s="641"/>
      <c r="U158" s="641"/>
      <c r="V158" s="641"/>
      <c r="W158" s="641"/>
      <c r="X158" s="641"/>
    </row>
    <row r="159" customFormat="false" ht="15" hidden="false" customHeight="false" outlineLevel="2" collapsed="false">
      <c r="A159" s="639" t="s">
        <v>75</v>
      </c>
      <c r="B159" s="639" t="s">
        <v>811</v>
      </c>
      <c r="C159" s="639" t="s">
        <v>803</v>
      </c>
      <c r="D159" s="639" t="n">
        <v>5</v>
      </c>
      <c r="E159" s="640" t="n">
        <v>0</v>
      </c>
      <c r="F159" s="640" t="n">
        <v>0</v>
      </c>
      <c r="G159" s="640" t="n">
        <v>0</v>
      </c>
      <c r="H159" s="640" t="n">
        <v>0</v>
      </c>
      <c r="I159" s="640" t="n">
        <v>0</v>
      </c>
      <c r="J159" s="640" t="n">
        <v>0</v>
      </c>
      <c r="K159" s="640" t="n">
        <v>0</v>
      </c>
      <c r="L159" s="640" t="n">
        <v>835</v>
      </c>
      <c r="M159" s="640" t="n">
        <v>831</v>
      </c>
      <c r="N159" s="640" t="n">
        <v>795</v>
      </c>
      <c r="O159" s="640" t="n">
        <v>795</v>
      </c>
      <c r="P159" s="640" t="n">
        <v>795</v>
      </c>
      <c r="Q159" s="640" t="n">
        <v>795</v>
      </c>
      <c r="R159" s="640" t="n">
        <v>370781</v>
      </c>
      <c r="S159" s="641"/>
      <c r="T159" s="641"/>
      <c r="U159" s="641"/>
      <c r="V159" s="641"/>
      <c r="W159" s="641"/>
      <c r="X159" s="641"/>
    </row>
    <row r="160" customFormat="false" ht="15" hidden="false" customHeight="false" outlineLevel="2" collapsed="false">
      <c r="A160" s="639" t="s">
        <v>75</v>
      </c>
      <c r="B160" s="639" t="s">
        <v>812</v>
      </c>
      <c r="C160" s="639" t="s">
        <v>803</v>
      </c>
      <c r="D160" s="639" t="n">
        <v>5</v>
      </c>
      <c r="E160" s="640" t="n">
        <v>0</v>
      </c>
      <c r="F160" s="640" t="n">
        <v>0</v>
      </c>
      <c r="G160" s="640" t="n">
        <v>0</v>
      </c>
      <c r="H160" s="640" t="n">
        <v>1698</v>
      </c>
      <c r="I160" s="640" t="n">
        <v>1698</v>
      </c>
      <c r="J160" s="640" t="n">
        <v>1700</v>
      </c>
      <c r="K160" s="640" t="n">
        <v>1700</v>
      </c>
      <c r="L160" s="640" t="n">
        <v>1700</v>
      </c>
      <c r="M160" s="640" t="n">
        <v>1700</v>
      </c>
      <c r="N160" s="640" t="n">
        <v>1700</v>
      </c>
      <c r="O160" s="640" t="n">
        <v>1700</v>
      </c>
      <c r="P160" s="640" t="n">
        <v>1700</v>
      </c>
      <c r="Q160" s="640" t="n">
        <v>1700</v>
      </c>
      <c r="R160" s="640" t="n">
        <v>1345461</v>
      </c>
      <c r="S160" s="641"/>
      <c r="T160" s="641"/>
      <c r="U160" s="641"/>
      <c r="V160" s="641"/>
      <c r="W160" s="641"/>
      <c r="X160" s="641"/>
    </row>
    <row r="161" customFormat="false" ht="15" hidden="false" customHeight="false" outlineLevel="2" collapsed="false">
      <c r="A161" s="639" t="s">
        <v>75</v>
      </c>
      <c r="B161" s="639" t="s">
        <v>813</v>
      </c>
      <c r="C161" s="639" t="s">
        <v>803</v>
      </c>
      <c r="D161" s="639" t="n">
        <v>5</v>
      </c>
      <c r="E161" s="640" t="n">
        <v>0</v>
      </c>
      <c r="F161" s="640" t="n">
        <v>0</v>
      </c>
      <c r="G161" s="640" t="n">
        <v>0</v>
      </c>
      <c r="H161" s="640" t="n">
        <v>0</v>
      </c>
      <c r="I161" s="640" t="n">
        <v>0</v>
      </c>
      <c r="J161" s="640" t="n">
        <v>0</v>
      </c>
      <c r="K161" s="640" t="n">
        <v>0</v>
      </c>
      <c r="L161" s="640" t="n">
        <v>0</v>
      </c>
      <c r="M161" s="640" t="n">
        <v>0</v>
      </c>
      <c r="N161" s="640" t="n">
        <v>0</v>
      </c>
      <c r="O161" s="640" t="n">
        <v>0</v>
      </c>
      <c r="P161" s="640" t="n">
        <v>0</v>
      </c>
      <c r="Q161" s="640" t="n">
        <v>0</v>
      </c>
      <c r="R161" s="640" t="n">
        <v>0</v>
      </c>
      <c r="S161" s="641"/>
      <c r="T161" s="641"/>
      <c r="U161" s="641"/>
      <c r="V161" s="641"/>
      <c r="W161" s="641"/>
      <c r="X161" s="641"/>
    </row>
    <row r="162" customFormat="false" ht="15" hidden="false" customHeight="false" outlineLevel="2" collapsed="false">
      <c r="A162" s="639" t="s">
        <v>75</v>
      </c>
      <c r="B162" s="639" t="s">
        <v>814</v>
      </c>
      <c r="C162" s="639" t="s">
        <v>803</v>
      </c>
      <c r="D162" s="639" t="n">
        <v>5</v>
      </c>
      <c r="E162" s="640" t="n">
        <v>365</v>
      </c>
      <c r="F162" s="640" t="n">
        <v>365</v>
      </c>
      <c r="G162" s="640" t="n">
        <v>365</v>
      </c>
      <c r="H162" s="640" t="n">
        <v>365</v>
      </c>
      <c r="I162" s="640" t="n">
        <v>365</v>
      </c>
      <c r="J162" s="640" t="n">
        <v>365</v>
      </c>
      <c r="K162" s="640" t="n">
        <v>365</v>
      </c>
      <c r="L162" s="640" t="n">
        <v>365</v>
      </c>
      <c r="M162" s="640" t="n">
        <v>365</v>
      </c>
      <c r="N162" s="640" t="n">
        <v>365</v>
      </c>
      <c r="O162" s="640" t="n">
        <v>365</v>
      </c>
      <c r="P162" s="640" t="n">
        <v>365</v>
      </c>
      <c r="Q162" s="640" t="n">
        <v>365</v>
      </c>
      <c r="R162" s="640" t="n">
        <v>364590</v>
      </c>
      <c r="S162" s="641"/>
      <c r="T162" s="641"/>
      <c r="U162" s="641"/>
      <c r="V162" s="641"/>
      <c r="W162" s="641"/>
      <c r="X162" s="641"/>
    </row>
    <row r="163" customFormat="false" ht="15" hidden="false" customHeight="false" outlineLevel="2" collapsed="false">
      <c r="A163" s="639" t="s">
        <v>75</v>
      </c>
      <c r="B163" s="639" t="s">
        <v>815</v>
      </c>
      <c r="C163" s="639" t="s">
        <v>803</v>
      </c>
      <c r="D163" s="639" t="n">
        <v>5</v>
      </c>
      <c r="E163" s="640" t="n">
        <v>6578</v>
      </c>
      <c r="F163" s="640" t="n">
        <v>6578</v>
      </c>
      <c r="G163" s="640" t="n">
        <v>6578</v>
      </c>
      <c r="H163" s="640" t="n">
        <v>6578</v>
      </c>
      <c r="I163" s="640" t="n">
        <v>6578</v>
      </c>
      <c r="J163" s="640" t="n">
        <v>6578</v>
      </c>
      <c r="K163" s="640" t="n">
        <v>6578</v>
      </c>
      <c r="L163" s="640" t="n">
        <v>6578</v>
      </c>
      <c r="M163" s="640" t="n">
        <v>6578</v>
      </c>
      <c r="N163" s="640" t="n">
        <v>6578</v>
      </c>
      <c r="O163" s="640" t="n">
        <v>6578</v>
      </c>
      <c r="P163" s="640" t="n">
        <v>6578</v>
      </c>
      <c r="Q163" s="640" t="n">
        <v>6578</v>
      </c>
      <c r="R163" s="640" t="n">
        <v>6577718</v>
      </c>
      <c r="S163" s="641"/>
      <c r="T163" s="641"/>
      <c r="U163" s="641"/>
      <c r="V163" s="641"/>
      <c r="W163" s="641"/>
      <c r="X163" s="641"/>
    </row>
    <row r="164" customFormat="false" ht="15" hidden="false" customHeight="false" outlineLevel="2" collapsed="false">
      <c r="A164" s="639" t="s">
        <v>75</v>
      </c>
      <c r="B164" s="639" t="s">
        <v>816</v>
      </c>
      <c r="C164" s="639" t="s">
        <v>803</v>
      </c>
      <c r="D164" s="639" t="n">
        <v>5</v>
      </c>
      <c r="E164" s="640" t="n">
        <v>222</v>
      </c>
      <c r="F164" s="640" t="n">
        <v>222</v>
      </c>
      <c r="G164" s="640" t="n">
        <v>222</v>
      </c>
      <c r="H164" s="640" t="n">
        <v>222</v>
      </c>
      <c r="I164" s="640" t="n">
        <v>222</v>
      </c>
      <c r="J164" s="640" t="n">
        <v>222</v>
      </c>
      <c r="K164" s="640" t="n">
        <v>222</v>
      </c>
      <c r="L164" s="640" t="n">
        <v>222</v>
      </c>
      <c r="M164" s="640" t="n">
        <v>222</v>
      </c>
      <c r="N164" s="640" t="n">
        <v>222</v>
      </c>
      <c r="O164" s="640" t="n">
        <v>222</v>
      </c>
      <c r="P164" s="640" t="n">
        <v>222</v>
      </c>
      <c r="Q164" s="640" t="n">
        <v>222</v>
      </c>
      <c r="R164" s="640" t="n">
        <v>221929</v>
      </c>
      <c r="S164" s="641"/>
      <c r="T164" s="641"/>
      <c r="U164" s="641"/>
      <c r="V164" s="641"/>
      <c r="W164" s="641"/>
      <c r="X164" s="641"/>
    </row>
    <row r="165" customFormat="false" ht="15" hidden="false" customHeight="false" outlineLevel="2" collapsed="false">
      <c r="A165" s="646" t="s">
        <v>75</v>
      </c>
      <c r="B165" s="646" t="s">
        <v>817</v>
      </c>
      <c r="C165" s="646" t="s">
        <v>803</v>
      </c>
      <c r="D165" s="646" t="n">
        <v>5</v>
      </c>
      <c r="E165" s="647" t="n">
        <v>28</v>
      </c>
      <c r="F165" s="647" t="n">
        <v>28</v>
      </c>
      <c r="G165" s="647" t="n">
        <v>28</v>
      </c>
      <c r="H165" s="647" t="n">
        <v>28</v>
      </c>
      <c r="I165" s="647" t="n">
        <v>28</v>
      </c>
      <c r="J165" s="647" t="n">
        <v>28</v>
      </c>
      <c r="K165" s="647" t="n">
        <v>28</v>
      </c>
      <c r="L165" s="647" t="n">
        <v>28</v>
      </c>
      <c r="M165" s="647" t="n">
        <v>28</v>
      </c>
      <c r="N165" s="647" t="n">
        <v>803</v>
      </c>
      <c r="O165" s="647" t="n">
        <v>804</v>
      </c>
      <c r="P165" s="647" t="n">
        <v>804</v>
      </c>
      <c r="Q165" s="647" t="n">
        <v>805</v>
      </c>
      <c r="R165" s="647" t="n">
        <v>254481</v>
      </c>
      <c r="S165" s="648"/>
      <c r="T165" s="641"/>
      <c r="U165" s="641"/>
      <c r="V165" s="641"/>
      <c r="W165" s="641"/>
      <c r="X165" s="641"/>
    </row>
    <row r="166" customFormat="false" ht="15" hidden="false" customHeight="false" outlineLevel="2" collapsed="false">
      <c r="A166" s="646" t="s">
        <v>75</v>
      </c>
      <c r="B166" s="646" t="s">
        <v>818</v>
      </c>
      <c r="C166" s="646" t="s">
        <v>803</v>
      </c>
      <c r="D166" s="646" t="n">
        <v>5</v>
      </c>
      <c r="E166" s="647" t="n">
        <v>6596</v>
      </c>
      <c r="F166" s="647" t="n">
        <v>6596</v>
      </c>
      <c r="G166" s="647" t="n">
        <v>6596</v>
      </c>
      <c r="H166" s="647" t="n">
        <v>6596</v>
      </c>
      <c r="I166" s="647" t="n">
        <v>6596</v>
      </c>
      <c r="J166" s="647" t="n">
        <v>6596</v>
      </c>
      <c r="K166" s="647" t="n">
        <v>6596</v>
      </c>
      <c r="L166" s="647" t="n">
        <v>6596</v>
      </c>
      <c r="M166" s="647" t="n">
        <v>6596</v>
      </c>
      <c r="N166" s="647" t="n">
        <v>6596</v>
      </c>
      <c r="O166" s="647" t="n">
        <v>6596</v>
      </c>
      <c r="P166" s="647" t="n">
        <v>6596</v>
      </c>
      <c r="Q166" s="647" t="n">
        <v>6630</v>
      </c>
      <c r="R166" s="647" t="n">
        <v>6597357</v>
      </c>
      <c r="S166" s="648"/>
      <c r="T166" s="641"/>
      <c r="U166" s="641"/>
      <c r="V166" s="641"/>
      <c r="W166" s="641"/>
      <c r="X166" s="641"/>
    </row>
    <row r="167" customFormat="false" ht="15" hidden="false" customHeight="false" outlineLevel="2" collapsed="false">
      <c r="A167" s="646" t="s">
        <v>75</v>
      </c>
      <c r="B167" s="646" t="s">
        <v>819</v>
      </c>
      <c r="C167" s="646" t="s">
        <v>803</v>
      </c>
      <c r="D167" s="646" t="n">
        <v>5</v>
      </c>
      <c r="E167" s="647" t="n">
        <v>0</v>
      </c>
      <c r="F167" s="647" t="n">
        <v>0</v>
      </c>
      <c r="G167" s="647" t="n">
        <v>0</v>
      </c>
      <c r="H167" s="647" t="n">
        <v>0</v>
      </c>
      <c r="I167" s="647" t="n">
        <v>0</v>
      </c>
      <c r="J167" s="647" t="n">
        <v>0</v>
      </c>
      <c r="K167" s="647" t="n">
        <v>0</v>
      </c>
      <c r="L167" s="647" t="n">
        <v>0</v>
      </c>
      <c r="M167" s="647" t="n">
        <v>5774</v>
      </c>
      <c r="N167" s="647" t="n">
        <v>5774</v>
      </c>
      <c r="O167" s="647" t="n">
        <v>5774</v>
      </c>
      <c r="P167" s="647" t="n">
        <v>5774</v>
      </c>
      <c r="Q167" s="647" t="n">
        <v>5774</v>
      </c>
      <c r="R167" s="647" t="n">
        <v>2165395</v>
      </c>
      <c r="S167" s="648"/>
      <c r="T167" s="641"/>
      <c r="U167" s="641"/>
      <c r="V167" s="641"/>
      <c r="W167" s="641"/>
      <c r="X167" s="641"/>
    </row>
    <row r="168" customFormat="false" ht="15" hidden="false" customHeight="false" outlineLevel="2" collapsed="false">
      <c r="A168" s="646" t="s">
        <v>75</v>
      </c>
      <c r="B168" s="646" t="s">
        <v>820</v>
      </c>
      <c r="C168" s="646" t="s">
        <v>803</v>
      </c>
      <c r="D168" s="646" t="n">
        <v>5</v>
      </c>
      <c r="E168" s="647" t="n">
        <v>2344</v>
      </c>
      <c r="F168" s="647" t="n">
        <v>2344</v>
      </c>
      <c r="G168" s="647" t="n">
        <v>2344</v>
      </c>
      <c r="H168" s="647" t="n">
        <v>2344</v>
      </c>
      <c r="I168" s="647" t="n">
        <v>2344</v>
      </c>
      <c r="J168" s="647" t="n">
        <v>2344</v>
      </c>
      <c r="K168" s="647" t="n">
        <v>2344</v>
      </c>
      <c r="L168" s="647" t="n">
        <v>2344</v>
      </c>
      <c r="M168" s="647" t="n">
        <v>2344</v>
      </c>
      <c r="N168" s="647" t="n">
        <v>2375</v>
      </c>
      <c r="O168" s="647" t="n">
        <v>2388</v>
      </c>
      <c r="P168" s="647" t="n">
        <v>2388</v>
      </c>
      <c r="Q168" s="647" t="n">
        <v>2412</v>
      </c>
      <c r="R168" s="647" t="n">
        <v>2357001</v>
      </c>
      <c r="S168" s="648"/>
      <c r="T168" s="641"/>
      <c r="U168" s="641"/>
      <c r="V168" s="641"/>
      <c r="W168" s="641"/>
      <c r="X168" s="641"/>
    </row>
    <row r="169" customFormat="false" ht="15" hidden="false" customHeight="false" outlineLevel="2" collapsed="false">
      <c r="A169" s="646" t="s">
        <v>75</v>
      </c>
      <c r="B169" s="646" t="s">
        <v>821</v>
      </c>
      <c r="C169" s="646" t="s">
        <v>803</v>
      </c>
      <c r="D169" s="646" t="n">
        <v>5</v>
      </c>
      <c r="E169" s="647" t="n">
        <v>3491</v>
      </c>
      <c r="F169" s="647" t="n">
        <v>3491</v>
      </c>
      <c r="G169" s="647" t="n">
        <v>3491</v>
      </c>
      <c r="H169" s="647" t="n">
        <v>3491</v>
      </c>
      <c r="I169" s="647" t="n">
        <v>3491</v>
      </c>
      <c r="J169" s="647" t="n">
        <v>3491</v>
      </c>
      <c r="K169" s="647" t="n">
        <v>3491</v>
      </c>
      <c r="L169" s="647" t="n">
        <v>3491</v>
      </c>
      <c r="M169" s="647" t="n">
        <v>3491</v>
      </c>
      <c r="N169" s="647" t="n">
        <v>3491</v>
      </c>
      <c r="O169" s="647" t="n">
        <v>3491</v>
      </c>
      <c r="P169" s="647" t="n">
        <v>3491</v>
      </c>
      <c r="Q169" s="647" t="n">
        <v>3491</v>
      </c>
      <c r="R169" s="647" t="n">
        <v>3491408</v>
      </c>
      <c r="S169" s="648"/>
      <c r="T169" s="641"/>
      <c r="U169" s="641"/>
      <c r="V169" s="641"/>
      <c r="W169" s="641"/>
      <c r="X169" s="641"/>
    </row>
    <row r="170" customFormat="false" ht="15" hidden="false" customHeight="false" outlineLevel="2" collapsed="false">
      <c r="A170" s="646" t="s">
        <v>75</v>
      </c>
      <c r="B170" s="646" t="s">
        <v>822</v>
      </c>
      <c r="C170" s="646" t="s">
        <v>803</v>
      </c>
      <c r="D170" s="646" t="n">
        <v>5</v>
      </c>
      <c r="E170" s="647" t="n">
        <v>0</v>
      </c>
      <c r="F170" s="647" t="n">
        <v>0</v>
      </c>
      <c r="G170" s="647" t="n">
        <v>0</v>
      </c>
      <c r="H170" s="647" t="n">
        <v>0</v>
      </c>
      <c r="I170" s="647" t="n">
        <v>0</v>
      </c>
      <c r="J170" s="647" t="n">
        <v>0</v>
      </c>
      <c r="K170" s="647" t="n">
        <v>0</v>
      </c>
      <c r="L170" s="647" t="n">
        <v>0</v>
      </c>
      <c r="M170" s="647" t="n">
        <v>0</v>
      </c>
      <c r="N170" s="647" t="n">
        <v>0</v>
      </c>
      <c r="O170" s="647" t="n">
        <v>0</v>
      </c>
      <c r="P170" s="647" t="n">
        <v>0</v>
      </c>
      <c r="Q170" s="647" t="n">
        <v>338</v>
      </c>
      <c r="R170" s="647" t="n">
        <v>14076</v>
      </c>
      <c r="S170" s="648"/>
      <c r="T170" s="641"/>
      <c r="U170" s="641"/>
      <c r="V170" s="641"/>
      <c r="W170" s="641"/>
      <c r="X170" s="641"/>
    </row>
    <row r="171" customFormat="false" ht="15" hidden="false" customHeight="false" outlineLevel="2" collapsed="false">
      <c r="A171" s="646" t="s">
        <v>75</v>
      </c>
      <c r="B171" s="646" t="s">
        <v>823</v>
      </c>
      <c r="C171" s="646" t="s">
        <v>803</v>
      </c>
      <c r="D171" s="646" t="n">
        <v>5</v>
      </c>
      <c r="E171" s="647" t="n">
        <v>33993</v>
      </c>
      <c r="F171" s="647" t="n">
        <v>33993</v>
      </c>
      <c r="G171" s="647" t="n">
        <v>33993</v>
      </c>
      <c r="H171" s="647" t="n">
        <v>33993</v>
      </c>
      <c r="I171" s="647" t="n">
        <v>33993</v>
      </c>
      <c r="J171" s="647" t="n">
        <v>33993</v>
      </c>
      <c r="K171" s="647" t="n">
        <v>33993</v>
      </c>
      <c r="L171" s="647" t="n">
        <v>33993</v>
      </c>
      <c r="M171" s="647" t="n">
        <v>33993</v>
      </c>
      <c r="N171" s="647" t="n">
        <v>33993</v>
      </c>
      <c r="O171" s="647" t="n">
        <v>33993</v>
      </c>
      <c r="P171" s="647" t="n">
        <v>33993</v>
      </c>
      <c r="Q171" s="647" t="n">
        <v>33993</v>
      </c>
      <c r="R171" s="647" t="n">
        <v>33993049</v>
      </c>
      <c r="S171" s="648"/>
      <c r="T171" s="641"/>
      <c r="U171" s="641"/>
      <c r="V171" s="641"/>
      <c r="W171" s="641"/>
      <c r="X171" s="641"/>
    </row>
    <row r="172" customFormat="false" ht="15" hidden="false" customHeight="false" outlineLevel="2" collapsed="false">
      <c r="A172" s="646" t="s">
        <v>75</v>
      </c>
      <c r="B172" s="646" t="s">
        <v>824</v>
      </c>
      <c r="C172" s="646" t="s">
        <v>803</v>
      </c>
      <c r="D172" s="646" t="n">
        <v>5</v>
      </c>
      <c r="E172" s="647" t="n">
        <v>3819</v>
      </c>
      <c r="F172" s="647" t="n">
        <v>3819</v>
      </c>
      <c r="G172" s="647" t="n">
        <v>3819</v>
      </c>
      <c r="H172" s="647" t="n">
        <v>4163</v>
      </c>
      <c r="I172" s="647" t="n">
        <v>4163</v>
      </c>
      <c r="J172" s="647" t="n">
        <v>4163</v>
      </c>
      <c r="K172" s="647" t="n">
        <v>4163</v>
      </c>
      <c r="L172" s="647" t="n">
        <v>4163</v>
      </c>
      <c r="M172" s="647" t="n">
        <v>4163</v>
      </c>
      <c r="N172" s="647" t="n">
        <v>4162</v>
      </c>
      <c r="O172" s="647" t="n">
        <v>4162</v>
      </c>
      <c r="P172" s="647" t="n">
        <v>4162</v>
      </c>
      <c r="Q172" s="647" t="n">
        <v>4162</v>
      </c>
      <c r="R172" s="647" t="n">
        <v>4091100</v>
      </c>
      <c r="S172" s="648"/>
      <c r="T172" s="641"/>
      <c r="U172" s="641"/>
      <c r="V172" s="641"/>
      <c r="W172" s="641"/>
      <c r="X172" s="641"/>
    </row>
    <row r="173" customFormat="false" ht="15" hidden="false" customHeight="false" outlineLevel="2" collapsed="false">
      <c r="A173" s="646" t="s">
        <v>75</v>
      </c>
      <c r="B173" s="646" t="s">
        <v>825</v>
      </c>
      <c r="C173" s="646" t="s">
        <v>803</v>
      </c>
      <c r="D173" s="646" t="n">
        <v>5</v>
      </c>
      <c r="E173" s="647" t="n">
        <v>0</v>
      </c>
      <c r="F173" s="647" t="n">
        <v>0</v>
      </c>
      <c r="G173" s="647" t="n">
        <v>0</v>
      </c>
      <c r="H173" s="647" t="n">
        <v>0</v>
      </c>
      <c r="I173" s="647" t="n">
        <v>0</v>
      </c>
      <c r="J173" s="647" t="n">
        <v>0</v>
      </c>
      <c r="K173" s="647" t="n">
        <v>0</v>
      </c>
      <c r="L173" s="647" t="n">
        <v>0</v>
      </c>
      <c r="M173" s="647" t="n">
        <v>0</v>
      </c>
      <c r="N173" s="647" t="n">
        <v>0</v>
      </c>
      <c r="O173" s="647" t="n">
        <v>0</v>
      </c>
      <c r="P173" s="647" t="n">
        <v>0</v>
      </c>
      <c r="Q173" s="647" t="n">
        <v>0</v>
      </c>
      <c r="R173" s="647" t="n">
        <v>0</v>
      </c>
      <c r="S173" s="648"/>
      <c r="T173" s="641"/>
      <c r="U173" s="641"/>
      <c r="V173" s="641"/>
      <c r="W173" s="641"/>
      <c r="X173" s="641"/>
    </row>
    <row r="174" customFormat="false" ht="15" hidden="false" customHeight="false" outlineLevel="2" collapsed="false">
      <c r="A174" s="646" t="s">
        <v>75</v>
      </c>
      <c r="B174" s="646" t="s">
        <v>826</v>
      </c>
      <c r="C174" s="646" t="s">
        <v>803</v>
      </c>
      <c r="D174" s="646" t="n">
        <v>5</v>
      </c>
      <c r="E174" s="647" t="n">
        <v>0</v>
      </c>
      <c r="F174" s="647" t="n">
        <v>0</v>
      </c>
      <c r="G174" s="647" t="n">
        <v>0</v>
      </c>
      <c r="H174" s="647" t="n">
        <v>0</v>
      </c>
      <c r="I174" s="647" t="n">
        <v>0</v>
      </c>
      <c r="J174" s="647" t="n">
        <v>0</v>
      </c>
      <c r="K174" s="647" t="n">
        <v>0</v>
      </c>
      <c r="L174" s="647" t="n">
        <v>0</v>
      </c>
      <c r="M174" s="647" t="n">
        <v>0</v>
      </c>
      <c r="N174" s="647" t="n">
        <v>0</v>
      </c>
      <c r="O174" s="647" t="n">
        <v>0</v>
      </c>
      <c r="P174" s="647" t="n">
        <v>0</v>
      </c>
      <c r="Q174" s="647" t="n">
        <v>0</v>
      </c>
      <c r="R174" s="647" t="n">
        <v>0</v>
      </c>
      <c r="S174" s="648"/>
      <c r="T174" s="641"/>
      <c r="U174" s="641"/>
      <c r="V174" s="641"/>
      <c r="W174" s="641"/>
      <c r="X174" s="641"/>
    </row>
    <row r="175" customFormat="false" ht="15" hidden="false" customHeight="false" outlineLevel="2" collapsed="false">
      <c r="A175" s="646" t="s">
        <v>75</v>
      </c>
      <c r="B175" s="646" t="s">
        <v>827</v>
      </c>
      <c r="C175" s="646" t="s">
        <v>803</v>
      </c>
      <c r="D175" s="646" t="n">
        <v>5</v>
      </c>
      <c r="E175" s="647" t="n">
        <v>0</v>
      </c>
      <c r="F175" s="647" t="n">
        <v>0</v>
      </c>
      <c r="G175" s="647" t="n">
        <v>0</v>
      </c>
      <c r="H175" s="647" t="n">
        <v>0</v>
      </c>
      <c r="I175" s="647" t="n">
        <v>0</v>
      </c>
      <c r="J175" s="647" t="n">
        <v>0</v>
      </c>
      <c r="K175" s="647" t="n">
        <v>0</v>
      </c>
      <c r="L175" s="647" t="n">
        <v>0</v>
      </c>
      <c r="M175" s="647" t="n">
        <v>0</v>
      </c>
      <c r="N175" s="647" t="n">
        <v>0</v>
      </c>
      <c r="O175" s="647" t="n">
        <v>0</v>
      </c>
      <c r="P175" s="647" t="n">
        <v>2693</v>
      </c>
      <c r="Q175" s="647" t="n">
        <v>2693</v>
      </c>
      <c r="R175" s="647" t="n">
        <v>336612</v>
      </c>
      <c r="S175" s="648"/>
      <c r="T175" s="641"/>
      <c r="U175" s="641"/>
      <c r="V175" s="641"/>
      <c r="W175" s="641"/>
      <c r="X175" s="641"/>
    </row>
    <row r="176" customFormat="false" ht="15" hidden="false" customHeight="false" outlineLevel="2" collapsed="false">
      <c r="A176" s="646" t="s">
        <v>75</v>
      </c>
      <c r="B176" s="646" t="s">
        <v>828</v>
      </c>
      <c r="C176" s="646" t="s">
        <v>803</v>
      </c>
      <c r="D176" s="646" t="n">
        <v>5</v>
      </c>
      <c r="E176" s="647" t="n">
        <v>0</v>
      </c>
      <c r="F176" s="647" t="n">
        <v>0</v>
      </c>
      <c r="G176" s="647" t="n">
        <v>0</v>
      </c>
      <c r="H176" s="647" t="n">
        <v>0</v>
      </c>
      <c r="I176" s="647" t="n">
        <v>0</v>
      </c>
      <c r="J176" s="647" t="n">
        <v>0</v>
      </c>
      <c r="K176" s="647" t="n">
        <v>0</v>
      </c>
      <c r="L176" s="647" t="n">
        <v>0</v>
      </c>
      <c r="M176" s="647" t="n">
        <v>0</v>
      </c>
      <c r="N176" s="647" t="n">
        <v>0</v>
      </c>
      <c r="O176" s="647" t="n">
        <v>0</v>
      </c>
      <c r="P176" s="647" t="n">
        <v>0</v>
      </c>
      <c r="Q176" s="647" t="n">
        <v>0</v>
      </c>
      <c r="R176" s="647" t="n">
        <v>0</v>
      </c>
      <c r="S176" s="648"/>
      <c r="T176" s="641"/>
      <c r="U176" s="641"/>
      <c r="V176" s="641"/>
      <c r="W176" s="641"/>
      <c r="X176" s="641"/>
    </row>
    <row r="177" customFormat="false" ht="15" hidden="false" customHeight="false" outlineLevel="2" collapsed="false">
      <c r="A177" s="646" t="s">
        <v>75</v>
      </c>
      <c r="B177" s="646" t="s">
        <v>829</v>
      </c>
      <c r="C177" s="646" t="s">
        <v>803</v>
      </c>
      <c r="D177" s="646" t="n">
        <v>5</v>
      </c>
      <c r="E177" s="647" t="n">
        <v>185</v>
      </c>
      <c r="F177" s="647" t="n">
        <v>185</v>
      </c>
      <c r="G177" s="647" t="n">
        <v>185</v>
      </c>
      <c r="H177" s="647" t="n">
        <v>185</v>
      </c>
      <c r="I177" s="647" t="n">
        <v>185</v>
      </c>
      <c r="J177" s="647" t="n">
        <v>185</v>
      </c>
      <c r="K177" s="647" t="n">
        <v>185</v>
      </c>
      <c r="L177" s="647" t="n">
        <v>185</v>
      </c>
      <c r="M177" s="647" t="n">
        <v>185</v>
      </c>
      <c r="N177" s="647" t="n">
        <v>185</v>
      </c>
      <c r="O177" s="647" t="n">
        <v>185</v>
      </c>
      <c r="P177" s="647" t="n">
        <v>185</v>
      </c>
      <c r="Q177" s="647" t="n">
        <v>340</v>
      </c>
      <c r="R177" s="647" t="n">
        <v>191673</v>
      </c>
      <c r="S177" s="648"/>
      <c r="T177" s="641"/>
      <c r="U177" s="641"/>
      <c r="V177" s="641"/>
      <c r="W177" s="641"/>
      <c r="X177" s="641"/>
    </row>
    <row r="178" customFormat="false" ht="15" hidden="false" customHeight="false" outlineLevel="2" collapsed="false">
      <c r="A178" s="646" t="s">
        <v>75</v>
      </c>
      <c r="B178" s="646" t="s">
        <v>830</v>
      </c>
      <c r="C178" s="646" t="s">
        <v>803</v>
      </c>
      <c r="D178" s="646" t="n">
        <v>5</v>
      </c>
      <c r="E178" s="647" t="n">
        <v>4336</v>
      </c>
      <c r="F178" s="647" t="n">
        <v>4333</v>
      </c>
      <c r="G178" s="647" t="n">
        <v>4333</v>
      </c>
      <c r="H178" s="647" t="n">
        <v>4334</v>
      </c>
      <c r="I178" s="647" t="n">
        <v>4335</v>
      </c>
      <c r="J178" s="647" t="n">
        <v>4335</v>
      </c>
      <c r="K178" s="647" t="n">
        <v>4335</v>
      </c>
      <c r="L178" s="647" t="n">
        <v>4335</v>
      </c>
      <c r="M178" s="647" t="n">
        <v>4336</v>
      </c>
      <c r="N178" s="647" t="n">
        <v>4336</v>
      </c>
      <c r="O178" s="647" t="n">
        <v>4337</v>
      </c>
      <c r="P178" s="647" t="n">
        <v>4337</v>
      </c>
      <c r="Q178" s="647" t="n">
        <v>4337</v>
      </c>
      <c r="R178" s="647" t="n">
        <v>4335274</v>
      </c>
      <c r="S178" s="648"/>
      <c r="T178" s="641"/>
      <c r="U178" s="641"/>
      <c r="V178" s="641"/>
      <c r="W178" s="641"/>
      <c r="X178" s="641"/>
    </row>
    <row r="179" s="656" customFormat="true" ht="15" hidden="false" customHeight="false" outlineLevel="2" collapsed="false">
      <c r="A179" s="655" t="s">
        <v>75</v>
      </c>
      <c r="B179" s="655" t="s">
        <v>831</v>
      </c>
      <c r="C179" s="655" t="s">
        <v>803</v>
      </c>
      <c r="D179" s="655" t="n">
        <v>5</v>
      </c>
      <c r="E179" s="640" t="n">
        <v>9</v>
      </c>
      <c r="F179" s="640" t="n">
        <v>9</v>
      </c>
      <c r="G179" s="640" t="n">
        <v>9</v>
      </c>
      <c r="H179" s="640" t="n">
        <v>9</v>
      </c>
      <c r="I179" s="640" t="n">
        <v>9</v>
      </c>
      <c r="J179" s="640" t="n">
        <v>9</v>
      </c>
      <c r="K179" s="640" t="n">
        <v>9</v>
      </c>
      <c r="L179" s="640" t="n">
        <v>9</v>
      </c>
      <c r="M179" s="640" t="n">
        <v>9</v>
      </c>
      <c r="N179" s="640" t="n">
        <v>9</v>
      </c>
      <c r="O179" s="640" t="n">
        <v>9</v>
      </c>
      <c r="P179" s="640" t="n">
        <v>9</v>
      </c>
      <c r="Q179" s="640" t="n">
        <v>9</v>
      </c>
      <c r="R179" s="640" t="n">
        <v>8694</v>
      </c>
      <c r="S179" s="641"/>
      <c r="T179" s="641"/>
      <c r="U179" s="641"/>
      <c r="V179" s="641"/>
      <c r="W179" s="641"/>
      <c r="X179" s="641"/>
    </row>
    <row r="180" customFormat="false" ht="15" hidden="false" customHeight="false" outlineLevel="2" collapsed="false">
      <c r="A180" s="650" t="s">
        <v>75</v>
      </c>
      <c r="B180" s="650" t="s">
        <v>832</v>
      </c>
      <c r="C180" s="650" t="s">
        <v>803</v>
      </c>
      <c r="D180" s="650" t="n">
        <v>5</v>
      </c>
      <c r="E180" s="651" t="n">
        <v>197</v>
      </c>
      <c r="F180" s="651" t="n">
        <v>197</v>
      </c>
      <c r="G180" s="651" t="n">
        <v>197</v>
      </c>
      <c r="H180" s="651" t="n">
        <v>197</v>
      </c>
      <c r="I180" s="651" t="n">
        <v>197</v>
      </c>
      <c r="J180" s="651" t="n">
        <v>197</v>
      </c>
      <c r="K180" s="651" t="n">
        <v>197</v>
      </c>
      <c r="L180" s="651" t="n">
        <v>197</v>
      </c>
      <c r="M180" s="651" t="n">
        <v>197</v>
      </c>
      <c r="N180" s="651" t="n">
        <v>473</v>
      </c>
      <c r="O180" s="651" t="n">
        <v>474</v>
      </c>
      <c r="P180" s="651" t="n">
        <v>474</v>
      </c>
      <c r="Q180" s="651" t="n">
        <v>475</v>
      </c>
      <c r="R180" s="651" t="n">
        <v>277892</v>
      </c>
      <c r="S180" s="657"/>
      <c r="T180" s="641"/>
      <c r="U180" s="641"/>
      <c r="V180" s="641"/>
      <c r="W180" s="641"/>
      <c r="X180" s="641"/>
    </row>
    <row r="181" customFormat="false" ht="15" hidden="false" customHeight="false" outlineLevel="2" collapsed="false">
      <c r="A181" s="650" t="s">
        <v>75</v>
      </c>
      <c r="B181" s="650" t="s">
        <v>833</v>
      </c>
      <c r="C181" s="650" t="s">
        <v>803</v>
      </c>
      <c r="D181" s="650" t="n">
        <v>5</v>
      </c>
      <c r="E181" s="651" t="n">
        <v>7998</v>
      </c>
      <c r="F181" s="651" t="n">
        <v>7998</v>
      </c>
      <c r="G181" s="651" t="n">
        <v>7998</v>
      </c>
      <c r="H181" s="651" t="n">
        <v>7998</v>
      </c>
      <c r="I181" s="651" t="n">
        <v>7998</v>
      </c>
      <c r="J181" s="651" t="n">
        <v>7998</v>
      </c>
      <c r="K181" s="651" t="n">
        <v>7998</v>
      </c>
      <c r="L181" s="651" t="n">
        <v>7998</v>
      </c>
      <c r="M181" s="651" t="n">
        <v>7998</v>
      </c>
      <c r="N181" s="651" t="n">
        <v>7998</v>
      </c>
      <c r="O181" s="651" t="n">
        <v>7998</v>
      </c>
      <c r="P181" s="651" t="n">
        <v>7998</v>
      </c>
      <c r="Q181" s="651" t="n">
        <v>7998</v>
      </c>
      <c r="R181" s="651" t="n">
        <v>7998178</v>
      </c>
      <c r="S181" s="657"/>
      <c r="T181" s="641"/>
      <c r="U181" s="641"/>
      <c r="V181" s="641"/>
      <c r="W181" s="641"/>
      <c r="X181" s="641"/>
    </row>
    <row r="182" customFormat="false" ht="15" hidden="false" customHeight="false" outlineLevel="2" collapsed="false">
      <c r="A182" s="650" t="s">
        <v>75</v>
      </c>
      <c r="B182" s="650" t="s">
        <v>834</v>
      </c>
      <c r="C182" s="650" t="s">
        <v>803</v>
      </c>
      <c r="D182" s="650" t="n">
        <v>5</v>
      </c>
      <c r="E182" s="651" t="n">
        <v>1805</v>
      </c>
      <c r="F182" s="651" t="n">
        <v>1805</v>
      </c>
      <c r="G182" s="651" t="n">
        <v>1805</v>
      </c>
      <c r="H182" s="651" t="n">
        <v>1805</v>
      </c>
      <c r="I182" s="651" t="n">
        <v>1805</v>
      </c>
      <c r="J182" s="651" t="n">
        <v>1805</v>
      </c>
      <c r="K182" s="651" t="n">
        <v>1805</v>
      </c>
      <c r="L182" s="651" t="n">
        <v>1805</v>
      </c>
      <c r="M182" s="651" t="n">
        <v>1805</v>
      </c>
      <c r="N182" s="651" t="n">
        <v>1805</v>
      </c>
      <c r="O182" s="651" t="n">
        <v>1805</v>
      </c>
      <c r="P182" s="651" t="n">
        <v>1805</v>
      </c>
      <c r="Q182" s="651" t="n">
        <v>1805</v>
      </c>
      <c r="R182" s="651" t="n">
        <v>1804663</v>
      </c>
      <c r="S182" s="657"/>
      <c r="T182" s="641"/>
      <c r="U182" s="641"/>
      <c r="V182" s="641"/>
      <c r="W182" s="641"/>
      <c r="X182" s="641"/>
    </row>
    <row r="183" customFormat="false" ht="15" hidden="false" customHeight="false" outlineLevel="2" collapsed="false">
      <c r="A183" s="650" t="s">
        <v>75</v>
      </c>
      <c r="B183" s="650" t="s">
        <v>835</v>
      </c>
      <c r="C183" s="650" t="s">
        <v>803</v>
      </c>
      <c r="D183" s="650" t="n">
        <v>5</v>
      </c>
      <c r="E183" s="651" t="n">
        <v>3702</v>
      </c>
      <c r="F183" s="651" t="n">
        <v>3702</v>
      </c>
      <c r="G183" s="651" t="n">
        <v>3702</v>
      </c>
      <c r="H183" s="651" t="n">
        <v>3702</v>
      </c>
      <c r="I183" s="651" t="n">
        <v>3702</v>
      </c>
      <c r="J183" s="651" t="n">
        <v>3702</v>
      </c>
      <c r="K183" s="651" t="n">
        <v>3702</v>
      </c>
      <c r="L183" s="651" t="n">
        <v>3702</v>
      </c>
      <c r="M183" s="651" t="n">
        <v>3702</v>
      </c>
      <c r="N183" s="651" t="n">
        <v>3702</v>
      </c>
      <c r="O183" s="651" t="n">
        <v>3702</v>
      </c>
      <c r="P183" s="651" t="n">
        <v>3702</v>
      </c>
      <c r="Q183" s="651" t="n">
        <v>3702</v>
      </c>
      <c r="R183" s="651" t="n">
        <v>3702107</v>
      </c>
      <c r="S183" s="657"/>
      <c r="T183" s="641"/>
      <c r="U183" s="641"/>
      <c r="V183" s="641"/>
      <c r="W183" s="641"/>
      <c r="X183" s="641"/>
    </row>
    <row r="184" customFormat="false" ht="15" hidden="false" customHeight="false" outlineLevel="2" collapsed="false">
      <c r="A184" s="650" t="s">
        <v>75</v>
      </c>
      <c r="B184" s="650" t="s">
        <v>836</v>
      </c>
      <c r="C184" s="650" t="s">
        <v>803</v>
      </c>
      <c r="D184" s="650" t="n">
        <v>5</v>
      </c>
      <c r="E184" s="651" t="n">
        <v>3356</v>
      </c>
      <c r="F184" s="651" t="n">
        <v>3356</v>
      </c>
      <c r="G184" s="651" t="n">
        <v>3356</v>
      </c>
      <c r="H184" s="651" t="n">
        <v>3356</v>
      </c>
      <c r="I184" s="651" t="n">
        <v>3356</v>
      </c>
      <c r="J184" s="651" t="n">
        <v>3356</v>
      </c>
      <c r="K184" s="651" t="n">
        <v>3356</v>
      </c>
      <c r="L184" s="651" t="n">
        <v>3356</v>
      </c>
      <c r="M184" s="651" t="n">
        <v>3356</v>
      </c>
      <c r="N184" s="651" t="n">
        <v>3356</v>
      </c>
      <c r="O184" s="651" t="n">
        <v>3356</v>
      </c>
      <c r="P184" s="651" t="n">
        <v>3356</v>
      </c>
      <c r="Q184" s="651" t="n">
        <v>3356</v>
      </c>
      <c r="R184" s="651" t="n">
        <v>3355685</v>
      </c>
      <c r="S184" s="657"/>
      <c r="T184" s="641"/>
      <c r="U184" s="641"/>
      <c r="V184" s="641"/>
      <c r="W184" s="641"/>
      <c r="X184" s="641"/>
    </row>
    <row r="185" customFormat="false" ht="15" hidden="false" customHeight="false" outlineLevel="2" collapsed="false">
      <c r="A185" s="650" t="s">
        <v>75</v>
      </c>
      <c r="B185" s="650" t="s">
        <v>837</v>
      </c>
      <c r="C185" s="650" t="s">
        <v>803</v>
      </c>
      <c r="D185" s="650" t="n">
        <v>5</v>
      </c>
      <c r="E185" s="651" t="n">
        <v>0</v>
      </c>
      <c r="F185" s="651" t="n">
        <v>0</v>
      </c>
      <c r="G185" s="651" t="n">
        <v>0</v>
      </c>
      <c r="H185" s="651" t="n">
        <v>0</v>
      </c>
      <c r="I185" s="651" t="n">
        <v>0</v>
      </c>
      <c r="J185" s="651" t="n">
        <v>0</v>
      </c>
      <c r="K185" s="651" t="n">
        <v>0</v>
      </c>
      <c r="L185" s="651" t="n">
        <v>0</v>
      </c>
      <c r="M185" s="651" t="n">
        <v>0</v>
      </c>
      <c r="N185" s="651" t="n">
        <v>0</v>
      </c>
      <c r="O185" s="651" t="n">
        <v>0</v>
      </c>
      <c r="P185" s="651" t="n">
        <v>0</v>
      </c>
      <c r="Q185" s="651" t="n">
        <v>0</v>
      </c>
      <c r="R185" s="651" t="n">
        <v>0</v>
      </c>
      <c r="S185" s="657"/>
      <c r="T185" s="641"/>
      <c r="U185" s="641"/>
      <c r="V185" s="641"/>
      <c r="W185" s="641"/>
      <c r="X185" s="641"/>
    </row>
    <row r="186" customFormat="false" ht="15" hidden="false" customHeight="false" outlineLevel="2" collapsed="false">
      <c r="A186" s="650" t="s">
        <v>75</v>
      </c>
      <c r="B186" s="650" t="s">
        <v>838</v>
      </c>
      <c r="C186" s="650" t="s">
        <v>803</v>
      </c>
      <c r="D186" s="650" t="n">
        <v>5</v>
      </c>
      <c r="E186" s="651" t="n">
        <v>1888</v>
      </c>
      <c r="F186" s="651" t="n">
        <v>1888</v>
      </c>
      <c r="G186" s="651" t="n">
        <v>1888</v>
      </c>
      <c r="H186" s="651" t="n">
        <v>1888</v>
      </c>
      <c r="I186" s="651" t="n">
        <v>1888</v>
      </c>
      <c r="J186" s="651" t="n">
        <v>1888</v>
      </c>
      <c r="K186" s="651" t="n">
        <v>1888</v>
      </c>
      <c r="L186" s="651" t="n">
        <v>1888</v>
      </c>
      <c r="M186" s="651" t="n">
        <v>1888</v>
      </c>
      <c r="N186" s="651" t="n">
        <v>1888</v>
      </c>
      <c r="O186" s="651" t="n">
        <v>1888</v>
      </c>
      <c r="P186" s="651" t="n">
        <v>1888</v>
      </c>
      <c r="Q186" s="651" t="n">
        <v>1888</v>
      </c>
      <c r="R186" s="651" t="n">
        <v>1887875</v>
      </c>
      <c r="S186" s="657"/>
      <c r="T186" s="641"/>
      <c r="U186" s="641"/>
      <c r="V186" s="641"/>
      <c r="W186" s="641"/>
      <c r="X186" s="641"/>
    </row>
    <row r="187" customFormat="false" ht="15" hidden="false" customHeight="false" outlineLevel="2" collapsed="false">
      <c r="A187" s="650" t="s">
        <v>75</v>
      </c>
      <c r="B187" s="650" t="s">
        <v>839</v>
      </c>
      <c r="C187" s="650" t="s">
        <v>803</v>
      </c>
      <c r="D187" s="650" t="n">
        <v>5</v>
      </c>
      <c r="E187" s="651" t="n">
        <v>0</v>
      </c>
      <c r="F187" s="651" t="n">
        <v>0</v>
      </c>
      <c r="G187" s="651" t="n">
        <v>0</v>
      </c>
      <c r="H187" s="651" t="n">
        <v>0</v>
      </c>
      <c r="I187" s="651" t="n">
        <v>0</v>
      </c>
      <c r="J187" s="651" t="n">
        <v>0</v>
      </c>
      <c r="K187" s="651" t="n">
        <v>0</v>
      </c>
      <c r="L187" s="651" t="n">
        <v>0</v>
      </c>
      <c r="M187" s="651" t="n">
        <v>0</v>
      </c>
      <c r="N187" s="651" t="n">
        <v>0</v>
      </c>
      <c r="O187" s="651" t="n">
        <v>0</v>
      </c>
      <c r="P187" s="651" t="n">
        <v>0</v>
      </c>
      <c r="Q187" s="651" t="n">
        <v>0</v>
      </c>
      <c r="R187" s="651" t="n">
        <v>0</v>
      </c>
      <c r="S187" s="657"/>
      <c r="T187" s="641"/>
      <c r="U187" s="641"/>
      <c r="V187" s="641"/>
      <c r="W187" s="641"/>
      <c r="X187" s="641"/>
    </row>
    <row r="188" customFormat="false" ht="15" hidden="false" customHeight="false" outlineLevel="2" collapsed="false">
      <c r="A188" s="650" t="s">
        <v>75</v>
      </c>
      <c r="B188" s="650" t="s">
        <v>840</v>
      </c>
      <c r="C188" s="650" t="s">
        <v>803</v>
      </c>
      <c r="D188" s="650" t="n">
        <v>5</v>
      </c>
      <c r="E188" s="651" t="n">
        <v>0</v>
      </c>
      <c r="F188" s="651" t="n">
        <v>0</v>
      </c>
      <c r="G188" s="651" t="n">
        <v>0</v>
      </c>
      <c r="H188" s="651" t="n">
        <v>0</v>
      </c>
      <c r="I188" s="651" t="n">
        <v>0</v>
      </c>
      <c r="J188" s="651" t="n">
        <v>0</v>
      </c>
      <c r="K188" s="651" t="n">
        <v>0</v>
      </c>
      <c r="L188" s="651" t="n">
        <v>0</v>
      </c>
      <c r="M188" s="651" t="n">
        <v>0</v>
      </c>
      <c r="N188" s="651" t="n">
        <v>0</v>
      </c>
      <c r="O188" s="651" t="n">
        <v>0</v>
      </c>
      <c r="P188" s="651" t="n">
        <v>0</v>
      </c>
      <c r="Q188" s="651" t="n">
        <v>0</v>
      </c>
      <c r="R188" s="651" t="n">
        <v>0</v>
      </c>
      <c r="S188" s="657"/>
      <c r="T188" s="641"/>
      <c r="U188" s="641"/>
      <c r="V188" s="641"/>
      <c r="W188" s="641"/>
      <c r="X188" s="641"/>
    </row>
    <row r="189" customFormat="false" ht="15" hidden="false" customHeight="false" outlineLevel="2" collapsed="false">
      <c r="A189" s="650" t="s">
        <v>75</v>
      </c>
      <c r="B189" s="650" t="s">
        <v>841</v>
      </c>
      <c r="C189" s="650" t="s">
        <v>803</v>
      </c>
      <c r="D189" s="650" t="n">
        <v>5</v>
      </c>
      <c r="E189" s="651" t="n">
        <v>0</v>
      </c>
      <c r="F189" s="651" t="n">
        <v>0</v>
      </c>
      <c r="G189" s="651" t="n">
        <v>0</v>
      </c>
      <c r="H189" s="651" t="n">
        <v>0</v>
      </c>
      <c r="I189" s="651" t="n">
        <v>0</v>
      </c>
      <c r="J189" s="651" t="n">
        <v>0</v>
      </c>
      <c r="K189" s="651" t="n">
        <v>0</v>
      </c>
      <c r="L189" s="651" t="n">
        <v>0</v>
      </c>
      <c r="M189" s="651" t="n">
        <v>0</v>
      </c>
      <c r="N189" s="651" t="n">
        <v>0</v>
      </c>
      <c r="O189" s="651" t="n">
        <v>0</v>
      </c>
      <c r="P189" s="651" t="n">
        <v>4083</v>
      </c>
      <c r="Q189" s="651" t="n">
        <v>4083</v>
      </c>
      <c r="R189" s="651" t="n">
        <v>510320</v>
      </c>
      <c r="S189" s="657"/>
      <c r="T189" s="641"/>
      <c r="U189" s="641"/>
      <c r="V189" s="641"/>
      <c r="W189" s="641"/>
      <c r="X189" s="641"/>
    </row>
    <row r="190" customFormat="false" ht="15" hidden="false" customHeight="false" outlineLevel="2" collapsed="false">
      <c r="A190" s="650" t="s">
        <v>75</v>
      </c>
      <c r="B190" s="650" t="s">
        <v>842</v>
      </c>
      <c r="C190" s="650" t="s">
        <v>803</v>
      </c>
      <c r="D190" s="650" t="n">
        <v>5</v>
      </c>
      <c r="E190" s="651" t="n">
        <v>0</v>
      </c>
      <c r="F190" s="651" t="n">
        <v>0</v>
      </c>
      <c r="G190" s="651" t="n">
        <v>0</v>
      </c>
      <c r="H190" s="651" t="n">
        <v>0</v>
      </c>
      <c r="I190" s="651" t="n">
        <v>0</v>
      </c>
      <c r="J190" s="651" t="n">
        <v>0</v>
      </c>
      <c r="K190" s="651" t="n">
        <v>0</v>
      </c>
      <c r="L190" s="651" t="n">
        <v>0</v>
      </c>
      <c r="M190" s="651" t="n">
        <v>0</v>
      </c>
      <c r="N190" s="651" t="n">
        <v>0</v>
      </c>
      <c r="O190" s="651" t="n">
        <v>0</v>
      </c>
      <c r="P190" s="651" t="n">
        <v>0</v>
      </c>
      <c r="Q190" s="651" t="n">
        <v>0</v>
      </c>
      <c r="R190" s="651" t="n">
        <v>0</v>
      </c>
      <c r="S190" s="657"/>
      <c r="T190" s="641"/>
      <c r="U190" s="641"/>
      <c r="V190" s="641"/>
      <c r="W190" s="641"/>
      <c r="X190" s="641"/>
    </row>
    <row r="191" customFormat="false" ht="15" hidden="false" customHeight="false" outlineLevel="2" collapsed="false">
      <c r="A191" s="650" t="s">
        <v>75</v>
      </c>
      <c r="B191" s="650" t="s">
        <v>843</v>
      </c>
      <c r="C191" s="650" t="s">
        <v>803</v>
      </c>
      <c r="D191" s="650" t="n">
        <v>5</v>
      </c>
      <c r="E191" s="651" t="n">
        <v>134</v>
      </c>
      <c r="F191" s="651" t="n">
        <v>134</v>
      </c>
      <c r="G191" s="651" t="n">
        <v>134</v>
      </c>
      <c r="H191" s="651" t="n">
        <v>134</v>
      </c>
      <c r="I191" s="651" t="n">
        <v>134</v>
      </c>
      <c r="J191" s="651" t="n">
        <v>134</v>
      </c>
      <c r="K191" s="651" t="n">
        <v>134</v>
      </c>
      <c r="L191" s="651" t="n">
        <v>134</v>
      </c>
      <c r="M191" s="651" t="n">
        <v>134</v>
      </c>
      <c r="N191" s="651" t="n">
        <v>134</v>
      </c>
      <c r="O191" s="651" t="n">
        <v>134</v>
      </c>
      <c r="P191" s="651" t="n">
        <v>134</v>
      </c>
      <c r="Q191" s="651" t="n">
        <v>134</v>
      </c>
      <c r="R191" s="651" t="n">
        <v>134195</v>
      </c>
      <c r="S191" s="657"/>
      <c r="T191" s="641"/>
      <c r="U191" s="641"/>
      <c r="V191" s="641"/>
      <c r="W191" s="641"/>
      <c r="X191" s="641"/>
    </row>
    <row r="192" customFormat="false" ht="15" hidden="false" customHeight="false" outlineLevel="2" collapsed="false">
      <c r="A192" s="652" t="s">
        <v>75</v>
      </c>
      <c r="B192" s="652" t="s">
        <v>844</v>
      </c>
      <c r="C192" s="652" t="s">
        <v>803</v>
      </c>
      <c r="D192" s="652" t="n">
        <v>5</v>
      </c>
      <c r="E192" s="653" t="n">
        <v>0</v>
      </c>
      <c r="F192" s="653" t="n">
        <v>0</v>
      </c>
      <c r="G192" s="653" t="n">
        <v>0</v>
      </c>
      <c r="H192" s="653" t="n">
        <v>0</v>
      </c>
      <c r="I192" s="653" t="n">
        <v>0</v>
      </c>
      <c r="J192" s="653" t="n">
        <v>0</v>
      </c>
      <c r="K192" s="653" t="n">
        <v>0</v>
      </c>
      <c r="L192" s="653" t="n">
        <v>0</v>
      </c>
      <c r="M192" s="653" t="n">
        <v>0</v>
      </c>
      <c r="N192" s="653" t="n">
        <v>0</v>
      </c>
      <c r="O192" s="653" t="n">
        <v>0</v>
      </c>
      <c r="P192" s="653" t="n">
        <v>0</v>
      </c>
      <c r="Q192" s="653" t="n">
        <v>0</v>
      </c>
      <c r="R192" s="653" t="n">
        <v>0</v>
      </c>
      <c r="S192" s="654"/>
      <c r="T192" s="641"/>
      <c r="U192" s="641"/>
      <c r="V192" s="641"/>
      <c r="W192" s="641"/>
      <c r="X192" s="641"/>
    </row>
    <row r="193" customFormat="false" ht="15" hidden="false" customHeight="false" outlineLevel="2" collapsed="false">
      <c r="A193" s="652" t="s">
        <v>75</v>
      </c>
      <c r="B193" s="652" t="s">
        <v>845</v>
      </c>
      <c r="C193" s="652" t="s">
        <v>803</v>
      </c>
      <c r="D193" s="652" t="n">
        <v>5</v>
      </c>
      <c r="E193" s="653" t="n">
        <v>452</v>
      </c>
      <c r="F193" s="653" t="n">
        <v>452</v>
      </c>
      <c r="G193" s="653" t="n">
        <v>452</v>
      </c>
      <c r="H193" s="653" t="n">
        <v>452</v>
      </c>
      <c r="I193" s="653" t="n">
        <v>452</v>
      </c>
      <c r="J193" s="653" t="n">
        <v>452</v>
      </c>
      <c r="K193" s="653" t="n">
        <v>452</v>
      </c>
      <c r="L193" s="653" t="n">
        <v>452</v>
      </c>
      <c r="M193" s="653" t="n">
        <v>452</v>
      </c>
      <c r="N193" s="653" t="n">
        <v>587</v>
      </c>
      <c r="O193" s="653" t="n">
        <v>588</v>
      </c>
      <c r="P193" s="653" t="n">
        <v>588</v>
      </c>
      <c r="Q193" s="653" t="n">
        <v>574</v>
      </c>
      <c r="R193" s="653" t="n">
        <v>490708</v>
      </c>
      <c r="S193" s="654"/>
      <c r="T193" s="641"/>
      <c r="U193" s="641"/>
      <c r="V193" s="641"/>
      <c r="W193" s="641"/>
      <c r="X193" s="641"/>
    </row>
    <row r="194" s="656" customFormat="true" ht="15" hidden="false" customHeight="false" outlineLevel="2" collapsed="false">
      <c r="A194" s="652" t="s">
        <v>75</v>
      </c>
      <c r="B194" s="652" t="s">
        <v>846</v>
      </c>
      <c r="C194" s="652" t="s">
        <v>803</v>
      </c>
      <c r="D194" s="652" t="n">
        <v>5</v>
      </c>
      <c r="E194" s="653" t="n">
        <v>74364</v>
      </c>
      <c r="F194" s="653" t="n">
        <v>74364</v>
      </c>
      <c r="G194" s="653" t="n">
        <v>74364</v>
      </c>
      <c r="H194" s="653" t="n">
        <v>74364</v>
      </c>
      <c r="I194" s="653" t="n">
        <v>74364</v>
      </c>
      <c r="J194" s="653" t="n">
        <v>74364</v>
      </c>
      <c r="K194" s="653" t="n">
        <v>74364</v>
      </c>
      <c r="L194" s="653" t="n">
        <v>74364</v>
      </c>
      <c r="M194" s="653" t="n">
        <v>74364</v>
      </c>
      <c r="N194" s="653" t="n">
        <v>74364</v>
      </c>
      <c r="O194" s="653" t="n">
        <v>74581</v>
      </c>
      <c r="P194" s="653" t="n">
        <v>74581</v>
      </c>
      <c r="Q194" s="653" t="n">
        <v>74682</v>
      </c>
      <c r="R194" s="653" t="n">
        <v>74413733</v>
      </c>
      <c r="S194" s="654"/>
      <c r="T194" s="641"/>
      <c r="U194" s="641"/>
      <c r="V194" s="641"/>
      <c r="W194" s="641"/>
      <c r="X194" s="641"/>
    </row>
    <row r="195" customFormat="false" ht="15" hidden="false" customHeight="false" outlineLevel="2" collapsed="false">
      <c r="A195" s="652" t="s">
        <v>75</v>
      </c>
      <c r="B195" s="652" t="s">
        <v>847</v>
      </c>
      <c r="C195" s="652" t="s">
        <v>803</v>
      </c>
      <c r="D195" s="652" t="n">
        <v>5</v>
      </c>
      <c r="E195" s="653" t="n">
        <v>29246</v>
      </c>
      <c r="F195" s="653" t="n">
        <v>29246</v>
      </c>
      <c r="G195" s="653" t="n">
        <v>29246</v>
      </c>
      <c r="H195" s="653" t="n">
        <v>29246</v>
      </c>
      <c r="I195" s="653" t="n">
        <v>29246</v>
      </c>
      <c r="J195" s="653" t="n">
        <v>29246</v>
      </c>
      <c r="K195" s="653" t="n">
        <v>29246</v>
      </c>
      <c r="L195" s="653" t="n">
        <v>29246</v>
      </c>
      <c r="M195" s="653" t="n">
        <v>29246</v>
      </c>
      <c r="N195" s="653" t="n">
        <v>29246</v>
      </c>
      <c r="O195" s="653" t="n">
        <v>29246</v>
      </c>
      <c r="P195" s="653" t="n">
        <v>29246</v>
      </c>
      <c r="Q195" s="653" t="n">
        <v>29246</v>
      </c>
      <c r="R195" s="653" t="n">
        <v>29246324</v>
      </c>
      <c r="S195" s="654"/>
      <c r="T195" s="641"/>
      <c r="U195" s="641"/>
      <c r="V195" s="641"/>
      <c r="W195" s="641"/>
      <c r="X195" s="641"/>
    </row>
    <row r="196" customFormat="false" ht="15" hidden="false" customHeight="false" outlineLevel="2" collapsed="false">
      <c r="A196" s="652" t="s">
        <v>75</v>
      </c>
      <c r="B196" s="652" t="s">
        <v>848</v>
      </c>
      <c r="C196" s="652" t="s">
        <v>803</v>
      </c>
      <c r="D196" s="652" t="n">
        <v>5</v>
      </c>
      <c r="E196" s="653" t="n">
        <v>24805</v>
      </c>
      <c r="F196" s="653" t="n">
        <v>24805</v>
      </c>
      <c r="G196" s="653" t="n">
        <v>24805</v>
      </c>
      <c r="H196" s="653" t="n">
        <v>24805</v>
      </c>
      <c r="I196" s="653" t="n">
        <v>24805</v>
      </c>
      <c r="J196" s="653" t="n">
        <v>24805</v>
      </c>
      <c r="K196" s="653" t="n">
        <v>24805</v>
      </c>
      <c r="L196" s="653" t="n">
        <v>24805</v>
      </c>
      <c r="M196" s="653" t="n">
        <v>24805</v>
      </c>
      <c r="N196" s="653" t="n">
        <v>24805</v>
      </c>
      <c r="O196" s="653" t="n">
        <v>24805</v>
      </c>
      <c r="P196" s="653" t="n">
        <v>24805</v>
      </c>
      <c r="Q196" s="653" t="n">
        <v>24703</v>
      </c>
      <c r="R196" s="653" t="n">
        <v>24801032</v>
      </c>
      <c r="S196" s="654"/>
      <c r="T196" s="641"/>
      <c r="U196" s="641"/>
      <c r="V196" s="641"/>
      <c r="W196" s="641"/>
      <c r="X196" s="641"/>
    </row>
    <row r="197" customFormat="false" ht="15" hidden="false" customHeight="false" outlineLevel="2" collapsed="false">
      <c r="A197" s="652" t="s">
        <v>75</v>
      </c>
      <c r="B197" s="652" t="s">
        <v>849</v>
      </c>
      <c r="C197" s="652" t="s">
        <v>803</v>
      </c>
      <c r="D197" s="652" t="n">
        <v>5</v>
      </c>
      <c r="E197" s="653" t="n">
        <v>41423</v>
      </c>
      <c r="F197" s="653" t="n">
        <v>41423</v>
      </c>
      <c r="G197" s="653" t="n">
        <v>41423</v>
      </c>
      <c r="H197" s="653" t="n">
        <v>41423</v>
      </c>
      <c r="I197" s="653" t="n">
        <v>41423</v>
      </c>
      <c r="J197" s="653" t="n">
        <v>41423</v>
      </c>
      <c r="K197" s="653" t="n">
        <v>41423</v>
      </c>
      <c r="L197" s="653" t="n">
        <v>41423</v>
      </c>
      <c r="M197" s="653" t="n">
        <v>41423</v>
      </c>
      <c r="N197" s="653" t="n">
        <v>41423</v>
      </c>
      <c r="O197" s="653" t="n">
        <v>41423</v>
      </c>
      <c r="P197" s="653" t="n">
        <v>41423</v>
      </c>
      <c r="Q197" s="653" t="n">
        <v>41446</v>
      </c>
      <c r="R197" s="653" t="n">
        <v>41423720</v>
      </c>
      <c r="S197" s="654"/>
      <c r="T197" s="641"/>
      <c r="U197" s="641"/>
      <c r="V197" s="641"/>
      <c r="W197" s="641"/>
      <c r="X197" s="641"/>
    </row>
    <row r="198" customFormat="false" ht="15" hidden="false" customHeight="false" outlineLevel="2" collapsed="false">
      <c r="A198" s="652" t="s">
        <v>75</v>
      </c>
      <c r="B198" s="652" t="s">
        <v>850</v>
      </c>
      <c r="C198" s="652" t="s">
        <v>803</v>
      </c>
      <c r="D198" s="652" t="n">
        <v>5</v>
      </c>
      <c r="E198" s="653" t="n">
        <v>23433</v>
      </c>
      <c r="F198" s="653" t="n">
        <v>24172</v>
      </c>
      <c r="G198" s="653" t="n">
        <v>24172</v>
      </c>
      <c r="H198" s="653" t="n">
        <v>23391</v>
      </c>
      <c r="I198" s="653" t="n">
        <v>23391</v>
      </c>
      <c r="J198" s="653" t="n">
        <v>23391</v>
      </c>
      <c r="K198" s="653" t="n">
        <v>23391</v>
      </c>
      <c r="L198" s="653" t="n">
        <v>23391</v>
      </c>
      <c r="M198" s="653" t="n">
        <v>23391</v>
      </c>
      <c r="N198" s="653" t="n">
        <v>23407</v>
      </c>
      <c r="O198" s="653" t="n">
        <v>23391</v>
      </c>
      <c r="P198" s="653" t="n">
        <v>23391</v>
      </c>
      <c r="Q198" s="653" t="n">
        <v>24239</v>
      </c>
      <c r="R198" s="653" t="n">
        <v>23559687</v>
      </c>
      <c r="S198" s="654"/>
      <c r="T198" s="641"/>
      <c r="U198" s="641"/>
      <c r="V198" s="641"/>
      <c r="W198" s="641"/>
      <c r="X198" s="641"/>
    </row>
    <row r="199" customFormat="false" ht="15" hidden="false" customHeight="false" outlineLevel="2" collapsed="false">
      <c r="A199" s="652" t="s">
        <v>75</v>
      </c>
      <c r="B199" s="652" t="s">
        <v>851</v>
      </c>
      <c r="C199" s="652" t="s">
        <v>803</v>
      </c>
      <c r="D199" s="652" t="n">
        <v>5</v>
      </c>
      <c r="E199" s="653" t="n">
        <v>65689</v>
      </c>
      <c r="F199" s="653" t="n">
        <v>65689</v>
      </c>
      <c r="G199" s="653" t="n">
        <v>65689</v>
      </c>
      <c r="H199" s="653" t="n">
        <v>65689</v>
      </c>
      <c r="I199" s="653" t="n">
        <v>65689</v>
      </c>
      <c r="J199" s="653" t="n">
        <v>65689</v>
      </c>
      <c r="K199" s="653" t="n">
        <v>65689</v>
      </c>
      <c r="L199" s="653" t="n">
        <v>65689</v>
      </c>
      <c r="M199" s="653" t="n">
        <v>65689</v>
      </c>
      <c r="N199" s="653" t="n">
        <v>65689</v>
      </c>
      <c r="O199" s="653" t="n">
        <v>65689</v>
      </c>
      <c r="P199" s="653" t="n">
        <v>65689</v>
      </c>
      <c r="Q199" s="653" t="n">
        <v>65689</v>
      </c>
      <c r="R199" s="653" t="n">
        <v>65688934</v>
      </c>
      <c r="S199" s="654"/>
      <c r="T199" s="641"/>
      <c r="U199" s="641"/>
      <c r="V199" s="641"/>
      <c r="W199" s="641"/>
      <c r="X199" s="641"/>
    </row>
    <row r="200" customFormat="false" ht="15" hidden="false" customHeight="false" outlineLevel="2" collapsed="false">
      <c r="A200" s="652" t="s">
        <v>75</v>
      </c>
      <c r="B200" s="652" t="s">
        <v>852</v>
      </c>
      <c r="C200" s="652" t="s">
        <v>803</v>
      </c>
      <c r="D200" s="652" t="n">
        <v>5</v>
      </c>
      <c r="E200" s="653" t="n">
        <v>0</v>
      </c>
      <c r="F200" s="653" t="n">
        <v>0</v>
      </c>
      <c r="G200" s="653" t="n">
        <v>0</v>
      </c>
      <c r="H200" s="653" t="n">
        <v>0</v>
      </c>
      <c r="I200" s="653" t="n">
        <v>0</v>
      </c>
      <c r="J200" s="653" t="n">
        <v>0</v>
      </c>
      <c r="K200" s="653" t="n">
        <v>0</v>
      </c>
      <c r="L200" s="653" t="n">
        <v>0</v>
      </c>
      <c r="M200" s="653" t="n">
        <v>0</v>
      </c>
      <c r="N200" s="653" t="n">
        <v>12556</v>
      </c>
      <c r="O200" s="653" t="n">
        <v>12556</v>
      </c>
      <c r="P200" s="653" t="n">
        <v>12785</v>
      </c>
      <c r="Q200" s="653" t="n">
        <v>12785</v>
      </c>
      <c r="R200" s="653" t="n">
        <v>3690817</v>
      </c>
      <c r="S200" s="654"/>
      <c r="T200" s="641"/>
      <c r="U200" s="641"/>
      <c r="V200" s="641"/>
      <c r="W200" s="641"/>
      <c r="X200" s="641"/>
    </row>
    <row r="201" customFormat="false" ht="15" hidden="false" customHeight="false" outlineLevel="2" collapsed="false">
      <c r="A201" s="652" t="s">
        <v>75</v>
      </c>
      <c r="B201" s="652" t="s">
        <v>853</v>
      </c>
      <c r="C201" s="652" t="s">
        <v>803</v>
      </c>
      <c r="D201" s="652" t="n">
        <v>5</v>
      </c>
      <c r="E201" s="653" t="n">
        <v>145369</v>
      </c>
      <c r="F201" s="653" t="n">
        <v>145369</v>
      </c>
      <c r="G201" s="653" t="n">
        <v>145369</v>
      </c>
      <c r="H201" s="653" t="n">
        <v>145369</v>
      </c>
      <c r="I201" s="653" t="n">
        <v>145369</v>
      </c>
      <c r="J201" s="653" t="n">
        <v>145369</v>
      </c>
      <c r="K201" s="653" t="n">
        <v>145369</v>
      </c>
      <c r="L201" s="653" t="n">
        <v>145369</v>
      </c>
      <c r="M201" s="653" t="n">
        <v>158067</v>
      </c>
      <c r="N201" s="653" t="n">
        <v>145379</v>
      </c>
      <c r="O201" s="653" t="n">
        <v>145597</v>
      </c>
      <c r="P201" s="653" t="n">
        <v>145369</v>
      </c>
      <c r="Q201" s="653" t="n">
        <v>145369</v>
      </c>
      <c r="R201" s="653" t="n">
        <v>146446907</v>
      </c>
      <c r="S201" s="654"/>
      <c r="T201" s="641"/>
      <c r="U201" s="641"/>
      <c r="V201" s="641"/>
      <c r="W201" s="641"/>
      <c r="X201" s="641"/>
    </row>
    <row r="202" customFormat="false" ht="15" hidden="false" customHeight="false" outlineLevel="2" collapsed="false">
      <c r="A202" s="652" t="s">
        <v>75</v>
      </c>
      <c r="B202" s="652" t="s">
        <v>854</v>
      </c>
      <c r="C202" s="652" t="s">
        <v>803</v>
      </c>
      <c r="D202" s="652" t="n">
        <v>5</v>
      </c>
      <c r="E202" s="653" t="n">
        <v>0</v>
      </c>
      <c r="F202" s="653" t="n">
        <v>0</v>
      </c>
      <c r="G202" s="653" t="n">
        <v>0</v>
      </c>
      <c r="H202" s="653" t="n">
        <v>0</v>
      </c>
      <c r="I202" s="653" t="n">
        <v>0</v>
      </c>
      <c r="J202" s="653" t="n">
        <v>0</v>
      </c>
      <c r="K202" s="653" t="n">
        <v>0</v>
      </c>
      <c r="L202" s="653" t="n">
        <v>0</v>
      </c>
      <c r="M202" s="653" t="n">
        <v>0</v>
      </c>
      <c r="N202" s="653" t="n">
        <v>0</v>
      </c>
      <c r="O202" s="653" t="n">
        <v>0</v>
      </c>
      <c r="P202" s="653" t="n">
        <v>0</v>
      </c>
      <c r="Q202" s="653" t="n">
        <v>247245</v>
      </c>
      <c r="R202" s="653" t="n">
        <v>10301873</v>
      </c>
      <c r="S202" s="654"/>
      <c r="T202" s="641"/>
      <c r="U202" s="641"/>
      <c r="V202" s="641"/>
      <c r="W202" s="641"/>
      <c r="X202" s="641"/>
    </row>
    <row r="203" customFormat="false" ht="15" hidden="false" customHeight="false" outlineLevel="2" collapsed="false">
      <c r="A203" s="652" t="s">
        <v>75</v>
      </c>
      <c r="B203" s="652" t="s">
        <v>855</v>
      </c>
      <c r="C203" s="652" t="s">
        <v>803</v>
      </c>
      <c r="D203" s="652" t="n">
        <v>5</v>
      </c>
      <c r="E203" s="653" t="n">
        <v>0</v>
      </c>
      <c r="F203" s="653" t="n">
        <v>0</v>
      </c>
      <c r="G203" s="653" t="n">
        <v>0</v>
      </c>
      <c r="H203" s="653" t="n">
        <v>0</v>
      </c>
      <c r="I203" s="653" t="n">
        <v>0</v>
      </c>
      <c r="J203" s="653" t="n">
        <v>0</v>
      </c>
      <c r="K203" s="653" t="n">
        <v>0</v>
      </c>
      <c r="L203" s="653" t="n">
        <v>0</v>
      </c>
      <c r="M203" s="653" t="n">
        <v>0</v>
      </c>
      <c r="N203" s="653" t="n">
        <v>0</v>
      </c>
      <c r="O203" s="653" t="n">
        <v>0</v>
      </c>
      <c r="P203" s="653" t="n">
        <v>0</v>
      </c>
      <c r="Q203" s="653" t="n">
        <v>0</v>
      </c>
      <c r="R203" s="653" t="n">
        <v>0</v>
      </c>
      <c r="S203" s="654"/>
      <c r="T203" s="641"/>
      <c r="U203" s="641"/>
      <c r="V203" s="641"/>
      <c r="W203" s="641"/>
      <c r="X203" s="641"/>
    </row>
    <row r="204" customFormat="false" ht="15" hidden="false" customHeight="false" outlineLevel="2" collapsed="false">
      <c r="A204" s="652" t="s">
        <v>75</v>
      </c>
      <c r="B204" s="652" t="s">
        <v>856</v>
      </c>
      <c r="C204" s="652" t="s">
        <v>803</v>
      </c>
      <c r="D204" s="652" t="n">
        <v>5</v>
      </c>
      <c r="E204" s="653" t="n">
        <v>0</v>
      </c>
      <c r="F204" s="653" t="n">
        <v>0</v>
      </c>
      <c r="G204" s="653" t="n">
        <v>0</v>
      </c>
      <c r="H204" s="653" t="n">
        <v>0</v>
      </c>
      <c r="I204" s="653" t="n">
        <v>0</v>
      </c>
      <c r="J204" s="653" t="n">
        <v>0</v>
      </c>
      <c r="K204" s="653" t="n">
        <v>0</v>
      </c>
      <c r="L204" s="653" t="n">
        <v>72273</v>
      </c>
      <c r="M204" s="653" t="n">
        <v>88981</v>
      </c>
      <c r="N204" s="653" t="n">
        <v>88966</v>
      </c>
      <c r="O204" s="653" t="n">
        <v>88966</v>
      </c>
      <c r="P204" s="653" t="n">
        <v>999</v>
      </c>
      <c r="Q204" s="653" t="n">
        <v>1843</v>
      </c>
      <c r="R204" s="653" t="n">
        <v>28425501</v>
      </c>
      <c r="S204" s="654"/>
      <c r="T204" s="641"/>
      <c r="U204" s="641"/>
      <c r="V204" s="641"/>
      <c r="W204" s="641"/>
      <c r="X204" s="641"/>
    </row>
    <row r="205" customFormat="false" ht="15" hidden="false" customHeight="false" outlineLevel="2" collapsed="false">
      <c r="A205" s="652" t="s">
        <v>75</v>
      </c>
      <c r="B205" s="652" t="s">
        <v>857</v>
      </c>
      <c r="C205" s="652" t="s">
        <v>803</v>
      </c>
      <c r="D205" s="652" t="n">
        <v>5</v>
      </c>
      <c r="E205" s="653" t="n">
        <v>0</v>
      </c>
      <c r="F205" s="653" t="n">
        <v>0</v>
      </c>
      <c r="G205" s="653" t="n">
        <v>0</v>
      </c>
      <c r="H205" s="653" t="n">
        <v>0</v>
      </c>
      <c r="I205" s="653" t="n">
        <v>0</v>
      </c>
      <c r="J205" s="653" t="n">
        <v>0</v>
      </c>
      <c r="K205" s="653" t="n">
        <v>0</v>
      </c>
      <c r="L205" s="653" t="n">
        <v>0</v>
      </c>
      <c r="M205" s="653" t="n">
        <v>0</v>
      </c>
      <c r="N205" s="653" t="n">
        <v>0</v>
      </c>
      <c r="O205" s="653" t="n">
        <v>0</v>
      </c>
      <c r="P205" s="653" t="n">
        <v>31604</v>
      </c>
      <c r="Q205" s="653" t="n">
        <v>31604</v>
      </c>
      <c r="R205" s="653" t="n">
        <v>3950452</v>
      </c>
      <c r="S205" s="654"/>
      <c r="T205" s="641"/>
      <c r="U205" s="641"/>
      <c r="V205" s="641"/>
      <c r="W205" s="641"/>
      <c r="X205" s="641"/>
    </row>
    <row r="206" customFormat="false" ht="15" hidden="false" customHeight="false" outlineLevel="2" collapsed="false">
      <c r="A206" s="652" t="s">
        <v>75</v>
      </c>
      <c r="B206" s="652" t="s">
        <v>858</v>
      </c>
      <c r="C206" s="652" t="s">
        <v>803</v>
      </c>
      <c r="D206" s="652" t="n">
        <v>5</v>
      </c>
      <c r="E206" s="653" t="n">
        <v>0</v>
      </c>
      <c r="F206" s="653" t="n">
        <v>0</v>
      </c>
      <c r="G206" s="653" t="n">
        <v>0</v>
      </c>
      <c r="H206" s="653" t="n">
        <v>0</v>
      </c>
      <c r="I206" s="653" t="n">
        <v>0</v>
      </c>
      <c r="J206" s="653" t="n">
        <v>0</v>
      </c>
      <c r="K206" s="653" t="n">
        <v>0</v>
      </c>
      <c r="L206" s="653" t="n">
        <v>0</v>
      </c>
      <c r="M206" s="653" t="n">
        <v>0</v>
      </c>
      <c r="N206" s="653" t="n">
        <v>0</v>
      </c>
      <c r="O206" s="653" t="n">
        <v>0</v>
      </c>
      <c r="P206" s="653" t="n">
        <v>0</v>
      </c>
      <c r="Q206" s="653" t="n">
        <v>0</v>
      </c>
      <c r="R206" s="653" t="n">
        <v>0</v>
      </c>
      <c r="S206" s="654"/>
      <c r="T206" s="641"/>
      <c r="U206" s="641"/>
      <c r="V206" s="641"/>
      <c r="W206" s="641"/>
      <c r="X206" s="641"/>
    </row>
    <row r="207" customFormat="false" ht="15" hidden="false" customHeight="false" outlineLevel="2" collapsed="false">
      <c r="A207" s="652" t="s">
        <v>75</v>
      </c>
      <c r="B207" s="652" t="s">
        <v>859</v>
      </c>
      <c r="C207" s="652" t="s">
        <v>803</v>
      </c>
      <c r="D207" s="652" t="n">
        <v>5</v>
      </c>
      <c r="E207" s="653" t="n">
        <v>42</v>
      </c>
      <c r="F207" s="653" t="n">
        <v>42</v>
      </c>
      <c r="G207" s="653" t="n">
        <v>42</v>
      </c>
      <c r="H207" s="653" t="n">
        <v>42</v>
      </c>
      <c r="I207" s="653" t="n">
        <v>42</v>
      </c>
      <c r="J207" s="653" t="n">
        <v>42</v>
      </c>
      <c r="K207" s="653" t="n">
        <v>42</v>
      </c>
      <c r="L207" s="653" t="n">
        <v>42</v>
      </c>
      <c r="M207" s="653" t="n">
        <v>42</v>
      </c>
      <c r="N207" s="653" t="n">
        <v>42</v>
      </c>
      <c r="O207" s="653" t="n">
        <v>42</v>
      </c>
      <c r="P207" s="653" t="n">
        <v>42</v>
      </c>
      <c r="Q207" s="653" t="n">
        <v>3449</v>
      </c>
      <c r="R207" s="653" t="n">
        <v>183687</v>
      </c>
      <c r="S207" s="654"/>
      <c r="T207" s="641"/>
      <c r="U207" s="641"/>
      <c r="V207" s="641"/>
      <c r="W207" s="641"/>
      <c r="X207" s="641"/>
    </row>
    <row r="208" customFormat="false" ht="15" hidden="false" customHeight="false" outlineLevel="2" collapsed="false">
      <c r="A208" s="652" t="s">
        <v>75</v>
      </c>
      <c r="B208" s="652" t="s">
        <v>860</v>
      </c>
      <c r="C208" s="652" t="s">
        <v>803</v>
      </c>
      <c r="D208" s="652" t="n">
        <v>5</v>
      </c>
      <c r="E208" s="653" t="n">
        <v>0</v>
      </c>
      <c r="F208" s="653" t="n">
        <v>0</v>
      </c>
      <c r="G208" s="653" t="n">
        <v>0</v>
      </c>
      <c r="H208" s="653" t="n">
        <v>0</v>
      </c>
      <c r="I208" s="653" t="n">
        <v>0</v>
      </c>
      <c r="J208" s="653" t="n">
        <v>0</v>
      </c>
      <c r="K208" s="653" t="n">
        <v>0</v>
      </c>
      <c r="L208" s="653" t="n">
        <v>0</v>
      </c>
      <c r="M208" s="653" t="n">
        <v>0</v>
      </c>
      <c r="N208" s="653" t="n">
        <v>0</v>
      </c>
      <c r="O208" s="653" t="n">
        <v>0</v>
      </c>
      <c r="P208" s="653" t="n">
        <v>0</v>
      </c>
      <c r="Q208" s="653" t="n">
        <v>0</v>
      </c>
      <c r="R208" s="653" t="n">
        <v>0</v>
      </c>
      <c r="S208" s="654"/>
      <c r="T208" s="641"/>
      <c r="U208" s="641"/>
      <c r="V208" s="641"/>
      <c r="W208" s="641"/>
      <c r="X208" s="641"/>
    </row>
    <row r="209" customFormat="false" ht="15" hidden="false" customHeight="false" outlineLevel="2" collapsed="false">
      <c r="A209" s="652" t="s">
        <v>75</v>
      </c>
      <c r="B209" s="652" t="s">
        <v>861</v>
      </c>
      <c r="C209" s="652" t="s">
        <v>803</v>
      </c>
      <c r="D209" s="652" t="n">
        <v>5</v>
      </c>
      <c r="E209" s="653" t="n">
        <v>3231</v>
      </c>
      <c r="F209" s="653" t="n">
        <v>0</v>
      </c>
      <c r="G209" s="653" t="n">
        <v>0</v>
      </c>
      <c r="H209" s="653" t="n">
        <v>179</v>
      </c>
      <c r="I209" s="653" t="n">
        <v>183</v>
      </c>
      <c r="J209" s="653" t="n">
        <v>187</v>
      </c>
      <c r="K209" s="653" t="n">
        <v>194</v>
      </c>
      <c r="L209" s="653" t="n">
        <v>198</v>
      </c>
      <c r="M209" s="653" t="n">
        <v>204</v>
      </c>
      <c r="N209" s="653" t="n">
        <v>217</v>
      </c>
      <c r="O209" s="653" t="n">
        <v>226</v>
      </c>
      <c r="P209" s="653" t="n">
        <v>235</v>
      </c>
      <c r="Q209" s="653" t="n">
        <v>238</v>
      </c>
      <c r="R209" s="653" t="n">
        <v>296517</v>
      </c>
      <c r="S209" s="654"/>
      <c r="T209" s="641"/>
      <c r="U209" s="641"/>
      <c r="V209" s="641"/>
      <c r="W209" s="641"/>
      <c r="X209" s="641"/>
    </row>
    <row r="210" customFormat="false" ht="15" hidden="false" customHeight="false" outlineLevel="2" collapsed="false">
      <c r="A210" s="652" t="s">
        <v>75</v>
      </c>
      <c r="B210" s="652" t="s">
        <v>862</v>
      </c>
      <c r="C210" s="652" t="s">
        <v>803</v>
      </c>
      <c r="D210" s="652" t="n">
        <v>5</v>
      </c>
      <c r="E210" s="653" t="n">
        <v>300812</v>
      </c>
      <c r="F210" s="653" t="n">
        <v>300580</v>
      </c>
      <c r="G210" s="653" t="n">
        <v>300608</v>
      </c>
      <c r="H210" s="653" t="n">
        <v>300680</v>
      </c>
      <c r="I210" s="653" t="n">
        <v>300702</v>
      </c>
      <c r="J210" s="653" t="n">
        <v>300728</v>
      </c>
      <c r="K210" s="653" t="n">
        <v>300738</v>
      </c>
      <c r="L210" s="653" t="n">
        <v>300746</v>
      </c>
      <c r="M210" s="653" t="n">
        <v>300784</v>
      </c>
      <c r="N210" s="653" t="n">
        <v>300800</v>
      </c>
      <c r="O210" s="653" t="n">
        <v>300823</v>
      </c>
      <c r="P210" s="653" t="n">
        <v>300828</v>
      </c>
      <c r="Q210" s="653" t="n">
        <v>300834</v>
      </c>
      <c r="R210" s="653" t="n">
        <v>300736595</v>
      </c>
      <c r="S210" s="654" t="n">
        <f aca="false">SUM(R193:R210)</f>
        <v>753656487</v>
      </c>
      <c r="T210" s="641"/>
      <c r="U210" s="641"/>
      <c r="V210" s="641"/>
      <c r="W210" s="641"/>
      <c r="X210" s="641"/>
    </row>
    <row r="211" s="656" customFormat="true" ht="15" hidden="false" customHeight="false" outlineLevel="2" collapsed="false">
      <c r="A211" s="655" t="s">
        <v>75</v>
      </c>
      <c r="B211" s="655" t="s">
        <v>863</v>
      </c>
      <c r="C211" s="655" t="s">
        <v>803</v>
      </c>
      <c r="D211" s="655" t="n">
        <v>5</v>
      </c>
      <c r="E211" s="640" t="n">
        <v>128</v>
      </c>
      <c r="F211" s="640" t="n">
        <v>128</v>
      </c>
      <c r="G211" s="640" t="n">
        <v>128</v>
      </c>
      <c r="H211" s="640" t="n">
        <v>128</v>
      </c>
      <c r="I211" s="640" t="n">
        <v>128</v>
      </c>
      <c r="J211" s="640" t="n">
        <v>128</v>
      </c>
      <c r="K211" s="640" t="n">
        <v>128</v>
      </c>
      <c r="L211" s="640" t="n">
        <v>128</v>
      </c>
      <c r="M211" s="640" t="n">
        <v>128</v>
      </c>
      <c r="N211" s="640" t="n">
        <v>128</v>
      </c>
      <c r="O211" s="640" t="n">
        <v>128</v>
      </c>
      <c r="P211" s="640" t="n">
        <v>128</v>
      </c>
      <c r="Q211" s="640" t="n">
        <v>128</v>
      </c>
      <c r="R211" s="640" t="n">
        <v>127853</v>
      </c>
      <c r="S211" s="641"/>
      <c r="T211" s="641"/>
      <c r="U211" s="641"/>
      <c r="V211" s="641"/>
      <c r="W211" s="641"/>
      <c r="X211" s="641"/>
    </row>
    <row r="212" s="656" customFormat="true" ht="15" hidden="false" customHeight="false" outlineLevel="2" collapsed="false">
      <c r="A212" s="655" t="s">
        <v>75</v>
      </c>
      <c r="B212" s="655" t="s">
        <v>864</v>
      </c>
      <c r="C212" s="655" t="s">
        <v>803</v>
      </c>
      <c r="D212" s="655" t="n">
        <v>5</v>
      </c>
      <c r="E212" s="640" t="n">
        <v>231</v>
      </c>
      <c r="F212" s="640" t="n">
        <v>231</v>
      </c>
      <c r="G212" s="640" t="n">
        <v>231</v>
      </c>
      <c r="H212" s="640" t="n">
        <v>231</v>
      </c>
      <c r="I212" s="640" t="n">
        <v>231</v>
      </c>
      <c r="J212" s="640" t="n">
        <v>231</v>
      </c>
      <c r="K212" s="640" t="n">
        <v>231</v>
      </c>
      <c r="L212" s="640" t="n">
        <v>231</v>
      </c>
      <c r="M212" s="640" t="n">
        <v>231</v>
      </c>
      <c r="N212" s="640" t="n">
        <v>231</v>
      </c>
      <c r="O212" s="640" t="n">
        <v>231</v>
      </c>
      <c r="P212" s="640" t="n">
        <v>231</v>
      </c>
      <c r="Q212" s="640" t="n">
        <v>231</v>
      </c>
      <c r="R212" s="640" t="n">
        <v>230986</v>
      </c>
      <c r="S212" s="641"/>
      <c r="T212" s="641"/>
      <c r="U212" s="641"/>
      <c r="V212" s="641"/>
      <c r="W212" s="641"/>
      <c r="X212" s="641"/>
    </row>
    <row r="213" customFormat="false" ht="15" hidden="false" customHeight="false" outlineLevel="2" collapsed="false">
      <c r="A213" s="646" t="s">
        <v>75</v>
      </c>
      <c r="B213" s="646" t="s">
        <v>865</v>
      </c>
      <c r="C213" s="646" t="s">
        <v>803</v>
      </c>
      <c r="D213" s="646" t="n">
        <v>5</v>
      </c>
      <c r="E213" s="647" t="n">
        <v>0</v>
      </c>
      <c r="F213" s="647" t="n">
        <v>0</v>
      </c>
      <c r="G213" s="647" t="n">
        <v>0</v>
      </c>
      <c r="H213" s="647" t="n">
        <v>0</v>
      </c>
      <c r="I213" s="647" t="n">
        <v>0</v>
      </c>
      <c r="J213" s="647" t="n">
        <v>0</v>
      </c>
      <c r="K213" s="647" t="n">
        <v>0</v>
      </c>
      <c r="L213" s="647" t="n">
        <v>0</v>
      </c>
      <c r="M213" s="647" t="n">
        <v>0</v>
      </c>
      <c r="N213" s="647" t="n">
        <v>0</v>
      </c>
      <c r="O213" s="647" t="n">
        <v>0</v>
      </c>
      <c r="P213" s="647" t="n">
        <v>0</v>
      </c>
      <c r="Q213" s="647" t="n">
        <v>0</v>
      </c>
      <c r="R213" s="647" t="n">
        <v>0</v>
      </c>
      <c r="S213" s="641"/>
      <c r="T213" s="641"/>
      <c r="U213" s="641"/>
      <c r="V213" s="641"/>
      <c r="W213" s="641"/>
      <c r="X213" s="641"/>
    </row>
    <row r="214" customFormat="false" ht="15" hidden="false" customHeight="false" outlineLevel="2" collapsed="false">
      <c r="A214" s="646" t="s">
        <v>75</v>
      </c>
      <c r="B214" s="646" t="s">
        <v>866</v>
      </c>
      <c r="C214" s="646" t="s">
        <v>803</v>
      </c>
      <c r="D214" s="646" t="n">
        <v>5</v>
      </c>
      <c r="E214" s="647" t="n">
        <v>159</v>
      </c>
      <c r="F214" s="647" t="n">
        <v>176</v>
      </c>
      <c r="G214" s="647" t="n">
        <v>177</v>
      </c>
      <c r="H214" s="647" t="n">
        <v>177</v>
      </c>
      <c r="I214" s="647" t="n">
        <v>177</v>
      </c>
      <c r="J214" s="647" t="n">
        <v>177</v>
      </c>
      <c r="K214" s="647" t="n">
        <v>177</v>
      </c>
      <c r="L214" s="647" t="n">
        <v>177</v>
      </c>
      <c r="M214" s="647" t="n">
        <v>177</v>
      </c>
      <c r="N214" s="647" t="n">
        <v>355</v>
      </c>
      <c r="O214" s="647" t="n">
        <v>357</v>
      </c>
      <c r="P214" s="647" t="n">
        <v>358</v>
      </c>
      <c r="Q214" s="647" t="n">
        <v>358</v>
      </c>
      <c r="R214" s="647" t="n">
        <v>228543</v>
      </c>
      <c r="S214" s="641"/>
      <c r="T214" s="641"/>
      <c r="U214" s="641"/>
      <c r="V214" s="641"/>
      <c r="W214" s="641"/>
      <c r="X214" s="641"/>
    </row>
    <row r="215" customFormat="false" ht="15" hidden="false" customHeight="false" outlineLevel="2" collapsed="false">
      <c r="A215" s="646" t="s">
        <v>75</v>
      </c>
      <c r="B215" s="646" t="s">
        <v>867</v>
      </c>
      <c r="C215" s="646" t="s">
        <v>803</v>
      </c>
      <c r="D215" s="646" t="n">
        <v>5</v>
      </c>
      <c r="E215" s="647" t="n">
        <v>2022</v>
      </c>
      <c r="F215" s="647" t="n">
        <v>2022</v>
      </c>
      <c r="G215" s="647" t="n">
        <v>2022</v>
      </c>
      <c r="H215" s="647" t="n">
        <v>2022</v>
      </c>
      <c r="I215" s="647" t="n">
        <v>2022</v>
      </c>
      <c r="J215" s="647" t="n">
        <v>2022</v>
      </c>
      <c r="K215" s="647" t="n">
        <v>2022</v>
      </c>
      <c r="L215" s="647" t="n">
        <v>2022</v>
      </c>
      <c r="M215" s="647" t="n">
        <v>2022</v>
      </c>
      <c r="N215" s="647" t="n">
        <v>2022</v>
      </c>
      <c r="O215" s="647" t="n">
        <v>2022</v>
      </c>
      <c r="P215" s="647" t="n">
        <v>2022</v>
      </c>
      <c r="Q215" s="647" t="n">
        <v>2022</v>
      </c>
      <c r="R215" s="647" t="n">
        <v>2021518</v>
      </c>
      <c r="S215" s="641"/>
      <c r="T215" s="641"/>
      <c r="U215" s="641"/>
      <c r="V215" s="641"/>
      <c r="W215" s="641"/>
      <c r="X215" s="641"/>
    </row>
    <row r="216" customFormat="false" ht="15" hidden="false" customHeight="false" outlineLevel="2" collapsed="false">
      <c r="A216" s="646" t="s">
        <v>75</v>
      </c>
      <c r="B216" s="646" t="s">
        <v>868</v>
      </c>
      <c r="C216" s="646" t="s">
        <v>803</v>
      </c>
      <c r="D216" s="646" t="n">
        <v>5</v>
      </c>
      <c r="E216" s="647" t="n">
        <v>297</v>
      </c>
      <c r="F216" s="647" t="n">
        <v>297</v>
      </c>
      <c r="G216" s="647" t="n">
        <v>297</v>
      </c>
      <c r="H216" s="647" t="n">
        <v>297</v>
      </c>
      <c r="I216" s="647" t="n">
        <v>297</v>
      </c>
      <c r="J216" s="647" t="n">
        <v>297</v>
      </c>
      <c r="K216" s="647" t="n">
        <v>297</v>
      </c>
      <c r="L216" s="647" t="n">
        <v>297</v>
      </c>
      <c r="M216" s="647" t="n">
        <v>297</v>
      </c>
      <c r="N216" s="647" t="n">
        <v>297</v>
      </c>
      <c r="O216" s="647" t="n">
        <v>297</v>
      </c>
      <c r="P216" s="647" t="n">
        <v>297</v>
      </c>
      <c r="Q216" s="647" t="n">
        <v>297</v>
      </c>
      <c r="R216" s="647" t="n">
        <v>296767</v>
      </c>
      <c r="S216" s="641"/>
      <c r="T216" s="641"/>
      <c r="U216" s="641"/>
      <c r="V216" s="641"/>
      <c r="W216" s="641"/>
      <c r="X216" s="641"/>
    </row>
    <row r="217" customFormat="false" ht="15" hidden="false" customHeight="false" outlineLevel="2" collapsed="false">
      <c r="A217" s="646" t="s">
        <v>75</v>
      </c>
      <c r="B217" s="646" t="s">
        <v>869</v>
      </c>
      <c r="C217" s="646" t="s">
        <v>803</v>
      </c>
      <c r="D217" s="646" t="n">
        <v>5</v>
      </c>
      <c r="E217" s="647" t="n">
        <v>1944</v>
      </c>
      <c r="F217" s="647" t="n">
        <v>1944</v>
      </c>
      <c r="G217" s="647" t="n">
        <v>1944</v>
      </c>
      <c r="H217" s="647" t="n">
        <v>1944</v>
      </c>
      <c r="I217" s="647" t="n">
        <v>1944</v>
      </c>
      <c r="J217" s="647" t="n">
        <v>1944</v>
      </c>
      <c r="K217" s="647" t="n">
        <v>1944</v>
      </c>
      <c r="L217" s="647" t="n">
        <v>1944</v>
      </c>
      <c r="M217" s="647" t="n">
        <v>1944</v>
      </c>
      <c r="N217" s="647" t="n">
        <v>1944</v>
      </c>
      <c r="O217" s="647" t="n">
        <v>1944</v>
      </c>
      <c r="P217" s="647" t="n">
        <v>1944</v>
      </c>
      <c r="Q217" s="647" t="n">
        <v>1976</v>
      </c>
      <c r="R217" s="647" t="n">
        <v>1945057</v>
      </c>
      <c r="S217" s="641"/>
      <c r="T217" s="641"/>
      <c r="U217" s="641"/>
      <c r="V217" s="641"/>
      <c r="W217" s="641"/>
      <c r="X217" s="641"/>
    </row>
    <row r="218" customFormat="false" ht="15" hidden="false" customHeight="false" outlineLevel="2" collapsed="false">
      <c r="A218" s="646" t="s">
        <v>75</v>
      </c>
      <c r="B218" s="646" t="s">
        <v>870</v>
      </c>
      <c r="C218" s="646" t="s">
        <v>803</v>
      </c>
      <c r="D218" s="646" t="n">
        <v>5</v>
      </c>
      <c r="E218" s="647" t="n">
        <v>885</v>
      </c>
      <c r="F218" s="647" t="n">
        <v>885</v>
      </c>
      <c r="G218" s="647" t="n">
        <v>885</v>
      </c>
      <c r="H218" s="647" t="n">
        <v>885</v>
      </c>
      <c r="I218" s="647" t="n">
        <v>885</v>
      </c>
      <c r="J218" s="647" t="n">
        <v>885</v>
      </c>
      <c r="K218" s="647" t="n">
        <v>885</v>
      </c>
      <c r="L218" s="647" t="n">
        <v>885</v>
      </c>
      <c r="M218" s="647" t="n">
        <v>885</v>
      </c>
      <c r="N218" s="647" t="n">
        <v>885</v>
      </c>
      <c r="O218" s="647" t="n">
        <v>885</v>
      </c>
      <c r="P218" s="647" t="n">
        <v>885</v>
      </c>
      <c r="Q218" s="647" t="n">
        <v>885</v>
      </c>
      <c r="R218" s="647" t="n">
        <v>884930</v>
      </c>
      <c r="S218" s="641"/>
      <c r="T218" s="641"/>
      <c r="U218" s="641"/>
      <c r="V218" s="641"/>
      <c r="W218" s="641"/>
      <c r="X218" s="641"/>
    </row>
    <row r="219" customFormat="false" ht="15" hidden="false" customHeight="false" outlineLevel="2" collapsed="false">
      <c r="A219" s="646" t="s">
        <v>75</v>
      </c>
      <c r="B219" s="646" t="s">
        <v>871</v>
      </c>
      <c r="C219" s="646" t="s">
        <v>803</v>
      </c>
      <c r="D219" s="646" t="n">
        <v>5</v>
      </c>
      <c r="E219" s="647" t="n">
        <v>0</v>
      </c>
      <c r="F219" s="647" t="n">
        <v>0</v>
      </c>
      <c r="G219" s="647" t="n">
        <v>0</v>
      </c>
      <c r="H219" s="647" t="n">
        <v>0</v>
      </c>
      <c r="I219" s="647" t="n">
        <v>0</v>
      </c>
      <c r="J219" s="647" t="n">
        <v>0</v>
      </c>
      <c r="K219" s="647" t="n">
        <v>0</v>
      </c>
      <c r="L219" s="647" t="n">
        <v>0</v>
      </c>
      <c r="M219" s="647" t="n">
        <v>0</v>
      </c>
      <c r="N219" s="647" t="n">
        <v>0</v>
      </c>
      <c r="O219" s="647" t="n">
        <v>0</v>
      </c>
      <c r="P219" s="647" t="n">
        <v>0</v>
      </c>
      <c r="Q219" s="647" t="n">
        <v>0</v>
      </c>
      <c r="R219" s="647" t="n">
        <v>0</v>
      </c>
      <c r="S219" s="641"/>
      <c r="T219" s="641"/>
      <c r="U219" s="641"/>
      <c r="V219" s="641"/>
      <c r="W219" s="641"/>
      <c r="X219" s="641"/>
    </row>
    <row r="220" customFormat="false" ht="15" hidden="false" customHeight="false" outlineLevel="2" collapsed="false">
      <c r="A220" s="646" t="s">
        <v>75</v>
      </c>
      <c r="B220" s="646" t="s">
        <v>872</v>
      </c>
      <c r="C220" s="646" t="s">
        <v>803</v>
      </c>
      <c r="D220" s="646" t="n">
        <v>5</v>
      </c>
      <c r="E220" s="647" t="n">
        <v>9468</v>
      </c>
      <c r="F220" s="647" t="n">
        <v>9468</v>
      </c>
      <c r="G220" s="647" t="n">
        <v>9468</v>
      </c>
      <c r="H220" s="647" t="n">
        <v>9468</v>
      </c>
      <c r="I220" s="647" t="n">
        <v>9468</v>
      </c>
      <c r="J220" s="647" t="n">
        <v>9468</v>
      </c>
      <c r="K220" s="647" t="n">
        <v>9468</v>
      </c>
      <c r="L220" s="647" t="n">
        <v>9468</v>
      </c>
      <c r="M220" s="647" t="n">
        <v>9468</v>
      </c>
      <c r="N220" s="647" t="n">
        <v>9468</v>
      </c>
      <c r="O220" s="647" t="n">
        <v>9468</v>
      </c>
      <c r="P220" s="647" t="n">
        <v>9468</v>
      </c>
      <c r="Q220" s="647" t="n">
        <v>9468</v>
      </c>
      <c r="R220" s="647" t="n">
        <v>9468135</v>
      </c>
      <c r="S220" s="641"/>
      <c r="T220" s="641"/>
      <c r="U220" s="641"/>
      <c r="V220" s="641"/>
      <c r="W220" s="641"/>
      <c r="X220" s="641"/>
    </row>
    <row r="221" customFormat="false" ht="15" hidden="false" customHeight="false" outlineLevel="2" collapsed="false">
      <c r="A221" s="646" t="s">
        <v>75</v>
      </c>
      <c r="B221" s="646" t="s">
        <v>873</v>
      </c>
      <c r="C221" s="646" t="s">
        <v>803</v>
      </c>
      <c r="D221" s="646" t="n">
        <v>5</v>
      </c>
      <c r="E221" s="647" t="n">
        <v>16346</v>
      </c>
      <c r="F221" s="647" t="n">
        <v>16346</v>
      </c>
      <c r="G221" s="647" t="n">
        <v>16346</v>
      </c>
      <c r="H221" s="647" t="n">
        <v>16346</v>
      </c>
      <c r="I221" s="647" t="n">
        <v>16346</v>
      </c>
      <c r="J221" s="647" t="n">
        <v>16346</v>
      </c>
      <c r="K221" s="647" t="n">
        <v>16346</v>
      </c>
      <c r="L221" s="647" t="n">
        <v>16346</v>
      </c>
      <c r="M221" s="647" t="n">
        <v>16346</v>
      </c>
      <c r="N221" s="647" t="n">
        <v>16346</v>
      </c>
      <c r="O221" s="647" t="n">
        <v>16346</v>
      </c>
      <c r="P221" s="647" t="n">
        <v>16346</v>
      </c>
      <c r="Q221" s="647" t="n">
        <v>16403</v>
      </c>
      <c r="R221" s="647" t="n">
        <v>16348409</v>
      </c>
      <c r="S221" s="641"/>
      <c r="T221" s="641"/>
      <c r="U221" s="641"/>
      <c r="V221" s="641"/>
      <c r="W221" s="641"/>
      <c r="X221" s="641"/>
    </row>
    <row r="222" customFormat="false" ht="15" hidden="false" customHeight="false" outlineLevel="2" collapsed="false">
      <c r="A222" s="646" t="s">
        <v>75</v>
      </c>
      <c r="B222" s="646" t="s">
        <v>874</v>
      </c>
      <c r="C222" s="646" t="s">
        <v>803</v>
      </c>
      <c r="D222" s="646" t="n">
        <v>5</v>
      </c>
      <c r="E222" s="647" t="n">
        <v>0</v>
      </c>
      <c r="F222" s="647" t="n">
        <v>0</v>
      </c>
      <c r="G222" s="647" t="n">
        <v>0</v>
      </c>
      <c r="H222" s="647" t="n">
        <v>0</v>
      </c>
      <c r="I222" s="647" t="n">
        <v>0</v>
      </c>
      <c r="J222" s="647" t="n">
        <v>0</v>
      </c>
      <c r="K222" s="647" t="n">
        <v>0</v>
      </c>
      <c r="L222" s="647" t="n">
        <v>0</v>
      </c>
      <c r="M222" s="647" t="n">
        <v>0</v>
      </c>
      <c r="N222" s="647" t="n">
        <v>0</v>
      </c>
      <c r="O222" s="647" t="n">
        <v>0</v>
      </c>
      <c r="P222" s="647" t="n">
        <v>0</v>
      </c>
      <c r="Q222" s="647" t="n">
        <v>0</v>
      </c>
      <c r="R222" s="647" t="n">
        <v>0</v>
      </c>
      <c r="S222" s="641"/>
      <c r="T222" s="641"/>
      <c r="U222" s="641"/>
      <c r="V222" s="641"/>
      <c r="W222" s="641"/>
      <c r="X222" s="641"/>
    </row>
    <row r="223" customFormat="false" ht="15" hidden="false" customHeight="false" outlineLevel="2" collapsed="false">
      <c r="A223" s="646" t="s">
        <v>75</v>
      </c>
      <c r="B223" s="646" t="s">
        <v>875</v>
      </c>
      <c r="C223" s="646" t="s">
        <v>803</v>
      </c>
      <c r="D223" s="646" t="n">
        <v>5</v>
      </c>
      <c r="E223" s="647" t="n">
        <v>0</v>
      </c>
      <c r="F223" s="647" t="n">
        <v>0</v>
      </c>
      <c r="G223" s="647" t="n">
        <v>0</v>
      </c>
      <c r="H223" s="647" t="n">
        <v>0</v>
      </c>
      <c r="I223" s="647" t="n">
        <v>0</v>
      </c>
      <c r="J223" s="647" t="n">
        <v>0</v>
      </c>
      <c r="K223" s="647" t="n">
        <v>0</v>
      </c>
      <c r="L223" s="647" t="n">
        <v>0</v>
      </c>
      <c r="M223" s="647" t="n">
        <v>0</v>
      </c>
      <c r="N223" s="647" t="n">
        <v>0</v>
      </c>
      <c r="O223" s="647" t="n">
        <v>0</v>
      </c>
      <c r="P223" s="647" t="n">
        <v>4352</v>
      </c>
      <c r="Q223" s="647" t="n">
        <v>3266</v>
      </c>
      <c r="R223" s="647" t="n">
        <v>498745</v>
      </c>
      <c r="S223" s="641"/>
      <c r="T223" s="641"/>
      <c r="U223" s="641"/>
      <c r="V223" s="641"/>
      <c r="W223" s="641"/>
      <c r="X223" s="641"/>
    </row>
    <row r="224" customFormat="false" ht="15" hidden="false" customHeight="false" outlineLevel="2" collapsed="false">
      <c r="A224" s="646" t="s">
        <v>75</v>
      </c>
      <c r="B224" s="646" t="s">
        <v>876</v>
      </c>
      <c r="C224" s="646" t="s">
        <v>803</v>
      </c>
      <c r="D224" s="646" t="n">
        <v>5</v>
      </c>
      <c r="E224" s="647" t="n">
        <v>0</v>
      </c>
      <c r="F224" s="647" t="n">
        <v>0</v>
      </c>
      <c r="G224" s="647" t="n">
        <v>0</v>
      </c>
      <c r="H224" s="647" t="n">
        <v>0</v>
      </c>
      <c r="I224" s="647" t="n">
        <v>0</v>
      </c>
      <c r="J224" s="647" t="n">
        <v>0</v>
      </c>
      <c r="K224" s="647" t="n">
        <v>0</v>
      </c>
      <c r="L224" s="647" t="n">
        <v>0</v>
      </c>
      <c r="M224" s="647" t="n">
        <v>0</v>
      </c>
      <c r="N224" s="647" t="n">
        <v>0</v>
      </c>
      <c r="O224" s="647" t="n">
        <v>0</v>
      </c>
      <c r="P224" s="647" t="n">
        <v>0</v>
      </c>
      <c r="Q224" s="647" t="n">
        <v>0</v>
      </c>
      <c r="R224" s="647" t="n">
        <v>0</v>
      </c>
      <c r="S224" s="641"/>
      <c r="T224" s="641"/>
      <c r="U224" s="641"/>
      <c r="V224" s="641"/>
      <c r="W224" s="641"/>
      <c r="X224" s="641"/>
    </row>
    <row r="225" customFormat="false" ht="15" hidden="false" customHeight="false" outlineLevel="2" collapsed="false">
      <c r="A225" s="646" t="s">
        <v>75</v>
      </c>
      <c r="B225" s="646" t="s">
        <v>877</v>
      </c>
      <c r="C225" s="646" t="s">
        <v>803</v>
      </c>
      <c r="D225" s="646" t="n">
        <v>5</v>
      </c>
      <c r="E225" s="647" t="n">
        <v>183</v>
      </c>
      <c r="F225" s="647" t="n">
        <v>183</v>
      </c>
      <c r="G225" s="647" t="n">
        <v>183</v>
      </c>
      <c r="H225" s="647" t="n">
        <v>183</v>
      </c>
      <c r="I225" s="647" t="n">
        <v>183</v>
      </c>
      <c r="J225" s="647" t="n">
        <v>183</v>
      </c>
      <c r="K225" s="647" t="n">
        <v>183</v>
      </c>
      <c r="L225" s="647" t="n">
        <v>183</v>
      </c>
      <c r="M225" s="647" t="n">
        <v>183</v>
      </c>
      <c r="N225" s="647" t="n">
        <v>183</v>
      </c>
      <c r="O225" s="647" t="n">
        <v>183</v>
      </c>
      <c r="P225" s="647" t="n">
        <v>183</v>
      </c>
      <c r="Q225" s="647" t="n">
        <v>189</v>
      </c>
      <c r="R225" s="647" t="n">
        <v>183405</v>
      </c>
      <c r="S225" s="641"/>
      <c r="T225" s="641"/>
      <c r="U225" s="641"/>
      <c r="V225" s="641"/>
      <c r="W225" s="641"/>
      <c r="X225" s="641"/>
    </row>
    <row r="226" customFormat="false" ht="15" hidden="false" customHeight="false" outlineLevel="2" collapsed="false">
      <c r="A226" s="646" t="s">
        <v>75</v>
      </c>
      <c r="B226" s="646" t="s">
        <v>878</v>
      </c>
      <c r="C226" s="646" t="s">
        <v>803</v>
      </c>
      <c r="D226" s="646" t="n">
        <v>5</v>
      </c>
      <c r="E226" s="647" t="n">
        <v>33816</v>
      </c>
      <c r="F226" s="647" t="n">
        <v>33790</v>
      </c>
      <c r="G226" s="647" t="n">
        <v>33793</v>
      </c>
      <c r="H226" s="647" t="n">
        <v>33801</v>
      </c>
      <c r="I226" s="647" t="n">
        <v>33804</v>
      </c>
      <c r="J226" s="647" t="n">
        <v>33807</v>
      </c>
      <c r="K226" s="647" t="n">
        <v>33808</v>
      </c>
      <c r="L226" s="647" t="n">
        <v>33809</v>
      </c>
      <c r="M226" s="647" t="n">
        <v>33813</v>
      </c>
      <c r="N226" s="647" t="n">
        <v>33815</v>
      </c>
      <c r="O226" s="647" t="n">
        <v>33818</v>
      </c>
      <c r="P226" s="647" t="n">
        <v>33818</v>
      </c>
      <c r="Q226" s="647" t="n">
        <v>33819</v>
      </c>
      <c r="R226" s="647" t="n">
        <v>33807820</v>
      </c>
      <c r="S226" s="641"/>
      <c r="T226" s="641"/>
      <c r="U226" s="641"/>
      <c r="V226" s="641"/>
      <c r="W226" s="641"/>
      <c r="X226" s="641"/>
    </row>
    <row r="227" customFormat="false" ht="15" hidden="false" customHeight="false" outlineLevel="2" collapsed="false">
      <c r="A227" s="646" t="s">
        <v>75</v>
      </c>
      <c r="B227" s="646" t="s">
        <v>879</v>
      </c>
      <c r="C227" s="646" t="s">
        <v>803</v>
      </c>
      <c r="D227" s="646" t="n">
        <v>5</v>
      </c>
      <c r="E227" s="647" t="n">
        <v>228</v>
      </c>
      <c r="F227" s="647" t="n">
        <v>0</v>
      </c>
      <c r="G227" s="647" t="n">
        <v>0</v>
      </c>
      <c r="H227" s="647" t="n">
        <v>13</v>
      </c>
      <c r="I227" s="647" t="n">
        <v>13</v>
      </c>
      <c r="J227" s="647" t="n">
        <v>13</v>
      </c>
      <c r="K227" s="647" t="n">
        <v>14</v>
      </c>
      <c r="L227" s="647" t="n">
        <v>14</v>
      </c>
      <c r="M227" s="647" t="n">
        <v>14</v>
      </c>
      <c r="N227" s="647" t="n">
        <v>15</v>
      </c>
      <c r="O227" s="647" t="n">
        <v>16</v>
      </c>
      <c r="P227" s="647" t="n">
        <v>17</v>
      </c>
      <c r="Q227" s="647" t="n">
        <v>17</v>
      </c>
      <c r="R227" s="647" t="n">
        <v>20931</v>
      </c>
      <c r="S227" s="641"/>
      <c r="T227" s="641"/>
      <c r="U227" s="641"/>
      <c r="V227" s="641"/>
      <c r="W227" s="641"/>
      <c r="X227" s="641"/>
    </row>
    <row r="228" customFormat="false" ht="15" hidden="false" customHeight="false" outlineLevel="2" collapsed="false">
      <c r="A228" s="650" t="s">
        <v>75</v>
      </c>
      <c r="B228" s="650" t="s">
        <v>880</v>
      </c>
      <c r="C228" s="650" t="s">
        <v>803</v>
      </c>
      <c r="D228" s="650" t="n">
        <v>5</v>
      </c>
      <c r="E228" s="651" t="n">
        <v>15</v>
      </c>
      <c r="F228" s="651" t="n">
        <v>15</v>
      </c>
      <c r="G228" s="651" t="n">
        <v>15</v>
      </c>
      <c r="H228" s="651" t="n">
        <v>15</v>
      </c>
      <c r="I228" s="651" t="n">
        <v>15</v>
      </c>
      <c r="J228" s="651" t="n">
        <v>15</v>
      </c>
      <c r="K228" s="651" t="n">
        <v>15</v>
      </c>
      <c r="L228" s="651" t="n">
        <v>15</v>
      </c>
      <c r="M228" s="651" t="n">
        <v>15</v>
      </c>
      <c r="N228" s="651" t="n">
        <v>7</v>
      </c>
      <c r="O228" s="651" t="n">
        <v>5</v>
      </c>
      <c r="P228" s="651" t="n">
        <v>0</v>
      </c>
      <c r="Q228" s="651" t="n">
        <v>0</v>
      </c>
      <c r="R228" s="651" t="n">
        <v>11968</v>
      </c>
      <c r="S228" s="641"/>
      <c r="T228" s="641"/>
      <c r="U228" s="641"/>
      <c r="V228" s="641"/>
      <c r="W228" s="641"/>
      <c r="X228" s="641"/>
    </row>
    <row r="229" customFormat="false" ht="15" hidden="false" customHeight="false" outlineLevel="2" collapsed="false">
      <c r="A229" s="650" t="s">
        <v>75</v>
      </c>
      <c r="B229" s="650" t="s">
        <v>881</v>
      </c>
      <c r="C229" s="650" t="s">
        <v>803</v>
      </c>
      <c r="D229" s="650" t="n">
        <v>5</v>
      </c>
      <c r="E229" s="651" t="n">
        <v>1252</v>
      </c>
      <c r="F229" s="651" t="n">
        <v>1252</v>
      </c>
      <c r="G229" s="651" t="n">
        <v>1252</v>
      </c>
      <c r="H229" s="651" t="n">
        <v>1252</v>
      </c>
      <c r="I229" s="651" t="n">
        <v>1252</v>
      </c>
      <c r="J229" s="651" t="n">
        <v>1252</v>
      </c>
      <c r="K229" s="651" t="n">
        <v>1252</v>
      </c>
      <c r="L229" s="651" t="n">
        <v>1252</v>
      </c>
      <c r="M229" s="651" t="n">
        <v>1252</v>
      </c>
      <c r="N229" s="651" t="n">
        <v>1252</v>
      </c>
      <c r="O229" s="651" t="n">
        <v>1225</v>
      </c>
      <c r="P229" s="651" t="n">
        <v>1145</v>
      </c>
      <c r="Q229" s="651" t="n">
        <v>1145</v>
      </c>
      <c r="R229" s="651" t="n">
        <v>1236343</v>
      </c>
      <c r="S229" s="641"/>
      <c r="T229" s="641"/>
      <c r="U229" s="641"/>
      <c r="V229" s="641"/>
      <c r="W229" s="641"/>
      <c r="X229" s="641"/>
    </row>
    <row r="230" customFormat="false" ht="15" hidden="false" customHeight="false" outlineLevel="2" collapsed="false">
      <c r="A230" s="650" t="s">
        <v>75</v>
      </c>
      <c r="B230" s="650" t="s">
        <v>882</v>
      </c>
      <c r="C230" s="650" t="s">
        <v>803</v>
      </c>
      <c r="D230" s="650" t="n">
        <v>5</v>
      </c>
      <c r="E230" s="651" t="n">
        <v>511</v>
      </c>
      <c r="F230" s="651" t="n">
        <v>515</v>
      </c>
      <c r="G230" s="651" t="n">
        <v>511</v>
      </c>
      <c r="H230" s="651" t="n">
        <v>514</v>
      </c>
      <c r="I230" s="651" t="n">
        <v>514</v>
      </c>
      <c r="J230" s="651" t="n">
        <v>514</v>
      </c>
      <c r="K230" s="651" t="n">
        <v>514</v>
      </c>
      <c r="L230" s="651" t="n">
        <v>514</v>
      </c>
      <c r="M230" s="651" t="n">
        <v>514</v>
      </c>
      <c r="N230" s="651" t="n">
        <v>517</v>
      </c>
      <c r="O230" s="651" t="n">
        <v>303</v>
      </c>
      <c r="P230" s="651" t="n">
        <v>156</v>
      </c>
      <c r="Q230" s="651" t="n">
        <v>156</v>
      </c>
      <c r="R230" s="651" t="n">
        <v>451621</v>
      </c>
      <c r="S230" s="641"/>
      <c r="T230" s="641"/>
      <c r="U230" s="641"/>
      <c r="V230" s="641"/>
      <c r="W230" s="641"/>
      <c r="X230" s="641"/>
    </row>
    <row r="231" customFormat="false" ht="15" hidden="false" customHeight="false" outlineLevel="2" collapsed="false">
      <c r="A231" s="650" t="s">
        <v>75</v>
      </c>
      <c r="B231" s="650" t="s">
        <v>883</v>
      </c>
      <c r="C231" s="650" t="s">
        <v>803</v>
      </c>
      <c r="D231" s="650" t="n">
        <v>5</v>
      </c>
      <c r="E231" s="651" t="n">
        <v>684</v>
      </c>
      <c r="F231" s="651" t="n">
        <v>687</v>
      </c>
      <c r="G231" s="651" t="n">
        <v>687</v>
      </c>
      <c r="H231" s="651" t="n">
        <v>684</v>
      </c>
      <c r="I231" s="651" t="n">
        <v>684</v>
      </c>
      <c r="J231" s="651" t="n">
        <v>684</v>
      </c>
      <c r="K231" s="651" t="n">
        <v>684</v>
      </c>
      <c r="L231" s="651" t="n">
        <v>684</v>
      </c>
      <c r="M231" s="651" t="n">
        <v>684</v>
      </c>
      <c r="N231" s="651" t="n">
        <v>684</v>
      </c>
      <c r="O231" s="651" t="n">
        <v>324</v>
      </c>
      <c r="P231" s="651" t="n">
        <v>186</v>
      </c>
      <c r="Q231" s="651" t="n">
        <v>186</v>
      </c>
      <c r="R231" s="651" t="n">
        <v>592079</v>
      </c>
      <c r="S231" s="641"/>
      <c r="T231" s="641"/>
      <c r="U231" s="641"/>
      <c r="V231" s="641"/>
      <c r="W231" s="641"/>
      <c r="X231" s="641"/>
    </row>
    <row r="232" customFormat="false" ht="15" hidden="false" customHeight="false" outlineLevel="2" collapsed="false">
      <c r="A232" s="650" t="s">
        <v>75</v>
      </c>
      <c r="B232" s="650" t="s">
        <v>884</v>
      </c>
      <c r="C232" s="650" t="s">
        <v>803</v>
      </c>
      <c r="D232" s="650" t="n">
        <v>5</v>
      </c>
      <c r="E232" s="651" t="n">
        <v>49</v>
      </c>
      <c r="F232" s="651" t="n">
        <v>49</v>
      </c>
      <c r="G232" s="651" t="n">
        <v>49</v>
      </c>
      <c r="H232" s="651" t="n">
        <v>49</v>
      </c>
      <c r="I232" s="651" t="n">
        <v>49</v>
      </c>
      <c r="J232" s="651" t="n">
        <v>49</v>
      </c>
      <c r="K232" s="651" t="n">
        <v>49</v>
      </c>
      <c r="L232" s="651" t="n">
        <v>49</v>
      </c>
      <c r="M232" s="651" t="n">
        <v>49</v>
      </c>
      <c r="N232" s="651" t="n">
        <v>49</v>
      </c>
      <c r="O232" s="651" t="n">
        <v>49</v>
      </c>
      <c r="P232" s="651" t="n">
        <v>1</v>
      </c>
      <c r="Q232" s="651" t="n">
        <v>1</v>
      </c>
      <c r="R232" s="651" t="n">
        <v>43067</v>
      </c>
      <c r="S232" s="641"/>
      <c r="T232" s="641"/>
      <c r="U232" s="641"/>
      <c r="V232" s="641"/>
      <c r="W232" s="641"/>
      <c r="X232" s="641"/>
    </row>
    <row r="233" customFormat="false" ht="15" hidden="false" customHeight="false" outlineLevel="2" collapsed="false">
      <c r="A233" s="650" t="s">
        <v>75</v>
      </c>
      <c r="B233" s="650" t="s">
        <v>885</v>
      </c>
      <c r="C233" s="650" t="s">
        <v>803</v>
      </c>
      <c r="D233" s="650" t="n">
        <v>5</v>
      </c>
      <c r="E233" s="651" t="n">
        <v>2134</v>
      </c>
      <c r="F233" s="651" t="n">
        <v>2134</v>
      </c>
      <c r="G233" s="651" t="n">
        <v>2134</v>
      </c>
      <c r="H233" s="651" t="n">
        <v>2134</v>
      </c>
      <c r="I233" s="651" t="n">
        <v>2134</v>
      </c>
      <c r="J233" s="651" t="n">
        <v>2134</v>
      </c>
      <c r="K233" s="651" t="n">
        <v>2134</v>
      </c>
      <c r="L233" s="651" t="n">
        <v>2134</v>
      </c>
      <c r="M233" s="651" t="n">
        <v>2134</v>
      </c>
      <c r="N233" s="651" t="n">
        <v>2134</v>
      </c>
      <c r="O233" s="651" t="n">
        <v>2134</v>
      </c>
      <c r="P233" s="651" t="n">
        <v>2134</v>
      </c>
      <c r="Q233" s="651" t="n">
        <v>2134</v>
      </c>
      <c r="R233" s="651" t="n">
        <v>2134388</v>
      </c>
      <c r="S233" s="641"/>
      <c r="T233" s="641"/>
      <c r="U233" s="641"/>
      <c r="V233" s="641"/>
      <c r="W233" s="641"/>
      <c r="X233" s="641"/>
    </row>
    <row r="234" customFormat="false" ht="15" hidden="false" customHeight="false" outlineLevel="2" collapsed="false">
      <c r="A234" s="650" t="s">
        <v>75</v>
      </c>
      <c r="B234" s="650" t="s">
        <v>886</v>
      </c>
      <c r="C234" s="650" t="s">
        <v>803</v>
      </c>
      <c r="D234" s="650" t="n">
        <v>5</v>
      </c>
      <c r="E234" s="651" t="n">
        <v>291</v>
      </c>
      <c r="F234" s="651" t="n">
        <v>342</v>
      </c>
      <c r="G234" s="651" t="n">
        <v>342</v>
      </c>
      <c r="H234" s="651" t="n">
        <v>342</v>
      </c>
      <c r="I234" s="651" t="n">
        <v>342</v>
      </c>
      <c r="J234" s="651" t="n">
        <v>341</v>
      </c>
      <c r="K234" s="651" t="n">
        <v>341</v>
      </c>
      <c r="L234" s="651" t="n">
        <v>341</v>
      </c>
      <c r="M234" s="651" t="n">
        <v>341</v>
      </c>
      <c r="N234" s="651" t="n">
        <v>341</v>
      </c>
      <c r="O234" s="651" t="n">
        <v>341</v>
      </c>
      <c r="P234" s="651" t="n">
        <v>286</v>
      </c>
      <c r="Q234" s="651" t="n">
        <v>286</v>
      </c>
      <c r="R234" s="651" t="n">
        <v>332186</v>
      </c>
      <c r="S234" s="641"/>
      <c r="T234" s="641"/>
      <c r="U234" s="641"/>
      <c r="V234" s="641"/>
      <c r="W234" s="641"/>
      <c r="X234" s="641"/>
    </row>
    <row r="235" customFormat="false" ht="15" hidden="false" customHeight="false" outlineLevel="2" collapsed="false">
      <c r="A235" s="650" t="s">
        <v>75</v>
      </c>
      <c r="B235" s="650" t="s">
        <v>887</v>
      </c>
      <c r="C235" s="650" t="s">
        <v>803</v>
      </c>
      <c r="D235" s="650" t="n">
        <v>5</v>
      </c>
      <c r="E235" s="651" t="n">
        <v>0</v>
      </c>
      <c r="F235" s="651" t="n">
        <v>0</v>
      </c>
      <c r="G235" s="651" t="n">
        <v>0</v>
      </c>
      <c r="H235" s="651" t="n">
        <v>0</v>
      </c>
      <c r="I235" s="651" t="n">
        <v>0</v>
      </c>
      <c r="J235" s="651" t="n">
        <v>0</v>
      </c>
      <c r="K235" s="651" t="n">
        <v>0</v>
      </c>
      <c r="L235" s="651" t="n">
        <v>0</v>
      </c>
      <c r="M235" s="651" t="n">
        <v>0</v>
      </c>
      <c r="N235" s="651" t="n">
        <v>0</v>
      </c>
      <c r="O235" s="651" t="n">
        <v>0</v>
      </c>
      <c r="P235" s="651" t="n">
        <v>0</v>
      </c>
      <c r="Q235" s="651" t="n">
        <v>0</v>
      </c>
      <c r="R235" s="651" t="n">
        <v>0</v>
      </c>
      <c r="S235" s="641"/>
      <c r="T235" s="641"/>
      <c r="U235" s="641"/>
      <c r="V235" s="641"/>
      <c r="W235" s="641"/>
      <c r="X235" s="641"/>
    </row>
    <row r="236" customFormat="false" ht="15" hidden="false" customHeight="false" outlineLevel="2" collapsed="false">
      <c r="A236" s="650" t="s">
        <v>75</v>
      </c>
      <c r="B236" s="650" t="s">
        <v>888</v>
      </c>
      <c r="C236" s="650" t="s">
        <v>803</v>
      </c>
      <c r="D236" s="650" t="n">
        <v>5</v>
      </c>
      <c r="E236" s="651" t="n">
        <v>0</v>
      </c>
      <c r="F236" s="651" t="n">
        <v>0</v>
      </c>
      <c r="G236" s="651" t="n">
        <v>0</v>
      </c>
      <c r="H236" s="651" t="n">
        <v>0</v>
      </c>
      <c r="I236" s="651" t="n">
        <v>0</v>
      </c>
      <c r="J236" s="651" t="n">
        <v>0</v>
      </c>
      <c r="K236" s="651" t="n">
        <v>0</v>
      </c>
      <c r="L236" s="651" t="n">
        <v>0</v>
      </c>
      <c r="M236" s="651" t="n">
        <v>0</v>
      </c>
      <c r="N236" s="651" t="n">
        <v>0</v>
      </c>
      <c r="O236" s="651" t="n">
        <v>0</v>
      </c>
      <c r="P236" s="651" t="n">
        <v>0</v>
      </c>
      <c r="Q236" s="651" t="n">
        <v>0</v>
      </c>
      <c r="R236" s="651" t="n">
        <v>0</v>
      </c>
      <c r="S236" s="641"/>
      <c r="T236" s="641"/>
      <c r="U236" s="641"/>
      <c r="V236" s="641"/>
      <c r="W236" s="641"/>
      <c r="X236" s="641"/>
    </row>
    <row r="237" customFormat="false" ht="15" hidden="false" customHeight="false" outlineLevel="2" collapsed="false">
      <c r="A237" s="650" t="s">
        <v>75</v>
      </c>
      <c r="B237" s="650" t="s">
        <v>889</v>
      </c>
      <c r="C237" s="650" t="s">
        <v>803</v>
      </c>
      <c r="D237" s="650" t="n">
        <v>5</v>
      </c>
      <c r="E237" s="651" t="n">
        <v>0</v>
      </c>
      <c r="F237" s="651" t="n">
        <v>0</v>
      </c>
      <c r="G237" s="651" t="n">
        <v>0</v>
      </c>
      <c r="H237" s="651" t="n">
        <v>0</v>
      </c>
      <c r="I237" s="651" t="n">
        <v>0</v>
      </c>
      <c r="J237" s="651" t="n">
        <v>0</v>
      </c>
      <c r="K237" s="651" t="n">
        <v>0</v>
      </c>
      <c r="L237" s="651" t="n">
        <v>0</v>
      </c>
      <c r="M237" s="651" t="n">
        <v>0</v>
      </c>
      <c r="N237" s="651" t="n">
        <v>0</v>
      </c>
      <c r="O237" s="651" t="n">
        <v>0</v>
      </c>
      <c r="P237" s="651" t="n">
        <v>2100</v>
      </c>
      <c r="Q237" s="651" t="n">
        <v>2100</v>
      </c>
      <c r="R237" s="651" t="n">
        <v>262455</v>
      </c>
      <c r="S237" s="641"/>
      <c r="T237" s="641"/>
      <c r="U237" s="641"/>
      <c r="V237" s="641"/>
      <c r="W237" s="641"/>
      <c r="X237" s="641"/>
    </row>
    <row r="238" customFormat="false" ht="15" hidden="false" customHeight="false" outlineLevel="2" collapsed="false">
      <c r="A238" s="650" t="s">
        <v>75</v>
      </c>
      <c r="B238" s="650" t="s">
        <v>890</v>
      </c>
      <c r="C238" s="650" t="s">
        <v>803</v>
      </c>
      <c r="D238" s="650" t="n">
        <v>5</v>
      </c>
      <c r="E238" s="651" t="n">
        <v>0</v>
      </c>
      <c r="F238" s="651" t="n">
        <v>0</v>
      </c>
      <c r="G238" s="651" t="n">
        <v>0</v>
      </c>
      <c r="H238" s="651" t="n">
        <v>0</v>
      </c>
      <c r="I238" s="651" t="n">
        <v>0</v>
      </c>
      <c r="J238" s="651" t="n">
        <v>0</v>
      </c>
      <c r="K238" s="651" t="n">
        <v>0</v>
      </c>
      <c r="L238" s="651" t="n">
        <v>0</v>
      </c>
      <c r="M238" s="651" t="n">
        <v>0</v>
      </c>
      <c r="N238" s="651" t="n">
        <v>0</v>
      </c>
      <c r="O238" s="651" t="n">
        <v>0</v>
      </c>
      <c r="P238" s="651" t="n">
        <v>0</v>
      </c>
      <c r="Q238" s="651" t="n">
        <v>0</v>
      </c>
      <c r="R238" s="651" t="n">
        <v>0</v>
      </c>
      <c r="S238" s="641"/>
      <c r="T238" s="641"/>
      <c r="U238" s="641"/>
      <c r="V238" s="641"/>
      <c r="W238" s="641"/>
      <c r="X238" s="641"/>
    </row>
    <row r="239" customFormat="false" ht="15" hidden="false" customHeight="false" outlineLevel="2" collapsed="false">
      <c r="A239" s="650" t="s">
        <v>75</v>
      </c>
      <c r="B239" s="650" t="s">
        <v>891</v>
      </c>
      <c r="C239" s="650" t="s">
        <v>803</v>
      </c>
      <c r="D239" s="650" t="n">
        <v>5</v>
      </c>
      <c r="E239" s="651" t="n">
        <v>270</v>
      </c>
      <c r="F239" s="651" t="n">
        <v>270</v>
      </c>
      <c r="G239" s="651" t="n">
        <v>270</v>
      </c>
      <c r="H239" s="651" t="n">
        <v>270</v>
      </c>
      <c r="I239" s="651" t="n">
        <v>270</v>
      </c>
      <c r="J239" s="651" t="n">
        <v>270</v>
      </c>
      <c r="K239" s="651" t="n">
        <v>270</v>
      </c>
      <c r="L239" s="651" t="n">
        <v>270</v>
      </c>
      <c r="M239" s="651" t="n">
        <v>270</v>
      </c>
      <c r="N239" s="651" t="n">
        <v>270</v>
      </c>
      <c r="O239" s="651" t="n">
        <v>75</v>
      </c>
      <c r="P239" s="651" t="n">
        <v>46</v>
      </c>
      <c r="Q239" s="651" t="n">
        <v>46</v>
      </c>
      <c r="R239" s="651" t="n">
        <v>225941</v>
      </c>
      <c r="S239" s="641"/>
      <c r="T239" s="641"/>
      <c r="U239" s="641"/>
      <c r="V239" s="641"/>
      <c r="W239" s="641"/>
      <c r="X239" s="641"/>
    </row>
    <row r="240" customFormat="false" ht="15" hidden="false" customHeight="false" outlineLevel="2" collapsed="false">
      <c r="A240" s="650" t="s">
        <v>75</v>
      </c>
      <c r="B240" s="650" t="s">
        <v>892</v>
      </c>
      <c r="C240" s="650" t="s">
        <v>803</v>
      </c>
      <c r="D240" s="650" t="n">
        <v>5</v>
      </c>
      <c r="E240" s="651" t="n">
        <v>0</v>
      </c>
      <c r="F240" s="651" t="n">
        <v>34</v>
      </c>
      <c r="G240" s="651" t="n">
        <v>35</v>
      </c>
      <c r="H240" s="651" t="n">
        <v>33</v>
      </c>
      <c r="I240" s="651" t="n">
        <v>33</v>
      </c>
      <c r="J240" s="651" t="n">
        <v>33</v>
      </c>
      <c r="K240" s="651" t="n">
        <v>33</v>
      </c>
      <c r="L240" s="651" t="n">
        <v>33</v>
      </c>
      <c r="M240" s="651" t="n">
        <v>33</v>
      </c>
      <c r="N240" s="651" t="n">
        <v>33</v>
      </c>
      <c r="O240" s="651" t="n">
        <v>33</v>
      </c>
      <c r="P240" s="651" t="n">
        <v>0</v>
      </c>
      <c r="Q240" s="651" t="n">
        <v>0</v>
      </c>
      <c r="R240" s="651" t="n">
        <v>27909</v>
      </c>
      <c r="S240" s="641"/>
      <c r="T240" s="641"/>
      <c r="U240" s="641"/>
      <c r="V240" s="641"/>
      <c r="W240" s="641"/>
      <c r="X240" s="641"/>
    </row>
    <row r="241" customFormat="false" ht="15" hidden="false" customHeight="false" outlineLevel="2" collapsed="false">
      <c r="A241" s="650" t="s">
        <v>75</v>
      </c>
      <c r="B241" s="650" t="s">
        <v>893</v>
      </c>
      <c r="C241" s="650" t="s">
        <v>803</v>
      </c>
      <c r="D241" s="650" t="n">
        <v>5</v>
      </c>
      <c r="E241" s="651" t="n">
        <v>0</v>
      </c>
      <c r="F241" s="651" t="n">
        <v>0</v>
      </c>
      <c r="G241" s="651" t="n">
        <v>0</v>
      </c>
      <c r="H241" s="651" t="n">
        <v>0</v>
      </c>
      <c r="I241" s="651" t="n">
        <v>0</v>
      </c>
      <c r="J241" s="651" t="n">
        <v>0</v>
      </c>
      <c r="K241" s="651" t="n">
        <v>0</v>
      </c>
      <c r="L241" s="651" t="n">
        <v>0</v>
      </c>
      <c r="M241" s="651" t="n">
        <v>0</v>
      </c>
      <c r="N241" s="651" t="n">
        <v>0</v>
      </c>
      <c r="O241" s="651" t="n">
        <v>27</v>
      </c>
      <c r="P241" s="651" t="n">
        <v>107</v>
      </c>
      <c r="Q241" s="651" t="n">
        <v>152</v>
      </c>
      <c r="R241" s="651" t="n">
        <v>17522</v>
      </c>
      <c r="S241" s="641"/>
      <c r="T241" s="641"/>
      <c r="U241" s="641"/>
      <c r="V241" s="641"/>
      <c r="W241" s="641"/>
      <c r="X241" s="641"/>
    </row>
    <row r="242" customFormat="false" ht="15" hidden="false" customHeight="false" outlineLevel="2" collapsed="false">
      <c r="A242" s="650" t="s">
        <v>75</v>
      </c>
      <c r="B242" s="650" t="s">
        <v>894</v>
      </c>
      <c r="C242" s="650" t="s">
        <v>803</v>
      </c>
      <c r="D242" s="650" t="n">
        <v>5</v>
      </c>
      <c r="E242" s="651" t="n">
        <v>0</v>
      </c>
      <c r="F242" s="651" t="n">
        <v>0</v>
      </c>
      <c r="G242" s="651" t="n">
        <v>0</v>
      </c>
      <c r="H242" s="651" t="n">
        <v>0</v>
      </c>
      <c r="I242" s="651" t="n">
        <v>0</v>
      </c>
      <c r="J242" s="651" t="n">
        <v>0</v>
      </c>
      <c r="K242" s="651" t="n">
        <v>0</v>
      </c>
      <c r="L242" s="651" t="n">
        <v>0</v>
      </c>
      <c r="M242" s="651" t="n">
        <v>0</v>
      </c>
      <c r="N242" s="651" t="n">
        <v>0</v>
      </c>
      <c r="O242" s="651" t="n">
        <v>359</v>
      </c>
      <c r="P242" s="651" t="n">
        <v>497</v>
      </c>
      <c r="Q242" s="651" t="n">
        <v>509</v>
      </c>
      <c r="R242" s="651" t="n">
        <v>92593</v>
      </c>
      <c r="S242" s="641"/>
      <c r="T242" s="641"/>
      <c r="U242" s="641"/>
      <c r="V242" s="641"/>
      <c r="W242" s="641"/>
      <c r="X242" s="641"/>
    </row>
    <row r="243" customFormat="false" ht="15" hidden="false" customHeight="false" outlineLevel="2" collapsed="false">
      <c r="A243" s="650" t="s">
        <v>75</v>
      </c>
      <c r="B243" s="650" t="s">
        <v>895</v>
      </c>
      <c r="C243" s="650" t="s">
        <v>803</v>
      </c>
      <c r="D243" s="650" t="n">
        <v>5</v>
      </c>
      <c r="E243" s="651" t="n">
        <v>0</v>
      </c>
      <c r="F243" s="651" t="n">
        <v>0</v>
      </c>
      <c r="G243" s="651" t="n">
        <v>0</v>
      </c>
      <c r="H243" s="651" t="n">
        <v>0</v>
      </c>
      <c r="I243" s="651" t="n">
        <v>0</v>
      </c>
      <c r="J243" s="651" t="n">
        <v>0</v>
      </c>
      <c r="K243" s="651" t="n">
        <v>0</v>
      </c>
      <c r="L243" s="651" t="n">
        <v>0</v>
      </c>
      <c r="M243" s="651" t="n">
        <v>0</v>
      </c>
      <c r="N243" s="651" t="n">
        <v>0</v>
      </c>
      <c r="O243" s="651" t="n">
        <v>0</v>
      </c>
      <c r="P243" s="651" t="n">
        <v>55</v>
      </c>
      <c r="Q243" s="651" t="n">
        <v>62</v>
      </c>
      <c r="R243" s="651" t="n">
        <v>7167</v>
      </c>
      <c r="S243" s="641"/>
      <c r="T243" s="641"/>
      <c r="U243" s="641"/>
      <c r="V243" s="641"/>
      <c r="W243" s="641"/>
      <c r="X243" s="641"/>
    </row>
    <row r="244" customFormat="false" ht="15" hidden="false" customHeight="false" outlineLevel="2" collapsed="false">
      <c r="A244" s="650" t="s">
        <v>75</v>
      </c>
      <c r="B244" s="650" t="s">
        <v>896</v>
      </c>
      <c r="C244" s="650" t="s">
        <v>803</v>
      </c>
      <c r="D244" s="650" t="n">
        <v>5</v>
      </c>
      <c r="E244" s="651" t="n">
        <v>0</v>
      </c>
      <c r="F244" s="651" t="n">
        <v>0</v>
      </c>
      <c r="G244" s="651" t="n">
        <v>0</v>
      </c>
      <c r="H244" s="651" t="n">
        <v>0</v>
      </c>
      <c r="I244" s="651" t="n">
        <v>0</v>
      </c>
      <c r="J244" s="651" t="n">
        <v>0</v>
      </c>
      <c r="K244" s="651" t="n">
        <v>0</v>
      </c>
      <c r="L244" s="651" t="n">
        <v>0</v>
      </c>
      <c r="M244" s="651" t="n">
        <v>0</v>
      </c>
      <c r="N244" s="651" t="n">
        <v>0</v>
      </c>
      <c r="O244" s="651" t="n">
        <v>0</v>
      </c>
      <c r="P244" s="651" t="n">
        <v>0</v>
      </c>
      <c r="Q244" s="651" t="n">
        <v>30</v>
      </c>
      <c r="R244" s="651" t="n">
        <v>1233</v>
      </c>
      <c r="S244" s="641"/>
      <c r="T244" s="641"/>
      <c r="U244" s="641"/>
      <c r="V244" s="641"/>
      <c r="W244" s="641"/>
      <c r="X244" s="641"/>
    </row>
    <row r="245" customFormat="false" ht="15" hidden="false" customHeight="false" outlineLevel="2" collapsed="false">
      <c r="A245" s="650" t="s">
        <v>75</v>
      </c>
      <c r="B245" s="650" t="s">
        <v>897</v>
      </c>
      <c r="C245" s="650" t="s">
        <v>803</v>
      </c>
      <c r="D245" s="650" t="n">
        <v>5</v>
      </c>
      <c r="E245" s="651" t="n">
        <v>0</v>
      </c>
      <c r="F245" s="651" t="n">
        <v>0</v>
      </c>
      <c r="G245" s="651" t="n">
        <v>0</v>
      </c>
      <c r="H245" s="651" t="n">
        <v>0</v>
      </c>
      <c r="I245" s="651" t="n">
        <v>0</v>
      </c>
      <c r="J245" s="651" t="n">
        <v>0</v>
      </c>
      <c r="K245" s="651" t="n">
        <v>0</v>
      </c>
      <c r="L245" s="651" t="n">
        <v>0</v>
      </c>
      <c r="M245" s="651" t="n">
        <v>0</v>
      </c>
      <c r="N245" s="651" t="n">
        <v>0</v>
      </c>
      <c r="O245" s="651" t="n">
        <v>0</v>
      </c>
      <c r="P245" s="651" t="n">
        <v>48</v>
      </c>
      <c r="Q245" s="651" t="n">
        <v>102</v>
      </c>
      <c r="R245" s="651" t="n">
        <v>8274</v>
      </c>
      <c r="S245" s="641"/>
      <c r="T245" s="641"/>
      <c r="U245" s="641"/>
      <c r="V245" s="641"/>
      <c r="W245" s="641"/>
      <c r="X245" s="641"/>
    </row>
    <row r="246" customFormat="false" ht="15" hidden="false" customHeight="false" outlineLevel="2" collapsed="false">
      <c r="A246" s="650" t="s">
        <v>75</v>
      </c>
      <c r="B246" s="650" t="s">
        <v>898</v>
      </c>
      <c r="C246" s="650" t="s">
        <v>803</v>
      </c>
      <c r="D246" s="650" t="n">
        <v>5</v>
      </c>
      <c r="E246" s="651" t="n">
        <v>0</v>
      </c>
      <c r="F246" s="651" t="n">
        <v>0</v>
      </c>
      <c r="G246" s="651" t="n">
        <v>0</v>
      </c>
      <c r="H246" s="651" t="n">
        <v>0</v>
      </c>
      <c r="I246" s="651" t="n">
        <v>0</v>
      </c>
      <c r="J246" s="651" t="n">
        <v>0</v>
      </c>
      <c r="K246" s="651" t="n">
        <v>0</v>
      </c>
      <c r="L246" s="651" t="n">
        <v>0</v>
      </c>
      <c r="M246" s="651" t="n">
        <v>0</v>
      </c>
      <c r="N246" s="651" t="n">
        <v>0</v>
      </c>
      <c r="O246" s="651" t="n">
        <v>0</v>
      </c>
      <c r="P246" s="651" t="n">
        <v>33</v>
      </c>
      <c r="Q246" s="651" t="n">
        <v>41</v>
      </c>
      <c r="R246" s="651" t="n">
        <v>4499</v>
      </c>
      <c r="S246" s="641"/>
      <c r="T246" s="641"/>
      <c r="U246" s="641"/>
      <c r="V246" s="641"/>
      <c r="W246" s="641"/>
      <c r="X246" s="641"/>
    </row>
    <row r="247" customFormat="false" ht="15" hidden="false" customHeight="false" outlineLevel="2" collapsed="false">
      <c r="A247" s="650" t="s">
        <v>75</v>
      </c>
      <c r="B247" s="650" t="s">
        <v>899</v>
      </c>
      <c r="C247" s="650" t="s">
        <v>803</v>
      </c>
      <c r="D247" s="650" t="n">
        <v>5</v>
      </c>
      <c r="E247" s="651" t="n">
        <v>0</v>
      </c>
      <c r="F247" s="651" t="n">
        <v>0</v>
      </c>
      <c r="G247" s="651" t="n">
        <v>0</v>
      </c>
      <c r="H247" s="651" t="n">
        <v>0</v>
      </c>
      <c r="I247" s="651" t="n">
        <v>0</v>
      </c>
      <c r="J247" s="651" t="n">
        <v>0</v>
      </c>
      <c r="K247" s="651" t="n">
        <v>0</v>
      </c>
      <c r="L247" s="651" t="n">
        <v>0</v>
      </c>
      <c r="M247" s="651" t="n">
        <v>0</v>
      </c>
      <c r="N247" s="651" t="n">
        <v>0</v>
      </c>
      <c r="O247" s="651" t="n">
        <v>195</v>
      </c>
      <c r="P247" s="651" t="n">
        <v>224</v>
      </c>
      <c r="Q247" s="651" t="n">
        <v>241</v>
      </c>
      <c r="R247" s="651" t="n">
        <v>44955</v>
      </c>
      <c r="S247" s="641"/>
      <c r="T247" s="641"/>
      <c r="U247" s="641"/>
      <c r="V247" s="641"/>
      <c r="W247" s="641"/>
      <c r="X247" s="641"/>
    </row>
    <row r="248" customFormat="false" ht="15" hidden="false" customHeight="false" outlineLevel="2" collapsed="false">
      <c r="A248" s="650" t="s">
        <v>75</v>
      </c>
      <c r="B248" s="650" t="s">
        <v>900</v>
      </c>
      <c r="C248" s="650" t="s">
        <v>803</v>
      </c>
      <c r="D248" s="650" t="n">
        <v>5</v>
      </c>
      <c r="E248" s="651" t="n">
        <v>0</v>
      </c>
      <c r="F248" s="651" t="n">
        <v>0</v>
      </c>
      <c r="G248" s="651" t="n">
        <v>0</v>
      </c>
      <c r="H248" s="651" t="n">
        <v>0</v>
      </c>
      <c r="I248" s="651" t="n">
        <v>0</v>
      </c>
      <c r="J248" s="651" t="n">
        <v>0</v>
      </c>
      <c r="K248" s="651" t="n">
        <v>0</v>
      </c>
      <c r="L248" s="651" t="n">
        <v>0</v>
      </c>
      <c r="M248" s="651" t="n">
        <v>0</v>
      </c>
      <c r="N248" s="651" t="n">
        <v>0</v>
      </c>
      <c r="O248" s="651" t="n">
        <v>10</v>
      </c>
      <c r="P248" s="651" t="n">
        <v>15</v>
      </c>
      <c r="Q248" s="651" t="n">
        <v>15</v>
      </c>
      <c r="R248" s="651" t="n">
        <v>2795</v>
      </c>
      <c r="S248" s="641"/>
      <c r="T248" s="641"/>
      <c r="U248" s="641"/>
      <c r="V248" s="641"/>
      <c r="W248" s="641"/>
      <c r="X248" s="641"/>
    </row>
    <row r="249" customFormat="false" ht="15" hidden="false" customHeight="false" outlineLevel="2" collapsed="false">
      <c r="A249" s="650" t="s">
        <v>75</v>
      </c>
      <c r="B249" s="650" t="s">
        <v>901</v>
      </c>
      <c r="C249" s="650" t="s">
        <v>803</v>
      </c>
      <c r="D249" s="650" t="n">
        <v>5</v>
      </c>
      <c r="E249" s="651" t="n">
        <v>0</v>
      </c>
      <c r="F249" s="651" t="n">
        <v>0</v>
      </c>
      <c r="G249" s="651" t="n">
        <v>0</v>
      </c>
      <c r="H249" s="651" t="n">
        <v>0</v>
      </c>
      <c r="I249" s="651" t="n">
        <v>0</v>
      </c>
      <c r="J249" s="651" t="n">
        <v>0</v>
      </c>
      <c r="K249" s="651" t="n">
        <v>0</v>
      </c>
      <c r="L249" s="651" t="n">
        <v>0</v>
      </c>
      <c r="M249" s="651" t="n">
        <v>0</v>
      </c>
      <c r="N249" s="651" t="n">
        <v>0</v>
      </c>
      <c r="O249" s="651" t="n">
        <v>211</v>
      </c>
      <c r="P249" s="651" t="n">
        <v>358</v>
      </c>
      <c r="Q249" s="651" t="n">
        <v>392</v>
      </c>
      <c r="R249" s="651" t="n">
        <v>63770</v>
      </c>
      <c r="S249" s="641"/>
      <c r="T249" s="641"/>
      <c r="U249" s="641"/>
      <c r="V249" s="641"/>
      <c r="W249" s="641"/>
      <c r="X249" s="641"/>
    </row>
    <row r="250" customFormat="false" ht="15" hidden="false" customHeight="false" outlineLevel="2" collapsed="false">
      <c r="A250" s="646" t="s">
        <v>75</v>
      </c>
      <c r="B250" s="646" t="s">
        <v>902</v>
      </c>
      <c r="C250" s="646" t="s">
        <v>803</v>
      </c>
      <c r="D250" s="646" t="n">
        <v>5</v>
      </c>
      <c r="E250" s="647" t="n">
        <v>1087</v>
      </c>
      <c r="F250" s="647" t="n">
        <v>1087</v>
      </c>
      <c r="G250" s="647" t="n">
        <v>1087</v>
      </c>
      <c r="H250" s="647" t="n">
        <v>1769</v>
      </c>
      <c r="I250" s="647" t="n">
        <v>1769</v>
      </c>
      <c r="J250" s="647" t="n">
        <v>1769</v>
      </c>
      <c r="K250" s="647" t="n">
        <v>1769</v>
      </c>
      <c r="L250" s="647" t="n">
        <v>1769</v>
      </c>
      <c r="M250" s="647" t="n">
        <v>1769</v>
      </c>
      <c r="N250" s="647" t="n">
        <v>1769</v>
      </c>
      <c r="O250" s="647" t="n">
        <v>1769</v>
      </c>
      <c r="P250" s="647" t="n">
        <v>1769</v>
      </c>
      <c r="Q250" s="647" t="n">
        <v>1769</v>
      </c>
      <c r="R250" s="647" t="n">
        <v>1626803</v>
      </c>
      <c r="S250" s="641"/>
      <c r="T250" s="641"/>
      <c r="U250" s="641"/>
      <c r="V250" s="641"/>
      <c r="W250" s="641"/>
      <c r="X250" s="641"/>
    </row>
    <row r="251" customFormat="false" ht="15" hidden="false" customHeight="false" outlineLevel="2" collapsed="false">
      <c r="A251" s="639" t="s">
        <v>75</v>
      </c>
      <c r="B251" s="639" t="s">
        <v>903</v>
      </c>
      <c r="C251" s="639" t="s">
        <v>904</v>
      </c>
      <c r="D251" s="639" t="n">
        <v>6</v>
      </c>
      <c r="E251" s="640" t="n">
        <v>2139</v>
      </c>
      <c r="F251" s="640" t="n">
        <v>2139</v>
      </c>
      <c r="G251" s="640" t="n">
        <v>2139</v>
      </c>
      <c r="H251" s="640" t="n">
        <v>2139</v>
      </c>
      <c r="I251" s="640" t="n">
        <v>2139</v>
      </c>
      <c r="J251" s="640" t="n">
        <v>2139</v>
      </c>
      <c r="K251" s="640" t="n">
        <v>2139</v>
      </c>
      <c r="L251" s="640" t="n">
        <v>2139</v>
      </c>
      <c r="M251" s="640" t="n">
        <v>2139</v>
      </c>
      <c r="N251" s="640" t="n">
        <v>2139</v>
      </c>
      <c r="O251" s="640" t="n">
        <v>2139</v>
      </c>
      <c r="P251" s="640" t="n">
        <v>2139</v>
      </c>
      <c r="Q251" s="640" t="n">
        <v>2139</v>
      </c>
      <c r="R251" s="640" t="n">
        <v>2139228</v>
      </c>
      <c r="S251" s="641"/>
      <c r="T251" s="641"/>
      <c r="U251" s="641"/>
      <c r="V251" s="641"/>
      <c r="W251" s="641"/>
      <c r="X251" s="641"/>
    </row>
    <row r="252" customFormat="false" ht="15" hidden="false" customHeight="false" outlineLevel="2" collapsed="false">
      <c r="A252" s="639" t="s">
        <v>75</v>
      </c>
      <c r="B252" s="639" t="s">
        <v>905</v>
      </c>
      <c r="C252" s="639" t="s">
        <v>904</v>
      </c>
      <c r="D252" s="639" t="n">
        <v>6</v>
      </c>
      <c r="E252" s="640" t="n">
        <v>899</v>
      </c>
      <c r="F252" s="640" t="n">
        <v>899</v>
      </c>
      <c r="G252" s="640" t="n">
        <v>899</v>
      </c>
      <c r="H252" s="640" t="n">
        <v>899</v>
      </c>
      <c r="I252" s="640" t="n">
        <v>899</v>
      </c>
      <c r="J252" s="640" t="n">
        <v>899</v>
      </c>
      <c r="K252" s="640" t="n">
        <v>899</v>
      </c>
      <c r="L252" s="640" t="n">
        <v>899</v>
      </c>
      <c r="M252" s="640" t="n">
        <v>899</v>
      </c>
      <c r="N252" s="640" t="n">
        <v>899</v>
      </c>
      <c r="O252" s="640" t="n">
        <v>899</v>
      </c>
      <c r="P252" s="640" t="n">
        <v>899</v>
      </c>
      <c r="Q252" s="640" t="n">
        <v>899</v>
      </c>
      <c r="R252" s="640" t="n">
        <v>898856</v>
      </c>
      <c r="S252" s="641"/>
      <c r="T252" s="641"/>
      <c r="U252" s="641"/>
      <c r="V252" s="641"/>
      <c r="W252" s="641"/>
      <c r="X252" s="641"/>
    </row>
    <row r="253" customFormat="false" ht="15" hidden="false" customHeight="false" outlineLevel="2" collapsed="false">
      <c r="A253" s="639" t="s">
        <v>75</v>
      </c>
      <c r="B253" s="639" t="s">
        <v>906</v>
      </c>
      <c r="C253" s="639" t="s">
        <v>904</v>
      </c>
      <c r="D253" s="639" t="n">
        <v>6</v>
      </c>
      <c r="E253" s="640" t="n">
        <v>1769</v>
      </c>
      <c r="F253" s="640" t="n">
        <v>1769</v>
      </c>
      <c r="G253" s="640" t="n">
        <v>1769</v>
      </c>
      <c r="H253" s="640" t="n">
        <v>1769</v>
      </c>
      <c r="I253" s="640" t="n">
        <v>1769</v>
      </c>
      <c r="J253" s="640" t="n">
        <v>1769</v>
      </c>
      <c r="K253" s="640" t="n">
        <v>1769</v>
      </c>
      <c r="L253" s="640" t="n">
        <v>1769</v>
      </c>
      <c r="M253" s="640" t="n">
        <v>1769</v>
      </c>
      <c r="N253" s="640" t="n">
        <v>1769</v>
      </c>
      <c r="O253" s="640" t="n">
        <v>1769</v>
      </c>
      <c r="P253" s="640" t="n">
        <v>1769</v>
      </c>
      <c r="Q253" s="640" t="n">
        <v>1769</v>
      </c>
      <c r="R253" s="640" t="n">
        <v>1769178</v>
      </c>
      <c r="S253" s="641"/>
      <c r="T253" s="641"/>
      <c r="U253" s="641"/>
      <c r="V253" s="641"/>
      <c r="W253" s="641"/>
      <c r="X253" s="641"/>
    </row>
    <row r="254" customFormat="false" ht="15" hidden="false" customHeight="false" outlineLevel="2" collapsed="false">
      <c r="A254" s="639" t="s">
        <v>75</v>
      </c>
      <c r="B254" s="639" t="s">
        <v>907</v>
      </c>
      <c r="C254" s="639" t="s">
        <v>904</v>
      </c>
      <c r="D254" s="639" t="n">
        <v>6</v>
      </c>
      <c r="E254" s="640" t="n">
        <v>0</v>
      </c>
      <c r="F254" s="640" t="n">
        <v>0</v>
      </c>
      <c r="G254" s="640" t="n">
        <v>0</v>
      </c>
      <c r="H254" s="640" t="n">
        <v>0</v>
      </c>
      <c r="I254" s="640" t="n">
        <v>0</v>
      </c>
      <c r="J254" s="640" t="n">
        <v>0</v>
      </c>
      <c r="K254" s="640" t="n">
        <v>0</v>
      </c>
      <c r="L254" s="640" t="n">
        <v>0</v>
      </c>
      <c r="M254" s="640" t="n">
        <v>0</v>
      </c>
      <c r="N254" s="640" t="n">
        <v>0</v>
      </c>
      <c r="O254" s="640" t="n">
        <v>0</v>
      </c>
      <c r="P254" s="640" t="n">
        <v>0</v>
      </c>
      <c r="Q254" s="640" t="n">
        <v>0</v>
      </c>
      <c r="R254" s="640" t="n">
        <v>0</v>
      </c>
      <c r="S254" s="641"/>
      <c r="T254" s="641"/>
      <c r="U254" s="641"/>
      <c r="V254" s="641"/>
      <c r="W254" s="641"/>
      <c r="X254" s="641"/>
    </row>
    <row r="255" customFormat="false" ht="15" hidden="false" customHeight="false" outlineLevel="2" collapsed="false">
      <c r="A255" s="639" t="s">
        <v>75</v>
      </c>
      <c r="B255" s="639" t="s">
        <v>908</v>
      </c>
      <c r="C255" s="639" t="s">
        <v>904</v>
      </c>
      <c r="D255" s="639" t="n">
        <v>6</v>
      </c>
      <c r="E255" s="640" t="n">
        <v>10</v>
      </c>
      <c r="F255" s="640" t="n">
        <v>10</v>
      </c>
      <c r="G255" s="640" t="n">
        <v>10</v>
      </c>
      <c r="H255" s="640" t="n">
        <v>10</v>
      </c>
      <c r="I255" s="640" t="n">
        <v>10</v>
      </c>
      <c r="J255" s="640" t="n">
        <v>10</v>
      </c>
      <c r="K255" s="640" t="n">
        <v>10</v>
      </c>
      <c r="L255" s="640" t="n">
        <v>10</v>
      </c>
      <c r="M255" s="640" t="n">
        <v>10</v>
      </c>
      <c r="N255" s="640" t="n">
        <v>10</v>
      </c>
      <c r="O255" s="640" t="n">
        <v>10</v>
      </c>
      <c r="P255" s="640" t="n">
        <v>10</v>
      </c>
      <c r="Q255" s="640" t="n">
        <v>10</v>
      </c>
      <c r="R255" s="640" t="n">
        <v>10247</v>
      </c>
      <c r="S255" s="641"/>
      <c r="T255" s="641"/>
      <c r="U255" s="641"/>
      <c r="V255" s="641"/>
      <c r="W255" s="641"/>
      <c r="X255" s="641"/>
    </row>
    <row r="256" customFormat="false" ht="15" hidden="false" customHeight="false" outlineLevel="2" collapsed="false">
      <c r="A256" s="639" t="s">
        <v>75</v>
      </c>
      <c r="B256" s="639" t="s">
        <v>909</v>
      </c>
      <c r="C256" s="639" t="s">
        <v>904</v>
      </c>
      <c r="D256" s="639" t="n">
        <v>6</v>
      </c>
      <c r="E256" s="640" t="n">
        <v>31</v>
      </c>
      <c r="F256" s="640" t="n">
        <v>31</v>
      </c>
      <c r="G256" s="640" t="n">
        <v>31</v>
      </c>
      <c r="H256" s="640" t="n">
        <v>31</v>
      </c>
      <c r="I256" s="640" t="n">
        <v>31</v>
      </c>
      <c r="J256" s="640" t="n">
        <v>31</v>
      </c>
      <c r="K256" s="640" t="n">
        <v>31</v>
      </c>
      <c r="L256" s="640" t="n">
        <v>31</v>
      </c>
      <c r="M256" s="640" t="n">
        <v>31</v>
      </c>
      <c r="N256" s="640" t="n">
        <v>31</v>
      </c>
      <c r="O256" s="640" t="n">
        <v>31</v>
      </c>
      <c r="P256" s="640" t="n">
        <v>31</v>
      </c>
      <c r="Q256" s="640" t="n">
        <v>31</v>
      </c>
      <c r="R256" s="640" t="n">
        <v>30604</v>
      </c>
      <c r="S256" s="641"/>
      <c r="T256" s="641"/>
      <c r="U256" s="641"/>
      <c r="V256" s="641"/>
      <c r="W256" s="641"/>
      <c r="X256" s="641"/>
    </row>
    <row r="257" customFormat="false" ht="15" hidden="false" customHeight="false" outlineLevel="2" collapsed="false">
      <c r="A257" s="639" t="s">
        <v>75</v>
      </c>
      <c r="B257" s="639" t="s">
        <v>910</v>
      </c>
      <c r="C257" s="639" t="s">
        <v>904</v>
      </c>
      <c r="D257" s="639" t="n">
        <v>6</v>
      </c>
      <c r="E257" s="640" t="n">
        <v>2</v>
      </c>
      <c r="F257" s="640" t="n">
        <v>2</v>
      </c>
      <c r="G257" s="640" t="n">
        <v>2</v>
      </c>
      <c r="H257" s="640" t="n">
        <v>2</v>
      </c>
      <c r="I257" s="640" t="n">
        <v>2</v>
      </c>
      <c r="J257" s="640" t="n">
        <v>2</v>
      </c>
      <c r="K257" s="640" t="n">
        <v>2</v>
      </c>
      <c r="L257" s="640" t="n">
        <v>2</v>
      </c>
      <c r="M257" s="640" t="n">
        <v>2</v>
      </c>
      <c r="N257" s="640" t="n">
        <v>2</v>
      </c>
      <c r="O257" s="640" t="n">
        <v>2</v>
      </c>
      <c r="P257" s="640" t="n">
        <v>2</v>
      </c>
      <c r="Q257" s="640" t="n">
        <v>2</v>
      </c>
      <c r="R257" s="640" t="n">
        <v>1908</v>
      </c>
      <c r="S257" s="641"/>
      <c r="T257" s="641"/>
      <c r="U257" s="641"/>
      <c r="V257" s="641"/>
      <c r="W257" s="641"/>
      <c r="X257" s="641"/>
    </row>
    <row r="258" customFormat="false" ht="15" hidden="false" customHeight="false" outlineLevel="2" collapsed="false">
      <c r="A258" s="639" t="s">
        <v>75</v>
      </c>
      <c r="B258" s="639" t="s">
        <v>911</v>
      </c>
      <c r="C258" s="639" t="s">
        <v>904</v>
      </c>
      <c r="D258" s="639" t="n">
        <v>6</v>
      </c>
      <c r="E258" s="640" t="n">
        <v>52</v>
      </c>
      <c r="F258" s="640" t="n">
        <v>52</v>
      </c>
      <c r="G258" s="640" t="n">
        <v>52</v>
      </c>
      <c r="H258" s="640" t="n">
        <v>52</v>
      </c>
      <c r="I258" s="640" t="n">
        <v>52</v>
      </c>
      <c r="J258" s="640" t="n">
        <v>52</v>
      </c>
      <c r="K258" s="640" t="n">
        <v>52</v>
      </c>
      <c r="L258" s="640" t="n">
        <v>52</v>
      </c>
      <c r="M258" s="640" t="n">
        <v>52</v>
      </c>
      <c r="N258" s="640" t="n">
        <v>52</v>
      </c>
      <c r="O258" s="640" t="n">
        <v>52</v>
      </c>
      <c r="P258" s="640" t="n">
        <v>52</v>
      </c>
      <c r="Q258" s="640" t="n">
        <v>52</v>
      </c>
      <c r="R258" s="640" t="n">
        <v>52087</v>
      </c>
      <c r="S258" s="641"/>
      <c r="T258" s="641"/>
      <c r="U258" s="641"/>
      <c r="V258" s="641"/>
      <c r="W258" s="641"/>
      <c r="X258" s="641"/>
    </row>
    <row r="259" customFormat="false" ht="15" hidden="false" customHeight="false" outlineLevel="2" collapsed="false">
      <c r="A259" s="639" t="s">
        <v>75</v>
      </c>
      <c r="B259" s="639" t="s">
        <v>912</v>
      </c>
      <c r="C259" s="639" t="s">
        <v>904</v>
      </c>
      <c r="D259" s="639" t="n">
        <v>6</v>
      </c>
      <c r="E259" s="640" t="n">
        <v>1392</v>
      </c>
      <c r="F259" s="640" t="n">
        <v>1392</v>
      </c>
      <c r="G259" s="640" t="n">
        <v>1392</v>
      </c>
      <c r="H259" s="640" t="n">
        <v>1392</v>
      </c>
      <c r="I259" s="640" t="n">
        <v>1392</v>
      </c>
      <c r="J259" s="640" t="n">
        <v>1392</v>
      </c>
      <c r="K259" s="640" t="n">
        <v>1392</v>
      </c>
      <c r="L259" s="640" t="n">
        <v>1392</v>
      </c>
      <c r="M259" s="640" t="n">
        <v>1392</v>
      </c>
      <c r="N259" s="640" t="n">
        <v>1392</v>
      </c>
      <c r="O259" s="640" t="n">
        <v>1392</v>
      </c>
      <c r="P259" s="640" t="n">
        <v>1392</v>
      </c>
      <c r="Q259" s="640" t="n">
        <v>1392</v>
      </c>
      <c r="R259" s="640" t="n">
        <v>1392156</v>
      </c>
      <c r="S259" s="641"/>
      <c r="T259" s="641"/>
      <c r="U259" s="641"/>
      <c r="V259" s="641"/>
      <c r="W259" s="641"/>
      <c r="X259" s="641"/>
    </row>
    <row r="260" customFormat="false" ht="15" hidden="false" customHeight="false" outlineLevel="2" collapsed="false">
      <c r="A260" s="639" t="s">
        <v>75</v>
      </c>
      <c r="B260" s="639" t="s">
        <v>913</v>
      </c>
      <c r="C260" s="639" t="s">
        <v>904</v>
      </c>
      <c r="D260" s="639" t="n">
        <v>6</v>
      </c>
      <c r="E260" s="640" t="n">
        <v>3258</v>
      </c>
      <c r="F260" s="640" t="n">
        <v>3258</v>
      </c>
      <c r="G260" s="640" t="n">
        <v>3258</v>
      </c>
      <c r="H260" s="640" t="n">
        <v>3258</v>
      </c>
      <c r="I260" s="640" t="n">
        <v>3258</v>
      </c>
      <c r="J260" s="640" t="n">
        <v>3258</v>
      </c>
      <c r="K260" s="640" t="n">
        <v>3258</v>
      </c>
      <c r="L260" s="640" t="n">
        <v>3258</v>
      </c>
      <c r="M260" s="640" t="n">
        <v>3258</v>
      </c>
      <c r="N260" s="640" t="n">
        <v>3258</v>
      </c>
      <c r="O260" s="640" t="n">
        <v>3258</v>
      </c>
      <c r="P260" s="640" t="n">
        <v>3258</v>
      </c>
      <c r="Q260" s="640" t="n">
        <v>3258</v>
      </c>
      <c r="R260" s="640" t="n">
        <v>3257978</v>
      </c>
      <c r="S260" s="641"/>
      <c r="T260" s="641"/>
      <c r="U260" s="641"/>
      <c r="V260" s="641"/>
      <c r="W260" s="641"/>
      <c r="X260" s="641"/>
    </row>
    <row r="261" customFormat="false" ht="15" hidden="false" customHeight="false" outlineLevel="2" collapsed="false">
      <c r="A261" s="639" t="s">
        <v>75</v>
      </c>
      <c r="B261" s="639" t="s">
        <v>914</v>
      </c>
      <c r="C261" s="639" t="s">
        <v>904</v>
      </c>
      <c r="D261" s="639" t="n">
        <v>6</v>
      </c>
      <c r="E261" s="640" t="n">
        <v>0</v>
      </c>
      <c r="F261" s="640" t="n">
        <v>0</v>
      </c>
      <c r="G261" s="640" t="n">
        <v>0</v>
      </c>
      <c r="H261" s="640" t="n">
        <v>0</v>
      </c>
      <c r="I261" s="640" t="n">
        <v>0</v>
      </c>
      <c r="J261" s="640" t="n">
        <v>0</v>
      </c>
      <c r="K261" s="640" t="n">
        <v>0</v>
      </c>
      <c r="L261" s="640" t="n">
        <v>0</v>
      </c>
      <c r="M261" s="640" t="n">
        <v>0</v>
      </c>
      <c r="N261" s="640" t="n">
        <v>0</v>
      </c>
      <c r="O261" s="640" t="n">
        <v>0</v>
      </c>
      <c r="P261" s="640" t="n">
        <v>0</v>
      </c>
      <c r="Q261" s="640" t="n">
        <v>0</v>
      </c>
      <c r="R261" s="640" t="n">
        <v>0</v>
      </c>
      <c r="S261" s="641"/>
      <c r="T261" s="641"/>
      <c r="U261" s="641"/>
      <c r="V261" s="641"/>
      <c r="W261" s="641"/>
      <c r="X261" s="641"/>
    </row>
    <row r="262" customFormat="false" ht="15" hidden="false" customHeight="false" outlineLevel="2" collapsed="false">
      <c r="A262" s="639" t="s">
        <v>75</v>
      </c>
      <c r="B262" s="639" t="s">
        <v>915</v>
      </c>
      <c r="C262" s="639" t="s">
        <v>904</v>
      </c>
      <c r="D262" s="639" t="n">
        <v>6</v>
      </c>
      <c r="E262" s="640" t="n">
        <v>686</v>
      </c>
      <c r="F262" s="640" t="n">
        <v>686</v>
      </c>
      <c r="G262" s="640" t="n">
        <v>686</v>
      </c>
      <c r="H262" s="640" t="n">
        <v>686</v>
      </c>
      <c r="I262" s="640" t="n">
        <v>686</v>
      </c>
      <c r="J262" s="640" t="n">
        <v>686</v>
      </c>
      <c r="K262" s="640" t="n">
        <v>686</v>
      </c>
      <c r="L262" s="640" t="n">
        <v>686</v>
      </c>
      <c r="M262" s="640" t="n">
        <v>686</v>
      </c>
      <c r="N262" s="640" t="n">
        <v>686</v>
      </c>
      <c r="O262" s="640" t="n">
        <v>686</v>
      </c>
      <c r="P262" s="640" t="n">
        <v>686</v>
      </c>
      <c r="Q262" s="640" t="n">
        <v>686</v>
      </c>
      <c r="R262" s="640" t="n">
        <v>685927</v>
      </c>
      <c r="S262" s="641"/>
      <c r="T262" s="641"/>
      <c r="U262" s="641"/>
      <c r="V262" s="641"/>
      <c r="W262" s="641"/>
      <c r="X262" s="641"/>
    </row>
    <row r="263" customFormat="false" ht="15" hidden="false" customHeight="false" outlineLevel="2" collapsed="false">
      <c r="A263" s="639" t="s">
        <v>75</v>
      </c>
      <c r="B263" s="639" t="s">
        <v>916</v>
      </c>
      <c r="C263" s="639" t="s">
        <v>904</v>
      </c>
      <c r="D263" s="639" t="n">
        <v>6</v>
      </c>
      <c r="E263" s="640" t="n">
        <v>1071</v>
      </c>
      <c r="F263" s="640" t="n">
        <v>1071</v>
      </c>
      <c r="G263" s="640" t="n">
        <v>1071</v>
      </c>
      <c r="H263" s="640" t="n">
        <v>1071</v>
      </c>
      <c r="I263" s="640" t="n">
        <v>1071</v>
      </c>
      <c r="J263" s="640" t="n">
        <v>1071</v>
      </c>
      <c r="K263" s="640" t="n">
        <v>1071</v>
      </c>
      <c r="L263" s="640" t="n">
        <v>1071</v>
      </c>
      <c r="M263" s="640" t="n">
        <v>1071</v>
      </c>
      <c r="N263" s="640" t="n">
        <v>1071</v>
      </c>
      <c r="O263" s="640" t="n">
        <v>1071</v>
      </c>
      <c r="P263" s="640" t="n">
        <v>1071</v>
      </c>
      <c r="Q263" s="640" t="n">
        <v>1071</v>
      </c>
      <c r="R263" s="640" t="n">
        <v>1071124</v>
      </c>
      <c r="S263" s="641"/>
      <c r="T263" s="641"/>
      <c r="U263" s="641"/>
      <c r="V263" s="641"/>
      <c r="W263" s="641"/>
      <c r="X263" s="641"/>
    </row>
    <row r="264" customFormat="false" ht="15" hidden="false" customHeight="false" outlineLevel="2" collapsed="false">
      <c r="A264" s="639" t="s">
        <v>75</v>
      </c>
      <c r="B264" s="639" t="s">
        <v>917</v>
      </c>
      <c r="C264" s="639" t="s">
        <v>904</v>
      </c>
      <c r="D264" s="639" t="n">
        <v>6</v>
      </c>
      <c r="E264" s="640" t="n">
        <v>0</v>
      </c>
      <c r="F264" s="640" t="n">
        <v>0</v>
      </c>
      <c r="G264" s="640" t="n">
        <v>0</v>
      </c>
      <c r="H264" s="640" t="n">
        <v>0</v>
      </c>
      <c r="I264" s="640" t="n">
        <v>0</v>
      </c>
      <c r="J264" s="640" t="n">
        <v>0</v>
      </c>
      <c r="K264" s="640" t="n">
        <v>0</v>
      </c>
      <c r="L264" s="640" t="n">
        <v>0</v>
      </c>
      <c r="M264" s="640" t="n">
        <v>0</v>
      </c>
      <c r="N264" s="640" t="n">
        <v>0</v>
      </c>
      <c r="O264" s="640" t="n">
        <v>0</v>
      </c>
      <c r="P264" s="640" t="n">
        <v>0</v>
      </c>
      <c r="Q264" s="640" t="n">
        <v>0</v>
      </c>
      <c r="R264" s="640" t="n">
        <v>0</v>
      </c>
      <c r="S264" s="641"/>
      <c r="T264" s="641"/>
      <c r="U264" s="641"/>
      <c r="V264" s="641"/>
      <c r="W264" s="641"/>
      <c r="X264" s="641"/>
    </row>
    <row r="265" customFormat="false" ht="15" hidden="false" customHeight="false" outlineLevel="2" collapsed="false">
      <c r="A265" s="639" t="s">
        <v>75</v>
      </c>
      <c r="B265" s="639" t="s">
        <v>918</v>
      </c>
      <c r="C265" s="639" t="s">
        <v>904</v>
      </c>
      <c r="D265" s="639" t="n">
        <v>6</v>
      </c>
      <c r="E265" s="640" t="n">
        <v>158</v>
      </c>
      <c r="F265" s="640" t="n">
        <v>158</v>
      </c>
      <c r="G265" s="640" t="n">
        <v>158</v>
      </c>
      <c r="H265" s="640" t="n">
        <v>158</v>
      </c>
      <c r="I265" s="640" t="n">
        <v>158</v>
      </c>
      <c r="J265" s="640" t="n">
        <v>158</v>
      </c>
      <c r="K265" s="640" t="n">
        <v>158</v>
      </c>
      <c r="L265" s="640" t="n">
        <v>158</v>
      </c>
      <c r="M265" s="640" t="n">
        <v>158</v>
      </c>
      <c r="N265" s="640" t="n">
        <v>158</v>
      </c>
      <c r="O265" s="640" t="n">
        <v>158</v>
      </c>
      <c r="P265" s="640" t="n">
        <v>158</v>
      </c>
      <c r="Q265" s="640" t="n">
        <v>158</v>
      </c>
      <c r="R265" s="640" t="n">
        <v>158441</v>
      </c>
      <c r="S265" s="641"/>
      <c r="T265" s="641"/>
      <c r="U265" s="641"/>
      <c r="V265" s="641"/>
      <c r="W265" s="641"/>
      <c r="X265" s="641"/>
    </row>
    <row r="266" customFormat="false" ht="15" hidden="false" customHeight="false" outlineLevel="2" collapsed="false">
      <c r="A266" s="639" t="s">
        <v>75</v>
      </c>
      <c r="B266" s="639" t="s">
        <v>919</v>
      </c>
      <c r="C266" s="639" t="s">
        <v>904</v>
      </c>
      <c r="D266" s="639" t="n">
        <v>6</v>
      </c>
      <c r="E266" s="640" t="n">
        <v>139</v>
      </c>
      <c r="F266" s="640" t="n">
        <v>139</v>
      </c>
      <c r="G266" s="640" t="n">
        <v>139</v>
      </c>
      <c r="H266" s="640" t="n">
        <v>139</v>
      </c>
      <c r="I266" s="640" t="n">
        <v>139</v>
      </c>
      <c r="J266" s="640" t="n">
        <v>139</v>
      </c>
      <c r="K266" s="640" t="n">
        <v>139</v>
      </c>
      <c r="L266" s="640" t="n">
        <v>139</v>
      </c>
      <c r="M266" s="640" t="n">
        <v>139</v>
      </c>
      <c r="N266" s="640" t="n">
        <v>139</v>
      </c>
      <c r="O266" s="640" t="n">
        <v>139</v>
      </c>
      <c r="P266" s="640" t="n">
        <v>139</v>
      </c>
      <c r="Q266" s="640" t="n">
        <v>139</v>
      </c>
      <c r="R266" s="640" t="n">
        <v>139300</v>
      </c>
      <c r="S266" s="641"/>
      <c r="T266" s="641"/>
      <c r="U266" s="641"/>
      <c r="V266" s="641"/>
      <c r="W266" s="641"/>
      <c r="X266" s="641"/>
    </row>
    <row r="267" customFormat="false" ht="15" hidden="false" customHeight="false" outlineLevel="2" collapsed="false">
      <c r="A267" s="639" t="s">
        <v>75</v>
      </c>
      <c r="B267" s="639" t="s">
        <v>920</v>
      </c>
      <c r="C267" s="639" t="s">
        <v>904</v>
      </c>
      <c r="D267" s="639" t="n">
        <v>6</v>
      </c>
      <c r="E267" s="640" t="n">
        <v>1276</v>
      </c>
      <c r="F267" s="640" t="n">
        <v>1276</v>
      </c>
      <c r="G267" s="640" t="n">
        <v>1276</v>
      </c>
      <c r="H267" s="640" t="n">
        <v>1276</v>
      </c>
      <c r="I267" s="640" t="n">
        <v>1276</v>
      </c>
      <c r="J267" s="640" t="n">
        <v>1276</v>
      </c>
      <c r="K267" s="640" t="n">
        <v>1276</v>
      </c>
      <c r="L267" s="640" t="n">
        <v>1276</v>
      </c>
      <c r="M267" s="640" t="n">
        <v>1276</v>
      </c>
      <c r="N267" s="640" t="n">
        <v>1276</v>
      </c>
      <c r="O267" s="640" t="n">
        <v>1276</v>
      </c>
      <c r="P267" s="640" t="n">
        <v>1276</v>
      </c>
      <c r="Q267" s="640" t="n">
        <v>1276</v>
      </c>
      <c r="R267" s="640" t="n">
        <v>1276264</v>
      </c>
      <c r="S267" s="641"/>
      <c r="T267" s="641"/>
      <c r="U267" s="641"/>
      <c r="V267" s="641"/>
      <c r="W267" s="641"/>
      <c r="X267" s="641"/>
    </row>
    <row r="268" customFormat="false" ht="15" hidden="false" customHeight="false" outlineLevel="2" collapsed="false">
      <c r="A268" s="639" t="s">
        <v>75</v>
      </c>
      <c r="B268" s="639" t="s">
        <v>921</v>
      </c>
      <c r="C268" s="639" t="s">
        <v>904</v>
      </c>
      <c r="D268" s="639" t="n">
        <v>6</v>
      </c>
      <c r="E268" s="640" t="n">
        <v>0</v>
      </c>
      <c r="F268" s="640" t="n">
        <v>0</v>
      </c>
      <c r="G268" s="640" t="n">
        <v>0</v>
      </c>
      <c r="H268" s="640" t="n">
        <v>0</v>
      </c>
      <c r="I268" s="640" t="n">
        <v>0</v>
      </c>
      <c r="J268" s="640" t="n">
        <v>0</v>
      </c>
      <c r="K268" s="640" t="n">
        <v>0</v>
      </c>
      <c r="L268" s="640" t="n">
        <v>0</v>
      </c>
      <c r="M268" s="640" t="n">
        <v>0</v>
      </c>
      <c r="N268" s="640" t="n">
        <v>0</v>
      </c>
      <c r="O268" s="640" t="n">
        <v>0</v>
      </c>
      <c r="P268" s="640" t="n">
        <v>0</v>
      </c>
      <c r="Q268" s="640" t="n">
        <v>0</v>
      </c>
      <c r="R268" s="640" t="n">
        <v>0</v>
      </c>
      <c r="S268" s="641"/>
      <c r="T268" s="641"/>
      <c r="U268" s="641"/>
      <c r="V268" s="641"/>
      <c r="W268" s="641"/>
      <c r="X268" s="641"/>
    </row>
    <row r="269" customFormat="false" ht="15" hidden="false" customHeight="false" outlineLevel="2" collapsed="false">
      <c r="A269" s="639" t="s">
        <v>75</v>
      </c>
      <c r="B269" s="639" t="s">
        <v>922</v>
      </c>
      <c r="C269" s="639" t="s">
        <v>904</v>
      </c>
      <c r="D269" s="639" t="n">
        <v>6</v>
      </c>
      <c r="E269" s="640" t="n">
        <v>497</v>
      </c>
      <c r="F269" s="640" t="n">
        <v>497</v>
      </c>
      <c r="G269" s="640" t="n">
        <v>497</v>
      </c>
      <c r="H269" s="640" t="n">
        <v>497</v>
      </c>
      <c r="I269" s="640" t="n">
        <v>497</v>
      </c>
      <c r="J269" s="640" t="n">
        <v>497</v>
      </c>
      <c r="K269" s="640" t="n">
        <v>497</v>
      </c>
      <c r="L269" s="640" t="n">
        <v>497</v>
      </c>
      <c r="M269" s="640" t="n">
        <v>497</v>
      </c>
      <c r="N269" s="640" t="n">
        <v>497</v>
      </c>
      <c r="O269" s="640" t="n">
        <v>497</v>
      </c>
      <c r="P269" s="640" t="n">
        <v>497</v>
      </c>
      <c r="Q269" s="640" t="n">
        <v>497</v>
      </c>
      <c r="R269" s="640" t="n">
        <v>496711</v>
      </c>
      <c r="S269" s="641"/>
      <c r="T269" s="641"/>
      <c r="U269" s="641"/>
      <c r="V269" s="641"/>
      <c r="W269" s="641"/>
      <c r="X269" s="641"/>
    </row>
    <row r="270" customFormat="false" ht="15" hidden="false" customHeight="false" outlineLevel="2" collapsed="false">
      <c r="A270" s="639" t="s">
        <v>75</v>
      </c>
      <c r="B270" s="639" t="s">
        <v>923</v>
      </c>
      <c r="C270" s="639" t="s">
        <v>904</v>
      </c>
      <c r="D270" s="639" t="n">
        <v>6</v>
      </c>
      <c r="E270" s="640" t="n">
        <v>553</v>
      </c>
      <c r="F270" s="640" t="n">
        <v>553</v>
      </c>
      <c r="G270" s="640" t="n">
        <v>818</v>
      </c>
      <c r="H270" s="640" t="n">
        <v>818</v>
      </c>
      <c r="I270" s="640" t="n">
        <v>818</v>
      </c>
      <c r="J270" s="640" t="n">
        <v>818</v>
      </c>
      <c r="K270" s="640" t="n">
        <v>818</v>
      </c>
      <c r="L270" s="640" t="n">
        <v>818</v>
      </c>
      <c r="M270" s="640" t="n">
        <v>818</v>
      </c>
      <c r="N270" s="640" t="n">
        <v>778</v>
      </c>
      <c r="O270" s="640" t="n">
        <v>778</v>
      </c>
      <c r="P270" s="640" t="n">
        <v>778</v>
      </c>
      <c r="Q270" s="640" t="n">
        <v>778</v>
      </c>
      <c r="R270" s="640" t="n">
        <v>773249</v>
      </c>
      <c r="S270" s="641"/>
      <c r="T270" s="641"/>
      <c r="U270" s="641"/>
      <c r="V270" s="641"/>
      <c r="W270" s="641"/>
      <c r="X270" s="641"/>
    </row>
    <row r="271" customFormat="false" ht="15" hidden="false" customHeight="false" outlineLevel="2" collapsed="false">
      <c r="A271" s="639" t="s">
        <v>75</v>
      </c>
      <c r="B271" s="639" t="s">
        <v>924</v>
      </c>
      <c r="C271" s="639" t="s">
        <v>904</v>
      </c>
      <c r="D271" s="639" t="n">
        <v>6</v>
      </c>
      <c r="E271" s="640" t="n">
        <v>0</v>
      </c>
      <c r="F271" s="640" t="n">
        <v>0</v>
      </c>
      <c r="G271" s="640" t="n">
        <v>0</v>
      </c>
      <c r="H271" s="640" t="n">
        <v>0</v>
      </c>
      <c r="I271" s="640" t="n">
        <v>0</v>
      </c>
      <c r="J271" s="640" t="n">
        <v>0</v>
      </c>
      <c r="K271" s="640" t="n">
        <v>0</v>
      </c>
      <c r="L271" s="640" t="n">
        <v>0</v>
      </c>
      <c r="M271" s="640" t="n">
        <v>0</v>
      </c>
      <c r="N271" s="640" t="n">
        <v>0</v>
      </c>
      <c r="O271" s="640" t="n">
        <v>0</v>
      </c>
      <c r="P271" s="640" t="n">
        <v>0</v>
      </c>
      <c r="Q271" s="640" t="n">
        <v>0</v>
      </c>
      <c r="R271" s="640" t="n">
        <v>0</v>
      </c>
      <c r="S271" s="641"/>
      <c r="T271" s="641"/>
      <c r="U271" s="641"/>
      <c r="V271" s="641"/>
      <c r="W271" s="641"/>
      <c r="X271" s="641"/>
    </row>
    <row r="272" customFormat="false" ht="15" hidden="false" customHeight="false" outlineLevel="2" collapsed="false">
      <c r="A272" s="639" t="s">
        <v>75</v>
      </c>
      <c r="B272" s="639" t="s">
        <v>925</v>
      </c>
      <c r="C272" s="639" t="s">
        <v>904</v>
      </c>
      <c r="D272" s="639" t="n">
        <v>6</v>
      </c>
      <c r="E272" s="640" t="n">
        <v>32112</v>
      </c>
      <c r="F272" s="640" t="n">
        <v>32112</v>
      </c>
      <c r="G272" s="640" t="n">
        <v>32112</v>
      </c>
      <c r="H272" s="640" t="n">
        <v>32112</v>
      </c>
      <c r="I272" s="640" t="n">
        <v>32112</v>
      </c>
      <c r="J272" s="640" t="n">
        <v>32112</v>
      </c>
      <c r="K272" s="640" t="n">
        <v>32112</v>
      </c>
      <c r="L272" s="640" t="n">
        <v>32112</v>
      </c>
      <c r="M272" s="640" t="n">
        <v>32112</v>
      </c>
      <c r="N272" s="640" t="n">
        <v>32112</v>
      </c>
      <c r="O272" s="640" t="n">
        <v>32112</v>
      </c>
      <c r="P272" s="640" t="n">
        <v>32769</v>
      </c>
      <c r="Q272" s="640" t="n">
        <v>32769</v>
      </c>
      <c r="R272" s="640" t="n">
        <v>32194258</v>
      </c>
      <c r="S272" s="641"/>
      <c r="T272" s="641"/>
      <c r="U272" s="641"/>
      <c r="V272" s="641"/>
      <c r="W272" s="641"/>
      <c r="X272" s="641"/>
    </row>
    <row r="273" customFormat="false" ht="15" hidden="false" customHeight="false" outlineLevel="2" collapsed="false">
      <c r="A273" s="639" t="s">
        <v>75</v>
      </c>
      <c r="B273" s="639" t="s">
        <v>926</v>
      </c>
      <c r="C273" s="639" t="s">
        <v>904</v>
      </c>
      <c r="D273" s="639" t="n">
        <v>6</v>
      </c>
      <c r="E273" s="640" t="n">
        <v>0</v>
      </c>
      <c r="F273" s="640" t="n">
        <v>0</v>
      </c>
      <c r="G273" s="640" t="n">
        <v>0</v>
      </c>
      <c r="H273" s="640" t="n">
        <v>0</v>
      </c>
      <c r="I273" s="640" t="n">
        <v>0</v>
      </c>
      <c r="J273" s="640" t="n">
        <v>0</v>
      </c>
      <c r="K273" s="640" t="n">
        <v>0</v>
      </c>
      <c r="L273" s="640" t="n">
        <v>0</v>
      </c>
      <c r="M273" s="640" t="n">
        <v>0</v>
      </c>
      <c r="N273" s="640" t="n">
        <v>0</v>
      </c>
      <c r="O273" s="640" t="n">
        <v>0</v>
      </c>
      <c r="P273" s="640" t="n">
        <v>0</v>
      </c>
      <c r="Q273" s="640" t="n">
        <v>0</v>
      </c>
      <c r="R273" s="640" t="n">
        <v>0</v>
      </c>
      <c r="S273" s="641"/>
      <c r="T273" s="641"/>
      <c r="U273" s="641"/>
      <c r="V273" s="641"/>
      <c r="W273" s="641"/>
      <c r="X273" s="641"/>
    </row>
    <row r="274" customFormat="false" ht="15" hidden="false" customHeight="false" outlineLevel="2" collapsed="false">
      <c r="A274" s="639" t="s">
        <v>75</v>
      </c>
      <c r="B274" s="639" t="s">
        <v>927</v>
      </c>
      <c r="C274" s="639" t="s">
        <v>904</v>
      </c>
      <c r="D274" s="639" t="n">
        <v>6</v>
      </c>
      <c r="E274" s="640" t="n">
        <v>1231</v>
      </c>
      <c r="F274" s="640" t="n">
        <v>1231</v>
      </c>
      <c r="G274" s="640" t="n">
        <v>1231</v>
      </c>
      <c r="H274" s="640" t="n">
        <v>1231</v>
      </c>
      <c r="I274" s="640" t="n">
        <v>1231</v>
      </c>
      <c r="J274" s="640" t="n">
        <v>1231</v>
      </c>
      <c r="K274" s="640" t="n">
        <v>1231</v>
      </c>
      <c r="L274" s="640" t="n">
        <v>1231</v>
      </c>
      <c r="M274" s="640" t="n">
        <v>1231</v>
      </c>
      <c r="N274" s="640" t="n">
        <v>1231</v>
      </c>
      <c r="O274" s="640" t="n">
        <v>1231</v>
      </c>
      <c r="P274" s="640" t="n">
        <v>1231</v>
      </c>
      <c r="Q274" s="640" t="n">
        <v>1231</v>
      </c>
      <c r="R274" s="640" t="n">
        <v>1231131</v>
      </c>
      <c r="S274" s="641"/>
      <c r="T274" s="641"/>
      <c r="U274" s="641"/>
      <c r="V274" s="641"/>
      <c r="W274" s="641"/>
      <c r="X274" s="641"/>
    </row>
    <row r="275" customFormat="false" ht="15" hidden="false" customHeight="false" outlineLevel="2" collapsed="false">
      <c r="A275" s="639" t="s">
        <v>75</v>
      </c>
      <c r="B275" s="639" t="s">
        <v>928</v>
      </c>
      <c r="C275" s="639" t="s">
        <v>904</v>
      </c>
      <c r="D275" s="639" t="n">
        <v>6</v>
      </c>
      <c r="E275" s="640" t="n">
        <v>18314</v>
      </c>
      <c r="F275" s="640" t="n">
        <v>18314</v>
      </c>
      <c r="G275" s="640" t="n">
        <v>18314</v>
      </c>
      <c r="H275" s="640" t="n">
        <v>18348</v>
      </c>
      <c r="I275" s="640" t="n">
        <v>18316</v>
      </c>
      <c r="J275" s="640" t="n">
        <v>18339</v>
      </c>
      <c r="K275" s="640" t="n">
        <v>18367</v>
      </c>
      <c r="L275" s="640" t="n">
        <v>18367</v>
      </c>
      <c r="M275" s="640" t="n">
        <v>18376</v>
      </c>
      <c r="N275" s="640" t="n">
        <v>18581</v>
      </c>
      <c r="O275" s="640" t="n">
        <v>18576</v>
      </c>
      <c r="P275" s="640" t="n">
        <v>18616</v>
      </c>
      <c r="Q275" s="640" t="n">
        <v>18775</v>
      </c>
      <c r="R275" s="640" t="n">
        <v>18421673</v>
      </c>
      <c r="S275" s="641"/>
      <c r="T275" s="641"/>
      <c r="U275" s="641"/>
      <c r="V275" s="641"/>
      <c r="W275" s="641"/>
      <c r="X275" s="641"/>
    </row>
    <row r="276" customFormat="false" ht="15" hidden="false" customHeight="false" outlineLevel="2" collapsed="false">
      <c r="A276" s="639" t="s">
        <v>75</v>
      </c>
      <c r="B276" s="639" t="s">
        <v>929</v>
      </c>
      <c r="C276" s="639" t="s">
        <v>904</v>
      </c>
      <c r="D276" s="639" t="n">
        <v>6</v>
      </c>
      <c r="E276" s="640" t="n">
        <v>5035</v>
      </c>
      <c r="F276" s="640" t="n">
        <v>5035</v>
      </c>
      <c r="G276" s="640" t="n">
        <v>5035</v>
      </c>
      <c r="H276" s="640" t="n">
        <v>5035</v>
      </c>
      <c r="I276" s="640" t="n">
        <v>5035</v>
      </c>
      <c r="J276" s="640" t="n">
        <v>5035</v>
      </c>
      <c r="K276" s="640" t="n">
        <v>5035</v>
      </c>
      <c r="L276" s="640" t="n">
        <v>5035</v>
      </c>
      <c r="M276" s="640" t="n">
        <v>5035</v>
      </c>
      <c r="N276" s="640" t="n">
        <v>5035</v>
      </c>
      <c r="O276" s="640" t="n">
        <v>842</v>
      </c>
      <c r="P276" s="640" t="n">
        <v>842</v>
      </c>
      <c r="Q276" s="640" t="n">
        <v>842</v>
      </c>
      <c r="R276" s="640" t="n">
        <v>4161601</v>
      </c>
      <c r="S276" s="641"/>
      <c r="T276" s="641"/>
      <c r="U276" s="641"/>
      <c r="V276" s="641"/>
      <c r="W276" s="641"/>
      <c r="X276" s="641"/>
    </row>
    <row r="277" customFormat="false" ht="15" hidden="false" customHeight="false" outlineLevel="2" collapsed="false">
      <c r="A277" s="639" t="s">
        <v>75</v>
      </c>
      <c r="B277" s="639" t="s">
        <v>930</v>
      </c>
      <c r="C277" s="639" t="s">
        <v>904</v>
      </c>
      <c r="D277" s="639" t="n">
        <v>6</v>
      </c>
      <c r="E277" s="640" t="n">
        <v>0</v>
      </c>
      <c r="F277" s="640" t="n">
        <v>0</v>
      </c>
      <c r="G277" s="640" t="n">
        <v>0</v>
      </c>
      <c r="H277" s="640" t="n">
        <v>0</v>
      </c>
      <c r="I277" s="640" t="n">
        <v>0</v>
      </c>
      <c r="J277" s="640" t="n">
        <v>0</v>
      </c>
      <c r="K277" s="640" t="n">
        <v>0</v>
      </c>
      <c r="L277" s="640" t="n">
        <v>0</v>
      </c>
      <c r="M277" s="640" t="n">
        <v>0</v>
      </c>
      <c r="N277" s="640" t="n">
        <v>0</v>
      </c>
      <c r="O277" s="640" t="n">
        <v>0</v>
      </c>
      <c r="P277" s="640" t="n">
        <v>0</v>
      </c>
      <c r="Q277" s="640" t="n">
        <v>0</v>
      </c>
      <c r="R277" s="640" t="n">
        <v>0</v>
      </c>
      <c r="S277" s="641"/>
      <c r="T277" s="641"/>
      <c r="U277" s="641"/>
      <c r="V277" s="641"/>
      <c r="W277" s="641"/>
      <c r="X277" s="641"/>
    </row>
    <row r="278" customFormat="false" ht="15" hidden="false" customHeight="false" outlineLevel="2" collapsed="false">
      <c r="A278" s="639" t="s">
        <v>75</v>
      </c>
      <c r="B278" s="639" t="s">
        <v>931</v>
      </c>
      <c r="C278" s="639" t="s">
        <v>904</v>
      </c>
      <c r="D278" s="639" t="n">
        <v>6</v>
      </c>
      <c r="E278" s="640" t="n">
        <v>0</v>
      </c>
      <c r="F278" s="640" t="n">
        <v>0</v>
      </c>
      <c r="G278" s="640" t="n">
        <v>0</v>
      </c>
      <c r="H278" s="640" t="n">
        <v>0</v>
      </c>
      <c r="I278" s="640" t="n">
        <v>0</v>
      </c>
      <c r="J278" s="640" t="n">
        <v>0</v>
      </c>
      <c r="K278" s="640" t="n">
        <v>0</v>
      </c>
      <c r="L278" s="640" t="n">
        <v>0</v>
      </c>
      <c r="M278" s="640" t="n">
        <v>0</v>
      </c>
      <c r="N278" s="640" t="n">
        <v>0</v>
      </c>
      <c r="O278" s="640" t="n">
        <v>0</v>
      </c>
      <c r="P278" s="640" t="n">
        <v>0</v>
      </c>
      <c r="Q278" s="640" t="n">
        <v>0</v>
      </c>
      <c r="R278" s="640" t="n">
        <v>0</v>
      </c>
      <c r="S278" s="641"/>
      <c r="T278" s="641"/>
      <c r="U278" s="641"/>
      <c r="V278" s="641"/>
      <c r="W278" s="641"/>
      <c r="X278" s="641"/>
    </row>
    <row r="279" customFormat="false" ht="15" hidden="false" customHeight="false" outlineLevel="2" collapsed="false">
      <c r="A279" s="639" t="s">
        <v>75</v>
      </c>
      <c r="B279" s="639" t="s">
        <v>932</v>
      </c>
      <c r="C279" s="639" t="s">
        <v>904</v>
      </c>
      <c r="D279" s="639" t="n">
        <v>6</v>
      </c>
      <c r="E279" s="640" t="n">
        <v>0</v>
      </c>
      <c r="F279" s="640" t="n">
        <v>0</v>
      </c>
      <c r="G279" s="640" t="n">
        <v>0</v>
      </c>
      <c r="H279" s="640" t="n">
        <v>0</v>
      </c>
      <c r="I279" s="640" t="n">
        <v>0</v>
      </c>
      <c r="J279" s="640" t="n">
        <v>0</v>
      </c>
      <c r="K279" s="640" t="n">
        <v>0</v>
      </c>
      <c r="L279" s="640" t="n">
        <v>0</v>
      </c>
      <c r="M279" s="640" t="n">
        <v>0</v>
      </c>
      <c r="N279" s="640" t="n">
        <v>0</v>
      </c>
      <c r="O279" s="640" t="n">
        <v>0</v>
      </c>
      <c r="P279" s="640" t="n">
        <v>0</v>
      </c>
      <c r="Q279" s="640" t="n">
        <v>0</v>
      </c>
      <c r="R279" s="640" t="n">
        <v>0</v>
      </c>
      <c r="S279" s="641"/>
      <c r="T279" s="641"/>
      <c r="U279" s="641"/>
      <c r="V279" s="641"/>
      <c r="W279" s="641"/>
      <c r="X279" s="641"/>
    </row>
    <row r="280" customFormat="false" ht="15" hidden="false" customHeight="false" outlineLevel="2" collapsed="false">
      <c r="A280" s="639" t="s">
        <v>75</v>
      </c>
      <c r="B280" s="639" t="s">
        <v>933</v>
      </c>
      <c r="C280" s="639" t="s">
        <v>904</v>
      </c>
      <c r="D280" s="639" t="n">
        <v>6</v>
      </c>
      <c r="E280" s="640" t="n">
        <v>0</v>
      </c>
      <c r="F280" s="640" t="n">
        <v>0</v>
      </c>
      <c r="G280" s="640" t="n">
        <v>0</v>
      </c>
      <c r="H280" s="640" t="n">
        <v>0</v>
      </c>
      <c r="I280" s="640" t="n">
        <v>0</v>
      </c>
      <c r="J280" s="640" t="n">
        <v>0</v>
      </c>
      <c r="K280" s="640" t="n">
        <v>0</v>
      </c>
      <c r="L280" s="640" t="n">
        <v>0</v>
      </c>
      <c r="M280" s="640" t="n">
        <v>0</v>
      </c>
      <c r="N280" s="640" t="n">
        <v>0</v>
      </c>
      <c r="O280" s="640" t="n">
        <v>0</v>
      </c>
      <c r="P280" s="640" t="n">
        <v>0</v>
      </c>
      <c r="Q280" s="640" t="n">
        <v>0</v>
      </c>
      <c r="R280" s="640" t="n">
        <v>0</v>
      </c>
      <c r="S280" s="641"/>
      <c r="T280" s="641"/>
      <c r="U280" s="641"/>
      <c r="V280" s="641"/>
      <c r="W280" s="641"/>
      <c r="X280" s="641"/>
    </row>
    <row r="281" customFormat="false" ht="15" hidden="false" customHeight="false" outlineLevel="2" collapsed="false">
      <c r="A281" s="639" t="s">
        <v>75</v>
      </c>
      <c r="B281" s="639" t="s">
        <v>934</v>
      </c>
      <c r="C281" s="639" t="s">
        <v>904</v>
      </c>
      <c r="D281" s="639" t="n">
        <v>6</v>
      </c>
      <c r="E281" s="640" t="n">
        <v>8299</v>
      </c>
      <c r="F281" s="640" t="n">
        <v>8293</v>
      </c>
      <c r="G281" s="640" t="n">
        <v>8294</v>
      </c>
      <c r="H281" s="640" t="n">
        <v>8296</v>
      </c>
      <c r="I281" s="640" t="n">
        <v>8296</v>
      </c>
      <c r="J281" s="640" t="n">
        <v>8297</v>
      </c>
      <c r="K281" s="640" t="n">
        <v>8297</v>
      </c>
      <c r="L281" s="640" t="n">
        <v>8298</v>
      </c>
      <c r="M281" s="640" t="n">
        <v>8299</v>
      </c>
      <c r="N281" s="640" t="n">
        <v>8299</v>
      </c>
      <c r="O281" s="640" t="n">
        <v>8300</v>
      </c>
      <c r="P281" s="640" t="n">
        <v>8300</v>
      </c>
      <c r="Q281" s="640" t="n">
        <v>8300</v>
      </c>
      <c r="R281" s="640" t="n">
        <v>8297350</v>
      </c>
      <c r="S281" s="641"/>
      <c r="T281" s="641"/>
      <c r="U281" s="641"/>
      <c r="V281" s="641"/>
      <c r="W281" s="641"/>
      <c r="X281" s="641"/>
    </row>
    <row r="282" customFormat="false" ht="15" hidden="false" customHeight="false" outlineLevel="2" collapsed="false">
      <c r="A282" s="639" t="s">
        <v>75</v>
      </c>
      <c r="B282" s="639" t="s">
        <v>935</v>
      </c>
      <c r="C282" s="639" t="s">
        <v>904</v>
      </c>
      <c r="D282" s="639" t="n">
        <v>6</v>
      </c>
      <c r="E282" s="640" t="n">
        <v>3623</v>
      </c>
      <c r="F282" s="640" t="n">
        <v>3623</v>
      </c>
      <c r="G282" s="640" t="n">
        <v>3623</v>
      </c>
      <c r="H282" s="640" t="n">
        <v>3597</v>
      </c>
      <c r="I282" s="640" t="n">
        <v>3597</v>
      </c>
      <c r="J282" s="640" t="n">
        <v>3597</v>
      </c>
      <c r="K282" s="640" t="n">
        <v>3597</v>
      </c>
      <c r="L282" s="640" t="n">
        <v>3597</v>
      </c>
      <c r="M282" s="640" t="n">
        <v>3597</v>
      </c>
      <c r="N282" s="640" t="n">
        <v>3597</v>
      </c>
      <c r="O282" s="640" t="n">
        <v>3597</v>
      </c>
      <c r="P282" s="640" t="n">
        <v>3081</v>
      </c>
      <c r="Q282" s="640" t="n">
        <v>3081</v>
      </c>
      <c r="R282" s="640" t="n">
        <v>3538206</v>
      </c>
      <c r="S282" s="641"/>
      <c r="T282" s="641"/>
      <c r="U282" s="641"/>
      <c r="V282" s="641"/>
      <c r="W282" s="641"/>
      <c r="X282" s="641"/>
    </row>
    <row r="283" customFormat="false" ht="15" hidden="false" customHeight="false" outlineLevel="2" collapsed="false">
      <c r="A283" s="639" t="s">
        <v>75</v>
      </c>
      <c r="B283" s="639" t="s">
        <v>936</v>
      </c>
      <c r="C283" s="639" t="s">
        <v>904</v>
      </c>
      <c r="D283" s="639" t="n">
        <v>6</v>
      </c>
      <c r="E283" s="640" t="n">
        <v>4426</v>
      </c>
      <c r="F283" s="640" t="n">
        <v>4426</v>
      </c>
      <c r="G283" s="640" t="n">
        <v>4426</v>
      </c>
      <c r="H283" s="640" t="n">
        <v>4452</v>
      </c>
      <c r="I283" s="640" t="n">
        <v>4452</v>
      </c>
      <c r="J283" s="640" t="n">
        <v>4452</v>
      </c>
      <c r="K283" s="640" t="n">
        <v>4452</v>
      </c>
      <c r="L283" s="640" t="n">
        <v>4452</v>
      </c>
      <c r="M283" s="640" t="n">
        <v>4452</v>
      </c>
      <c r="N283" s="640" t="n">
        <v>4452</v>
      </c>
      <c r="O283" s="640" t="n">
        <v>4452</v>
      </c>
      <c r="P283" s="640" t="n">
        <v>4452</v>
      </c>
      <c r="Q283" s="640" t="n">
        <v>4452</v>
      </c>
      <c r="R283" s="640" t="n">
        <v>4446332</v>
      </c>
      <c r="S283" s="641"/>
      <c r="T283" s="641"/>
      <c r="U283" s="641"/>
      <c r="V283" s="641"/>
      <c r="W283" s="641"/>
      <c r="X283" s="641"/>
    </row>
    <row r="284" customFormat="false" ht="15" hidden="false" customHeight="false" outlineLevel="2" collapsed="false">
      <c r="A284" s="639" t="s">
        <v>75</v>
      </c>
      <c r="B284" s="639" t="s">
        <v>937</v>
      </c>
      <c r="C284" s="639" t="s">
        <v>904</v>
      </c>
      <c r="D284" s="639" t="n">
        <v>6</v>
      </c>
      <c r="E284" s="640" t="n">
        <v>37892</v>
      </c>
      <c r="F284" s="640" t="n">
        <v>37696</v>
      </c>
      <c r="G284" s="640" t="n">
        <v>37696</v>
      </c>
      <c r="H284" s="640" t="n">
        <v>37696</v>
      </c>
      <c r="I284" s="640" t="n">
        <v>37696</v>
      </c>
      <c r="J284" s="640" t="n">
        <v>37704</v>
      </c>
      <c r="K284" s="640" t="n">
        <v>37815</v>
      </c>
      <c r="L284" s="640" t="n">
        <v>37815</v>
      </c>
      <c r="M284" s="640" t="n">
        <v>37815</v>
      </c>
      <c r="N284" s="640" t="n">
        <v>37812</v>
      </c>
      <c r="O284" s="640" t="n">
        <v>42062</v>
      </c>
      <c r="P284" s="640" t="n">
        <v>43861</v>
      </c>
      <c r="Q284" s="640" t="n">
        <v>46469</v>
      </c>
      <c r="R284" s="640" t="n">
        <v>38987361</v>
      </c>
      <c r="S284" s="641"/>
      <c r="T284" s="641"/>
      <c r="U284" s="641"/>
      <c r="V284" s="641"/>
      <c r="W284" s="641"/>
      <c r="X284" s="641"/>
    </row>
    <row r="285" customFormat="false" ht="15" hidden="false" customHeight="false" outlineLevel="2" collapsed="false">
      <c r="A285" s="639" t="s">
        <v>75</v>
      </c>
      <c r="B285" s="639" t="s">
        <v>938</v>
      </c>
      <c r="C285" s="639" t="s">
        <v>904</v>
      </c>
      <c r="D285" s="639" t="n">
        <v>6</v>
      </c>
      <c r="E285" s="640" t="n">
        <v>9856</v>
      </c>
      <c r="F285" s="640" t="n">
        <v>9856</v>
      </c>
      <c r="G285" s="640" t="n">
        <v>9856</v>
      </c>
      <c r="H285" s="640" t="n">
        <v>9856</v>
      </c>
      <c r="I285" s="640" t="n">
        <v>9856</v>
      </c>
      <c r="J285" s="640" t="n">
        <v>9856</v>
      </c>
      <c r="K285" s="640" t="n">
        <v>9856</v>
      </c>
      <c r="L285" s="640" t="n">
        <v>9856</v>
      </c>
      <c r="M285" s="640" t="n">
        <v>9856</v>
      </c>
      <c r="N285" s="640" t="n">
        <v>9856</v>
      </c>
      <c r="O285" s="640" t="n">
        <v>18116</v>
      </c>
      <c r="P285" s="640" t="n">
        <v>20118</v>
      </c>
      <c r="Q285" s="640" t="n">
        <v>20148</v>
      </c>
      <c r="R285" s="640" t="n">
        <v>11828761</v>
      </c>
      <c r="S285" s="641"/>
      <c r="T285" s="641"/>
      <c r="U285" s="641"/>
      <c r="V285" s="641"/>
      <c r="W285" s="641"/>
      <c r="X285" s="641"/>
    </row>
    <row r="286" customFormat="false" ht="15" hidden="false" customHeight="false" outlineLevel="2" collapsed="false">
      <c r="A286" s="639" t="s">
        <v>75</v>
      </c>
      <c r="B286" s="639" t="s">
        <v>939</v>
      </c>
      <c r="C286" s="639" t="s">
        <v>904</v>
      </c>
      <c r="D286" s="639" t="n">
        <v>6</v>
      </c>
      <c r="E286" s="640" t="n">
        <v>22781</v>
      </c>
      <c r="F286" s="640" t="n">
        <v>22781</v>
      </c>
      <c r="G286" s="640" t="n">
        <v>22781</v>
      </c>
      <c r="H286" s="640" t="n">
        <v>22781</v>
      </c>
      <c r="I286" s="640" t="n">
        <v>22781</v>
      </c>
      <c r="J286" s="640" t="n">
        <v>22781</v>
      </c>
      <c r="K286" s="640" t="n">
        <v>22781</v>
      </c>
      <c r="L286" s="640" t="n">
        <v>22781</v>
      </c>
      <c r="M286" s="640" t="n">
        <v>22781</v>
      </c>
      <c r="N286" s="640" t="n">
        <v>22781</v>
      </c>
      <c r="O286" s="640" t="n">
        <v>22781</v>
      </c>
      <c r="P286" s="640" t="n">
        <v>22781</v>
      </c>
      <c r="Q286" s="640" t="n">
        <v>22781</v>
      </c>
      <c r="R286" s="640" t="n">
        <v>22781417</v>
      </c>
      <c r="S286" s="641"/>
      <c r="T286" s="641"/>
      <c r="U286" s="641"/>
      <c r="V286" s="641"/>
      <c r="W286" s="641"/>
      <c r="X286" s="641"/>
    </row>
    <row r="287" customFormat="false" ht="15" hidden="false" customHeight="false" outlineLevel="2" collapsed="false">
      <c r="A287" s="639" t="s">
        <v>75</v>
      </c>
      <c r="B287" s="639" t="s">
        <v>940</v>
      </c>
      <c r="C287" s="639" t="s">
        <v>904</v>
      </c>
      <c r="D287" s="639" t="n">
        <v>6</v>
      </c>
      <c r="E287" s="640" t="n">
        <v>14474</v>
      </c>
      <c r="F287" s="640" t="n">
        <v>14474</v>
      </c>
      <c r="G287" s="640" t="n">
        <v>14474</v>
      </c>
      <c r="H287" s="640" t="n">
        <v>14474</v>
      </c>
      <c r="I287" s="640" t="n">
        <v>14490</v>
      </c>
      <c r="J287" s="640" t="n">
        <v>14490</v>
      </c>
      <c r="K287" s="640" t="n">
        <v>14491</v>
      </c>
      <c r="L287" s="640" t="n">
        <v>14491</v>
      </c>
      <c r="M287" s="640" t="n">
        <v>14496</v>
      </c>
      <c r="N287" s="640" t="n">
        <v>14524</v>
      </c>
      <c r="O287" s="640" t="n">
        <v>14524</v>
      </c>
      <c r="P287" s="640" t="n">
        <v>14524</v>
      </c>
      <c r="Q287" s="640" t="n">
        <v>14524</v>
      </c>
      <c r="R287" s="640" t="n">
        <v>14495853</v>
      </c>
      <c r="S287" s="641"/>
      <c r="T287" s="641"/>
      <c r="U287" s="641"/>
      <c r="V287" s="641"/>
      <c r="W287" s="641"/>
      <c r="X287" s="641"/>
    </row>
    <row r="288" customFormat="false" ht="15" hidden="false" customHeight="false" outlineLevel="2" collapsed="false">
      <c r="A288" s="639" t="s">
        <v>75</v>
      </c>
      <c r="B288" s="639" t="s">
        <v>941</v>
      </c>
      <c r="C288" s="639" t="s">
        <v>904</v>
      </c>
      <c r="D288" s="639" t="n">
        <v>6</v>
      </c>
      <c r="E288" s="640" t="n">
        <v>20546</v>
      </c>
      <c r="F288" s="640" t="n">
        <v>20546</v>
      </c>
      <c r="G288" s="640" t="n">
        <v>20546</v>
      </c>
      <c r="H288" s="640" t="n">
        <v>20546</v>
      </c>
      <c r="I288" s="640" t="n">
        <v>20546</v>
      </c>
      <c r="J288" s="640" t="n">
        <v>20546</v>
      </c>
      <c r="K288" s="640" t="n">
        <v>20546</v>
      </c>
      <c r="L288" s="640" t="n">
        <v>20569</v>
      </c>
      <c r="M288" s="640" t="n">
        <v>20551</v>
      </c>
      <c r="N288" s="640" t="n">
        <v>20557</v>
      </c>
      <c r="O288" s="640" t="n">
        <v>20596</v>
      </c>
      <c r="P288" s="640" t="n">
        <v>20706</v>
      </c>
      <c r="Q288" s="640" t="n">
        <v>20557</v>
      </c>
      <c r="R288" s="640" t="n">
        <v>20567247</v>
      </c>
      <c r="S288" s="641"/>
      <c r="T288" s="641"/>
      <c r="U288" s="641"/>
      <c r="V288" s="641"/>
      <c r="W288" s="641"/>
      <c r="X288" s="641"/>
    </row>
    <row r="289" customFormat="false" ht="15" hidden="false" customHeight="false" outlineLevel="2" collapsed="false">
      <c r="A289" s="639" t="s">
        <v>75</v>
      </c>
      <c r="B289" s="639" t="s">
        <v>942</v>
      </c>
      <c r="C289" s="639" t="s">
        <v>904</v>
      </c>
      <c r="D289" s="639" t="n">
        <v>6</v>
      </c>
      <c r="E289" s="640" t="n">
        <v>5744</v>
      </c>
      <c r="F289" s="640" t="n">
        <v>5744</v>
      </c>
      <c r="G289" s="640" t="n">
        <v>5744</v>
      </c>
      <c r="H289" s="640" t="n">
        <v>5744</v>
      </c>
      <c r="I289" s="640" t="n">
        <v>5744</v>
      </c>
      <c r="J289" s="640" t="n">
        <v>5744</v>
      </c>
      <c r="K289" s="640" t="n">
        <v>5744</v>
      </c>
      <c r="L289" s="640" t="n">
        <v>5744</v>
      </c>
      <c r="M289" s="640" t="n">
        <v>5744</v>
      </c>
      <c r="N289" s="640" t="n">
        <v>5744</v>
      </c>
      <c r="O289" s="640" t="n">
        <v>5744</v>
      </c>
      <c r="P289" s="640" t="n">
        <v>5744</v>
      </c>
      <c r="Q289" s="640" t="n">
        <v>5744</v>
      </c>
      <c r="R289" s="640" t="n">
        <v>5744097</v>
      </c>
      <c r="S289" s="641"/>
      <c r="T289" s="641"/>
      <c r="U289" s="641"/>
      <c r="V289" s="641"/>
      <c r="W289" s="641"/>
      <c r="X289" s="641"/>
    </row>
    <row r="290" customFormat="false" ht="15" hidden="false" customHeight="false" outlineLevel="2" collapsed="false">
      <c r="A290" s="639" t="s">
        <v>75</v>
      </c>
      <c r="B290" s="639" t="s">
        <v>943</v>
      </c>
      <c r="C290" s="639" t="s">
        <v>904</v>
      </c>
      <c r="D290" s="639" t="n">
        <v>6</v>
      </c>
      <c r="E290" s="640" t="n">
        <v>0</v>
      </c>
      <c r="F290" s="640" t="n">
        <v>0</v>
      </c>
      <c r="G290" s="640" t="n">
        <v>0</v>
      </c>
      <c r="H290" s="640" t="n">
        <v>0</v>
      </c>
      <c r="I290" s="640" t="n">
        <v>0</v>
      </c>
      <c r="J290" s="640" t="n">
        <v>0</v>
      </c>
      <c r="K290" s="640" t="n">
        <v>0</v>
      </c>
      <c r="L290" s="640" t="n">
        <v>0</v>
      </c>
      <c r="M290" s="640" t="n">
        <v>0</v>
      </c>
      <c r="N290" s="640" t="n">
        <v>0</v>
      </c>
      <c r="O290" s="640" t="n">
        <v>0</v>
      </c>
      <c r="P290" s="640" t="n">
        <v>0</v>
      </c>
      <c r="Q290" s="640" t="n">
        <v>0</v>
      </c>
      <c r="R290" s="640" t="n">
        <v>0</v>
      </c>
      <c r="S290" s="641"/>
      <c r="T290" s="641"/>
      <c r="U290" s="641"/>
      <c r="V290" s="641"/>
      <c r="W290" s="641"/>
      <c r="X290" s="641"/>
    </row>
    <row r="291" customFormat="false" ht="15" hidden="false" customHeight="false" outlineLevel="2" collapsed="false">
      <c r="A291" s="639" t="s">
        <v>75</v>
      </c>
      <c r="B291" s="639" t="s">
        <v>944</v>
      </c>
      <c r="C291" s="639" t="s">
        <v>904</v>
      </c>
      <c r="D291" s="639" t="n">
        <v>6</v>
      </c>
      <c r="E291" s="640" t="n">
        <v>0</v>
      </c>
      <c r="F291" s="640" t="n">
        <v>0</v>
      </c>
      <c r="G291" s="640" t="n">
        <v>0</v>
      </c>
      <c r="H291" s="640" t="n">
        <v>0</v>
      </c>
      <c r="I291" s="640" t="n">
        <v>0</v>
      </c>
      <c r="J291" s="640" t="n">
        <v>0</v>
      </c>
      <c r="K291" s="640" t="n">
        <v>0</v>
      </c>
      <c r="L291" s="640" t="n">
        <v>-1</v>
      </c>
      <c r="M291" s="640" t="n">
        <v>-1</v>
      </c>
      <c r="N291" s="640" t="n">
        <v>-1</v>
      </c>
      <c r="O291" s="640" t="n">
        <v>-1</v>
      </c>
      <c r="P291" s="640" t="n">
        <v>-1</v>
      </c>
      <c r="Q291" s="640" t="n">
        <v>0</v>
      </c>
      <c r="R291" s="640" t="n">
        <v>-348</v>
      </c>
      <c r="S291" s="641"/>
      <c r="T291" s="641"/>
      <c r="U291" s="641"/>
      <c r="V291" s="641"/>
      <c r="W291" s="641"/>
      <c r="X291" s="641"/>
    </row>
    <row r="292" customFormat="false" ht="15" hidden="false" customHeight="false" outlineLevel="2" collapsed="false">
      <c r="A292" s="639" t="s">
        <v>75</v>
      </c>
      <c r="B292" s="639" t="s">
        <v>945</v>
      </c>
      <c r="C292" s="639" t="s">
        <v>904</v>
      </c>
      <c r="D292" s="639" t="n">
        <v>6</v>
      </c>
      <c r="E292" s="640" t="n">
        <v>23674</v>
      </c>
      <c r="F292" s="640" t="n">
        <v>23749</v>
      </c>
      <c r="G292" s="640" t="n">
        <v>23750</v>
      </c>
      <c r="H292" s="640" t="n">
        <v>23751</v>
      </c>
      <c r="I292" s="640" t="n">
        <v>23739</v>
      </c>
      <c r="J292" s="640" t="n">
        <v>23740</v>
      </c>
      <c r="K292" s="640" t="n">
        <v>23741</v>
      </c>
      <c r="L292" s="640" t="n">
        <v>23743</v>
      </c>
      <c r="M292" s="640" t="n">
        <v>24935</v>
      </c>
      <c r="N292" s="640" t="n">
        <v>25089</v>
      </c>
      <c r="O292" s="640" t="n">
        <v>26113</v>
      </c>
      <c r="P292" s="640" t="n">
        <v>24921</v>
      </c>
      <c r="Q292" s="640" t="n">
        <v>25048</v>
      </c>
      <c r="R292" s="640" t="n">
        <v>24302612</v>
      </c>
      <c r="S292" s="641"/>
      <c r="T292" s="641"/>
      <c r="U292" s="641"/>
      <c r="V292" s="641"/>
      <c r="W292" s="641"/>
      <c r="X292" s="641"/>
    </row>
    <row r="293" customFormat="false" ht="15" hidden="false" customHeight="false" outlineLevel="2" collapsed="false">
      <c r="A293" s="639" t="s">
        <v>75</v>
      </c>
      <c r="B293" s="639" t="s">
        <v>946</v>
      </c>
      <c r="C293" s="639" t="s">
        <v>904</v>
      </c>
      <c r="D293" s="639" t="n">
        <v>6</v>
      </c>
      <c r="E293" s="640" t="n">
        <v>204</v>
      </c>
      <c r="F293" s="640" t="n">
        <v>204</v>
      </c>
      <c r="G293" s="640" t="n">
        <v>204</v>
      </c>
      <c r="H293" s="640" t="n">
        <v>204</v>
      </c>
      <c r="I293" s="640" t="n">
        <v>204</v>
      </c>
      <c r="J293" s="640" t="n">
        <v>204</v>
      </c>
      <c r="K293" s="640" t="n">
        <v>204</v>
      </c>
      <c r="L293" s="640" t="n">
        <v>204</v>
      </c>
      <c r="M293" s="640" t="n">
        <v>204</v>
      </c>
      <c r="N293" s="640" t="n">
        <v>204</v>
      </c>
      <c r="O293" s="640" t="n">
        <v>204</v>
      </c>
      <c r="P293" s="640" t="n">
        <v>204</v>
      </c>
      <c r="Q293" s="640" t="n">
        <v>204</v>
      </c>
      <c r="R293" s="640" t="n">
        <v>204200</v>
      </c>
      <c r="S293" s="641"/>
      <c r="T293" s="641"/>
      <c r="U293" s="641"/>
      <c r="V293" s="641"/>
      <c r="W293" s="641"/>
      <c r="X293" s="641"/>
    </row>
    <row r="294" customFormat="false" ht="15" hidden="false" customHeight="false" outlineLevel="2" collapsed="false">
      <c r="A294" s="639" t="s">
        <v>75</v>
      </c>
      <c r="B294" s="639" t="s">
        <v>947</v>
      </c>
      <c r="C294" s="639" t="s">
        <v>904</v>
      </c>
      <c r="D294" s="639" t="n">
        <v>6</v>
      </c>
      <c r="E294" s="640" t="n">
        <v>0</v>
      </c>
      <c r="F294" s="640" t="n">
        <v>0</v>
      </c>
      <c r="G294" s="640" t="n">
        <v>0</v>
      </c>
      <c r="H294" s="640" t="n">
        <v>0</v>
      </c>
      <c r="I294" s="640" t="n">
        <v>0</v>
      </c>
      <c r="J294" s="640" t="n">
        <v>0</v>
      </c>
      <c r="K294" s="640" t="n">
        <v>0</v>
      </c>
      <c r="L294" s="640" t="n">
        <v>0</v>
      </c>
      <c r="M294" s="640" t="n">
        <v>0</v>
      </c>
      <c r="N294" s="640" t="n">
        <v>0</v>
      </c>
      <c r="O294" s="640" t="n">
        <v>0</v>
      </c>
      <c r="P294" s="640" t="n">
        <v>0</v>
      </c>
      <c r="Q294" s="640" t="n">
        <v>0</v>
      </c>
      <c r="R294" s="640" t="n">
        <v>0</v>
      </c>
      <c r="S294" s="641"/>
      <c r="T294" s="641"/>
      <c r="U294" s="641"/>
      <c r="V294" s="641"/>
      <c r="W294" s="641"/>
      <c r="X294" s="641"/>
    </row>
    <row r="295" customFormat="false" ht="15" hidden="false" customHeight="false" outlineLevel="2" collapsed="false">
      <c r="A295" s="639" t="s">
        <v>75</v>
      </c>
      <c r="B295" s="639" t="s">
        <v>948</v>
      </c>
      <c r="C295" s="639" t="s">
        <v>904</v>
      </c>
      <c r="D295" s="639" t="n">
        <v>6</v>
      </c>
      <c r="E295" s="640" t="n">
        <v>49</v>
      </c>
      <c r="F295" s="640" t="n">
        <v>49</v>
      </c>
      <c r="G295" s="640" t="n">
        <v>49</v>
      </c>
      <c r="H295" s="640" t="n">
        <v>49</v>
      </c>
      <c r="I295" s="640" t="n">
        <v>49</v>
      </c>
      <c r="J295" s="640" t="n">
        <v>49</v>
      </c>
      <c r="K295" s="640" t="n">
        <v>49</v>
      </c>
      <c r="L295" s="640" t="n">
        <v>49</v>
      </c>
      <c r="M295" s="640" t="n">
        <v>49</v>
      </c>
      <c r="N295" s="640" t="n">
        <v>49</v>
      </c>
      <c r="O295" s="640" t="n">
        <v>49</v>
      </c>
      <c r="P295" s="640" t="n">
        <v>49</v>
      </c>
      <c r="Q295" s="640" t="n">
        <v>49</v>
      </c>
      <c r="R295" s="640" t="n">
        <v>49007</v>
      </c>
      <c r="S295" s="641"/>
      <c r="T295" s="641"/>
      <c r="U295" s="641"/>
      <c r="V295" s="641"/>
      <c r="W295" s="641"/>
      <c r="X295" s="641"/>
    </row>
    <row r="296" customFormat="false" ht="15" hidden="false" customHeight="false" outlineLevel="2" collapsed="false">
      <c r="A296" s="639" t="s">
        <v>75</v>
      </c>
      <c r="B296" s="639" t="s">
        <v>949</v>
      </c>
      <c r="C296" s="639" t="s">
        <v>904</v>
      </c>
      <c r="D296" s="639" t="n">
        <v>6</v>
      </c>
      <c r="E296" s="640" t="n">
        <v>89</v>
      </c>
      <c r="F296" s="640" t="n">
        <v>89</v>
      </c>
      <c r="G296" s="640" t="n">
        <v>89</v>
      </c>
      <c r="H296" s="640" t="n">
        <v>89</v>
      </c>
      <c r="I296" s="640" t="n">
        <v>89</v>
      </c>
      <c r="J296" s="640" t="n">
        <v>89</v>
      </c>
      <c r="K296" s="640" t="n">
        <v>89</v>
      </c>
      <c r="L296" s="640" t="n">
        <v>89</v>
      </c>
      <c r="M296" s="640" t="n">
        <v>89</v>
      </c>
      <c r="N296" s="640" t="n">
        <v>89</v>
      </c>
      <c r="O296" s="640" t="n">
        <v>89</v>
      </c>
      <c r="P296" s="640" t="n">
        <v>89</v>
      </c>
      <c r="Q296" s="640" t="n">
        <v>89</v>
      </c>
      <c r="R296" s="640" t="n">
        <v>88692</v>
      </c>
      <c r="S296" s="641"/>
      <c r="T296" s="641"/>
      <c r="U296" s="641"/>
      <c r="V296" s="641"/>
      <c r="W296" s="641"/>
      <c r="X296" s="641"/>
    </row>
    <row r="297" customFormat="false" ht="15" hidden="false" customHeight="false" outlineLevel="2" collapsed="false">
      <c r="A297" s="639" t="s">
        <v>75</v>
      </c>
      <c r="B297" s="639" t="s">
        <v>950</v>
      </c>
      <c r="C297" s="639" t="s">
        <v>904</v>
      </c>
      <c r="D297" s="639" t="n">
        <v>6</v>
      </c>
      <c r="E297" s="640" t="n">
        <v>0</v>
      </c>
      <c r="F297" s="640" t="n">
        <v>0</v>
      </c>
      <c r="G297" s="640" t="n">
        <v>0</v>
      </c>
      <c r="H297" s="640" t="n">
        <v>0</v>
      </c>
      <c r="I297" s="640" t="n">
        <v>0</v>
      </c>
      <c r="J297" s="640" t="n">
        <v>0</v>
      </c>
      <c r="K297" s="640" t="n">
        <v>0</v>
      </c>
      <c r="L297" s="640" t="n">
        <v>0</v>
      </c>
      <c r="M297" s="640" t="n">
        <v>0</v>
      </c>
      <c r="N297" s="640" t="n">
        <v>0</v>
      </c>
      <c r="O297" s="640" t="n">
        <v>0</v>
      </c>
      <c r="P297" s="640" t="n">
        <v>0</v>
      </c>
      <c r="Q297" s="640" t="n">
        <v>0</v>
      </c>
      <c r="R297" s="640" t="n">
        <v>0</v>
      </c>
      <c r="S297" s="641"/>
      <c r="T297" s="641"/>
      <c r="U297" s="641"/>
      <c r="V297" s="641"/>
      <c r="W297" s="641"/>
      <c r="X297" s="641"/>
    </row>
    <row r="298" customFormat="false" ht="15" hidden="false" customHeight="false" outlineLevel="2" collapsed="false">
      <c r="A298" s="639" t="s">
        <v>75</v>
      </c>
      <c r="B298" s="639" t="s">
        <v>951</v>
      </c>
      <c r="C298" s="639" t="s">
        <v>904</v>
      </c>
      <c r="D298" s="639" t="n">
        <v>6</v>
      </c>
      <c r="E298" s="640" t="n">
        <v>3410</v>
      </c>
      <c r="F298" s="640" t="n">
        <v>3410</v>
      </c>
      <c r="G298" s="640" t="n">
        <v>3410</v>
      </c>
      <c r="H298" s="640" t="n">
        <v>3410</v>
      </c>
      <c r="I298" s="640" t="n">
        <v>3410</v>
      </c>
      <c r="J298" s="640" t="n">
        <v>3410</v>
      </c>
      <c r="K298" s="640" t="n">
        <v>3410</v>
      </c>
      <c r="L298" s="640" t="n">
        <v>3410</v>
      </c>
      <c r="M298" s="640" t="n">
        <v>3410</v>
      </c>
      <c r="N298" s="640" t="n">
        <v>3410</v>
      </c>
      <c r="O298" s="640" t="n">
        <v>3410</v>
      </c>
      <c r="P298" s="640" t="n">
        <v>3410</v>
      </c>
      <c r="Q298" s="640" t="n">
        <v>3410</v>
      </c>
      <c r="R298" s="640" t="n">
        <v>3409904</v>
      </c>
      <c r="S298" s="641"/>
      <c r="T298" s="641"/>
      <c r="U298" s="641"/>
      <c r="V298" s="641"/>
      <c r="W298" s="641"/>
      <c r="X298" s="641"/>
    </row>
    <row r="299" customFormat="false" ht="15" hidden="false" customHeight="false" outlineLevel="2" collapsed="false">
      <c r="A299" s="639" t="s">
        <v>75</v>
      </c>
      <c r="B299" s="639" t="s">
        <v>952</v>
      </c>
      <c r="C299" s="639" t="s">
        <v>904</v>
      </c>
      <c r="D299" s="639" t="n">
        <v>6</v>
      </c>
      <c r="E299" s="640" t="n">
        <v>0</v>
      </c>
      <c r="F299" s="640" t="n">
        <v>0</v>
      </c>
      <c r="G299" s="640" t="n">
        <v>0</v>
      </c>
      <c r="H299" s="640" t="n">
        <v>0</v>
      </c>
      <c r="I299" s="640" t="n">
        <v>0</v>
      </c>
      <c r="J299" s="640" t="n">
        <v>0</v>
      </c>
      <c r="K299" s="640" t="n">
        <v>0</v>
      </c>
      <c r="L299" s="640" t="n">
        <v>0</v>
      </c>
      <c r="M299" s="640" t="n">
        <v>0</v>
      </c>
      <c r="N299" s="640" t="n">
        <v>0</v>
      </c>
      <c r="O299" s="640" t="n">
        <v>0</v>
      </c>
      <c r="P299" s="640" t="n">
        <v>0</v>
      </c>
      <c r="Q299" s="640" t="n">
        <v>0</v>
      </c>
      <c r="R299" s="640" t="n">
        <v>0</v>
      </c>
      <c r="S299" s="641"/>
      <c r="T299" s="641"/>
      <c r="U299" s="641"/>
      <c r="V299" s="641"/>
      <c r="W299" s="641"/>
      <c r="X299" s="641"/>
    </row>
    <row r="300" customFormat="false" ht="15" hidden="false" customHeight="false" outlineLevel="2" collapsed="false">
      <c r="A300" s="639" t="s">
        <v>75</v>
      </c>
      <c r="B300" s="639" t="s">
        <v>953</v>
      </c>
      <c r="C300" s="639" t="s">
        <v>904</v>
      </c>
      <c r="D300" s="639" t="n">
        <v>6</v>
      </c>
      <c r="E300" s="640" t="n">
        <v>0</v>
      </c>
      <c r="F300" s="640" t="n">
        <v>0</v>
      </c>
      <c r="G300" s="640" t="n">
        <v>0</v>
      </c>
      <c r="H300" s="640" t="n">
        <v>0</v>
      </c>
      <c r="I300" s="640" t="n">
        <v>0</v>
      </c>
      <c r="J300" s="640" t="n">
        <v>0</v>
      </c>
      <c r="K300" s="640" t="n">
        <v>0</v>
      </c>
      <c r="L300" s="640" t="n">
        <v>0</v>
      </c>
      <c r="M300" s="640" t="n">
        <v>0</v>
      </c>
      <c r="N300" s="640" t="n">
        <v>0</v>
      </c>
      <c r="O300" s="640" t="n">
        <v>0</v>
      </c>
      <c r="P300" s="640" t="n">
        <v>0</v>
      </c>
      <c r="Q300" s="640" t="n">
        <v>0</v>
      </c>
      <c r="R300" s="640" t="n">
        <v>0</v>
      </c>
      <c r="S300" s="641"/>
      <c r="T300" s="641"/>
      <c r="U300" s="641"/>
      <c r="V300" s="641"/>
      <c r="W300" s="641"/>
      <c r="X300" s="641"/>
    </row>
    <row r="301" customFormat="false" ht="15" hidden="false" customHeight="false" outlineLevel="2" collapsed="false">
      <c r="A301" s="639" t="s">
        <v>75</v>
      </c>
      <c r="B301" s="639" t="s">
        <v>954</v>
      </c>
      <c r="C301" s="639" t="s">
        <v>904</v>
      </c>
      <c r="D301" s="639" t="n">
        <v>6</v>
      </c>
      <c r="E301" s="640" t="n">
        <v>0</v>
      </c>
      <c r="F301" s="640" t="n">
        <v>0</v>
      </c>
      <c r="G301" s="640" t="n">
        <v>0</v>
      </c>
      <c r="H301" s="640" t="n">
        <v>0</v>
      </c>
      <c r="I301" s="640" t="n">
        <v>0</v>
      </c>
      <c r="J301" s="640" t="n">
        <v>0</v>
      </c>
      <c r="K301" s="640" t="n">
        <v>0</v>
      </c>
      <c r="L301" s="640" t="n">
        <v>0</v>
      </c>
      <c r="M301" s="640" t="n">
        <v>0</v>
      </c>
      <c r="N301" s="640" t="n">
        <v>0</v>
      </c>
      <c r="O301" s="640" t="n">
        <v>0</v>
      </c>
      <c r="P301" s="640" t="n">
        <v>0</v>
      </c>
      <c r="Q301" s="640" t="n">
        <v>0</v>
      </c>
      <c r="R301" s="640" t="n">
        <v>0</v>
      </c>
      <c r="S301" s="641"/>
      <c r="T301" s="641"/>
      <c r="U301" s="641"/>
      <c r="V301" s="641"/>
      <c r="W301" s="641"/>
      <c r="X301" s="641"/>
    </row>
    <row r="302" customFormat="false" ht="15" hidden="false" customHeight="false" outlineLevel="2" collapsed="false">
      <c r="A302" s="639" t="s">
        <v>75</v>
      </c>
      <c r="B302" s="639" t="s">
        <v>955</v>
      </c>
      <c r="C302" s="639" t="s">
        <v>904</v>
      </c>
      <c r="D302" s="639" t="n">
        <v>6</v>
      </c>
      <c r="E302" s="640" t="n">
        <v>0</v>
      </c>
      <c r="F302" s="640" t="n">
        <v>0</v>
      </c>
      <c r="G302" s="640" t="n">
        <v>0</v>
      </c>
      <c r="H302" s="640" t="n">
        <v>0</v>
      </c>
      <c r="I302" s="640" t="n">
        <v>0</v>
      </c>
      <c r="J302" s="640" t="n">
        <v>0</v>
      </c>
      <c r="K302" s="640" t="n">
        <v>0</v>
      </c>
      <c r="L302" s="640" t="n">
        <v>0</v>
      </c>
      <c r="M302" s="640" t="n">
        <v>0</v>
      </c>
      <c r="N302" s="640" t="n">
        <v>0</v>
      </c>
      <c r="O302" s="640" t="n">
        <v>0</v>
      </c>
      <c r="P302" s="640" t="n">
        <v>0</v>
      </c>
      <c r="Q302" s="640" t="n">
        <v>0</v>
      </c>
      <c r="R302" s="640" t="n">
        <v>0</v>
      </c>
      <c r="S302" s="641"/>
      <c r="T302" s="641"/>
      <c r="U302" s="641"/>
      <c r="V302" s="641"/>
      <c r="W302" s="641"/>
      <c r="X302" s="641"/>
    </row>
    <row r="303" customFormat="false" ht="15" hidden="false" customHeight="false" outlineLevel="2" collapsed="false">
      <c r="A303" s="639" t="s">
        <v>75</v>
      </c>
      <c r="B303" s="639" t="s">
        <v>956</v>
      </c>
      <c r="C303" s="639" t="s">
        <v>904</v>
      </c>
      <c r="D303" s="639" t="n">
        <v>6</v>
      </c>
      <c r="E303" s="640" t="n">
        <v>640</v>
      </c>
      <c r="F303" s="640" t="n">
        <v>640</v>
      </c>
      <c r="G303" s="640" t="n">
        <v>640</v>
      </c>
      <c r="H303" s="640" t="n">
        <v>640</v>
      </c>
      <c r="I303" s="640" t="n">
        <v>640</v>
      </c>
      <c r="J303" s="640" t="n">
        <v>640</v>
      </c>
      <c r="K303" s="640" t="n">
        <v>740</v>
      </c>
      <c r="L303" s="640" t="n">
        <v>828</v>
      </c>
      <c r="M303" s="640" t="n">
        <v>828</v>
      </c>
      <c r="N303" s="640" t="n">
        <v>827</v>
      </c>
      <c r="O303" s="640" t="n">
        <v>827</v>
      </c>
      <c r="P303" s="640" t="n">
        <v>827</v>
      </c>
      <c r="Q303" s="640" t="n">
        <v>827</v>
      </c>
      <c r="R303" s="640" t="n">
        <v>734294</v>
      </c>
      <c r="S303" s="641"/>
      <c r="T303" s="641"/>
      <c r="U303" s="641"/>
      <c r="V303" s="641"/>
      <c r="W303" s="641"/>
      <c r="X303" s="641"/>
    </row>
    <row r="304" customFormat="false" ht="15" hidden="false" customHeight="false" outlineLevel="2" collapsed="false">
      <c r="A304" s="639" t="s">
        <v>75</v>
      </c>
      <c r="B304" s="639" t="s">
        <v>957</v>
      </c>
      <c r="C304" s="639" t="s">
        <v>904</v>
      </c>
      <c r="D304" s="639" t="n">
        <v>6</v>
      </c>
      <c r="E304" s="640" t="n">
        <v>2367</v>
      </c>
      <c r="F304" s="640" t="n">
        <v>2367</v>
      </c>
      <c r="G304" s="640" t="n">
        <v>2367</v>
      </c>
      <c r="H304" s="640" t="n">
        <v>2367</v>
      </c>
      <c r="I304" s="640" t="n">
        <v>2367</v>
      </c>
      <c r="J304" s="640" t="n">
        <v>2367</v>
      </c>
      <c r="K304" s="640" t="n">
        <v>2324</v>
      </c>
      <c r="L304" s="640" t="n">
        <v>2284</v>
      </c>
      <c r="M304" s="640" t="n">
        <v>2284</v>
      </c>
      <c r="N304" s="640" t="n">
        <v>2284</v>
      </c>
      <c r="O304" s="640" t="n">
        <v>2284</v>
      </c>
      <c r="P304" s="640" t="n">
        <v>2284</v>
      </c>
      <c r="Q304" s="640" t="n">
        <v>2284</v>
      </c>
      <c r="R304" s="640" t="n">
        <v>2325419</v>
      </c>
      <c r="S304" s="641"/>
      <c r="T304" s="641"/>
      <c r="U304" s="641"/>
      <c r="V304" s="641"/>
      <c r="W304" s="641"/>
      <c r="X304" s="641"/>
    </row>
    <row r="305" customFormat="false" ht="15" hidden="false" customHeight="false" outlineLevel="2" collapsed="false">
      <c r="A305" s="639" t="s">
        <v>75</v>
      </c>
      <c r="B305" s="639" t="s">
        <v>958</v>
      </c>
      <c r="C305" s="639" t="s">
        <v>904</v>
      </c>
      <c r="D305" s="639" t="n">
        <v>6</v>
      </c>
      <c r="E305" s="640" t="n">
        <v>23498</v>
      </c>
      <c r="F305" s="640" t="n">
        <v>23498</v>
      </c>
      <c r="G305" s="640" t="n">
        <v>23498</v>
      </c>
      <c r="H305" s="640" t="n">
        <v>23498</v>
      </c>
      <c r="I305" s="640" t="n">
        <v>23498</v>
      </c>
      <c r="J305" s="640" t="n">
        <v>23498</v>
      </c>
      <c r="K305" s="640" t="n">
        <v>23498</v>
      </c>
      <c r="L305" s="640" t="n">
        <v>23498</v>
      </c>
      <c r="M305" s="640" t="n">
        <v>23498</v>
      </c>
      <c r="N305" s="640" t="n">
        <v>23498</v>
      </c>
      <c r="O305" s="640" t="n">
        <v>23498</v>
      </c>
      <c r="P305" s="640" t="n">
        <v>23498</v>
      </c>
      <c r="Q305" s="640" t="n">
        <v>23498</v>
      </c>
      <c r="R305" s="640" t="n">
        <v>23498389</v>
      </c>
      <c r="S305" s="641"/>
      <c r="T305" s="641"/>
      <c r="U305" s="641"/>
      <c r="V305" s="641"/>
      <c r="W305" s="641"/>
      <c r="X305" s="641"/>
    </row>
    <row r="306" customFormat="false" ht="15" hidden="false" customHeight="false" outlineLevel="2" collapsed="false">
      <c r="A306" s="639" t="s">
        <v>75</v>
      </c>
      <c r="B306" s="639" t="s">
        <v>959</v>
      </c>
      <c r="C306" s="639" t="s">
        <v>904</v>
      </c>
      <c r="D306" s="639" t="n">
        <v>6</v>
      </c>
      <c r="E306" s="640" t="n">
        <v>0</v>
      </c>
      <c r="F306" s="640" t="n">
        <v>0</v>
      </c>
      <c r="G306" s="640" t="n">
        <v>0</v>
      </c>
      <c r="H306" s="640" t="n">
        <v>0</v>
      </c>
      <c r="I306" s="640" t="n">
        <v>0</v>
      </c>
      <c r="J306" s="640" t="n">
        <v>0</v>
      </c>
      <c r="K306" s="640" t="n">
        <v>0</v>
      </c>
      <c r="L306" s="640" t="n">
        <v>0</v>
      </c>
      <c r="M306" s="640" t="n">
        <v>0</v>
      </c>
      <c r="N306" s="640" t="n">
        <v>0</v>
      </c>
      <c r="O306" s="640" t="n">
        <v>0</v>
      </c>
      <c r="P306" s="640" t="n">
        <v>0</v>
      </c>
      <c r="Q306" s="640" t="n">
        <v>0</v>
      </c>
      <c r="R306" s="640" t="n">
        <v>0</v>
      </c>
      <c r="S306" s="641"/>
      <c r="T306" s="641"/>
      <c r="U306" s="641"/>
      <c r="V306" s="641"/>
      <c r="W306" s="641"/>
      <c r="X306" s="641"/>
    </row>
    <row r="307" customFormat="false" ht="15" hidden="false" customHeight="false" outlineLevel="2" collapsed="false">
      <c r="A307" s="639" t="s">
        <v>75</v>
      </c>
      <c r="B307" s="639" t="s">
        <v>960</v>
      </c>
      <c r="C307" s="639" t="s">
        <v>904</v>
      </c>
      <c r="D307" s="639" t="n">
        <v>6</v>
      </c>
      <c r="E307" s="640" t="n">
        <v>13158</v>
      </c>
      <c r="F307" s="640" t="n">
        <v>13158</v>
      </c>
      <c r="G307" s="640" t="n">
        <v>13158</v>
      </c>
      <c r="H307" s="640" t="n">
        <v>13158</v>
      </c>
      <c r="I307" s="640" t="n">
        <v>13158</v>
      </c>
      <c r="J307" s="640" t="n">
        <v>13158</v>
      </c>
      <c r="K307" s="640" t="n">
        <v>13158</v>
      </c>
      <c r="L307" s="640" t="n">
        <v>13158</v>
      </c>
      <c r="M307" s="640" t="n">
        <v>13158</v>
      </c>
      <c r="N307" s="640" t="n">
        <v>13158</v>
      </c>
      <c r="O307" s="640" t="n">
        <v>13158</v>
      </c>
      <c r="P307" s="640" t="n">
        <v>13158</v>
      </c>
      <c r="Q307" s="640" t="n">
        <v>13158</v>
      </c>
      <c r="R307" s="640" t="n">
        <v>13158153</v>
      </c>
      <c r="S307" s="641"/>
      <c r="T307" s="641"/>
      <c r="U307" s="641"/>
      <c r="V307" s="641"/>
      <c r="W307" s="641"/>
      <c r="X307" s="641"/>
    </row>
    <row r="308" customFormat="false" ht="15" hidden="false" customHeight="false" outlineLevel="2" collapsed="false">
      <c r="A308" s="639" t="s">
        <v>75</v>
      </c>
      <c r="B308" s="639" t="s">
        <v>961</v>
      </c>
      <c r="C308" s="639" t="s">
        <v>904</v>
      </c>
      <c r="D308" s="639" t="n">
        <v>6</v>
      </c>
      <c r="E308" s="640" t="n">
        <v>19991</v>
      </c>
      <c r="F308" s="640" t="n">
        <v>19991</v>
      </c>
      <c r="G308" s="640" t="n">
        <v>19991</v>
      </c>
      <c r="H308" s="640" t="n">
        <v>19991</v>
      </c>
      <c r="I308" s="640" t="n">
        <v>19991</v>
      </c>
      <c r="J308" s="640" t="n">
        <v>19991</v>
      </c>
      <c r="K308" s="640" t="n">
        <v>19991</v>
      </c>
      <c r="L308" s="640" t="n">
        <v>19991</v>
      </c>
      <c r="M308" s="640" t="n">
        <v>19991</v>
      </c>
      <c r="N308" s="640" t="n">
        <v>19991</v>
      </c>
      <c r="O308" s="640" t="n">
        <v>19991</v>
      </c>
      <c r="P308" s="640" t="n">
        <v>19991</v>
      </c>
      <c r="Q308" s="640" t="n">
        <v>19991</v>
      </c>
      <c r="R308" s="640" t="n">
        <v>19991226</v>
      </c>
      <c r="S308" s="641"/>
      <c r="T308" s="641"/>
      <c r="U308" s="641"/>
      <c r="V308" s="641"/>
      <c r="W308" s="641"/>
      <c r="X308" s="641"/>
    </row>
    <row r="309" customFormat="false" ht="15" hidden="false" customHeight="false" outlineLevel="2" collapsed="false">
      <c r="A309" s="639" t="s">
        <v>75</v>
      </c>
      <c r="B309" s="639" t="s">
        <v>962</v>
      </c>
      <c r="C309" s="639" t="s">
        <v>904</v>
      </c>
      <c r="D309" s="639" t="n">
        <v>6</v>
      </c>
      <c r="E309" s="640" t="n">
        <v>0</v>
      </c>
      <c r="F309" s="640" t="n">
        <v>0</v>
      </c>
      <c r="G309" s="640" t="n">
        <v>0</v>
      </c>
      <c r="H309" s="640" t="n">
        <v>0</v>
      </c>
      <c r="I309" s="640" t="n">
        <v>0</v>
      </c>
      <c r="J309" s="640" t="n">
        <v>0</v>
      </c>
      <c r="K309" s="640" t="n">
        <v>0</v>
      </c>
      <c r="L309" s="640" t="n">
        <v>0</v>
      </c>
      <c r="M309" s="640" t="n">
        <v>0</v>
      </c>
      <c r="N309" s="640" t="n">
        <v>0</v>
      </c>
      <c r="O309" s="640" t="n">
        <v>0</v>
      </c>
      <c r="P309" s="640" t="n">
        <v>0</v>
      </c>
      <c r="Q309" s="640" t="n">
        <v>0</v>
      </c>
      <c r="R309" s="640" t="n">
        <v>0</v>
      </c>
      <c r="S309" s="641"/>
      <c r="T309" s="641"/>
      <c r="U309" s="641"/>
      <c r="V309" s="641"/>
      <c r="W309" s="641"/>
      <c r="X309" s="641"/>
    </row>
    <row r="310" customFormat="false" ht="15" hidden="false" customHeight="false" outlineLevel="2" collapsed="false">
      <c r="A310" s="639" t="s">
        <v>75</v>
      </c>
      <c r="B310" s="639" t="s">
        <v>963</v>
      </c>
      <c r="C310" s="639" t="s">
        <v>904</v>
      </c>
      <c r="D310" s="639" t="n">
        <v>6</v>
      </c>
      <c r="E310" s="640" t="n">
        <v>12603</v>
      </c>
      <c r="F310" s="640" t="n">
        <v>12603</v>
      </c>
      <c r="G310" s="640" t="n">
        <v>12603</v>
      </c>
      <c r="H310" s="640" t="n">
        <v>12603</v>
      </c>
      <c r="I310" s="640" t="n">
        <v>12603</v>
      </c>
      <c r="J310" s="640" t="n">
        <v>12603</v>
      </c>
      <c r="K310" s="640" t="n">
        <v>12603</v>
      </c>
      <c r="L310" s="640" t="n">
        <v>12603</v>
      </c>
      <c r="M310" s="640" t="n">
        <v>12603</v>
      </c>
      <c r="N310" s="640" t="n">
        <v>12603</v>
      </c>
      <c r="O310" s="640" t="n">
        <v>12603</v>
      </c>
      <c r="P310" s="640" t="n">
        <v>12603</v>
      </c>
      <c r="Q310" s="640" t="n">
        <v>12603</v>
      </c>
      <c r="R310" s="640" t="n">
        <v>12602798</v>
      </c>
      <c r="S310" s="641"/>
      <c r="T310" s="641"/>
      <c r="U310" s="641"/>
      <c r="V310" s="641"/>
      <c r="W310" s="641"/>
      <c r="X310" s="641"/>
    </row>
    <row r="311" customFormat="false" ht="15" hidden="false" customHeight="false" outlineLevel="2" collapsed="false">
      <c r="A311" s="639" t="s">
        <v>75</v>
      </c>
      <c r="B311" s="639" t="s">
        <v>964</v>
      </c>
      <c r="C311" s="639" t="s">
        <v>904</v>
      </c>
      <c r="D311" s="639" t="n">
        <v>6</v>
      </c>
      <c r="E311" s="640" t="n">
        <v>0</v>
      </c>
      <c r="F311" s="640" t="n">
        <v>0</v>
      </c>
      <c r="G311" s="640" t="n">
        <v>0</v>
      </c>
      <c r="H311" s="640" t="n">
        <v>0</v>
      </c>
      <c r="I311" s="640" t="n">
        <v>0</v>
      </c>
      <c r="J311" s="640" t="n">
        <v>0</v>
      </c>
      <c r="K311" s="640" t="n">
        <v>0</v>
      </c>
      <c r="L311" s="640" t="n">
        <v>0</v>
      </c>
      <c r="M311" s="640" t="n">
        <v>0</v>
      </c>
      <c r="N311" s="640" t="n">
        <v>0</v>
      </c>
      <c r="O311" s="640" t="n">
        <v>0</v>
      </c>
      <c r="P311" s="640" t="n">
        <v>0</v>
      </c>
      <c r="Q311" s="640" t="n">
        <v>0</v>
      </c>
      <c r="R311" s="640" t="n">
        <v>0</v>
      </c>
      <c r="S311" s="641"/>
      <c r="T311" s="641"/>
      <c r="U311" s="641"/>
      <c r="V311" s="641"/>
      <c r="W311" s="641"/>
      <c r="X311" s="641"/>
    </row>
    <row r="312" customFormat="false" ht="15" hidden="false" customHeight="false" outlineLevel="2" collapsed="false">
      <c r="A312" s="639" t="s">
        <v>75</v>
      </c>
      <c r="B312" s="639" t="s">
        <v>965</v>
      </c>
      <c r="C312" s="639" t="s">
        <v>904</v>
      </c>
      <c r="D312" s="639" t="n">
        <v>6</v>
      </c>
      <c r="E312" s="640" t="n">
        <v>0</v>
      </c>
      <c r="F312" s="640" t="n">
        <v>0</v>
      </c>
      <c r="G312" s="640" t="n">
        <v>0</v>
      </c>
      <c r="H312" s="640" t="n">
        <v>0</v>
      </c>
      <c r="I312" s="640" t="n">
        <v>0</v>
      </c>
      <c r="J312" s="640" t="n">
        <v>0</v>
      </c>
      <c r="K312" s="640" t="n">
        <v>0</v>
      </c>
      <c r="L312" s="640" t="n">
        <v>0</v>
      </c>
      <c r="M312" s="640" t="n">
        <v>0</v>
      </c>
      <c r="N312" s="640" t="n">
        <v>0</v>
      </c>
      <c r="O312" s="640" t="n">
        <v>0</v>
      </c>
      <c r="P312" s="640" t="n">
        <v>0</v>
      </c>
      <c r="Q312" s="640" t="n">
        <v>0</v>
      </c>
      <c r="R312" s="640" t="n">
        <v>0</v>
      </c>
      <c r="S312" s="641"/>
      <c r="T312" s="641"/>
      <c r="U312" s="641"/>
      <c r="V312" s="641"/>
      <c r="W312" s="641"/>
      <c r="X312" s="641"/>
    </row>
    <row r="313" customFormat="false" ht="15" hidden="false" customHeight="false" outlineLevel="2" collapsed="false">
      <c r="A313" s="639" t="s">
        <v>75</v>
      </c>
      <c r="B313" s="639" t="s">
        <v>966</v>
      </c>
      <c r="C313" s="639" t="s">
        <v>904</v>
      </c>
      <c r="D313" s="639" t="n">
        <v>6</v>
      </c>
      <c r="E313" s="640" t="n">
        <v>0</v>
      </c>
      <c r="F313" s="640" t="n">
        <v>0</v>
      </c>
      <c r="G313" s="640" t="n">
        <v>0</v>
      </c>
      <c r="H313" s="640" t="n">
        <v>0</v>
      </c>
      <c r="I313" s="640" t="n">
        <v>0</v>
      </c>
      <c r="J313" s="640" t="n">
        <v>0</v>
      </c>
      <c r="K313" s="640" t="n">
        <v>0</v>
      </c>
      <c r="L313" s="640" t="n">
        <v>0</v>
      </c>
      <c r="M313" s="640" t="n">
        <v>0</v>
      </c>
      <c r="N313" s="640" t="n">
        <v>0</v>
      </c>
      <c r="O313" s="640" t="n">
        <v>0</v>
      </c>
      <c r="P313" s="640" t="n">
        <v>0</v>
      </c>
      <c r="Q313" s="640" t="n">
        <v>0</v>
      </c>
      <c r="R313" s="640" t="n">
        <v>0</v>
      </c>
      <c r="S313" s="641"/>
      <c r="T313" s="641"/>
      <c r="U313" s="641"/>
      <c r="V313" s="641"/>
      <c r="W313" s="641"/>
      <c r="X313" s="641"/>
    </row>
    <row r="314" customFormat="false" ht="15" hidden="false" customHeight="false" outlineLevel="2" collapsed="false">
      <c r="A314" s="639" t="s">
        <v>75</v>
      </c>
      <c r="B314" s="639" t="s">
        <v>967</v>
      </c>
      <c r="C314" s="639" t="s">
        <v>904</v>
      </c>
      <c r="D314" s="639" t="n">
        <v>6</v>
      </c>
      <c r="E314" s="640" t="n">
        <v>0</v>
      </c>
      <c r="F314" s="640" t="n">
        <v>0</v>
      </c>
      <c r="G314" s="640" t="n">
        <v>0</v>
      </c>
      <c r="H314" s="640" t="n">
        <v>0</v>
      </c>
      <c r="I314" s="640" t="n">
        <v>0</v>
      </c>
      <c r="J314" s="640" t="n">
        <v>0</v>
      </c>
      <c r="K314" s="640" t="n">
        <v>0</v>
      </c>
      <c r="L314" s="640" t="n">
        <v>0</v>
      </c>
      <c r="M314" s="640" t="n">
        <v>0</v>
      </c>
      <c r="N314" s="640" t="n">
        <v>0</v>
      </c>
      <c r="O314" s="640" t="n">
        <v>0</v>
      </c>
      <c r="P314" s="640" t="n">
        <v>0</v>
      </c>
      <c r="Q314" s="640" t="n">
        <v>0</v>
      </c>
      <c r="R314" s="640" t="n">
        <v>0</v>
      </c>
      <c r="S314" s="641"/>
      <c r="T314" s="641"/>
      <c r="U314" s="641"/>
      <c r="V314" s="641"/>
      <c r="W314" s="641"/>
      <c r="X314" s="641"/>
    </row>
    <row r="315" customFormat="false" ht="15" hidden="false" customHeight="false" outlineLevel="2" collapsed="false">
      <c r="A315" s="639" t="s">
        <v>75</v>
      </c>
      <c r="B315" s="639" t="s">
        <v>968</v>
      </c>
      <c r="C315" s="639" t="s">
        <v>904</v>
      </c>
      <c r="D315" s="639" t="n">
        <v>6</v>
      </c>
      <c r="E315" s="640" t="n">
        <v>274</v>
      </c>
      <c r="F315" s="640" t="n">
        <v>274</v>
      </c>
      <c r="G315" s="640" t="n">
        <v>274</v>
      </c>
      <c r="H315" s="640" t="n">
        <v>274</v>
      </c>
      <c r="I315" s="640" t="n">
        <v>274</v>
      </c>
      <c r="J315" s="640" t="n">
        <v>274</v>
      </c>
      <c r="K315" s="640" t="n">
        <v>280</v>
      </c>
      <c r="L315" s="640" t="n">
        <v>284</v>
      </c>
      <c r="M315" s="640" t="n">
        <v>284</v>
      </c>
      <c r="N315" s="640" t="n">
        <v>284</v>
      </c>
      <c r="O315" s="640" t="n">
        <v>284</v>
      </c>
      <c r="P315" s="640" t="n">
        <v>284</v>
      </c>
      <c r="Q315" s="640" t="n">
        <v>284</v>
      </c>
      <c r="R315" s="640" t="n">
        <v>279060</v>
      </c>
      <c r="S315" s="641"/>
      <c r="T315" s="641"/>
      <c r="U315" s="641"/>
      <c r="V315" s="641"/>
      <c r="W315" s="641"/>
      <c r="X315" s="641"/>
    </row>
    <row r="316" customFormat="false" ht="15" hidden="false" customHeight="false" outlineLevel="2" collapsed="false">
      <c r="A316" s="639" t="s">
        <v>75</v>
      </c>
      <c r="B316" s="639" t="s">
        <v>969</v>
      </c>
      <c r="C316" s="639" t="s">
        <v>904</v>
      </c>
      <c r="D316" s="639" t="n">
        <v>6</v>
      </c>
      <c r="E316" s="640" t="n">
        <v>2967</v>
      </c>
      <c r="F316" s="640" t="n">
        <v>2967</v>
      </c>
      <c r="G316" s="640" t="n">
        <v>2967</v>
      </c>
      <c r="H316" s="640" t="n">
        <v>2967</v>
      </c>
      <c r="I316" s="640" t="n">
        <v>2967</v>
      </c>
      <c r="J316" s="640" t="n">
        <v>2967</v>
      </c>
      <c r="K316" s="640" t="n">
        <v>2967</v>
      </c>
      <c r="L316" s="640" t="n">
        <v>2967</v>
      </c>
      <c r="M316" s="640" t="n">
        <v>2967</v>
      </c>
      <c r="N316" s="640" t="n">
        <v>2967</v>
      </c>
      <c r="O316" s="640" t="n">
        <v>2967</v>
      </c>
      <c r="P316" s="640" t="n">
        <v>2967</v>
      </c>
      <c r="Q316" s="640" t="n">
        <v>2967</v>
      </c>
      <c r="R316" s="640" t="n">
        <v>2967411</v>
      </c>
      <c r="S316" s="641"/>
      <c r="T316" s="641"/>
      <c r="U316" s="641"/>
      <c r="V316" s="641"/>
      <c r="W316" s="641"/>
      <c r="X316" s="641"/>
    </row>
    <row r="317" customFormat="false" ht="15" hidden="false" customHeight="false" outlineLevel="2" collapsed="false">
      <c r="A317" s="639" t="s">
        <v>75</v>
      </c>
      <c r="B317" s="639" t="s">
        <v>970</v>
      </c>
      <c r="C317" s="639" t="s">
        <v>904</v>
      </c>
      <c r="D317" s="639" t="n">
        <v>6</v>
      </c>
      <c r="E317" s="640" t="n">
        <v>31342</v>
      </c>
      <c r="F317" s="640" t="n">
        <v>31348</v>
      </c>
      <c r="G317" s="640" t="n">
        <v>31329</v>
      </c>
      <c r="H317" s="640" t="n">
        <v>31332</v>
      </c>
      <c r="I317" s="640" t="n">
        <v>31320</v>
      </c>
      <c r="J317" s="640" t="n">
        <v>31320</v>
      </c>
      <c r="K317" s="640" t="n">
        <v>31320</v>
      </c>
      <c r="L317" s="640" t="n">
        <v>31320</v>
      </c>
      <c r="M317" s="640" t="n">
        <v>31320</v>
      </c>
      <c r="N317" s="640" t="n">
        <v>31985</v>
      </c>
      <c r="O317" s="640" t="n">
        <v>31666</v>
      </c>
      <c r="P317" s="640" t="n">
        <v>31750</v>
      </c>
      <c r="Q317" s="640" t="n">
        <v>31761</v>
      </c>
      <c r="R317" s="640" t="n">
        <v>31463422</v>
      </c>
      <c r="S317" s="641"/>
      <c r="T317" s="641"/>
      <c r="U317" s="641"/>
      <c r="V317" s="641"/>
      <c r="W317" s="641"/>
      <c r="X317" s="641"/>
    </row>
    <row r="318" customFormat="false" ht="15" hidden="false" customHeight="false" outlineLevel="2" collapsed="false">
      <c r="A318" s="639" t="s">
        <v>75</v>
      </c>
      <c r="B318" s="639" t="s">
        <v>971</v>
      </c>
      <c r="C318" s="639" t="s">
        <v>904</v>
      </c>
      <c r="D318" s="639" t="n">
        <v>6</v>
      </c>
      <c r="E318" s="640" t="n">
        <v>0</v>
      </c>
      <c r="F318" s="640" t="n">
        <v>0</v>
      </c>
      <c r="G318" s="640" t="n">
        <v>0</v>
      </c>
      <c r="H318" s="640" t="n">
        <v>0</v>
      </c>
      <c r="I318" s="640" t="n">
        <v>0</v>
      </c>
      <c r="J318" s="640" t="n">
        <v>0</v>
      </c>
      <c r="K318" s="640" t="n">
        <v>0</v>
      </c>
      <c r="L318" s="640" t="n">
        <v>0</v>
      </c>
      <c r="M318" s="640" t="n">
        <v>0</v>
      </c>
      <c r="N318" s="640" t="n">
        <v>0</v>
      </c>
      <c r="O318" s="640" t="n">
        <v>0</v>
      </c>
      <c r="P318" s="640" t="n">
        <v>0</v>
      </c>
      <c r="Q318" s="640" t="n">
        <v>0</v>
      </c>
      <c r="R318" s="640" t="n">
        <v>0</v>
      </c>
      <c r="S318" s="641"/>
      <c r="T318" s="641"/>
      <c r="U318" s="641"/>
      <c r="V318" s="641"/>
      <c r="W318" s="641"/>
      <c r="X318" s="641"/>
    </row>
    <row r="319" customFormat="false" ht="15" hidden="false" customHeight="false" outlineLevel="2" collapsed="false">
      <c r="A319" s="639" t="s">
        <v>75</v>
      </c>
      <c r="B319" s="639" t="s">
        <v>972</v>
      </c>
      <c r="C319" s="639" t="s">
        <v>904</v>
      </c>
      <c r="D319" s="639" t="n">
        <v>6</v>
      </c>
      <c r="E319" s="640" t="n">
        <v>3475</v>
      </c>
      <c r="F319" s="640" t="n">
        <v>3475</v>
      </c>
      <c r="G319" s="640" t="n">
        <v>3475</v>
      </c>
      <c r="H319" s="640" t="n">
        <v>3475</v>
      </c>
      <c r="I319" s="640" t="n">
        <v>3475</v>
      </c>
      <c r="J319" s="640" t="n">
        <v>3475</v>
      </c>
      <c r="K319" s="640" t="n">
        <v>3475</v>
      </c>
      <c r="L319" s="640" t="n">
        <v>3475</v>
      </c>
      <c r="M319" s="640" t="n">
        <v>3475</v>
      </c>
      <c r="N319" s="640" t="n">
        <v>3475</v>
      </c>
      <c r="O319" s="640" t="n">
        <v>3475</v>
      </c>
      <c r="P319" s="640" t="n">
        <v>3475</v>
      </c>
      <c r="Q319" s="640" t="n">
        <v>3475</v>
      </c>
      <c r="R319" s="640" t="n">
        <v>3475101</v>
      </c>
      <c r="S319" s="641"/>
      <c r="T319" s="641"/>
      <c r="U319" s="641"/>
      <c r="V319" s="641"/>
      <c r="W319" s="641"/>
      <c r="X319" s="641"/>
    </row>
    <row r="320" customFormat="false" ht="15" hidden="false" customHeight="false" outlineLevel="2" collapsed="false">
      <c r="A320" s="639" t="s">
        <v>75</v>
      </c>
      <c r="B320" s="639" t="s">
        <v>973</v>
      </c>
      <c r="C320" s="639" t="s">
        <v>904</v>
      </c>
      <c r="D320" s="639" t="n">
        <v>6</v>
      </c>
      <c r="E320" s="640" t="n">
        <v>0</v>
      </c>
      <c r="F320" s="640" t="n">
        <v>0</v>
      </c>
      <c r="G320" s="640" t="n">
        <v>0</v>
      </c>
      <c r="H320" s="640" t="n">
        <v>0</v>
      </c>
      <c r="I320" s="640" t="n">
        <v>0</v>
      </c>
      <c r="J320" s="640" t="n">
        <v>0</v>
      </c>
      <c r="K320" s="640" t="n">
        <v>0</v>
      </c>
      <c r="L320" s="640" t="n">
        <v>0</v>
      </c>
      <c r="M320" s="640" t="n">
        <v>0</v>
      </c>
      <c r="N320" s="640" t="n">
        <v>4</v>
      </c>
      <c r="O320" s="640" t="n">
        <v>0</v>
      </c>
      <c r="P320" s="640" t="n">
        <v>0</v>
      </c>
      <c r="Q320" s="640" t="n">
        <v>0</v>
      </c>
      <c r="R320" s="640" t="n">
        <v>351</v>
      </c>
      <c r="S320" s="641"/>
      <c r="T320" s="641"/>
      <c r="U320" s="641"/>
      <c r="V320" s="641"/>
      <c r="W320" s="641"/>
      <c r="X320" s="641"/>
    </row>
    <row r="321" customFormat="false" ht="15" hidden="false" customHeight="false" outlineLevel="2" collapsed="false">
      <c r="A321" s="639" t="s">
        <v>75</v>
      </c>
      <c r="B321" s="639" t="s">
        <v>974</v>
      </c>
      <c r="C321" s="639" t="s">
        <v>904</v>
      </c>
      <c r="D321" s="639" t="n">
        <v>6</v>
      </c>
      <c r="E321" s="640" t="n">
        <v>92</v>
      </c>
      <c r="F321" s="640" t="n">
        <v>92</v>
      </c>
      <c r="G321" s="640" t="n">
        <v>92</v>
      </c>
      <c r="H321" s="640" t="n">
        <v>92</v>
      </c>
      <c r="I321" s="640" t="n">
        <v>92</v>
      </c>
      <c r="J321" s="640" t="n">
        <v>92</v>
      </c>
      <c r="K321" s="640" t="n">
        <v>92</v>
      </c>
      <c r="L321" s="640" t="n">
        <v>92</v>
      </c>
      <c r="M321" s="640" t="n">
        <v>92</v>
      </c>
      <c r="N321" s="640" t="n">
        <v>92</v>
      </c>
      <c r="O321" s="640" t="n">
        <v>340</v>
      </c>
      <c r="P321" s="640" t="n">
        <v>340</v>
      </c>
      <c r="Q321" s="640" t="n">
        <v>340</v>
      </c>
      <c r="R321" s="640" t="n">
        <v>143712</v>
      </c>
      <c r="S321" s="641"/>
      <c r="T321" s="641"/>
      <c r="U321" s="641"/>
      <c r="V321" s="641"/>
      <c r="W321" s="641"/>
      <c r="X321" s="641"/>
    </row>
    <row r="322" customFormat="false" ht="15" hidden="false" customHeight="false" outlineLevel="2" collapsed="false">
      <c r="A322" s="639" t="s">
        <v>75</v>
      </c>
      <c r="B322" s="639" t="s">
        <v>975</v>
      </c>
      <c r="C322" s="639" t="s">
        <v>904</v>
      </c>
      <c r="D322" s="639" t="n">
        <v>6</v>
      </c>
      <c r="E322" s="640" t="n">
        <v>59</v>
      </c>
      <c r="F322" s="640" t="n">
        <v>59</v>
      </c>
      <c r="G322" s="640" t="n">
        <v>59</v>
      </c>
      <c r="H322" s="640" t="n">
        <v>59</v>
      </c>
      <c r="I322" s="640" t="n">
        <v>59</v>
      </c>
      <c r="J322" s="640" t="n">
        <v>59</v>
      </c>
      <c r="K322" s="640" t="n">
        <v>59</v>
      </c>
      <c r="L322" s="640" t="n">
        <v>59</v>
      </c>
      <c r="M322" s="640" t="n">
        <v>59</v>
      </c>
      <c r="N322" s="640" t="n">
        <v>59</v>
      </c>
      <c r="O322" s="640" t="n">
        <v>59</v>
      </c>
      <c r="P322" s="640" t="n">
        <v>59</v>
      </c>
      <c r="Q322" s="640" t="n">
        <v>59</v>
      </c>
      <c r="R322" s="640" t="n">
        <v>59215</v>
      </c>
      <c r="S322" s="641"/>
      <c r="T322" s="641"/>
      <c r="U322" s="641"/>
      <c r="V322" s="641"/>
      <c r="W322" s="641"/>
      <c r="X322" s="641"/>
    </row>
    <row r="323" customFormat="false" ht="15" hidden="false" customHeight="false" outlineLevel="2" collapsed="false">
      <c r="A323" s="639" t="s">
        <v>75</v>
      </c>
      <c r="B323" s="639" t="s">
        <v>976</v>
      </c>
      <c r="C323" s="639" t="s">
        <v>904</v>
      </c>
      <c r="D323" s="639" t="n">
        <v>6</v>
      </c>
      <c r="E323" s="640" t="n">
        <v>0</v>
      </c>
      <c r="F323" s="640" t="n">
        <v>0</v>
      </c>
      <c r="G323" s="640" t="n">
        <v>0</v>
      </c>
      <c r="H323" s="640" t="n">
        <v>0</v>
      </c>
      <c r="I323" s="640" t="n">
        <v>0</v>
      </c>
      <c r="J323" s="640" t="n">
        <v>0</v>
      </c>
      <c r="K323" s="640" t="n">
        <v>0</v>
      </c>
      <c r="L323" s="640" t="n">
        <v>0</v>
      </c>
      <c r="M323" s="640" t="n">
        <v>0</v>
      </c>
      <c r="N323" s="640" t="n">
        <v>0</v>
      </c>
      <c r="O323" s="640" t="n">
        <v>0</v>
      </c>
      <c r="P323" s="640" t="n">
        <v>0</v>
      </c>
      <c r="Q323" s="640" t="n">
        <v>0</v>
      </c>
      <c r="R323" s="640" t="n">
        <v>0</v>
      </c>
      <c r="S323" s="641"/>
      <c r="T323" s="641"/>
      <c r="U323" s="641"/>
      <c r="V323" s="641"/>
      <c r="W323" s="641"/>
      <c r="X323" s="641"/>
    </row>
    <row r="324" customFormat="false" ht="15" hidden="false" customHeight="false" outlineLevel="2" collapsed="false">
      <c r="A324" s="639" t="s">
        <v>75</v>
      </c>
      <c r="B324" s="639" t="s">
        <v>977</v>
      </c>
      <c r="C324" s="639" t="s">
        <v>904</v>
      </c>
      <c r="D324" s="639" t="n">
        <v>6</v>
      </c>
      <c r="E324" s="640" t="n">
        <v>114</v>
      </c>
      <c r="F324" s="640" t="n">
        <v>114</v>
      </c>
      <c r="G324" s="640" t="n">
        <v>114</v>
      </c>
      <c r="H324" s="640" t="n">
        <v>114</v>
      </c>
      <c r="I324" s="640" t="n">
        <v>114</v>
      </c>
      <c r="J324" s="640" t="n">
        <v>114</v>
      </c>
      <c r="K324" s="640" t="n">
        <v>114</v>
      </c>
      <c r="L324" s="640" t="n">
        <v>114</v>
      </c>
      <c r="M324" s="640" t="n">
        <v>114</v>
      </c>
      <c r="N324" s="640" t="n">
        <v>114</v>
      </c>
      <c r="O324" s="640" t="n">
        <v>114</v>
      </c>
      <c r="P324" s="640" t="n">
        <v>114</v>
      </c>
      <c r="Q324" s="640" t="n">
        <v>114</v>
      </c>
      <c r="R324" s="640" t="n">
        <v>113968</v>
      </c>
      <c r="S324" s="641"/>
      <c r="T324" s="641"/>
      <c r="U324" s="641"/>
      <c r="V324" s="641"/>
      <c r="W324" s="641"/>
      <c r="X324" s="641"/>
    </row>
    <row r="325" customFormat="false" ht="15" hidden="false" customHeight="false" outlineLevel="2" collapsed="false">
      <c r="A325" s="639" t="s">
        <v>75</v>
      </c>
      <c r="B325" s="639" t="s">
        <v>978</v>
      </c>
      <c r="C325" s="639" t="s">
        <v>904</v>
      </c>
      <c r="D325" s="639" t="n">
        <v>6</v>
      </c>
      <c r="E325" s="640" t="n">
        <v>341</v>
      </c>
      <c r="F325" s="640" t="n">
        <v>341</v>
      </c>
      <c r="G325" s="640" t="n">
        <v>341</v>
      </c>
      <c r="H325" s="640" t="n">
        <v>341</v>
      </c>
      <c r="I325" s="640" t="n">
        <v>341</v>
      </c>
      <c r="J325" s="640" t="n">
        <v>341</v>
      </c>
      <c r="K325" s="640" t="n">
        <v>341</v>
      </c>
      <c r="L325" s="640" t="n">
        <v>341</v>
      </c>
      <c r="M325" s="640" t="n">
        <v>341</v>
      </c>
      <c r="N325" s="640" t="n">
        <v>341</v>
      </c>
      <c r="O325" s="640" t="n">
        <v>341</v>
      </c>
      <c r="P325" s="640" t="n">
        <v>341</v>
      </c>
      <c r="Q325" s="640" t="n">
        <v>341</v>
      </c>
      <c r="R325" s="640" t="n">
        <v>341015</v>
      </c>
      <c r="S325" s="641"/>
      <c r="T325" s="641"/>
      <c r="U325" s="641"/>
      <c r="V325" s="641"/>
      <c r="W325" s="641"/>
      <c r="X325" s="641"/>
    </row>
    <row r="326" customFormat="false" ht="15" hidden="false" customHeight="false" outlineLevel="2" collapsed="false">
      <c r="A326" s="639" t="s">
        <v>75</v>
      </c>
      <c r="B326" s="639" t="s">
        <v>979</v>
      </c>
      <c r="C326" s="639" t="s">
        <v>904</v>
      </c>
      <c r="D326" s="639" t="n">
        <v>6</v>
      </c>
      <c r="E326" s="640" t="n">
        <v>0</v>
      </c>
      <c r="F326" s="640" t="n">
        <v>0</v>
      </c>
      <c r="G326" s="640" t="n">
        <v>0</v>
      </c>
      <c r="H326" s="640" t="n">
        <v>0</v>
      </c>
      <c r="I326" s="640" t="n">
        <v>0</v>
      </c>
      <c r="J326" s="640" t="n">
        <v>0</v>
      </c>
      <c r="K326" s="640" t="n">
        <v>0</v>
      </c>
      <c r="L326" s="640" t="n">
        <v>0</v>
      </c>
      <c r="M326" s="640" t="n">
        <v>0</v>
      </c>
      <c r="N326" s="640" t="n">
        <v>0</v>
      </c>
      <c r="O326" s="640" t="n">
        <v>0</v>
      </c>
      <c r="P326" s="640" t="n">
        <v>0</v>
      </c>
      <c r="Q326" s="640" t="n">
        <v>0</v>
      </c>
      <c r="R326" s="640" t="n">
        <v>0</v>
      </c>
      <c r="S326" s="641"/>
      <c r="T326" s="641"/>
      <c r="U326" s="641"/>
      <c r="V326" s="641"/>
      <c r="W326" s="641"/>
      <c r="X326" s="641"/>
    </row>
    <row r="327" customFormat="false" ht="15" hidden="false" customHeight="false" outlineLevel="2" collapsed="false">
      <c r="A327" s="639" t="s">
        <v>75</v>
      </c>
      <c r="B327" s="639" t="s">
        <v>980</v>
      </c>
      <c r="C327" s="639" t="s">
        <v>904</v>
      </c>
      <c r="D327" s="639" t="n">
        <v>6</v>
      </c>
      <c r="E327" s="640" t="n">
        <v>1872</v>
      </c>
      <c r="F327" s="640" t="n">
        <v>1872</v>
      </c>
      <c r="G327" s="640" t="n">
        <v>1872</v>
      </c>
      <c r="H327" s="640" t="n">
        <v>1872</v>
      </c>
      <c r="I327" s="640" t="n">
        <v>1872</v>
      </c>
      <c r="J327" s="640" t="n">
        <v>1872</v>
      </c>
      <c r="K327" s="640" t="n">
        <v>1872</v>
      </c>
      <c r="L327" s="640" t="n">
        <v>1872</v>
      </c>
      <c r="M327" s="640" t="n">
        <v>1872</v>
      </c>
      <c r="N327" s="640" t="n">
        <v>1872</v>
      </c>
      <c r="O327" s="640" t="n">
        <v>1872</v>
      </c>
      <c r="P327" s="640" t="n">
        <v>1872</v>
      </c>
      <c r="Q327" s="640" t="n">
        <v>1252</v>
      </c>
      <c r="R327" s="640" t="n">
        <v>1845993</v>
      </c>
      <c r="S327" s="641"/>
      <c r="T327" s="641"/>
      <c r="U327" s="641"/>
      <c r="V327" s="641"/>
      <c r="W327" s="641"/>
      <c r="X327" s="641"/>
    </row>
    <row r="328" customFormat="false" ht="15" hidden="false" customHeight="false" outlineLevel="2" collapsed="false">
      <c r="A328" s="639" t="s">
        <v>75</v>
      </c>
      <c r="B328" s="639" t="s">
        <v>981</v>
      </c>
      <c r="C328" s="639" t="s">
        <v>904</v>
      </c>
      <c r="D328" s="639" t="n">
        <v>6</v>
      </c>
      <c r="E328" s="640" t="n">
        <v>0</v>
      </c>
      <c r="F328" s="640" t="n">
        <v>0</v>
      </c>
      <c r="G328" s="640" t="n">
        <v>0</v>
      </c>
      <c r="H328" s="640" t="n">
        <v>0</v>
      </c>
      <c r="I328" s="640" t="n">
        <v>0</v>
      </c>
      <c r="J328" s="640" t="n">
        <v>0</v>
      </c>
      <c r="K328" s="640" t="n">
        <v>0</v>
      </c>
      <c r="L328" s="640" t="n">
        <v>0</v>
      </c>
      <c r="M328" s="640" t="n">
        <v>0</v>
      </c>
      <c r="N328" s="640" t="n">
        <v>0</v>
      </c>
      <c r="O328" s="640" t="n">
        <v>0</v>
      </c>
      <c r="P328" s="640" t="n">
        <v>0</v>
      </c>
      <c r="Q328" s="640" t="n">
        <v>0</v>
      </c>
      <c r="R328" s="640" t="n">
        <v>0</v>
      </c>
      <c r="S328" s="641"/>
      <c r="T328" s="641"/>
      <c r="U328" s="641"/>
      <c r="V328" s="641"/>
      <c r="W328" s="641"/>
      <c r="X328" s="641"/>
    </row>
    <row r="329" customFormat="false" ht="15" hidden="false" customHeight="false" outlineLevel="2" collapsed="false">
      <c r="A329" s="639" t="s">
        <v>75</v>
      </c>
      <c r="B329" s="639" t="s">
        <v>982</v>
      </c>
      <c r="C329" s="639" t="s">
        <v>983</v>
      </c>
      <c r="D329" s="639" t="n">
        <v>7</v>
      </c>
      <c r="E329" s="640" t="n">
        <v>4914</v>
      </c>
      <c r="F329" s="640" t="n">
        <v>4601</v>
      </c>
      <c r="G329" s="640" t="n">
        <v>5372</v>
      </c>
      <c r="H329" s="640" t="n">
        <v>5376</v>
      </c>
      <c r="I329" s="640" t="n">
        <v>5378</v>
      </c>
      <c r="J329" s="640" t="n">
        <v>5379</v>
      </c>
      <c r="K329" s="640" t="n">
        <v>5389</v>
      </c>
      <c r="L329" s="640" t="n">
        <v>5397</v>
      </c>
      <c r="M329" s="640" t="n">
        <v>5395</v>
      </c>
      <c r="N329" s="640" t="n">
        <v>5396</v>
      </c>
      <c r="O329" s="640" t="n">
        <v>6109</v>
      </c>
      <c r="P329" s="640" t="n">
        <v>6113</v>
      </c>
      <c r="Q329" s="640" t="n">
        <v>6120</v>
      </c>
      <c r="R329" s="640" t="n">
        <v>5451873</v>
      </c>
      <c r="S329" s="641"/>
      <c r="T329" s="641"/>
      <c r="U329" s="641"/>
      <c r="V329" s="641"/>
      <c r="W329" s="641"/>
      <c r="X329" s="641"/>
    </row>
    <row r="330" customFormat="false" ht="15" hidden="false" customHeight="false" outlineLevel="2" collapsed="false">
      <c r="A330" s="639" t="s">
        <v>75</v>
      </c>
      <c r="B330" s="639" t="s">
        <v>984</v>
      </c>
      <c r="C330" s="639" t="s">
        <v>983</v>
      </c>
      <c r="D330" s="639" t="n">
        <v>7</v>
      </c>
      <c r="E330" s="640" t="n">
        <v>12834</v>
      </c>
      <c r="F330" s="640" t="n">
        <v>13150</v>
      </c>
      <c r="G330" s="640" t="n">
        <v>13150</v>
      </c>
      <c r="H330" s="640" t="n">
        <v>13150</v>
      </c>
      <c r="I330" s="640" t="n">
        <v>13150</v>
      </c>
      <c r="J330" s="640" t="n">
        <v>13150</v>
      </c>
      <c r="K330" s="640" t="n">
        <v>13150</v>
      </c>
      <c r="L330" s="640" t="n">
        <v>13146</v>
      </c>
      <c r="M330" s="640" t="n">
        <v>13129</v>
      </c>
      <c r="N330" s="640" t="n">
        <v>13813</v>
      </c>
      <c r="O330" s="640" t="n">
        <v>13133</v>
      </c>
      <c r="P330" s="640" t="n">
        <v>13133</v>
      </c>
      <c r="Q330" s="640" t="n">
        <v>13133</v>
      </c>
      <c r="R330" s="640" t="n">
        <v>13186529</v>
      </c>
      <c r="S330" s="641"/>
      <c r="T330" s="641"/>
      <c r="U330" s="641"/>
      <c r="V330" s="641"/>
      <c r="W330" s="641"/>
      <c r="X330" s="641"/>
    </row>
    <row r="331" customFormat="false" ht="15" hidden="false" customHeight="false" outlineLevel="2" collapsed="false">
      <c r="A331" s="639" t="s">
        <v>75</v>
      </c>
      <c r="B331" s="639" t="s">
        <v>985</v>
      </c>
      <c r="C331" s="639" t="s">
        <v>983</v>
      </c>
      <c r="D331" s="639" t="n">
        <v>7</v>
      </c>
      <c r="E331" s="640" t="n">
        <v>256</v>
      </c>
      <c r="F331" s="640" t="n">
        <v>256</v>
      </c>
      <c r="G331" s="640" t="n">
        <v>256</v>
      </c>
      <c r="H331" s="640" t="n">
        <v>256</v>
      </c>
      <c r="I331" s="640" t="n">
        <v>256</v>
      </c>
      <c r="J331" s="640" t="n">
        <v>256</v>
      </c>
      <c r="K331" s="640" t="n">
        <v>256</v>
      </c>
      <c r="L331" s="640" t="n">
        <v>256</v>
      </c>
      <c r="M331" s="640" t="n">
        <v>256</v>
      </c>
      <c r="N331" s="640" t="n">
        <v>256</v>
      </c>
      <c r="O331" s="640" t="n">
        <v>256</v>
      </c>
      <c r="P331" s="640" t="n">
        <v>256</v>
      </c>
      <c r="Q331" s="640" t="n">
        <v>256</v>
      </c>
      <c r="R331" s="640" t="n">
        <v>255812</v>
      </c>
      <c r="S331" s="641"/>
      <c r="T331" s="641"/>
      <c r="U331" s="641"/>
      <c r="V331" s="641"/>
      <c r="W331" s="641"/>
      <c r="X331" s="641"/>
    </row>
    <row r="332" customFormat="false" ht="15" hidden="false" customHeight="false" outlineLevel="2" collapsed="false">
      <c r="A332" s="639" t="s">
        <v>75</v>
      </c>
      <c r="B332" s="639" t="s">
        <v>986</v>
      </c>
      <c r="C332" s="639" t="s">
        <v>983</v>
      </c>
      <c r="D332" s="639" t="n">
        <v>7</v>
      </c>
      <c r="E332" s="640" t="n">
        <v>31</v>
      </c>
      <c r="F332" s="640" t="n">
        <v>31</v>
      </c>
      <c r="G332" s="640" t="n">
        <v>31</v>
      </c>
      <c r="H332" s="640" t="n">
        <v>31</v>
      </c>
      <c r="I332" s="640" t="n">
        <v>31</v>
      </c>
      <c r="J332" s="640" t="n">
        <v>31</v>
      </c>
      <c r="K332" s="640" t="n">
        <v>31</v>
      </c>
      <c r="L332" s="640" t="n">
        <v>31</v>
      </c>
      <c r="M332" s="640" t="n">
        <v>31</v>
      </c>
      <c r="N332" s="640" t="n">
        <v>31</v>
      </c>
      <c r="O332" s="640" t="n">
        <v>31</v>
      </c>
      <c r="P332" s="640" t="n">
        <v>31</v>
      </c>
      <c r="Q332" s="640" t="n">
        <v>31</v>
      </c>
      <c r="R332" s="640" t="n">
        <v>31040</v>
      </c>
      <c r="S332" s="641"/>
      <c r="T332" s="641"/>
      <c r="U332" s="641"/>
      <c r="V332" s="641"/>
      <c r="W332" s="641"/>
      <c r="X332" s="641"/>
    </row>
    <row r="333" customFormat="false" ht="15" hidden="false" customHeight="false" outlineLevel="2" collapsed="false">
      <c r="A333" s="639" t="s">
        <v>75</v>
      </c>
      <c r="B333" s="639" t="s">
        <v>987</v>
      </c>
      <c r="C333" s="639" t="s">
        <v>983</v>
      </c>
      <c r="D333" s="639" t="n">
        <v>7</v>
      </c>
      <c r="E333" s="640" t="n">
        <v>5</v>
      </c>
      <c r="F333" s="640" t="n">
        <v>5</v>
      </c>
      <c r="G333" s="640" t="n">
        <v>5</v>
      </c>
      <c r="H333" s="640" t="n">
        <v>5</v>
      </c>
      <c r="I333" s="640" t="n">
        <v>5</v>
      </c>
      <c r="J333" s="640" t="n">
        <v>5</v>
      </c>
      <c r="K333" s="640" t="n">
        <v>5</v>
      </c>
      <c r="L333" s="640" t="n">
        <v>5</v>
      </c>
      <c r="M333" s="640" t="n">
        <v>5</v>
      </c>
      <c r="N333" s="640" t="n">
        <v>5</v>
      </c>
      <c r="O333" s="640" t="n">
        <v>5</v>
      </c>
      <c r="P333" s="640" t="n">
        <v>5</v>
      </c>
      <c r="Q333" s="640" t="n">
        <v>5</v>
      </c>
      <c r="R333" s="640" t="n">
        <v>4766</v>
      </c>
      <c r="S333" s="641"/>
      <c r="T333" s="641"/>
      <c r="U333" s="641"/>
      <c r="V333" s="641"/>
      <c r="W333" s="641"/>
      <c r="X333" s="641"/>
    </row>
    <row r="334" customFormat="false" ht="15" hidden="false" customHeight="false" outlineLevel="2" collapsed="false">
      <c r="A334" s="639" t="s">
        <v>75</v>
      </c>
      <c r="B334" s="639" t="s">
        <v>988</v>
      </c>
      <c r="C334" s="639" t="s">
        <v>983</v>
      </c>
      <c r="D334" s="639" t="n">
        <v>7</v>
      </c>
      <c r="E334" s="640" t="n">
        <v>12</v>
      </c>
      <c r="F334" s="640" t="n">
        <v>12</v>
      </c>
      <c r="G334" s="640" t="n">
        <v>12</v>
      </c>
      <c r="H334" s="640" t="n">
        <v>12</v>
      </c>
      <c r="I334" s="640" t="n">
        <v>12</v>
      </c>
      <c r="J334" s="640" t="n">
        <v>12</v>
      </c>
      <c r="K334" s="640" t="n">
        <v>12</v>
      </c>
      <c r="L334" s="640" t="n">
        <v>12</v>
      </c>
      <c r="M334" s="640" t="n">
        <v>12</v>
      </c>
      <c r="N334" s="640" t="n">
        <v>12</v>
      </c>
      <c r="O334" s="640" t="n">
        <v>12</v>
      </c>
      <c r="P334" s="640" t="n">
        <v>12</v>
      </c>
      <c r="Q334" s="640" t="n">
        <v>12</v>
      </c>
      <c r="R334" s="640" t="n">
        <v>12337</v>
      </c>
      <c r="S334" s="641"/>
      <c r="T334" s="641"/>
      <c r="U334" s="641"/>
      <c r="V334" s="641"/>
      <c r="W334" s="641"/>
      <c r="X334" s="641"/>
    </row>
    <row r="335" customFormat="false" ht="15" hidden="false" customHeight="false" outlineLevel="2" collapsed="false">
      <c r="A335" s="639" t="s">
        <v>75</v>
      </c>
      <c r="B335" s="639" t="s">
        <v>989</v>
      </c>
      <c r="C335" s="639" t="s">
        <v>983</v>
      </c>
      <c r="D335" s="639" t="n">
        <v>7</v>
      </c>
      <c r="E335" s="640" t="n">
        <v>204</v>
      </c>
      <c r="F335" s="640" t="n">
        <v>204</v>
      </c>
      <c r="G335" s="640" t="n">
        <v>204</v>
      </c>
      <c r="H335" s="640" t="n">
        <v>204</v>
      </c>
      <c r="I335" s="640" t="n">
        <v>204</v>
      </c>
      <c r="J335" s="640" t="n">
        <v>204</v>
      </c>
      <c r="K335" s="640" t="n">
        <v>204</v>
      </c>
      <c r="L335" s="640" t="n">
        <v>204</v>
      </c>
      <c r="M335" s="640" t="n">
        <v>204</v>
      </c>
      <c r="N335" s="640" t="n">
        <v>204</v>
      </c>
      <c r="O335" s="640" t="n">
        <v>204</v>
      </c>
      <c r="P335" s="640" t="n">
        <v>204</v>
      </c>
      <c r="Q335" s="640" t="n">
        <v>204</v>
      </c>
      <c r="R335" s="640" t="n">
        <v>204314</v>
      </c>
      <c r="S335" s="641"/>
      <c r="T335" s="641"/>
      <c r="U335" s="641"/>
      <c r="V335" s="641"/>
      <c r="W335" s="641"/>
      <c r="X335" s="641"/>
    </row>
    <row r="336" customFormat="false" ht="15" hidden="false" customHeight="false" outlineLevel="2" collapsed="false">
      <c r="A336" s="639" t="s">
        <v>75</v>
      </c>
      <c r="B336" s="639" t="s">
        <v>990</v>
      </c>
      <c r="C336" s="639" t="s">
        <v>983</v>
      </c>
      <c r="D336" s="639" t="n">
        <v>7</v>
      </c>
      <c r="E336" s="640" t="n">
        <v>4</v>
      </c>
      <c r="F336" s="640" t="n">
        <v>4</v>
      </c>
      <c r="G336" s="640" t="n">
        <v>4</v>
      </c>
      <c r="H336" s="640" t="n">
        <v>4</v>
      </c>
      <c r="I336" s="640" t="n">
        <v>4</v>
      </c>
      <c r="J336" s="640" t="n">
        <v>4</v>
      </c>
      <c r="K336" s="640" t="n">
        <v>4</v>
      </c>
      <c r="L336" s="640" t="n">
        <v>4</v>
      </c>
      <c r="M336" s="640" t="n">
        <v>4</v>
      </c>
      <c r="N336" s="640" t="n">
        <v>4</v>
      </c>
      <c r="O336" s="640" t="n">
        <v>4</v>
      </c>
      <c r="P336" s="640" t="n">
        <v>4</v>
      </c>
      <c r="Q336" s="640" t="n">
        <v>4</v>
      </c>
      <c r="R336" s="640" t="n">
        <v>4494</v>
      </c>
      <c r="S336" s="641"/>
      <c r="T336" s="641"/>
      <c r="U336" s="641"/>
      <c r="V336" s="641"/>
      <c r="W336" s="641"/>
      <c r="X336" s="641"/>
    </row>
    <row r="337" customFormat="false" ht="15" hidden="false" customHeight="false" outlineLevel="2" collapsed="false">
      <c r="A337" s="639" t="s">
        <v>75</v>
      </c>
      <c r="B337" s="639" t="s">
        <v>991</v>
      </c>
      <c r="C337" s="639" t="s">
        <v>983</v>
      </c>
      <c r="D337" s="639" t="n">
        <v>7</v>
      </c>
      <c r="E337" s="640" t="n">
        <v>0</v>
      </c>
      <c r="F337" s="640" t="n">
        <v>0</v>
      </c>
      <c r="G337" s="640" t="n">
        <v>0</v>
      </c>
      <c r="H337" s="640" t="n">
        <v>0</v>
      </c>
      <c r="I337" s="640" t="n">
        <v>0</v>
      </c>
      <c r="J337" s="640" t="n">
        <v>0</v>
      </c>
      <c r="K337" s="640" t="n">
        <v>0</v>
      </c>
      <c r="L337" s="640" t="n">
        <v>0</v>
      </c>
      <c r="M337" s="640" t="n">
        <v>0</v>
      </c>
      <c r="N337" s="640" t="n">
        <v>0</v>
      </c>
      <c r="O337" s="640" t="n">
        <v>36</v>
      </c>
      <c r="P337" s="640" t="n">
        <v>36</v>
      </c>
      <c r="Q337" s="640" t="n">
        <v>36</v>
      </c>
      <c r="R337" s="640" t="n">
        <v>7502</v>
      </c>
      <c r="S337" s="641"/>
      <c r="T337" s="641"/>
      <c r="U337" s="641"/>
      <c r="V337" s="641"/>
      <c r="W337" s="641"/>
      <c r="X337" s="641"/>
    </row>
    <row r="338" customFormat="false" ht="15" hidden="false" customHeight="false" outlineLevel="2" collapsed="false">
      <c r="A338" s="639" t="s">
        <v>75</v>
      </c>
      <c r="B338" s="639" t="s">
        <v>992</v>
      </c>
      <c r="C338" s="639" t="s">
        <v>983</v>
      </c>
      <c r="D338" s="639" t="n">
        <v>7</v>
      </c>
      <c r="E338" s="640" t="n">
        <v>5</v>
      </c>
      <c r="F338" s="640" t="n">
        <v>5</v>
      </c>
      <c r="G338" s="640" t="n">
        <v>5</v>
      </c>
      <c r="H338" s="640" t="n">
        <v>5</v>
      </c>
      <c r="I338" s="640" t="n">
        <v>5</v>
      </c>
      <c r="J338" s="640" t="n">
        <v>5</v>
      </c>
      <c r="K338" s="640" t="n">
        <v>5</v>
      </c>
      <c r="L338" s="640" t="n">
        <v>5</v>
      </c>
      <c r="M338" s="640" t="n">
        <v>5</v>
      </c>
      <c r="N338" s="640" t="n">
        <v>5</v>
      </c>
      <c r="O338" s="640" t="n">
        <v>5</v>
      </c>
      <c r="P338" s="640" t="n">
        <v>5</v>
      </c>
      <c r="Q338" s="640" t="n">
        <v>5</v>
      </c>
      <c r="R338" s="640" t="n">
        <v>4635</v>
      </c>
      <c r="S338" s="641"/>
      <c r="T338" s="641"/>
      <c r="U338" s="641"/>
      <c r="V338" s="641"/>
      <c r="W338" s="641"/>
      <c r="X338" s="641"/>
    </row>
    <row r="339" customFormat="false" ht="15" hidden="false" customHeight="false" outlineLevel="2" collapsed="false">
      <c r="A339" s="639" t="s">
        <v>75</v>
      </c>
      <c r="B339" s="639" t="s">
        <v>993</v>
      </c>
      <c r="C339" s="639" t="s">
        <v>983</v>
      </c>
      <c r="D339" s="639" t="n">
        <v>7</v>
      </c>
      <c r="E339" s="640" t="n">
        <v>381</v>
      </c>
      <c r="F339" s="640" t="n">
        <v>381</v>
      </c>
      <c r="G339" s="640" t="n">
        <v>381</v>
      </c>
      <c r="H339" s="640" t="n">
        <v>381</v>
      </c>
      <c r="I339" s="640" t="n">
        <v>381</v>
      </c>
      <c r="J339" s="640" t="n">
        <v>381</v>
      </c>
      <c r="K339" s="640" t="n">
        <v>381</v>
      </c>
      <c r="L339" s="640" t="n">
        <v>381</v>
      </c>
      <c r="M339" s="640" t="n">
        <v>381</v>
      </c>
      <c r="N339" s="640" t="n">
        <v>381</v>
      </c>
      <c r="O339" s="640" t="n">
        <v>381</v>
      </c>
      <c r="P339" s="640" t="n">
        <v>381</v>
      </c>
      <c r="Q339" s="640" t="n">
        <v>381</v>
      </c>
      <c r="R339" s="640" t="n">
        <v>381411</v>
      </c>
      <c r="S339" s="641"/>
      <c r="T339" s="641"/>
      <c r="U339" s="641"/>
      <c r="V339" s="641"/>
      <c r="W339" s="641"/>
      <c r="X339" s="641"/>
    </row>
    <row r="340" customFormat="false" ht="15" hidden="false" customHeight="false" outlineLevel="2" collapsed="false">
      <c r="A340" s="639" t="s">
        <v>75</v>
      </c>
      <c r="B340" s="639" t="s">
        <v>994</v>
      </c>
      <c r="C340" s="639" t="s">
        <v>983</v>
      </c>
      <c r="D340" s="639" t="n">
        <v>7</v>
      </c>
      <c r="E340" s="640" t="n">
        <v>54</v>
      </c>
      <c r="F340" s="640" t="n">
        <v>54</v>
      </c>
      <c r="G340" s="640" t="n">
        <v>54</v>
      </c>
      <c r="H340" s="640" t="n">
        <v>54</v>
      </c>
      <c r="I340" s="640" t="n">
        <v>54</v>
      </c>
      <c r="J340" s="640" t="n">
        <v>54</v>
      </c>
      <c r="K340" s="640" t="n">
        <v>54</v>
      </c>
      <c r="L340" s="640" t="n">
        <v>54</v>
      </c>
      <c r="M340" s="640" t="n">
        <v>54</v>
      </c>
      <c r="N340" s="640" t="n">
        <v>54</v>
      </c>
      <c r="O340" s="640" t="n">
        <v>54</v>
      </c>
      <c r="P340" s="640" t="n">
        <v>54</v>
      </c>
      <c r="Q340" s="640" t="n">
        <v>54</v>
      </c>
      <c r="R340" s="640" t="n">
        <v>54386</v>
      </c>
      <c r="S340" s="641"/>
      <c r="T340" s="641"/>
      <c r="U340" s="641"/>
      <c r="V340" s="641"/>
      <c r="W340" s="641"/>
      <c r="X340" s="641"/>
    </row>
    <row r="341" customFormat="false" ht="15" hidden="false" customHeight="false" outlineLevel="2" collapsed="false">
      <c r="A341" s="639" t="s">
        <v>75</v>
      </c>
      <c r="B341" s="639" t="s">
        <v>995</v>
      </c>
      <c r="C341" s="639" t="s">
        <v>983</v>
      </c>
      <c r="D341" s="639" t="n">
        <v>7</v>
      </c>
      <c r="E341" s="640" t="n">
        <v>5017</v>
      </c>
      <c r="F341" s="640" t="n">
        <v>5017</v>
      </c>
      <c r="G341" s="640" t="n">
        <v>5017</v>
      </c>
      <c r="H341" s="640" t="n">
        <v>5017</v>
      </c>
      <c r="I341" s="640" t="n">
        <v>5017</v>
      </c>
      <c r="J341" s="640" t="n">
        <v>5017</v>
      </c>
      <c r="K341" s="640" t="n">
        <v>5017</v>
      </c>
      <c r="L341" s="640" t="n">
        <v>5017</v>
      </c>
      <c r="M341" s="640" t="n">
        <v>5017</v>
      </c>
      <c r="N341" s="640" t="n">
        <v>5017</v>
      </c>
      <c r="O341" s="640" t="n">
        <v>5017</v>
      </c>
      <c r="P341" s="640" t="n">
        <v>5017</v>
      </c>
      <c r="Q341" s="640" t="n">
        <v>5017</v>
      </c>
      <c r="R341" s="640" t="n">
        <v>5016677</v>
      </c>
      <c r="S341" s="641"/>
      <c r="T341" s="641"/>
      <c r="U341" s="641"/>
      <c r="V341" s="641"/>
      <c r="W341" s="641"/>
      <c r="X341" s="641"/>
    </row>
    <row r="342" customFormat="false" ht="15" hidden="false" customHeight="false" outlineLevel="2" collapsed="false">
      <c r="A342" s="639" t="s">
        <v>75</v>
      </c>
      <c r="B342" s="639" t="s">
        <v>996</v>
      </c>
      <c r="C342" s="639" t="s">
        <v>983</v>
      </c>
      <c r="D342" s="639" t="n">
        <v>7</v>
      </c>
      <c r="E342" s="640" t="n">
        <v>29</v>
      </c>
      <c r="F342" s="640" t="n">
        <v>29</v>
      </c>
      <c r="G342" s="640" t="n">
        <v>29</v>
      </c>
      <c r="H342" s="640" t="n">
        <v>29</v>
      </c>
      <c r="I342" s="640" t="n">
        <v>29</v>
      </c>
      <c r="J342" s="640" t="n">
        <v>29</v>
      </c>
      <c r="K342" s="640" t="n">
        <v>29</v>
      </c>
      <c r="L342" s="640" t="n">
        <v>29</v>
      </c>
      <c r="M342" s="640" t="n">
        <v>29</v>
      </c>
      <c r="N342" s="640" t="n">
        <v>29</v>
      </c>
      <c r="O342" s="640" t="n">
        <v>29</v>
      </c>
      <c r="P342" s="640" t="n">
        <v>29</v>
      </c>
      <c r="Q342" s="640" t="n">
        <v>29</v>
      </c>
      <c r="R342" s="640" t="n">
        <v>28500</v>
      </c>
      <c r="S342" s="641"/>
      <c r="T342" s="641"/>
      <c r="U342" s="641"/>
      <c r="V342" s="641"/>
      <c r="W342" s="641"/>
      <c r="X342" s="641"/>
    </row>
    <row r="343" customFormat="false" ht="15" hidden="false" customHeight="false" outlineLevel="2" collapsed="false">
      <c r="A343" s="639" t="s">
        <v>75</v>
      </c>
      <c r="B343" s="639" t="s">
        <v>997</v>
      </c>
      <c r="C343" s="639" t="s">
        <v>983</v>
      </c>
      <c r="D343" s="639" t="n">
        <v>7</v>
      </c>
      <c r="E343" s="640" t="n">
        <v>52</v>
      </c>
      <c r="F343" s="640" t="n">
        <v>52</v>
      </c>
      <c r="G343" s="640" t="n">
        <v>52</v>
      </c>
      <c r="H343" s="640" t="n">
        <v>52</v>
      </c>
      <c r="I343" s="640" t="n">
        <v>52</v>
      </c>
      <c r="J343" s="640" t="n">
        <v>52</v>
      </c>
      <c r="K343" s="640" t="n">
        <v>52</v>
      </c>
      <c r="L343" s="640" t="n">
        <v>52</v>
      </c>
      <c r="M343" s="640" t="n">
        <v>52</v>
      </c>
      <c r="N343" s="640" t="n">
        <v>52</v>
      </c>
      <c r="O343" s="640" t="n">
        <v>52</v>
      </c>
      <c r="P343" s="640" t="n">
        <v>52</v>
      </c>
      <c r="Q343" s="640" t="n">
        <v>52</v>
      </c>
      <c r="R343" s="640" t="n">
        <v>51528</v>
      </c>
      <c r="S343" s="641"/>
      <c r="T343" s="641"/>
      <c r="U343" s="641"/>
      <c r="V343" s="641"/>
      <c r="W343" s="641"/>
      <c r="X343" s="641"/>
    </row>
    <row r="344" customFormat="false" ht="15" hidden="false" customHeight="false" outlineLevel="2" collapsed="false">
      <c r="A344" s="639" t="s">
        <v>75</v>
      </c>
      <c r="B344" s="639" t="s">
        <v>998</v>
      </c>
      <c r="C344" s="639" t="s">
        <v>983</v>
      </c>
      <c r="D344" s="639" t="n">
        <v>7</v>
      </c>
      <c r="E344" s="640" t="n">
        <v>9090</v>
      </c>
      <c r="F344" s="640" t="n">
        <v>9315</v>
      </c>
      <c r="G344" s="640" t="n">
        <v>9311</v>
      </c>
      <c r="H344" s="640" t="n">
        <v>13943</v>
      </c>
      <c r="I344" s="640" t="n">
        <v>14375</v>
      </c>
      <c r="J344" s="640" t="n">
        <v>14376</v>
      </c>
      <c r="K344" s="640" t="n">
        <v>14378</v>
      </c>
      <c r="L344" s="640" t="n">
        <v>14492</v>
      </c>
      <c r="M344" s="640" t="n">
        <v>14492</v>
      </c>
      <c r="N344" s="640" t="n">
        <v>14492</v>
      </c>
      <c r="O344" s="640" t="n">
        <v>14492</v>
      </c>
      <c r="P344" s="640" t="n">
        <v>14496</v>
      </c>
      <c r="Q344" s="640" t="n">
        <v>14497</v>
      </c>
      <c r="R344" s="640" t="n">
        <v>13329690</v>
      </c>
      <c r="S344" s="641"/>
      <c r="T344" s="641"/>
      <c r="U344" s="641"/>
      <c r="V344" s="641"/>
      <c r="W344" s="641"/>
      <c r="X344" s="641"/>
    </row>
    <row r="345" customFormat="false" ht="15" hidden="false" customHeight="false" outlineLevel="2" collapsed="false">
      <c r="A345" s="639" t="s">
        <v>75</v>
      </c>
      <c r="B345" s="639" t="s">
        <v>999</v>
      </c>
      <c r="C345" s="639" t="s">
        <v>983</v>
      </c>
      <c r="D345" s="639" t="n">
        <v>7</v>
      </c>
      <c r="E345" s="640" t="n">
        <v>19433</v>
      </c>
      <c r="F345" s="640" t="n">
        <v>19517</v>
      </c>
      <c r="G345" s="640" t="n">
        <v>19517</v>
      </c>
      <c r="H345" s="640" t="n">
        <v>19517</v>
      </c>
      <c r="I345" s="640" t="n">
        <v>19517</v>
      </c>
      <c r="J345" s="640" t="n">
        <v>19517</v>
      </c>
      <c r="K345" s="640" t="n">
        <v>19517</v>
      </c>
      <c r="L345" s="640" t="n">
        <v>19517</v>
      </c>
      <c r="M345" s="640" t="n">
        <v>19517</v>
      </c>
      <c r="N345" s="640" t="n">
        <v>19517</v>
      </c>
      <c r="O345" s="640" t="n">
        <v>19517</v>
      </c>
      <c r="P345" s="640" t="n">
        <v>19517</v>
      </c>
      <c r="Q345" s="640" t="n">
        <v>19517</v>
      </c>
      <c r="R345" s="640" t="n">
        <v>19513448</v>
      </c>
      <c r="S345" s="641"/>
      <c r="T345" s="641"/>
      <c r="U345" s="641"/>
      <c r="V345" s="641"/>
      <c r="W345" s="641"/>
      <c r="X345" s="641"/>
    </row>
    <row r="346" customFormat="false" ht="15" hidden="false" customHeight="false" outlineLevel="2" collapsed="false">
      <c r="A346" s="639" t="s">
        <v>75</v>
      </c>
      <c r="B346" s="639" t="s">
        <v>1000</v>
      </c>
      <c r="C346" s="639" t="s">
        <v>983</v>
      </c>
      <c r="D346" s="639" t="n">
        <v>7</v>
      </c>
      <c r="E346" s="640" t="n">
        <v>70</v>
      </c>
      <c r="F346" s="640" t="n">
        <v>70</v>
      </c>
      <c r="G346" s="640" t="n">
        <v>70</v>
      </c>
      <c r="H346" s="640" t="n">
        <v>70</v>
      </c>
      <c r="I346" s="640" t="n">
        <v>70</v>
      </c>
      <c r="J346" s="640" t="n">
        <v>70</v>
      </c>
      <c r="K346" s="640" t="n">
        <v>70</v>
      </c>
      <c r="L346" s="640" t="n">
        <v>70</v>
      </c>
      <c r="M346" s="640" t="n">
        <v>70</v>
      </c>
      <c r="N346" s="640" t="n">
        <v>70</v>
      </c>
      <c r="O346" s="640" t="n">
        <v>70</v>
      </c>
      <c r="P346" s="640" t="n">
        <v>70</v>
      </c>
      <c r="Q346" s="640" t="n">
        <v>70</v>
      </c>
      <c r="R346" s="640" t="n">
        <v>69900</v>
      </c>
      <c r="S346" s="641"/>
      <c r="T346" s="641"/>
      <c r="U346" s="641"/>
      <c r="V346" s="641"/>
      <c r="W346" s="641"/>
      <c r="X346" s="641"/>
    </row>
    <row r="347" customFormat="false" ht="15" hidden="false" customHeight="false" outlineLevel="2" collapsed="false">
      <c r="A347" s="639" t="s">
        <v>75</v>
      </c>
      <c r="B347" s="639" t="s">
        <v>1001</v>
      </c>
      <c r="C347" s="639" t="s">
        <v>983</v>
      </c>
      <c r="D347" s="639" t="n">
        <v>7</v>
      </c>
      <c r="E347" s="640" t="n">
        <v>281</v>
      </c>
      <c r="F347" s="640" t="n">
        <v>281</v>
      </c>
      <c r="G347" s="640" t="n">
        <v>281</v>
      </c>
      <c r="H347" s="640" t="n">
        <v>281</v>
      </c>
      <c r="I347" s="640" t="n">
        <v>281</v>
      </c>
      <c r="J347" s="640" t="n">
        <v>281</v>
      </c>
      <c r="K347" s="640" t="n">
        <v>281</v>
      </c>
      <c r="L347" s="640" t="n">
        <v>281</v>
      </c>
      <c r="M347" s="640" t="n">
        <v>281</v>
      </c>
      <c r="N347" s="640" t="n">
        <v>281</v>
      </c>
      <c r="O347" s="640" t="n">
        <v>281</v>
      </c>
      <c r="P347" s="640" t="n">
        <v>281</v>
      </c>
      <c r="Q347" s="640" t="n">
        <v>281</v>
      </c>
      <c r="R347" s="640" t="n">
        <v>280945</v>
      </c>
      <c r="S347" s="641"/>
      <c r="T347" s="641"/>
      <c r="U347" s="641"/>
      <c r="V347" s="641"/>
      <c r="W347" s="641"/>
      <c r="X347" s="641"/>
    </row>
    <row r="348" customFormat="false" ht="15" hidden="false" customHeight="false" outlineLevel="2" collapsed="false">
      <c r="A348" s="639" t="s">
        <v>75</v>
      </c>
      <c r="B348" s="639" t="s">
        <v>1002</v>
      </c>
      <c r="C348" s="639" t="s">
        <v>983</v>
      </c>
      <c r="D348" s="639" t="n">
        <v>7</v>
      </c>
      <c r="E348" s="640" t="n">
        <v>58</v>
      </c>
      <c r="F348" s="640" t="n">
        <v>58</v>
      </c>
      <c r="G348" s="640" t="n">
        <v>58</v>
      </c>
      <c r="H348" s="640" t="n">
        <v>58</v>
      </c>
      <c r="I348" s="640" t="n">
        <v>58</v>
      </c>
      <c r="J348" s="640" t="n">
        <v>58</v>
      </c>
      <c r="K348" s="640" t="n">
        <v>58</v>
      </c>
      <c r="L348" s="640" t="n">
        <v>58</v>
      </c>
      <c r="M348" s="640" t="n">
        <v>58</v>
      </c>
      <c r="N348" s="640" t="n">
        <v>58</v>
      </c>
      <c r="O348" s="640" t="n">
        <v>58</v>
      </c>
      <c r="P348" s="640" t="n">
        <v>58</v>
      </c>
      <c r="Q348" s="640" t="n">
        <v>58</v>
      </c>
      <c r="R348" s="640" t="n">
        <v>57541</v>
      </c>
      <c r="S348" s="641"/>
      <c r="T348" s="641"/>
      <c r="U348" s="641"/>
      <c r="V348" s="641"/>
      <c r="W348" s="641"/>
      <c r="X348" s="641"/>
    </row>
    <row r="349" customFormat="false" ht="15" hidden="false" customHeight="false" outlineLevel="2" collapsed="false">
      <c r="A349" s="639" t="s">
        <v>75</v>
      </c>
      <c r="B349" s="639" t="s">
        <v>1003</v>
      </c>
      <c r="C349" s="639" t="s">
        <v>983</v>
      </c>
      <c r="D349" s="639" t="n">
        <v>7</v>
      </c>
      <c r="E349" s="640" t="n">
        <v>48</v>
      </c>
      <c r="F349" s="640" t="n">
        <v>48</v>
      </c>
      <c r="G349" s="640" t="n">
        <v>48</v>
      </c>
      <c r="H349" s="640" t="n">
        <v>48</v>
      </c>
      <c r="I349" s="640" t="n">
        <v>48</v>
      </c>
      <c r="J349" s="640" t="n">
        <v>48</v>
      </c>
      <c r="K349" s="640" t="n">
        <v>48</v>
      </c>
      <c r="L349" s="640" t="n">
        <v>48</v>
      </c>
      <c r="M349" s="640" t="n">
        <v>48</v>
      </c>
      <c r="N349" s="640" t="n">
        <v>48</v>
      </c>
      <c r="O349" s="640" t="n">
        <v>48</v>
      </c>
      <c r="P349" s="640" t="n">
        <v>48</v>
      </c>
      <c r="Q349" s="640" t="n">
        <v>48</v>
      </c>
      <c r="R349" s="640" t="n">
        <v>48068</v>
      </c>
      <c r="S349" s="641"/>
      <c r="T349" s="641"/>
      <c r="U349" s="641"/>
      <c r="V349" s="641"/>
      <c r="W349" s="641"/>
      <c r="X349" s="641"/>
    </row>
    <row r="350" customFormat="false" ht="15" hidden="false" customHeight="false" outlineLevel="2" collapsed="false">
      <c r="A350" s="639" t="s">
        <v>75</v>
      </c>
      <c r="B350" s="639" t="s">
        <v>1004</v>
      </c>
      <c r="C350" s="639" t="s">
        <v>983</v>
      </c>
      <c r="D350" s="639" t="n">
        <v>7</v>
      </c>
      <c r="E350" s="640" t="n">
        <v>70</v>
      </c>
      <c r="F350" s="640" t="n">
        <v>70</v>
      </c>
      <c r="G350" s="640" t="n">
        <v>70</v>
      </c>
      <c r="H350" s="640" t="n">
        <v>70</v>
      </c>
      <c r="I350" s="640" t="n">
        <v>70</v>
      </c>
      <c r="J350" s="640" t="n">
        <v>70</v>
      </c>
      <c r="K350" s="640" t="n">
        <v>70</v>
      </c>
      <c r="L350" s="640" t="n">
        <v>70</v>
      </c>
      <c r="M350" s="640" t="n">
        <v>70</v>
      </c>
      <c r="N350" s="640" t="n">
        <v>70</v>
      </c>
      <c r="O350" s="640" t="n">
        <v>70</v>
      </c>
      <c r="P350" s="640" t="n">
        <v>70</v>
      </c>
      <c r="Q350" s="640" t="n">
        <v>70</v>
      </c>
      <c r="R350" s="640" t="n">
        <v>69939</v>
      </c>
      <c r="S350" s="641"/>
      <c r="T350" s="641"/>
      <c r="U350" s="641"/>
      <c r="V350" s="641"/>
      <c r="W350" s="641"/>
      <c r="X350" s="641"/>
    </row>
    <row r="351" customFormat="false" ht="15" hidden="false" customHeight="false" outlineLevel="2" collapsed="false">
      <c r="A351" s="639" t="s">
        <v>75</v>
      </c>
      <c r="B351" s="639" t="s">
        <v>1005</v>
      </c>
      <c r="C351" s="639" t="s">
        <v>983</v>
      </c>
      <c r="D351" s="639" t="n">
        <v>7</v>
      </c>
      <c r="E351" s="640" t="n">
        <v>7</v>
      </c>
      <c r="F351" s="640" t="n">
        <v>7</v>
      </c>
      <c r="G351" s="640" t="n">
        <v>7</v>
      </c>
      <c r="H351" s="640" t="n">
        <v>7</v>
      </c>
      <c r="I351" s="640" t="n">
        <v>7</v>
      </c>
      <c r="J351" s="640" t="n">
        <v>7</v>
      </c>
      <c r="K351" s="640" t="n">
        <v>7</v>
      </c>
      <c r="L351" s="640" t="n">
        <v>7</v>
      </c>
      <c r="M351" s="640" t="n">
        <v>7</v>
      </c>
      <c r="N351" s="640" t="n">
        <v>7</v>
      </c>
      <c r="O351" s="640" t="n">
        <v>7</v>
      </c>
      <c r="P351" s="640" t="n">
        <v>7</v>
      </c>
      <c r="Q351" s="640" t="n">
        <v>7</v>
      </c>
      <c r="R351" s="640" t="n">
        <v>6786</v>
      </c>
      <c r="S351" s="641"/>
      <c r="T351" s="641"/>
      <c r="U351" s="641"/>
      <c r="V351" s="641"/>
      <c r="W351" s="641"/>
      <c r="X351" s="641"/>
    </row>
    <row r="352" customFormat="false" ht="15" hidden="false" customHeight="false" outlineLevel="2" collapsed="false">
      <c r="A352" s="639" t="s">
        <v>75</v>
      </c>
      <c r="B352" s="639" t="s">
        <v>1006</v>
      </c>
      <c r="C352" s="639" t="s">
        <v>983</v>
      </c>
      <c r="D352" s="639" t="n">
        <v>7</v>
      </c>
      <c r="E352" s="640" t="n">
        <v>1</v>
      </c>
      <c r="F352" s="640" t="n">
        <v>1</v>
      </c>
      <c r="G352" s="640" t="n">
        <v>1</v>
      </c>
      <c r="H352" s="640" t="n">
        <v>1</v>
      </c>
      <c r="I352" s="640" t="n">
        <v>1</v>
      </c>
      <c r="J352" s="640" t="n">
        <v>1</v>
      </c>
      <c r="K352" s="640" t="n">
        <v>1</v>
      </c>
      <c r="L352" s="640" t="n">
        <v>1</v>
      </c>
      <c r="M352" s="640" t="n">
        <v>1</v>
      </c>
      <c r="N352" s="640" t="n">
        <v>1</v>
      </c>
      <c r="O352" s="640" t="n">
        <v>1</v>
      </c>
      <c r="P352" s="640" t="n">
        <v>1</v>
      </c>
      <c r="Q352" s="640" t="n">
        <v>1</v>
      </c>
      <c r="R352" s="640" t="n">
        <v>1264</v>
      </c>
      <c r="S352" s="641"/>
      <c r="T352" s="641"/>
      <c r="U352" s="641"/>
      <c r="V352" s="641"/>
      <c r="W352" s="641"/>
      <c r="X352" s="641"/>
    </row>
    <row r="353" customFormat="false" ht="15" hidden="false" customHeight="false" outlineLevel="2" collapsed="false">
      <c r="A353" s="639" t="s">
        <v>75</v>
      </c>
      <c r="B353" s="639" t="s">
        <v>1007</v>
      </c>
      <c r="C353" s="639" t="s">
        <v>983</v>
      </c>
      <c r="D353" s="639" t="n">
        <v>7</v>
      </c>
      <c r="E353" s="640" t="n">
        <v>3</v>
      </c>
      <c r="F353" s="640" t="n">
        <v>3</v>
      </c>
      <c r="G353" s="640" t="n">
        <v>0</v>
      </c>
      <c r="H353" s="640" t="n">
        <v>15</v>
      </c>
      <c r="I353" s="640" t="n">
        <v>15</v>
      </c>
      <c r="J353" s="640" t="n">
        <v>15</v>
      </c>
      <c r="K353" s="640" t="n">
        <v>15</v>
      </c>
      <c r="L353" s="640" t="n">
        <v>15</v>
      </c>
      <c r="M353" s="640" t="n">
        <v>15</v>
      </c>
      <c r="N353" s="640" t="n">
        <v>15</v>
      </c>
      <c r="O353" s="640" t="n">
        <v>15</v>
      </c>
      <c r="P353" s="640" t="n">
        <v>15</v>
      </c>
      <c r="Q353" s="640" t="n">
        <v>15</v>
      </c>
      <c r="R353" s="640" t="n">
        <v>12003</v>
      </c>
      <c r="S353" s="641"/>
      <c r="T353" s="641"/>
      <c r="U353" s="641"/>
      <c r="V353" s="641"/>
      <c r="W353" s="641"/>
      <c r="X353" s="641"/>
    </row>
    <row r="354" customFormat="false" ht="15" hidden="false" customHeight="false" outlineLevel="2" collapsed="false">
      <c r="A354" s="639" t="s">
        <v>75</v>
      </c>
      <c r="B354" s="639" t="s">
        <v>1008</v>
      </c>
      <c r="C354" s="639" t="s">
        <v>983</v>
      </c>
      <c r="D354" s="639" t="n">
        <v>7</v>
      </c>
      <c r="E354" s="640" t="n">
        <v>61</v>
      </c>
      <c r="F354" s="640" t="n">
        <v>61</v>
      </c>
      <c r="G354" s="640" t="n">
        <v>61</v>
      </c>
      <c r="H354" s="640" t="n">
        <v>61</v>
      </c>
      <c r="I354" s="640" t="n">
        <v>61</v>
      </c>
      <c r="J354" s="640" t="n">
        <v>61</v>
      </c>
      <c r="K354" s="640" t="n">
        <v>61</v>
      </c>
      <c r="L354" s="640" t="n">
        <v>61</v>
      </c>
      <c r="M354" s="640" t="n">
        <v>61</v>
      </c>
      <c r="N354" s="640" t="n">
        <v>61</v>
      </c>
      <c r="O354" s="640" t="n">
        <v>61</v>
      </c>
      <c r="P354" s="640" t="n">
        <v>61</v>
      </c>
      <c r="Q354" s="640" t="n">
        <v>61</v>
      </c>
      <c r="R354" s="640" t="n">
        <v>61000</v>
      </c>
      <c r="S354" s="641"/>
      <c r="T354" s="641"/>
      <c r="U354" s="641"/>
      <c r="V354" s="641"/>
      <c r="W354" s="641"/>
      <c r="X354" s="641"/>
    </row>
    <row r="355" customFormat="false" ht="15" hidden="false" customHeight="false" outlineLevel="2" collapsed="false">
      <c r="A355" s="639" t="s">
        <v>75</v>
      </c>
      <c r="B355" s="639" t="s">
        <v>1009</v>
      </c>
      <c r="C355" s="639" t="s">
        <v>983</v>
      </c>
      <c r="D355" s="639" t="n">
        <v>7</v>
      </c>
      <c r="E355" s="640" t="n">
        <v>37</v>
      </c>
      <c r="F355" s="640" t="n">
        <v>37</v>
      </c>
      <c r="G355" s="640" t="n">
        <v>37</v>
      </c>
      <c r="H355" s="640" t="n">
        <v>37</v>
      </c>
      <c r="I355" s="640" t="n">
        <v>37</v>
      </c>
      <c r="J355" s="640" t="n">
        <v>37</v>
      </c>
      <c r="K355" s="640" t="n">
        <v>37</v>
      </c>
      <c r="L355" s="640" t="n">
        <v>37</v>
      </c>
      <c r="M355" s="640" t="n">
        <v>37</v>
      </c>
      <c r="N355" s="640" t="n">
        <v>37</v>
      </c>
      <c r="O355" s="640" t="n">
        <v>37</v>
      </c>
      <c r="P355" s="640" t="n">
        <v>37</v>
      </c>
      <c r="Q355" s="640" t="n">
        <v>37</v>
      </c>
      <c r="R355" s="640" t="n">
        <v>36796</v>
      </c>
      <c r="S355" s="641"/>
      <c r="T355" s="641"/>
      <c r="U355" s="641"/>
      <c r="V355" s="641"/>
      <c r="W355" s="641"/>
      <c r="X355" s="641"/>
    </row>
    <row r="356" customFormat="false" ht="15" hidden="false" customHeight="false" outlineLevel="2" collapsed="false">
      <c r="A356" s="639" t="s">
        <v>75</v>
      </c>
      <c r="B356" s="639" t="s">
        <v>1010</v>
      </c>
      <c r="C356" s="639" t="s">
        <v>983</v>
      </c>
      <c r="D356" s="639" t="n">
        <v>7</v>
      </c>
      <c r="E356" s="640" t="n">
        <v>54</v>
      </c>
      <c r="F356" s="640" t="n">
        <v>54</v>
      </c>
      <c r="G356" s="640" t="n">
        <v>54</v>
      </c>
      <c r="H356" s="640" t="n">
        <v>54</v>
      </c>
      <c r="I356" s="640" t="n">
        <v>54</v>
      </c>
      <c r="J356" s="640" t="n">
        <v>54</v>
      </c>
      <c r="K356" s="640" t="n">
        <v>54</v>
      </c>
      <c r="L356" s="640" t="n">
        <v>54</v>
      </c>
      <c r="M356" s="640" t="n">
        <v>54</v>
      </c>
      <c r="N356" s="640" t="n">
        <v>54</v>
      </c>
      <c r="O356" s="640" t="n">
        <v>54</v>
      </c>
      <c r="P356" s="640" t="n">
        <v>54</v>
      </c>
      <c r="Q356" s="640" t="n">
        <v>54</v>
      </c>
      <c r="R356" s="640" t="n">
        <v>53907</v>
      </c>
      <c r="S356" s="641"/>
      <c r="T356" s="641"/>
      <c r="U356" s="641"/>
      <c r="V356" s="641"/>
      <c r="W356" s="641"/>
      <c r="X356" s="641"/>
    </row>
    <row r="357" customFormat="false" ht="15" hidden="false" customHeight="false" outlineLevel="2" collapsed="false">
      <c r="A357" s="639" t="s">
        <v>75</v>
      </c>
      <c r="B357" s="639" t="s">
        <v>1011</v>
      </c>
      <c r="C357" s="639" t="s">
        <v>983</v>
      </c>
      <c r="D357" s="639" t="n">
        <v>7</v>
      </c>
      <c r="E357" s="640" t="n">
        <v>2</v>
      </c>
      <c r="F357" s="640" t="n">
        <v>2</v>
      </c>
      <c r="G357" s="640" t="n">
        <v>2</v>
      </c>
      <c r="H357" s="640" t="n">
        <v>2</v>
      </c>
      <c r="I357" s="640" t="n">
        <v>2</v>
      </c>
      <c r="J357" s="640" t="n">
        <v>2</v>
      </c>
      <c r="K357" s="640" t="n">
        <v>2</v>
      </c>
      <c r="L357" s="640" t="n">
        <v>2</v>
      </c>
      <c r="M357" s="640" t="n">
        <v>2</v>
      </c>
      <c r="N357" s="640" t="n">
        <v>2</v>
      </c>
      <c r="O357" s="640" t="n">
        <v>2</v>
      </c>
      <c r="P357" s="640" t="n">
        <v>2</v>
      </c>
      <c r="Q357" s="640" t="n">
        <v>2</v>
      </c>
      <c r="R357" s="640" t="n">
        <v>2080</v>
      </c>
      <c r="S357" s="641"/>
      <c r="T357" s="641"/>
      <c r="U357" s="641"/>
      <c r="V357" s="641"/>
      <c r="W357" s="641"/>
      <c r="X357" s="641"/>
    </row>
    <row r="358" customFormat="false" ht="15" hidden="false" customHeight="false" outlineLevel="2" collapsed="false">
      <c r="A358" s="639" t="s">
        <v>75</v>
      </c>
      <c r="B358" s="639" t="s">
        <v>1012</v>
      </c>
      <c r="C358" s="639" t="s">
        <v>983</v>
      </c>
      <c r="D358" s="639" t="n">
        <v>7</v>
      </c>
      <c r="E358" s="640" t="n">
        <v>233</v>
      </c>
      <c r="F358" s="640" t="n">
        <v>233</v>
      </c>
      <c r="G358" s="640" t="n">
        <v>233</v>
      </c>
      <c r="H358" s="640" t="n">
        <v>233</v>
      </c>
      <c r="I358" s="640" t="n">
        <v>233</v>
      </c>
      <c r="J358" s="640" t="n">
        <v>233</v>
      </c>
      <c r="K358" s="640" t="n">
        <v>233</v>
      </c>
      <c r="L358" s="640" t="n">
        <v>233</v>
      </c>
      <c r="M358" s="640" t="n">
        <v>233</v>
      </c>
      <c r="N358" s="640" t="n">
        <v>233</v>
      </c>
      <c r="O358" s="640" t="n">
        <v>233</v>
      </c>
      <c r="P358" s="640" t="n">
        <v>233</v>
      </c>
      <c r="Q358" s="640" t="n">
        <v>233</v>
      </c>
      <c r="R358" s="640" t="n">
        <v>232977</v>
      </c>
      <c r="S358" s="641"/>
      <c r="T358" s="641"/>
      <c r="U358" s="641"/>
      <c r="V358" s="641"/>
      <c r="W358" s="641"/>
      <c r="X358" s="641"/>
    </row>
    <row r="359" customFormat="false" ht="15" hidden="false" customHeight="false" outlineLevel="2" collapsed="false">
      <c r="A359" s="639" t="s">
        <v>75</v>
      </c>
      <c r="B359" s="639" t="s">
        <v>1013</v>
      </c>
      <c r="C359" s="639" t="s">
        <v>983</v>
      </c>
      <c r="D359" s="639" t="n">
        <v>7</v>
      </c>
      <c r="E359" s="640" t="n">
        <v>6</v>
      </c>
      <c r="F359" s="640" t="n">
        <v>6</v>
      </c>
      <c r="G359" s="640" t="n">
        <v>6</v>
      </c>
      <c r="H359" s="640" t="n">
        <v>6</v>
      </c>
      <c r="I359" s="640" t="n">
        <v>6</v>
      </c>
      <c r="J359" s="640" t="n">
        <v>6</v>
      </c>
      <c r="K359" s="640" t="n">
        <v>6</v>
      </c>
      <c r="L359" s="640" t="n">
        <v>6</v>
      </c>
      <c r="M359" s="640" t="n">
        <v>0</v>
      </c>
      <c r="N359" s="640" t="n">
        <v>0</v>
      </c>
      <c r="O359" s="640" t="n">
        <v>0</v>
      </c>
      <c r="P359" s="640" t="n">
        <v>0</v>
      </c>
      <c r="Q359" s="640" t="n">
        <v>0</v>
      </c>
      <c r="R359" s="640" t="n">
        <v>3438</v>
      </c>
      <c r="S359" s="641"/>
      <c r="T359" s="641"/>
      <c r="U359" s="641"/>
      <c r="V359" s="641"/>
      <c r="W359" s="641"/>
      <c r="X359" s="641"/>
    </row>
    <row r="360" customFormat="false" ht="15" hidden="false" customHeight="false" outlineLevel="2" collapsed="false">
      <c r="A360" s="639" t="s">
        <v>75</v>
      </c>
      <c r="B360" s="639" t="s">
        <v>1014</v>
      </c>
      <c r="C360" s="639" t="s">
        <v>983</v>
      </c>
      <c r="D360" s="639" t="n">
        <v>7</v>
      </c>
      <c r="E360" s="640" t="n">
        <v>4111</v>
      </c>
      <c r="F360" s="640" t="n">
        <v>4111</v>
      </c>
      <c r="G360" s="640" t="n">
        <v>4066</v>
      </c>
      <c r="H360" s="640" t="n">
        <v>4206</v>
      </c>
      <c r="I360" s="640" t="n">
        <v>4205</v>
      </c>
      <c r="J360" s="640" t="n">
        <v>4205</v>
      </c>
      <c r="K360" s="640" t="n">
        <v>4278</v>
      </c>
      <c r="L360" s="640" t="n">
        <v>4278</v>
      </c>
      <c r="M360" s="640" t="n">
        <v>4278</v>
      </c>
      <c r="N360" s="640" t="n">
        <v>4278</v>
      </c>
      <c r="O360" s="640" t="n">
        <v>4278</v>
      </c>
      <c r="P360" s="640" t="n">
        <v>4278</v>
      </c>
      <c r="Q360" s="640" t="n">
        <v>4853</v>
      </c>
      <c r="R360" s="640" t="n">
        <v>4245272</v>
      </c>
      <c r="S360" s="641"/>
      <c r="T360" s="641"/>
      <c r="U360" s="641"/>
      <c r="V360" s="641"/>
      <c r="W360" s="641"/>
      <c r="X360" s="641"/>
    </row>
    <row r="361" customFormat="false" ht="15" hidden="false" customHeight="false" outlineLevel="2" collapsed="false">
      <c r="A361" s="639" t="s">
        <v>75</v>
      </c>
      <c r="B361" s="639" t="s">
        <v>1015</v>
      </c>
      <c r="C361" s="639" t="s">
        <v>983</v>
      </c>
      <c r="D361" s="639" t="n">
        <v>7</v>
      </c>
      <c r="E361" s="640" t="n">
        <v>32</v>
      </c>
      <c r="F361" s="640" t="n">
        <v>32</v>
      </c>
      <c r="G361" s="640" t="n">
        <v>32</v>
      </c>
      <c r="H361" s="640" t="n">
        <v>32</v>
      </c>
      <c r="I361" s="640" t="n">
        <v>32</v>
      </c>
      <c r="J361" s="640" t="n">
        <v>32</v>
      </c>
      <c r="K361" s="640" t="n">
        <v>32</v>
      </c>
      <c r="L361" s="640" t="n">
        <v>32</v>
      </c>
      <c r="M361" s="640" t="n">
        <v>32</v>
      </c>
      <c r="N361" s="640" t="n">
        <v>32</v>
      </c>
      <c r="O361" s="640" t="n">
        <v>32</v>
      </c>
      <c r="P361" s="640" t="n">
        <v>32</v>
      </c>
      <c r="Q361" s="640" t="n">
        <v>32</v>
      </c>
      <c r="R361" s="640" t="n">
        <v>31730</v>
      </c>
      <c r="S361" s="641"/>
      <c r="T361" s="641"/>
      <c r="U361" s="641"/>
      <c r="V361" s="641"/>
      <c r="W361" s="641"/>
      <c r="X361" s="641"/>
    </row>
    <row r="362" customFormat="false" ht="15" hidden="false" customHeight="false" outlineLevel="2" collapsed="false">
      <c r="A362" s="639" t="s">
        <v>75</v>
      </c>
      <c r="B362" s="639" t="s">
        <v>1016</v>
      </c>
      <c r="C362" s="639" t="s">
        <v>983</v>
      </c>
      <c r="D362" s="639" t="n">
        <v>7</v>
      </c>
      <c r="E362" s="640" t="n">
        <v>14</v>
      </c>
      <c r="F362" s="640" t="n">
        <v>14</v>
      </c>
      <c r="G362" s="640" t="n">
        <v>14</v>
      </c>
      <c r="H362" s="640" t="n">
        <v>14</v>
      </c>
      <c r="I362" s="640" t="n">
        <v>14</v>
      </c>
      <c r="J362" s="640" t="n">
        <v>14</v>
      </c>
      <c r="K362" s="640" t="n">
        <v>14</v>
      </c>
      <c r="L362" s="640" t="n">
        <v>14</v>
      </c>
      <c r="M362" s="640" t="n">
        <v>14</v>
      </c>
      <c r="N362" s="640" t="n">
        <v>14</v>
      </c>
      <c r="O362" s="640" t="n">
        <v>14</v>
      </c>
      <c r="P362" s="640" t="n">
        <v>14</v>
      </c>
      <c r="Q362" s="640" t="n">
        <v>14</v>
      </c>
      <c r="R362" s="640" t="n">
        <v>14175</v>
      </c>
      <c r="S362" s="641"/>
      <c r="T362" s="641"/>
      <c r="U362" s="641"/>
      <c r="V362" s="641"/>
      <c r="W362" s="641"/>
      <c r="X362" s="641"/>
    </row>
    <row r="363" customFormat="false" ht="15" hidden="false" customHeight="false" outlineLevel="2" collapsed="false">
      <c r="A363" s="639" t="s">
        <v>75</v>
      </c>
      <c r="B363" s="639" t="s">
        <v>1017</v>
      </c>
      <c r="C363" s="639" t="s">
        <v>983</v>
      </c>
      <c r="D363" s="639" t="n">
        <v>7</v>
      </c>
      <c r="E363" s="640" t="n">
        <v>14</v>
      </c>
      <c r="F363" s="640" t="n">
        <v>14</v>
      </c>
      <c r="G363" s="640" t="n">
        <v>14</v>
      </c>
      <c r="H363" s="640" t="n">
        <v>14</v>
      </c>
      <c r="I363" s="640" t="n">
        <v>14</v>
      </c>
      <c r="J363" s="640" t="n">
        <v>14</v>
      </c>
      <c r="K363" s="640" t="n">
        <v>14</v>
      </c>
      <c r="L363" s="640" t="n">
        <v>14</v>
      </c>
      <c r="M363" s="640" t="n">
        <v>14</v>
      </c>
      <c r="N363" s="640" t="n">
        <v>14</v>
      </c>
      <c r="O363" s="640" t="n">
        <v>14</v>
      </c>
      <c r="P363" s="640" t="n">
        <v>14</v>
      </c>
      <c r="Q363" s="640" t="n">
        <v>14</v>
      </c>
      <c r="R363" s="640" t="n">
        <v>14175</v>
      </c>
      <c r="S363" s="641"/>
      <c r="T363" s="641"/>
      <c r="U363" s="641"/>
      <c r="V363" s="641"/>
      <c r="W363" s="641"/>
      <c r="X363" s="641"/>
    </row>
    <row r="364" customFormat="false" ht="15" hidden="false" customHeight="false" outlineLevel="2" collapsed="false">
      <c r="A364" s="639" t="s">
        <v>75</v>
      </c>
      <c r="B364" s="639" t="s">
        <v>1018</v>
      </c>
      <c r="C364" s="639" t="s">
        <v>983</v>
      </c>
      <c r="D364" s="639" t="n">
        <v>7</v>
      </c>
      <c r="E364" s="640" t="n">
        <v>4</v>
      </c>
      <c r="F364" s="640" t="n">
        <v>4</v>
      </c>
      <c r="G364" s="640" t="n">
        <v>4</v>
      </c>
      <c r="H364" s="640" t="n">
        <v>4</v>
      </c>
      <c r="I364" s="640" t="n">
        <v>4</v>
      </c>
      <c r="J364" s="640" t="n">
        <v>4</v>
      </c>
      <c r="K364" s="640" t="n">
        <v>4</v>
      </c>
      <c r="L364" s="640" t="n">
        <v>4</v>
      </c>
      <c r="M364" s="640" t="n">
        <v>4</v>
      </c>
      <c r="N364" s="640" t="n">
        <v>4</v>
      </c>
      <c r="O364" s="640" t="n">
        <v>4</v>
      </c>
      <c r="P364" s="640" t="n">
        <v>4</v>
      </c>
      <c r="Q364" s="640" t="n">
        <v>4</v>
      </c>
      <c r="R364" s="640" t="n">
        <v>4052</v>
      </c>
      <c r="S364" s="641"/>
      <c r="T364" s="641"/>
      <c r="U364" s="641"/>
      <c r="V364" s="641"/>
      <c r="W364" s="641"/>
      <c r="X364" s="641"/>
    </row>
    <row r="365" customFormat="false" ht="15" hidden="false" customHeight="false" outlineLevel="2" collapsed="false">
      <c r="A365" s="639" t="s">
        <v>75</v>
      </c>
      <c r="B365" s="639" t="s">
        <v>1019</v>
      </c>
      <c r="C365" s="639" t="s">
        <v>983</v>
      </c>
      <c r="D365" s="639" t="n">
        <v>7</v>
      </c>
      <c r="E365" s="640" t="n">
        <v>1908</v>
      </c>
      <c r="F365" s="640" t="n">
        <v>1908</v>
      </c>
      <c r="G365" s="640" t="n">
        <v>1908</v>
      </c>
      <c r="H365" s="640" t="n">
        <v>1908</v>
      </c>
      <c r="I365" s="640" t="n">
        <v>1908</v>
      </c>
      <c r="J365" s="640" t="n">
        <v>1908</v>
      </c>
      <c r="K365" s="640" t="n">
        <v>1908</v>
      </c>
      <c r="L365" s="640" t="n">
        <v>1908</v>
      </c>
      <c r="M365" s="640" t="n">
        <v>1908</v>
      </c>
      <c r="N365" s="640" t="n">
        <v>1908</v>
      </c>
      <c r="O365" s="640" t="n">
        <v>1908</v>
      </c>
      <c r="P365" s="640" t="n">
        <v>1908</v>
      </c>
      <c r="Q365" s="640" t="n">
        <v>2127</v>
      </c>
      <c r="R365" s="640" t="n">
        <v>1916896</v>
      </c>
      <c r="S365" s="641"/>
      <c r="T365" s="641"/>
      <c r="U365" s="641"/>
      <c r="V365" s="641"/>
      <c r="W365" s="641"/>
      <c r="X365" s="641"/>
    </row>
    <row r="366" customFormat="false" ht="15" hidden="false" customHeight="false" outlineLevel="2" collapsed="false">
      <c r="A366" s="639" t="s">
        <v>75</v>
      </c>
      <c r="B366" s="639" t="s">
        <v>1020</v>
      </c>
      <c r="C366" s="639" t="s">
        <v>983</v>
      </c>
      <c r="D366" s="639" t="n">
        <v>7</v>
      </c>
      <c r="E366" s="640" t="n">
        <v>0</v>
      </c>
      <c r="F366" s="640" t="n">
        <v>0</v>
      </c>
      <c r="G366" s="640" t="n">
        <v>0</v>
      </c>
      <c r="H366" s="640" t="n">
        <v>0</v>
      </c>
      <c r="I366" s="640" t="n">
        <v>0</v>
      </c>
      <c r="J366" s="640" t="n">
        <v>0</v>
      </c>
      <c r="K366" s="640" t="n">
        <v>0</v>
      </c>
      <c r="L366" s="640" t="n">
        <v>0</v>
      </c>
      <c r="M366" s="640" t="n">
        <v>0</v>
      </c>
      <c r="N366" s="640" t="n">
        <v>0</v>
      </c>
      <c r="O366" s="640" t="n">
        <v>0</v>
      </c>
      <c r="P366" s="640" t="n">
        <v>0</v>
      </c>
      <c r="Q366" s="640" t="n">
        <v>0</v>
      </c>
      <c r="R366" s="640" t="n">
        <v>0</v>
      </c>
      <c r="S366" s="641"/>
      <c r="T366" s="641"/>
      <c r="U366" s="641"/>
      <c r="V366" s="641"/>
      <c r="W366" s="641"/>
      <c r="X366" s="641"/>
    </row>
    <row r="367" customFormat="false" ht="15" hidden="false" customHeight="false" outlineLevel="2" collapsed="false">
      <c r="A367" s="639" t="s">
        <v>75</v>
      </c>
      <c r="B367" s="639" t="s">
        <v>1021</v>
      </c>
      <c r="C367" s="639" t="s">
        <v>983</v>
      </c>
      <c r="D367" s="639" t="n">
        <v>7</v>
      </c>
      <c r="E367" s="640" t="n">
        <v>0</v>
      </c>
      <c r="F367" s="640" t="n">
        <v>0</v>
      </c>
      <c r="G367" s="640" t="n">
        <v>0</v>
      </c>
      <c r="H367" s="640" t="n">
        <v>0</v>
      </c>
      <c r="I367" s="640" t="n">
        <v>0</v>
      </c>
      <c r="J367" s="640" t="n">
        <v>0</v>
      </c>
      <c r="K367" s="640" t="n">
        <v>0</v>
      </c>
      <c r="L367" s="640" t="n">
        <v>0</v>
      </c>
      <c r="M367" s="640" t="n">
        <v>0</v>
      </c>
      <c r="N367" s="640" t="n">
        <v>0</v>
      </c>
      <c r="O367" s="640" t="n">
        <v>0</v>
      </c>
      <c r="P367" s="640" t="n">
        <v>0</v>
      </c>
      <c r="Q367" s="640" t="n">
        <v>0</v>
      </c>
      <c r="R367" s="640" t="n">
        <v>0</v>
      </c>
      <c r="S367" s="641"/>
      <c r="T367" s="641"/>
      <c r="U367" s="641"/>
      <c r="V367" s="641"/>
      <c r="W367" s="641"/>
      <c r="X367" s="641"/>
    </row>
    <row r="368" customFormat="false" ht="15" hidden="false" customHeight="false" outlineLevel="2" collapsed="false">
      <c r="A368" s="639" t="s">
        <v>75</v>
      </c>
      <c r="B368" s="639" t="s">
        <v>1022</v>
      </c>
      <c r="C368" s="639" t="s">
        <v>983</v>
      </c>
      <c r="D368" s="639" t="n">
        <v>7</v>
      </c>
      <c r="E368" s="640" t="n">
        <v>3764</v>
      </c>
      <c r="F368" s="640" t="n">
        <v>3764</v>
      </c>
      <c r="G368" s="640" t="n">
        <v>3764</v>
      </c>
      <c r="H368" s="640" t="n">
        <v>3764</v>
      </c>
      <c r="I368" s="640" t="n">
        <v>3764</v>
      </c>
      <c r="J368" s="640" t="n">
        <v>3764</v>
      </c>
      <c r="K368" s="640" t="n">
        <v>3764</v>
      </c>
      <c r="L368" s="640" t="n">
        <v>3764</v>
      </c>
      <c r="M368" s="640" t="n">
        <v>3764</v>
      </c>
      <c r="N368" s="640" t="n">
        <v>3764</v>
      </c>
      <c r="O368" s="640" t="n">
        <v>3764</v>
      </c>
      <c r="P368" s="640" t="n">
        <v>3764</v>
      </c>
      <c r="Q368" s="640" t="n">
        <v>3764</v>
      </c>
      <c r="R368" s="640" t="n">
        <v>3764118</v>
      </c>
      <c r="S368" s="641"/>
      <c r="T368" s="641"/>
      <c r="U368" s="641"/>
      <c r="V368" s="641"/>
      <c r="W368" s="641"/>
      <c r="X368" s="641"/>
    </row>
    <row r="369" customFormat="false" ht="15" hidden="false" customHeight="false" outlineLevel="2" collapsed="false">
      <c r="A369" s="639" t="s">
        <v>75</v>
      </c>
      <c r="B369" s="639" t="s">
        <v>1023</v>
      </c>
      <c r="C369" s="639" t="s">
        <v>983</v>
      </c>
      <c r="D369" s="639" t="n">
        <v>7</v>
      </c>
      <c r="E369" s="640" t="n">
        <v>1426</v>
      </c>
      <c r="F369" s="640" t="n">
        <v>1426</v>
      </c>
      <c r="G369" s="640" t="n">
        <v>1426</v>
      </c>
      <c r="H369" s="640" t="n">
        <v>1426</v>
      </c>
      <c r="I369" s="640" t="n">
        <v>1426</v>
      </c>
      <c r="J369" s="640" t="n">
        <v>1426</v>
      </c>
      <c r="K369" s="640" t="n">
        <v>1426</v>
      </c>
      <c r="L369" s="640" t="n">
        <v>1426</v>
      </c>
      <c r="M369" s="640" t="n">
        <v>1426</v>
      </c>
      <c r="N369" s="640" t="n">
        <v>1426</v>
      </c>
      <c r="O369" s="640" t="n">
        <v>1426</v>
      </c>
      <c r="P369" s="640" t="n">
        <v>1426</v>
      </c>
      <c r="Q369" s="640" t="n">
        <v>1426</v>
      </c>
      <c r="R369" s="640" t="n">
        <v>1425580</v>
      </c>
      <c r="S369" s="641"/>
      <c r="T369" s="641"/>
      <c r="U369" s="641"/>
      <c r="V369" s="641"/>
      <c r="W369" s="641"/>
      <c r="X369" s="641"/>
    </row>
    <row r="370" customFormat="false" ht="15" hidden="false" customHeight="false" outlineLevel="2" collapsed="false">
      <c r="A370" s="639" t="s">
        <v>75</v>
      </c>
      <c r="B370" s="639" t="s">
        <v>1024</v>
      </c>
      <c r="C370" s="639" t="s">
        <v>983</v>
      </c>
      <c r="D370" s="639" t="n">
        <v>7</v>
      </c>
      <c r="E370" s="640" t="n">
        <v>673</v>
      </c>
      <c r="F370" s="640" t="n">
        <v>673</v>
      </c>
      <c r="G370" s="640" t="n">
        <v>673</v>
      </c>
      <c r="H370" s="640" t="n">
        <v>673</v>
      </c>
      <c r="I370" s="640" t="n">
        <v>673</v>
      </c>
      <c r="J370" s="640" t="n">
        <v>673</v>
      </c>
      <c r="K370" s="640" t="n">
        <v>673</v>
      </c>
      <c r="L370" s="640" t="n">
        <v>673</v>
      </c>
      <c r="M370" s="640" t="n">
        <v>673</v>
      </c>
      <c r="N370" s="640" t="n">
        <v>673</v>
      </c>
      <c r="O370" s="640" t="n">
        <v>673</v>
      </c>
      <c r="P370" s="640" t="n">
        <v>673</v>
      </c>
      <c r="Q370" s="640" t="n">
        <v>673</v>
      </c>
      <c r="R370" s="640" t="n">
        <v>673274</v>
      </c>
      <c r="S370" s="641"/>
      <c r="T370" s="641"/>
      <c r="U370" s="641"/>
      <c r="V370" s="641"/>
      <c r="W370" s="641"/>
      <c r="X370" s="641"/>
    </row>
    <row r="371" customFormat="false" ht="15" hidden="false" customHeight="false" outlineLevel="2" collapsed="false">
      <c r="A371" s="639" t="s">
        <v>75</v>
      </c>
      <c r="B371" s="639" t="s">
        <v>1025</v>
      </c>
      <c r="C371" s="639" t="s">
        <v>983</v>
      </c>
      <c r="D371" s="639" t="n">
        <v>7</v>
      </c>
      <c r="E371" s="640" t="n">
        <v>579</v>
      </c>
      <c r="F371" s="640" t="n">
        <v>579</v>
      </c>
      <c r="G371" s="640" t="n">
        <v>579</v>
      </c>
      <c r="H371" s="640" t="n">
        <v>579</v>
      </c>
      <c r="I371" s="640" t="n">
        <v>579</v>
      </c>
      <c r="J371" s="640" t="n">
        <v>579</v>
      </c>
      <c r="K371" s="640" t="n">
        <v>579</v>
      </c>
      <c r="L371" s="640" t="n">
        <v>579</v>
      </c>
      <c r="M371" s="640" t="n">
        <v>579</v>
      </c>
      <c r="N371" s="640" t="n">
        <v>579</v>
      </c>
      <c r="O371" s="640" t="n">
        <v>576</v>
      </c>
      <c r="P371" s="640" t="n">
        <v>576</v>
      </c>
      <c r="Q371" s="640" t="n">
        <v>576</v>
      </c>
      <c r="R371" s="640" t="n">
        <v>578781</v>
      </c>
      <c r="S371" s="641"/>
      <c r="T371" s="641"/>
      <c r="U371" s="641"/>
      <c r="V371" s="641"/>
      <c r="W371" s="641"/>
      <c r="X371" s="641"/>
    </row>
    <row r="372" customFormat="false" ht="15" hidden="false" customHeight="false" outlineLevel="2" collapsed="false">
      <c r="A372" s="639" t="s">
        <v>75</v>
      </c>
      <c r="B372" s="639" t="s">
        <v>1026</v>
      </c>
      <c r="C372" s="639" t="s">
        <v>983</v>
      </c>
      <c r="D372" s="639" t="n">
        <v>7</v>
      </c>
      <c r="E372" s="640" t="n">
        <v>359</v>
      </c>
      <c r="F372" s="640" t="n">
        <v>359</v>
      </c>
      <c r="G372" s="640" t="n">
        <v>359</v>
      </c>
      <c r="H372" s="640" t="n">
        <v>359</v>
      </c>
      <c r="I372" s="640" t="n">
        <v>359</v>
      </c>
      <c r="J372" s="640" t="n">
        <v>359</v>
      </c>
      <c r="K372" s="640" t="n">
        <v>359</v>
      </c>
      <c r="L372" s="640" t="n">
        <v>359</v>
      </c>
      <c r="M372" s="640" t="n">
        <v>359</v>
      </c>
      <c r="N372" s="640" t="n">
        <v>359</v>
      </c>
      <c r="O372" s="640" t="n">
        <v>359</v>
      </c>
      <c r="P372" s="640" t="n">
        <v>359</v>
      </c>
      <c r="Q372" s="640" t="n">
        <v>359</v>
      </c>
      <c r="R372" s="640" t="n">
        <v>359461</v>
      </c>
      <c r="S372" s="641"/>
      <c r="T372" s="641"/>
      <c r="U372" s="641"/>
      <c r="V372" s="641"/>
      <c r="W372" s="641"/>
      <c r="X372" s="641"/>
    </row>
    <row r="373" customFormat="false" ht="15" hidden="false" customHeight="false" outlineLevel="2" collapsed="false">
      <c r="A373" s="639" t="s">
        <v>75</v>
      </c>
      <c r="B373" s="639" t="s">
        <v>1027</v>
      </c>
      <c r="C373" s="639" t="s">
        <v>983</v>
      </c>
      <c r="D373" s="639" t="n">
        <v>7</v>
      </c>
      <c r="E373" s="640" t="n">
        <v>505</v>
      </c>
      <c r="F373" s="640" t="n">
        <v>505</v>
      </c>
      <c r="G373" s="640" t="n">
        <v>505</v>
      </c>
      <c r="H373" s="640" t="n">
        <v>505</v>
      </c>
      <c r="I373" s="640" t="n">
        <v>505</v>
      </c>
      <c r="J373" s="640" t="n">
        <v>505</v>
      </c>
      <c r="K373" s="640" t="n">
        <v>505</v>
      </c>
      <c r="L373" s="640" t="n">
        <v>533</v>
      </c>
      <c r="M373" s="640" t="n">
        <v>533</v>
      </c>
      <c r="N373" s="640" t="n">
        <v>533</v>
      </c>
      <c r="O373" s="640" t="n">
        <v>533</v>
      </c>
      <c r="P373" s="640" t="n">
        <v>533</v>
      </c>
      <c r="Q373" s="640" t="n">
        <v>533</v>
      </c>
      <c r="R373" s="640" t="n">
        <v>517476</v>
      </c>
      <c r="S373" s="641"/>
      <c r="T373" s="641"/>
      <c r="U373" s="641"/>
      <c r="V373" s="641"/>
      <c r="W373" s="641"/>
      <c r="X373" s="641"/>
    </row>
    <row r="374" customFormat="false" ht="15" hidden="false" customHeight="false" outlineLevel="2" collapsed="false">
      <c r="A374" s="639" t="s">
        <v>75</v>
      </c>
      <c r="B374" s="639" t="s">
        <v>1028</v>
      </c>
      <c r="C374" s="639" t="s">
        <v>983</v>
      </c>
      <c r="D374" s="639" t="n">
        <v>7</v>
      </c>
      <c r="E374" s="640" t="n">
        <v>851</v>
      </c>
      <c r="F374" s="640" t="n">
        <v>851</v>
      </c>
      <c r="G374" s="640" t="n">
        <v>851</v>
      </c>
      <c r="H374" s="640" t="n">
        <v>851</v>
      </c>
      <c r="I374" s="640" t="n">
        <v>851</v>
      </c>
      <c r="J374" s="640" t="n">
        <v>851</v>
      </c>
      <c r="K374" s="640" t="n">
        <v>851</v>
      </c>
      <c r="L374" s="640" t="n">
        <v>851</v>
      </c>
      <c r="M374" s="640" t="n">
        <v>851</v>
      </c>
      <c r="N374" s="640" t="n">
        <v>851</v>
      </c>
      <c r="O374" s="640" t="n">
        <v>851</v>
      </c>
      <c r="P374" s="640" t="n">
        <v>851</v>
      </c>
      <c r="Q374" s="640" t="n">
        <v>851</v>
      </c>
      <c r="R374" s="640" t="n">
        <v>851411</v>
      </c>
      <c r="S374" s="641"/>
      <c r="T374" s="641"/>
      <c r="U374" s="641"/>
      <c r="V374" s="641"/>
      <c r="W374" s="641"/>
      <c r="X374" s="641"/>
    </row>
    <row r="375" customFormat="false" ht="15" hidden="false" customHeight="false" outlineLevel="2" collapsed="false">
      <c r="A375" s="639" t="s">
        <v>75</v>
      </c>
      <c r="B375" s="639" t="s">
        <v>1029</v>
      </c>
      <c r="C375" s="639" t="s">
        <v>983</v>
      </c>
      <c r="D375" s="639" t="n">
        <v>7</v>
      </c>
      <c r="E375" s="640" t="n">
        <v>1599</v>
      </c>
      <c r="F375" s="640" t="n">
        <v>1599</v>
      </c>
      <c r="G375" s="640" t="n">
        <v>1599</v>
      </c>
      <c r="H375" s="640" t="n">
        <v>1599</v>
      </c>
      <c r="I375" s="640" t="n">
        <v>1599</v>
      </c>
      <c r="J375" s="640" t="n">
        <v>1599</v>
      </c>
      <c r="K375" s="640" t="n">
        <v>1599</v>
      </c>
      <c r="L375" s="640" t="n">
        <v>1599</v>
      </c>
      <c r="M375" s="640" t="n">
        <v>1599</v>
      </c>
      <c r="N375" s="640" t="n">
        <v>1599</v>
      </c>
      <c r="O375" s="640" t="n">
        <v>1599</v>
      </c>
      <c r="P375" s="640" t="n">
        <v>1599</v>
      </c>
      <c r="Q375" s="640" t="n">
        <v>1599</v>
      </c>
      <c r="R375" s="640" t="n">
        <v>1598796</v>
      </c>
      <c r="S375" s="641"/>
      <c r="T375" s="641"/>
      <c r="U375" s="641"/>
      <c r="V375" s="641"/>
      <c r="W375" s="641"/>
      <c r="X375" s="641"/>
    </row>
    <row r="376" customFormat="false" ht="15" hidden="false" customHeight="false" outlineLevel="2" collapsed="false">
      <c r="A376" s="639" t="s">
        <v>75</v>
      </c>
      <c r="B376" s="639" t="s">
        <v>1030</v>
      </c>
      <c r="C376" s="639" t="s">
        <v>983</v>
      </c>
      <c r="D376" s="639" t="n">
        <v>7</v>
      </c>
      <c r="E376" s="640" t="n">
        <v>289</v>
      </c>
      <c r="F376" s="640" t="n">
        <v>289</v>
      </c>
      <c r="G376" s="640" t="n">
        <v>289</v>
      </c>
      <c r="H376" s="640" t="n">
        <v>289</v>
      </c>
      <c r="I376" s="640" t="n">
        <v>289</v>
      </c>
      <c r="J376" s="640" t="n">
        <v>289</v>
      </c>
      <c r="K376" s="640" t="n">
        <v>289</v>
      </c>
      <c r="L376" s="640" t="n">
        <v>289</v>
      </c>
      <c r="M376" s="640" t="n">
        <v>289</v>
      </c>
      <c r="N376" s="640" t="n">
        <v>289</v>
      </c>
      <c r="O376" s="640" t="n">
        <v>289</v>
      </c>
      <c r="P376" s="640" t="n">
        <v>289</v>
      </c>
      <c r="Q376" s="640" t="n">
        <v>289</v>
      </c>
      <c r="R376" s="640" t="n">
        <v>289355</v>
      </c>
      <c r="S376" s="641"/>
      <c r="T376" s="641"/>
      <c r="U376" s="641"/>
      <c r="V376" s="641"/>
      <c r="W376" s="641"/>
      <c r="X376" s="641"/>
    </row>
    <row r="377" customFormat="false" ht="15" hidden="false" customHeight="false" outlineLevel="2" collapsed="false">
      <c r="A377" s="639" t="s">
        <v>75</v>
      </c>
      <c r="B377" s="639" t="s">
        <v>1031</v>
      </c>
      <c r="C377" s="639" t="s">
        <v>983</v>
      </c>
      <c r="D377" s="639" t="n">
        <v>7</v>
      </c>
      <c r="E377" s="640" t="n">
        <v>383</v>
      </c>
      <c r="F377" s="640" t="n">
        <v>383</v>
      </c>
      <c r="G377" s="640" t="n">
        <v>383</v>
      </c>
      <c r="H377" s="640" t="n">
        <v>383</v>
      </c>
      <c r="I377" s="640" t="n">
        <v>383</v>
      </c>
      <c r="J377" s="640" t="n">
        <v>383</v>
      </c>
      <c r="K377" s="640" t="n">
        <v>383</v>
      </c>
      <c r="L377" s="640" t="n">
        <v>383</v>
      </c>
      <c r="M377" s="640" t="n">
        <v>383</v>
      </c>
      <c r="N377" s="640" t="n">
        <v>383</v>
      </c>
      <c r="O377" s="640" t="n">
        <v>383</v>
      </c>
      <c r="P377" s="640" t="n">
        <v>383</v>
      </c>
      <c r="Q377" s="640" t="n">
        <v>383</v>
      </c>
      <c r="R377" s="640" t="n">
        <v>382762</v>
      </c>
      <c r="S377" s="641"/>
      <c r="T377" s="641"/>
      <c r="U377" s="641"/>
      <c r="V377" s="641"/>
      <c r="W377" s="641"/>
      <c r="X377" s="641"/>
    </row>
    <row r="378" customFormat="false" ht="15" hidden="false" customHeight="false" outlineLevel="2" collapsed="false">
      <c r="A378" s="639" t="s">
        <v>75</v>
      </c>
      <c r="B378" s="639" t="s">
        <v>1032</v>
      </c>
      <c r="C378" s="639" t="s">
        <v>983</v>
      </c>
      <c r="D378" s="639" t="n">
        <v>7</v>
      </c>
      <c r="E378" s="640" t="n">
        <v>258</v>
      </c>
      <c r="F378" s="640" t="n">
        <v>258</v>
      </c>
      <c r="G378" s="640" t="n">
        <v>258</v>
      </c>
      <c r="H378" s="640" t="n">
        <v>258</v>
      </c>
      <c r="I378" s="640" t="n">
        <v>258</v>
      </c>
      <c r="J378" s="640" t="n">
        <v>258</v>
      </c>
      <c r="K378" s="640" t="n">
        <v>258</v>
      </c>
      <c r="L378" s="640" t="n">
        <v>258</v>
      </c>
      <c r="M378" s="640" t="n">
        <v>258</v>
      </c>
      <c r="N378" s="640" t="n">
        <v>258</v>
      </c>
      <c r="O378" s="640" t="n">
        <v>258</v>
      </c>
      <c r="P378" s="640" t="n">
        <v>258</v>
      </c>
      <c r="Q378" s="640" t="n">
        <v>258</v>
      </c>
      <c r="R378" s="640" t="n">
        <v>257718</v>
      </c>
      <c r="S378" s="641"/>
      <c r="T378" s="641"/>
      <c r="U378" s="641"/>
      <c r="V378" s="641"/>
      <c r="W378" s="641"/>
      <c r="X378" s="641"/>
    </row>
    <row r="379" customFormat="false" ht="15" hidden="false" customHeight="false" outlineLevel="2" collapsed="false">
      <c r="A379" s="639" t="s">
        <v>75</v>
      </c>
      <c r="B379" s="639" t="s">
        <v>1033</v>
      </c>
      <c r="C379" s="639" t="s">
        <v>983</v>
      </c>
      <c r="D379" s="639" t="n">
        <v>7</v>
      </c>
      <c r="E379" s="640" t="n">
        <v>465</v>
      </c>
      <c r="F379" s="640" t="n">
        <v>465</v>
      </c>
      <c r="G379" s="640" t="n">
        <v>465</v>
      </c>
      <c r="H379" s="640" t="n">
        <v>465</v>
      </c>
      <c r="I379" s="640" t="n">
        <v>465</v>
      </c>
      <c r="J379" s="640" t="n">
        <v>465</v>
      </c>
      <c r="K379" s="640" t="n">
        <v>465</v>
      </c>
      <c r="L379" s="640" t="n">
        <v>465</v>
      </c>
      <c r="M379" s="640" t="n">
        <v>465</v>
      </c>
      <c r="N379" s="640" t="n">
        <v>465</v>
      </c>
      <c r="O379" s="640" t="n">
        <v>465</v>
      </c>
      <c r="P379" s="640" t="n">
        <v>465</v>
      </c>
      <c r="Q379" s="640" t="n">
        <v>465</v>
      </c>
      <c r="R379" s="640" t="n">
        <v>465179</v>
      </c>
      <c r="S379" s="641"/>
      <c r="T379" s="641"/>
      <c r="U379" s="641"/>
      <c r="V379" s="641"/>
      <c r="W379" s="641"/>
      <c r="X379" s="641"/>
    </row>
    <row r="380" customFormat="false" ht="15" hidden="false" customHeight="false" outlineLevel="2" collapsed="false">
      <c r="A380" s="639" t="s">
        <v>75</v>
      </c>
      <c r="B380" s="639" t="s">
        <v>1034</v>
      </c>
      <c r="C380" s="639" t="s">
        <v>983</v>
      </c>
      <c r="D380" s="639" t="n">
        <v>7</v>
      </c>
      <c r="E380" s="640" t="n">
        <v>213</v>
      </c>
      <c r="F380" s="640" t="n">
        <v>213</v>
      </c>
      <c r="G380" s="640" t="n">
        <v>213</v>
      </c>
      <c r="H380" s="640" t="n">
        <v>213</v>
      </c>
      <c r="I380" s="640" t="n">
        <v>213</v>
      </c>
      <c r="J380" s="640" t="n">
        <v>213</v>
      </c>
      <c r="K380" s="640" t="n">
        <v>213</v>
      </c>
      <c r="L380" s="640" t="n">
        <v>213</v>
      </c>
      <c r="M380" s="640" t="n">
        <v>213</v>
      </c>
      <c r="N380" s="640" t="n">
        <v>213</v>
      </c>
      <c r="O380" s="640" t="n">
        <v>213</v>
      </c>
      <c r="P380" s="640" t="n">
        <v>213</v>
      </c>
      <c r="Q380" s="640" t="n">
        <v>213</v>
      </c>
      <c r="R380" s="640" t="n">
        <v>213260</v>
      </c>
      <c r="S380" s="641"/>
      <c r="T380" s="641"/>
      <c r="U380" s="641"/>
      <c r="V380" s="641"/>
      <c r="W380" s="641"/>
      <c r="X380" s="641"/>
    </row>
    <row r="381" customFormat="false" ht="15" hidden="false" customHeight="false" outlineLevel="2" collapsed="false">
      <c r="A381" s="639" t="s">
        <v>75</v>
      </c>
      <c r="B381" s="639" t="s">
        <v>1035</v>
      </c>
      <c r="C381" s="639" t="s">
        <v>983</v>
      </c>
      <c r="D381" s="639" t="n">
        <v>7</v>
      </c>
      <c r="E381" s="640" t="n">
        <v>255</v>
      </c>
      <c r="F381" s="640" t="n">
        <v>255</v>
      </c>
      <c r="G381" s="640" t="n">
        <v>255</v>
      </c>
      <c r="H381" s="640" t="n">
        <v>255</v>
      </c>
      <c r="I381" s="640" t="n">
        <v>255</v>
      </c>
      <c r="J381" s="640" t="n">
        <v>255</v>
      </c>
      <c r="K381" s="640" t="n">
        <v>255</v>
      </c>
      <c r="L381" s="640" t="n">
        <v>255</v>
      </c>
      <c r="M381" s="640" t="n">
        <v>255</v>
      </c>
      <c r="N381" s="640" t="n">
        <v>255</v>
      </c>
      <c r="O381" s="640" t="n">
        <v>255</v>
      </c>
      <c r="P381" s="640" t="n">
        <v>255</v>
      </c>
      <c r="Q381" s="640" t="n">
        <v>255</v>
      </c>
      <c r="R381" s="640" t="n">
        <v>254889</v>
      </c>
      <c r="S381" s="641"/>
      <c r="T381" s="641"/>
      <c r="U381" s="641"/>
      <c r="V381" s="641"/>
      <c r="W381" s="641"/>
      <c r="X381" s="641"/>
    </row>
    <row r="382" customFormat="false" ht="15" hidden="false" customHeight="false" outlineLevel="2" collapsed="false">
      <c r="A382" s="639" t="s">
        <v>75</v>
      </c>
      <c r="B382" s="639" t="s">
        <v>1036</v>
      </c>
      <c r="C382" s="639" t="s">
        <v>983</v>
      </c>
      <c r="D382" s="639" t="n">
        <v>7</v>
      </c>
      <c r="E382" s="640" t="n">
        <v>85</v>
      </c>
      <c r="F382" s="640" t="n">
        <v>85</v>
      </c>
      <c r="G382" s="640" t="n">
        <v>85</v>
      </c>
      <c r="H382" s="640" t="n">
        <v>85</v>
      </c>
      <c r="I382" s="640" t="n">
        <v>85</v>
      </c>
      <c r="J382" s="640" t="n">
        <v>85</v>
      </c>
      <c r="K382" s="640" t="n">
        <v>85</v>
      </c>
      <c r="L382" s="640" t="n">
        <v>85</v>
      </c>
      <c r="M382" s="640" t="n">
        <v>85</v>
      </c>
      <c r="N382" s="640" t="n">
        <v>85</v>
      </c>
      <c r="O382" s="640" t="n">
        <v>85</v>
      </c>
      <c r="P382" s="640" t="n">
        <v>85</v>
      </c>
      <c r="Q382" s="640" t="n">
        <v>85</v>
      </c>
      <c r="R382" s="640" t="n">
        <v>85043</v>
      </c>
      <c r="S382" s="641"/>
      <c r="T382" s="641"/>
      <c r="U382" s="641"/>
      <c r="V382" s="641"/>
      <c r="W382" s="641"/>
      <c r="X382" s="641"/>
    </row>
    <row r="383" customFormat="false" ht="15" hidden="false" customHeight="false" outlineLevel="2" collapsed="false">
      <c r="A383" s="639" t="s">
        <v>75</v>
      </c>
      <c r="B383" s="639" t="s">
        <v>1037</v>
      </c>
      <c r="C383" s="639" t="s">
        <v>983</v>
      </c>
      <c r="D383" s="639" t="n">
        <v>7</v>
      </c>
      <c r="E383" s="640" t="n">
        <v>1459</v>
      </c>
      <c r="F383" s="640" t="n">
        <v>1459</v>
      </c>
      <c r="G383" s="640" t="n">
        <v>1459</v>
      </c>
      <c r="H383" s="640" t="n">
        <v>1459</v>
      </c>
      <c r="I383" s="640" t="n">
        <v>1459</v>
      </c>
      <c r="J383" s="640" t="n">
        <v>3135</v>
      </c>
      <c r="K383" s="640" t="n">
        <v>3153</v>
      </c>
      <c r="L383" s="640" t="n">
        <v>3153</v>
      </c>
      <c r="M383" s="640" t="n">
        <v>3153</v>
      </c>
      <c r="N383" s="640" t="n">
        <v>3153</v>
      </c>
      <c r="O383" s="640" t="n">
        <v>3153</v>
      </c>
      <c r="P383" s="640" t="n">
        <v>3153</v>
      </c>
      <c r="Q383" s="640" t="n">
        <v>3153</v>
      </c>
      <c r="R383" s="640" t="n">
        <v>2515975</v>
      </c>
      <c r="S383" s="641"/>
      <c r="T383" s="641"/>
      <c r="U383" s="641"/>
      <c r="V383" s="641"/>
      <c r="W383" s="641"/>
      <c r="X383" s="641"/>
    </row>
    <row r="384" customFormat="false" ht="15" hidden="false" customHeight="false" outlineLevel="2" collapsed="false">
      <c r="A384" s="639" t="s">
        <v>75</v>
      </c>
      <c r="B384" s="639" t="s">
        <v>1038</v>
      </c>
      <c r="C384" s="639" t="s">
        <v>983</v>
      </c>
      <c r="D384" s="639" t="n">
        <v>7</v>
      </c>
      <c r="E384" s="640" t="n">
        <v>310</v>
      </c>
      <c r="F384" s="640" t="n">
        <v>310</v>
      </c>
      <c r="G384" s="640" t="n">
        <v>310</v>
      </c>
      <c r="H384" s="640" t="n">
        <v>310</v>
      </c>
      <c r="I384" s="640" t="n">
        <v>310</v>
      </c>
      <c r="J384" s="640" t="n">
        <v>310</v>
      </c>
      <c r="K384" s="640" t="n">
        <v>310</v>
      </c>
      <c r="L384" s="640" t="n">
        <v>310</v>
      </c>
      <c r="M384" s="640" t="n">
        <v>310</v>
      </c>
      <c r="N384" s="640" t="n">
        <v>310</v>
      </c>
      <c r="O384" s="640" t="n">
        <v>310</v>
      </c>
      <c r="P384" s="640" t="n">
        <v>310</v>
      </c>
      <c r="Q384" s="640" t="n">
        <v>310</v>
      </c>
      <c r="R384" s="640" t="n">
        <v>310084</v>
      </c>
      <c r="S384" s="641"/>
      <c r="T384" s="641"/>
      <c r="U384" s="641"/>
      <c r="V384" s="641"/>
      <c r="W384" s="641"/>
      <c r="X384" s="641"/>
    </row>
    <row r="385" customFormat="false" ht="15" hidden="false" customHeight="false" outlineLevel="2" collapsed="false">
      <c r="A385" s="639" t="s">
        <v>75</v>
      </c>
      <c r="B385" s="639" t="s">
        <v>1039</v>
      </c>
      <c r="C385" s="639" t="s">
        <v>983</v>
      </c>
      <c r="D385" s="639" t="n">
        <v>7</v>
      </c>
      <c r="E385" s="640" t="n">
        <v>309</v>
      </c>
      <c r="F385" s="640" t="n">
        <v>309</v>
      </c>
      <c r="G385" s="640" t="n">
        <v>309</v>
      </c>
      <c r="H385" s="640" t="n">
        <v>411</v>
      </c>
      <c r="I385" s="640" t="n">
        <v>405</v>
      </c>
      <c r="J385" s="640" t="n">
        <v>405</v>
      </c>
      <c r="K385" s="640" t="n">
        <v>439</v>
      </c>
      <c r="L385" s="640" t="n">
        <v>439</v>
      </c>
      <c r="M385" s="640" t="n">
        <v>439</v>
      </c>
      <c r="N385" s="640" t="n">
        <v>439</v>
      </c>
      <c r="O385" s="640" t="n">
        <v>439</v>
      </c>
      <c r="P385" s="640" t="n">
        <v>439</v>
      </c>
      <c r="Q385" s="640" t="n">
        <v>439</v>
      </c>
      <c r="R385" s="640" t="n">
        <v>403825</v>
      </c>
      <c r="S385" s="641"/>
      <c r="T385" s="641"/>
      <c r="U385" s="641"/>
      <c r="V385" s="641"/>
      <c r="W385" s="641"/>
      <c r="X385" s="641"/>
    </row>
    <row r="386" customFormat="false" ht="15" hidden="false" customHeight="false" outlineLevel="2" collapsed="false">
      <c r="A386" s="639" t="s">
        <v>75</v>
      </c>
      <c r="B386" s="639" t="s">
        <v>1040</v>
      </c>
      <c r="C386" s="639" t="s">
        <v>983</v>
      </c>
      <c r="D386" s="639" t="n">
        <v>7</v>
      </c>
      <c r="E386" s="640" t="n">
        <v>997</v>
      </c>
      <c r="F386" s="640" t="n">
        <v>997</v>
      </c>
      <c r="G386" s="640" t="n">
        <v>997</v>
      </c>
      <c r="H386" s="640" t="n">
        <v>997</v>
      </c>
      <c r="I386" s="640" t="n">
        <v>997</v>
      </c>
      <c r="J386" s="640" t="n">
        <v>1282</v>
      </c>
      <c r="K386" s="640" t="n">
        <v>1284</v>
      </c>
      <c r="L386" s="640" t="n">
        <v>1285</v>
      </c>
      <c r="M386" s="640" t="n">
        <v>1285</v>
      </c>
      <c r="N386" s="640" t="n">
        <v>1285</v>
      </c>
      <c r="O386" s="640" t="n">
        <v>1285</v>
      </c>
      <c r="P386" s="640" t="n">
        <v>1285</v>
      </c>
      <c r="Q386" s="640" t="n">
        <v>1285</v>
      </c>
      <c r="R386" s="640" t="n">
        <v>1176672</v>
      </c>
      <c r="S386" s="641"/>
      <c r="T386" s="641"/>
      <c r="U386" s="641"/>
      <c r="V386" s="641"/>
      <c r="W386" s="641"/>
      <c r="X386" s="641"/>
    </row>
    <row r="387" customFormat="false" ht="15" hidden="false" customHeight="false" outlineLevel="2" collapsed="false">
      <c r="A387" s="639" t="s">
        <v>75</v>
      </c>
      <c r="B387" s="639" t="s">
        <v>1041</v>
      </c>
      <c r="C387" s="639" t="s">
        <v>983</v>
      </c>
      <c r="D387" s="639" t="n">
        <v>7</v>
      </c>
      <c r="E387" s="640" t="n">
        <v>1392</v>
      </c>
      <c r="F387" s="640" t="n">
        <v>1392</v>
      </c>
      <c r="G387" s="640" t="n">
        <v>1392</v>
      </c>
      <c r="H387" s="640" t="n">
        <v>1392</v>
      </c>
      <c r="I387" s="640" t="n">
        <v>1392</v>
      </c>
      <c r="J387" s="640" t="n">
        <v>1614</v>
      </c>
      <c r="K387" s="640" t="n">
        <v>1621</v>
      </c>
      <c r="L387" s="640" t="n">
        <v>1621</v>
      </c>
      <c r="M387" s="640" t="n">
        <v>1621</v>
      </c>
      <c r="N387" s="640" t="n">
        <v>1621</v>
      </c>
      <c r="O387" s="640" t="n">
        <v>1621</v>
      </c>
      <c r="P387" s="640" t="n">
        <v>1621</v>
      </c>
      <c r="Q387" s="640" t="n">
        <v>1621</v>
      </c>
      <c r="R387" s="640" t="n">
        <v>1534686</v>
      </c>
      <c r="S387" s="641"/>
      <c r="T387" s="641"/>
      <c r="U387" s="641"/>
      <c r="V387" s="641"/>
      <c r="W387" s="641"/>
      <c r="X387" s="641"/>
    </row>
    <row r="388" customFormat="false" ht="15" hidden="false" customHeight="false" outlineLevel="2" collapsed="false">
      <c r="A388" s="639" t="s">
        <v>75</v>
      </c>
      <c r="B388" s="639" t="s">
        <v>1042</v>
      </c>
      <c r="C388" s="639" t="s">
        <v>983</v>
      </c>
      <c r="D388" s="639" t="n">
        <v>7</v>
      </c>
      <c r="E388" s="640" t="n">
        <v>402</v>
      </c>
      <c r="F388" s="640" t="n">
        <v>402</v>
      </c>
      <c r="G388" s="640" t="n">
        <v>402</v>
      </c>
      <c r="H388" s="640" t="n">
        <v>402</v>
      </c>
      <c r="I388" s="640" t="n">
        <v>402</v>
      </c>
      <c r="J388" s="640" t="n">
        <v>402</v>
      </c>
      <c r="K388" s="640" t="n">
        <v>402</v>
      </c>
      <c r="L388" s="640" t="n">
        <v>402</v>
      </c>
      <c r="M388" s="640" t="n">
        <v>402</v>
      </c>
      <c r="N388" s="640" t="n">
        <v>402</v>
      </c>
      <c r="O388" s="640" t="n">
        <v>402</v>
      </c>
      <c r="P388" s="640" t="n">
        <v>402</v>
      </c>
      <c r="Q388" s="640" t="n">
        <v>402</v>
      </c>
      <c r="R388" s="640" t="n">
        <v>402078</v>
      </c>
      <c r="S388" s="641"/>
      <c r="T388" s="641"/>
      <c r="U388" s="641"/>
      <c r="V388" s="641"/>
      <c r="W388" s="641"/>
      <c r="X388" s="641"/>
    </row>
    <row r="389" customFormat="false" ht="15" hidden="false" customHeight="false" outlineLevel="2" collapsed="false">
      <c r="A389" s="639" t="s">
        <v>75</v>
      </c>
      <c r="B389" s="639" t="s">
        <v>1043</v>
      </c>
      <c r="C389" s="639" t="s">
        <v>983</v>
      </c>
      <c r="D389" s="639" t="n">
        <v>7</v>
      </c>
      <c r="E389" s="640" t="n">
        <v>2418</v>
      </c>
      <c r="F389" s="640" t="n">
        <v>2418</v>
      </c>
      <c r="G389" s="640" t="n">
        <v>2418</v>
      </c>
      <c r="H389" s="640" t="n">
        <v>2418</v>
      </c>
      <c r="I389" s="640" t="n">
        <v>2418</v>
      </c>
      <c r="J389" s="640" t="n">
        <v>2418</v>
      </c>
      <c r="K389" s="640" t="n">
        <v>2418</v>
      </c>
      <c r="L389" s="640" t="n">
        <v>2418</v>
      </c>
      <c r="M389" s="640" t="n">
        <v>2418</v>
      </c>
      <c r="N389" s="640" t="n">
        <v>2418</v>
      </c>
      <c r="O389" s="640" t="n">
        <v>2418</v>
      </c>
      <c r="P389" s="640" t="n">
        <v>2418</v>
      </c>
      <c r="Q389" s="640" t="n">
        <v>2418</v>
      </c>
      <c r="R389" s="640" t="n">
        <v>2417926</v>
      </c>
      <c r="S389" s="641"/>
      <c r="T389" s="641"/>
      <c r="U389" s="641"/>
      <c r="V389" s="641"/>
      <c r="W389" s="641"/>
      <c r="X389" s="641"/>
    </row>
    <row r="390" customFormat="false" ht="15" hidden="false" customHeight="false" outlineLevel="2" collapsed="false">
      <c r="A390" s="639" t="s">
        <v>75</v>
      </c>
      <c r="B390" s="639" t="s">
        <v>1044</v>
      </c>
      <c r="C390" s="639" t="s">
        <v>983</v>
      </c>
      <c r="D390" s="639" t="n">
        <v>7</v>
      </c>
      <c r="E390" s="640" t="n">
        <v>785</v>
      </c>
      <c r="F390" s="640" t="n">
        <v>785</v>
      </c>
      <c r="G390" s="640" t="n">
        <v>785</v>
      </c>
      <c r="H390" s="640" t="n">
        <v>785</v>
      </c>
      <c r="I390" s="640" t="n">
        <v>785</v>
      </c>
      <c r="J390" s="640" t="n">
        <v>785</v>
      </c>
      <c r="K390" s="640" t="n">
        <v>785</v>
      </c>
      <c r="L390" s="640" t="n">
        <v>785</v>
      </c>
      <c r="M390" s="640" t="n">
        <v>0</v>
      </c>
      <c r="N390" s="640" t="n">
        <v>0</v>
      </c>
      <c r="O390" s="640" t="n">
        <v>0</v>
      </c>
      <c r="P390" s="640" t="n">
        <v>0</v>
      </c>
      <c r="Q390" s="640" t="n">
        <v>0</v>
      </c>
      <c r="R390" s="640" t="n">
        <v>490700</v>
      </c>
      <c r="S390" s="641"/>
      <c r="T390" s="641"/>
      <c r="U390" s="641"/>
      <c r="V390" s="641"/>
      <c r="W390" s="641"/>
      <c r="X390" s="641"/>
    </row>
    <row r="391" customFormat="false" ht="15" hidden="false" customHeight="false" outlineLevel="2" collapsed="false">
      <c r="A391" s="639" t="s">
        <v>75</v>
      </c>
      <c r="B391" s="639" t="s">
        <v>1045</v>
      </c>
      <c r="C391" s="639" t="s">
        <v>983</v>
      </c>
      <c r="D391" s="639" t="n">
        <v>7</v>
      </c>
      <c r="E391" s="640" t="n">
        <v>291</v>
      </c>
      <c r="F391" s="640" t="n">
        <v>291</v>
      </c>
      <c r="G391" s="640" t="n">
        <v>291</v>
      </c>
      <c r="H391" s="640" t="n">
        <v>291</v>
      </c>
      <c r="I391" s="640" t="n">
        <v>328</v>
      </c>
      <c r="J391" s="640" t="n">
        <v>289</v>
      </c>
      <c r="K391" s="640" t="n">
        <v>296</v>
      </c>
      <c r="L391" s="640" t="n">
        <v>296</v>
      </c>
      <c r="M391" s="640" t="n">
        <v>296</v>
      </c>
      <c r="N391" s="640" t="n">
        <v>296</v>
      </c>
      <c r="O391" s="640" t="n">
        <v>296</v>
      </c>
      <c r="P391" s="640" t="n">
        <v>296</v>
      </c>
      <c r="Q391" s="640" t="n">
        <v>289</v>
      </c>
      <c r="R391" s="640" t="n">
        <v>296133</v>
      </c>
      <c r="S391" s="641"/>
      <c r="T391" s="641"/>
      <c r="U391" s="641"/>
      <c r="V391" s="641"/>
      <c r="W391" s="641"/>
      <c r="X391" s="641"/>
    </row>
    <row r="392" customFormat="false" ht="15" hidden="false" customHeight="false" outlineLevel="2" collapsed="false">
      <c r="A392" s="639" t="s">
        <v>75</v>
      </c>
      <c r="B392" s="639" t="s">
        <v>1046</v>
      </c>
      <c r="C392" s="639" t="s">
        <v>983</v>
      </c>
      <c r="D392" s="639" t="n">
        <v>7</v>
      </c>
      <c r="E392" s="640" t="n">
        <v>227941</v>
      </c>
      <c r="F392" s="640" t="n">
        <v>231430</v>
      </c>
      <c r="G392" s="640" t="n">
        <v>232984</v>
      </c>
      <c r="H392" s="640" t="n">
        <v>235316</v>
      </c>
      <c r="I392" s="640" t="n">
        <v>240737</v>
      </c>
      <c r="J392" s="640" t="n">
        <v>245481</v>
      </c>
      <c r="K392" s="640" t="n">
        <v>244125</v>
      </c>
      <c r="L392" s="640" t="n">
        <v>245722</v>
      </c>
      <c r="M392" s="640" t="n">
        <v>247058</v>
      </c>
      <c r="N392" s="640" t="n">
        <v>248544</v>
      </c>
      <c r="O392" s="640" t="n">
        <v>249561</v>
      </c>
      <c r="P392" s="640" t="n">
        <v>251692</v>
      </c>
      <c r="Q392" s="640" t="n">
        <v>259044</v>
      </c>
      <c r="R392" s="640" t="n">
        <v>243011858</v>
      </c>
      <c r="S392" s="641"/>
      <c r="T392" s="641"/>
      <c r="U392" s="641"/>
      <c r="V392" s="641"/>
      <c r="W392" s="641"/>
      <c r="X392" s="641"/>
    </row>
    <row r="393" customFormat="false" ht="15" hidden="false" customHeight="false" outlineLevel="2" collapsed="false">
      <c r="A393" s="639" t="s">
        <v>75</v>
      </c>
      <c r="B393" s="639" t="s">
        <v>1047</v>
      </c>
      <c r="C393" s="639" t="s">
        <v>983</v>
      </c>
      <c r="D393" s="639" t="n">
        <v>7</v>
      </c>
      <c r="E393" s="640" t="n">
        <v>1283</v>
      </c>
      <c r="F393" s="640" t="n">
        <v>1283</v>
      </c>
      <c r="G393" s="640" t="n">
        <v>1283</v>
      </c>
      <c r="H393" s="640" t="n">
        <v>1283</v>
      </c>
      <c r="I393" s="640" t="n">
        <v>1283</v>
      </c>
      <c r="J393" s="640" t="n">
        <v>1283</v>
      </c>
      <c r="K393" s="640" t="n">
        <v>1283</v>
      </c>
      <c r="L393" s="640" t="n">
        <v>1283</v>
      </c>
      <c r="M393" s="640" t="n">
        <v>1283</v>
      </c>
      <c r="N393" s="640" t="n">
        <v>1283</v>
      </c>
      <c r="O393" s="640" t="n">
        <v>1201</v>
      </c>
      <c r="P393" s="640" t="n">
        <v>1201</v>
      </c>
      <c r="Q393" s="640" t="n">
        <v>1201</v>
      </c>
      <c r="R393" s="640" t="n">
        <v>1265988</v>
      </c>
      <c r="S393" s="641"/>
      <c r="T393" s="641"/>
      <c r="U393" s="641"/>
      <c r="V393" s="641"/>
      <c r="W393" s="641"/>
      <c r="X393" s="641"/>
    </row>
    <row r="394" customFormat="false" ht="15" hidden="false" customHeight="false" outlineLevel="2" collapsed="false">
      <c r="A394" s="639" t="s">
        <v>75</v>
      </c>
      <c r="B394" s="639" t="s">
        <v>1048</v>
      </c>
      <c r="C394" s="639" t="s">
        <v>983</v>
      </c>
      <c r="D394" s="639" t="n">
        <v>7</v>
      </c>
      <c r="E394" s="640" t="n">
        <v>5413</v>
      </c>
      <c r="F394" s="640" t="n">
        <v>5413</v>
      </c>
      <c r="G394" s="640" t="n">
        <v>5413</v>
      </c>
      <c r="H394" s="640" t="n">
        <v>5413</v>
      </c>
      <c r="I394" s="640" t="n">
        <v>5413</v>
      </c>
      <c r="J394" s="640" t="n">
        <v>5413</v>
      </c>
      <c r="K394" s="640" t="n">
        <v>5413</v>
      </c>
      <c r="L394" s="640" t="n">
        <v>5413</v>
      </c>
      <c r="M394" s="640" t="n">
        <v>5413</v>
      </c>
      <c r="N394" s="640" t="n">
        <v>5413</v>
      </c>
      <c r="O394" s="640" t="n">
        <v>5413</v>
      </c>
      <c r="P394" s="640" t="n">
        <v>5413</v>
      </c>
      <c r="Q394" s="640" t="n">
        <v>5413</v>
      </c>
      <c r="R394" s="640" t="n">
        <v>5413075</v>
      </c>
      <c r="S394" s="641"/>
      <c r="T394" s="641"/>
      <c r="U394" s="641"/>
      <c r="V394" s="641"/>
      <c r="W394" s="641"/>
      <c r="X394" s="641"/>
    </row>
    <row r="395" customFormat="false" ht="15" hidden="false" customHeight="false" outlineLevel="2" collapsed="false">
      <c r="A395" s="639" t="s">
        <v>75</v>
      </c>
      <c r="B395" s="639" t="s">
        <v>1049</v>
      </c>
      <c r="C395" s="639" t="s">
        <v>983</v>
      </c>
      <c r="D395" s="639" t="n">
        <v>7</v>
      </c>
      <c r="E395" s="640" t="n">
        <v>0</v>
      </c>
      <c r="F395" s="640" t="n">
        <v>0</v>
      </c>
      <c r="G395" s="640" t="n">
        <v>0</v>
      </c>
      <c r="H395" s="640" t="n">
        <v>0</v>
      </c>
      <c r="I395" s="640" t="n">
        <v>0</v>
      </c>
      <c r="J395" s="640" t="n">
        <v>0</v>
      </c>
      <c r="K395" s="640" t="n">
        <v>0</v>
      </c>
      <c r="L395" s="640" t="n">
        <v>0</v>
      </c>
      <c r="M395" s="640" t="n">
        <v>0</v>
      </c>
      <c r="N395" s="640" t="n">
        <v>0</v>
      </c>
      <c r="O395" s="640" t="n">
        <v>0</v>
      </c>
      <c r="P395" s="640" t="n">
        <v>0</v>
      </c>
      <c r="Q395" s="640" t="n">
        <v>0</v>
      </c>
      <c r="R395" s="640" t="n">
        <v>0</v>
      </c>
      <c r="S395" s="641"/>
      <c r="T395" s="641"/>
      <c r="U395" s="641"/>
      <c r="V395" s="641"/>
      <c r="W395" s="641"/>
      <c r="X395" s="641"/>
    </row>
    <row r="396" customFormat="false" ht="15" hidden="false" customHeight="false" outlineLevel="2" collapsed="false">
      <c r="A396" s="639" t="s">
        <v>75</v>
      </c>
      <c r="B396" s="639" t="s">
        <v>1050</v>
      </c>
      <c r="C396" s="639" t="s">
        <v>983</v>
      </c>
      <c r="D396" s="639" t="n">
        <v>7</v>
      </c>
      <c r="E396" s="640" t="n">
        <v>411</v>
      </c>
      <c r="F396" s="640" t="n">
        <v>411</v>
      </c>
      <c r="G396" s="640" t="n">
        <v>411</v>
      </c>
      <c r="H396" s="640" t="n">
        <v>411</v>
      </c>
      <c r="I396" s="640" t="n">
        <v>411</v>
      </c>
      <c r="J396" s="640" t="n">
        <v>411</v>
      </c>
      <c r="K396" s="640" t="n">
        <v>411</v>
      </c>
      <c r="L396" s="640" t="n">
        <v>0</v>
      </c>
      <c r="M396" s="640" t="n">
        <v>0</v>
      </c>
      <c r="N396" s="640" t="n">
        <v>0</v>
      </c>
      <c r="O396" s="640" t="n">
        <v>0</v>
      </c>
      <c r="P396" s="640" t="n">
        <v>0</v>
      </c>
      <c r="Q396" s="640" t="n">
        <v>0</v>
      </c>
      <c r="R396" s="640" t="n">
        <v>222658</v>
      </c>
      <c r="S396" s="641"/>
      <c r="T396" s="641"/>
      <c r="U396" s="641"/>
      <c r="V396" s="641"/>
      <c r="W396" s="641"/>
      <c r="X396" s="641"/>
    </row>
    <row r="397" customFormat="false" ht="15" hidden="false" customHeight="false" outlineLevel="2" collapsed="false">
      <c r="A397" s="639" t="s">
        <v>75</v>
      </c>
      <c r="B397" s="639" t="s">
        <v>1051</v>
      </c>
      <c r="C397" s="639" t="s">
        <v>983</v>
      </c>
      <c r="D397" s="639" t="n">
        <v>7</v>
      </c>
      <c r="E397" s="640" t="n">
        <v>4763</v>
      </c>
      <c r="F397" s="640" t="n">
        <v>4763</v>
      </c>
      <c r="G397" s="640" t="n">
        <v>4763</v>
      </c>
      <c r="H397" s="640" t="n">
        <v>4763</v>
      </c>
      <c r="I397" s="640" t="n">
        <v>4763</v>
      </c>
      <c r="J397" s="640" t="n">
        <v>4763</v>
      </c>
      <c r="K397" s="640" t="n">
        <v>4763</v>
      </c>
      <c r="L397" s="640" t="n">
        <v>4763</v>
      </c>
      <c r="M397" s="640" t="n">
        <v>4763</v>
      </c>
      <c r="N397" s="640" t="n">
        <v>4763</v>
      </c>
      <c r="O397" s="640" t="n">
        <v>4763</v>
      </c>
      <c r="P397" s="640" t="n">
        <v>4763</v>
      </c>
      <c r="Q397" s="640" t="n">
        <v>4763</v>
      </c>
      <c r="R397" s="640" t="n">
        <v>4762749</v>
      </c>
      <c r="S397" s="641"/>
      <c r="T397" s="641"/>
      <c r="U397" s="641"/>
      <c r="V397" s="641"/>
      <c r="W397" s="641"/>
      <c r="X397" s="641"/>
    </row>
    <row r="398" customFormat="false" ht="15" hidden="false" customHeight="false" outlineLevel="2" collapsed="false">
      <c r="A398" s="639" t="s">
        <v>75</v>
      </c>
      <c r="B398" s="639" t="s">
        <v>1052</v>
      </c>
      <c r="C398" s="639" t="s">
        <v>983</v>
      </c>
      <c r="D398" s="639" t="n">
        <v>7</v>
      </c>
      <c r="E398" s="640" t="n">
        <v>2230</v>
      </c>
      <c r="F398" s="640" t="n">
        <v>2230</v>
      </c>
      <c r="G398" s="640" t="n">
        <v>2230</v>
      </c>
      <c r="H398" s="640" t="n">
        <v>2230</v>
      </c>
      <c r="I398" s="640" t="n">
        <v>2230</v>
      </c>
      <c r="J398" s="640" t="n">
        <v>2230</v>
      </c>
      <c r="K398" s="640" t="n">
        <v>2230</v>
      </c>
      <c r="L398" s="640" t="n">
        <v>2230</v>
      </c>
      <c r="M398" s="640" t="n">
        <v>2230</v>
      </c>
      <c r="N398" s="640" t="n">
        <v>2230</v>
      </c>
      <c r="O398" s="640" t="n">
        <v>2230</v>
      </c>
      <c r="P398" s="640" t="n">
        <v>2230</v>
      </c>
      <c r="Q398" s="640" t="n">
        <v>2230</v>
      </c>
      <c r="R398" s="640" t="n">
        <v>2230205</v>
      </c>
      <c r="S398" s="641"/>
      <c r="T398" s="641"/>
      <c r="U398" s="641"/>
      <c r="V398" s="641"/>
      <c r="W398" s="641"/>
      <c r="X398" s="641"/>
    </row>
    <row r="399" customFormat="false" ht="15" hidden="false" customHeight="false" outlineLevel="2" collapsed="false">
      <c r="A399" s="639" t="s">
        <v>75</v>
      </c>
      <c r="B399" s="639" t="s">
        <v>1053</v>
      </c>
      <c r="C399" s="639" t="s">
        <v>983</v>
      </c>
      <c r="D399" s="639" t="n">
        <v>7</v>
      </c>
      <c r="E399" s="640" t="n">
        <v>506</v>
      </c>
      <c r="F399" s="640" t="n">
        <v>506</v>
      </c>
      <c r="G399" s="640" t="n">
        <v>506</v>
      </c>
      <c r="H399" s="640" t="n">
        <v>506</v>
      </c>
      <c r="I399" s="640" t="n">
        <v>506</v>
      </c>
      <c r="J399" s="640" t="n">
        <v>506</v>
      </c>
      <c r="K399" s="640" t="n">
        <v>506</v>
      </c>
      <c r="L399" s="640" t="n">
        <v>506</v>
      </c>
      <c r="M399" s="640" t="n">
        <v>506</v>
      </c>
      <c r="N399" s="640" t="n">
        <v>506</v>
      </c>
      <c r="O399" s="640" t="n">
        <v>506</v>
      </c>
      <c r="P399" s="640" t="n">
        <v>506</v>
      </c>
      <c r="Q399" s="640" t="n">
        <v>506</v>
      </c>
      <c r="R399" s="640" t="n">
        <v>505676</v>
      </c>
      <c r="S399" s="641"/>
      <c r="T399" s="641"/>
      <c r="U399" s="641"/>
      <c r="V399" s="641"/>
      <c r="W399" s="641"/>
      <c r="X399" s="641"/>
    </row>
    <row r="400" customFormat="false" ht="15" hidden="false" customHeight="false" outlineLevel="2" collapsed="false">
      <c r="A400" s="639" t="s">
        <v>75</v>
      </c>
      <c r="B400" s="639" t="s">
        <v>1054</v>
      </c>
      <c r="C400" s="639" t="s">
        <v>983</v>
      </c>
      <c r="D400" s="639" t="n">
        <v>7</v>
      </c>
      <c r="E400" s="640" t="n">
        <v>377</v>
      </c>
      <c r="F400" s="640" t="n">
        <v>377</v>
      </c>
      <c r="G400" s="640" t="n">
        <v>377</v>
      </c>
      <c r="H400" s="640" t="n">
        <v>377</v>
      </c>
      <c r="I400" s="640" t="n">
        <v>377</v>
      </c>
      <c r="J400" s="640" t="n">
        <v>377</v>
      </c>
      <c r="K400" s="640" t="n">
        <v>377</v>
      </c>
      <c r="L400" s="640" t="n">
        <v>377</v>
      </c>
      <c r="M400" s="640" t="n">
        <v>377</v>
      </c>
      <c r="N400" s="640" t="n">
        <v>377</v>
      </c>
      <c r="O400" s="640" t="n">
        <v>377</v>
      </c>
      <c r="P400" s="640" t="n">
        <v>377</v>
      </c>
      <c r="Q400" s="640" t="n">
        <v>377</v>
      </c>
      <c r="R400" s="640" t="n">
        <v>377350</v>
      </c>
      <c r="S400" s="641"/>
      <c r="T400" s="641"/>
      <c r="U400" s="641"/>
      <c r="V400" s="641"/>
      <c r="W400" s="641"/>
      <c r="X400" s="641"/>
    </row>
    <row r="401" customFormat="false" ht="15" hidden="false" customHeight="false" outlineLevel="2" collapsed="false">
      <c r="A401" s="639" t="s">
        <v>75</v>
      </c>
      <c r="B401" s="639" t="s">
        <v>1055</v>
      </c>
      <c r="C401" s="639" t="s">
        <v>983</v>
      </c>
      <c r="D401" s="639" t="n">
        <v>7</v>
      </c>
      <c r="E401" s="640" t="n">
        <v>126</v>
      </c>
      <c r="F401" s="640" t="n">
        <v>126</v>
      </c>
      <c r="G401" s="640" t="n">
        <v>126</v>
      </c>
      <c r="H401" s="640" t="n">
        <v>126</v>
      </c>
      <c r="I401" s="640" t="n">
        <v>126</v>
      </c>
      <c r="J401" s="640" t="n">
        <v>126</v>
      </c>
      <c r="K401" s="640" t="n">
        <v>126</v>
      </c>
      <c r="L401" s="640" t="n">
        <v>126</v>
      </c>
      <c r="M401" s="640" t="n">
        <v>126</v>
      </c>
      <c r="N401" s="640" t="n">
        <v>126</v>
      </c>
      <c r="O401" s="640" t="n">
        <v>126</v>
      </c>
      <c r="P401" s="640" t="n">
        <v>126</v>
      </c>
      <c r="Q401" s="640" t="n">
        <v>126</v>
      </c>
      <c r="R401" s="640" t="n">
        <v>125865</v>
      </c>
      <c r="S401" s="641"/>
      <c r="T401" s="641"/>
      <c r="U401" s="641"/>
      <c r="V401" s="641"/>
      <c r="W401" s="641"/>
      <c r="X401" s="641"/>
    </row>
    <row r="402" customFormat="false" ht="15" hidden="false" customHeight="false" outlineLevel="2" collapsed="false">
      <c r="A402" s="639" t="s">
        <v>75</v>
      </c>
      <c r="B402" s="639" t="s">
        <v>1056</v>
      </c>
      <c r="C402" s="639" t="s">
        <v>983</v>
      </c>
      <c r="D402" s="639" t="n">
        <v>7</v>
      </c>
      <c r="E402" s="640" t="n">
        <v>1179</v>
      </c>
      <c r="F402" s="640" t="n">
        <v>1179</v>
      </c>
      <c r="G402" s="640" t="n">
        <v>1179</v>
      </c>
      <c r="H402" s="640" t="n">
        <v>1179</v>
      </c>
      <c r="I402" s="640" t="n">
        <v>1179</v>
      </c>
      <c r="J402" s="640" t="n">
        <v>1179</v>
      </c>
      <c r="K402" s="640" t="n">
        <v>1179</v>
      </c>
      <c r="L402" s="640" t="n">
        <v>1179</v>
      </c>
      <c r="M402" s="640" t="n">
        <v>1179</v>
      </c>
      <c r="N402" s="640" t="n">
        <v>1179</v>
      </c>
      <c r="O402" s="640" t="n">
        <v>1179</v>
      </c>
      <c r="P402" s="640" t="n">
        <v>1179</v>
      </c>
      <c r="Q402" s="640" t="n">
        <v>1179</v>
      </c>
      <c r="R402" s="640" t="n">
        <v>1178507</v>
      </c>
      <c r="S402" s="641"/>
      <c r="T402" s="641"/>
      <c r="U402" s="641"/>
      <c r="V402" s="641"/>
      <c r="W402" s="641"/>
      <c r="X402" s="641"/>
    </row>
    <row r="403" customFormat="false" ht="15" hidden="false" customHeight="false" outlineLevel="2" collapsed="false">
      <c r="A403" s="639" t="s">
        <v>75</v>
      </c>
      <c r="B403" s="639" t="s">
        <v>1057</v>
      </c>
      <c r="C403" s="639" t="s">
        <v>983</v>
      </c>
      <c r="D403" s="639" t="n">
        <v>7</v>
      </c>
      <c r="E403" s="640" t="n">
        <v>460</v>
      </c>
      <c r="F403" s="640" t="n">
        <v>460</v>
      </c>
      <c r="G403" s="640" t="n">
        <v>460</v>
      </c>
      <c r="H403" s="640" t="n">
        <v>460</v>
      </c>
      <c r="I403" s="640" t="n">
        <v>460</v>
      </c>
      <c r="J403" s="640" t="n">
        <v>460</v>
      </c>
      <c r="K403" s="640" t="n">
        <v>460</v>
      </c>
      <c r="L403" s="640" t="n">
        <v>460</v>
      </c>
      <c r="M403" s="640" t="n">
        <v>460</v>
      </c>
      <c r="N403" s="640" t="n">
        <v>460</v>
      </c>
      <c r="O403" s="640" t="n">
        <v>460</v>
      </c>
      <c r="P403" s="640" t="n">
        <v>460</v>
      </c>
      <c r="Q403" s="640" t="n">
        <v>460</v>
      </c>
      <c r="R403" s="640" t="n">
        <v>459583</v>
      </c>
      <c r="S403" s="641"/>
      <c r="T403" s="641"/>
      <c r="U403" s="641"/>
      <c r="V403" s="641"/>
      <c r="W403" s="641"/>
      <c r="X403" s="641"/>
    </row>
    <row r="404" customFormat="false" ht="15" hidden="false" customHeight="false" outlineLevel="2" collapsed="false">
      <c r="A404" s="639" t="s">
        <v>75</v>
      </c>
      <c r="B404" s="639" t="s">
        <v>1058</v>
      </c>
      <c r="C404" s="639" t="s">
        <v>983</v>
      </c>
      <c r="D404" s="639" t="n">
        <v>7</v>
      </c>
      <c r="E404" s="640" t="n">
        <v>571</v>
      </c>
      <c r="F404" s="640" t="n">
        <v>571</v>
      </c>
      <c r="G404" s="640" t="n">
        <v>571</v>
      </c>
      <c r="H404" s="640" t="n">
        <v>571</v>
      </c>
      <c r="I404" s="640" t="n">
        <v>571</v>
      </c>
      <c r="J404" s="640" t="n">
        <v>571</v>
      </c>
      <c r="K404" s="640" t="n">
        <v>571</v>
      </c>
      <c r="L404" s="640" t="n">
        <v>571</v>
      </c>
      <c r="M404" s="640" t="n">
        <v>571</v>
      </c>
      <c r="N404" s="640" t="n">
        <v>571</v>
      </c>
      <c r="O404" s="640" t="n">
        <v>571</v>
      </c>
      <c r="P404" s="640" t="n">
        <v>571</v>
      </c>
      <c r="Q404" s="640" t="n">
        <v>571</v>
      </c>
      <c r="R404" s="640" t="n">
        <v>570808</v>
      </c>
      <c r="S404" s="641"/>
      <c r="T404" s="641"/>
      <c r="U404" s="641"/>
      <c r="V404" s="641"/>
      <c r="W404" s="641"/>
      <c r="X404" s="641"/>
    </row>
    <row r="405" customFormat="false" ht="15" hidden="false" customHeight="false" outlineLevel="2" collapsed="false">
      <c r="A405" s="639" t="s">
        <v>75</v>
      </c>
      <c r="B405" s="639" t="s">
        <v>1059</v>
      </c>
      <c r="C405" s="639" t="s">
        <v>983</v>
      </c>
      <c r="D405" s="639" t="n">
        <v>7</v>
      </c>
      <c r="E405" s="640" t="n">
        <v>501</v>
      </c>
      <c r="F405" s="640" t="n">
        <v>501</v>
      </c>
      <c r="G405" s="640" t="n">
        <v>501</v>
      </c>
      <c r="H405" s="640" t="n">
        <v>501</v>
      </c>
      <c r="I405" s="640" t="n">
        <v>501</v>
      </c>
      <c r="J405" s="640" t="n">
        <v>501</v>
      </c>
      <c r="K405" s="640" t="n">
        <v>501</v>
      </c>
      <c r="L405" s="640" t="n">
        <v>501</v>
      </c>
      <c r="M405" s="640" t="n">
        <v>501</v>
      </c>
      <c r="N405" s="640" t="n">
        <v>501</v>
      </c>
      <c r="O405" s="640" t="n">
        <v>501</v>
      </c>
      <c r="P405" s="640" t="n">
        <v>501</v>
      </c>
      <c r="Q405" s="640" t="n">
        <v>501</v>
      </c>
      <c r="R405" s="640" t="n">
        <v>501108</v>
      </c>
      <c r="S405" s="641"/>
      <c r="T405" s="641"/>
      <c r="U405" s="641"/>
      <c r="V405" s="641"/>
      <c r="W405" s="641"/>
      <c r="X405" s="641"/>
    </row>
    <row r="406" customFormat="false" ht="15" hidden="false" customHeight="false" outlineLevel="2" collapsed="false">
      <c r="A406" s="639" t="s">
        <v>75</v>
      </c>
      <c r="B406" s="639" t="s">
        <v>1060</v>
      </c>
      <c r="C406" s="639" t="s">
        <v>983</v>
      </c>
      <c r="D406" s="639" t="n">
        <v>7</v>
      </c>
      <c r="E406" s="640" t="n">
        <v>164</v>
      </c>
      <c r="F406" s="640" t="n">
        <v>164</v>
      </c>
      <c r="G406" s="640" t="n">
        <v>164</v>
      </c>
      <c r="H406" s="640" t="n">
        <v>164</v>
      </c>
      <c r="I406" s="640" t="n">
        <v>164</v>
      </c>
      <c r="J406" s="640" t="n">
        <v>164</v>
      </c>
      <c r="K406" s="640" t="n">
        <v>164</v>
      </c>
      <c r="L406" s="640" t="n">
        <v>164</v>
      </c>
      <c r="M406" s="640" t="n">
        <v>164</v>
      </c>
      <c r="N406" s="640" t="n">
        <v>164</v>
      </c>
      <c r="O406" s="640" t="n">
        <v>164</v>
      </c>
      <c r="P406" s="640" t="n">
        <v>164</v>
      </c>
      <c r="Q406" s="640" t="n">
        <v>164</v>
      </c>
      <c r="R406" s="640" t="n">
        <v>164080</v>
      </c>
      <c r="S406" s="641"/>
      <c r="T406" s="641"/>
      <c r="U406" s="641"/>
      <c r="V406" s="641"/>
      <c r="W406" s="641"/>
      <c r="X406" s="641"/>
    </row>
    <row r="407" customFormat="false" ht="15" hidden="false" customHeight="false" outlineLevel="2" collapsed="false">
      <c r="A407" s="639" t="s">
        <v>75</v>
      </c>
      <c r="B407" s="639" t="s">
        <v>1061</v>
      </c>
      <c r="C407" s="639" t="s">
        <v>983</v>
      </c>
      <c r="D407" s="639" t="n">
        <v>7</v>
      </c>
      <c r="E407" s="640" t="n">
        <v>91</v>
      </c>
      <c r="F407" s="640" t="n">
        <v>91</v>
      </c>
      <c r="G407" s="640" t="n">
        <v>91</v>
      </c>
      <c r="H407" s="640" t="n">
        <v>91</v>
      </c>
      <c r="I407" s="640" t="n">
        <v>91</v>
      </c>
      <c r="J407" s="640" t="n">
        <v>91</v>
      </c>
      <c r="K407" s="640" t="n">
        <v>91</v>
      </c>
      <c r="L407" s="640" t="n">
        <v>91</v>
      </c>
      <c r="M407" s="640" t="n">
        <v>91</v>
      </c>
      <c r="N407" s="640" t="n">
        <v>91</v>
      </c>
      <c r="O407" s="640" t="n">
        <v>91</v>
      </c>
      <c r="P407" s="640" t="n">
        <v>91</v>
      </c>
      <c r="Q407" s="640" t="n">
        <v>91</v>
      </c>
      <c r="R407" s="640" t="n">
        <v>90883</v>
      </c>
      <c r="S407" s="641"/>
      <c r="T407" s="641"/>
      <c r="U407" s="641"/>
      <c r="V407" s="641"/>
      <c r="W407" s="641"/>
      <c r="X407" s="641"/>
    </row>
    <row r="408" customFormat="false" ht="15" hidden="false" customHeight="false" outlineLevel="2" collapsed="false">
      <c r="A408" s="639" t="s">
        <v>75</v>
      </c>
      <c r="B408" s="639" t="s">
        <v>1062</v>
      </c>
      <c r="C408" s="639" t="s">
        <v>983</v>
      </c>
      <c r="D408" s="639" t="n">
        <v>7</v>
      </c>
      <c r="E408" s="640" t="n">
        <v>0</v>
      </c>
      <c r="F408" s="640" t="n">
        <v>0</v>
      </c>
      <c r="G408" s="640" t="n">
        <v>0</v>
      </c>
      <c r="H408" s="640" t="n">
        <v>0</v>
      </c>
      <c r="I408" s="640" t="n">
        <v>0</v>
      </c>
      <c r="J408" s="640" t="n">
        <v>0</v>
      </c>
      <c r="K408" s="640" t="n">
        <v>0</v>
      </c>
      <c r="L408" s="640" t="n">
        <v>0</v>
      </c>
      <c r="M408" s="640" t="n">
        <v>0</v>
      </c>
      <c r="N408" s="640" t="n">
        <v>0</v>
      </c>
      <c r="O408" s="640" t="n">
        <v>0</v>
      </c>
      <c r="P408" s="640" t="n">
        <v>0</v>
      </c>
      <c r="Q408" s="640" t="n">
        <v>0</v>
      </c>
      <c r="R408" s="640" t="n">
        <v>0</v>
      </c>
      <c r="S408" s="641"/>
      <c r="T408" s="641"/>
      <c r="U408" s="641"/>
      <c r="V408" s="641"/>
      <c r="W408" s="641"/>
      <c r="X408" s="641"/>
    </row>
    <row r="409" customFormat="false" ht="15" hidden="false" customHeight="false" outlineLevel="2" collapsed="false">
      <c r="A409" s="639" t="s">
        <v>75</v>
      </c>
      <c r="B409" s="639" t="s">
        <v>1063</v>
      </c>
      <c r="C409" s="639" t="s">
        <v>983</v>
      </c>
      <c r="D409" s="639" t="n">
        <v>7</v>
      </c>
      <c r="E409" s="640" t="n">
        <v>123</v>
      </c>
      <c r="F409" s="640" t="n">
        <v>123</v>
      </c>
      <c r="G409" s="640" t="n">
        <v>123</v>
      </c>
      <c r="H409" s="640" t="n">
        <v>123</v>
      </c>
      <c r="I409" s="640" t="n">
        <v>123</v>
      </c>
      <c r="J409" s="640" t="n">
        <v>123</v>
      </c>
      <c r="K409" s="640" t="n">
        <v>123</v>
      </c>
      <c r="L409" s="640" t="n">
        <v>123</v>
      </c>
      <c r="M409" s="640" t="n">
        <v>123</v>
      </c>
      <c r="N409" s="640" t="n">
        <v>123</v>
      </c>
      <c r="O409" s="640" t="n">
        <v>123</v>
      </c>
      <c r="P409" s="640" t="n">
        <v>123</v>
      </c>
      <c r="Q409" s="640" t="n">
        <v>123</v>
      </c>
      <c r="R409" s="640" t="n">
        <v>123338</v>
      </c>
      <c r="S409" s="641"/>
      <c r="T409" s="641"/>
      <c r="U409" s="641"/>
      <c r="V409" s="641"/>
      <c r="W409" s="641"/>
      <c r="X409" s="641"/>
    </row>
    <row r="410" customFormat="false" ht="15" hidden="false" customHeight="false" outlineLevel="2" collapsed="false">
      <c r="A410" s="639" t="s">
        <v>75</v>
      </c>
      <c r="B410" s="639" t="s">
        <v>1064</v>
      </c>
      <c r="C410" s="639" t="s">
        <v>983</v>
      </c>
      <c r="D410" s="639" t="n">
        <v>7</v>
      </c>
      <c r="E410" s="640" t="n">
        <v>139</v>
      </c>
      <c r="F410" s="640" t="n">
        <v>139</v>
      </c>
      <c r="G410" s="640" t="n">
        <v>139</v>
      </c>
      <c r="H410" s="640" t="n">
        <v>139</v>
      </c>
      <c r="I410" s="640" t="n">
        <v>139</v>
      </c>
      <c r="J410" s="640" t="n">
        <v>139</v>
      </c>
      <c r="K410" s="640" t="n">
        <v>139</v>
      </c>
      <c r="L410" s="640" t="n">
        <v>139</v>
      </c>
      <c r="M410" s="640" t="n">
        <v>139</v>
      </c>
      <c r="N410" s="640" t="n">
        <v>139</v>
      </c>
      <c r="O410" s="640" t="n">
        <v>139</v>
      </c>
      <c r="P410" s="640" t="n">
        <v>139</v>
      </c>
      <c r="Q410" s="640" t="n">
        <v>139</v>
      </c>
      <c r="R410" s="640" t="n">
        <v>139256</v>
      </c>
      <c r="S410" s="641"/>
      <c r="T410" s="641"/>
      <c r="U410" s="641"/>
      <c r="V410" s="641"/>
      <c r="W410" s="641"/>
      <c r="X410" s="641"/>
    </row>
    <row r="411" customFormat="false" ht="15" hidden="false" customHeight="false" outlineLevel="2" collapsed="false">
      <c r="A411" s="639" t="s">
        <v>75</v>
      </c>
      <c r="B411" s="639" t="s">
        <v>1065</v>
      </c>
      <c r="C411" s="639" t="s">
        <v>983</v>
      </c>
      <c r="D411" s="639" t="n">
        <v>7</v>
      </c>
      <c r="E411" s="640" t="n">
        <v>77</v>
      </c>
      <c r="F411" s="640" t="n">
        <v>77</v>
      </c>
      <c r="G411" s="640" t="n">
        <v>77</v>
      </c>
      <c r="H411" s="640" t="n">
        <v>77</v>
      </c>
      <c r="I411" s="640" t="n">
        <v>77</v>
      </c>
      <c r="J411" s="640" t="n">
        <v>77</v>
      </c>
      <c r="K411" s="640" t="n">
        <v>77</v>
      </c>
      <c r="L411" s="640" t="n">
        <v>77</v>
      </c>
      <c r="M411" s="640" t="n">
        <v>77</v>
      </c>
      <c r="N411" s="640" t="n">
        <v>77</v>
      </c>
      <c r="O411" s="640" t="n">
        <v>77</v>
      </c>
      <c r="P411" s="640" t="n">
        <v>77</v>
      </c>
      <c r="Q411" s="640" t="n">
        <v>77</v>
      </c>
      <c r="R411" s="640" t="n">
        <v>77343</v>
      </c>
      <c r="S411" s="641"/>
      <c r="T411" s="641"/>
      <c r="U411" s="641"/>
      <c r="V411" s="641"/>
      <c r="W411" s="641"/>
      <c r="X411" s="641"/>
    </row>
    <row r="412" customFormat="false" ht="15" hidden="false" customHeight="false" outlineLevel="2" collapsed="false">
      <c r="A412" s="639" t="s">
        <v>75</v>
      </c>
      <c r="B412" s="639" t="s">
        <v>1066</v>
      </c>
      <c r="C412" s="639" t="s">
        <v>983</v>
      </c>
      <c r="D412" s="639" t="n">
        <v>7</v>
      </c>
      <c r="E412" s="640" t="n">
        <v>65</v>
      </c>
      <c r="F412" s="640" t="n">
        <v>65</v>
      </c>
      <c r="G412" s="640" t="n">
        <v>65</v>
      </c>
      <c r="H412" s="640" t="n">
        <v>65</v>
      </c>
      <c r="I412" s="640" t="n">
        <v>65</v>
      </c>
      <c r="J412" s="640" t="n">
        <v>65</v>
      </c>
      <c r="K412" s="640" t="n">
        <v>65</v>
      </c>
      <c r="L412" s="640" t="n">
        <v>65</v>
      </c>
      <c r="M412" s="640" t="n">
        <v>65</v>
      </c>
      <c r="N412" s="640" t="n">
        <v>65</v>
      </c>
      <c r="O412" s="640" t="n">
        <v>65</v>
      </c>
      <c r="P412" s="640" t="n">
        <v>65</v>
      </c>
      <c r="Q412" s="640" t="n">
        <v>65</v>
      </c>
      <c r="R412" s="640" t="n">
        <v>64569</v>
      </c>
      <c r="S412" s="641"/>
      <c r="T412" s="641"/>
      <c r="U412" s="641"/>
      <c r="V412" s="641"/>
      <c r="W412" s="641"/>
      <c r="X412" s="641"/>
    </row>
    <row r="413" customFormat="false" ht="15" hidden="false" customHeight="false" outlineLevel="2" collapsed="false">
      <c r="A413" s="639" t="s">
        <v>75</v>
      </c>
      <c r="B413" s="639" t="s">
        <v>1067</v>
      </c>
      <c r="C413" s="639" t="s">
        <v>983</v>
      </c>
      <c r="D413" s="639" t="n">
        <v>7</v>
      </c>
      <c r="E413" s="640" t="n">
        <v>150</v>
      </c>
      <c r="F413" s="640" t="n">
        <v>150</v>
      </c>
      <c r="G413" s="640" t="n">
        <v>150</v>
      </c>
      <c r="H413" s="640" t="n">
        <v>150</v>
      </c>
      <c r="I413" s="640" t="n">
        <v>150</v>
      </c>
      <c r="J413" s="640" t="n">
        <v>150</v>
      </c>
      <c r="K413" s="640" t="n">
        <v>150</v>
      </c>
      <c r="L413" s="640" t="n">
        <v>150</v>
      </c>
      <c r="M413" s="640" t="n">
        <v>150</v>
      </c>
      <c r="N413" s="640" t="n">
        <v>150</v>
      </c>
      <c r="O413" s="640" t="n">
        <v>150</v>
      </c>
      <c r="P413" s="640" t="n">
        <v>150</v>
      </c>
      <c r="Q413" s="640" t="n">
        <v>150</v>
      </c>
      <c r="R413" s="640" t="n">
        <v>150160</v>
      </c>
      <c r="S413" s="641"/>
      <c r="T413" s="641"/>
      <c r="U413" s="641"/>
      <c r="V413" s="641"/>
      <c r="W413" s="641"/>
      <c r="X413" s="641"/>
    </row>
    <row r="414" customFormat="false" ht="15" hidden="false" customHeight="false" outlineLevel="2" collapsed="false">
      <c r="A414" s="639" t="s">
        <v>75</v>
      </c>
      <c r="B414" s="639" t="s">
        <v>1068</v>
      </c>
      <c r="C414" s="639" t="s">
        <v>983</v>
      </c>
      <c r="D414" s="639" t="n">
        <v>7</v>
      </c>
      <c r="E414" s="640" t="n">
        <v>954</v>
      </c>
      <c r="F414" s="640" t="n">
        <v>954</v>
      </c>
      <c r="G414" s="640" t="n">
        <v>954</v>
      </c>
      <c r="H414" s="640" t="n">
        <v>954</v>
      </c>
      <c r="I414" s="640" t="n">
        <v>954</v>
      </c>
      <c r="J414" s="640" t="n">
        <v>797</v>
      </c>
      <c r="K414" s="640" t="n">
        <v>855</v>
      </c>
      <c r="L414" s="640" t="n">
        <v>855</v>
      </c>
      <c r="M414" s="640" t="n">
        <v>855</v>
      </c>
      <c r="N414" s="640" t="n">
        <v>855</v>
      </c>
      <c r="O414" s="640" t="n">
        <v>855</v>
      </c>
      <c r="P414" s="640" t="n">
        <v>855</v>
      </c>
      <c r="Q414" s="640" t="n">
        <v>855</v>
      </c>
      <c r="R414" s="640" t="n">
        <v>887218</v>
      </c>
      <c r="S414" s="641"/>
      <c r="T414" s="641"/>
      <c r="U414" s="641"/>
      <c r="V414" s="641"/>
      <c r="W414" s="641"/>
      <c r="X414" s="641"/>
    </row>
    <row r="415" customFormat="false" ht="15" hidden="false" customHeight="false" outlineLevel="2" collapsed="false">
      <c r="A415" s="639" t="s">
        <v>75</v>
      </c>
      <c r="B415" s="639" t="s">
        <v>1069</v>
      </c>
      <c r="C415" s="639" t="s">
        <v>983</v>
      </c>
      <c r="D415" s="639" t="n">
        <v>7</v>
      </c>
      <c r="E415" s="640" t="n">
        <v>195</v>
      </c>
      <c r="F415" s="640" t="n">
        <v>195</v>
      </c>
      <c r="G415" s="640" t="n">
        <v>195</v>
      </c>
      <c r="H415" s="640" t="n">
        <v>195</v>
      </c>
      <c r="I415" s="640" t="n">
        <v>195</v>
      </c>
      <c r="J415" s="640" t="n">
        <v>192</v>
      </c>
      <c r="K415" s="640" t="n">
        <v>294</v>
      </c>
      <c r="L415" s="640" t="n">
        <v>294</v>
      </c>
      <c r="M415" s="640" t="n">
        <v>295</v>
      </c>
      <c r="N415" s="640" t="n">
        <v>295</v>
      </c>
      <c r="O415" s="640" t="n">
        <v>295</v>
      </c>
      <c r="P415" s="640" t="n">
        <v>295</v>
      </c>
      <c r="Q415" s="640" t="n">
        <v>295</v>
      </c>
      <c r="R415" s="640" t="n">
        <v>248755</v>
      </c>
      <c r="S415" s="641"/>
      <c r="T415" s="641"/>
      <c r="U415" s="641"/>
      <c r="V415" s="641"/>
      <c r="W415" s="641"/>
      <c r="X415" s="641"/>
    </row>
    <row r="416" customFormat="false" ht="15" hidden="false" customHeight="false" outlineLevel="2" collapsed="false">
      <c r="A416" s="639" t="s">
        <v>75</v>
      </c>
      <c r="B416" s="639" t="s">
        <v>1070</v>
      </c>
      <c r="C416" s="639" t="s">
        <v>983</v>
      </c>
      <c r="D416" s="639" t="n">
        <v>7</v>
      </c>
      <c r="E416" s="640" t="n">
        <v>553</v>
      </c>
      <c r="F416" s="640" t="n">
        <v>553</v>
      </c>
      <c r="G416" s="640" t="n">
        <v>553</v>
      </c>
      <c r="H416" s="640" t="n">
        <v>553</v>
      </c>
      <c r="I416" s="640" t="n">
        <v>553</v>
      </c>
      <c r="J416" s="640" t="n">
        <v>553</v>
      </c>
      <c r="K416" s="640" t="n">
        <v>553</v>
      </c>
      <c r="L416" s="640" t="n">
        <v>553</v>
      </c>
      <c r="M416" s="640" t="n">
        <v>553</v>
      </c>
      <c r="N416" s="640" t="n">
        <v>553</v>
      </c>
      <c r="O416" s="640" t="n">
        <v>553</v>
      </c>
      <c r="P416" s="640" t="n">
        <v>553</v>
      </c>
      <c r="Q416" s="640" t="n">
        <v>553</v>
      </c>
      <c r="R416" s="640" t="n">
        <v>553324</v>
      </c>
      <c r="S416" s="641"/>
      <c r="T416" s="641"/>
      <c r="U416" s="641"/>
      <c r="V416" s="641"/>
      <c r="W416" s="641"/>
      <c r="X416" s="641"/>
    </row>
    <row r="417" customFormat="false" ht="15" hidden="false" customHeight="false" outlineLevel="2" collapsed="false">
      <c r="A417" s="639" t="s">
        <v>75</v>
      </c>
      <c r="B417" s="639" t="s">
        <v>1071</v>
      </c>
      <c r="C417" s="639" t="s">
        <v>983</v>
      </c>
      <c r="D417" s="639" t="n">
        <v>7</v>
      </c>
      <c r="E417" s="640" t="n">
        <v>449</v>
      </c>
      <c r="F417" s="640" t="n">
        <v>449</v>
      </c>
      <c r="G417" s="640" t="n">
        <v>449</v>
      </c>
      <c r="H417" s="640" t="n">
        <v>449</v>
      </c>
      <c r="I417" s="640" t="n">
        <v>449</v>
      </c>
      <c r="J417" s="640" t="n">
        <v>449</v>
      </c>
      <c r="K417" s="640" t="n">
        <v>449</v>
      </c>
      <c r="L417" s="640" t="n">
        <v>449</v>
      </c>
      <c r="M417" s="640" t="n">
        <v>0</v>
      </c>
      <c r="N417" s="640" t="n">
        <v>0</v>
      </c>
      <c r="O417" s="640" t="n">
        <v>0</v>
      </c>
      <c r="P417" s="640" t="n">
        <v>0</v>
      </c>
      <c r="Q417" s="640" t="n">
        <v>0</v>
      </c>
      <c r="R417" s="640" t="n">
        <v>280586</v>
      </c>
      <c r="S417" s="641"/>
      <c r="T417" s="641"/>
      <c r="U417" s="641"/>
      <c r="V417" s="641"/>
      <c r="W417" s="641"/>
      <c r="X417" s="641"/>
    </row>
    <row r="418" customFormat="false" ht="15" hidden="false" customHeight="false" outlineLevel="2" collapsed="false">
      <c r="A418" s="639" t="s">
        <v>75</v>
      </c>
      <c r="B418" s="639" t="s">
        <v>1072</v>
      </c>
      <c r="C418" s="639" t="s">
        <v>983</v>
      </c>
      <c r="D418" s="639" t="n">
        <v>7</v>
      </c>
      <c r="E418" s="640" t="n">
        <v>2268</v>
      </c>
      <c r="F418" s="640" t="n">
        <v>2268</v>
      </c>
      <c r="G418" s="640" t="n">
        <v>2268</v>
      </c>
      <c r="H418" s="640" t="n">
        <v>2268</v>
      </c>
      <c r="I418" s="640" t="n">
        <v>2268</v>
      </c>
      <c r="J418" s="640" t="n">
        <v>2268</v>
      </c>
      <c r="K418" s="640" t="n">
        <v>2268</v>
      </c>
      <c r="L418" s="640" t="n">
        <v>2268</v>
      </c>
      <c r="M418" s="640" t="n">
        <v>2268</v>
      </c>
      <c r="N418" s="640" t="n">
        <v>2268</v>
      </c>
      <c r="O418" s="640" t="n">
        <v>2268</v>
      </c>
      <c r="P418" s="640" t="n">
        <v>2268</v>
      </c>
      <c r="Q418" s="640" t="n">
        <v>2268</v>
      </c>
      <c r="R418" s="640" t="n">
        <v>2268171</v>
      </c>
      <c r="S418" s="641"/>
      <c r="T418" s="641"/>
      <c r="U418" s="641"/>
      <c r="V418" s="641"/>
      <c r="W418" s="641"/>
      <c r="X418" s="641"/>
    </row>
    <row r="419" customFormat="false" ht="15" hidden="false" customHeight="false" outlineLevel="2" collapsed="false">
      <c r="A419" s="639" t="s">
        <v>75</v>
      </c>
      <c r="B419" s="639" t="s">
        <v>1073</v>
      </c>
      <c r="C419" s="639" t="s">
        <v>983</v>
      </c>
      <c r="D419" s="639" t="n">
        <v>7</v>
      </c>
      <c r="E419" s="640" t="n">
        <v>190</v>
      </c>
      <c r="F419" s="640" t="n">
        <v>3802</v>
      </c>
      <c r="G419" s="640" t="n">
        <v>3802</v>
      </c>
      <c r="H419" s="640" t="n">
        <v>3812</v>
      </c>
      <c r="I419" s="640" t="n">
        <v>3813</v>
      </c>
      <c r="J419" s="640" t="n">
        <v>3813</v>
      </c>
      <c r="K419" s="640" t="n">
        <v>3813</v>
      </c>
      <c r="L419" s="640" t="n">
        <v>3814</v>
      </c>
      <c r="M419" s="640" t="n">
        <v>3814</v>
      </c>
      <c r="N419" s="640" t="n">
        <v>3815</v>
      </c>
      <c r="O419" s="640" t="n">
        <v>3816</v>
      </c>
      <c r="P419" s="640" t="n">
        <v>3816</v>
      </c>
      <c r="Q419" s="640" t="n">
        <v>1316</v>
      </c>
      <c r="R419" s="640" t="n">
        <v>3556900</v>
      </c>
      <c r="S419" s="641"/>
      <c r="T419" s="641"/>
      <c r="U419" s="641"/>
      <c r="V419" s="641"/>
      <c r="W419" s="641"/>
      <c r="X419" s="641"/>
    </row>
    <row r="420" customFormat="false" ht="15" hidden="false" customHeight="false" outlineLevel="2" collapsed="false">
      <c r="A420" s="639" t="s">
        <v>75</v>
      </c>
      <c r="B420" s="639" t="s">
        <v>1074</v>
      </c>
      <c r="C420" s="639" t="s">
        <v>983</v>
      </c>
      <c r="D420" s="639" t="n">
        <v>7</v>
      </c>
      <c r="E420" s="640" t="n">
        <v>0</v>
      </c>
      <c r="F420" s="640" t="n">
        <v>0</v>
      </c>
      <c r="G420" s="640" t="n">
        <v>0</v>
      </c>
      <c r="H420" s="640" t="n">
        <v>0</v>
      </c>
      <c r="I420" s="640" t="n">
        <v>0</v>
      </c>
      <c r="J420" s="640" t="n">
        <v>0</v>
      </c>
      <c r="K420" s="640" t="n">
        <v>0</v>
      </c>
      <c r="L420" s="640" t="n">
        <v>0</v>
      </c>
      <c r="M420" s="640" t="n">
        <v>0</v>
      </c>
      <c r="N420" s="640" t="n">
        <v>0</v>
      </c>
      <c r="O420" s="640" t="n">
        <v>0</v>
      </c>
      <c r="P420" s="640" t="n">
        <v>0</v>
      </c>
      <c r="Q420" s="640" t="n">
        <v>0</v>
      </c>
      <c r="R420" s="640" t="n">
        <v>0</v>
      </c>
      <c r="S420" s="641"/>
      <c r="T420" s="641"/>
      <c r="U420" s="641"/>
      <c r="V420" s="641"/>
      <c r="W420" s="641"/>
      <c r="X420" s="641"/>
    </row>
    <row r="421" customFormat="false" ht="15" hidden="false" customHeight="false" outlineLevel="2" collapsed="false">
      <c r="A421" s="639" t="s">
        <v>75</v>
      </c>
      <c r="B421" s="639" t="s">
        <v>1075</v>
      </c>
      <c r="C421" s="639" t="s">
        <v>983</v>
      </c>
      <c r="D421" s="639" t="n">
        <v>7</v>
      </c>
      <c r="E421" s="640" t="n">
        <v>0</v>
      </c>
      <c r="F421" s="640" t="n">
        <v>0</v>
      </c>
      <c r="G421" s="640" t="n">
        <v>0</v>
      </c>
      <c r="H421" s="640" t="n">
        <v>0</v>
      </c>
      <c r="I421" s="640" t="n">
        <v>0</v>
      </c>
      <c r="J421" s="640" t="n">
        <v>0</v>
      </c>
      <c r="K421" s="640" t="n">
        <v>0</v>
      </c>
      <c r="L421" s="640" t="n">
        <v>0</v>
      </c>
      <c r="M421" s="640" t="n">
        <v>0</v>
      </c>
      <c r="N421" s="640" t="n">
        <v>0</v>
      </c>
      <c r="O421" s="640" t="n">
        <v>0</v>
      </c>
      <c r="P421" s="640" t="n">
        <v>96</v>
      </c>
      <c r="Q421" s="640" t="n">
        <v>96</v>
      </c>
      <c r="R421" s="640" t="n">
        <v>12061</v>
      </c>
      <c r="S421" s="641"/>
      <c r="T421" s="641"/>
      <c r="U421" s="641"/>
      <c r="V421" s="641"/>
      <c r="W421" s="641"/>
      <c r="X421" s="641"/>
    </row>
    <row r="422" customFormat="false" ht="15" hidden="false" customHeight="false" outlineLevel="2" collapsed="false">
      <c r="A422" s="639" t="s">
        <v>75</v>
      </c>
      <c r="B422" s="639" t="s">
        <v>1076</v>
      </c>
      <c r="C422" s="639" t="s">
        <v>983</v>
      </c>
      <c r="D422" s="639" t="n">
        <v>7</v>
      </c>
      <c r="E422" s="640" t="n">
        <v>0</v>
      </c>
      <c r="F422" s="640" t="n">
        <v>0</v>
      </c>
      <c r="G422" s="640" t="n">
        <v>0</v>
      </c>
      <c r="H422" s="640" t="n">
        <v>0</v>
      </c>
      <c r="I422" s="640" t="n">
        <v>0</v>
      </c>
      <c r="J422" s="640" t="n">
        <v>0</v>
      </c>
      <c r="K422" s="640" t="n">
        <v>0</v>
      </c>
      <c r="L422" s="640" t="n">
        <v>0</v>
      </c>
      <c r="M422" s="640" t="n">
        <v>0</v>
      </c>
      <c r="N422" s="640" t="n">
        <v>0</v>
      </c>
      <c r="O422" s="640" t="n">
        <v>0</v>
      </c>
      <c r="P422" s="640" t="n">
        <v>0</v>
      </c>
      <c r="Q422" s="640" t="n">
        <v>0</v>
      </c>
      <c r="R422" s="640" t="n">
        <v>0</v>
      </c>
      <c r="S422" s="641"/>
      <c r="T422" s="641"/>
      <c r="U422" s="641"/>
      <c r="V422" s="641"/>
      <c r="W422" s="641"/>
      <c r="X422" s="641"/>
    </row>
    <row r="423" customFormat="false" ht="15" hidden="false" customHeight="false" outlineLevel="2" collapsed="false">
      <c r="A423" s="639" t="s">
        <v>75</v>
      </c>
      <c r="B423" s="639" t="s">
        <v>1077</v>
      </c>
      <c r="C423" s="639" t="s">
        <v>983</v>
      </c>
      <c r="D423" s="639" t="n">
        <v>7</v>
      </c>
      <c r="E423" s="640" t="n">
        <v>0</v>
      </c>
      <c r="F423" s="640" t="n">
        <v>0</v>
      </c>
      <c r="G423" s="640" t="n">
        <v>0</v>
      </c>
      <c r="H423" s="640" t="n">
        <v>0</v>
      </c>
      <c r="I423" s="640" t="n">
        <v>0</v>
      </c>
      <c r="J423" s="640" t="n">
        <v>0</v>
      </c>
      <c r="K423" s="640" t="n">
        <v>0</v>
      </c>
      <c r="L423" s="640" t="n">
        <v>0</v>
      </c>
      <c r="M423" s="640" t="n">
        <v>0</v>
      </c>
      <c r="N423" s="640" t="n">
        <v>0</v>
      </c>
      <c r="O423" s="640" t="n">
        <v>0</v>
      </c>
      <c r="P423" s="640" t="n">
        <v>0</v>
      </c>
      <c r="Q423" s="640" t="n">
        <v>0</v>
      </c>
      <c r="R423" s="640" t="n">
        <v>0</v>
      </c>
      <c r="S423" s="641"/>
      <c r="T423" s="641"/>
      <c r="U423" s="641"/>
      <c r="V423" s="641"/>
      <c r="W423" s="641"/>
      <c r="X423" s="641"/>
    </row>
    <row r="424" customFormat="false" ht="15" hidden="false" customHeight="false" outlineLevel="2" collapsed="false">
      <c r="A424" s="639" t="s">
        <v>75</v>
      </c>
      <c r="B424" s="639" t="s">
        <v>1078</v>
      </c>
      <c r="C424" s="639" t="s">
        <v>983</v>
      </c>
      <c r="D424" s="639" t="n">
        <v>7</v>
      </c>
      <c r="E424" s="640" t="n">
        <v>163376</v>
      </c>
      <c r="F424" s="640" t="n">
        <v>163353</v>
      </c>
      <c r="G424" s="640" t="n">
        <v>163041</v>
      </c>
      <c r="H424" s="640" t="n">
        <v>163015</v>
      </c>
      <c r="I424" s="640" t="n">
        <v>163055</v>
      </c>
      <c r="J424" s="640" t="n">
        <v>163048</v>
      </c>
      <c r="K424" s="640" t="n">
        <v>163385</v>
      </c>
      <c r="L424" s="640" t="n">
        <v>170205</v>
      </c>
      <c r="M424" s="640" t="n">
        <v>170425</v>
      </c>
      <c r="N424" s="640" t="n">
        <v>172846</v>
      </c>
      <c r="O424" s="640" t="n">
        <v>174766</v>
      </c>
      <c r="P424" s="640" t="n">
        <v>175168</v>
      </c>
      <c r="Q424" s="640" t="n">
        <v>169892</v>
      </c>
      <c r="R424" s="640" t="n">
        <v>167411717</v>
      </c>
      <c r="S424" s="641"/>
      <c r="T424" s="641"/>
      <c r="U424" s="641"/>
      <c r="V424" s="641"/>
      <c r="W424" s="641"/>
      <c r="X424" s="641"/>
    </row>
    <row r="425" customFormat="false" ht="15" hidden="false" customHeight="false" outlineLevel="2" collapsed="false">
      <c r="A425" s="639" t="s">
        <v>75</v>
      </c>
      <c r="B425" s="639" t="s">
        <v>1079</v>
      </c>
      <c r="C425" s="639" t="s">
        <v>983</v>
      </c>
      <c r="D425" s="639" t="n">
        <v>7</v>
      </c>
      <c r="E425" s="640" t="n">
        <v>89</v>
      </c>
      <c r="F425" s="640" t="n">
        <v>89</v>
      </c>
      <c r="G425" s="640" t="n">
        <v>89</v>
      </c>
      <c r="H425" s="640" t="n">
        <v>89</v>
      </c>
      <c r="I425" s="640" t="n">
        <v>89</v>
      </c>
      <c r="J425" s="640" t="n">
        <v>89</v>
      </c>
      <c r="K425" s="640" t="n">
        <v>89</v>
      </c>
      <c r="L425" s="640" t="n">
        <v>89</v>
      </c>
      <c r="M425" s="640" t="n">
        <v>89</v>
      </c>
      <c r="N425" s="640" t="n">
        <v>89</v>
      </c>
      <c r="O425" s="640" t="n">
        <v>89</v>
      </c>
      <c r="P425" s="640" t="n">
        <v>89</v>
      </c>
      <c r="Q425" s="640" t="n">
        <v>89</v>
      </c>
      <c r="R425" s="640" t="n">
        <v>89222</v>
      </c>
      <c r="S425" s="641"/>
      <c r="T425" s="641"/>
      <c r="U425" s="641"/>
      <c r="V425" s="641"/>
      <c r="W425" s="641"/>
      <c r="X425" s="641"/>
    </row>
    <row r="426" customFormat="false" ht="15" hidden="false" customHeight="false" outlineLevel="2" collapsed="false">
      <c r="A426" s="639" t="s">
        <v>75</v>
      </c>
      <c r="B426" s="639" t="s">
        <v>1080</v>
      </c>
      <c r="C426" s="639" t="s">
        <v>983</v>
      </c>
      <c r="D426" s="639" t="n">
        <v>7</v>
      </c>
      <c r="E426" s="640" t="n">
        <v>2077</v>
      </c>
      <c r="F426" s="640" t="n">
        <v>2077</v>
      </c>
      <c r="G426" s="640" t="n">
        <v>2077</v>
      </c>
      <c r="H426" s="640" t="n">
        <v>2077</v>
      </c>
      <c r="I426" s="640" t="n">
        <v>2077</v>
      </c>
      <c r="J426" s="640" t="n">
        <v>2078</v>
      </c>
      <c r="K426" s="640" t="n">
        <v>2078</v>
      </c>
      <c r="L426" s="640" t="n">
        <v>2078</v>
      </c>
      <c r="M426" s="640" t="n">
        <v>2078</v>
      </c>
      <c r="N426" s="640" t="n">
        <v>2078</v>
      </c>
      <c r="O426" s="640" t="n">
        <v>2078</v>
      </c>
      <c r="P426" s="640" t="n">
        <v>2080</v>
      </c>
      <c r="Q426" s="640" t="n">
        <v>2080</v>
      </c>
      <c r="R426" s="640" t="n">
        <v>2077833</v>
      </c>
      <c r="S426" s="641"/>
      <c r="T426" s="641"/>
      <c r="U426" s="641"/>
      <c r="V426" s="641"/>
      <c r="W426" s="641"/>
      <c r="X426" s="641"/>
    </row>
    <row r="427" customFormat="false" ht="15" hidden="false" customHeight="false" outlineLevel="2" collapsed="false">
      <c r="A427" s="639" t="s">
        <v>75</v>
      </c>
      <c r="B427" s="639" t="s">
        <v>1081</v>
      </c>
      <c r="C427" s="639" t="s">
        <v>983</v>
      </c>
      <c r="D427" s="639" t="n">
        <v>7</v>
      </c>
      <c r="E427" s="640" t="n">
        <v>216685</v>
      </c>
      <c r="F427" s="640" t="n">
        <v>217248</v>
      </c>
      <c r="G427" s="640" t="n">
        <v>218435</v>
      </c>
      <c r="H427" s="640" t="n">
        <v>219172</v>
      </c>
      <c r="I427" s="640" t="n">
        <v>220101</v>
      </c>
      <c r="J427" s="640" t="n">
        <v>220762</v>
      </c>
      <c r="K427" s="640" t="n">
        <v>220660</v>
      </c>
      <c r="L427" s="640" t="n">
        <v>221779</v>
      </c>
      <c r="M427" s="640" t="n">
        <v>222368</v>
      </c>
      <c r="N427" s="640" t="n">
        <v>223474</v>
      </c>
      <c r="O427" s="640" t="n">
        <v>224695</v>
      </c>
      <c r="P427" s="640" t="n">
        <v>225627</v>
      </c>
      <c r="Q427" s="640" t="n">
        <v>227585</v>
      </c>
      <c r="R427" s="640" t="n">
        <v>221371253</v>
      </c>
      <c r="S427" s="641"/>
      <c r="T427" s="641"/>
      <c r="U427" s="641"/>
      <c r="V427" s="641"/>
      <c r="W427" s="641"/>
      <c r="X427" s="641"/>
    </row>
    <row r="428" customFormat="false" ht="15" hidden="false" customHeight="false" outlineLevel="2" collapsed="false">
      <c r="A428" s="639" t="s">
        <v>75</v>
      </c>
      <c r="B428" s="639" t="s">
        <v>1082</v>
      </c>
      <c r="C428" s="639" t="s">
        <v>983</v>
      </c>
      <c r="D428" s="639" t="n">
        <v>7</v>
      </c>
      <c r="E428" s="640" t="n">
        <v>348</v>
      </c>
      <c r="F428" s="640" t="n">
        <v>348</v>
      </c>
      <c r="G428" s="640" t="n">
        <v>348</v>
      </c>
      <c r="H428" s="640" t="n">
        <v>348</v>
      </c>
      <c r="I428" s="640" t="n">
        <v>348</v>
      </c>
      <c r="J428" s="640" t="n">
        <v>348</v>
      </c>
      <c r="K428" s="640" t="n">
        <v>348</v>
      </c>
      <c r="L428" s="640" t="n">
        <v>348</v>
      </c>
      <c r="M428" s="640" t="n">
        <v>348</v>
      </c>
      <c r="N428" s="640" t="n">
        <v>348</v>
      </c>
      <c r="O428" s="640" t="n">
        <v>348</v>
      </c>
      <c r="P428" s="640" t="n">
        <v>348</v>
      </c>
      <c r="Q428" s="640" t="n">
        <v>348</v>
      </c>
      <c r="R428" s="640" t="n">
        <v>348439</v>
      </c>
      <c r="S428" s="641"/>
      <c r="T428" s="641"/>
      <c r="U428" s="641"/>
      <c r="V428" s="641"/>
      <c r="W428" s="641"/>
      <c r="X428" s="641"/>
    </row>
    <row r="429" customFormat="false" ht="15" hidden="false" customHeight="false" outlineLevel="2" collapsed="false">
      <c r="A429" s="639" t="s">
        <v>75</v>
      </c>
      <c r="B429" s="639" t="s">
        <v>1083</v>
      </c>
      <c r="C429" s="639" t="s">
        <v>983</v>
      </c>
      <c r="D429" s="639" t="n">
        <v>7</v>
      </c>
      <c r="E429" s="640" t="n">
        <v>1102</v>
      </c>
      <c r="F429" s="640" t="n">
        <v>1102</v>
      </c>
      <c r="G429" s="640" t="n">
        <v>1102</v>
      </c>
      <c r="H429" s="640" t="n">
        <v>1102</v>
      </c>
      <c r="I429" s="640" t="n">
        <v>1102</v>
      </c>
      <c r="J429" s="640" t="n">
        <v>1102</v>
      </c>
      <c r="K429" s="640" t="n">
        <v>1102</v>
      </c>
      <c r="L429" s="640" t="n">
        <v>1102</v>
      </c>
      <c r="M429" s="640" t="n">
        <v>1102</v>
      </c>
      <c r="N429" s="640" t="n">
        <v>1102</v>
      </c>
      <c r="O429" s="640" t="n">
        <v>1102</v>
      </c>
      <c r="P429" s="640" t="n">
        <v>1102</v>
      </c>
      <c r="Q429" s="640" t="n">
        <v>1561</v>
      </c>
      <c r="R429" s="640" t="n">
        <v>1121464</v>
      </c>
      <c r="S429" s="641"/>
      <c r="T429" s="641"/>
      <c r="U429" s="641"/>
      <c r="V429" s="641"/>
      <c r="W429" s="641"/>
      <c r="X429" s="641"/>
    </row>
    <row r="430" customFormat="false" ht="15" hidden="false" customHeight="false" outlineLevel="2" collapsed="false">
      <c r="A430" s="639" t="s">
        <v>75</v>
      </c>
      <c r="B430" s="639" t="s">
        <v>1084</v>
      </c>
      <c r="C430" s="639" t="s">
        <v>983</v>
      </c>
      <c r="D430" s="639" t="n">
        <v>7</v>
      </c>
      <c r="E430" s="640" t="n">
        <v>124579</v>
      </c>
      <c r="F430" s="640" t="n">
        <v>124478</v>
      </c>
      <c r="G430" s="640" t="n">
        <v>125216</v>
      </c>
      <c r="H430" s="640" t="n">
        <v>125311</v>
      </c>
      <c r="I430" s="640" t="n">
        <v>125082</v>
      </c>
      <c r="J430" s="640" t="n">
        <v>125846</v>
      </c>
      <c r="K430" s="640" t="n">
        <v>125533</v>
      </c>
      <c r="L430" s="640" t="n">
        <v>125924</v>
      </c>
      <c r="M430" s="640" t="n">
        <v>126474</v>
      </c>
      <c r="N430" s="640" t="n">
        <v>130266</v>
      </c>
      <c r="O430" s="640" t="n">
        <v>131604</v>
      </c>
      <c r="P430" s="640" t="n">
        <v>129387</v>
      </c>
      <c r="Q430" s="640" t="n">
        <v>130672</v>
      </c>
      <c r="R430" s="640" t="n">
        <v>126895511</v>
      </c>
      <c r="S430" s="641"/>
      <c r="T430" s="641"/>
      <c r="U430" s="641"/>
      <c r="V430" s="641"/>
      <c r="W430" s="641"/>
      <c r="X430" s="641"/>
    </row>
    <row r="431" customFormat="false" ht="15" hidden="false" customHeight="false" outlineLevel="2" collapsed="false">
      <c r="A431" s="639" t="s">
        <v>75</v>
      </c>
      <c r="B431" s="639" t="s">
        <v>1085</v>
      </c>
      <c r="C431" s="639" t="s">
        <v>983</v>
      </c>
      <c r="D431" s="639" t="n">
        <v>7</v>
      </c>
      <c r="E431" s="640" t="n">
        <v>0</v>
      </c>
      <c r="F431" s="640" t="n">
        <v>0</v>
      </c>
      <c r="G431" s="640" t="n">
        <v>0</v>
      </c>
      <c r="H431" s="640" t="n">
        <v>0</v>
      </c>
      <c r="I431" s="640" t="n">
        <v>0</v>
      </c>
      <c r="J431" s="640" t="n">
        <v>0</v>
      </c>
      <c r="K431" s="640" t="n">
        <v>0</v>
      </c>
      <c r="L431" s="640" t="n">
        <v>0</v>
      </c>
      <c r="M431" s="640" t="n">
        <v>0</v>
      </c>
      <c r="N431" s="640" t="n">
        <v>0</v>
      </c>
      <c r="O431" s="640" t="n">
        <v>0</v>
      </c>
      <c r="P431" s="640" t="n">
        <v>0</v>
      </c>
      <c r="Q431" s="640" t="n">
        <v>0</v>
      </c>
      <c r="R431" s="640" t="n">
        <v>0</v>
      </c>
      <c r="S431" s="641"/>
      <c r="T431" s="641"/>
      <c r="U431" s="641"/>
      <c r="V431" s="641"/>
      <c r="W431" s="641"/>
      <c r="X431" s="641"/>
    </row>
    <row r="432" customFormat="false" ht="15" hidden="false" customHeight="false" outlineLevel="2" collapsed="false">
      <c r="A432" s="639" t="s">
        <v>75</v>
      </c>
      <c r="B432" s="639" t="s">
        <v>1086</v>
      </c>
      <c r="C432" s="639" t="s">
        <v>983</v>
      </c>
      <c r="D432" s="639" t="n">
        <v>7</v>
      </c>
      <c r="E432" s="640" t="n">
        <v>0</v>
      </c>
      <c r="F432" s="640" t="n">
        <v>0</v>
      </c>
      <c r="G432" s="640" t="n">
        <v>0</v>
      </c>
      <c r="H432" s="640" t="n">
        <v>0</v>
      </c>
      <c r="I432" s="640" t="n">
        <v>0</v>
      </c>
      <c r="J432" s="640" t="n">
        <v>0</v>
      </c>
      <c r="K432" s="640" t="n">
        <v>0</v>
      </c>
      <c r="L432" s="640" t="n">
        <v>0</v>
      </c>
      <c r="M432" s="640" t="n">
        <v>0</v>
      </c>
      <c r="N432" s="640" t="n">
        <v>0</v>
      </c>
      <c r="O432" s="640" t="n">
        <v>0</v>
      </c>
      <c r="P432" s="640" t="n">
        <v>63</v>
      </c>
      <c r="Q432" s="640" t="n">
        <v>63</v>
      </c>
      <c r="R432" s="640" t="n">
        <v>7813</v>
      </c>
      <c r="S432" s="641"/>
      <c r="T432" s="641"/>
      <c r="U432" s="641"/>
      <c r="V432" s="641"/>
      <c r="W432" s="641"/>
      <c r="X432" s="641"/>
    </row>
    <row r="433" customFormat="false" ht="15" hidden="false" customHeight="false" outlineLevel="2" collapsed="false">
      <c r="A433" s="639" t="s">
        <v>75</v>
      </c>
      <c r="B433" s="639" t="s">
        <v>1087</v>
      </c>
      <c r="C433" s="639" t="s">
        <v>983</v>
      </c>
      <c r="D433" s="639" t="n">
        <v>7</v>
      </c>
      <c r="E433" s="640" t="n">
        <v>1544</v>
      </c>
      <c r="F433" s="640" t="n">
        <v>1544</v>
      </c>
      <c r="G433" s="640" t="n">
        <v>1544</v>
      </c>
      <c r="H433" s="640" t="n">
        <v>1550</v>
      </c>
      <c r="I433" s="640" t="n">
        <v>1584</v>
      </c>
      <c r="J433" s="640" t="n">
        <v>1584</v>
      </c>
      <c r="K433" s="640" t="n">
        <v>1584</v>
      </c>
      <c r="L433" s="640" t="n">
        <v>1593</v>
      </c>
      <c r="M433" s="640" t="n">
        <v>1601</v>
      </c>
      <c r="N433" s="640" t="n">
        <v>1601</v>
      </c>
      <c r="O433" s="640" t="n">
        <v>1605</v>
      </c>
      <c r="P433" s="640" t="n">
        <v>1605</v>
      </c>
      <c r="Q433" s="640" t="n">
        <v>1605</v>
      </c>
      <c r="R433" s="640" t="n">
        <v>1580799</v>
      </c>
      <c r="S433" s="641"/>
      <c r="T433" s="641"/>
      <c r="U433" s="641"/>
      <c r="V433" s="641"/>
      <c r="W433" s="641"/>
      <c r="X433" s="641"/>
    </row>
    <row r="434" customFormat="false" ht="15" hidden="false" customHeight="false" outlineLevel="2" collapsed="false">
      <c r="A434" s="639" t="s">
        <v>75</v>
      </c>
      <c r="B434" s="639" t="s">
        <v>1088</v>
      </c>
      <c r="C434" s="639" t="s">
        <v>983</v>
      </c>
      <c r="D434" s="639" t="n">
        <v>7</v>
      </c>
      <c r="E434" s="640" t="n">
        <v>16</v>
      </c>
      <c r="F434" s="640" t="n">
        <v>16</v>
      </c>
      <c r="G434" s="640" t="n">
        <v>16</v>
      </c>
      <c r="H434" s="640" t="n">
        <v>16</v>
      </c>
      <c r="I434" s="640" t="n">
        <v>16</v>
      </c>
      <c r="J434" s="640" t="n">
        <v>16</v>
      </c>
      <c r="K434" s="640" t="n">
        <v>16</v>
      </c>
      <c r="L434" s="640" t="n">
        <v>16</v>
      </c>
      <c r="M434" s="640" t="n">
        <v>16</v>
      </c>
      <c r="N434" s="640" t="n">
        <v>16</v>
      </c>
      <c r="O434" s="640" t="n">
        <v>16</v>
      </c>
      <c r="P434" s="640" t="n">
        <v>16</v>
      </c>
      <c r="Q434" s="640" t="n">
        <v>16</v>
      </c>
      <c r="R434" s="640" t="n">
        <v>16401</v>
      </c>
      <c r="S434" s="641"/>
      <c r="T434" s="641"/>
      <c r="U434" s="641"/>
      <c r="V434" s="641"/>
      <c r="W434" s="641"/>
      <c r="X434" s="641"/>
    </row>
    <row r="435" customFormat="false" ht="15" hidden="false" customHeight="false" outlineLevel="2" collapsed="false">
      <c r="A435" s="639" t="s">
        <v>75</v>
      </c>
      <c r="B435" s="639" t="s">
        <v>1089</v>
      </c>
      <c r="C435" s="639" t="s">
        <v>983</v>
      </c>
      <c r="D435" s="639" t="n">
        <v>7</v>
      </c>
      <c r="E435" s="640" t="n">
        <v>137</v>
      </c>
      <c r="F435" s="640" t="n">
        <v>137</v>
      </c>
      <c r="G435" s="640" t="n">
        <v>137</v>
      </c>
      <c r="H435" s="640" t="n">
        <v>137</v>
      </c>
      <c r="I435" s="640" t="n">
        <v>137</v>
      </c>
      <c r="J435" s="640" t="n">
        <v>137</v>
      </c>
      <c r="K435" s="640" t="n">
        <v>137</v>
      </c>
      <c r="L435" s="640" t="n">
        <v>137</v>
      </c>
      <c r="M435" s="640" t="n">
        <v>137</v>
      </c>
      <c r="N435" s="640" t="n">
        <v>137</v>
      </c>
      <c r="O435" s="640" t="n">
        <v>137</v>
      </c>
      <c r="P435" s="640" t="n">
        <v>137</v>
      </c>
      <c r="Q435" s="640" t="n">
        <v>137</v>
      </c>
      <c r="R435" s="640" t="n">
        <v>136645</v>
      </c>
      <c r="S435" s="641"/>
      <c r="T435" s="641"/>
      <c r="U435" s="641"/>
      <c r="V435" s="641"/>
      <c r="W435" s="641"/>
      <c r="X435" s="641"/>
    </row>
    <row r="436" customFormat="false" ht="15" hidden="false" customHeight="false" outlineLevel="2" collapsed="false">
      <c r="A436" s="639" t="s">
        <v>75</v>
      </c>
      <c r="B436" s="639" t="s">
        <v>1090</v>
      </c>
      <c r="C436" s="639" t="s">
        <v>983</v>
      </c>
      <c r="D436" s="639" t="n">
        <v>7</v>
      </c>
      <c r="E436" s="640" t="n">
        <v>366</v>
      </c>
      <c r="F436" s="640" t="n">
        <v>366</v>
      </c>
      <c r="G436" s="640" t="n">
        <v>366</v>
      </c>
      <c r="H436" s="640" t="n">
        <v>366</v>
      </c>
      <c r="I436" s="640" t="n">
        <v>366</v>
      </c>
      <c r="J436" s="640" t="n">
        <v>366</v>
      </c>
      <c r="K436" s="640" t="n">
        <v>366</v>
      </c>
      <c r="L436" s="640" t="n">
        <v>366</v>
      </c>
      <c r="M436" s="640" t="n">
        <v>366</v>
      </c>
      <c r="N436" s="640" t="n">
        <v>366</v>
      </c>
      <c r="O436" s="640" t="n">
        <v>366</v>
      </c>
      <c r="P436" s="640" t="n">
        <v>366</v>
      </c>
      <c r="Q436" s="640" t="n">
        <v>366</v>
      </c>
      <c r="R436" s="640" t="n">
        <v>365727</v>
      </c>
      <c r="S436" s="641"/>
      <c r="T436" s="641"/>
      <c r="U436" s="641"/>
      <c r="V436" s="641"/>
      <c r="W436" s="641"/>
      <c r="X436" s="641"/>
    </row>
    <row r="437" customFormat="false" ht="15" hidden="false" customHeight="false" outlineLevel="2" collapsed="false">
      <c r="A437" s="639" t="s">
        <v>75</v>
      </c>
      <c r="B437" s="639" t="s">
        <v>1091</v>
      </c>
      <c r="C437" s="639" t="s">
        <v>983</v>
      </c>
      <c r="D437" s="639" t="n">
        <v>7</v>
      </c>
      <c r="E437" s="640" t="n">
        <v>1015</v>
      </c>
      <c r="F437" s="640" t="n">
        <v>1015</v>
      </c>
      <c r="G437" s="640" t="n">
        <v>1015</v>
      </c>
      <c r="H437" s="640" t="n">
        <v>1015</v>
      </c>
      <c r="I437" s="640" t="n">
        <v>1015</v>
      </c>
      <c r="J437" s="640" t="n">
        <v>1015</v>
      </c>
      <c r="K437" s="640" t="n">
        <v>1015</v>
      </c>
      <c r="L437" s="640" t="n">
        <v>1015</v>
      </c>
      <c r="M437" s="640" t="n">
        <v>1015</v>
      </c>
      <c r="N437" s="640" t="n">
        <v>1015</v>
      </c>
      <c r="O437" s="640" t="n">
        <v>1015</v>
      </c>
      <c r="P437" s="640" t="n">
        <v>1015</v>
      </c>
      <c r="Q437" s="640" t="n">
        <v>1015</v>
      </c>
      <c r="R437" s="640" t="n">
        <v>1015340</v>
      </c>
      <c r="S437" s="641"/>
      <c r="T437" s="641"/>
      <c r="U437" s="641"/>
      <c r="V437" s="641"/>
      <c r="W437" s="641"/>
      <c r="X437" s="641"/>
    </row>
    <row r="438" customFormat="false" ht="15" hidden="false" customHeight="false" outlineLevel="2" collapsed="false">
      <c r="A438" s="639" t="s">
        <v>75</v>
      </c>
      <c r="B438" s="639" t="s">
        <v>1092</v>
      </c>
      <c r="C438" s="639" t="s">
        <v>983</v>
      </c>
      <c r="D438" s="639" t="n">
        <v>7</v>
      </c>
      <c r="E438" s="640" t="n">
        <v>7</v>
      </c>
      <c r="F438" s="640" t="n">
        <v>7</v>
      </c>
      <c r="G438" s="640" t="n">
        <v>7</v>
      </c>
      <c r="H438" s="640" t="n">
        <v>7</v>
      </c>
      <c r="I438" s="640" t="n">
        <v>7</v>
      </c>
      <c r="J438" s="640" t="n">
        <v>7</v>
      </c>
      <c r="K438" s="640" t="n">
        <v>7</v>
      </c>
      <c r="L438" s="640" t="n">
        <v>7</v>
      </c>
      <c r="M438" s="640" t="n">
        <v>7</v>
      </c>
      <c r="N438" s="640" t="n">
        <v>7</v>
      </c>
      <c r="O438" s="640" t="n">
        <v>7</v>
      </c>
      <c r="P438" s="640" t="n">
        <v>7</v>
      </c>
      <c r="Q438" s="640" t="n">
        <v>7</v>
      </c>
      <c r="R438" s="640" t="n">
        <v>7144</v>
      </c>
      <c r="S438" s="641"/>
      <c r="T438" s="641"/>
      <c r="U438" s="641"/>
      <c r="V438" s="641"/>
      <c r="W438" s="641"/>
      <c r="X438" s="641"/>
    </row>
    <row r="439" customFormat="false" ht="15" hidden="false" customHeight="false" outlineLevel="2" collapsed="false">
      <c r="A439" s="639" t="s">
        <v>75</v>
      </c>
      <c r="B439" s="639" t="s">
        <v>1093</v>
      </c>
      <c r="C439" s="639" t="s">
        <v>983</v>
      </c>
      <c r="D439" s="639" t="n">
        <v>7</v>
      </c>
      <c r="E439" s="640" t="n">
        <v>8</v>
      </c>
      <c r="F439" s="640" t="n">
        <v>8</v>
      </c>
      <c r="G439" s="640" t="n">
        <v>8</v>
      </c>
      <c r="H439" s="640" t="n">
        <v>8</v>
      </c>
      <c r="I439" s="640" t="n">
        <v>8</v>
      </c>
      <c r="J439" s="640" t="n">
        <v>8</v>
      </c>
      <c r="K439" s="640" t="n">
        <v>8</v>
      </c>
      <c r="L439" s="640" t="n">
        <v>8</v>
      </c>
      <c r="M439" s="640" t="n">
        <v>8</v>
      </c>
      <c r="N439" s="640" t="n">
        <v>8</v>
      </c>
      <c r="O439" s="640" t="n">
        <v>8</v>
      </c>
      <c r="P439" s="640" t="n">
        <v>8</v>
      </c>
      <c r="Q439" s="640" t="n">
        <v>8</v>
      </c>
      <c r="R439" s="640" t="n">
        <v>8021</v>
      </c>
      <c r="S439" s="641"/>
      <c r="T439" s="641"/>
      <c r="U439" s="641"/>
      <c r="V439" s="641"/>
      <c r="W439" s="641"/>
      <c r="X439" s="641"/>
    </row>
    <row r="440" customFormat="false" ht="15" hidden="false" customHeight="false" outlineLevel="2" collapsed="false">
      <c r="A440" s="639" t="s">
        <v>75</v>
      </c>
      <c r="B440" s="639" t="s">
        <v>1094</v>
      </c>
      <c r="C440" s="639" t="s">
        <v>983</v>
      </c>
      <c r="D440" s="639" t="n">
        <v>7</v>
      </c>
      <c r="E440" s="640" t="n">
        <v>58</v>
      </c>
      <c r="F440" s="640" t="n">
        <v>58</v>
      </c>
      <c r="G440" s="640" t="n">
        <v>58</v>
      </c>
      <c r="H440" s="640" t="n">
        <v>58</v>
      </c>
      <c r="I440" s="640" t="n">
        <v>58</v>
      </c>
      <c r="J440" s="640" t="n">
        <v>58</v>
      </c>
      <c r="K440" s="640" t="n">
        <v>58</v>
      </c>
      <c r="L440" s="640" t="n">
        <v>58</v>
      </c>
      <c r="M440" s="640" t="n">
        <v>58</v>
      </c>
      <c r="N440" s="640" t="n">
        <v>58</v>
      </c>
      <c r="O440" s="640" t="n">
        <v>58</v>
      </c>
      <c r="P440" s="640" t="n">
        <v>58</v>
      </c>
      <c r="Q440" s="640" t="n">
        <v>58</v>
      </c>
      <c r="R440" s="640" t="n">
        <v>58438</v>
      </c>
      <c r="S440" s="641"/>
      <c r="T440" s="641"/>
      <c r="U440" s="641"/>
      <c r="V440" s="641"/>
      <c r="W440" s="641"/>
      <c r="X440" s="641"/>
    </row>
    <row r="441" customFormat="false" ht="15" hidden="false" customHeight="false" outlineLevel="2" collapsed="false">
      <c r="A441" s="639" t="s">
        <v>75</v>
      </c>
      <c r="B441" s="639" t="s">
        <v>1095</v>
      </c>
      <c r="C441" s="639" t="s">
        <v>983</v>
      </c>
      <c r="D441" s="639" t="n">
        <v>7</v>
      </c>
      <c r="E441" s="640" t="n">
        <v>89</v>
      </c>
      <c r="F441" s="640" t="n">
        <v>89</v>
      </c>
      <c r="G441" s="640" t="n">
        <v>89</v>
      </c>
      <c r="H441" s="640" t="n">
        <v>89</v>
      </c>
      <c r="I441" s="640" t="n">
        <v>89</v>
      </c>
      <c r="J441" s="640" t="n">
        <v>89</v>
      </c>
      <c r="K441" s="640" t="n">
        <v>89</v>
      </c>
      <c r="L441" s="640" t="n">
        <v>89</v>
      </c>
      <c r="M441" s="640" t="n">
        <v>89</v>
      </c>
      <c r="N441" s="640" t="n">
        <v>89</v>
      </c>
      <c r="O441" s="640" t="n">
        <v>89</v>
      </c>
      <c r="P441" s="640" t="n">
        <v>89</v>
      </c>
      <c r="Q441" s="640" t="n">
        <v>89</v>
      </c>
      <c r="R441" s="640" t="n">
        <v>89222</v>
      </c>
      <c r="S441" s="641"/>
      <c r="T441" s="641"/>
      <c r="U441" s="641"/>
      <c r="V441" s="641"/>
      <c r="W441" s="641"/>
      <c r="X441" s="641"/>
    </row>
    <row r="442" customFormat="false" ht="15" hidden="false" customHeight="false" outlineLevel="2" collapsed="false">
      <c r="A442" s="639" t="s">
        <v>75</v>
      </c>
      <c r="B442" s="639" t="s">
        <v>1096</v>
      </c>
      <c r="C442" s="639" t="s">
        <v>983</v>
      </c>
      <c r="D442" s="639" t="n">
        <v>7</v>
      </c>
      <c r="E442" s="640" t="n">
        <v>2077</v>
      </c>
      <c r="F442" s="640" t="n">
        <v>2077</v>
      </c>
      <c r="G442" s="640" t="n">
        <v>2077</v>
      </c>
      <c r="H442" s="640" t="n">
        <v>2077</v>
      </c>
      <c r="I442" s="640" t="n">
        <v>2077</v>
      </c>
      <c r="J442" s="640" t="n">
        <v>2078</v>
      </c>
      <c r="K442" s="640" t="n">
        <v>2078</v>
      </c>
      <c r="L442" s="640" t="n">
        <v>2078</v>
      </c>
      <c r="M442" s="640" t="n">
        <v>2078</v>
      </c>
      <c r="N442" s="640" t="n">
        <v>2078</v>
      </c>
      <c r="O442" s="640" t="n">
        <v>2078</v>
      </c>
      <c r="P442" s="640" t="n">
        <v>2080</v>
      </c>
      <c r="Q442" s="640" t="n">
        <v>2080</v>
      </c>
      <c r="R442" s="640" t="n">
        <v>2077833</v>
      </c>
      <c r="S442" s="641"/>
      <c r="T442" s="641"/>
      <c r="U442" s="641"/>
      <c r="V442" s="641"/>
      <c r="W442" s="641"/>
      <c r="X442" s="641"/>
    </row>
    <row r="443" customFormat="false" ht="15" hidden="false" customHeight="false" outlineLevel="2" collapsed="false">
      <c r="A443" s="639" t="s">
        <v>75</v>
      </c>
      <c r="B443" s="639" t="s">
        <v>1097</v>
      </c>
      <c r="C443" s="639" t="s">
        <v>983</v>
      </c>
      <c r="D443" s="639" t="n">
        <v>7</v>
      </c>
      <c r="E443" s="640" t="n">
        <v>152</v>
      </c>
      <c r="F443" s="640" t="n">
        <v>0</v>
      </c>
      <c r="G443" s="640" t="n">
        <v>0</v>
      </c>
      <c r="H443" s="640" t="n">
        <v>8</v>
      </c>
      <c r="I443" s="640" t="n">
        <v>9</v>
      </c>
      <c r="J443" s="640" t="n">
        <v>9</v>
      </c>
      <c r="K443" s="640" t="n">
        <v>9</v>
      </c>
      <c r="L443" s="640" t="n">
        <v>9</v>
      </c>
      <c r="M443" s="640" t="n">
        <v>10</v>
      </c>
      <c r="N443" s="640" t="n">
        <v>10</v>
      </c>
      <c r="O443" s="640" t="n">
        <v>11</v>
      </c>
      <c r="P443" s="640" t="n">
        <v>11</v>
      </c>
      <c r="Q443" s="640" t="n">
        <v>11</v>
      </c>
      <c r="R443" s="640" t="n">
        <v>13954</v>
      </c>
      <c r="S443" s="641"/>
      <c r="T443" s="641"/>
      <c r="U443" s="641"/>
      <c r="V443" s="641"/>
      <c r="W443" s="641"/>
      <c r="X443" s="641"/>
    </row>
    <row r="444" customFormat="false" ht="15" hidden="false" customHeight="false" outlineLevel="2" collapsed="false">
      <c r="A444" s="639" t="s">
        <v>75</v>
      </c>
      <c r="B444" s="639" t="s">
        <v>1098</v>
      </c>
      <c r="C444" s="639" t="s">
        <v>983</v>
      </c>
      <c r="D444" s="639" t="n">
        <v>7</v>
      </c>
      <c r="E444" s="640" t="n">
        <v>248524</v>
      </c>
      <c r="F444" s="640" t="n">
        <v>248606</v>
      </c>
      <c r="G444" s="640" t="n">
        <v>249494</v>
      </c>
      <c r="H444" s="640" t="n">
        <v>253781</v>
      </c>
      <c r="I444" s="640" t="n">
        <v>254635</v>
      </c>
      <c r="J444" s="640" t="n">
        <v>255276</v>
      </c>
      <c r="K444" s="640" t="n">
        <v>257454</v>
      </c>
      <c r="L444" s="640" t="n">
        <v>258803</v>
      </c>
      <c r="M444" s="640" t="n">
        <v>259672</v>
      </c>
      <c r="N444" s="640" t="n">
        <v>260975</v>
      </c>
      <c r="O444" s="640" t="n">
        <v>262179</v>
      </c>
      <c r="P444" s="640" t="n">
        <v>262771</v>
      </c>
      <c r="Q444" s="640" t="n">
        <v>264050</v>
      </c>
      <c r="R444" s="640" t="n">
        <v>256660989</v>
      </c>
      <c r="S444" s="641"/>
      <c r="T444" s="641"/>
      <c r="U444" s="641"/>
      <c r="V444" s="641"/>
      <c r="W444" s="641"/>
      <c r="X444" s="641"/>
    </row>
    <row r="445" customFormat="false" ht="15" hidden="false" customHeight="false" outlineLevel="2" collapsed="false">
      <c r="A445" s="639" t="s">
        <v>75</v>
      </c>
      <c r="B445" s="639" t="s">
        <v>1099</v>
      </c>
      <c r="C445" s="639" t="s">
        <v>983</v>
      </c>
      <c r="D445" s="639" t="n">
        <v>7</v>
      </c>
      <c r="E445" s="640" t="n">
        <v>1168</v>
      </c>
      <c r="F445" s="640" t="n">
        <v>1168</v>
      </c>
      <c r="G445" s="640" t="n">
        <v>1168</v>
      </c>
      <c r="H445" s="640" t="n">
        <v>1168</v>
      </c>
      <c r="I445" s="640" t="n">
        <v>1168</v>
      </c>
      <c r="J445" s="640" t="n">
        <v>1168</v>
      </c>
      <c r="K445" s="640" t="n">
        <v>1168</v>
      </c>
      <c r="L445" s="640" t="n">
        <v>1168</v>
      </c>
      <c r="M445" s="640" t="n">
        <v>1168</v>
      </c>
      <c r="N445" s="640" t="n">
        <v>1168</v>
      </c>
      <c r="O445" s="640" t="n">
        <v>1168</v>
      </c>
      <c r="P445" s="640" t="n">
        <v>1168</v>
      </c>
      <c r="Q445" s="640" t="n">
        <v>1168</v>
      </c>
      <c r="R445" s="640" t="n">
        <v>1167865</v>
      </c>
      <c r="S445" s="641"/>
      <c r="T445" s="641"/>
      <c r="U445" s="641"/>
      <c r="V445" s="641"/>
      <c r="W445" s="641"/>
      <c r="X445" s="641"/>
    </row>
    <row r="446" customFormat="false" ht="15" hidden="false" customHeight="false" outlineLevel="2" collapsed="false">
      <c r="A446" s="639" t="s">
        <v>75</v>
      </c>
      <c r="B446" s="639" t="s">
        <v>1100</v>
      </c>
      <c r="C446" s="639" t="s">
        <v>983</v>
      </c>
      <c r="D446" s="639" t="n">
        <v>7</v>
      </c>
      <c r="E446" s="640" t="n">
        <v>1383</v>
      </c>
      <c r="F446" s="640" t="n">
        <v>1383</v>
      </c>
      <c r="G446" s="640" t="n">
        <v>1383</v>
      </c>
      <c r="H446" s="640" t="n">
        <v>1383</v>
      </c>
      <c r="I446" s="640" t="n">
        <v>1383</v>
      </c>
      <c r="J446" s="640" t="n">
        <v>1383</v>
      </c>
      <c r="K446" s="640" t="n">
        <v>1383</v>
      </c>
      <c r="L446" s="640" t="n">
        <v>1383</v>
      </c>
      <c r="M446" s="640" t="n">
        <v>1383</v>
      </c>
      <c r="N446" s="640" t="n">
        <v>1383</v>
      </c>
      <c r="O446" s="640" t="n">
        <v>1383</v>
      </c>
      <c r="P446" s="640" t="n">
        <v>1383</v>
      </c>
      <c r="Q446" s="640" t="n">
        <v>1383</v>
      </c>
      <c r="R446" s="640" t="n">
        <v>1382525</v>
      </c>
      <c r="S446" s="641"/>
      <c r="T446" s="641"/>
      <c r="U446" s="641"/>
      <c r="V446" s="641"/>
      <c r="W446" s="641"/>
      <c r="X446" s="641"/>
    </row>
    <row r="447" customFormat="false" ht="15" hidden="false" customHeight="false" outlineLevel="2" collapsed="false">
      <c r="A447" s="639" t="s">
        <v>75</v>
      </c>
      <c r="B447" s="639" t="s">
        <v>1101</v>
      </c>
      <c r="C447" s="639" t="s">
        <v>983</v>
      </c>
      <c r="D447" s="639" t="n">
        <v>7</v>
      </c>
      <c r="E447" s="640" t="n">
        <v>14</v>
      </c>
      <c r="F447" s="640" t="n">
        <v>14</v>
      </c>
      <c r="G447" s="640" t="n">
        <v>14</v>
      </c>
      <c r="H447" s="640" t="n">
        <v>14</v>
      </c>
      <c r="I447" s="640" t="n">
        <v>14</v>
      </c>
      <c r="J447" s="640" t="n">
        <v>14</v>
      </c>
      <c r="K447" s="640" t="n">
        <v>14</v>
      </c>
      <c r="L447" s="640" t="n">
        <v>14</v>
      </c>
      <c r="M447" s="640" t="n">
        <v>14</v>
      </c>
      <c r="N447" s="640" t="n">
        <v>14</v>
      </c>
      <c r="O447" s="640" t="n">
        <v>14</v>
      </c>
      <c r="P447" s="640" t="n">
        <v>14</v>
      </c>
      <c r="Q447" s="640" t="n">
        <v>14</v>
      </c>
      <c r="R447" s="640" t="n">
        <v>13620</v>
      </c>
      <c r="S447" s="641"/>
      <c r="T447" s="641"/>
      <c r="U447" s="641"/>
      <c r="V447" s="641"/>
      <c r="W447" s="641"/>
      <c r="X447" s="641"/>
    </row>
    <row r="448" customFormat="false" ht="15" hidden="false" customHeight="false" outlineLevel="2" collapsed="false">
      <c r="A448" s="639" t="s">
        <v>75</v>
      </c>
      <c r="B448" s="639" t="s">
        <v>1102</v>
      </c>
      <c r="C448" s="639" t="s">
        <v>983</v>
      </c>
      <c r="D448" s="639" t="n">
        <v>7</v>
      </c>
      <c r="E448" s="640" t="n">
        <v>3</v>
      </c>
      <c r="F448" s="640" t="n">
        <v>3</v>
      </c>
      <c r="G448" s="640" t="n">
        <v>3</v>
      </c>
      <c r="H448" s="640" t="n">
        <v>3</v>
      </c>
      <c r="I448" s="640" t="n">
        <v>3</v>
      </c>
      <c r="J448" s="640" t="n">
        <v>3</v>
      </c>
      <c r="K448" s="640" t="n">
        <v>3</v>
      </c>
      <c r="L448" s="640" t="n">
        <v>3</v>
      </c>
      <c r="M448" s="640" t="n">
        <v>3</v>
      </c>
      <c r="N448" s="640" t="n">
        <v>3</v>
      </c>
      <c r="O448" s="640" t="n">
        <v>3</v>
      </c>
      <c r="P448" s="640" t="n">
        <v>3</v>
      </c>
      <c r="Q448" s="640" t="n">
        <v>3</v>
      </c>
      <c r="R448" s="640" t="n">
        <v>2551</v>
      </c>
      <c r="S448" s="641"/>
      <c r="T448" s="641"/>
      <c r="U448" s="641"/>
      <c r="V448" s="641"/>
      <c r="W448" s="641"/>
      <c r="X448" s="641"/>
    </row>
    <row r="449" customFormat="false" ht="15" hidden="false" customHeight="false" outlineLevel="2" collapsed="false">
      <c r="A449" s="639" t="s">
        <v>75</v>
      </c>
      <c r="B449" s="639" t="s">
        <v>1103</v>
      </c>
      <c r="C449" s="639" t="s">
        <v>983</v>
      </c>
      <c r="D449" s="639" t="n">
        <v>7</v>
      </c>
      <c r="E449" s="640" t="n">
        <v>60</v>
      </c>
      <c r="F449" s="640" t="n">
        <v>60</v>
      </c>
      <c r="G449" s="640" t="n">
        <v>60</v>
      </c>
      <c r="H449" s="640" t="n">
        <v>60</v>
      </c>
      <c r="I449" s="640" t="n">
        <v>60</v>
      </c>
      <c r="J449" s="640" t="n">
        <v>60</v>
      </c>
      <c r="K449" s="640" t="n">
        <v>60</v>
      </c>
      <c r="L449" s="640" t="n">
        <v>60</v>
      </c>
      <c r="M449" s="640" t="n">
        <v>60</v>
      </c>
      <c r="N449" s="640" t="n">
        <v>60</v>
      </c>
      <c r="O449" s="640" t="n">
        <v>60</v>
      </c>
      <c r="P449" s="640" t="n">
        <v>60</v>
      </c>
      <c r="Q449" s="640" t="n">
        <v>60</v>
      </c>
      <c r="R449" s="640" t="n">
        <v>60011</v>
      </c>
      <c r="S449" s="641"/>
      <c r="T449" s="641"/>
      <c r="U449" s="641"/>
      <c r="V449" s="641"/>
      <c r="W449" s="641"/>
      <c r="X449" s="641"/>
    </row>
    <row r="450" customFormat="false" ht="15" hidden="false" customHeight="false" outlineLevel="2" collapsed="false">
      <c r="A450" s="639" t="s">
        <v>75</v>
      </c>
      <c r="B450" s="639" t="s">
        <v>1104</v>
      </c>
      <c r="C450" s="639" t="s">
        <v>983</v>
      </c>
      <c r="D450" s="639" t="n">
        <v>7</v>
      </c>
      <c r="E450" s="640" t="n">
        <v>0</v>
      </c>
      <c r="F450" s="640" t="n">
        <v>0</v>
      </c>
      <c r="G450" s="640" t="n">
        <v>0</v>
      </c>
      <c r="H450" s="640" t="n">
        <v>0</v>
      </c>
      <c r="I450" s="640" t="n">
        <v>0</v>
      </c>
      <c r="J450" s="640" t="n">
        <v>0</v>
      </c>
      <c r="K450" s="640" t="n">
        <v>0</v>
      </c>
      <c r="L450" s="640" t="n">
        <v>0</v>
      </c>
      <c r="M450" s="640" t="n">
        <v>0</v>
      </c>
      <c r="N450" s="640" t="n">
        <v>0</v>
      </c>
      <c r="O450" s="640" t="n">
        <v>0</v>
      </c>
      <c r="P450" s="640" t="n">
        <v>0</v>
      </c>
      <c r="Q450" s="640" t="n">
        <v>0</v>
      </c>
      <c r="R450" s="640" t="n">
        <v>0</v>
      </c>
      <c r="S450" s="641"/>
      <c r="T450" s="641"/>
      <c r="U450" s="641"/>
      <c r="V450" s="641"/>
      <c r="W450" s="641"/>
      <c r="X450" s="641"/>
    </row>
    <row r="451" customFormat="false" ht="15" hidden="false" customHeight="false" outlineLevel="2" collapsed="false">
      <c r="A451" s="639" t="s">
        <v>75</v>
      </c>
      <c r="B451" s="639" t="s">
        <v>1105</v>
      </c>
      <c r="C451" s="639" t="s">
        <v>983</v>
      </c>
      <c r="D451" s="639" t="n">
        <v>7</v>
      </c>
      <c r="E451" s="640" t="n">
        <v>0</v>
      </c>
      <c r="F451" s="640" t="n">
        <v>0</v>
      </c>
      <c r="G451" s="640" t="n">
        <v>0</v>
      </c>
      <c r="H451" s="640" t="n">
        <v>0</v>
      </c>
      <c r="I451" s="640" t="n">
        <v>0</v>
      </c>
      <c r="J451" s="640" t="n">
        <v>0</v>
      </c>
      <c r="K451" s="640" t="n">
        <v>0</v>
      </c>
      <c r="L451" s="640" t="n">
        <v>0</v>
      </c>
      <c r="M451" s="640" t="n">
        <v>0</v>
      </c>
      <c r="N451" s="640" t="n">
        <v>0</v>
      </c>
      <c r="O451" s="640" t="n">
        <v>0</v>
      </c>
      <c r="P451" s="640" t="n">
        <v>63</v>
      </c>
      <c r="Q451" s="640" t="n">
        <v>63</v>
      </c>
      <c r="R451" s="640" t="n">
        <v>7813</v>
      </c>
      <c r="S451" s="641"/>
      <c r="T451" s="641"/>
      <c r="U451" s="641"/>
      <c r="V451" s="641"/>
      <c r="W451" s="641"/>
      <c r="X451" s="641"/>
    </row>
    <row r="452" customFormat="false" ht="15" hidden="false" customHeight="false" outlineLevel="2" collapsed="false">
      <c r="A452" s="639" t="s">
        <v>75</v>
      </c>
      <c r="B452" s="639" t="s">
        <v>1106</v>
      </c>
      <c r="C452" s="639" t="s">
        <v>983</v>
      </c>
      <c r="D452" s="639" t="n">
        <v>7</v>
      </c>
      <c r="E452" s="640" t="n">
        <v>404</v>
      </c>
      <c r="F452" s="640" t="n">
        <v>404</v>
      </c>
      <c r="G452" s="640" t="n">
        <v>404</v>
      </c>
      <c r="H452" s="640" t="n">
        <v>404</v>
      </c>
      <c r="I452" s="640" t="n">
        <v>404</v>
      </c>
      <c r="J452" s="640" t="n">
        <v>404</v>
      </c>
      <c r="K452" s="640" t="n">
        <v>404</v>
      </c>
      <c r="L452" s="640" t="n">
        <v>404</v>
      </c>
      <c r="M452" s="640" t="n">
        <v>404</v>
      </c>
      <c r="N452" s="640" t="n">
        <v>404</v>
      </c>
      <c r="O452" s="640" t="n">
        <v>404</v>
      </c>
      <c r="P452" s="640" t="n">
        <v>404</v>
      </c>
      <c r="Q452" s="640" t="n">
        <v>404</v>
      </c>
      <c r="R452" s="640" t="n">
        <v>403913</v>
      </c>
      <c r="S452" s="641"/>
      <c r="T452" s="641"/>
      <c r="U452" s="641"/>
      <c r="V452" s="641"/>
      <c r="W452" s="641"/>
      <c r="X452" s="641"/>
    </row>
    <row r="453" customFormat="false" ht="15" hidden="false" customHeight="false" outlineLevel="2" collapsed="false">
      <c r="A453" s="639" t="s">
        <v>75</v>
      </c>
      <c r="B453" s="639" t="s">
        <v>1107</v>
      </c>
      <c r="C453" s="639" t="s">
        <v>983</v>
      </c>
      <c r="D453" s="639" t="n">
        <v>7</v>
      </c>
      <c r="E453" s="640" t="n">
        <v>115218</v>
      </c>
      <c r="F453" s="640" t="n">
        <v>115157</v>
      </c>
      <c r="G453" s="640" t="n">
        <v>116001</v>
      </c>
      <c r="H453" s="640" t="n">
        <v>116172</v>
      </c>
      <c r="I453" s="640" t="n">
        <v>115771</v>
      </c>
      <c r="J453" s="640" t="n">
        <v>115839</v>
      </c>
      <c r="K453" s="640" t="n">
        <v>115885</v>
      </c>
      <c r="L453" s="640" t="n">
        <v>115896</v>
      </c>
      <c r="M453" s="640" t="n">
        <v>116062</v>
      </c>
      <c r="N453" s="640" t="n">
        <v>116293</v>
      </c>
      <c r="O453" s="640" t="n">
        <v>123502</v>
      </c>
      <c r="P453" s="640" t="n">
        <v>122771</v>
      </c>
      <c r="Q453" s="640" t="n">
        <v>122841</v>
      </c>
      <c r="R453" s="640" t="n">
        <v>117364917</v>
      </c>
      <c r="S453" s="641"/>
      <c r="T453" s="641"/>
      <c r="U453" s="641"/>
      <c r="V453" s="641"/>
      <c r="W453" s="641"/>
      <c r="X453" s="641"/>
    </row>
    <row r="454" customFormat="false" ht="15" hidden="false" customHeight="false" outlineLevel="2" collapsed="false">
      <c r="A454" s="639" t="s">
        <v>75</v>
      </c>
      <c r="B454" s="639" t="s">
        <v>1108</v>
      </c>
      <c r="C454" s="639" t="s">
        <v>983</v>
      </c>
      <c r="D454" s="639" t="n">
        <v>7</v>
      </c>
      <c r="E454" s="640" t="n">
        <v>523587</v>
      </c>
      <c r="F454" s="640" t="n">
        <v>524378</v>
      </c>
      <c r="G454" s="640" t="n">
        <v>528566</v>
      </c>
      <c r="H454" s="640" t="n">
        <v>528929</v>
      </c>
      <c r="I454" s="640" t="n">
        <v>531777</v>
      </c>
      <c r="J454" s="640" t="n">
        <v>534090</v>
      </c>
      <c r="K454" s="640" t="n">
        <v>537960</v>
      </c>
      <c r="L454" s="640" t="n">
        <v>540081</v>
      </c>
      <c r="M454" s="640" t="n">
        <v>545058</v>
      </c>
      <c r="N454" s="640" t="n">
        <v>546241</v>
      </c>
      <c r="O454" s="640" t="n">
        <v>548473</v>
      </c>
      <c r="P454" s="640" t="n">
        <v>549795</v>
      </c>
      <c r="Q454" s="640" t="n">
        <v>552367</v>
      </c>
      <c r="R454" s="640" t="n">
        <v>537777289</v>
      </c>
      <c r="S454" s="641"/>
      <c r="T454" s="641"/>
      <c r="U454" s="641"/>
      <c r="V454" s="641"/>
      <c r="W454" s="641"/>
      <c r="X454" s="641"/>
    </row>
    <row r="455" customFormat="false" ht="15" hidden="false" customHeight="false" outlineLevel="2" collapsed="false">
      <c r="A455" s="639" t="s">
        <v>75</v>
      </c>
      <c r="B455" s="639" t="s">
        <v>1109</v>
      </c>
      <c r="C455" s="639" t="s">
        <v>983</v>
      </c>
      <c r="D455" s="639" t="n">
        <v>7</v>
      </c>
      <c r="E455" s="640" t="n">
        <v>163</v>
      </c>
      <c r="F455" s="640" t="n">
        <v>163</v>
      </c>
      <c r="G455" s="640" t="n">
        <v>163</v>
      </c>
      <c r="H455" s="640" t="n">
        <v>163</v>
      </c>
      <c r="I455" s="640" t="n">
        <v>163</v>
      </c>
      <c r="J455" s="640" t="n">
        <v>163</v>
      </c>
      <c r="K455" s="640" t="n">
        <v>163</v>
      </c>
      <c r="L455" s="640" t="n">
        <v>163</v>
      </c>
      <c r="M455" s="640" t="n">
        <v>163</v>
      </c>
      <c r="N455" s="640" t="n">
        <v>163</v>
      </c>
      <c r="O455" s="640" t="n">
        <v>163</v>
      </c>
      <c r="P455" s="640" t="n">
        <v>163</v>
      </c>
      <c r="Q455" s="640" t="n">
        <v>163</v>
      </c>
      <c r="R455" s="640" t="n">
        <v>162655</v>
      </c>
      <c r="S455" s="641"/>
      <c r="T455" s="641"/>
      <c r="U455" s="641"/>
      <c r="V455" s="641"/>
      <c r="W455" s="641"/>
      <c r="X455" s="641"/>
    </row>
    <row r="456" customFormat="false" ht="15" hidden="false" customHeight="false" outlineLevel="2" collapsed="false">
      <c r="A456" s="639" t="s">
        <v>75</v>
      </c>
      <c r="B456" s="639" t="s">
        <v>1110</v>
      </c>
      <c r="C456" s="639" t="s">
        <v>983</v>
      </c>
      <c r="D456" s="639" t="n">
        <v>7</v>
      </c>
      <c r="E456" s="640" t="n">
        <v>510</v>
      </c>
      <c r="F456" s="640" t="n">
        <v>510</v>
      </c>
      <c r="G456" s="640" t="n">
        <v>510</v>
      </c>
      <c r="H456" s="640" t="n">
        <v>510</v>
      </c>
      <c r="I456" s="640" t="n">
        <v>510</v>
      </c>
      <c r="J456" s="640" t="n">
        <v>510</v>
      </c>
      <c r="K456" s="640" t="n">
        <v>510</v>
      </c>
      <c r="L456" s="640" t="n">
        <v>510</v>
      </c>
      <c r="M456" s="640" t="n">
        <v>510</v>
      </c>
      <c r="N456" s="640" t="n">
        <v>510</v>
      </c>
      <c r="O456" s="640" t="n">
        <v>510</v>
      </c>
      <c r="P456" s="640" t="n">
        <v>510</v>
      </c>
      <c r="Q456" s="640" t="n">
        <v>510</v>
      </c>
      <c r="R456" s="640" t="n">
        <v>509944</v>
      </c>
      <c r="S456" s="641"/>
      <c r="T456" s="641"/>
      <c r="U456" s="641"/>
      <c r="V456" s="641"/>
      <c r="W456" s="641"/>
      <c r="X456" s="641"/>
    </row>
    <row r="457" customFormat="false" ht="15" hidden="false" customHeight="false" outlineLevel="2" collapsed="false">
      <c r="A457" s="639" t="s">
        <v>75</v>
      </c>
      <c r="B457" s="639" t="s">
        <v>1111</v>
      </c>
      <c r="C457" s="639" t="s">
        <v>983</v>
      </c>
      <c r="D457" s="639" t="n">
        <v>7</v>
      </c>
      <c r="E457" s="640" t="n">
        <v>1192</v>
      </c>
      <c r="F457" s="640" t="n">
        <v>1192</v>
      </c>
      <c r="G457" s="640" t="n">
        <v>1352</v>
      </c>
      <c r="H457" s="640" t="n">
        <v>1352</v>
      </c>
      <c r="I457" s="640" t="n">
        <v>1331</v>
      </c>
      <c r="J457" s="640" t="n">
        <v>1331</v>
      </c>
      <c r="K457" s="640" t="n">
        <v>1331</v>
      </c>
      <c r="L457" s="640" t="n">
        <v>1331</v>
      </c>
      <c r="M457" s="640" t="n">
        <v>1331</v>
      </c>
      <c r="N457" s="640" t="n">
        <v>1331</v>
      </c>
      <c r="O457" s="640" t="n">
        <v>1331</v>
      </c>
      <c r="P457" s="640" t="n">
        <v>1331</v>
      </c>
      <c r="Q457" s="640" t="n">
        <v>1331</v>
      </c>
      <c r="R457" s="640" t="n">
        <v>1317305</v>
      </c>
      <c r="S457" s="641"/>
      <c r="T457" s="641"/>
      <c r="U457" s="641"/>
      <c r="V457" s="641"/>
      <c r="W457" s="641"/>
      <c r="X457" s="641"/>
    </row>
    <row r="458" customFormat="false" ht="15" hidden="false" customHeight="false" outlineLevel="2" collapsed="false">
      <c r="A458" s="639" t="s">
        <v>75</v>
      </c>
      <c r="B458" s="639" t="s">
        <v>1112</v>
      </c>
      <c r="C458" s="639" t="s">
        <v>983</v>
      </c>
      <c r="D458" s="639" t="n">
        <v>7</v>
      </c>
      <c r="E458" s="640" t="n">
        <v>65</v>
      </c>
      <c r="F458" s="640" t="n">
        <v>65</v>
      </c>
      <c r="G458" s="640" t="n">
        <v>65</v>
      </c>
      <c r="H458" s="640" t="n">
        <v>65</v>
      </c>
      <c r="I458" s="640" t="n">
        <v>65</v>
      </c>
      <c r="J458" s="640" t="n">
        <v>65</v>
      </c>
      <c r="K458" s="640" t="n">
        <v>65</v>
      </c>
      <c r="L458" s="640" t="n">
        <v>65</v>
      </c>
      <c r="M458" s="640" t="n">
        <v>65</v>
      </c>
      <c r="N458" s="640" t="n">
        <v>65</v>
      </c>
      <c r="O458" s="640" t="n">
        <v>65</v>
      </c>
      <c r="P458" s="640" t="n">
        <v>65</v>
      </c>
      <c r="Q458" s="640" t="n">
        <v>65</v>
      </c>
      <c r="R458" s="640" t="n">
        <v>64633</v>
      </c>
      <c r="S458" s="641"/>
      <c r="T458" s="641"/>
      <c r="U458" s="641"/>
      <c r="V458" s="641"/>
      <c r="W458" s="641"/>
      <c r="X458" s="641"/>
    </row>
    <row r="459" customFormat="false" ht="15" hidden="false" customHeight="false" outlineLevel="2" collapsed="false">
      <c r="A459" s="639" t="s">
        <v>75</v>
      </c>
      <c r="B459" s="639" t="s">
        <v>1113</v>
      </c>
      <c r="C459" s="639" t="s">
        <v>983</v>
      </c>
      <c r="D459" s="639" t="n">
        <v>7</v>
      </c>
      <c r="E459" s="640" t="n">
        <v>3674</v>
      </c>
      <c r="F459" s="640" t="n">
        <v>3674</v>
      </c>
      <c r="G459" s="640" t="n">
        <v>3674</v>
      </c>
      <c r="H459" s="640" t="n">
        <v>3674</v>
      </c>
      <c r="I459" s="640" t="n">
        <v>3674</v>
      </c>
      <c r="J459" s="640" t="n">
        <v>3674</v>
      </c>
      <c r="K459" s="640" t="n">
        <v>3674</v>
      </c>
      <c r="L459" s="640" t="n">
        <v>3674</v>
      </c>
      <c r="M459" s="640" t="n">
        <v>3674</v>
      </c>
      <c r="N459" s="640" t="n">
        <v>3674</v>
      </c>
      <c r="O459" s="640" t="n">
        <v>3674</v>
      </c>
      <c r="P459" s="640" t="n">
        <v>3674</v>
      </c>
      <c r="Q459" s="640" t="n">
        <v>3674</v>
      </c>
      <c r="R459" s="640" t="n">
        <v>3674021</v>
      </c>
      <c r="S459" s="641"/>
      <c r="T459" s="641"/>
      <c r="U459" s="641"/>
      <c r="V459" s="641"/>
      <c r="W459" s="641"/>
      <c r="X459" s="641"/>
    </row>
    <row r="460" customFormat="false" ht="15" hidden="false" customHeight="false" outlineLevel="2" collapsed="false">
      <c r="A460" s="639" t="s">
        <v>75</v>
      </c>
      <c r="B460" s="639" t="s">
        <v>1114</v>
      </c>
      <c r="C460" s="639" t="s">
        <v>983</v>
      </c>
      <c r="D460" s="639" t="n">
        <v>7</v>
      </c>
      <c r="E460" s="640" t="n">
        <v>11877</v>
      </c>
      <c r="F460" s="640" t="n">
        <v>11877</v>
      </c>
      <c r="G460" s="640" t="n">
        <v>11878</v>
      </c>
      <c r="H460" s="640" t="n">
        <v>11881</v>
      </c>
      <c r="I460" s="640" t="n">
        <v>11882</v>
      </c>
      <c r="J460" s="640" t="n">
        <v>11883</v>
      </c>
      <c r="K460" s="640" t="n">
        <v>11883</v>
      </c>
      <c r="L460" s="640" t="n">
        <v>11883</v>
      </c>
      <c r="M460" s="640" t="n">
        <v>11884</v>
      </c>
      <c r="N460" s="640" t="n">
        <v>11886</v>
      </c>
      <c r="O460" s="640" t="n">
        <v>11887</v>
      </c>
      <c r="P460" s="640" t="n">
        <v>11895</v>
      </c>
      <c r="Q460" s="640" t="n">
        <v>11896</v>
      </c>
      <c r="R460" s="640" t="n">
        <v>11883850</v>
      </c>
      <c r="S460" s="641"/>
      <c r="T460" s="641"/>
      <c r="U460" s="641"/>
      <c r="V460" s="641"/>
      <c r="W460" s="641"/>
      <c r="X460" s="641"/>
    </row>
    <row r="461" customFormat="false" ht="15" hidden="false" customHeight="false" outlineLevel="2" collapsed="false">
      <c r="A461" s="639" t="s">
        <v>75</v>
      </c>
      <c r="B461" s="639" t="s">
        <v>1115</v>
      </c>
      <c r="C461" s="639" t="s">
        <v>983</v>
      </c>
      <c r="D461" s="639" t="n">
        <v>7</v>
      </c>
      <c r="E461" s="640" t="n">
        <v>556604</v>
      </c>
      <c r="F461" s="640" t="n">
        <v>556575</v>
      </c>
      <c r="G461" s="640" t="n">
        <v>559409</v>
      </c>
      <c r="H461" s="640" t="n">
        <v>564031</v>
      </c>
      <c r="I461" s="640" t="n">
        <v>566334</v>
      </c>
      <c r="J461" s="640" t="n">
        <v>569423</v>
      </c>
      <c r="K461" s="640" t="n">
        <v>574476</v>
      </c>
      <c r="L461" s="640" t="n">
        <v>576655</v>
      </c>
      <c r="M461" s="640" t="n">
        <v>578464</v>
      </c>
      <c r="N461" s="640" t="n">
        <v>580909</v>
      </c>
      <c r="O461" s="640" t="n">
        <v>584688</v>
      </c>
      <c r="P461" s="640" t="n">
        <v>587694</v>
      </c>
      <c r="Q461" s="640" t="n">
        <v>592924</v>
      </c>
      <c r="R461" s="640" t="n">
        <v>572785206</v>
      </c>
      <c r="S461" s="641"/>
      <c r="T461" s="641"/>
      <c r="U461" s="641"/>
      <c r="V461" s="641"/>
      <c r="W461" s="641"/>
      <c r="X461" s="641"/>
    </row>
    <row r="462" customFormat="false" ht="15" hidden="false" customHeight="false" outlineLevel="2" collapsed="false">
      <c r="A462" s="639" t="s">
        <v>75</v>
      </c>
      <c r="B462" s="639" t="s">
        <v>1116</v>
      </c>
      <c r="C462" s="639" t="s">
        <v>983</v>
      </c>
      <c r="D462" s="639" t="n">
        <v>7</v>
      </c>
      <c r="E462" s="640" t="n">
        <v>274</v>
      </c>
      <c r="F462" s="640" t="n">
        <v>274</v>
      </c>
      <c r="G462" s="640" t="n">
        <v>274</v>
      </c>
      <c r="H462" s="640" t="n">
        <v>274</v>
      </c>
      <c r="I462" s="640" t="n">
        <v>274</v>
      </c>
      <c r="J462" s="640" t="n">
        <v>274</v>
      </c>
      <c r="K462" s="640" t="n">
        <v>274</v>
      </c>
      <c r="L462" s="640" t="n">
        <v>274</v>
      </c>
      <c r="M462" s="640" t="n">
        <v>274</v>
      </c>
      <c r="N462" s="640" t="n">
        <v>274</v>
      </c>
      <c r="O462" s="640" t="n">
        <v>274</v>
      </c>
      <c r="P462" s="640" t="n">
        <v>274</v>
      </c>
      <c r="Q462" s="640" t="n">
        <v>274</v>
      </c>
      <c r="R462" s="640" t="n">
        <v>274073</v>
      </c>
      <c r="S462" s="641"/>
      <c r="T462" s="641"/>
      <c r="U462" s="641"/>
      <c r="V462" s="641"/>
      <c r="W462" s="641"/>
      <c r="X462" s="641"/>
    </row>
    <row r="463" customFormat="false" ht="15" hidden="false" customHeight="false" outlineLevel="2" collapsed="false">
      <c r="A463" s="639" t="s">
        <v>75</v>
      </c>
      <c r="B463" s="639" t="s">
        <v>1117</v>
      </c>
      <c r="C463" s="639" t="s">
        <v>983</v>
      </c>
      <c r="D463" s="639" t="n">
        <v>7</v>
      </c>
      <c r="E463" s="640" t="n">
        <v>2927</v>
      </c>
      <c r="F463" s="640" t="n">
        <v>2928</v>
      </c>
      <c r="G463" s="640" t="n">
        <v>3000</v>
      </c>
      <c r="H463" s="640" t="n">
        <v>3186</v>
      </c>
      <c r="I463" s="640" t="n">
        <v>3221</v>
      </c>
      <c r="J463" s="640" t="n">
        <v>3221</v>
      </c>
      <c r="K463" s="640" t="n">
        <v>3221</v>
      </c>
      <c r="L463" s="640" t="n">
        <v>3221</v>
      </c>
      <c r="M463" s="640" t="n">
        <v>3221</v>
      </c>
      <c r="N463" s="640" t="n">
        <v>3221</v>
      </c>
      <c r="O463" s="640" t="n">
        <v>3221</v>
      </c>
      <c r="P463" s="640" t="n">
        <v>3221</v>
      </c>
      <c r="Q463" s="640" t="n">
        <v>3221</v>
      </c>
      <c r="R463" s="640" t="n">
        <v>3162666</v>
      </c>
      <c r="S463" s="641"/>
      <c r="T463" s="641"/>
      <c r="U463" s="641"/>
      <c r="V463" s="641"/>
      <c r="W463" s="641"/>
      <c r="X463" s="641"/>
    </row>
    <row r="464" customFormat="false" ht="15" hidden="false" customHeight="false" outlineLevel="2" collapsed="false">
      <c r="A464" s="639" t="s">
        <v>75</v>
      </c>
      <c r="B464" s="639" t="s">
        <v>1118</v>
      </c>
      <c r="C464" s="639" t="s">
        <v>983</v>
      </c>
      <c r="D464" s="639" t="n">
        <v>7</v>
      </c>
      <c r="E464" s="640" t="n">
        <v>379146</v>
      </c>
      <c r="F464" s="640" t="n">
        <v>379897</v>
      </c>
      <c r="G464" s="640" t="n">
        <v>381239</v>
      </c>
      <c r="H464" s="640" t="n">
        <v>380461</v>
      </c>
      <c r="I464" s="640" t="n">
        <v>381030</v>
      </c>
      <c r="J464" s="640" t="n">
        <v>382149</v>
      </c>
      <c r="K464" s="640" t="n">
        <v>383357</v>
      </c>
      <c r="L464" s="640" t="n">
        <v>384893</v>
      </c>
      <c r="M464" s="640" t="n">
        <v>384862</v>
      </c>
      <c r="N464" s="640" t="n">
        <v>385605</v>
      </c>
      <c r="O464" s="640" t="n">
        <v>387673</v>
      </c>
      <c r="P464" s="640" t="n">
        <v>388505</v>
      </c>
      <c r="Q464" s="640" t="n">
        <v>388965</v>
      </c>
      <c r="R464" s="640" t="n">
        <v>383643868</v>
      </c>
      <c r="S464" s="641"/>
      <c r="T464" s="641"/>
      <c r="U464" s="641"/>
      <c r="V464" s="641"/>
      <c r="W464" s="641"/>
      <c r="X464" s="641"/>
    </row>
    <row r="465" customFormat="false" ht="15" hidden="false" customHeight="false" outlineLevel="2" collapsed="false">
      <c r="A465" s="639" t="s">
        <v>75</v>
      </c>
      <c r="B465" s="639" t="s">
        <v>1119</v>
      </c>
      <c r="C465" s="639" t="s">
        <v>983</v>
      </c>
      <c r="D465" s="639" t="n">
        <v>7</v>
      </c>
      <c r="E465" s="640" t="n">
        <v>175165</v>
      </c>
      <c r="F465" s="640" t="n">
        <v>174972</v>
      </c>
      <c r="G465" s="640" t="n">
        <v>174905</v>
      </c>
      <c r="H465" s="640" t="n">
        <v>174881</v>
      </c>
      <c r="I465" s="640" t="n">
        <v>175037</v>
      </c>
      <c r="J465" s="640" t="n">
        <v>175440</v>
      </c>
      <c r="K465" s="640" t="n">
        <v>175366</v>
      </c>
      <c r="L465" s="640" t="n">
        <v>176076</v>
      </c>
      <c r="M465" s="640" t="n">
        <v>175892</v>
      </c>
      <c r="N465" s="640" t="n">
        <v>175959</v>
      </c>
      <c r="O465" s="640" t="n">
        <v>175595</v>
      </c>
      <c r="P465" s="640" t="n">
        <v>175624</v>
      </c>
      <c r="Q465" s="640" t="n">
        <v>175843</v>
      </c>
      <c r="R465" s="640" t="n">
        <v>175437520</v>
      </c>
      <c r="S465" s="641"/>
      <c r="T465" s="641"/>
      <c r="U465" s="641"/>
      <c r="V465" s="641"/>
      <c r="W465" s="641"/>
      <c r="X465" s="641"/>
    </row>
    <row r="466" customFormat="false" ht="15" hidden="false" customHeight="false" outlineLevel="2" collapsed="false">
      <c r="A466" s="639" t="s">
        <v>75</v>
      </c>
      <c r="B466" s="639" t="s">
        <v>1120</v>
      </c>
      <c r="C466" s="639" t="s">
        <v>983</v>
      </c>
      <c r="D466" s="639" t="n">
        <v>7</v>
      </c>
      <c r="E466" s="640" t="n">
        <v>125567</v>
      </c>
      <c r="F466" s="640" t="n">
        <v>125890</v>
      </c>
      <c r="G466" s="640" t="n">
        <v>126302</v>
      </c>
      <c r="H466" s="640" t="n">
        <v>126861</v>
      </c>
      <c r="I466" s="640" t="n">
        <v>127241</v>
      </c>
      <c r="J466" s="640" t="n">
        <v>127565</v>
      </c>
      <c r="K466" s="640" t="n">
        <v>127929</v>
      </c>
      <c r="L466" s="640" t="n">
        <v>128306</v>
      </c>
      <c r="M466" s="640" t="n">
        <v>125081</v>
      </c>
      <c r="N466" s="640" t="n">
        <v>125472</v>
      </c>
      <c r="O466" s="640" t="n">
        <v>125961</v>
      </c>
      <c r="P466" s="640" t="n">
        <v>126114</v>
      </c>
      <c r="Q466" s="640" t="n">
        <v>126552</v>
      </c>
      <c r="R466" s="640" t="n">
        <v>126565102</v>
      </c>
      <c r="S466" s="641"/>
      <c r="T466" s="641"/>
      <c r="U466" s="641"/>
      <c r="V466" s="641"/>
      <c r="W466" s="641"/>
      <c r="X466" s="641"/>
    </row>
    <row r="467" customFormat="false" ht="15" hidden="false" customHeight="false" outlineLevel="2" collapsed="false">
      <c r="A467" s="639" t="s">
        <v>75</v>
      </c>
      <c r="B467" s="639" t="s">
        <v>1121</v>
      </c>
      <c r="C467" s="639" t="s">
        <v>983</v>
      </c>
      <c r="D467" s="639" t="n">
        <v>7</v>
      </c>
      <c r="E467" s="640" t="n">
        <v>0</v>
      </c>
      <c r="F467" s="640" t="n">
        <v>0</v>
      </c>
      <c r="G467" s="640" t="n">
        <v>0</v>
      </c>
      <c r="H467" s="640" t="n">
        <v>0</v>
      </c>
      <c r="I467" s="640" t="n">
        <v>0</v>
      </c>
      <c r="J467" s="640" t="n">
        <v>0</v>
      </c>
      <c r="K467" s="640" t="n">
        <v>0</v>
      </c>
      <c r="L467" s="640" t="n">
        <v>0</v>
      </c>
      <c r="M467" s="640" t="n">
        <v>0</v>
      </c>
      <c r="N467" s="640" t="n">
        <v>0</v>
      </c>
      <c r="O467" s="640" t="n">
        <v>0</v>
      </c>
      <c r="P467" s="640" t="n">
        <v>0</v>
      </c>
      <c r="Q467" s="640" t="n">
        <v>0</v>
      </c>
      <c r="R467" s="640" t="n">
        <v>0</v>
      </c>
      <c r="S467" s="641"/>
      <c r="T467" s="641"/>
      <c r="U467" s="641"/>
      <c r="V467" s="641"/>
      <c r="W467" s="641"/>
      <c r="X467" s="641"/>
    </row>
    <row r="468" customFormat="false" ht="15" hidden="false" customHeight="false" outlineLevel="2" collapsed="false">
      <c r="A468" s="639" t="s">
        <v>75</v>
      </c>
      <c r="B468" s="639" t="s">
        <v>1122</v>
      </c>
      <c r="C468" s="639" t="s">
        <v>983</v>
      </c>
      <c r="D468" s="639" t="n">
        <v>7</v>
      </c>
      <c r="E468" s="640" t="n">
        <v>0</v>
      </c>
      <c r="F468" s="640" t="n">
        <v>0</v>
      </c>
      <c r="G468" s="640" t="n">
        <v>0</v>
      </c>
      <c r="H468" s="640" t="n">
        <v>0</v>
      </c>
      <c r="I468" s="640" t="n">
        <v>0</v>
      </c>
      <c r="J468" s="640" t="n">
        <v>0</v>
      </c>
      <c r="K468" s="640" t="n">
        <v>0</v>
      </c>
      <c r="L468" s="640" t="n">
        <v>0</v>
      </c>
      <c r="M468" s="640" t="n">
        <v>0</v>
      </c>
      <c r="N468" s="640" t="n">
        <v>0</v>
      </c>
      <c r="O468" s="640" t="n">
        <v>0</v>
      </c>
      <c r="P468" s="640" t="n">
        <v>0</v>
      </c>
      <c r="Q468" s="640" t="n">
        <v>0</v>
      </c>
      <c r="R468" s="640" t="n">
        <v>0</v>
      </c>
      <c r="S468" s="641"/>
      <c r="T468" s="641"/>
      <c r="U468" s="641"/>
      <c r="V468" s="641"/>
      <c r="W468" s="641"/>
      <c r="X468" s="641"/>
    </row>
    <row r="469" customFormat="false" ht="15" hidden="false" customHeight="false" outlineLevel="2" collapsed="false">
      <c r="A469" s="639" t="s">
        <v>75</v>
      </c>
      <c r="B469" s="639" t="s">
        <v>1123</v>
      </c>
      <c r="C469" s="639" t="s">
        <v>983</v>
      </c>
      <c r="D469" s="639" t="n">
        <v>7</v>
      </c>
      <c r="E469" s="640" t="n">
        <v>665</v>
      </c>
      <c r="F469" s="640" t="n">
        <v>665</v>
      </c>
      <c r="G469" s="640" t="n">
        <v>665</v>
      </c>
      <c r="H469" s="640" t="n">
        <v>665</v>
      </c>
      <c r="I469" s="640" t="n">
        <v>665</v>
      </c>
      <c r="J469" s="640" t="n">
        <v>665</v>
      </c>
      <c r="K469" s="640" t="n">
        <v>665</v>
      </c>
      <c r="L469" s="640" t="n">
        <v>665</v>
      </c>
      <c r="M469" s="640" t="n">
        <v>665</v>
      </c>
      <c r="N469" s="640" t="n">
        <v>665</v>
      </c>
      <c r="O469" s="640" t="n">
        <v>665</v>
      </c>
      <c r="P469" s="640" t="n">
        <v>665</v>
      </c>
      <c r="Q469" s="640" t="n">
        <v>665</v>
      </c>
      <c r="R469" s="640" t="n">
        <v>664693</v>
      </c>
      <c r="S469" s="641"/>
      <c r="T469" s="641"/>
      <c r="U469" s="641"/>
      <c r="V469" s="641"/>
      <c r="W469" s="641"/>
      <c r="X469" s="641"/>
    </row>
    <row r="470" customFormat="false" ht="15" hidden="false" customHeight="false" outlineLevel="2" collapsed="false">
      <c r="A470" s="639" t="s">
        <v>75</v>
      </c>
      <c r="B470" s="639" t="s">
        <v>1124</v>
      </c>
      <c r="C470" s="639" t="s">
        <v>983</v>
      </c>
      <c r="D470" s="639" t="n">
        <v>7</v>
      </c>
      <c r="E470" s="640" t="n">
        <v>68</v>
      </c>
      <c r="F470" s="640" t="n">
        <v>68</v>
      </c>
      <c r="G470" s="640" t="n">
        <v>68</v>
      </c>
      <c r="H470" s="640" t="n">
        <v>68</v>
      </c>
      <c r="I470" s="640" t="n">
        <v>68</v>
      </c>
      <c r="J470" s="640" t="n">
        <v>68</v>
      </c>
      <c r="K470" s="640" t="n">
        <v>68</v>
      </c>
      <c r="L470" s="640" t="n">
        <v>68</v>
      </c>
      <c r="M470" s="640" t="n">
        <v>68</v>
      </c>
      <c r="N470" s="640" t="n">
        <v>68</v>
      </c>
      <c r="O470" s="640" t="n">
        <v>68</v>
      </c>
      <c r="P470" s="640" t="n">
        <v>68</v>
      </c>
      <c r="Q470" s="640" t="n">
        <v>68</v>
      </c>
      <c r="R470" s="640" t="n">
        <v>67621</v>
      </c>
      <c r="S470" s="641"/>
      <c r="T470" s="641"/>
      <c r="U470" s="641"/>
      <c r="V470" s="641"/>
      <c r="W470" s="641"/>
      <c r="X470" s="641"/>
    </row>
    <row r="471" customFormat="false" ht="15" hidden="false" customHeight="false" outlineLevel="2" collapsed="false">
      <c r="A471" s="639" t="s">
        <v>75</v>
      </c>
      <c r="B471" s="639" t="s">
        <v>1125</v>
      </c>
      <c r="C471" s="639" t="s">
        <v>983</v>
      </c>
      <c r="D471" s="639" t="n">
        <v>7</v>
      </c>
      <c r="E471" s="640" t="n">
        <v>54067</v>
      </c>
      <c r="F471" s="640" t="n">
        <v>54096</v>
      </c>
      <c r="G471" s="640" t="n">
        <v>54194</v>
      </c>
      <c r="H471" s="640" t="n">
        <v>54606</v>
      </c>
      <c r="I471" s="640" t="n">
        <v>54718</v>
      </c>
      <c r="J471" s="640" t="n">
        <v>54882</v>
      </c>
      <c r="K471" s="640" t="n">
        <v>54946</v>
      </c>
      <c r="L471" s="640" t="n">
        <v>54860</v>
      </c>
      <c r="M471" s="640" t="n">
        <v>54926</v>
      </c>
      <c r="N471" s="640" t="n">
        <v>54892</v>
      </c>
      <c r="O471" s="640" t="n">
        <v>55054</v>
      </c>
      <c r="P471" s="640" t="n">
        <v>55160</v>
      </c>
      <c r="Q471" s="640" t="n">
        <v>55866</v>
      </c>
      <c r="R471" s="640" t="n">
        <v>54775157</v>
      </c>
      <c r="S471" s="641"/>
      <c r="T471" s="641"/>
      <c r="U471" s="641"/>
      <c r="V471" s="641"/>
      <c r="W471" s="641"/>
      <c r="X471" s="641"/>
    </row>
    <row r="472" customFormat="false" ht="15" hidden="false" customHeight="false" outlineLevel="2" collapsed="false">
      <c r="A472" s="639" t="s">
        <v>75</v>
      </c>
      <c r="B472" s="639" t="s">
        <v>1126</v>
      </c>
      <c r="C472" s="639" t="s">
        <v>983</v>
      </c>
      <c r="D472" s="639" t="n">
        <v>7</v>
      </c>
      <c r="E472" s="640" t="n">
        <v>6697</v>
      </c>
      <c r="F472" s="640" t="n">
        <v>6697</v>
      </c>
      <c r="G472" s="640" t="n">
        <v>6697</v>
      </c>
      <c r="H472" s="640" t="n">
        <v>6697</v>
      </c>
      <c r="I472" s="640" t="n">
        <v>6697</v>
      </c>
      <c r="J472" s="640" t="n">
        <v>6697</v>
      </c>
      <c r="K472" s="640" t="n">
        <v>6697</v>
      </c>
      <c r="L472" s="640" t="n">
        <v>6697</v>
      </c>
      <c r="M472" s="640" t="n">
        <v>6697</v>
      </c>
      <c r="N472" s="640" t="n">
        <v>6697</v>
      </c>
      <c r="O472" s="640" t="n">
        <v>6697</v>
      </c>
      <c r="P472" s="640" t="n">
        <v>6697</v>
      </c>
      <c r="Q472" s="640" t="n">
        <v>4262</v>
      </c>
      <c r="R472" s="640" t="n">
        <v>6595827</v>
      </c>
      <c r="S472" s="641"/>
      <c r="T472" s="641"/>
      <c r="U472" s="641"/>
      <c r="V472" s="641"/>
      <c r="W472" s="641"/>
      <c r="X472" s="641"/>
    </row>
    <row r="473" customFormat="false" ht="15" hidden="false" customHeight="false" outlineLevel="2" collapsed="false">
      <c r="A473" s="639" t="s">
        <v>75</v>
      </c>
      <c r="B473" s="639" t="s">
        <v>1127</v>
      </c>
      <c r="C473" s="639" t="s">
        <v>983</v>
      </c>
      <c r="D473" s="639" t="n">
        <v>7</v>
      </c>
      <c r="E473" s="640" t="n">
        <v>0</v>
      </c>
      <c r="F473" s="640" t="n">
        <v>0</v>
      </c>
      <c r="G473" s="640" t="n">
        <v>0</v>
      </c>
      <c r="H473" s="640" t="n">
        <v>0</v>
      </c>
      <c r="I473" s="640" t="n">
        <v>0</v>
      </c>
      <c r="J473" s="640" t="n">
        <v>0</v>
      </c>
      <c r="K473" s="640" t="n">
        <v>0</v>
      </c>
      <c r="L473" s="640" t="n">
        <v>0</v>
      </c>
      <c r="M473" s="640" t="n">
        <v>0</v>
      </c>
      <c r="N473" s="640" t="n">
        <v>0</v>
      </c>
      <c r="O473" s="640" t="n">
        <v>0</v>
      </c>
      <c r="P473" s="640" t="n">
        <v>0</v>
      </c>
      <c r="Q473" s="640" t="n">
        <v>0</v>
      </c>
      <c r="R473" s="640" t="n">
        <v>0</v>
      </c>
      <c r="S473" s="641"/>
      <c r="T473" s="641"/>
      <c r="U473" s="641"/>
      <c r="V473" s="641"/>
      <c r="W473" s="641"/>
      <c r="X473" s="641"/>
    </row>
    <row r="474" customFormat="false" ht="15" hidden="false" customHeight="false" outlineLevel="2" collapsed="false">
      <c r="A474" s="639" t="s">
        <v>75</v>
      </c>
      <c r="B474" s="639" t="s">
        <v>1128</v>
      </c>
      <c r="C474" s="639" t="s">
        <v>1129</v>
      </c>
      <c r="D474" s="639" t="n">
        <v>8</v>
      </c>
      <c r="E474" s="640" t="n">
        <v>0</v>
      </c>
      <c r="F474" s="640" t="n">
        <v>0</v>
      </c>
      <c r="G474" s="640" t="n">
        <v>0</v>
      </c>
      <c r="H474" s="640" t="n">
        <v>0</v>
      </c>
      <c r="I474" s="640" t="n">
        <v>0</v>
      </c>
      <c r="J474" s="640" t="n">
        <v>0</v>
      </c>
      <c r="K474" s="640" t="n">
        <v>0</v>
      </c>
      <c r="L474" s="640" t="n">
        <v>0</v>
      </c>
      <c r="M474" s="640" t="n">
        <v>0</v>
      </c>
      <c r="N474" s="640" t="n">
        <v>0</v>
      </c>
      <c r="O474" s="640" t="n">
        <v>0</v>
      </c>
      <c r="P474" s="640" t="n">
        <v>0</v>
      </c>
      <c r="Q474" s="640" t="n">
        <v>0</v>
      </c>
      <c r="R474" s="640" t="n">
        <v>0</v>
      </c>
      <c r="S474" s="641"/>
      <c r="T474" s="641"/>
      <c r="U474" s="641"/>
      <c r="V474" s="641"/>
      <c r="W474" s="641"/>
      <c r="X474" s="641"/>
    </row>
    <row r="475" customFormat="false" ht="15" hidden="false" customHeight="false" outlineLevel="2" collapsed="false">
      <c r="A475" s="639" t="s">
        <v>75</v>
      </c>
      <c r="B475" s="639" t="s">
        <v>1130</v>
      </c>
      <c r="C475" s="639" t="s">
        <v>1129</v>
      </c>
      <c r="D475" s="639" t="n">
        <v>8</v>
      </c>
      <c r="E475" s="640" t="n">
        <v>6504</v>
      </c>
      <c r="F475" s="640" t="n">
        <v>6504</v>
      </c>
      <c r="G475" s="640" t="n">
        <v>6504</v>
      </c>
      <c r="H475" s="640" t="n">
        <v>5917</v>
      </c>
      <c r="I475" s="640" t="n">
        <v>5917</v>
      </c>
      <c r="J475" s="640" t="n">
        <v>5917</v>
      </c>
      <c r="K475" s="640" t="n">
        <v>5917</v>
      </c>
      <c r="L475" s="640" t="n">
        <v>5917</v>
      </c>
      <c r="M475" s="640" t="n">
        <v>5917</v>
      </c>
      <c r="N475" s="640" t="n">
        <v>5917</v>
      </c>
      <c r="O475" s="640" t="n">
        <v>5917</v>
      </c>
      <c r="P475" s="640" t="n">
        <v>5917</v>
      </c>
      <c r="Q475" s="640" t="n">
        <v>5917</v>
      </c>
      <c r="R475" s="640" t="n">
        <v>6038922</v>
      </c>
      <c r="S475" s="641"/>
      <c r="T475" s="641"/>
      <c r="U475" s="641"/>
      <c r="V475" s="641"/>
      <c r="W475" s="641"/>
      <c r="X475" s="641"/>
    </row>
    <row r="476" customFormat="false" ht="15" hidden="false" customHeight="false" outlineLevel="2" collapsed="false">
      <c r="A476" s="639" t="s">
        <v>75</v>
      </c>
      <c r="B476" s="639" t="s">
        <v>1131</v>
      </c>
      <c r="C476" s="639" t="s">
        <v>1129</v>
      </c>
      <c r="D476" s="639" t="n">
        <v>8</v>
      </c>
      <c r="E476" s="640" t="n">
        <v>1531</v>
      </c>
      <c r="F476" s="640" t="n">
        <v>1531</v>
      </c>
      <c r="G476" s="640" t="n">
        <v>1531</v>
      </c>
      <c r="H476" s="640" t="n">
        <v>1531</v>
      </c>
      <c r="I476" s="640" t="n">
        <v>1531</v>
      </c>
      <c r="J476" s="640" t="n">
        <v>1531</v>
      </c>
      <c r="K476" s="640" t="n">
        <v>1531</v>
      </c>
      <c r="L476" s="640" t="n">
        <v>1531</v>
      </c>
      <c r="M476" s="640" t="n">
        <v>1531</v>
      </c>
      <c r="N476" s="640" t="n">
        <v>1531</v>
      </c>
      <c r="O476" s="640" t="n">
        <v>1531</v>
      </c>
      <c r="P476" s="640" t="n">
        <v>1531</v>
      </c>
      <c r="Q476" s="640" t="n">
        <v>1531</v>
      </c>
      <c r="R476" s="640" t="n">
        <v>1530801</v>
      </c>
      <c r="S476" s="641"/>
      <c r="T476" s="641"/>
      <c r="U476" s="641"/>
      <c r="V476" s="641"/>
      <c r="W476" s="641"/>
      <c r="X476" s="641"/>
    </row>
    <row r="477" customFormat="false" ht="15" hidden="false" customHeight="false" outlineLevel="2" collapsed="false">
      <c r="A477" s="639" t="s">
        <v>75</v>
      </c>
      <c r="B477" s="639" t="s">
        <v>1132</v>
      </c>
      <c r="C477" s="639" t="s">
        <v>1129</v>
      </c>
      <c r="D477" s="639" t="n">
        <v>8</v>
      </c>
      <c r="E477" s="640" t="n">
        <v>20301</v>
      </c>
      <c r="F477" s="640" t="n">
        <v>20791</v>
      </c>
      <c r="G477" s="640" t="n">
        <v>21079</v>
      </c>
      <c r="H477" s="640" t="n">
        <v>21149</v>
      </c>
      <c r="I477" s="640" t="n">
        <v>20003</v>
      </c>
      <c r="J477" s="640" t="n">
        <v>20308</v>
      </c>
      <c r="K477" s="640" t="n">
        <v>20743</v>
      </c>
      <c r="L477" s="640" t="n">
        <v>20750</v>
      </c>
      <c r="M477" s="640" t="n">
        <v>20754</v>
      </c>
      <c r="N477" s="640" t="n">
        <v>20761</v>
      </c>
      <c r="O477" s="640" t="n">
        <v>20764</v>
      </c>
      <c r="P477" s="640" t="n">
        <v>20773</v>
      </c>
      <c r="Q477" s="640" t="n">
        <v>20789</v>
      </c>
      <c r="R477" s="640" t="n">
        <v>20701807</v>
      </c>
      <c r="S477" s="641"/>
      <c r="T477" s="641"/>
      <c r="U477" s="641"/>
      <c r="V477" s="641"/>
      <c r="W477" s="641"/>
      <c r="X477" s="641"/>
    </row>
    <row r="478" customFormat="false" ht="15" hidden="false" customHeight="false" outlineLevel="2" collapsed="false">
      <c r="A478" s="639" t="s">
        <v>75</v>
      </c>
      <c r="B478" s="639" t="s">
        <v>1133</v>
      </c>
      <c r="C478" s="639" t="s">
        <v>1129</v>
      </c>
      <c r="D478" s="639" t="n">
        <v>8</v>
      </c>
      <c r="E478" s="640" t="n">
        <v>534</v>
      </c>
      <c r="F478" s="640" t="n">
        <v>534</v>
      </c>
      <c r="G478" s="640" t="n">
        <v>534</v>
      </c>
      <c r="H478" s="640" t="n">
        <v>535</v>
      </c>
      <c r="I478" s="640" t="n">
        <v>536</v>
      </c>
      <c r="J478" s="640" t="n">
        <v>536</v>
      </c>
      <c r="K478" s="640" t="n">
        <v>536</v>
      </c>
      <c r="L478" s="640" t="n">
        <v>536</v>
      </c>
      <c r="M478" s="640" t="n">
        <v>536</v>
      </c>
      <c r="N478" s="640" t="n">
        <v>536</v>
      </c>
      <c r="O478" s="640" t="n">
        <v>536</v>
      </c>
      <c r="P478" s="640" t="n">
        <v>536</v>
      </c>
      <c r="Q478" s="640" t="n">
        <v>536</v>
      </c>
      <c r="R478" s="640" t="n">
        <v>535099</v>
      </c>
      <c r="S478" s="641"/>
      <c r="T478" s="641"/>
      <c r="U478" s="641"/>
      <c r="V478" s="641"/>
      <c r="W478" s="641"/>
      <c r="X478" s="641"/>
    </row>
    <row r="479" customFormat="false" ht="15" hidden="false" customHeight="false" outlineLevel="2" collapsed="false">
      <c r="A479" s="639" t="s">
        <v>75</v>
      </c>
      <c r="B479" s="639" t="s">
        <v>1134</v>
      </c>
      <c r="C479" s="639" t="s">
        <v>1129</v>
      </c>
      <c r="D479" s="639" t="n">
        <v>8</v>
      </c>
      <c r="E479" s="640" t="n">
        <v>9620</v>
      </c>
      <c r="F479" s="640" t="n">
        <v>9620</v>
      </c>
      <c r="G479" s="640" t="n">
        <v>9620</v>
      </c>
      <c r="H479" s="640" t="n">
        <v>9620</v>
      </c>
      <c r="I479" s="640" t="n">
        <v>9620</v>
      </c>
      <c r="J479" s="640" t="n">
        <v>9620</v>
      </c>
      <c r="K479" s="640" t="n">
        <v>9620</v>
      </c>
      <c r="L479" s="640" t="n">
        <v>9620</v>
      </c>
      <c r="M479" s="640" t="n">
        <v>9620</v>
      </c>
      <c r="N479" s="640" t="n">
        <v>9620</v>
      </c>
      <c r="O479" s="640" t="n">
        <v>9630</v>
      </c>
      <c r="P479" s="640" t="n">
        <v>9630</v>
      </c>
      <c r="Q479" s="640" t="n">
        <v>9630</v>
      </c>
      <c r="R479" s="640" t="n">
        <v>9621880</v>
      </c>
      <c r="S479" s="641"/>
      <c r="T479" s="641"/>
      <c r="U479" s="641"/>
      <c r="V479" s="641"/>
      <c r="W479" s="641"/>
      <c r="X479" s="641"/>
    </row>
    <row r="480" customFormat="false" ht="15" hidden="false" customHeight="false" outlineLevel="2" collapsed="false">
      <c r="A480" s="639" t="s">
        <v>75</v>
      </c>
      <c r="B480" s="639" t="s">
        <v>1135</v>
      </c>
      <c r="C480" s="639" t="s">
        <v>1129</v>
      </c>
      <c r="D480" s="639" t="n">
        <v>8</v>
      </c>
      <c r="E480" s="640" t="n">
        <v>1405</v>
      </c>
      <c r="F480" s="640" t="n">
        <v>1405</v>
      </c>
      <c r="G480" s="640" t="n">
        <v>1405</v>
      </c>
      <c r="H480" s="640" t="n">
        <v>1405</v>
      </c>
      <c r="I480" s="640" t="n">
        <v>1405</v>
      </c>
      <c r="J480" s="640" t="n">
        <v>1405</v>
      </c>
      <c r="K480" s="640" t="n">
        <v>1405</v>
      </c>
      <c r="L480" s="640" t="n">
        <v>1405</v>
      </c>
      <c r="M480" s="640" t="n">
        <v>1405</v>
      </c>
      <c r="N480" s="640" t="n">
        <v>1405</v>
      </c>
      <c r="O480" s="640" t="n">
        <v>1405</v>
      </c>
      <c r="P480" s="640" t="n">
        <v>1405</v>
      </c>
      <c r="Q480" s="640" t="n">
        <v>1405</v>
      </c>
      <c r="R480" s="640" t="n">
        <v>1404852</v>
      </c>
      <c r="S480" s="641"/>
      <c r="T480" s="641"/>
      <c r="U480" s="641"/>
      <c r="V480" s="641"/>
      <c r="W480" s="641"/>
      <c r="X480" s="641"/>
    </row>
    <row r="481" customFormat="false" ht="15" hidden="false" customHeight="false" outlineLevel="2" collapsed="false">
      <c r="A481" s="639" t="s">
        <v>75</v>
      </c>
      <c r="B481" s="639" t="s">
        <v>1136</v>
      </c>
      <c r="C481" s="639" t="s">
        <v>1129</v>
      </c>
      <c r="D481" s="639" t="n">
        <v>8</v>
      </c>
      <c r="E481" s="640" t="n">
        <v>1295</v>
      </c>
      <c r="F481" s="640" t="n">
        <v>1295</v>
      </c>
      <c r="G481" s="640" t="n">
        <v>1295</v>
      </c>
      <c r="H481" s="640" t="n">
        <v>0</v>
      </c>
      <c r="I481" s="640" t="n">
        <v>0</v>
      </c>
      <c r="J481" s="640" t="n">
        <v>0</v>
      </c>
      <c r="K481" s="640" t="n">
        <v>0</v>
      </c>
      <c r="L481" s="640" t="n">
        <v>0</v>
      </c>
      <c r="M481" s="640" t="n">
        <v>0</v>
      </c>
      <c r="N481" s="640" t="n">
        <v>0</v>
      </c>
      <c r="O481" s="640" t="n">
        <v>0</v>
      </c>
      <c r="P481" s="640" t="n">
        <v>0</v>
      </c>
      <c r="Q481" s="640" t="n">
        <v>0</v>
      </c>
      <c r="R481" s="640" t="n">
        <v>269862</v>
      </c>
      <c r="S481" s="641"/>
      <c r="T481" s="641"/>
      <c r="U481" s="641"/>
      <c r="V481" s="641"/>
      <c r="W481" s="641"/>
      <c r="X481" s="641"/>
    </row>
    <row r="482" customFormat="false" ht="15" hidden="false" customHeight="false" outlineLevel="2" collapsed="false">
      <c r="A482" s="639" t="s">
        <v>75</v>
      </c>
      <c r="B482" s="639" t="s">
        <v>1137</v>
      </c>
      <c r="C482" s="639" t="s">
        <v>1129</v>
      </c>
      <c r="D482" s="639" t="n">
        <v>8</v>
      </c>
      <c r="E482" s="640" t="n">
        <v>1900</v>
      </c>
      <c r="F482" s="640" t="n">
        <v>1900</v>
      </c>
      <c r="G482" s="640" t="n">
        <v>1900</v>
      </c>
      <c r="H482" s="640" t="n">
        <v>1900</v>
      </c>
      <c r="I482" s="640" t="n">
        <v>1900</v>
      </c>
      <c r="J482" s="640" t="n">
        <v>1900</v>
      </c>
      <c r="K482" s="640" t="n">
        <v>1900</v>
      </c>
      <c r="L482" s="640" t="n">
        <v>1900</v>
      </c>
      <c r="M482" s="640" t="n">
        <v>1900</v>
      </c>
      <c r="N482" s="640" t="n">
        <v>1900</v>
      </c>
      <c r="O482" s="640" t="n">
        <v>1909</v>
      </c>
      <c r="P482" s="640" t="n">
        <v>1909</v>
      </c>
      <c r="Q482" s="640" t="n">
        <v>1909</v>
      </c>
      <c r="R482" s="640" t="n">
        <v>1902112</v>
      </c>
      <c r="S482" s="641"/>
      <c r="T482" s="641"/>
      <c r="U482" s="641"/>
      <c r="V482" s="641"/>
      <c r="W482" s="641"/>
      <c r="X482" s="641"/>
    </row>
    <row r="483" customFormat="false" ht="15" hidden="false" customHeight="false" outlineLevel="2" collapsed="false">
      <c r="A483" s="639" t="s">
        <v>75</v>
      </c>
      <c r="B483" s="639" t="s">
        <v>1138</v>
      </c>
      <c r="C483" s="639" t="s">
        <v>1129</v>
      </c>
      <c r="D483" s="639" t="n">
        <v>8</v>
      </c>
      <c r="E483" s="640" t="n">
        <v>1242</v>
      </c>
      <c r="F483" s="640" t="n">
        <v>1242</v>
      </c>
      <c r="G483" s="640" t="n">
        <v>1242</v>
      </c>
      <c r="H483" s="640" t="n">
        <v>1242</v>
      </c>
      <c r="I483" s="640" t="n">
        <v>1242</v>
      </c>
      <c r="J483" s="640" t="n">
        <v>1242</v>
      </c>
      <c r="K483" s="640" t="n">
        <v>1242</v>
      </c>
      <c r="L483" s="640" t="n">
        <v>1242</v>
      </c>
      <c r="M483" s="640" t="n">
        <v>1252</v>
      </c>
      <c r="N483" s="640" t="n">
        <v>1252</v>
      </c>
      <c r="O483" s="640" t="n">
        <v>1252</v>
      </c>
      <c r="P483" s="640" t="n">
        <v>1252</v>
      </c>
      <c r="Q483" s="640" t="n">
        <v>1252</v>
      </c>
      <c r="R483" s="640" t="n">
        <v>1245728</v>
      </c>
      <c r="S483" s="641"/>
      <c r="T483" s="641"/>
      <c r="U483" s="641"/>
      <c r="V483" s="641"/>
      <c r="W483" s="641"/>
      <c r="X483" s="641"/>
    </row>
    <row r="484" customFormat="false" ht="15" hidden="false" customHeight="false" outlineLevel="2" collapsed="false">
      <c r="A484" s="639" t="s">
        <v>75</v>
      </c>
      <c r="B484" s="639" t="s">
        <v>1139</v>
      </c>
      <c r="C484" s="639" t="s">
        <v>1129</v>
      </c>
      <c r="D484" s="639" t="n">
        <v>8</v>
      </c>
      <c r="E484" s="640" t="n">
        <v>498</v>
      </c>
      <c r="F484" s="640" t="n">
        <v>498</v>
      </c>
      <c r="G484" s="640" t="n">
        <v>498</v>
      </c>
      <c r="H484" s="640" t="n">
        <v>498</v>
      </c>
      <c r="I484" s="640" t="n">
        <v>498</v>
      </c>
      <c r="J484" s="640" t="n">
        <v>498</v>
      </c>
      <c r="K484" s="640" t="n">
        <v>498</v>
      </c>
      <c r="L484" s="640" t="n">
        <v>498</v>
      </c>
      <c r="M484" s="640" t="n">
        <v>498</v>
      </c>
      <c r="N484" s="640" t="n">
        <v>498</v>
      </c>
      <c r="O484" s="640" t="n">
        <v>0</v>
      </c>
      <c r="P484" s="640" t="n">
        <v>0</v>
      </c>
      <c r="Q484" s="640" t="n">
        <v>0</v>
      </c>
      <c r="R484" s="640" t="n">
        <v>393870</v>
      </c>
      <c r="S484" s="641"/>
      <c r="T484" s="641"/>
      <c r="U484" s="641"/>
      <c r="V484" s="641"/>
      <c r="W484" s="641"/>
      <c r="X484" s="641"/>
    </row>
    <row r="485" customFormat="false" ht="15" hidden="false" customHeight="false" outlineLevel="2" collapsed="false">
      <c r="A485" s="639" t="s">
        <v>75</v>
      </c>
      <c r="B485" s="639" t="s">
        <v>1140</v>
      </c>
      <c r="C485" s="639" t="s">
        <v>1129</v>
      </c>
      <c r="D485" s="639" t="n">
        <v>8</v>
      </c>
      <c r="E485" s="640" t="n">
        <v>2839</v>
      </c>
      <c r="F485" s="640" t="n">
        <v>2839</v>
      </c>
      <c r="G485" s="640" t="n">
        <v>2839</v>
      </c>
      <c r="H485" s="640" t="n">
        <v>2843</v>
      </c>
      <c r="I485" s="640" t="n">
        <v>2843</v>
      </c>
      <c r="J485" s="640" t="n">
        <v>2843</v>
      </c>
      <c r="K485" s="640" t="n">
        <v>2843</v>
      </c>
      <c r="L485" s="640" t="n">
        <v>2843</v>
      </c>
      <c r="M485" s="640" t="n">
        <v>2843</v>
      </c>
      <c r="N485" s="640" t="n">
        <v>2854</v>
      </c>
      <c r="O485" s="640" t="n">
        <v>2861</v>
      </c>
      <c r="P485" s="640" t="n">
        <v>2859</v>
      </c>
      <c r="Q485" s="640" t="n">
        <v>2859</v>
      </c>
      <c r="R485" s="640" t="n">
        <v>2846533</v>
      </c>
      <c r="S485" s="641"/>
      <c r="T485" s="641"/>
      <c r="U485" s="641"/>
      <c r="V485" s="641"/>
      <c r="W485" s="641"/>
      <c r="X485" s="641"/>
    </row>
    <row r="486" customFormat="false" ht="15" hidden="false" customHeight="false" outlineLevel="2" collapsed="false">
      <c r="A486" s="639" t="s">
        <v>75</v>
      </c>
      <c r="B486" s="639" t="s">
        <v>1141</v>
      </c>
      <c r="C486" s="639" t="s">
        <v>1129</v>
      </c>
      <c r="D486" s="639" t="n">
        <v>8</v>
      </c>
      <c r="E486" s="640" t="n">
        <v>2430</v>
      </c>
      <c r="F486" s="640" t="n">
        <v>2430</v>
      </c>
      <c r="G486" s="640" t="n">
        <v>2430</v>
      </c>
      <c r="H486" s="640" t="n">
        <v>2430</v>
      </c>
      <c r="I486" s="640" t="n">
        <v>2430</v>
      </c>
      <c r="J486" s="640" t="n">
        <v>2430</v>
      </c>
      <c r="K486" s="640" t="n">
        <v>2430</v>
      </c>
      <c r="L486" s="640" t="n">
        <v>2430</v>
      </c>
      <c r="M486" s="640" t="n">
        <v>2430</v>
      </c>
      <c r="N486" s="640" t="n">
        <v>2430</v>
      </c>
      <c r="O486" s="640" t="n">
        <v>2430</v>
      </c>
      <c r="P486" s="640" t="n">
        <v>2430</v>
      </c>
      <c r="Q486" s="640" t="n">
        <v>2430</v>
      </c>
      <c r="R486" s="640" t="n">
        <v>2430424</v>
      </c>
      <c r="S486" s="641"/>
      <c r="T486" s="641"/>
      <c r="U486" s="641"/>
      <c r="V486" s="641"/>
      <c r="W486" s="641"/>
      <c r="X486" s="641"/>
    </row>
    <row r="487" customFormat="false" ht="15" hidden="false" customHeight="false" outlineLevel="2" collapsed="false">
      <c r="A487" s="639" t="s">
        <v>75</v>
      </c>
      <c r="B487" s="639" t="s">
        <v>1142</v>
      </c>
      <c r="C487" s="639" t="s">
        <v>1129</v>
      </c>
      <c r="D487" s="639" t="n">
        <v>8</v>
      </c>
      <c r="E487" s="640" t="n">
        <v>0</v>
      </c>
      <c r="F487" s="640" t="n">
        <v>0</v>
      </c>
      <c r="G487" s="640" t="n">
        <v>0</v>
      </c>
      <c r="H487" s="640" t="n">
        <v>0</v>
      </c>
      <c r="I487" s="640" t="n">
        <v>0</v>
      </c>
      <c r="J487" s="640" t="n">
        <v>0</v>
      </c>
      <c r="K487" s="640" t="n">
        <v>0</v>
      </c>
      <c r="L487" s="640" t="n">
        <v>0</v>
      </c>
      <c r="M487" s="640" t="n">
        <v>0</v>
      </c>
      <c r="N487" s="640" t="n">
        <v>0</v>
      </c>
      <c r="O487" s="640" t="n">
        <v>0</v>
      </c>
      <c r="P487" s="640" t="n">
        <v>0</v>
      </c>
      <c r="Q487" s="640" t="n">
        <v>0</v>
      </c>
      <c r="R487" s="640" t="n">
        <v>0</v>
      </c>
      <c r="S487" s="641"/>
      <c r="T487" s="641"/>
      <c r="U487" s="641"/>
      <c r="V487" s="641"/>
      <c r="W487" s="641"/>
      <c r="X487" s="641"/>
    </row>
    <row r="488" customFormat="false" ht="15" hidden="false" customHeight="false" outlineLevel="2" collapsed="false">
      <c r="A488" s="639" t="s">
        <v>75</v>
      </c>
      <c r="B488" s="639" t="s">
        <v>1143</v>
      </c>
      <c r="C488" s="639" t="s">
        <v>1129</v>
      </c>
      <c r="D488" s="639" t="n">
        <v>8</v>
      </c>
      <c r="E488" s="640" t="n">
        <v>1212</v>
      </c>
      <c r="F488" s="640" t="n">
        <v>1212</v>
      </c>
      <c r="G488" s="640" t="n">
        <v>1212</v>
      </c>
      <c r="H488" s="640" t="n">
        <v>1212</v>
      </c>
      <c r="I488" s="640" t="n">
        <v>1212</v>
      </c>
      <c r="J488" s="640" t="n">
        <v>1205</v>
      </c>
      <c r="K488" s="640" t="n">
        <v>1205</v>
      </c>
      <c r="L488" s="640" t="n">
        <v>1205</v>
      </c>
      <c r="M488" s="640" t="n">
        <v>1205</v>
      </c>
      <c r="N488" s="640" t="n">
        <v>1205</v>
      </c>
      <c r="O488" s="640" t="n">
        <v>1205</v>
      </c>
      <c r="P488" s="640" t="n">
        <v>1205</v>
      </c>
      <c r="Q488" s="640" t="n">
        <v>1205</v>
      </c>
      <c r="R488" s="640" t="n">
        <v>1207920</v>
      </c>
      <c r="S488" s="641"/>
      <c r="T488" s="641"/>
      <c r="U488" s="641"/>
      <c r="V488" s="641"/>
      <c r="W488" s="641"/>
      <c r="X488" s="641"/>
    </row>
    <row r="489" customFormat="false" ht="15" hidden="false" customHeight="false" outlineLevel="2" collapsed="false">
      <c r="A489" s="639" t="s">
        <v>75</v>
      </c>
      <c r="B489" s="639" t="s">
        <v>1144</v>
      </c>
      <c r="C489" s="639" t="s">
        <v>1129</v>
      </c>
      <c r="D489" s="639" t="n">
        <v>8</v>
      </c>
      <c r="E489" s="640" t="n">
        <v>1080</v>
      </c>
      <c r="F489" s="640" t="n">
        <v>1080</v>
      </c>
      <c r="G489" s="640" t="n">
        <v>1080</v>
      </c>
      <c r="H489" s="640" t="n">
        <v>1080</v>
      </c>
      <c r="I489" s="640" t="n">
        <v>1080</v>
      </c>
      <c r="J489" s="640" t="n">
        <v>1080</v>
      </c>
      <c r="K489" s="640" t="n">
        <v>1080</v>
      </c>
      <c r="L489" s="640" t="n">
        <v>1080</v>
      </c>
      <c r="M489" s="640" t="n">
        <v>1080</v>
      </c>
      <c r="N489" s="640" t="n">
        <v>1080</v>
      </c>
      <c r="O489" s="640" t="n">
        <v>1080</v>
      </c>
      <c r="P489" s="640" t="n">
        <v>1080</v>
      </c>
      <c r="Q489" s="640" t="n">
        <v>1147</v>
      </c>
      <c r="R489" s="640" t="n">
        <v>1082637</v>
      </c>
      <c r="S489" s="641"/>
      <c r="T489" s="641"/>
      <c r="U489" s="641"/>
      <c r="V489" s="641"/>
      <c r="W489" s="641"/>
      <c r="X489" s="641"/>
    </row>
    <row r="490" customFormat="false" ht="15" hidden="false" customHeight="false" outlineLevel="2" collapsed="false">
      <c r="A490" s="639" t="s">
        <v>75</v>
      </c>
      <c r="B490" s="639" t="s">
        <v>1145</v>
      </c>
      <c r="C490" s="639" t="s">
        <v>1129</v>
      </c>
      <c r="D490" s="639" t="n">
        <v>8</v>
      </c>
      <c r="E490" s="640" t="n">
        <v>706</v>
      </c>
      <c r="F490" s="640" t="n">
        <v>706</v>
      </c>
      <c r="G490" s="640" t="n">
        <v>706</v>
      </c>
      <c r="H490" s="640" t="n">
        <v>706</v>
      </c>
      <c r="I490" s="640" t="n">
        <v>706</v>
      </c>
      <c r="J490" s="640" t="n">
        <v>706</v>
      </c>
      <c r="K490" s="640" t="n">
        <v>706</v>
      </c>
      <c r="L490" s="640" t="n">
        <v>706</v>
      </c>
      <c r="M490" s="640" t="n">
        <v>706</v>
      </c>
      <c r="N490" s="640" t="n">
        <v>706</v>
      </c>
      <c r="O490" s="640" t="n">
        <v>706</v>
      </c>
      <c r="P490" s="640" t="n">
        <v>706</v>
      </c>
      <c r="Q490" s="640" t="n">
        <v>735</v>
      </c>
      <c r="R490" s="640" t="n">
        <v>707571</v>
      </c>
      <c r="S490" s="641"/>
      <c r="T490" s="641"/>
      <c r="U490" s="641"/>
      <c r="V490" s="641"/>
      <c r="W490" s="641"/>
      <c r="X490" s="641"/>
    </row>
    <row r="491" customFormat="false" ht="15" hidden="false" customHeight="false" outlineLevel="2" collapsed="false">
      <c r="A491" s="639" t="s">
        <v>75</v>
      </c>
      <c r="B491" s="639" t="s">
        <v>1146</v>
      </c>
      <c r="C491" s="639" t="s">
        <v>1129</v>
      </c>
      <c r="D491" s="639" t="n">
        <v>8</v>
      </c>
      <c r="E491" s="640" t="n">
        <v>3617</v>
      </c>
      <c r="F491" s="640" t="n">
        <v>3617</v>
      </c>
      <c r="G491" s="640" t="n">
        <v>3617</v>
      </c>
      <c r="H491" s="640" t="n">
        <v>3617</v>
      </c>
      <c r="I491" s="640" t="n">
        <v>3617</v>
      </c>
      <c r="J491" s="640" t="n">
        <v>3617</v>
      </c>
      <c r="K491" s="640" t="n">
        <v>3617</v>
      </c>
      <c r="L491" s="640" t="n">
        <v>3617</v>
      </c>
      <c r="M491" s="640" t="n">
        <v>3510</v>
      </c>
      <c r="N491" s="640" t="n">
        <v>3500</v>
      </c>
      <c r="O491" s="640" t="n">
        <v>3989</v>
      </c>
      <c r="P491" s="640" t="n">
        <v>3989</v>
      </c>
      <c r="Q491" s="640" t="n">
        <v>3989</v>
      </c>
      <c r="R491" s="640" t="n">
        <v>3676185</v>
      </c>
      <c r="S491" s="641"/>
      <c r="T491" s="641"/>
      <c r="U491" s="641"/>
      <c r="V491" s="641"/>
      <c r="W491" s="641"/>
      <c r="X491" s="641"/>
    </row>
    <row r="492" customFormat="false" ht="15" hidden="false" customHeight="false" outlineLevel="2" collapsed="false">
      <c r="A492" s="639" t="s">
        <v>75</v>
      </c>
      <c r="B492" s="639" t="s">
        <v>1147</v>
      </c>
      <c r="C492" s="639" t="s">
        <v>1129</v>
      </c>
      <c r="D492" s="639" t="n">
        <v>8</v>
      </c>
      <c r="E492" s="640" t="n">
        <v>32</v>
      </c>
      <c r="F492" s="640" t="n">
        <v>32</v>
      </c>
      <c r="G492" s="640" t="n">
        <v>32</v>
      </c>
      <c r="H492" s="640" t="n">
        <v>32</v>
      </c>
      <c r="I492" s="640" t="n">
        <v>32</v>
      </c>
      <c r="J492" s="640" t="n">
        <v>32</v>
      </c>
      <c r="K492" s="640" t="n">
        <v>32</v>
      </c>
      <c r="L492" s="640" t="n">
        <v>32</v>
      </c>
      <c r="M492" s="640" t="n">
        <v>32</v>
      </c>
      <c r="N492" s="640" t="n">
        <v>32</v>
      </c>
      <c r="O492" s="640" t="n">
        <v>32</v>
      </c>
      <c r="P492" s="640" t="n">
        <v>32</v>
      </c>
      <c r="Q492" s="640" t="n">
        <v>32</v>
      </c>
      <c r="R492" s="640" t="n">
        <v>31753</v>
      </c>
      <c r="S492" s="641"/>
      <c r="T492" s="641"/>
      <c r="U492" s="641"/>
      <c r="V492" s="641"/>
      <c r="W492" s="641"/>
      <c r="X492" s="641"/>
    </row>
    <row r="493" customFormat="false" ht="15" hidden="false" customHeight="false" outlineLevel="2" collapsed="false">
      <c r="A493" s="639" t="s">
        <v>75</v>
      </c>
      <c r="B493" s="639" t="s">
        <v>1148</v>
      </c>
      <c r="C493" s="639" t="s">
        <v>1129</v>
      </c>
      <c r="D493" s="639" t="n">
        <v>8</v>
      </c>
      <c r="E493" s="640" t="n">
        <v>0</v>
      </c>
      <c r="F493" s="640" t="n">
        <v>0</v>
      </c>
      <c r="G493" s="640" t="n">
        <v>0</v>
      </c>
      <c r="H493" s="640" t="n">
        <v>0</v>
      </c>
      <c r="I493" s="640" t="n">
        <v>0</v>
      </c>
      <c r="J493" s="640" t="n">
        <v>0</v>
      </c>
      <c r="K493" s="640" t="n">
        <v>0</v>
      </c>
      <c r="L493" s="640" t="n">
        <v>0</v>
      </c>
      <c r="M493" s="640" t="n">
        <v>0</v>
      </c>
      <c r="N493" s="640" t="n">
        <v>0</v>
      </c>
      <c r="O493" s="640" t="n">
        <v>0</v>
      </c>
      <c r="P493" s="640" t="n">
        <v>0</v>
      </c>
      <c r="Q493" s="640" t="n">
        <v>0</v>
      </c>
      <c r="R493" s="640" t="n">
        <v>0</v>
      </c>
      <c r="S493" s="641"/>
      <c r="T493" s="641"/>
      <c r="U493" s="641"/>
      <c r="V493" s="641"/>
      <c r="W493" s="641"/>
      <c r="X493" s="641"/>
    </row>
    <row r="494" customFormat="false" ht="15" hidden="false" customHeight="false" outlineLevel="2" collapsed="false">
      <c r="A494" s="639" t="s">
        <v>75</v>
      </c>
      <c r="B494" s="639" t="s">
        <v>1149</v>
      </c>
      <c r="C494" s="639" t="s">
        <v>1129</v>
      </c>
      <c r="D494" s="639" t="n">
        <v>8</v>
      </c>
      <c r="E494" s="640" t="n">
        <v>27</v>
      </c>
      <c r="F494" s="640" t="n">
        <v>27</v>
      </c>
      <c r="G494" s="640" t="n">
        <v>27</v>
      </c>
      <c r="H494" s="640" t="n">
        <v>27</v>
      </c>
      <c r="I494" s="640" t="n">
        <v>27</v>
      </c>
      <c r="J494" s="640" t="n">
        <v>27</v>
      </c>
      <c r="K494" s="640" t="n">
        <v>27</v>
      </c>
      <c r="L494" s="640" t="n">
        <v>27</v>
      </c>
      <c r="M494" s="640" t="n">
        <v>27</v>
      </c>
      <c r="N494" s="640" t="n">
        <v>27</v>
      </c>
      <c r="O494" s="640" t="n">
        <v>27</v>
      </c>
      <c r="P494" s="640" t="n">
        <v>27</v>
      </c>
      <c r="Q494" s="640" t="n">
        <v>27</v>
      </c>
      <c r="R494" s="640" t="n">
        <v>27299</v>
      </c>
      <c r="S494" s="641"/>
      <c r="T494" s="641"/>
      <c r="U494" s="641"/>
      <c r="V494" s="641"/>
      <c r="W494" s="641"/>
      <c r="X494" s="641"/>
    </row>
    <row r="495" customFormat="false" ht="15" hidden="false" customHeight="false" outlineLevel="2" collapsed="false">
      <c r="A495" s="639" t="s">
        <v>75</v>
      </c>
      <c r="B495" s="639" t="s">
        <v>1150</v>
      </c>
      <c r="C495" s="639" t="s">
        <v>1129</v>
      </c>
      <c r="D495" s="639" t="n">
        <v>8</v>
      </c>
      <c r="E495" s="640" t="n">
        <v>0</v>
      </c>
      <c r="F495" s="640" t="n">
        <v>0</v>
      </c>
      <c r="G495" s="640" t="n">
        <v>0</v>
      </c>
      <c r="H495" s="640" t="n">
        <v>0</v>
      </c>
      <c r="I495" s="640" t="n">
        <v>0</v>
      </c>
      <c r="J495" s="640" t="n">
        <v>0</v>
      </c>
      <c r="K495" s="640" t="n">
        <v>82</v>
      </c>
      <c r="L495" s="640" t="n">
        <v>82</v>
      </c>
      <c r="M495" s="640" t="n">
        <v>312</v>
      </c>
      <c r="N495" s="640" t="n">
        <v>312</v>
      </c>
      <c r="O495" s="640" t="n">
        <v>305</v>
      </c>
      <c r="P495" s="640" t="n">
        <v>305</v>
      </c>
      <c r="Q495" s="640" t="n">
        <v>362</v>
      </c>
      <c r="R495" s="640" t="n">
        <v>131537</v>
      </c>
      <c r="S495" s="641"/>
      <c r="T495" s="641"/>
      <c r="U495" s="641"/>
      <c r="V495" s="641"/>
      <c r="W495" s="641"/>
      <c r="X495" s="641"/>
    </row>
    <row r="496" customFormat="false" ht="15" hidden="false" customHeight="false" outlineLevel="2" collapsed="false">
      <c r="A496" s="639" t="s">
        <v>75</v>
      </c>
      <c r="B496" s="639" t="s">
        <v>1151</v>
      </c>
      <c r="C496" s="639" t="s">
        <v>1129</v>
      </c>
      <c r="D496" s="639" t="n">
        <v>8</v>
      </c>
      <c r="E496" s="640" t="n">
        <v>10910</v>
      </c>
      <c r="F496" s="640" t="n">
        <v>10910</v>
      </c>
      <c r="G496" s="640" t="n">
        <v>10954</v>
      </c>
      <c r="H496" s="640" t="n">
        <v>11052</v>
      </c>
      <c r="I496" s="640" t="n">
        <v>12022</v>
      </c>
      <c r="J496" s="640" t="n">
        <v>12078</v>
      </c>
      <c r="K496" s="640" t="n">
        <v>12178</v>
      </c>
      <c r="L496" s="640" t="n">
        <v>12180</v>
      </c>
      <c r="M496" s="640" t="n">
        <v>12223</v>
      </c>
      <c r="N496" s="640" t="n">
        <v>12223</v>
      </c>
      <c r="O496" s="640" t="n">
        <v>12245</v>
      </c>
      <c r="P496" s="640" t="n">
        <v>6</v>
      </c>
      <c r="Q496" s="640" t="n">
        <v>0</v>
      </c>
      <c r="R496" s="640" t="n">
        <v>10293921</v>
      </c>
      <c r="S496" s="641"/>
      <c r="T496" s="641"/>
      <c r="U496" s="641"/>
      <c r="V496" s="641"/>
      <c r="W496" s="641"/>
      <c r="X496" s="641"/>
    </row>
    <row r="497" customFormat="false" ht="15" hidden="false" customHeight="false" outlineLevel="2" collapsed="false">
      <c r="A497" s="639" t="s">
        <v>75</v>
      </c>
      <c r="B497" s="639" t="s">
        <v>1152</v>
      </c>
      <c r="C497" s="639" t="s">
        <v>1129</v>
      </c>
      <c r="D497" s="639" t="n">
        <v>8</v>
      </c>
      <c r="E497" s="640" t="n">
        <v>0</v>
      </c>
      <c r="F497" s="640" t="n">
        <v>0</v>
      </c>
      <c r="G497" s="640" t="n">
        <v>0</v>
      </c>
      <c r="H497" s="640" t="n">
        <v>0</v>
      </c>
      <c r="I497" s="640" t="n">
        <v>0</v>
      </c>
      <c r="J497" s="640" t="n">
        <v>0</v>
      </c>
      <c r="K497" s="640" t="n">
        <v>0</v>
      </c>
      <c r="L497" s="640" t="n">
        <v>0</v>
      </c>
      <c r="M497" s="640" t="n">
        <v>0</v>
      </c>
      <c r="N497" s="640" t="n">
        <v>0</v>
      </c>
      <c r="O497" s="640" t="n">
        <v>0</v>
      </c>
      <c r="P497" s="640" t="n">
        <v>0</v>
      </c>
      <c r="Q497" s="640" t="n">
        <v>0</v>
      </c>
      <c r="R497" s="640" t="n">
        <v>0</v>
      </c>
      <c r="S497" s="641"/>
      <c r="T497" s="641"/>
      <c r="U497" s="641"/>
      <c r="V497" s="641"/>
      <c r="W497" s="641"/>
      <c r="X497" s="641"/>
    </row>
    <row r="498" customFormat="false" ht="15" hidden="false" customHeight="false" outlineLevel="2" collapsed="false">
      <c r="A498" s="639" t="s">
        <v>75</v>
      </c>
      <c r="B498" s="639" t="s">
        <v>1153</v>
      </c>
      <c r="C498" s="639" t="s">
        <v>1129</v>
      </c>
      <c r="D498" s="639" t="n">
        <v>8</v>
      </c>
      <c r="E498" s="640" t="n">
        <v>48</v>
      </c>
      <c r="F498" s="640" t="n">
        <v>48</v>
      </c>
      <c r="G498" s="640" t="n">
        <v>48</v>
      </c>
      <c r="H498" s="640" t="n">
        <v>48</v>
      </c>
      <c r="I498" s="640" t="n">
        <v>48</v>
      </c>
      <c r="J498" s="640" t="n">
        <v>48</v>
      </c>
      <c r="K498" s="640" t="n">
        <v>48</v>
      </c>
      <c r="L498" s="640" t="n">
        <v>48</v>
      </c>
      <c r="M498" s="640" t="n">
        <v>48</v>
      </c>
      <c r="N498" s="640" t="n">
        <v>48</v>
      </c>
      <c r="O498" s="640" t="n">
        <v>48</v>
      </c>
      <c r="P498" s="640" t="n">
        <v>0</v>
      </c>
      <c r="Q498" s="640" t="n">
        <v>0</v>
      </c>
      <c r="R498" s="640" t="n">
        <v>42109</v>
      </c>
      <c r="S498" s="641"/>
      <c r="T498" s="641"/>
      <c r="U498" s="641"/>
      <c r="V498" s="641"/>
      <c r="W498" s="641"/>
      <c r="X498" s="641"/>
    </row>
    <row r="499" customFormat="false" ht="15" hidden="false" customHeight="false" outlineLevel="2" collapsed="false">
      <c r="A499" s="639" t="s">
        <v>75</v>
      </c>
      <c r="B499" s="639" t="s">
        <v>1154</v>
      </c>
      <c r="C499" s="639" t="s">
        <v>1129</v>
      </c>
      <c r="D499" s="639" t="n">
        <v>8</v>
      </c>
      <c r="E499" s="640" t="n">
        <v>0</v>
      </c>
      <c r="F499" s="640" t="n">
        <v>0</v>
      </c>
      <c r="G499" s="640" t="n">
        <v>0</v>
      </c>
      <c r="H499" s="640" t="n">
        <v>0</v>
      </c>
      <c r="I499" s="640" t="n">
        <v>0</v>
      </c>
      <c r="J499" s="640" t="n">
        <v>0</v>
      </c>
      <c r="K499" s="640" t="n">
        <v>0</v>
      </c>
      <c r="L499" s="640" t="n">
        <v>0</v>
      </c>
      <c r="M499" s="640" t="n">
        <v>0</v>
      </c>
      <c r="N499" s="640" t="n">
        <v>0</v>
      </c>
      <c r="O499" s="640" t="n">
        <v>0</v>
      </c>
      <c r="P499" s="640" t="n">
        <v>0</v>
      </c>
      <c r="Q499" s="640" t="n">
        <v>0</v>
      </c>
      <c r="R499" s="640" t="n">
        <v>0</v>
      </c>
      <c r="S499" s="641"/>
      <c r="T499" s="641"/>
      <c r="U499" s="641"/>
      <c r="V499" s="641"/>
      <c r="W499" s="641"/>
      <c r="X499" s="641"/>
    </row>
    <row r="500" customFormat="false" ht="15" hidden="false" customHeight="false" outlineLevel="2" collapsed="false">
      <c r="A500" s="639" t="s">
        <v>75</v>
      </c>
      <c r="B500" s="639" t="s">
        <v>1155</v>
      </c>
      <c r="C500" s="639" t="s">
        <v>1129</v>
      </c>
      <c r="D500" s="639" t="n">
        <v>8</v>
      </c>
      <c r="E500" s="640" t="n">
        <v>0</v>
      </c>
      <c r="F500" s="640" t="n">
        <v>0</v>
      </c>
      <c r="G500" s="640" t="n">
        <v>0</v>
      </c>
      <c r="H500" s="640" t="n">
        <v>0</v>
      </c>
      <c r="I500" s="640" t="n">
        <v>0</v>
      </c>
      <c r="J500" s="640" t="n">
        <v>0</v>
      </c>
      <c r="K500" s="640" t="n">
        <v>0</v>
      </c>
      <c r="L500" s="640" t="n">
        <v>0</v>
      </c>
      <c r="M500" s="640" t="n">
        <v>0</v>
      </c>
      <c r="N500" s="640" t="n">
        <v>0</v>
      </c>
      <c r="O500" s="640" t="n">
        <v>0</v>
      </c>
      <c r="P500" s="640" t="n">
        <v>0</v>
      </c>
      <c r="Q500" s="640" t="n">
        <v>0</v>
      </c>
      <c r="R500" s="640" t="n">
        <v>0</v>
      </c>
      <c r="S500" s="641"/>
      <c r="T500" s="641"/>
      <c r="U500" s="641"/>
      <c r="V500" s="641"/>
      <c r="W500" s="641"/>
      <c r="X500" s="641"/>
    </row>
    <row r="501" customFormat="false" ht="15" hidden="false" customHeight="false" outlineLevel="2" collapsed="false">
      <c r="A501" s="639" t="s">
        <v>75</v>
      </c>
      <c r="B501" s="639" t="s">
        <v>1156</v>
      </c>
      <c r="C501" s="639" t="s">
        <v>1129</v>
      </c>
      <c r="D501" s="639" t="n">
        <v>8</v>
      </c>
      <c r="E501" s="640" t="n">
        <v>0</v>
      </c>
      <c r="F501" s="640" t="n">
        <v>0</v>
      </c>
      <c r="G501" s="640" t="n">
        <v>0</v>
      </c>
      <c r="H501" s="640" t="n">
        <v>0</v>
      </c>
      <c r="I501" s="640" t="n">
        <v>0</v>
      </c>
      <c r="J501" s="640" t="n">
        <v>0</v>
      </c>
      <c r="K501" s="640" t="n">
        <v>0</v>
      </c>
      <c r="L501" s="640" t="n">
        <v>0</v>
      </c>
      <c r="M501" s="640" t="n">
        <v>0</v>
      </c>
      <c r="N501" s="640" t="n">
        <v>0</v>
      </c>
      <c r="O501" s="640" t="n">
        <v>0</v>
      </c>
      <c r="P501" s="640" t="n">
        <v>0</v>
      </c>
      <c r="Q501" s="640" t="n">
        <v>0</v>
      </c>
      <c r="R501" s="640" t="n">
        <v>0</v>
      </c>
      <c r="S501" s="641"/>
      <c r="T501" s="641"/>
      <c r="U501" s="641"/>
      <c r="V501" s="641"/>
      <c r="W501" s="641"/>
      <c r="X501" s="641"/>
    </row>
    <row r="502" customFormat="false" ht="15" hidden="false" customHeight="false" outlineLevel="2" collapsed="false">
      <c r="A502" s="639" t="s">
        <v>75</v>
      </c>
      <c r="B502" s="639" t="s">
        <v>1157</v>
      </c>
      <c r="C502" s="639" t="s">
        <v>1129</v>
      </c>
      <c r="D502" s="639" t="n">
        <v>8</v>
      </c>
      <c r="E502" s="640" t="n">
        <v>25</v>
      </c>
      <c r="F502" s="640" t="n">
        <v>25</v>
      </c>
      <c r="G502" s="640" t="n">
        <v>25</v>
      </c>
      <c r="H502" s="640" t="n">
        <v>25</v>
      </c>
      <c r="I502" s="640" t="n">
        <v>25</v>
      </c>
      <c r="J502" s="640" t="n">
        <v>25</v>
      </c>
      <c r="K502" s="640" t="n">
        <v>25</v>
      </c>
      <c r="L502" s="640" t="n">
        <v>25</v>
      </c>
      <c r="M502" s="640" t="n">
        <v>25</v>
      </c>
      <c r="N502" s="640" t="n">
        <v>25</v>
      </c>
      <c r="O502" s="640" t="n">
        <v>25</v>
      </c>
      <c r="P502" s="640" t="n">
        <v>0</v>
      </c>
      <c r="Q502" s="640" t="n">
        <v>25</v>
      </c>
      <c r="R502" s="640" t="n">
        <v>23068</v>
      </c>
      <c r="S502" s="641"/>
      <c r="T502" s="641"/>
      <c r="U502" s="641"/>
      <c r="V502" s="641"/>
      <c r="W502" s="641"/>
      <c r="X502" s="641"/>
    </row>
    <row r="503" customFormat="false" ht="15" hidden="false" customHeight="false" outlineLevel="2" collapsed="false">
      <c r="A503" s="639" t="s">
        <v>75</v>
      </c>
      <c r="B503" s="639" t="s">
        <v>1158</v>
      </c>
      <c r="C503" s="639" t="s">
        <v>1129</v>
      </c>
      <c r="D503" s="639" t="n">
        <v>8</v>
      </c>
      <c r="E503" s="640" t="n">
        <v>1449</v>
      </c>
      <c r="F503" s="640" t="n">
        <v>1449</v>
      </c>
      <c r="G503" s="640" t="n">
        <v>1449</v>
      </c>
      <c r="H503" s="640" t="n">
        <v>1449</v>
      </c>
      <c r="I503" s="640" t="n">
        <v>1449</v>
      </c>
      <c r="J503" s="640" t="n">
        <v>1449</v>
      </c>
      <c r="K503" s="640" t="n">
        <v>1449</v>
      </c>
      <c r="L503" s="640" t="n">
        <v>1449</v>
      </c>
      <c r="M503" s="640" t="n">
        <v>1449</v>
      </c>
      <c r="N503" s="640" t="n">
        <v>1453</v>
      </c>
      <c r="O503" s="640" t="n">
        <v>1453</v>
      </c>
      <c r="P503" s="640" t="n">
        <v>4</v>
      </c>
      <c r="Q503" s="640" t="n">
        <v>37</v>
      </c>
      <c r="R503" s="640" t="n">
        <v>1270172</v>
      </c>
      <c r="S503" s="641"/>
      <c r="T503" s="641"/>
      <c r="U503" s="641"/>
      <c r="V503" s="641"/>
      <c r="W503" s="641"/>
      <c r="X503" s="641"/>
    </row>
    <row r="504" customFormat="false" ht="15" hidden="false" customHeight="false" outlineLevel="2" collapsed="false">
      <c r="A504" s="639" t="s">
        <v>75</v>
      </c>
      <c r="B504" s="639" t="s">
        <v>1159</v>
      </c>
      <c r="C504" s="639" t="s">
        <v>1129</v>
      </c>
      <c r="D504" s="639" t="n">
        <v>8</v>
      </c>
      <c r="E504" s="640" t="n">
        <v>0</v>
      </c>
      <c r="F504" s="640" t="n">
        <v>0</v>
      </c>
      <c r="G504" s="640" t="n">
        <v>0</v>
      </c>
      <c r="H504" s="640" t="n">
        <v>0</v>
      </c>
      <c r="I504" s="640" t="n">
        <v>0</v>
      </c>
      <c r="J504" s="640" t="n">
        <v>0</v>
      </c>
      <c r="K504" s="640" t="n">
        <v>0</v>
      </c>
      <c r="L504" s="640" t="n">
        <v>0</v>
      </c>
      <c r="M504" s="640" t="n">
        <v>0</v>
      </c>
      <c r="N504" s="640" t="n">
        <v>0</v>
      </c>
      <c r="O504" s="640" t="n">
        <v>0</v>
      </c>
      <c r="P504" s="640" t="n">
        <v>13771</v>
      </c>
      <c r="Q504" s="640" t="n">
        <v>13746</v>
      </c>
      <c r="R504" s="640" t="n">
        <v>1720319</v>
      </c>
      <c r="S504" s="641"/>
      <c r="T504" s="641"/>
      <c r="U504" s="641"/>
      <c r="V504" s="641"/>
      <c r="W504" s="641"/>
      <c r="X504" s="641"/>
    </row>
    <row r="505" customFormat="false" ht="15" hidden="false" customHeight="false" outlineLevel="2" collapsed="false">
      <c r="A505" s="639" t="s">
        <v>75</v>
      </c>
      <c r="B505" s="639" t="s">
        <v>1160</v>
      </c>
      <c r="C505" s="639" t="s">
        <v>1129</v>
      </c>
      <c r="D505" s="639" t="n">
        <v>8</v>
      </c>
      <c r="E505" s="640" t="n">
        <v>40</v>
      </c>
      <c r="F505" s="640" t="n">
        <v>40</v>
      </c>
      <c r="G505" s="640" t="n">
        <v>40</v>
      </c>
      <c r="H505" s="640" t="n">
        <v>40</v>
      </c>
      <c r="I505" s="640" t="n">
        <v>40</v>
      </c>
      <c r="J505" s="640" t="n">
        <v>40</v>
      </c>
      <c r="K505" s="640" t="n">
        <v>40</v>
      </c>
      <c r="L505" s="640" t="n">
        <v>40</v>
      </c>
      <c r="M505" s="640" t="n">
        <v>40</v>
      </c>
      <c r="N505" s="640" t="n">
        <v>40</v>
      </c>
      <c r="O505" s="640" t="n">
        <v>40</v>
      </c>
      <c r="P505" s="640" t="n">
        <v>0</v>
      </c>
      <c r="Q505" s="640" t="n">
        <v>0</v>
      </c>
      <c r="R505" s="640" t="n">
        <v>35091</v>
      </c>
      <c r="S505" s="641"/>
      <c r="T505" s="641"/>
      <c r="U505" s="641"/>
      <c r="V505" s="641"/>
      <c r="W505" s="641"/>
      <c r="X505" s="641"/>
    </row>
    <row r="506" customFormat="false" ht="15" hidden="false" customHeight="false" outlineLevel="2" collapsed="false">
      <c r="A506" s="639" t="s">
        <v>75</v>
      </c>
      <c r="B506" s="639" t="s">
        <v>1161</v>
      </c>
      <c r="C506" s="639" t="s">
        <v>1129</v>
      </c>
      <c r="D506" s="639" t="n">
        <v>8</v>
      </c>
      <c r="E506" s="640" t="n">
        <v>9385</v>
      </c>
      <c r="F506" s="640" t="n">
        <v>9385</v>
      </c>
      <c r="G506" s="640" t="n">
        <v>9384</v>
      </c>
      <c r="H506" s="640" t="n">
        <v>9384</v>
      </c>
      <c r="I506" s="640" t="n">
        <v>9632</v>
      </c>
      <c r="J506" s="640" t="n">
        <v>9632</v>
      </c>
      <c r="K506" s="640" t="n">
        <v>9632</v>
      </c>
      <c r="L506" s="640" t="n">
        <v>9632</v>
      </c>
      <c r="M506" s="640" t="n">
        <v>9632</v>
      </c>
      <c r="N506" s="640" t="n">
        <v>9659</v>
      </c>
      <c r="O506" s="640" t="n">
        <v>2746</v>
      </c>
      <c r="P506" s="640" t="n">
        <v>0</v>
      </c>
      <c r="Q506" s="640" t="n">
        <v>183</v>
      </c>
      <c r="R506" s="640" t="n">
        <v>7791589</v>
      </c>
      <c r="S506" s="641"/>
      <c r="T506" s="641"/>
      <c r="U506" s="641"/>
      <c r="V506" s="641"/>
      <c r="W506" s="641"/>
      <c r="X506" s="641"/>
    </row>
    <row r="507" customFormat="false" ht="15" hidden="false" customHeight="false" outlineLevel="2" collapsed="false">
      <c r="A507" s="639" t="s">
        <v>75</v>
      </c>
      <c r="B507" s="639" t="s">
        <v>1162</v>
      </c>
      <c r="C507" s="639" t="s">
        <v>1129</v>
      </c>
      <c r="D507" s="639" t="n">
        <v>8</v>
      </c>
      <c r="E507" s="640" t="n">
        <v>0</v>
      </c>
      <c r="F507" s="640" t="n">
        <v>0</v>
      </c>
      <c r="G507" s="640" t="n">
        <v>0</v>
      </c>
      <c r="H507" s="640" t="n">
        <v>0</v>
      </c>
      <c r="I507" s="640" t="n">
        <v>0</v>
      </c>
      <c r="J507" s="640" t="n">
        <v>0</v>
      </c>
      <c r="K507" s="640" t="n">
        <v>0</v>
      </c>
      <c r="L507" s="640" t="n">
        <v>0</v>
      </c>
      <c r="M507" s="640" t="n">
        <v>0</v>
      </c>
      <c r="N507" s="640" t="n">
        <v>0</v>
      </c>
      <c r="O507" s="640" t="n">
        <v>0</v>
      </c>
      <c r="P507" s="640" t="n">
        <v>3030</v>
      </c>
      <c r="Q507" s="640" t="n">
        <v>3030</v>
      </c>
      <c r="R507" s="640" t="n">
        <v>378743</v>
      </c>
      <c r="S507" s="641"/>
      <c r="T507" s="641"/>
      <c r="U507" s="641"/>
      <c r="V507" s="641"/>
      <c r="W507" s="641"/>
      <c r="X507" s="641"/>
    </row>
    <row r="508" customFormat="false" ht="15" hidden="false" customHeight="false" outlineLevel="2" collapsed="false">
      <c r="A508" s="639" t="s">
        <v>75</v>
      </c>
      <c r="B508" s="639" t="s">
        <v>1163</v>
      </c>
      <c r="C508" s="639" t="s">
        <v>1129</v>
      </c>
      <c r="D508" s="639" t="n">
        <v>8</v>
      </c>
      <c r="E508" s="640" t="n">
        <v>0</v>
      </c>
      <c r="F508" s="640" t="n">
        <v>0</v>
      </c>
      <c r="G508" s="640" t="n">
        <v>0</v>
      </c>
      <c r="H508" s="640" t="n">
        <v>0</v>
      </c>
      <c r="I508" s="640" t="n">
        <v>0</v>
      </c>
      <c r="J508" s="640" t="n">
        <v>0</v>
      </c>
      <c r="K508" s="640" t="n">
        <v>0</v>
      </c>
      <c r="L508" s="640" t="n">
        <v>0</v>
      </c>
      <c r="M508" s="640" t="n">
        <v>0</v>
      </c>
      <c r="N508" s="640" t="n">
        <v>0</v>
      </c>
      <c r="O508" s="640" t="n">
        <v>0</v>
      </c>
      <c r="P508" s="640" t="n">
        <v>0</v>
      </c>
      <c r="Q508" s="640" t="n">
        <v>0</v>
      </c>
      <c r="R508" s="640" t="n">
        <v>0</v>
      </c>
      <c r="S508" s="641"/>
      <c r="T508" s="641"/>
      <c r="U508" s="641"/>
      <c r="V508" s="641"/>
      <c r="W508" s="641"/>
      <c r="X508" s="641"/>
    </row>
    <row r="509" customFormat="false" ht="15" hidden="false" customHeight="false" outlineLevel="2" collapsed="false">
      <c r="A509" s="639" t="s">
        <v>75</v>
      </c>
      <c r="B509" s="639" t="s">
        <v>1164</v>
      </c>
      <c r="C509" s="639" t="s">
        <v>1129</v>
      </c>
      <c r="D509" s="639" t="n">
        <v>8</v>
      </c>
      <c r="E509" s="640" t="n">
        <v>0</v>
      </c>
      <c r="F509" s="640" t="n">
        <v>0</v>
      </c>
      <c r="G509" s="640" t="n">
        <v>0</v>
      </c>
      <c r="H509" s="640" t="n">
        <v>0</v>
      </c>
      <c r="I509" s="640" t="n">
        <v>0</v>
      </c>
      <c r="J509" s="640" t="n">
        <v>0</v>
      </c>
      <c r="K509" s="640" t="n">
        <v>0</v>
      </c>
      <c r="L509" s="640" t="n">
        <v>0</v>
      </c>
      <c r="M509" s="640" t="n">
        <v>0</v>
      </c>
      <c r="N509" s="640" t="n">
        <v>0</v>
      </c>
      <c r="O509" s="640" t="n">
        <v>0</v>
      </c>
      <c r="P509" s="640" t="n">
        <v>0</v>
      </c>
      <c r="Q509" s="640" t="n">
        <v>0</v>
      </c>
      <c r="R509" s="640" t="n">
        <v>0</v>
      </c>
      <c r="S509" s="641"/>
      <c r="T509" s="641"/>
      <c r="U509" s="641"/>
      <c r="V509" s="641"/>
      <c r="W509" s="641"/>
      <c r="X509" s="641"/>
    </row>
    <row r="510" customFormat="false" ht="15" hidden="false" customHeight="false" outlineLevel="2" collapsed="false">
      <c r="A510" s="639" t="s">
        <v>75</v>
      </c>
      <c r="B510" s="639" t="s">
        <v>1165</v>
      </c>
      <c r="C510" s="639" t="s">
        <v>1129</v>
      </c>
      <c r="D510" s="639" t="n">
        <v>8</v>
      </c>
      <c r="E510" s="640" t="n">
        <v>539</v>
      </c>
      <c r="F510" s="640" t="n">
        <v>539</v>
      </c>
      <c r="G510" s="640" t="n">
        <v>539</v>
      </c>
      <c r="H510" s="640" t="n">
        <v>539</v>
      </c>
      <c r="I510" s="640" t="n">
        <v>539</v>
      </c>
      <c r="J510" s="640" t="n">
        <v>539</v>
      </c>
      <c r="K510" s="640" t="n">
        <v>539</v>
      </c>
      <c r="L510" s="640" t="n">
        <v>539</v>
      </c>
      <c r="M510" s="640" t="n">
        <v>539</v>
      </c>
      <c r="N510" s="640" t="n">
        <v>564</v>
      </c>
      <c r="O510" s="640" t="n">
        <v>564</v>
      </c>
      <c r="P510" s="640" t="n">
        <v>25</v>
      </c>
      <c r="Q510" s="640" t="n">
        <v>0</v>
      </c>
      <c r="R510" s="640" t="n">
        <v>477717</v>
      </c>
      <c r="S510" s="641"/>
      <c r="T510" s="641"/>
      <c r="U510" s="641"/>
      <c r="V510" s="641"/>
      <c r="W510" s="641"/>
      <c r="X510" s="641"/>
    </row>
    <row r="511" customFormat="false" ht="15" hidden="false" customHeight="false" outlineLevel="2" collapsed="false">
      <c r="A511" s="639" t="s">
        <v>75</v>
      </c>
      <c r="B511" s="639" t="s">
        <v>1166</v>
      </c>
      <c r="C511" s="639" t="s">
        <v>1129</v>
      </c>
      <c r="D511" s="639" t="n">
        <v>8</v>
      </c>
      <c r="E511" s="640" t="n">
        <v>1001</v>
      </c>
      <c r="F511" s="640" t="n">
        <v>931</v>
      </c>
      <c r="G511" s="640" t="n">
        <v>931</v>
      </c>
      <c r="H511" s="640" t="n">
        <v>931</v>
      </c>
      <c r="I511" s="640" t="n">
        <v>914</v>
      </c>
      <c r="J511" s="640" t="n">
        <v>914</v>
      </c>
      <c r="K511" s="640" t="n">
        <v>914</v>
      </c>
      <c r="L511" s="640" t="n">
        <v>912</v>
      </c>
      <c r="M511" s="640" t="n">
        <v>912</v>
      </c>
      <c r="N511" s="640" t="n">
        <v>912</v>
      </c>
      <c r="O511" s="640" t="n">
        <v>912</v>
      </c>
      <c r="P511" s="640" t="n">
        <v>545</v>
      </c>
      <c r="Q511" s="640" t="n">
        <v>942</v>
      </c>
      <c r="R511" s="640" t="n">
        <v>891670</v>
      </c>
      <c r="S511" s="641"/>
      <c r="T511" s="641"/>
      <c r="U511" s="641"/>
      <c r="V511" s="641"/>
      <c r="W511" s="641"/>
      <c r="X511" s="641"/>
    </row>
    <row r="512" customFormat="false" ht="15" hidden="false" customHeight="false" outlineLevel="2" collapsed="false">
      <c r="A512" s="639" t="s">
        <v>75</v>
      </c>
      <c r="B512" s="639" t="s">
        <v>1167</v>
      </c>
      <c r="C512" s="639" t="s">
        <v>1129</v>
      </c>
      <c r="D512" s="639" t="n">
        <v>8</v>
      </c>
      <c r="E512" s="640" t="n">
        <v>0</v>
      </c>
      <c r="F512" s="640" t="n">
        <v>0</v>
      </c>
      <c r="G512" s="640" t="n">
        <v>0</v>
      </c>
      <c r="H512" s="640" t="n">
        <v>0</v>
      </c>
      <c r="I512" s="640" t="n">
        <v>0</v>
      </c>
      <c r="J512" s="640" t="n">
        <v>0</v>
      </c>
      <c r="K512" s="640" t="n">
        <v>0</v>
      </c>
      <c r="L512" s="640" t="n">
        <v>0</v>
      </c>
      <c r="M512" s="640" t="n">
        <v>0</v>
      </c>
      <c r="N512" s="640" t="n">
        <v>0</v>
      </c>
      <c r="O512" s="640" t="n">
        <v>0</v>
      </c>
      <c r="P512" s="640" t="n">
        <v>127</v>
      </c>
      <c r="Q512" s="640" t="n">
        <v>101</v>
      </c>
      <c r="R512" s="640" t="n">
        <v>14834</v>
      </c>
      <c r="S512" s="641"/>
      <c r="T512" s="641"/>
      <c r="U512" s="641"/>
      <c r="V512" s="641"/>
      <c r="W512" s="641"/>
      <c r="X512" s="641"/>
    </row>
    <row r="513" customFormat="false" ht="15" hidden="false" customHeight="false" outlineLevel="2" collapsed="false">
      <c r="A513" s="639" t="s">
        <v>75</v>
      </c>
      <c r="B513" s="639" t="s">
        <v>1168</v>
      </c>
      <c r="C513" s="639" t="s">
        <v>1129</v>
      </c>
      <c r="D513" s="639" t="n">
        <v>8</v>
      </c>
      <c r="E513" s="640" t="n">
        <v>26</v>
      </c>
      <c r="F513" s="640" t="n">
        <v>26</v>
      </c>
      <c r="G513" s="640" t="n">
        <v>26</v>
      </c>
      <c r="H513" s="640" t="n">
        <v>26</v>
      </c>
      <c r="I513" s="640" t="n">
        <v>26</v>
      </c>
      <c r="J513" s="640" t="n">
        <v>26</v>
      </c>
      <c r="K513" s="640" t="n">
        <v>26</v>
      </c>
      <c r="L513" s="640" t="n">
        <v>26</v>
      </c>
      <c r="M513" s="640" t="n">
        <v>26</v>
      </c>
      <c r="N513" s="640" t="n">
        <v>26</v>
      </c>
      <c r="O513" s="640" t="n">
        <v>26</v>
      </c>
      <c r="P513" s="640" t="n">
        <v>0</v>
      </c>
      <c r="Q513" s="640" t="n">
        <v>0</v>
      </c>
      <c r="R513" s="640" t="n">
        <v>23091</v>
      </c>
      <c r="S513" s="641"/>
      <c r="T513" s="641"/>
      <c r="U513" s="641"/>
      <c r="V513" s="641"/>
      <c r="W513" s="641"/>
      <c r="X513" s="641"/>
    </row>
    <row r="514" customFormat="false" ht="15" hidden="false" customHeight="false" outlineLevel="2" collapsed="false">
      <c r="A514" s="639" t="s">
        <v>75</v>
      </c>
      <c r="B514" s="639" t="s">
        <v>1169</v>
      </c>
      <c r="C514" s="639" t="s">
        <v>1129</v>
      </c>
      <c r="D514" s="639" t="n">
        <v>8</v>
      </c>
      <c r="E514" s="640" t="n">
        <v>392</v>
      </c>
      <c r="F514" s="640" t="n">
        <v>392</v>
      </c>
      <c r="G514" s="640" t="n">
        <v>392</v>
      </c>
      <c r="H514" s="640" t="n">
        <v>392</v>
      </c>
      <c r="I514" s="640" t="n">
        <v>392</v>
      </c>
      <c r="J514" s="640" t="n">
        <v>392</v>
      </c>
      <c r="K514" s="640" t="n">
        <v>392</v>
      </c>
      <c r="L514" s="640" t="n">
        <v>392</v>
      </c>
      <c r="M514" s="640" t="n">
        <v>392</v>
      </c>
      <c r="N514" s="640" t="n">
        <v>392</v>
      </c>
      <c r="O514" s="640" t="n">
        <v>392</v>
      </c>
      <c r="P514" s="640" t="n">
        <v>0</v>
      </c>
      <c r="Q514" s="640" t="n">
        <v>0</v>
      </c>
      <c r="R514" s="640" t="n">
        <v>343346</v>
      </c>
      <c r="S514" s="641"/>
      <c r="T514" s="641"/>
      <c r="U514" s="641"/>
      <c r="V514" s="641"/>
      <c r="W514" s="641"/>
      <c r="X514" s="641"/>
    </row>
    <row r="515" customFormat="false" ht="15" hidden="false" customHeight="false" outlineLevel="2" collapsed="false">
      <c r="A515" s="639" t="s">
        <v>75</v>
      </c>
      <c r="B515" s="639" t="s">
        <v>1170</v>
      </c>
      <c r="C515" s="639" t="s">
        <v>1129</v>
      </c>
      <c r="D515" s="639" t="n">
        <v>8</v>
      </c>
      <c r="E515" s="640" t="n">
        <v>0</v>
      </c>
      <c r="F515" s="640" t="n">
        <v>0</v>
      </c>
      <c r="G515" s="640" t="n">
        <v>0</v>
      </c>
      <c r="H515" s="640" t="n">
        <v>0</v>
      </c>
      <c r="I515" s="640" t="n">
        <v>0</v>
      </c>
      <c r="J515" s="640" t="n">
        <v>0</v>
      </c>
      <c r="K515" s="640" t="n">
        <v>0</v>
      </c>
      <c r="L515" s="640" t="n">
        <v>0</v>
      </c>
      <c r="M515" s="640" t="n">
        <v>0</v>
      </c>
      <c r="N515" s="640" t="n">
        <v>0</v>
      </c>
      <c r="O515" s="640" t="n">
        <v>0</v>
      </c>
      <c r="P515" s="640" t="n">
        <v>1052</v>
      </c>
      <c r="Q515" s="640" t="n">
        <v>1052</v>
      </c>
      <c r="R515" s="640" t="n">
        <v>131447</v>
      </c>
      <c r="S515" s="641"/>
      <c r="T515" s="641"/>
      <c r="U515" s="641"/>
      <c r="V515" s="641"/>
      <c r="W515" s="641"/>
      <c r="X515" s="641"/>
    </row>
    <row r="516" customFormat="false" ht="15" hidden="false" customHeight="false" outlineLevel="2" collapsed="false">
      <c r="A516" s="639" t="s">
        <v>75</v>
      </c>
      <c r="B516" s="639" t="s">
        <v>1171</v>
      </c>
      <c r="C516" s="639" t="s">
        <v>1129</v>
      </c>
      <c r="D516" s="639" t="n">
        <v>8</v>
      </c>
      <c r="E516" s="640" t="n">
        <v>659</v>
      </c>
      <c r="F516" s="640" t="n">
        <v>659</v>
      </c>
      <c r="G516" s="640" t="n">
        <v>659</v>
      </c>
      <c r="H516" s="640" t="n">
        <v>659</v>
      </c>
      <c r="I516" s="640" t="n">
        <v>659</v>
      </c>
      <c r="J516" s="640" t="n">
        <v>659</v>
      </c>
      <c r="K516" s="640" t="n">
        <v>659</v>
      </c>
      <c r="L516" s="640" t="n">
        <v>659</v>
      </c>
      <c r="M516" s="640" t="n">
        <v>659</v>
      </c>
      <c r="N516" s="640" t="n">
        <v>659</v>
      </c>
      <c r="O516" s="640" t="n">
        <v>659</v>
      </c>
      <c r="P516" s="640" t="n">
        <v>0</v>
      </c>
      <c r="Q516" s="640" t="n">
        <v>0</v>
      </c>
      <c r="R516" s="640" t="n">
        <v>576784</v>
      </c>
      <c r="S516" s="641"/>
      <c r="T516" s="641"/>
      <c r="U516" s="641"/>
      <c r="V516" s="641"/>
      <c r="W516" s="641"/>
      <c r="X516" s="641"/>
    </row>
    <row r="517" customFormat="false" ht="15" hidden="false" customHeight="false" outlineLevel="2" collapsed="false">
      <c r="A517" s="639" t="s">
        <v>75</v>
      </c>
      <c r="B517" s="639" t="s">
        <v>1172</v>
      </c>
      <c r="C517" s="639" t="s">
        <v>1129</v>
      </c>
      <c r="D517" s="639" t="n">
        <v>8</v>
      </c>
      <c r="E517" s="640" t="n">
        <v>1152</v>
      </c>
      <c r="F517" s="640" t="n">
        <v>1152</v>
      </c>
      <c r="G517" s="640" t="n">
        <v>1152</v>
      </c>
      <c r="H517" s="640" t="n">
        <v>1152</v>
      </c>
      <c r="I517" s="640" t="n">
        <v>1152</v>
      </c>
      <c r="J517" s="640" t="n">
        <v>1152</v>
      </c>
      <c r="K517" s="640" t="n">
        <v>1152</v>
      </c>
      <c r="L517" s="640" t="n">
        <v>1152</v>
      </c>
      <c r="M517" s="640" t="n">
        <v>1152</v>
      </c>
      <c r="N517" s="640" t="n">
        <v>1152</v>
      </c>
      <c r="O517" s="640" t="n">
        <v>1152</v>
      </c>
      <c r="P517" s="640" t="n">
        <v>0</v>
      </c>
      <c r="Q517" s="640" t="n">
        <v>0</v>
      </c>
      <c r="R517" s="640" t="n">
        <v>1008215</v>
      </c>
      <c r="S517" s="641"/>
      <c r="T517" s="641"/>
      <c r="U517" s="641"/>
      <c r="V517" s="641"/>
      <c r="W517" s="641"/>
      <c r="X517" s="641"/>
    </row>
    <row r="518" customFormat="false" ht="15" hidden="false" customHeight="false" outlineLevel="2" collapsed="false">
      <c r="A518" s="639" t="s">
        <v>75</v>
      </c>
      <c r="B518" s="639" t="s">
        <v>1173</v>
      </c>
      <c r="C518" s="639" t="s">
        <v>1129</v>
      </c>
      <c r="D518" s="639" t="n">
        <v>8</v>
      </c>
      <c r="E518" s="640" t="n">
        <v>0</v>
      </c>
      <c r="F518" s="640" t="n">
        <v>0</v>
      </c>
      <c r="G518" s="640" t="n">
        <v>0</v>
      </c>
      <c r="H518" s="640" t="n">
        <v>0</v>
      </c>
      <c r="I518" s="640" t="n">
        <v>0</v>
      </c>
      <c r="J518" s="640" t="n">
        <v>0</v>
      </c>
      <c r="K518" s="640" t="n">
        <v>0</v>
      </c>
      <c r="L518" s="640" t="n">
        <v>0</v>
      </c>
      <c r="M518" s="640" t="n">
        <v>0</v>
      </c>
      <c r="N518" s="640" t="n">
        <v>0</v>
      </c>
      <c r="O518" s="640" t="n">
        <v>0</v>
      </c>
      <c r="P518" s="640" t="n">
        <v>5549</v>
      </c>
      <c r="Q518" s="640" t="n">
        <v>5549</v>
      </c>
      <c r="R518" s="640" t="n">
        <v>693665</v>
      </c>
      <c r="S518" s="641"/>
      <c r="T518" s="641"/>
      <c r="U518" s="641"/>
      <c r="V518" s="641"/>
      <c r="W518" s="641"/>
      <c r="X518" s="641"/>
    </row>
    <row r="519" customFormat="false" ht="15" hidden="false" customHeight="false" outlineLevel="2" collapsed="false">
      <c r="A519" s="639" t="s">
        <v>75</v>
      </c>
      <c r="B519" s="639" t="s">
        <v>1174</v>
      </c>
      <c r="C519" s="639" t="s">
        <v>1129</v>
      </c>
      <c r="D519" s="639" t="n">
        <v>8</v>
      </c>
      <c r="E519" s="640" t="n">
        <v>3786</v>
      </c>
      <c r="F519" s="640" t="n">
        <v>3786</v>
      </c>
      <c r="G519" s="640" t="n">
        <v>3786</v>
      </c>
      <c r="H519" s="640" t="n">
        <v>3786</v>
      </c>
      <c r="I519" s="640" t="n">
        <v>3786</v>
      </c>
      <c r="J519" s="640" t="n">
        <v>3786</v>
      </c>
      <c r="K519" s="640" t="n">
        <v>3786</v>
      </c>
      <c r="L519" s="640" t="n">
        <v>3786</v>
      </c>
      <c r="M519" s="640" t="n">
        <v>3786</v>
      </c>
      <c r="N519" s="640" t="n">
        <v>3786</v>
      </c>
      <c r="O519" s="640" t="n">
        <v>3786</v>
      </c>
      <c r="P519" s="640" t="n">
        <v>0</v>
      </c>
      <c r="Q519" s="640" t="n">
        <v>0</v>
      </c>
      <c r="R519" s="640" t="n">
        <v>3312913</v>
      </c>
      <c r="S519" s="641"/>
      <c r="T519" s="641"/>
      <c r="U519" s="641"/>
      <c r="V519" s="641"/>
      <c r="W519" s="641"/>
      <c r="X519" s="641"/>
    </row>
    <row r="520" customFormat="false" ht="15" hidden="false" customHeight="false" outlineLevel="2" collapsed="false">
      <c r="A520" s="639" t="s">
        <v>75</v>
      </c>
      <c r="B520" s="639" t="s">
        <v>1175</v>
      </c>
      <c r="C520" s="639" t="s">
        <v>1129</v>
      </c>
      <c r="D520" s="639" t="n">
        <v>8</v>
      </c>
      <c r="E520" s="640" t="n">
        <v>776</v>
      </c>
      <c r="F520" s="640" t="n">
        <v>776</v>
      </c>
      <c r="G520" s="640" t="n">
        <v>776</v>
      </c>
      <c r="H520" s="640" t="n">
        <v>776</v>
      </c>
      <c r="I520" s="640" t="n">
        <v>611</v>
      </c>
      <c r="J520" s="640" t="n">
        <v>611</v>
      </c>
      <c r="K520" s="640" t="n">
        <v>611</v>
      </c>
      <c r="L520" s="640" t="n">
        <v>611</v>
      </c>
      <c r="M520" s="640" t="n">
        <v>611</v>
      </c>
      <c r="N520" s="640" t="n">
        <v>611</v>
      </c>
      <c r="O520" s="640" t="n">
        <v>611</v>
      </c>
      <c r="P520" s="640" t="n">
        <v>0</v>
      </c>
      <c r="Q520" s="640" t="n">
        <v>0</v>
      </c>
      <c r="R520" s="640" t="n">
        <v>582807</v>
      </c>
      <c r="S520" s="641"/>
      <c r="T520" s="641"/>
      <c r="U520" s="641"/>
      <c r="V520" s="641"/>
      <c r="W520" s="641"/>
      <c r="X520" s="641"/>
    </row>
    <row r="521" customFormat="false" ht="15" hidden="false" customHeight="false" outlineLevel="2" collapsed="false">
      <c r="A521" s="639" t="s">
        <v>75</v>
      </c>
      <c r="B521" s="639" t="s">
        <v>1176</v>
      </c>
      <c r="C521" s="639" t="s">
        <v>1129</v>
      </c>
      <c r="D521" s="639" t="n">
        <v>8</v>
      </c>
      <c r="E521" s="640" t="n">
        <v>11903</v>
      </c>
      <c r="F521" s="640" t="n">
        <v>11903</v>
      </c>
      <c r="G521" s="640" t="n">
        <v>11903</v>
      </c>
      <c r="H521" s="640" t="n">
        <v>11903</v>
      </c>
      <c r="I521" s="640" t="n">
        <v>12665</v>
      </c>
      <c r="J521" s="640" t="n">
        <v>12715</v>
      </c>
      <c r="K521" s="640" t="n">
        <v>12814</v>
      </c>
      <c r="L521" s="640" t="n">
        <v>12896</v>
      </c>
      <c r="M521" s="640" t="n">
        <v>12904</v>
      </c>
      <c r="N521" s="640" t="n">
        <v>12906</v>
      </c>
      <c r="O521" s="640" t="n">
        <v>12904</v>
      </c>
      <c r="P521" s="640" t="n">
        <v>14</v>
      </c>
      <c r="Q521" s="640" t="n">
        <v>15</v>
      </c>
      <c r="R521" s="640" t="n">
        <v>10957116</v>
      </c>
      <c r="S521" s="641"/>
      <c r="T521" s="641"/>
      <c r="U521" s="641"/>
      <c r="V521" s="641"/>
      <c r="W521" s="641"/>
      <c r="X521" s="641"/>
    </row>
    <row r="522" customFormat="false" ht="15" hidden="false" customHeight="false" outlineLevel="2" collapsed="false">
      <c r="A522" s="639" t="s">
        <v>75</v>
      </c>
      <c r="B522" s="639" t="s">
        <v>1177</v>
      </c>
      <c r="C522" s="639" t="s">
        <v>1129</v>
      </c>
      <c r="D522" s="639" t="n">
        <v>8</v>
      </c>
      <c r="E522" s="640" t="n">
        <v>0</v>
      </c>
      <c r="F522" s="640" t="n">
        <v>0</v>
      </c>
      <c r="G522" s="640" t="n">
        <v>0</v>
      </c>
      <c r="H522" s="640" t="n">
        <v>0</v>
      </c>
      <c r="I522" s="640" t="n">
        <v>0</v>
      </c>
      <c r="J522" s="640" t="n">
        <v>0</v>
      </c>
      <c r="K522" s="640" t="n">
        <v>0</v>
      </c>
      <c r="L522" s="640" t="n">
        <v>0</v>
      </c>
      <c r="M522" s="640" t="n">
        <v>0</v>
      </c>
      <c r="N522" s="640" t="n">
        <v>0</v>
      </c>
      <c r="O522" s="640" t="n">
        <v>0</v>
      </c>
      <c r="P522" s="640" t="n">
        <v>14483</v>
      </c>
      <c r="Q522" s="640" t="n">
        <v>14483</v>
      </c>
      <c r="R522" s="640" t="n">
        <v>1810419</v>
      </c>
      <c r="S522" s="641"/>
      <c r="T522" s="641"/>
      <c r="U522" s="641"/>
      <c r="V522" s="641"/>
      <c r="W522" s="641"/>
      <c r="X522" s="641"/>
    </row>
    <row r="523" customFormat="false" ht="15" hidden="false" customHeight="false" outlineLevel="2" collapsed="false">
      <c r="A523" s="639" t="s">
        <v>75</v>
      </c>
      <c r="B523" s="639" t="s">
        <v>1178</v>
      </c>
      <c r="C523" s="639" t="s">
        <v>1129</v>
      </c>
      <c r="D523" s="639" t="n">
        <v>8</v>
      </c>
      <c r="E523" s="640" t="n">
        <v>1579</v>
      </c>
      <c r="F523" s="640" t="n">
        <v>1579</v>
      </c>
      <c r="G523" s="640" t="n">
        <v>1579</v>
      </c>
      <c r="H523" s="640" t="n">
        <v>1579</v>
      </c>
      <c r="I523" s="640" t="n">
        <v>1579</v>
      </c>
      <c r="J523" s="640" t="n">
        <v>1579</v>
      </c>
      <c r="K523" s="640" t="n">
        <v>1579</v>
      </c>
      <c r="L523" s="640" t="n">
        <v>1579</v>
      </c>
      <c r="M523" s="640" t="n">
        <v>1579</v>
      </c>
      <c r="N523" s="640" t="n">
        <v>1579</v>
      </c>
      <c r="O523" s="640" t="n">
        <v>1579</v>
      </c>
      <c r="P523" s="640" t="n">
        <v>0</v>
      </c>
      <c r="Q523" s="640" t="n">
        <v>0</v>
      </c>
      <c r="R523" s="640" t="n">
        <v>1381727</v>
      </c>
      <c r="S523" s="641"/>
      <c r="T523" s="641"/>
      <c r="U523" s="641"/>
      <c r="V523" s="641"/>
      <c r="W523" s="641"/>
      <c r="X523" s="641"/>
    </row>
    <row r="524" customFormat="false" ht="15" hidden="false" customHeight="false" outlineLevel="2" collapsed="false">
      <c r="A524" s="639" t="s">
        <v>75</v>
      </c>
      <c r="B524" s="639" t="s">
        <v>1179</v>
      </c>
      <c r="C524" s="639" t="s">
        <v>1129</v>
      </c>
      <c r="D524" s="639" t="n">
        <v>8</v>
      </c>
      <c r="E524" s="640" t="n">
        <v>1196</v>
      </c>
      <c r="F524" s="640" t="n">
        <v>1196</v>
      </c>
      <c r="G524" s="640" t="n">
        <v>1196</v>
      </c>
      <c r="H524" s="640" t="n">
        <v>1196</v>
      </c>
      <c r="I524" s="640" t="n">
        <v>1196</v>
      </c>
      <c r="J524" s="640" t="n">
        <v>1196</v>
      </c>
      <c r="K524" s="640" t="n">
        <v>1196</v>
      </c>
      <c r="L524" s="640" t="n">
        <v>1196</v>
      </c>
      <c r="M524" s="640" t="n">
        <v>1196</v>
      </c>
      <c r="N524" s="640" t="n">
        <v>1196</v>
      </c>
      <c r="O524" s="640" t="n">
        <v>1196</v>
      </c>
      <c r="P524" s="640" t="n">
        <v>27</v>
      </c>
      <c r="Q524" s="640" t="n">
        <v>778</v>
      </c>
      <c r="R524" s="640" t="n">
        <v>1081241</v>
      </c>
      <c r="S524" s="641"/>
      <c r="T524" s="641"/>
      <c r="U524" s="641"/>
      <c r="V524" s="641"/>
      <c r="W524" s="641"/>
      <c r="X524" s="641"/>
    </row>
    <row r="525" customFormat="false" ht="15" hidden="false" customHeight="false" outlineLevel="2" collapsed="false">
      <c r="A525" s="639" t="s">
        <v>75</v>
      </c>
      <c r="B525" s="639" t="s">
        <v>1180</v>
      </c>
      <c r="C525" s="639" t="s">
        <v>1129</v>
      </c>
      <c r="D525" s="639" t="n">
        <v>8</v>
      </c>
      <c r="E525" s="640" t="n">
        <v>0</v>
      </c>
      <c r="F525" s="640" t="n">
        <v>0</v>
      </c>
      <c r="G525" s="640" t="n">
        <v>0</v>
      </c>
      <c r="H525" s="640" t="n">
        <v>0</v>
      </c>
      <c r="I525" s="640" t="n">
        <v>0</v>
      </c>
      <c r="J525" s="640" t="n">
        <v>0</v>
      </c>
      <c r="K525" s="640" t="n">
        <v>0</v>
      </c>
      <c r="L525" s="640" t="n">
        <v>0</v>
      </c>
      <c r="M525" s="640" t="n">
        <v>0</v>
      </c>
      <c r="N525" s="640" t="n">
        <v>0</v>
      </c>
      <c r="O525" s="640" t="n">
        <v>0</v>
      </c>
      <c r="P525" s="640" t="n">
        <v>451</v>
      </c>
      <c r="Q525" s="640" t="n">
        <v>451</v>
      </c>
      <c r="R525" s="640" t="n">
        <v>56364</v>
      </c>
      <c r="S525" s="641"/>
      <c r="T525" s="641"/>
      <c r="U525" s="641"/>
      <c r="V525" s="641"/>
      <c r="W525" s="641"/>
      <c r="X525" s="641"/>
    </row>
    <row r="526" customFormat="false" ht="15" hidden="false" customHeight="false" outlineLevel="2" collapsed="false">
      <c r="A526" s="639" t="s">
        <v>75</v>
      </c>
      <c r="B526" s="639" t="s">
        <v>1181</v>
      </c>
      <c r="C526" s="639" t="s">
        <v>1129</v>
      </c>
      <c r="D526" s="639" t="n">
        <v>8</v>
      </c>
      <c r="E526" s="640" t="n">
        <v>23928</v>
      </c>
      <c r="F526" s="640" t="n">
        <v>25500</v>
      </c>
      <c r="G526" s="640" t="n">
        <v>25507</v>
      </c>
      <c r="H526" s="640" t="n">
        <v>25476</v>
      </c>
      <c r="I526" s="640" t="n">
        <v>25390</v>
      </c>
      <c r="J526" s="640" t="n">
        <v>25472</v>
      </c>
      <c r="K526" s="640" t="n">
        <v>25543</v>
      </c>
      <c r="L526" s="640" t="n">
        <v>25570</v>
      </c>
      <c r="M526" s="640" t="n">
        <v>25598</v>
      </c>
      <c r="N526" s="640" t="n">
        <v>25383</v>
      </c>
      <c r="O526" s="640" t="n">
        <v>25405</v>
      </c>
      <c r="P526" s="640" t="n">
        <v>98</v>
      </c>
      <c r="Q526" s="640" t="n">
        <v>2314</v>
      </c>
      <c r="R526" s="640" t="n">
        <v>22338478</v>
      </c>
      <c r="S526" s="641"/>
      <c r="T526" s="641"/>
      <c r="U526" s="641"/>
      <c r="V526" s="641"/>
      <c r="W526" s="641"/>
      <c r="X526" s="641"/>
    </row>
    <row r="527" customFormat="false" ht="15" hidden="false" customHeight="false" outlineLevel="2" collapsed="false">
      <c r="A527" s="639" t="s">
        <v>75</v>
      </c>
      <c r="B527" s="639" t="s">
        <v>1182</v>
      </c>
      <c r="C527" s="639" t="s">
        <v>1129</v>
      </c>
      <c r="D527" s="639" t="n">
        <v>8</v>
      </c>
      <c r="E527" s="640" t="n">
        <v>0</v>
      </c>
      <c r="F527" s="640" t="n">
        <v>0</v>
      </c>
      <c r="G527" s="640" t="n">
        <v>0</v>
      </c>
      <c r="H527" s="640" t="n">
        <v>0</v>
      </c>
      <c r="I527" s="640" t="n">
        <v>0</v>
      </c>
      <c r="J527" s="640" t="n">
        <v>0</v>
      </c>
      <c r="K527" s="640" t="n">
        <v>0</v>
      </c>
      <c r="L527" s="640" t="n">
        <v>0</v>
      </c>
      <c r="M527" s="640" t="n">
        <v>0</v>
      </c>
      <c r="N527" s="640" t="n">
        <v>0</v>
      </c>
      <c r="O527" s="640" t="n">
        <v>0</v>
      </c>
      <c r="P527" s="640" t="n">
        <v>42983</v>
      </c>
      <c r="Q527" s="640" t="n">
        <v>42977</v>
      </c>
      <c r="R527" s="640" t="n">
        <v>5372629</v>
      </c>
      <c r="S527" s="641"/>
      <c r="T527" s="641"/>
      <c r="U527" s="641"/>
      <c r="V527" s="641"/>
      <c r="W527" s="641"/>
      <c r="X527" s="641"/>
    </row>
    <row r="528" customFormat="false" ht="15" hidden="false" customHeight="false" outlineLevel="2" collapsed="false">
      <c r="A528" s="639" t="s">
        <v>75</v>
      </c>
      <c r="B528" s="639" t="s">
        <v>1183</v>
      </c>
      <c r="C528" s="639" t="s">
        <v>1129</v>
      </c>
      <c r="D528" s="639" t="n">
        <v>8</v>
      </c>
      <c r="E528" s="640" t="n">
        <v>5778</v>
      </c>
      <c r="F528" s="640" t="n">
        <v>5778</v>
      </c>
      <c r="G528" s="640" t="n">
        <v>5778</v>
      </c>
      <c r="H528" s="640" t="n">
        <v>5778</v>
      </c>
      <c r="I528" s="640" t="n">
        <v>5778</v>
      </c>
      <c r="J528" s="640" t="n">
        <v>5778</v>
      </c>
      <c r="K528" s="640" t="n">
        <v>5778</v>
      </c>
      <c r="L528" s="640" t="n">
        <v>5778</v>
      </c>
      <c r="M528" s="640" t="n">
        <v>5778</v>
      </c>
      <c r="N528" s="640" t="n">
        <v>5778</v>
      </c>
      <c r="O528" s="640" t="n">
        <v>5778</v>
      </c>
      <c r="P528" s="640" t="n">
        <v>0</v>
      </c>
      <c r="Q528" s="640" t="n">
        <v>0</v>
      </c>
      <c r="R528" s="640" t="n">
        <v>5055684</v>
      </c>
      <c r="S528" s="641"/>
      <c r="T528" s="641"/>
      <c r="U528" s="641"/>
      <c r="V528" s="641"/>
      <c r="W528" s="641"/>
      <c r="X528" s="641"/>
    </row>
    <row r="529" customFormat="false" ht="15" hidden="false" customHeight="false" outlineLevel="2" collapsed="false">
      <c r="A529" s="639" t="s">
        <v>75</v>
      </c>
      <c r="B529" s="639" t="s">
        <v>1184</v>
      </c>
      <c r="C529" s="639" t="s">
        <v>1129</v>
      </c>
      <c r="D529" s="639" t="n">
        <v>8</v>
      </c>
      <c r="E529" s="640" t="n">
        <v>103</v>
      </c>
      <c r="F529" s="640" t="n">
        <v>103</v>
      </c>
      <c r="G529" s="640" t="n">
        <v>103</v>
      </c>
      <c r="H529" s="640" t="n">
        <v>103</v>
      </c>
      <c r="I529" s="640" t="n">
        <v>103</v>
      </c>
      <c r="J529" s="640" t="n">
        <v>103</v>
      </c>
      <c r="K529" s="640" t="n">
        <v>103</v>
      </c>
      <c r="L529" s="640" t="n">
        <v>103</v>
      </c>
      <c r="M529" s="640" t="n">
        <v>103</v>
      </c>
      <c r="N529" s="640" t="n">
        <v>103</v>
      </c>
      <c r="O529" s="640" t="n">
        <v>103</v>
      </c>
      <c r="P529" s="640" t="n">
        <v>0</v>
      </c>
      <c r="Q529" s="640" t="n">
        <v>0</v>
      </c>
      <c r="R529" s="640" t="n">
        <v>90007</v>
      </c>
      <c r="S529" s="641"/>
      <c r="T529" s="641"/>
      <c r="U529" s="641"/>
      <c r="V529" s="641"/>
      <c r="W529" s="641"/>
      <c r="X529" s="641"/>
    </row>
    <row r="530" customFormat="false" ht="15" hidden="false" customHeight="false" outlineLevel="2" collapsed="false">
      <c r="A530" s="639" t="s">
        <v>75</v>
      </c>
      <c r="B530" s="639" t="s">
        <v>1185</v>
      </c>
      <c r="C530" s="639" t="s">
        <v>1129</v>
      </c>
      <c r="D530" s="639" t="n">
        <v>8</v>
      </c>
      <c r="E530" s="640" t="n">
        <v>2759</v>
      </c>
      <c r="F530" s="640" t="n">
        <v>2759</v>
      </c>
      <c r="G530" s="640" t="n">
        <v>2759</v>
      </c>
      <c r="H530" s="640" t="n">
        <v>2767</v>
      </c>
      <c r="I530" s="640" t="n">
        <v>2793</v>
      </c>
      <c r="J530" s="640" t="n">
        <v>2797</v>
      </c>
      <c r="K530" s="640" t="n">
        <v>2809</v>
      </c>
      <c r="L530" s="640" t="n">
        <v>2809</v>
      </c>
      <c r="M530" s="640" t="n">
        <v>2813</v>
      </c>
      <c r="N530" s="640" t="n">
        <v>2828</v>
      </c>
      <c r="O530" s="640" t="n">
        <v>2833</v>
      </c>
      <c r="P530" s="640" t="n">
        <v>0</v>
      </c>
      <c r="Q530" s="640" t="n">
        <v>0</v>
      </c>
      <c r="R530" s="640" t="n">
        <v>2445644</v>
      </c>
      <c r="S530" s="641"/>
      <c r="T530" s="641"/>
      <c r="U530" s="641"/>
      <c r="V530" s="641"/>
      <c r="W530" s="641"/>
      <c r="X530" s="641"/>
    </row>
    <row r="531" customFormat="false" ht="15" hidden="false" customHeight="false" outlineLevel="2" collapsed="false">
      <c r="A531" s="639" t="s">
        <v>75</v>
      </c>
      <c r="B531" s="639" t="s">
        <v>1186</v>
      </c>
      <c r="C531" s="639" t="s">
        <v>1129</v>
      </c>
      <c r="D531" s="639" t="n">
        <v>8</v>
      </c>
      <c r="E531" s="640" t="n">
        <v>57</v>
      </c>
      <c r="F531" s="640" t="n">
        <v>57</v>
      </c>
      <c r="G531" s="640" t="n">
        <v>57</v>
      </c>
      <c r="H531" s="640" t="n">
        <v>57</v>
      </c>
      <c r="I531" s="640" t="n">
        <v>57</v>
      </c>
      <c r="J531" s="640" t="n">
        <v>57</v>
      </c>
      <c r="K531" s="640" t="n">
        <v>57</v>
      </c>
      <c r="L531" s="640" t="n">
        <v>57</v>
      </c>
      <c r="M531" s="640" t="n">
        <v>57</v>
      </c>
      <c r="N531" s="640" t="n">
        <v>57</v>
      </c>
      <c r="O531" s="640" t="n">
        <v>57</v>
      </c>
      <c r="P531" s="640" t="n">
        <v>0</v>
      </c>
      <c r="Q531" s="640" t="n">
        <v>0</v>
      </c>
      <c r="R531" s="640" t="n">
        <v>50236</v>
      </c>
      <c r="S531" s="641"/>
      <c r="T531" s="641"/>
      <c r="U531" s="641"/>
      <c r="V531" s="641"/>
      <c r="W531" s="641"/>
      <c r="X531" s="641"/>
    </row>
    <row r="532" customFormat="false" ht="15" hidden="false" customHeight="false" outlineLevel="2" collapsed="false">
      <c r="A532" s="639" t="s">
        <v>75</v>
      </c>
      <c r="B532" s="639" t="s">
        <v>1187</v>
      </c>
      <c r="C532" s="639" t="s">
        <v>1129</v>
      </c>
      <c r="D532" s="639" t="n">
        <v>8</v>
      </c>
      <c r="E532" s="640" t="n">
        <v>132</v>
      </c>
      <c r="F532" s="640" t="n">
        <v>132</v>
      </c>
      <c r="G532" s="640" t="n">
        <v>132</v>
      </c>
      <c r="H532" s="640" t="n">
        <v>132</v>
      </c>
      <c r="I532" s="640" t="n">
        <v>132</v>
      </c>
      <c r="J532" s="640" t="n">
        <v>112</v>
      </c>
      <c r="K532" s="640" t="n">
        <v>112</v>
      </c>
      <c r="L532" s="640" t="n">
        <v>112</v>
      </c>
      <c r="M532" s="640" t="n">
        <v>112</v>
      </c>
      <c r="N532" s="640" t="n">
        <v>112</v>
      </c>
      <c r="O532" s="640" t="n">
        <v>112</v>
      </c>
      <c r="P532" s="640" t="n">
        <v>0</v>
      </c>
      <c r="Q532" s="640" t="n">
        <v>0</v>
      </c>
      <c r="R532" s="640" t="n">
        <v>105565</v>
      </c>
      <c r="S532" s="641"/>
      <c r="T532" s="641"/>
      <c r="U532" s="641"/>
      <c r="V532" s="641"/>
      <c r="W532" s="641"/>
      <c r="X532" s="641"/>
    </row>
    <row r="533" customFormat="false" ht="15" hidden="false" customHeight="false" outlineLevel="2" collapsed="false">
      <c r="A533" s="639" t="s">
        <v>75</v>
      </c>
      <c r="B533" s="639" t="s">
        <v>1188</v>
      </c>
      <c r="C533" s="639" t="s">
        <v>1129</v>
      </c>
      <c r="D533" s="639" t="n">
        <v>8</v>
      </c>
      <c r="E533" s="640" t="n">
        <v>0</v>
      </c>
      <c r="F533" s="640" t="n">
        <v>0</v>
      </c>
      <c r="G533" s="640" t="n">
        <v>0</v>
      </c>
      <c r="H533" s="640" t="n">
        <v>0</v>
      </c>
      <c r="I533" s="640" t="n">
        <v>0</v>
      </c>
      <c r="J533" s="640" t="n">
        <v>0</v>
      </c>
      <c r="K533" s="640" t="n">
        <v>0</v>
      </c>
      <c r="L533" s="640" t="n">
        <v>0</v>
      </c>
      <c r="M533" s="640" t="n">
        <v>0</v>
      </c>
      <c r="N533" s="640" t="n">
        <v>0</v>
      </c>
      <c r="O533" s="640" t="n">
        <v>0</v>
      </c>
      <c r="P533" s="640" t="n">
        <v>0</v>
      </c>
      <c r="Q533" s="640" t="n">
        <v>0</v>
      </c>
      <c r="R533" s="640" t="n">
        <v>0</v>
      </c>
      <c r="S533" s="641"/>
      <c r="T533" s="641"/>
      <c r="U533" s="641"/>
      <c r="V533" s="641"/>
      <c r="W533" s="641"/>
      <c r="X533" s="641"/>
    </row>
    <row r="534" customFormat="false" ht="15" hidden="false" customHeight="false" outlineLevel="2" collapsed="false">
      <c r="A534" s="639" t="s">
        <v>75</v>
      </c>
      <c r="B534" s="639" t="s">
        <v>1189</v>
      </c>
      <c r="C534" s="639" t="s">
        <v>1129</v>
      </c>
      <c r="D534" s="639" t="n">
        <v>8</v>
      </c>
      <c r="E534" s="640" t="n">
        <v>9</v>
      </c>
      <c r="F534" s="640" t="n">
        <v>9</v>
      </c>
      <c r="G534" s="640" t="n">
        <v>9</v>
      </c>
      <c r="H534" s="640" t="n">
        <v>9</v>
      </c>
      <c r="I534" s="640" t="n">
        <v>9</v>
      </c>
      <c r="J534" s="640" t="n">
        <v>9</v>
      </c>
      <c r="K534" s="640" t="n">
        <v>9</v>
      </c>
      <c r="L534" s="640" t="n">
        <v>9</v>
      </c>
      <c r="M534" s="640" t="n">
        <v>9</v>
      </c>
      <c r="N534" s="640" t="n">
        <v>9</v>
      </c>
      <c r="O534" s="640" t="n">
        <v>9</v>
      </c>
      <c r="P534" s="640" t="n">
        <v>0</v>
      </c>
      <c r="Q534" s="640" t="n">
        <v>9</v>
      </c>
      <c r="R534" s="640" t="n">
        <v>8473</v>
      </c>
      <c r="S534" s="641"/>
      <c r="T534" s="641"/>
      <c r="U534" s="641"/>
      <c r="V534" s="641"/>
      <c r="W534" s="641"/>
      <c r="X534" s="641"/>
    </row>
    <row r="535" customFormat="false" ht="15" hidden="false" customHeight="false" outlineLevel="2" collapsed="false">
      <c r="A535" s="639" t="s">
        <v>75</v>
      </c>
      <c r="B535" s="639" t="s">
        <v>1190</v>
      </c>
      <c r="C535" s="639" t="s">
        <v>1129</v>
      </c>
      <c r="D535" s="639" t="n">
        <v>8</v>
      </c>
      <c r="E535" s="640" t="n">
        <v>2088</v>
      </c>
      <c r="F535" s="640" t="n">
        <v>2088</v>
      </c>
      <c r="G535" s="640" t="n">
        <v>2088</v>
      </c>
      <c r="H535" s="640" t="n">
        <v>2088</v>
      </c>
      <c r="I535" s="640" t="n">
        <v>2088</v>
      </c>
      <c r="J535" s="640" t="n">
        <v>2088</v>
      </c>
      <c r="K535" s="640" t="n">
        <v>2088</v>
      </c>
      <c r="L535" s="640" t="n">
        <v>2088</v>
      </c>
      <c r="M535" s="640" t="n">
        <v>2088</v>
      </c>
      <c r="N535" s="640" t="n">
        <v>2088</v>
      </c>
      <c r="O535" s="640" t="n">
        <v>2088</v>
      </c>
      <c r="P535" s="640" t="n">
        <v>0</v>
      </c>
      <c r="Q535" s="640" t="n">
        <v>0</v>
      </c>
      <c r="R535" s="640" t="n">
        <v>1826889</v>
      </c>
      <c r="S535" s="641"/>
      <c r="T535" s="641"/>
      <c r="U535" s="641"/>
      <c r="V535" s="641"/>
      <c r="W535" s="641"/>
      <c r="X535" s="641"/>
    </row>
    <row r="536" customFormat="false" ht="15" hidden="false" customHeight="false" outlineLevel="2" collapsed="false">
      <c r="A536" s="639" t="s">
        <v>75</v>
      </c>
      <c r="B536" s="639" t="s">
        <v>1191</v>
      </c>
      <c r="C536" s="639" t="s">
        <v>1129</v>
      </c>
      <c r="D536" s="639" t="n">
        <v>8</v>
      </c>
      <c r="E536" s="640" t="n">
        <v>30</v>
      </c>
      <c r="F536" s="640" t="n">
        <v>30</v>
      </c>
      <c r="G536" s="640" t="n">
        <v>30</v>
      </c>
      <c r="H536" s="640" t="n">
        <v>30</v>
      </c>
      <c r="I536" s="640" t="n">
        <v>30</v>
      </c>
      <c r="J536" s="640" t="n">
        <v>30</v>
      </c>
      <c r="K536" s="640" t="n">
        <v>30</v>
      </c>
      <c r="L536" s="640" t="n">
        <v>30</v>
      </c>
      <c r="M536" s="640" t="n">
        <v>30</v>
      </c>
      <c r="N536" s="640" t="n">
        <v>30</v>
      </c>
      <c r="O536" s="640" t="n">
        <v>30</v>
      </c>
      <c r="P536" s="640" t="n">
        <v>0</v>
      </c>
      <c r="Q536" s="640" t="n">
        <v>0</v>
      </c>
      <c r="R536" s="640" t="n">
        <v>26026</v>
      </c>
      <c r="S536" s="641"/>
      <c r="T536" s="641"/>
      <c r="U536" s="641"/>
      <c r="V536" s="641"/>
      <c r="W536" s="641"/>
      <c r="X536" s="641"/>
    </row>
    <row r="537" customFormat="false" ht="15" hidden="false" customHeight="false" outlineLevel="2" collapsed="false">
      <c r="A537" s="639" t="s">
        <v>75</v>
      </c>
      <c r="B537" s="639" t="s">
        <v>1192</v>
      </c>
      <c r="C537" s="639" t="s">
        <v>1129</v>
      </c>
      <c r="D537" s="639" t="n">
        <v>8</v>
      </c>
      <c r="E537" s="640" t="n">
        <v>11</v>
      </c>
      <c r="F537" s="640" t="n">
        <v>11</v>
      </c>
      <c r="G537" s="640" t="n">
        <v>11</v>
      </c>
      <c r="H537" s="640" t="n">
        <v>11</v>
      </c>
      <c r="I537" s="640" t="n">
        <v>11</v>
      </c>
      <c r="J537" s="640" t="n">
        <v>11</v>
      </c>
      <c r="K537" s="640" t="n">
        <v>11</v>
      </c>
      <c r="L537" s="640" t="n">
        <v>11</v>
      </c>
      <c r="M537" s="640" t="n">
        <v>11</v>
      </c>
      <c r="N537" s="640" t="n">
        <v>11</v>
      </c>
      <c r="O537" s="640" t="n">
        <v>11</v>
      </c>
      <c r="P537" s="640" t="n">
        <v>0</v>
      </c>
      <c r="Q537" s="640" t="n">
        <v>0</v>
      </c>
      <c r="R537" s="640" t="n">
        <v>9990</v>
      </c>
      <c r="S537" s="641"/>
      <c r="T537" s="641"/>
      <c r="U537" s="641"/>
      <c r="V537" s="641"/>
      <c r="W537" s="641"/>
      <c r="X537" s="641"/>
    </row>
    <row r="538" customFormat="false" ht="15" hidden="false" customHeight="false" outlineLevel="2" collapsed="false">
      <c r="A538" s="639" t="s">
        <v>75</v>
      </c>
      <c r="B538" s="639" t="s">
        <v>1193</v>
      </c>
      <c r="C538" s="639" t="s">
        <v>1129</v>
      </c>
      <c r="D538" s="639" t="n">
        <v>8</v>
      </c>
      <c r="E538" s="640" t="n">
        <v>32</v>
      </c>
      <c r="F538" s="640" t="n">
        <v>32</v>
      </c>
      <c r="G538" s="640" t="n">
        <v>32</v>
      </c>
      <c r="H538" s="640" t="n">
        <v>32</v>
      </c>
      <c r="I538" s="640" t="n">
        <v>32</v>
      </c>
      <c r="J538" s="640" t="n">
        <v>32</v>
      </c>
      <c r="K538" s="640" t="n">
        <v>32</v>
      </c>
      <c r="L538" s="640" t="n">
        <v>32</v>
      </c>
      <c r="M538" s="640" t="n">
        <v>32</v>
      </c>
      <c r="N538" s="640" t="n">
        <v>32</v>
      </c>
      <c r="O538" s="640" t="n">
        <v>32</v>
      </c>
      <c r="P538" s="640" t="n">
        <v>0</v>
      </c>
      <c r="Q538" s="640" t="n">
        <v>0</v>
      </c>
      <c r="R538" s="640" t="n">
        <v>27611</v>
      </c>
      <c r="S538" s="641"/>
      <c r="T538" s="641"/>
      <c r="U538" s="641"/>
      <c r="V538" s="641"/>
      <c r="W538" s="641"/>
      <c r="X538" s="641"/>
    </row>
    <row r="539" customFormat="false" ht="15" hidden="false" customHeight="false" outlineLevel="2" collapsed="false">
      <c r="A539" s="639" t="s">
        <v>75</v>
      </c>
      <c r="B539" s="639" t="s">
        <v>1194</v>
      </c>
      <c r="C539" s="639" t="s">
        <v>1129</v>
      </c>
      <c r="D539" s="639" t="n">
        <v>8</v>
      </c>
      <c r="E539" s="640" t="n">
        <v>7</v>
      </c>
      <c r="F539" s="640" t="n">
        <v>7</v>
      </c>
      <c r="G539" s="640" t="n">
        <v>7</v>
      </c>
      <c r="H539" s="640" t="n">
        <v>7</v>
      </c>
      <c r="I539" s="640" t="n">
        <v>7</v>
      </c>
      <c r="J539" s="640" t="n">
        <v>7</v>
      </c>
      <c r="K539" s="640" t="n">
        <v>7</v>
      </c>
      <c r="L539" s="640" t="n">
        <v>7</v>
      </c>
      <c r="M539" s="640" t="n">
        <v>7</v>
      </c>
      <c r="N539" s="640" t="n">
        <v>7</v>
      </c>
      <c r="O539" s="640" t="n">
        <v>7</v>
      </c>
      <c r="P539" s="640" t="n">
        <v>0</v>
      </c>
      <c r="Q539" s="640" t="n">
        <v>0</v>
      </c>
      <c r="R539" s="640" t="n">
        <v>6181</v>
      </c>
      <c r="S539" s="641"/>
      <c r="T539" s="641"/>
      <c r="U539" s="641"/>
      <c r="V539" s="641"/>
      <c r="W539" s="641"/>
      <c r="X539" s="641"/>
    </row>
    <row r="540" customFormat="false" ht="15" hidden="false" customHeight="false" outlineLevel="2" collapsed="false">
      <c r="A540" s="639" t="s">
        <v>75</v>
      </c>
      <c r="B540" s="639" t="s">
        <v>1195</v>
      </c>
      <c r="C540" s="639" t="s">
        <v>1129</v>
      </c>
      <c r="D540" s="639" t="n">
        <v>8</v>
      </c>
      <c r="E540" s="640" t="n">
        <v>1</v>
      </c>
      <c r="F540" s="640" t="n">
        <v>1</v>
      </c>
      <c r="G540" s="640" t="n">
        <v>1</v>
      </c>
      <c r="H540" s="640" t="n">
        <v>1</v>
      </c>
      <c r="I540" s="640" t="n">
        <v>1</v>
      </c>
      <c r="J540" s="640" t="n">
        <v>1</v>
      </c>
      <c r="K540" s="640" t="n">
        <v>1</v>
      </c>
      <c r="L540" s="640" t="n">
        <v>1</v>
      </c>
      <c r="M540" s="640" t="n">
        <v>1</v>
      </c>
      <c r="N540" s="640" t="n">
        <v>1</v>
      </c>
      <c r="O540" s="640" t="n">
        <v>1</v>
      </c>
      <c r="P540" s="640" t="n">
        <v>0</v>
      </c>
      <c r="Q540" s="640" t="n">
        <v>0</v>
      </c>
      <c r="R540" s="640" t="n">
        <v>1162</v>
      </c>
      <c r="S540" s="641"/>
      <c r="T540" s="641"/>
      <c r="U540" s="641"/>
      <c r="V540" s="641"/>
      <c r="W540" s="641"/>
      <c r="X540" s="641"/>
    </row>
    <row r="541" customFormat="false" ht="15" hidden="false" customHeight="false" outlineLevel="2" collapsed="false">
      <c r="A541" s="639" t="s">
        <v>75</v>
      </c>
      <c r="B541" s="639" t="s">
        <v>1196</v>
      </c>
      <c r="C541" s="639" t="s">
        <v>1129</v>
      </c>
      <c r="D541" s="639" t="n">
        <v>8</v>
      </c>
      <c r="E541" s="640" t="n">
        <v>1</v>
      </c>
      <c r="F541" s="640" t="n">
        <v>1</v>
      </c>
      <c r="G541" s="640" t="n">
        <v>1</v>
      </c>
      <c r="H541" s="640" t="n">
        <v>1</v>
      </c>
      <c r="I541" s="640" t="n">
        <v>1</v>
      </c>
      <c r="J541" s="640" t="n">
        <v>1</v>
      </c>
      <c r="K541" s="640" t="n">
        <v>1</v>
      </c>
      <c r="L541" s="640" t="n">
        <v>1</v>
      </c>
      <c r="M541" s="640" t="n">
        <v>1</v>
      </c>
      <c r="N541" s="640" t="n">
        <v>1</v>
      </c>
      <c r="O541" s="640" t="n">
        <v>1</v>
      </c>
      <c r="P541" s="640" t="n">
        <v>0</v>
      </c>
      <c r="Q541" s="640" t="n">
        <v>0</v>
      </c>
      <c r="R541" s="640" t="n">
        <v>1029</v>
      </c>
      <c r="S541" s="641"/>
      <c r="T541" s="641"/>
      <c r="U541" s="641"/>
      <c r="V541" s="641"/>
      <c r="W541" s="641"/>
      <c r="X541" s="641"/>
    </row>
    <row r="542" customFormat="false" ht="15" hidden="false" customHeight="false" outlineLevel="2" collapsed="false">
      <c r="A542" s="639" t="s">
        <v>75</v>
      </c>
      <c r="B542" s="639" t="s">
        <v>1197</v>
      </c>
      <c r="C542" s="639" t="s">
        <v>1129</v>
      </c>
      <c r="D542" s="639" t="n">
        <v>8</v>
      </c>
      <c r="E542" s="640" t="n">
        <v>4</v>
      </c>
      <c r="F542" s="640" t="n">
        <v>4</v>
      </c>
      <c r="G542" s="640" t="n">
        <v>4</v>
      </c>
      <c r="H542" s="640" t="n">
        <v>4</v>
      </c>
      <c r="I542" s="640" t="n">
        <v>4</v>
      </c>
      <c r="J542" s="640" t="n">
        <v>4</v>
      </c>
      <c r="K542" s="640" t="n">
        <v>4</v>
      </c>
      <c r="L542" s="640" t="n">
        <v>4</v>
      </c>
      <c r="M542" s="640" t="n">
        <v>4</v>
      </c>
      <c r="N542" s="640" t="n">
        <v>4</v>
      </c>
      <c r="O542" s="640" t="n">
        <v>4</v>
      </c>
      <c r="P542" s="640" t="n">
        <v>0</v>
      </c>
      <c r="Q542" s="640" t="n">
        <v>0</v>
      </c>
      <c r="R542" s="640" t="n">
        <v>3841</v>
      </c>
      <c r="S542" s="641"/>
      <c r="T542" s="641"/>
      <c r="U542" s="641"/>
      <c r="V542" s="641"/>
      <c r="W542" s="641"/>
      <c r="X542" s="641"/>
    </row>
    <row r="543" customFormat="false" ht="15" hidden="false" customHeight="false" outlineLevel="2" collapsed="false">
      <c r="A543" s="639" t="s">
        <v>75</v>
      </c>
      <c r="B543" s="639" t="s">
        <v>1198</v>
      </c>
      <c r="C543" s="639" t="s">
        <v>1129</v>
      </c>
      <c r="D543" s="639" t="n">
        <v>8</v>
      </c>
      <c r="E543" s="640" t="n">
        <v>7</v>
      </c>
      <c r="F543" s="640" t="n">
        <v>7</v>
      </c>
      <c r="G543" s="640" t="n">
        <v>7</v>
      </c>
      <c r="H543" s="640" t="n">
        <v>7</v>
      </c>
      <c r="I543" s="640" t="n">
        <v>7</v>
      </c>
      <c r="J543" s="640" t="n">
        <v>7</v>
      </c>
      <c r="K543" s="640" t="n">
        <v>7</v>
      </c>
      <c r="L543" s="640" t="n">
        <v>7</v>
      </c>
      <c r="M543" s="640" t="n">
        <v>7</v>
      </c>
      <c r="N543" s="640" t="n">
        <v>7</v>
      </c>
      <c r="O543" s="640" t="n">
        <v>7</v>
      </c>
      <c r="P543" s="640" t="n">
        <v>0</v>
      </c>
      <c r="Q543" s="640" t="n">
        <v>0</v>
      </c>
      <c r="R543" s="640" t="n">
        <v>6463</v>
      </c>
      <c r="S543" s="641"/>
      <c r="T543" s="641"/>
      <c r="U543" s="641"/>
      <c r="V543" s="641"/>
      <c r="W543" s="641"/>
      <c r="X543" s="641"/>
    </row>
    <row r="544" customFormat="false" ht="15" hidden="false" customHeight="false" outlineLevel="2" collapsed="false">
      <c r="A544" s="639" t="s">
        <v>75</v>
      </c>
      <c r="B544" s="639" t="s">
        <v>1199</v>
      </c>
      <c r="C544" s="639" t="s">
        <v>1129</v>
      </c>
      <c r="D544" s="639" t="n">
        <v>8</v>
      </c>
      <c r="E544" s="640" t="n">
        <v>7</v>
      </c>
      <c r="F544" s="640" t="n">
        <v>7</v>
      </c>
      <c r="G544" s="640" t="n">
        <v>7</v>
      </c>
      <c r="H544" s="640" t="n">
        <v>7</v>
      </c>
      <c r="I544" s="640" t="n">
        <v>7</v>
      </c>
      <c r="J544" s="640" t="n">
        <v>7</v>
      </c>
      <c r="K544" s="640" t="n">
        <v>7</v>
      </c>
      <c r="L544" s="640" t="n">
        <v>7</v>
      </c>
      <c r="M544" s="640" t="n">
        <v>7</v>
      </c>
      <c r="N544" s="640" t="n">
        <v>7</v>
      </c>
      <c r="O544" s="640" t="n">
        <v>7</v>
      </c>
      <c r="P544" s="640" t="n">
        <v>0</v>
      </c>
      <c r="Q544" s="640" t="n">
        <v>0</v>
      </c>
      <c r="R544" s="640" t="n">
        <v>6329</v>
      </c>
      <c r="S544" s="641"/>
      <c r="T544" s="641"/>
      <c r="U544" s="641"/>
      <c r="V544" s="641"/>
      <c r="W544" s="641"/>
      <c r="X544" s="641"/>
    </row>
    <row r="545" customFormat="false" ht="15" hidden="false" customHeight="false" outlineLevel="2" collapsed="false">
      <c r="A545" s="639" t="s">
        <v>75</v>
      </c>
      <c r="B545" s="639" t="s">
        <v>1200</v>
      </c>
      <c r="C545" s="639" t="s">
        <v>1129</v>
      </c>
      <c r="D545" s="639" t="n">
        <v>8</v>
      </c>
      <c r="E545" s="640" t="n">
        <v>39</v>
      </c>
      <c r="F545" s="640" t="n">
        <v>39</v>
      </c>
      <c r="G545" s="640" t="n">
        <v>39</v>
      </c>
      <c r="H545" s="640" t="n">
        <v>5</v>
      </c>
      <c r="I545" s="640" t="n">
        <v>5</v>
      </c>
      <c r="J545" s="640" t="n">
        <v>5</v>
      </c>
      <c r="K545" s="640" t="n">
        <v>5</v>
      </c>
      <c r="L545" s="640" t="n">
        <v>5</v>
      </c>
      <c r="M545" s="640" t="n">
        <v>5</v>
      </c>
      <c r="N545" s="640" t="n">
        <v>5</v>
      </c>
      <c r="O545" s="640" t="n">
        <v>5</v>
      </c>
      <c r="P545" s="640" t="n">
        <v>0</v>
      </c>
      <c r="Q545" s="640" t="n">
        <v>0</v>
      </c>
      <c r="R545" s="640" t="n">
        <v>11579</v>
      </c>
      <c r="S545" s="641"/>
      <c r="T545" s="641"/>
      <c r="U545" s="641"/>
      <c r="V545" s="641"/>
      <c r="W545" s="641"/>
      <c r="X545" s="641"/>
    </row>
    <row r="546" customFormat="false" ht="15" hidden="false" customHeight="false" outlineLevel="2" collapsed="false">
      <c r="A546" s="639" t="s">
        <v>75</v>
      </c>
      <c r="B546" s="639" t="s">
        <v>1201</v>
      </c>
      <c r="C546" s="639" t="s">
        <v>1129</v>
      </c>
      <c r="D546" s="639" t="n">
        <v>8</v>
      </c>
      <c r="E546" s="640" t="n">
        <v>50</v>
      </c>
      <c r="F546" s="640" t="n">
        <v>50</v>
      </c>
      <c r="G546" s="640" t="n">
        <v>77</v>
      </c>
      <c r="H546" s="640" t="n">
        <v>81</v>
      </c>
      <c r="I546" s="640" t="n">
        <v>81</v>
      </c>
      <c r="J546" s="640" t="n">
        <v>81</v>
      </c>
      <c r="K546" s="640" t="n">
        <v>81</v>
      </c>
      <c r="L546" s="640" t="n">
        <v>81</v>
      </c>
      <c r="M546" s="640" t="n">
        <v>81</v>
      </c>
      <c r="N546" s="640" t="n">
        <v>81</v>
      </c>
      <c r="O546" s="640" t="n">
        <v>81</v>
      </c>
      <c r="P546" s="640" t="n">
        <v>0</v>
      </c>
      <c r="Q546" s="640" t="n">
        <v>0</v>
      </c>
      <c r="R546" s="640" t="n">
        <v>66670</v>
      </c>
      <c r="S546" s="641"/>
      <c r="T546" s="641"/>
      <c r="U546" s="641"/>
      <c r="V546" s="641"/>
      <c r="W546" s="641"/>
      <c r="X546" s="641"/>
    </row>
    <row r="547" customFormat="false" ht="15" hidden="false" customHeight="false" outlineLevel="2" collapsed="false">
      <c r="A547" s="639" t="s">
        <v>75</v>
      </c>
      <c r="B547" s="639" t="s">
        <v>1202</v>
      </c>
      <c r="C547" s="639" t="s">
        <v>1129</v>
      </c>
      <c r="D547" s="639" t="n">
        <v>8</v>
      </c>
      <c r="E547" s="640" t="n">
        <v>31</v>
      </c>
      <c r="F547" s="640" t="n">
        <v>31</v>
      </c>
      <c r="G547" s="640" t="n">
        <v>31</v>
      </c>
      <c r="H547" s="640" t="n">
        <v>31</v>
      </c>
      <c r="I547" s="640" t="n">
        <v>31</v>
      </c>
      <c r="J547" s="640" t="n">
        <v>31</v>
      </c>
      <c r="K547" s="640" t="n">
        <v>31</v>
      </c>
      <c r="L547" s="640" t="n">
        <v>31</v>
      </c>
      <c r="M547" s="640" t="n">
        <v>31</v>
      </c>
      <c r="N547" s="640" t="n">
        <v>31</v>
      </c>
      <c r="O547" s="640" t="n">
        <v>31</v>
      </c>
      <c r="P547" s="640" t="n">
        <v>0</v>
      </c>
      <c r="Q547" s="640" t="n">
        <v>0</v>
      </c>
      <c r="R547" s="640" t="n">
        <v>26858</v>
      </c>
      <c r="S547" s="641"/>
      <c r="T547" s="641"/>
      <c r="U547" s="641"/>
      <c r="V547" s="641"/>
      <c r="W547" s="641"/>
      <c r="X547" s="641"/>
    </row>
    <row r="548" customFormat="false" ht="15" hidden="false" customHeight="false" outlineLevel="2" collapsed="false">
      <c r="A548" s="639" t="s">
        <v>75</v>
      </c>
      <c r="B548" s="639" t="s">
        <v>1203</v>
      </c>
      <c r="C548" s="639" t="s">
        <v>1129</v>
      </c>
      <c r="D548" s="639" t="n">
        <v>8</v>
      </c>
      <c r="E548" s="640" t="n">
        <v>60</v>
      </c>
      <c r="F548" s="640" t="n">
        <v>60</v>
      </c>
      <c r="G548" s="640" t="n">
        <v>60</v>
      </c>
      <c r="H548" s="640" t="n">
        <v>60</v>
      </c>
      <c r="I548" s="640" t="n">
        <v>60</v>
      </c>
      <c r="J548" s="640" t="n">
        <v>60</v>
      </c>
      <c r="K548" s="640" t="n">
        <v>60</v>
      </c>
      <c r="L548" s="640" t="n">
        <v>60</v>
      </c>
      <c r="M548" s="640" t="n">
        <v>60</v>
      </c>
      <c r="N548" s="640" t="n">
        <v>60</v>
      </c>
      <c r="O548" s="640" t="n">
        <v>60</v>
      </c>
      <c r="P548" s="640" t="n">
        <v>0</v>
      </c>
      <c r="Q548" s="640" t="n">
        <v>0</v>
      </c>
      <c r="R548" s="640" t="n">
        <v>52537</v>
      </c>
      <c r="S548" s="641"/>
      <c r="T548" s="641"/>
      <c r="U548" s="641"/>
      <c r="V548" s="641"/>
      <c r="W548" s="641"/>
      <c r="X548" s="641"/>
    </row>
    <row r="549" customFormat="false" ht="15" hidden="false" customHeight="false" outlineLevel="2" collapsed="false">
      <c r="A549" s="639" t="s">
        <v>75</v>
      </c>
      <c r="B549" s="639" t="s">
        <v>1204</v>
      </c>
      <c r="C549" s="639" t="s">
        <v>1129</v>
      </c>
      <c r="D549" s="639" t="n">
        <v>8</v>
      </c>
      <c r="E549" s="640" t="n">
        <v>3</v>
      </c>
      <c r="F549" s="640" t="n">
        <v>3</v>
      </c>
      <c r="G549" s="640" t="n">
        <v>3</v>
      </c>
      <c r="H549" s="640" t="n">
        <v>3</v>
      </c>
      <c r="I549" s="640" t="n">
        <v>3</v>
      </c>
      <c r="J549" s="640" t="n">
        <v>3</v>
      </c>
      <c r="K549" s="640" t="n">
        <v>3</v>
      </c>
      <c r="L549" s="640" t="n">
        <v>3</v>
      </c>
      <c r="M549" s="640" t="n">
        <v>0</v>
      </c>
      <c r="N549" s="640" t="n">
        <v>0</v>
      </c>
      <c r="O549" s="640" t="n">
        <v>0</v>
      </c>
      <c r="P549" s="640" t="n">
        <v>0</v>
      </c>
      <c r="Q549" s="640" t="n">
        <v>0</v>
      </c>
      <c r="R549" s="640" t="n">
        <v>2098</v>
      </c>
      <c r="S549" s="641"/>
      <c r="T549" s="641"/>
      <c r="U549" s="641"/>
      <c r="V549" s="641"/>
      <c r="W549" s="641"/>
      <c r="X549" s="641"/>
    </row>
    <row r="550" customFormat="false" ht="15" hidden="false" customHeight="false" outlineLevel="2" collapsed="false">
      <c r="A550" s="639" t="s">
        <v>75</v>
      </c>
      <c r="B550" s="639" t="s">
        <v>1205</v>
      </c>
      <c r="C550" s="639" t="s">
        <v>1129</v>
      </c>
      <c r="D550" s="639" t="n">
        <v>8</v>
      </c>
      <c r="E550" s="640" t="n">
        <v>0</v>
      </c>
      <c r="F550" s="640" t="n">
        <v>0</v>
      </c>
      <c r="G550" s="640" t="n">
        <v>0</v>
      </c>
      <c r="H550" s="640" t="n">
        <v>0</v>
      </c>
      <c r="I550" s="640" t="n">
        <v>0</v>
      </c>
      <c r="J550" s="640" t="n">
        <v>0</v>
      </c>
      <c r="K550" s="640" t="n">
        <v>0</v>
      </c>
      <c r="L550" s="640" t="n">
        <v>0</v>
      </c>
      <c r="M550" s="640" t="n">
        <v>0</v>
      </c>
      <c r="N550" s="640" t="n">
        <v>0</v>
      </c>
      <c r="O550" s="640" t="n">
        <v>0</v>
      </c>
      <c r="P550" s="640" t="n">
        <v>0</v>
      </c>
      <c r="Q550" s="640" t="n">
        <v>0</v>
      </c>
      <c r="R550" s="640" t="n">
        <v>0</v>
      </c>
      <c r="S550" s="641"/>
      <c r="T550" s="641"/>
      <c r="U550" s="641"/>
      <c r="V550" s="641"/>
      <c r="W550" s="641"/>
      <c r="X550" s="641"/>
    </row>
    <row r="551" customFormat="false" ht="15" hidden="false" customHeight="false" outlineLevel="2" collapsed="false">
      <c r="A551" s="639" t="s">
        <v>75</v>
      </c>
      <c r="B551" s="639" t="s">
        <v>1206</v>
      </c>
      <c r="C551" s="639" t="s">
        <v>1129</v>
      </c>
      <c r="D551" s="639" t="n">
        <v>8</v>
      </c>
      <c r="E551" s="640" t="n">
        <v>1590</v>
      </c>
      <c r="F551" s="640" t="n">
        <v>1590</v>
      </c>
      <c r="G551" s="640" t="n">
        <v>1590</v>
      </c>
      <c r="H551" s="640" t="n">
        <v>1596</v>
      </c>
      <c r="I551" s="640" t="n">
        <v>1596</v>
      </c>
      <c r="J551" s="640" t="n">
        <v>1596</v>
      </c>
      <c r="K551" s="640" t="n">
        <v>1596</v>
      </c>
      <c r="L551" s="640" t="n">
        <v>1596</v>
      </c>
      <c r="M551" s="640" t="n">
        <v>1596</v>
      </c>
      <c r="N551" s="640" t="n">
        <v>1596</v>
      </c>
      <c r="O551" s="640" t="n">
        <v>1596</v>
      </c>
      <c r="P551" s="640" t="n">
        <v>0</v>
      </c>
      <c r="Q551" s="640" t="n">
        <v>0</v>
      </c>
      <c r="R551" s="640" t="n">
        <v>1395130</v>
      </c>
      <c r="S551" s="641"/>
      <c r="T551" s="641"/>
      <c r="U551" s="641"/>
      <c r="V551" s="641"/>
      <c r="W551" s="641"/>
      <c r="X551" s="641"/>
    </row>
    <row r="552" customFormat="false" ht="15" hidden="false" customHeight="false" outlineLevel="2" collapsed="false">
      <c r="A552" s="639" t="s">
        <v>75</v>
      </c>
      <c r="B552" s="639" t="s">
        <v>1207</v>
      </c>
      <c r="C552" s="639" t="s">
        <v>1129</v>
      </c>
      <c r="D552" s="639" t="n">
        <v>8</v>
      </c>
      <c r="E552" s="640" t="n">
        <v>216</v>
      </c>
      <c r="F552" s="640" t="n">
        <v>216</v>
      </c>
      <c r="G552" s="640" t="n">
        <v>216</v>
      </c>
      <c r="H552" s="640" t="n">
        <v>216</v>
      </c>
      <c r="I552" s="640" t="n">
        <v>216</v>
      </c>
      <c r="J552" s="640" t="n">
        <v>216</v>
      </c>
      <c r="K552" s="640" t="n">
        <v>216</v>
      </c>
      <c r="L552" s="640" t="n">
        <v>216</v>
      </c>
      <c r="M552" s="640" t="n">
        <v>216</v>
      </c>
      <c r="N552" s="640" t="n">
        <v>216</v>
      </c>
      <c r="O552" s="640" t="n">
        <v>216</v>
      </c>
      <c r="P552" s="640" t="n">
        <v>0</v>
      </c>
      <c r="Q552" s="640" t="n">
        <v>0</v>
      </c>
      <c r="R552" s="640" t="n">
        <v>189357</v>
      </c>
      <c r="S552" s="641"/>
      <c r="T552" s="641"/>
      <c r="U552" s="641"/>
      <c r="V552" s="641"/>
      <c r="W552" s="641"/>
      <c r="X552" s="641"/>
    </row>
    <row r="553" customFormat="false" ht="15" hidden="false" customHeight="false" outlineLevel="2" collapsed="false">
      <c r="A553" s="639" t="s">
        <v>75</v>
      </c>
      <c r="B553" s="639" t="s">
        <v>1208</v>
      </c>
      <c r="C553" s="639" t="s">
        <v>1129</v>
      </c>
      <c r="D553" s="639" t="n">
        <v>8</v>
      </c>
      <c r="E553" s="640" t="n">
        <v>4491</v>
      </c>
      <c r="F553" s="640" t="n">
        <v>4491</v>
      </c>
      <c r="G553" s="640" t="n">
        <v>4491</v>
      </c>
      <c r="H553" s="640" t="n">
        <v>4491</v>
      </c>
      <c r="I553" s="640" t="n">
        <v>4491</v>
      </c>
      <c r="J553" s="640" t="n">
        <v>4491</v>
      </c>
      <c r="K553" s="640" t="n">
        <v>4491</v>
      </c>
      <c r="L553" s="640" t="n">
        <v>4491</v>
      </c>
      <c r="M553" s="640" t="n">
        <v>4491</v>
      </c>
      <c r="N553" s="640" t="n">
        <v>4491</v>
      </c>
      <c r="O553" s="640" t="n">
        <v>4491</v>
      </c>
      <c r="P553" s="640" t="n">
        <v>0</v>
      </c>
      <c r="Q553" s="640" t="n">
        <v>0</v>
      </c>
      <c r="R553" s="640" t="n">
        <v>3929985</v>
      </c>
      <c r="S553" s="641"/>
      <c r="T553" s="641"/>
      <c r="U553" s="641"/>
      <c r="V553" s="641"/>
      <c r="W553" s="641"/>
      <c r="X553" s="641"/>
    </row>
    <row r="554" customFormat="false" ht="15" hidden="false" customHeight="false" outlineLevel="2" collapsed="false">
      <c r="A554" s="639" t="s">
        <v>75</v>
      </c>
      <c r="B554" s="639" t="s">
        <v>1209</v>
      </c>
      <c r="C554" s="639" t="s">
        <v>1129</v>
      </c>
      <c r="D554" s="639" t="n">
        <v>8</v>
      </c>
      <c r="E554" s="640" t="n">
        <v>46</v>
      </c>
      <c r="F554" s="640" t="n">
        <v>46</v>
      </c>
      <c r="G554" s="640" t="n">
        <v>46</v>
      </c>
      <c r="H554" s="640" t="n">
        <v>46</v>
      </c>
      <c r="I554" s="640" t="n">
        <v>46</v>
      </c>
      <c r="J554" s="640" t="n">
        <v>46</v>
      </c>
      <c r="K554" s="640" t="n">
        <v>46</v>
      </c>
      <c r="L554" s="640" t="n">
        <v>46</v>
      </c>
      <c r="M554" s="640" t="n">
        <v>46</v>
      </c>
      <c r="N554" s="640" t="n">
        <v>46</v>
      </c>
      <c r="O554" s="640" t="n">
        <v>46</v>
      </c>
      <c r="P554" s="640" t="n">
        <v>0</v>
      </c>
      <c r="Q554" s="640" t="n">
        <v>0</v>
      </c>
      <c r="R554" s="640" t="n">
        <v>40410</v>
      </c>
      <c r="S554" s="641"/>
      <c r="T554" s="641"/>
      <c r="U554" s="641"/>
      <c r="V554" s="641"/>
      <c r="W554" s="641"/>
      <c r="X554" s="641"/>
    </row>
    <row r="555" customFormat="false" ht="15" hidden="false" customHeight="false" outlineLevel="2" collapsed="false">
      <c r="A555" s="639" t="s">
        <v>75</v>
      </c>
      <c r="B555" s="639" t="s">
        <v>1210</v>
      </c>
      <c r="C555" s="639" t="s">
        <v>1129</v>
      </c>
      <c r="D555" s="639" t="n">
        <v>8</v>
      </c>
      <c r="E555" s="640" t="n">
        <v>437</v>
      </c>
      <c r="F555" s="640" t="n">
        <v>437</v>
      </c>
      <c r="G555" s="640" t="n">
        <v>437</v>
      </c>
      <c r="H555" s="640" t="n">
        <v>437</v>
      </c>
      <c r="I555" s="640" t="n">
        <v>437</v>
      </c>
      <c r="J555" s="640" t="n">
        <v>440</v>
      </c>
      <c r="K555" s="640" t="n">
        <v>440</v>
      </c>
      <c r="L555" s="640" t="n">
        <v>440</v>
      </c>
      <c r="M555" s="640" t="n">
        <v>440</v>
      </c>
      <c r="N555" s="640" t="n">
        <v>454</v>
      </c>
      <c r="O555" s="640" t="n">
        <v>458</v>
      </c>
      <c r="P555" s="640" t="n">
        <v>0</v>
      </c>
      <c r="Q555" s="640" t="n">
        <v>0</v>
      </c>
      <c r="R555" s="640" t="n">
        <v>386561</v>
      </c>
      <c r="S555" s="641"/>
      <c r="T555" s="641"/>
      <c r="U555" s="641"/>
      <c r="V555" s="641"/>
      <c r="W555" s="641"/>
      <c r="X555" s="641"/>
    </row>
    <row r="556" customFormat="false" ht="15" hidden="false" customHeight="false" outlineLevel="2" collapsed="false">
      <c r="A556" s="639" t="s">
        <v>75</v>
      </c>
      <c r="B556" s="639" t="s">
        <v>1211</v>
      </c>
      <c r="C556" s="639" t="s">
        <v>1129</v>
      </c>
      <c r="D556" s="639" t="n">
        <v>8</v>
      </c>
      <c r="E556" s="640" t="n">
        <v>0</v>
      </c>
      <c r="F556" s="640" t="n">
        <v>0</v>
      </c>
      <c r="G556" s="640" t="n">
        <v>0</v>
      </c>
      <c r="H556" s="640" t="n">
        <v>0</v>
      </c>
      <c r="I556" s="640" t="n">
        <v>0</v>
      </c>
      <c r="J556" s="640" t="n">
        <v>0</v>
      </c>
      <c r="K556" s="640" t="n">
        <v>0</v>
      </c>
      <c r="L556" s="640" t="n">
        <v>0</v>
      </c>
      <c r="M556" s="640" t="n">
        <v>0</v>
      </c>
      <c r="N556" s="640" t="n">
        <v>0</v>
      </c>
      <c r="O556" s="640" t="n">
        <v>0</v>
      </c>
      <c r="P556" s="640" t="n">
        <v>458</v>
      </c>
      <c r="Q556" s="640" t="n">
        <v>458</v>
      </c>
      <c r="R556" s="640" t="n">
        <v>57248</v>
      </c>
      <c r="S556" s="641"/>
      <c r="T556" s="641"/>
      <c r="U556" s="641"/>
      <c r="V556" s="641"/>
      <c r="W556" s="641"/>
      <c r="X556" s="641"/>
    </row>
    <row r="557" customFormat="false" ht="15" hidden="false" customHeight="false" outlineLevel="2" collapsed="false">
      <c r="A557" s="639" t="s">
        <v>75</v>
      </c>
      <c r="B557" s="639" t="s">
        <v>1212</v>
      </c>
      <c r="C557" s="639" t="s">
        <v>1129</v>
      </c>
      <c r="D557" s="639" t="n">
        <v>8</v>
      </c>
      <c r="E557" s="640" t="n">
        <v>0</v>
      </c>
      <c r="F557" s="640" t="n">
        <v>0</v>
      </c>
      <c r="G557" s="640" t="n">
        <v>0</v>
      </c>
      <c r="H557" s="640" t="n">
        <v>0</v>
      </c>
      <c r="I557" s="640" t="n">
        <v>0</v>
      </c>
      <c r="J557" s="640" t="n">
        <v>0</v>
      </c>
      <c r="K557" s="640" t="n">
        <v>0</v>
      </c>
      <c r="L557" s="640" t="n">
        <v>0</v>
      </c>
      <c r="M557" s="640" t="n">
        <v>0</v>
      </c>
      <c r="N557" s="640" t="n">
        <v>0</v>
      </c>
      <c r="O557" s="640" t="n">
        <v>0</v>
      </c>
      <c r="P557" s="640" t="n">
        <v>0</v>
      </c>
      <c r="Q557" s="640" t="n">
        <v>0</v>
      </c>
      <c r="R557" s="640" t="n">
        <v>0</v>
      </c>
      <c r="S557" s="641"/>
      <c r="T557" s="641"/>
      <c r="U557" s="641"/>
      <c r="V557" s="641"/>
      <c r="W557" s="641"/>
      <c r="X557" s="641"/>
    </row>
    <row r="558" customFormat="false" ht="15" hidden="false" customHeight="false" outlineLevel="2" collapsed="false">
      <c r="A558" s="639" t="s">
        <v>75</v>
      </c>
      <c r="B558" s="639" t="s">
        <v>1213</v>
      </c>
      <c r="C558" s="639" t="s">
        <v>1129</v>
      </c>
      <c r="D558" s="639" t="n">
        <v>8</v>
      </c>
      <c r="E558" s="640" t="n">
        <v>32</v>
      </c>
      <c r="F558" s="640" t="n">
        <v>32</v>
      </c>
      <c r="G558" s="640" t="n">
        <v>32</v>
      </c>
      <c r="H558" s="640" t="n">
        <v>32</v>
      </c>
      <c r="I558" s="640" t="n">
        <v>32</v>
      </c>
      <c r="J558" s="640" t="n">
        <v>32</v>
      </c>
      <c r="K558" s="640" t="n">
        <v>32</v>
      </c>
      <c r="L558" s="640" t="n">
        <v>32</v>
      </c>
      <c r="M558" s="640" t="n">
        <v>32</v>
      </c>
      <c r="N558" s="640" t="n">
        <v>32</v>
      </c>
      <c r="O558" s="640" t="n">
        <v>32</v>
      </c>
      <c r="P558" s="640" t="n">
        <v>32</v>
      </c>
      <c r="Q558" s="640" t="n">
        <v>59</v>
      </c>
      <c r="R558" s="640" t="n">
        <v>33243</v>
      </c>
      <c r="S558" s="641"/>
      <c r="T558" s="641"/>
      <c r="U558" s="641"/>
      <c r="V558" s="641"/>
      <c r="W558" s="641"/>
      <c r="X558" s="641"/>
    </row>
    <row r="559" customFormat="false" ht="15" hidden="false" customHeight="false" outlineLevel="1" collapsed="false">
      <c r="A559" s="639"/>
      <c r="B559" s="639"/>
      <c r="C559" s="639"/>
      <c r="D559" s="639"/>
      <c r="E559" s="640" t="n">
        <f aca="false">SUBTOTAL(9,E2:E558)</f>
        <v>5629383</v>
      </c>
      <c r="F559" s="640" t="n">
        <f aca="false">SUBTOTAL(9,F2:F558)</f>
        <v>5649571</v>
      </c>
      <c r="G559" s="640" t="n">
        <f aca="false">SUBTOTAL(9,G2:G558)</f>
        <v>5663337</v>
      </c>
      <c r="H559" s="640" t="n">
        <f aca="false">SUBTOTAL(9,H2:H558)</f>
        <v>5731525</v>
      </c>
      <c r="I559" s="640" t="n">
        <f aca="false">SUBTOTAL(9,I2:I558)</f>
        <v>5746699</v>
      </c>
      <c r="J559" s="640" t="n">
        <f aca="false">SUBTOTAL(9,J2:J558)</f>
        <v>5771856</v>
      </c>
      <c r="K559" s="640" t="n">
        <f aca="false">SUBTOTAL(9,K2:K558)</f>
        <v>5789833</v>
      </c>
      <c r="L559" s="640" t="n">
        <f aca="false">SUBTOTAL(9,L2:L558)</f>
        <v>5887327</v>
      </c>
      <c r="M559" s="640" t="n">
        <f aca="false">SUBTOTAL(9,M2:M558)</f>
        <v>5926700</v>
      </c>
      <c r="N559" s="640" t="n">
        <f aca="false">SUBTOTAL(9,N2:N558)</f>
        <v>5950335</v>
      </c>
      <c r="O559" s="640" t="n">
        <f aca="false">SUBTOTAL(9,O2:O558)</f>
        <v>5977249</v>
      </c>
      <c r="P559" s="640" t="n">
        <f aca="false">SUBTOTAL(9,P2:P558)</f>
        <v>6025951</v>
      </c>
      <c r="Q559" s="640" t="n">
        <f aca="false">SUBTOTAL(9,Q2:Q558)</f>
        <v>6342582</v>
      </c>
      <c r="R559" s="640" t="n">
        <f aca="false">SUBTOTAL(9,R2:R558)</f>
        <v>5842202912</v>
      </c>
      <c r="S559" s="641"/>
      <c r="T559" s="641"/>
      <c r="U559" s="641"/>
      <c r="V559" s="641"/>
      <c r="W559" s="641"/>
      <c r="X559" s="641"/>
    </row>
    <row r="560" customFormat="false" ht="15" hidden="true" customHeight="false" outlineLevel="2" collapsed="false">
      <c r="A560" s="639" t="s">
        <v>75</v>
      </c>
      <c r="B560" s="639" t="s">
        <v>1214</v>
      </c>
      <c r="C560" s="639" t="s">
        <v>1215</v>
      </c>
      <c r="D560" s="639" t="n">
        <v>11</v>
      </c>
      <c r="E560" s="640" t="n">
        <v>159</v>
      </c>
      <c r="F560" s="640" t="n">
        <v>159</v>
      </c>
      <c r="G560" s="640" t="n">
        <v>159</v>
      </c>
      <c r="H560" s="640" t="n">
        <v>159</v>
      </c>
      <c r="I560" s="640" t="n">
        <v>159</v>
      </c>
      <c r="J560" s="640" t="n">
        <v>159</v>
      </c>
      <c r="K560" s="640" t="n">
        <v>159</v>
      </c>
      <c r="L560" s="640" t="n">
        <v>159</v>
      </c>
      <c r="M560" s="640" t="n">
        <v>159</v>
      </c>
      <c r="N560" s="640" t="n">
        <v>159</v>
      </c>
      <c r="O560" s="640" t="n">
        <v>159</v>
      </c>
      <c r="P560" s="640" t="n">
        <v>159</v>
      </c>
      <c r="Q560" s="640" t="n">
        <v>159</v>
      </c>
      <c r="R560" s="640" t="n">
        <v>158692</v>
      </c>
      <c r="S560" s="641"/>
      <c r="T560" s="641"/>
      <c r="U560" s="641"/>
      <c r="V560" s="641"/>
      <c r="W560" s="641"/>
      <c r="X560" s="641"/>
    </row>
    <row r="561" customFormat="false" ht="15" hidden="true" customHeight="false" outlineLevel="2" collapsed="false">
      <c r="A561" s="639" t="s">
        <v>75</v>
      </c>
      <c r="B561" s="639" t="s">
        <v>1216</v>
      </c>
      <c r="C561" s="639" t="s">
        <v>1215</v>
      </c>
      <c r="D561" s="639" t="n">
        <v>11</v>
      </c>
      <c r="E561" s="640" t="n">
        <v>58</v>
      </c>
      <c r="F561" s="640" t="n">
        <v>58</v>
      </c>
      <c r="G561" s="640" t="n">
        <v>83</v>
      </c>
      <c r="H561" s="640" t="n">
        <v>83</v>
      </c>
      <c r="I561" s="640" t="n">
        <v>83</v>
      </c>
      <c r="J561" s="640" t="n">
        <v>83</v>
      </c>
      <c r="K561" s="640" t="n">
        <v>83</v>
      </c>
      <c r="L561" s="640" t="n">
        <v>83</v>
      </c>
      <c r="M561" s="640" t="n">
        <v>83</v>
      </c>
      <c r="N561" s="640" t="n">
        <v>83</v>
      </c>
      <c r="O561" s="640" t="n">
        <v>83</v>
      </c>
      <c r="P561" s="640" t="n">
        <v>83</v>
      </c>
      <c r="Q561" s="640" t="n">
        <v>83</v>
      </c>
      <c r="R561" s="640" t="n">
        <v>79613</v>
      </c>
      <c r="S561" s="641"/>
      <c r="T561" s="641"/>
      <c r="U561" s="641"/>
      <c r="V561" s="641"/>
      <c r="W561" s="641"/>
      <c r="X561" s="641"/>
    </row>
    <row r="562" customFormat="false" ht="15" hidden="true" customHeight="false" outlineLevel="2" collapsed="false">
      <c r="A562" s="639" t="s">
        <v>75</v>
      </c>
      <c r="B562" s="639" t="s">
        <v>1217</v>
      </c>
      <c r="C562" s="639" t="s">
        <v>1215</v>
      </c>
      <c r="D562" s="639" t="n">
        <v>11</v>
      </c>
      <c r="E562" s="640" t="n">
        <v>13998</v>
      </c>
      <c r="F562" s="640" t="n">
        <v>13998</v>
      </c>
      <c r="G562" s="640" t="n">
        <v>13998</v>
      </c>
      <c r="H562" s="640" t="n">
        <v>13998</v>
      </c>
      <c r="I562" s="640" t="n">
        <v>13999</v>
      </c>
      <c r="J562" s="640" t="n">
        <v>13999</v>
      </c>
      <c r="K562" s="640" t="n">
        <v>13999</v>
      </c>
      <c r="L562" s="640" t="n">
        <v>13999</v>
      </c>
      <c r="M562" s="640" t="n">
        <v>13999</v>
      </c>
      <c r="N562" s="640" t="n">
        <v>13999</v>
      </c>
      <c r="O562" s="640" t="n">
        <v>14018</v>
      </c>
      <c r="P562" s="640" t="n">
        <v>14018</v>
      </c>
      <c r="Q562" s="640" t="n">
        <v>14018</v>
      </c>
      <c r="R562" s="640" t="n">
        <v>14002672</v>
      </c>
      <c r="S562" s="641"/>
      <c r="T562" s="641"/>
      <c r="U562" s="641"/>
      <c r="V562" s="641"/>
      <c r="W562" s="641"/>
      <c r="X562" s="641"/>
    </row>
    <row r="563" customFormat="false" ht="15" hidden="true" customHeight="false" outlineLevel="2" collapsed="false">
      <c r="A563" s="639" t="s">
        <v>75</v>
      </c>
      <c r="B563" s="639" t="s">
        <v>1218</v>
      </c>
      <c r="C563" s="639" t="s">
        <v>1215</v>
      </c>
      <c r="D563" s="639" t="n">
        <v>11</v>
      </c>
      <c r="E563" s="640" t="n">
        <v>0</v>
      </c>
      <c r="F563" s="640" t="n">
        <v>0</v>
      </c>
      <c r="G563" s="640" t="n">
        <v>0</v>
      </c>
      <c r="H563" s="640" t="n">
        <v>0</v>
      </c>
      <c r="I563" s="640" t="n">
        <v>0</v>
      </c>
      <c r="J563" s="640" t="n">
        <v>0</v>
      </c>
      <c r="K563" s="640" t="n">
        <v>0</v>
      </c>
      <c r="L563" s="640" t="n">
        <v>0</v>
      </c>
      <c r="M563" s="640" t="n">
        <v>0</v>
      </c>
      <c r="N563" s="640" t="n">
        <v>0</v>
      </c>
      <c r="O563" s="640" t="n">
        <v>0</v>
      </c>
      <c r="P563" s="640" t="n">
        <v>0</v>
      </c>
      <c r="Q563" s="640" t="n">
        <v>0</v>
      </c>
      <c r="R563" s="640" t="n">
        <v>0</v>
      </c>
      <c r="S563" s="641"/>
      <c r="T563" s="641"/>
      <c r="U563" s="641"/>
      <c r="V563" s="641"/>
      <c r="W563" s="641"/>
      <c r="X563" s="641"/>
    </row>
    <row r="564" customFormat="false" ht="15" hidden="true" customHeight="false" outlineLevel="2" collapsed="false">
      <c r="A564" s="639" t="s">
        <v>75</v>
      </c>
      <c r="B564" s="639" t="s">
        <v>1219</v>
      </c>
      <c r="C564" s="639" t="s">
        <v>1220</v>
      </c>
      <c r="D564" s="639" t="n">
        <v>12</v>
      </c>
      <c r="E564" s="640" t="n">
        <v>153</v>
      </c>
      <c r="F564" s="640" t="n">
        <v>153</v>
      </c>
      <c r="G564" s="640" t="n">
        <v>153</v>
      </c>
      <c r="H564" s="640" t="n">
        <v>153</v>
      </c>
      <c r="I564" s="640" t="n">
        <v>153</v>
      </c>
      <c r="J564" s="640" t="n">
        <v>153</v>
      </c>
      <c r="K564" s="640" t="n">
        <v>153</v>
      </c>
      <c r="L564" s="640" t="n">
        <v>153</v>
      </c>
      <c r="M564" s="640" t="n">
        <v>153</v>
      </c>
      <c r="N564" s="640" t="n">
        <v>153</v>
      </c>
      <c r="O564" s="640" t="n">
        <v>153</v>
      </c>
      <c r="P564" s="640" t="n">
        <v>153</v>
      </c>
      <c r="Q564" s="640" t="n">
        <v>153</v>
      </c>
      <c r="R564" s="640" t="n">
        <v>153211</v>
      </c>
      <c r="S564" s="641"/>
      <c r="T564" s="641"/>
      <c r="U564" s="641"/>
      <c r="V564" s="641"/>
      <c r="W564" s="641"/>
      <c r="X564" s="641"/>
    </row>
    <row r="565" customFormat="false" ht="15" hidden="true" customHeight="false" outlineLevel="2" collapsed="false">
      <c r="A565" s="639" t="s">
        <v>75</v>
      </c>
      <c r="B565" s="639" t="s">
        <v>1221</v>
      </c>
      <c r="C565" s="639" t="s">
        <v>1220</v>
      </c>
      <c r="D565" s="639" t="n">
        <v>12</v>
      </c>
      <c r="E565" s="640" t="n">
        <v>498</v>
      </c>
      <c r="F565" s="640" t="n">
        <v>498</v>
      </c>
      <c r="G565" s="640" t="n">
        <v>498</v>
      </c>
      <c r="H565" s="640" t="n">
        <v>498</v>
      </c>
      <c r="I565" s="640" t="n">
        <v>498</v>
      </c>
      <c r="J565" s="640" t="n">
        <v>498</v>
      </c>
      <c r="K565" s="640" t="n">
        <v>498</v>
      </c>
      <c r="L565" s="640" t="n">
        <v>498</v>
      </c>
      <c r="M565" s="640" t="n">
        <v>498</v>
      </c>
      <c r="N565" s="640" t="n">
        <v>498</v>
      </c>
      <c r="O565" s="640" t="n">
        <v>498</v>
      </c>
      <c r="P565" s="640" t="n">
        <v>498</v>
      </c>
      <c r="Q565" s="640" t="n">
        <v>509</v>
      </c>
      <c r="R565" s="640" t="n">
        <v>498373</v>
      </c>
      <c r="S565" s="641"/>
      <c r="T565" s="641"/>
      <c r="U565" s="641"/>
      <c r="V565" s="641"/>
      <c r="W565" s="641"/>
      <c r="X565" s="641"/>
    </row>
    <row r="566" customFormat="false" ht="15" hidden="true" customHeight="false" outlineLevel="2" collapsed="false">
      <c r="A566" s="639" t="s">
        <v>75</v>
      </c>
      <c r="B566" s="639" t="s">
        <v>1222</v>
      </c>
      <c r="C566" s="639" t="s">
        <v>1220</v>
      </c>
      <c r="D566" s="639" t="n">
        <v>12</v>
      </c>
      <c r="E566" s="640" t="n">
        <v>6100</v>
      </c>
      <c r="F566" s="640" t="n">
        <v>6100</v>
      </c>
      <c r="G566" s="640" t="n">
        <v>6100</v>
      </c>
      <c r="H566" s="640" t="n">
        <v>6100</v>
      </c>
      <c r="I566" s="640" t="n">
        <v>6100</v>
      </c>
      <c r="J566" s="640" t="n">
        <v>6100</v>
      </c>
      <c r="K566" s="640" t="n">
        <v>6100</v>
      </c>
      <c r="L566" s="640" t="n">
        <v>6100</v>
      </c>
      <c r="M566" s="640" t="n">
        <v>6100</v>
      </c>
      <c r="N566" s="640" t="n">
        <v>6100</v>
      </c>
      <c r="O566" s="640" t="n">
        <v>6100</v>
      </c>
      <c r="P566" s="640" t="n">
        <v>6100</v>
      </c>
      <c r="Q566" s="640" t="n">
        <v>6100</v>
      </c>
      <c r="R566" s="640" t="n">
        <v>6099978</v>
      </c>
      <c r="S566" s="641"/>
      <c r="T566" s="641"/>
      <c r="U566" s="641"/>
      <c r="V566" s="641"/>
      <c r="W566" s="641"/>
      <c r="X566" s="641"/>
    </row>
    <row r="567" customFormat="false" ht="15" hidden="true" customHeight="false" outlineLevel="2" collapsed="false">
      <c r="A567" s="639" t="s">
        <v>75</v>
      </c>
      <c r="B567" s="639" t="s">
        <v>1223</v>
      </c>
      <c r="C567" s="639" t="s">
        <v>1220</v>
      </c>
      <c r="D567" s="639" t="n">
        <v>12</v>
      </c>
      <c r="E567" s="640" t="n">
        <v>5</v>
      </c>
      <c r="F567" s="640" t="n">
        <v>5</v>
      </c>
      <c r="G567" s="640" t="n">
        <v>5</v>
      </c>
      <c r="H567" s="640" t="n">
        <v>5</v>
      </c>
      <c r="I567" s="640" t="n">
        <v>5</v>
      </c>
      <c r="J567" s="640" t="n">
        <v>5</v>
      </c>
      <c r="K567" s="640" t="n">
        <v>5</v>
      </c>
      <c r="L567" s="640" t="n">
        <v>5</v>
      </c>
      <c r="M567" s="640" t="n">
        <v>5</v>
      </c>
      <c r="N567" s="640" t="n">
        <v>5</v>
      </c>
      <c r="O567" s="640" t="n">
        <v>5</v>
      </c>
      <c r="P567" s="640" t="n">
        <v>5</v>
      </c>
      <c r="Q567" s="640" t="n">
        <v>5</v>
      </c>
      <c r="R567" s="640" t="n">
        <v>4853</v>
      </c>
      <c r="S567" s="641"/>
      <c r="T567" s="641"/>
      <c r="U567" s="641"/>
      <c r="V567" s="641"/>
      <c r="W567" s="641"/>
      <c r="X567" s="641"/>
    </row>
    <row r="568" customFormat="false" ht="15" hidden="true" customHeight="false" outlineLevel="2" collapsed="false">
      <c r="A568" s="639" t="s">
        <v>75</v>
      </c>
      <c r="B568" s="639" t="s">
        <v>1224</v>
      </c>
      <c r="C568" s="639" t="s">
        <v>1225</v>
      </c>
      <c r="D568" s="639" t="n">
        <v>14</v>
      </c>
      <c r="E568" s="640" t="n">
        <v>470</v>
      </c>
      <c r="F568" s="640" t="n">
        <v>470</v>
      </c>
      <c r="G568" s="640" t="n">
        <v>470</v>
      </c>
      <c r="H568" s="640" t="n">
        <v>470</v>
      </c>
      <c r="I568" s="640" t="n">
        <v>470</v>
      </c>
      <c r="J568" s="640" t="n">
        <v>470</v>
      </c>
      <c r="K568" s="640" t="n">
        <v>470</v>
      </c>
      <c r="L568" s="640" t="n">
        <v>470</v>
      </c>
      <c r="M568" s="640" t="n">
        <v>470</v>
      </c>
      <c r="N568" s="640" t="n">
        <v>470</v>
      </c>
      <c r="O568" s="640" t="n">
        <v>470</v>
      </c>
      <c r="P568" s="640" t="n">
        <v>470</v>
      </c>
      <c r="Q568" s="640" t="n">
        <v>470</v>
      </c>
      <c r="R568" s="640" t="n">
        <v>470432</v>
      </c>
      <c r="S568" s="641"/>
      <c r="T568" s="641"/>
      <c r="U568" s="641"/>
      <c r="V568" s="641"/>
      <c r="W568" s="641"/>
      <c r="X568" s="641"/>
    </row>
    <row r="569" customFormat="false" ht="15" hidden="true" customHeight="false" outlineLevel="2" collapsed="false">
      <c r="A569" s="639" t="s">
        <v>75</v>
      </c>
      <c r="B569" s="639" t="s">
        <v>1226</v>
      </c>
      <c r="C569" s="639" t="s">
        <v>1225</v>
      </c>
      <c r="D569" s="639" t="n">
        <v>14</v>
      </c>
      <c r="E569" s="640" t="n">
        <v>208</v>
      </c>
      <c r="F569" s="640" t="n">
        <v>208</v>
      </c>
      <c r="G569" s="640" t="n">
        <v>208</v>
      </c>
      <c r="H569" s="640" t="n">
        <v>208</v>
      </c>
      <c r="I569" s="640" t="n">
        <v>208</v>
      </c>
      <c r="J569" s="640" t="n">
        <v>208</v>
      </c>
      <c r="K569" s="640" t="n">
        <v>208</v>
      </c>
      <c r="L569" s="640" t="n">
        <v>208</v>
      </c>
      <c r="M569" s="640" t="n">
        <v>208</v>
      </c>
      <c r="N569" s="640" t="n">
        <v>208</v>
      </c>
      <c r="O569" s="640" t="n">
        <v>208</v>
      </c>
      <c r="P569" s="640" t="n">
        <v>208</v>
      </c>
      <c r="Q569" s="640" t="n">
        <v>213</v>
      </c>
      <c r="R569" s="640" t="n">
        <v>208662</v>
      </c>
      <c r="S569" s="641"/>
      <c r="T569" s="641"/>
      <c r="U569" s="641"/>
      <c r="V569" s="641"/>
      <c r="W569" s="641"/>
      <c r="X569" s="641"/>
    </row>
    <row r="570" customFormat="false" ht="15" hidden="true" customHeight="false" outlineLevel="2" collapsed="false">
      <c r="A570" s="639" t="s">
        <v>75</v>
      </c>
      <c r="B570" s="639" t="s">
        <v>1227</v>
      </c>
      <c r="C570" s="639" t="s">
        <v>1225</v>
      </c>
      <c r="D570" s="639" t="n">
        <v>14</v>
      </c>
      <c r="E570" s="640" t="n">
        <v>189</v>
      </c>
      <c r="F570" s="640" t="n">
        <v>189</v>
      </c>
      <c r="G570" s="640" t="n">
        <v>189</v>
      </c>
      <c r="H570" s="640" t="n">
        <v>189</v>
      </c>
      <c r="I570" s="640" t="n">
        <v>189</v>
      </c>
      <c r="J570" s="640" t="n">
        <v>189</v>
      </c>
      <c r="K570" s="640" t="n">
        <v>189</v>
      </c>
      <c r="L570" s="640" t="n">
        <v>189</v>
      </c>
      <c r="M570" s="640" t="n">
        <v>189</v>
      </c>
      <c r="N570" s="640" t="n">
        <v>189</v>
      </c>
      <c r="O570" s="640" t="n">
        <v>189</v>
      </c>
      <c r="P570" s="640" t="n">
        <v>189</v>
      </c>
      <c r="Q570" s="640" t="n">
        <v>189</v>
      </c>
      <c r="R570" s="640" t="n">
        <v>188992</v>
      </c>
      <c r="S570" s="641"/>
      <c r="T570" s="641"/>
      <c r="U570" s="641"/>
      <c r="V570" s="641"/>
      <c r="W570" s="641"/>
      <c r="X570" s="641"/>
    </row>
    <row r="571" customFormat="false" ht="15" hidden="true" customHeight="false" outlineLevel="2" collapsed="false">
      <c r="A571" s="639" t="s">
        <v>75</v>
      </c>
      <c r="B571" s="639" t="s">
        <v>1228</v>
      </c>
      <c r="C571" s="639" t="s">
        <v>1225</v>
      </c>
      <c r="D571" s="639" t="n">
        <v>14</v>
      </c>
      <c r="E571" s="640" t="n">
        <v>2</v>
      </c>
      <c r="F571" s="640" t="n">
        <v>2</v>
      </c>
      <c r="G571" s="640" t="n">
        <v>2</v>
      </c>
      <c r="H571" s="640" t="n">
        <v>2</v>
      </c>
      <c r="I571" s="640" t="n">
        <v>2</v>
      </c>
      <c r="J571" s="640" t="n">
        <v>2</v>
      </c>
      <c r="K571" s="640" t="n">
        <v>2</v>
      </c>
      <c r="L571" s="640" t="n">
        <v>2</v>
      </c>
      <c r="M571" s="640" t="n">
        <v>2</v>
      </c>
      <c r="N571" s="640" t="n">
        <v>2</v>
      </c>
      <c r="O571" s="640" t="n">
        <v>2</v>
      </c>
      <c r="P571" s="640" t="n">
        <v>2</v>
      </c>
      <c r="Q571" s="640" t="n">
        <v>2</v>
      </c>
      <c r="R571" s="640" t="n">
        <v>2245</v>
      </c>
      <c r="S571" s="641"/>
      <c r="T571" s="641"/>
      <c r="U571" s="641"/>
      <c r="V571" s="641"/>
      <c r="W571" s="641"/>
      <c r="X571" s="641"/>
    </row>
    <row r="572" customFormat="false" ht="15" hidden="true" customHeight="false" outlineLevel="2" collapsed="false">
      <c r="A572" s="639" t="s">
        <v>75</v>
      </c>
      <c r="B572" s="639" t="s">
        <v>1229</v>
      </c>
      <c r="C572" s="639" t="s">
        <v>1225</v>
      </c>
      <c r="D572" s="639" t="n">
        <v>14</v>
      </c>
      <c r="E572" s="640" t="n">
        <v>140</v>
      </c>
      <c r="F572" s="640" t="n">
        <v>140</v>
      </c>
      <c r="G572" s="640" t="n">
        <v>140</v>
      </c>
      <c r="H572" s="640" t="n">
        <v>140</v>
      </c>
      <c r="I572" s="640" t="n">
        <v>140</v>
      </c>
      <c r="J572" s="640" t="n">
        <v>140</v>
      </c>
      <c r="K572" s="640" t="n">
        <v>140</v>
      </c>
      <c r="L572" s="640" t="n">
        <v>140</v>
      </c>
      <c r="M572" s="640" t="n">
        <v>140</v>
      </c>
      <c r="N572" s="640" t="n">
        <v>140</v>
      </c>
      <c r="O572" s="640" t="n">
        <v>140</v>
      </c>
      <c r="P572" s="640" t="n">
        <v>140</v>
      </c>
      <c r="Q572" s="640" t="n">
        <v>140</v>
      </c>
      <c r="R572" s="640" t="n">
        <v>140126</v>
      </c>
      <c r="S572" s="641"/>
      <c r="T572" s="641"/>
      <c r="U572" s="641"/>
      <c r="V572" s="641"/>
      <c r="W572" s="641"/>
      <c r="X572" s="641"/>
    </row>
    <row r="573" customFormat="false" ht="15" hidden="true" customHeight="false" outlineLevel="2" collapsed="false">
      <c r="A573" s="639" t="s">
        <v>75</v>
      </c>
      <c r="B573" s="639" t="s">
        <v>1230</v>
      </c>
      <c r="C573" s="639" t="s">
        <v>1225</v>
      </c>
      <c r="D573" s="639" t="n">
        <v>14</v>
      </c>
      <c r="E573" s="640" t="n">
        <v>7383</v>
      </c>
      <c r="F573" s="640" t="n">
        <v>7383</v>
      </c>
      <c r="G573" s="640" t="n">
        <v>7383</v>
      </c>
      <c r="H573" s="640" t="n">
        <v>7383</v>
      </c>
      <c r="I573" s="640" t="n">
        <v>7383</v>
      </c>
      <c r="J573" s="640" t="n">
        <v>7383</v>
      </c>
      <c r="K573" s="640" t="n">
        <v>7383</v>
      </c>
      <c r="L573" s="640" t="n">
        <v>7383</v>
      </c>
      <c r="M573" s="640" t="n">
        <v>7383</v>
      </c>
      <c r="N573" s="640" t="n">
        <v>7383</v>
      </c>
      <c r="O573" s="640" t="n">
        <v>7383</v>
      </c>
      <c r="P573" s="640" t="n">
        <v>7383</v>
      </c>
      <c r="Q573" s="640" t="n">
        <v>10792</v>
      </c>
      <c r="R573" s="640" t="n">
        <v>7525354</v>
      </c>
      <c r="S573" s="641"/>
      <c r="T573" s="641"/>
      <c r="U573" s="641"/>
      <c r="V573" s="641"/>
      <c r="W573" s="641"/>
      <c r="X573" s="641"/>
    </row>
    <row r="574" customFormat="false" ht="15" hidden="true" customHeight="false" outlineLevel="2" collapsed="false">
      <c r="A574" s="639" t="s">
        <v>75</v>
      </c>
      <c r="B574" s="639" t="s">
        <v>1231</v>
      </c>
      <c r="C574" s="639" t="s">
        <v>1225</v>
      </c>
      <c r="D574" s="639" t="n">
        <v>14</v>
      </c>
      <c r="E574" s="640" t="n">
        <v>1437</v>
      </c>
      <c r="F574" s="640" t="n">
        <v>1444</v>
      </c>
      <c r="G574" s="640" t="n">
        <v>1446</v>
      </c>
      <c r="H574" s="640" t="n">
        <v>1450</v>
      </c>
      <c r="I574" s="640" t="n">
        <v>1450</v>
      </c>
      <c r="J574" s="640" t="n">
        <v>1452</v>
      </c>
      <c r="K574" s="640" t="n">
        <v>1455</v>
      </c>
      <c r="L574" s="640" t="n">
        <v>1458</v>
      </c>
      <c r="M574" s="640" t="n">
        <v>1460</v>
      </c>
      <c r="N574" s="640" t="n">
        <v>1464</v>
      </c>
      <c r="O574" s="640" t="n">
        <v>1464</v>
      </c>
      <c r="P574" s="640" t="n">
        <v>1466</v>
      </c>
      <c r="Q574" s="640" t="n">
        <v>1467</v>
      </c>
      <c r="R574" s="640" t="n">
        <v>1455014</v>
      </c>
      <c r="S574" s="641"/>
      <c r="T574" s="641"/>
      <c r="U574" s="641"/>
      <c r="V574" s="641"/>
      <c r="W574" s="641"/>
      <c r="X574" s="641"/>
    </row>
    <row r="575" customFormat="false" ht="15" hidden="true" customHeight="false" outlineLevel="2" collapsed="false">
      <c r="A575" s="639" t="s">
        <v>75</v>
      </c>
      <c r="B575" s="639" t="s">
        <v>1232</v>
      </c>
      <c r="C575" s="639" t="s">
        <v>1225</v>
      </c>
      <c r="D575" s="639" t="n">
        <v>14</v>
      </c>
      <c r="E575" s="640" t="n">
        <v>3339</v>
      </c>
      <c r="F575" s="640" t="n">
        <v>3339</v>
      </c>
      <c r="G575" s="640" t="n">
        <v>3339</v>
      </c>
      <c r="H575" s="640" t="n">
        <v>3339</v>
      </c>
      <c r="I575" s="640" t="n">
        <v>3339</v>
      </c>
      <c r="J575" s="640" t="n">
        <v>3339</v>
      </c>
      <c r="K575" s="640" t="n">
        <v>3339</v>
      </c>
      <c r="L575" s="640" t="n">
        <v>3339</v>
      </c>
      <c r="M575" s="640" t="n">
        <v>3339</v>
      </c>
      <c r="N575" s="640" t="n">
        <v>3339</v>
      </c>
      <c r="O575" s="640" t="n">
        <v>3339</v>
      </c>
      <c r="P575" s="640" t="n">
        <v>3339</v>
      </c>
      <c r="Q575" s="640" t="n">
        <v>3339</v>
      </c>
      <c r="R575" s="640" t="n">
        <v>3338791</v>
      </c>
      <c r="S575" s="641"/>
      <c r="T575" s="641"/>
      <c r="U575" s="641"/>
      <c r="V575" s="641"/>
      <c r="W575" s="641"/>
      <c r="X575" s="641"/>
    </row>
    <row r="576" customFormat="false" ht="15" hidden="true" customHeight="false" outlineLevel="2" collapsed="false">
      <c r="A576" s="639" t="s">
        <v>75</v>
      </c>
      <c r="B576" s="639" t="s">
        <v>1233</v>
      </c>
      <c r="C576" s="639" t="s">
        <v>1225</v>
      </c>
      <c r="D576" s="639" t="n">
        <v>14</v>
      </c>
      <c r="E576" s="640" t="n">
        <v>1884</v>
      </c>
      <c r="F576" s="640" t="n">
        <v>1884</v>
      </c>
      <c r="G576" s="640" t="n">
        <v>1884</v>
      </c>
      <c r="H576" s="640" t="n">
        <v>1884</v>
      </c>
      <c r="I576" s="640" t="n">
        <v>1884</v>
      </c>
      <c r="J576" s="640" t="n">
        <v>1884</v>
      </c>
      <c r="K576" s="640" t="n">
        <v>1884</v>
      </c>
      <c r="L576" s="640" t="n">
        <v>1884</v>
      </c>
      <c r="M576" s="640" t="n">
        <v>1884</v>
      </c>
      <c r="N576" s="640" t="n">
        <v>1884</v>
      </c>
      <c r="O576" s="640" t="n">
        <v>1884</v>
      </c>
      <c r="P576" s="640" t="n">
        <v>1884</v>
      </c>
      <c r="Q576" s="640" t="n">
        <v>2139</v>
      </c>
      <c r="R576" s="640" t="n">
        <v>1894749</v>
      </c>
      <c r="S576" s="641"/>
      <c r="T576" s="641"/>
      <c r="U576" s="641"/>
      <c r="V576" s="641"/>
      <c r="W576" s="641"/>
      <c r="X576" s="641"/>
    </row>
    <row r="577" customFormat="false" ht="15" hidden="true" customHeight="false" outlineLevel="2" collapsed="false">
      <c r="A577" s="639" t="s">
        <v>75</v>
      </c>
      <c r="B577" s="639" t="s">
        <v>1234</v>
      </c>
      <c r="C577" s="639" t="s">
        <v>1225</v>
      </c>
      <c r="D577" s="639" t="n">
        <v>14</v>
      </c>
      <c r="E577" s="640" t="n">
        <v>7725</v>
      </c>
      <c r="F577" s="640" t="n">
        <v>7725</v>
      </c>
      <c r="G577" s="640" t="n">
        <v>7725</v>
      </c>
      <c r="H577" s="640" t="n">
        <v>7725</v>
      </c>
      <c r="I577" s="640" t="n">
        <v>7725</v>
      </c>
      <c r="J577" s="640" t="n">
        <v>7725</v>
      </c>
      <c r="K577" s="640" t="n">
        <v>7725</v>
      </c>
      <c r="L577" s="640" t="n">
        <v>7725</v>
      </c>
      <c r="M577" s="640" t="n">
        <v>7725</v>
      </c>
      <c r="N577" s="640" t="n">
        <v>7725</v>
      </c>
      <c r="O577" s="640" t="n">
        <v>7725</v>
      </c>
      <c r="P577" s="640" t="n">
        <v>7725</v>
      </c>
      <c r="Q577" s="640" t="n">
        <v>19788</v>
      </c>
      <c r="R577" s="640" t="n">
        <v>8227377</v>
      </c>
      <c r="S577" s="641"/>
      <c r="T577" s="641"/>
      <c r="U577" s="641"/>
      <c r="V577" s="641"/>
      <c r="W577" s="641"/>
      <c r="X577" s="641"/>
    </row>
    <row r="578" customFormat="false" ht="15" hidden="true" customHeight="false" outlineLevel="2" collapsed="false">
      <c r="A578" s="639" t="s">
        <v>75</v>
      </c>
      <c r="B578" s="639" t="s">
        <v>1235</v>
      </c>
      <c r="C578" s="639" t="s">
        <v>1225</v>
      </c>
      <c r="D578" s="639" t="n">
        <v>14</v>
      </c>
      <c r="E578" s="640" t="n">
        <v>467</v>
      </c>
      <c r="F578" s="640" t="n">
        <v>467</v>
      </c>
      <c r="G578" s="640" t="n">
        <v>467</v>
      </c>
      <c r="H578" s="640" t="n">
        <v>467</v>
      </c>
      <c r="I578" s="640" t="n">
        <v>467</v>
      </c>
      <c r="J578" s="640" t="n">
        <v>467</v>
      </c>
      <c r="K578" s="640" t="n">
        <v>467</v>
      </c>
      <c r="L578" s="640" t="n">
        <v>467</v>
      </c>
      <c r="M578" s="640" t="n">
        <v>467</v>
      </c>
      <c r="N578" s="640" t="n">
        <v>467</v>
      </c>
      <c r="O578" s="640" t="n">
        <v>467</v>
      </c>
      <c r="P578" s="640" t="n">
        <v>467</v>
      </c>
      <c r="Q578" s="640" t="n">
        <v>467</v>
      </c>
      <c r="R578" s="640" t="n">
        <v>466952</v>
      </c>
      <c r="S578" s="641"/>
      <c r="T578" s="641"/>
      <c r="U578" s="641"/>
      <c r="V578" s="641"/>
      <c r="W578" s="641"/>
      <c r="X578" s="641"/>
    </row>
    <row r="579" customFormat="false" ht="15" hidden="true" customHeight="false" outlineLevel="2" collapsed="false">
      <c r="A579" s="639" t="s">
        <v>75</v>
      </c>
      <c r="B579" s="639" t="s">
        <v>1236</v>
      </c>
      <c r="C579" s="639" t="s">
        <v>1225</v>
      </c>
      <c r="D579" s="639" t="n">
        <v>14</v>
      </c>
      <c r="E579" s="640" t="n">
        <v>1007</v>
      </c>
      <c r="F579" s="640" t="n">
        <v>1007</v>
      </c>
      <c r="G579" s="640" t="n">
        <v>1007</v>
      </c>
      <c r="H579" s="640" t="n">
        <v>1007</v>
      </c>
      <c r="I579" s="640" t="n">
        <v>1007</v>
      </c>
      <c r="J579" s="640" t="n">
        <v>1007</v>
      </c>
      <c r="K579" s="640" t="n">
        <v>1007</v>
      </c>
      <c r="L579" s="640" t="n">
        <v>1007</v>
      </c>
      <c r="M579" s="640" t="n">
        <v>1007</v>
      </c>
      <c r="N579" s="640" t="n">
        <v>1007</v>
      </c>
      <c r="O579" s="640" t="n">
        <v>1007</v>
      </c>
      <c r="P579" s="640" t="n">
        <v>1007</v>
      </c>
      <c r="Q579" s="640" t="n">
        <v>1007</v>
      </c>
      <c r="R579" s="640" t="n">
        <v>1006541</v>
      </c>
      <c r="S579" s="641"/>
      <c r="T579" s="641"/>
      <c r="U579" s="641"/>
      <c r="V579" s="641"/>
      <c r="W579" s="641"/>
      <c r="X579" s="641"/>
    </row>
    <row r="580" customFormat="false" ht="15" hidden="true" customHeight="false" outlineLevel="2" collapsed="false">
      <c r="A580" s="639" t="s">
        <v>75</v>
      </c>
      <c r="B580" s="639" t="s">
        <v>1237</v>
      </c>
      <c r="C580" s="639" t="s">
        <v>1225</v>
      </c>
      <c r="D580" s="639" t="n">
        <v>14</v>
      </c>
      <c r="E580" s="640" t="n">
        <v>240</v>
      </c>
      <c r="F580" s="640" t="n">
        <v>240</v>
      </c>
      <c r="G580" s="640" t="n">
        <v>240</v>
      </c>
      <c r="H580" s="640" t="n">
        <v>235</v>
      </c>
      <c r="I580" s="640" t="n">
        <v>235</v>
      </c>
      <c r="J580" s="640" t="n">
        <v>235</v>
      </c>
      <c r="K580" s="640" t="n">
        <v>247</v>
      </c>
      <c r="L580" s="640" t="n">
        <v>238</v>
      </c>
      <c r="M580" s="640" t="n">
        <v>238</v>
      </c>
      <c r="N580" s="640" t="n">
        <v>238</v>
      </c>
      <c r="O580" s="640" t="n">
        <v>238</v>
      </c>
      <c r="P580" s="640" t="n">
        <v>238</v>
      </c>
      <c r="Q580" s="640" t="n">
        <v>238</v>
      </c>
      <c r="R580" s="640" t="n">
        <v>238468</v>
      </c>
      <c r="S580" s="641"/>
      <c r="T580" s="641"/>
      <c r="U580" s="641"/>
      <c r="V580" s="641"/>
      <c r="W580" s="641"/>
      <c r="X580" s="641"/>
    </row>
    <row r="581" customFormat="false" ht="15" hidden="true" customHeight="false" outlineLevel="2" collapsed="false">
      <c r="A581" s="639" t="s">
        <v>75</v>
      </c>
      <c r="B581" s="639" t="s">
        <v>1238</v>
      </c>
      <c r="C581" s="639" t="s">
        <v>1239</v>
      </c>
      <c r="D581" s="639" t="n">
        <v>15</v>
      </c>
      <c r="E581" s="640" t="n">
        <v>1705</v>
      </c>
      <c r="F581" s="640" t="n">
        <v>1705</v>
      </c>
      <c r="G581" s="640" t="n">
        <v>1705</v>
      </c>
      <c r="H581" s="640" t="n">
        <v>1705</v>
      </c>
      <c r="I581" s="640" t="n">
        <v>1705</v>
      </c>
      <c r="J581" s="640" t="n">
        <v>1705</v>
      </c>
      <c r="K581" s="640" t="n">
        <v>1705</v>
      </c>
      <c r="L581" s="640" t="n">
        <v>1705</v>
      </c>
      <c r="M581" s="640" t="n">
        <v>1705</v>
      </c>
      <c r="N581" s="640" t="n">
        <v>1705</v>
      </c>
      <c r="O581" s="640" t="n">
        <v>1705</v>
      </c>
      <c r="P581" s="640" t="n">
        <v>1705</v>
      </c>
      <c r="Q581" s="640" t="n">
        <v>1705</v>
      </c>
      <c r="R581" s="640" t="n">
        <v>1704569</v>
      </c>
      <c r="S581" s="641"/>
      <c r="T581" s="641"/>
      <c r="U581" s="641"/>
      <c r="V581" s="641"/>
      <c r="W581" s="641"/>
      <c r="X581" s="641"/>
    </row>
    <row r="582" customFormat="false" ht="15" hidden="true" customHeight="false" outlineLevel="2" collapsed="false">
      <c r="A582" s="639" t="s">
        <v>75</v>
      </c>
      <c r="B582" s="639" t="s">
        <v>1240</v>
      </c>
      <c r="C582" s="639" t="s">
        <v>1239</v>
      </c>
      <c r="D582" s="639" t="n">
        <v>15</v>
      </c>
      <c r="E582" s="640" t="n">
        <v>3974</v>
      </c>
      <c r="F582" s="640" t="n">
        <v>3974</v>
      </c>
      <c r="G582" s="640" t="n">
        <v>3974</v>
      </c>
      <c r="H582" s="640" t="n">
        <v>3974</v>
      </c>
      <c r="I582" s="640" t="n">
        <v>3974</v>
      </c>
      <c r="J582" s="640" t="n">
        <v>3974</v>
      </c>
      <c r="K582" s="640" t="n">
        <v>3974</v>
      </c>
      <c r="L582" s="640" t="n">
        <v>3974</v>
      </c>
      <c r="M582" s="640" t="n">
        <v>3974</v>
      </c>
      <c r="N582" s="640" t="n">
        <v>3974</v>
      </c>
      <c r="O582" s="640" t="n">
        <v>3974</v>
      </c>
      <c r="P582" s="640" t="n">
        <v>3974</v>
      </c>
      <c r="Q582" s="640" t="n">
        <v>3974</v>
      </c>
      <c r="R582" s="640" t="n">
        <v>3973839</v>
      </c>
      <c r="S582" s="641"/>
      <c r="T582" s="641"/>
      <c r="U582" s="641"/>
      <c r="V582" s="641"/>
      <c r="W582" s="641"/>
      <c r="X582" s="641"/>
    </row>
    <row r="583" customFormat="false" ht="15" hidden="true" customHeight="false" outlineLevel="2" collapsed="false">
      <c r="A583" s="639" t="s">
        <v>75</v>
      </c>
      <c r="B583" s="639" t="s">
        <v>1241</v>
      </c>
      <c r="C583" s="639" t="s">
        <v>1239</v>
      </c>
      <c r="D583" s="639" t="n">
        <v>15</v>
      </c>
      <c r="E583" s="640" t="n">
        <v>3683</v>
      </c>
      <c r="F583" s="640" t="n">
        <v>3683</v>
      </c>
      <c r="G583" s="640" t="n">
        <v>3683</v>
      </c>
      <c r="H583" s="640" t="n">
        <v>3683</v>
      </c>
      <c r="I583" s="640" t="n">
        <v>3683</v>
      </c>
      <c r="J583" s="640" t="n">
        <v>3683</v>
      </c>
      <c r="K583" s="640" t="n">
        <v>3683</v>
      </c>
      <c r="L583" s="640" t="n">
        <v>3683</v>
      </c>
      <c r="M583" s="640" t="n">
        <v>3683</v>
      </c>
      <c r="N583" s="640" t="n">
        <v>3683</v>
      </c>
      <c r="O583" s="640" t="n">
        <v>3683</v>
      </c>
      <c r="P583" s="640" t="n">
        <v>3683</v>
      </c>
      <c r="Q583" s="640" t="n">
        <v>3683</v>
      </c>
      <c r="R583" s="640" t="n">
        <v>3683221</v>
      </c>
      <c r="S583" s="641"/>
      <c r="T583" s="641"/>
      <c r="U583" s="641"/>
      <c r="V583" s="641"/>
      <c r="W583" s="641"/>
      <c r="X583" s="641"/>
    </row>
    <row r="584" customFormat="false" ht="15" hidden="true" customHeight="false" outlineLevel="2" collapsed="false">
      <c r="A584" s="639" t="s">
        <v>75</v>
      </c>
      <c r="B584" s="639" t="s">
        <v>1242</v>
      </c>
      <c r="C584" s="639" t="s">
        <v>1239</v>
      </c>
      <c r="D584" s="639" t="n">
        <v>15</v>
      </c>
      <c r="E584" s="640" t="n">
        <v>3978</v>
      </c>
      <c r="F584" s="640" t="n">
        <v>3978</v>
      </c>
      <c r="G584" s="640" t="n">
        <v>3978</v>
      </c>
      <c r="H584" s="640" t="n">
        <v>3978</v>
      </c>
      <c r="I584" s="640" t="n">
        <v>3978</v>
      </c>
      <c r="J584" s="640" t="n">
        <v>3978</v>
      </c>
      <c r="K584" s="640" t="n">
        <v>3978</v>
      </c>
      <c r="L584" s="640" t="n">
        <v>3978</v>
      </c>
      <c r="M584" s="640" t="n">
        <v>3978</v>
      </c>
      <c r="N584" s="640" t="n">
        <v>3978</v>
      </c>
      <c r="O584" s="640" t="n">
        <v>3978</v>
      </c>
      <c r="P584" s="640" t="n">
        <v>3978</v>
      </c>
      <c r="Q584" s="640" t="n">
        <v>3978</v>
      </c>
      <c r="R584" s="640" t="n">
        <v>3978020</v>
      </c>
      <c r="S584" s="641"/>
      <c r="T584" s="641"/>
      <c r="U584" s="641"/>
      <c r="V584" s="641"/>
      <c r="W584" s="641"/>
      <c r="X584" s="641"/>
    </row>
    <row r="585" customFormat="false" ht="15" hidden="true" customHeight="false" outlineLevel="2" collapsed="false">
      <c r="A585" s="639" t="s">
        <v>75</v>
      </c>
      <c r="B585" s="639" t="s">
        <v>1243</v>
      </c>
      <c r="C585" s="639" t="s">
        <v>1244</v>
      </c>
      <c r="D585" s="639" t="n">
        <v>16</v>
      </c>
      <c r="E585" s="640" t="n">
        <v>0</v>
      </c>
      <c r="F585" s="640" t="n">
        <v>0</v>
      </c>
      <c r="G585" s="640" t="n">
        <v>0</v>
      </c>
      <c r="H585" s="640" t="n">
        <v>0</v>
      </c>
      <c r="I585" s="640" t="n">
        <v>0</v>
      </c>
      <c r="J585" s="640" t="n">
        <v>0</v>
      </c>
      <c r="K585" s="640" t="n">
        <v>0</v>
      </c>
      <c r="L585" s="640" t="n">
        <v>0</v>
      </c>
      <c r="M585" s="640" t="n">
        <v>0</v>
      </c>
      <c r="N585" s="640" t="n">
        <v>0</v>
      </c>
      <c r="O585" s="640" t="n">
        <v>0</v>
      </c>
      <c r="P585" s="640" t="n">
        <v>0</v>
      </c>
      <c r="Q585" s="640" t="n">
        <v>0</v>
      </c>
      <c r="R585" s="640" t="n">
        <v>0</v>
      </c>
      <c r="S585" s="641"/>
      <c r="T585" s="641"/>
      <c r="U585" s="641"/>
      <c r="V585" s="641"/>
      <c r="W585" s="641"/>
      <c r="X585" s="641"/>
    </row>
    <row r="586" customFormat="false" ht="15" hidden="true" customHeight="false" outlineLevel="2" collapsed="false">
      <c r="A586" s="639" t="s">
        <v>75</v>
      </c>
      <c r="B586" s="639" t="s">
        <v>1245</v>
      </c>
      <c r="C586" s="639" t="s">
        <v>1244</v>
      </c>
      <c r="D586" s="639" t="n">
        <v>16</v>
      </c>
      <c r="E586" s="640" t="n">
        <v>971</v>
      </c>
      <c r="F586" s="640" t="n">
        <v>971</v>
      </c>
      <c r="G586" s="640" t="n">
        <v>971</v>
      </c>
      <c r="H586" s="640" t="n">
        <v>971</v>
      </c>
      <c r="I586" s="640" t="n">
        <v>971</v>
      </c>
      <c r="J586" s="640" t="n">
        <v>971</v>
      </c>
      <c r="K586" s="640" t="n">
        <v>971</v>
      </c>
      <c r="L586" s="640" t="n">
        <v>971</v>
      </c>
      <c r="M586" s="640" t="n">
        <v>971</v>
      </c>
      <c r="N586" s="640" t="n">
        <v>971</v>
      </c>
      <c r="O586" s="640" t="n">
        <v>971</v>
      </c>
      <c r="P586" s="640" t="n">
        <v>971</v>
      </c>
      <c r="Q586" s="640" t="n">
        <v>971</v>
      </c>
      <c r="R586" s="640" t="n">
        <v>970581</v>
      </c>
      <c r="S586" s="641"/>
      <c r="T586" s="641"/>
      <c r="U586" s="641"/>
      <c r="V586" s="641"/>
      <c r="W586" s="641"/>
      <c r="X586" s="641"/>
    </row>
    <row r="587" customFormat="false" ht="15" hidden="true" customHeight="false" outlineLevel="2" collapsed="false">
      <c r="A587" s="639" t="s">
        <v>75</v>
      </c>
      <c r="B587" s="639" t="s">
        <v>1246</v>
      </c>
      <c r="C587" s="639" t="s">
        <v>1247</v>
      </c>
      <c r="D587" s="639" t="n">
        <v>17</v>
      </c>
      <c r="E587" s="640" t="n">
        <v>0</v>
      </c>
      <c r="F587" s="640" t="n">
        <v>0</v>
      </c>
      <c r="G587" s="640" t="n">
        <v>0</v>
      </c>
      <c r="H587" s="640" t="n">
        <v>0</v>
      </c>
      <c r="I587" s="640" t="n">
        <v>0</v>
      </c>
      <c r="J587" s="640" t="n">
        <v>0</v>
      </c>
      <c r="K587" s="640" t="n">
        <v>0</v>
      </c>
      <c r="L587" s="640" t="n">
        <v>0</v>
      </c>
      <c r="M587" s="640" t="n">
        <v>0</v>
      </c>
      <c r="N587" s="640" t="n">
        <v>0</v>
      </c>
      <c r="O587" s="640" t="n">
        <v>0</v>
      </c>
      <c r="P587" s="640" t="n">
        <v>0</v>
      </c>
      <c r="Q587" s="640" t="n">
        <v>0</v>
      </c>
      <c r="R587" s="640" t="n">
        <v>0</v>
      </c>
      <c r="S587" s="641"/>
      <c r="T587" s="641"/>
      <c r="U587" s="641"/>
      <c r="V587" s="641"/>
      <c r="W587" s="641"/>
      <c r="X587" s="641"/>
    </row>
    <row r="588" customFormat="false" ht="15" hidden="true" customHeight="false" outlineLevel="2" collapsed="false">
      <c r="A588" s="639" t="s">
        <v>75</v>
      </c>
      <c r="B588" s="639" t="s">
        <v>1248</v>
      </c>
      <c r="C588" s="639" t="s">
        <v>1247</v>
      </c>
      <c r="D588" s="639" t="n">
        <v>17</v>
      </c>
      <c r="E588" s="640" t="n">
        <v>0</v>
      </c>
      <c r="F588" s="640" t="n">
        <v>0</v>
      </c>
      <c r="G588" s="640" t="n">
        <v>0</v>
      </c>
      <c r="H588" s="640" t="n">
        <v>0</v>
      </c>
      <c r="I588" s="640" t="n">
        <v>0</v>
      </c>
      <c r="J588" s="640" t="n">
        <v>0</v>
      </c>
      <c r="K588" s="640" t="n">
        <v>0</v>
      </c>
      <c r="L588" s="640" t="n">
        <v>0</v>
      </c>
      <c r="M588" s="640" t="n">
        <v>0</v>
      </c>
      <c r="N588" s="640" t="n">
        <v>0</v>
      </c>
      <c r="O588" s="640" t="n">
        <v>0</v>
      </c>
      <c r="P588" s="640" t="n">
        <v>0</v>
      </c>
      <c r="Q588" s="640" t="n">
        <v>0</v>
      </c>
      <c r="R588" s="640" t="n">
        <v>0</v>
      </c>
      <c r="S588" s="641"/>
      <c r="T588" s="641"/>
      <c r="U588" s="641"/>
      <c r="V588" s="641"/>
      <c r="W588" s="641"/>
      <c r="X588" s="641"/>
    </row>
    <row r="589" customFormat="false" ht="15" hidden="true" customHeight="false" outlineLevel="2" collapsed="false">
      <c r="A589" s="639" t="s">
        <v>75</v>
      </c>
      <c r="B589" s="639" t="s">
        <v>1249</v>
      </c>
      <c r="C589" s="639" t="s">
        <v>1247</v>
      </c>
      <c r="D589" s="639" t="n">
        <v>17</v>
      </c>
      <c r="E589" s="640" t="n">
        <v>0</v>
      </c>
      <c r="F589" s="640" t="n">
        <v>0</v>
      </c>
      <c r="G589" s="640" t="n">
        <v>0</v>
      </c>
      <c r="H589" s="640" t="n">
        <v>0</v>
      </c>
      <c r="I589" s="640" t="n">
        <v>0</v>
      </c>
      <c r="J589" s="640" t="n">
        <v>0</v>
      </c>
      <c r="K589" s="640" t="n">
        <v>0</v>
      </c>
      <c r="L589" s="640" t="n">
        <v>0</v>
      </c>
      <c r="M589" s="640" t="n">
        <v>0</v>
      </c>
      <c r="N589" s="640" t="n">
        <v>0</v>
      </c>
      <c r="O589" s="640" t="n">
        <v>0</v>
      </c>
      <c r="P589" s="640" t="n">
        <v>0</v>
      </c>
      <c r="Q589" s="640" t="n">
        <v>0</v>
      </c>
      <c r="R589" s="640" t="n">
        <v>0</v>
      </c>
      <c r="S589" s="641"/>
      <c r="T589" s="641"/>
      <c r="U589" s="641"/>
      <c r="V589" s="641"/>
      <c r="W589" s="641"/>
      <c r="X589" s="641"/>
    </row>
    <row r="590" customFormat="false" ht="15" hidden="true" customHeight="false" outlineLevel="2" collapsed="false">
      <c r="A590" s="639" t="s">
        <v>75</v>
      </c>
      <c r="B590" s="639" t="s">
        <v>1250</v>
      </c>
      <c r="C590" s="639" t="s">
        <v>1247</v>
      </c>
      <c r="D590" s="639" t="n">
        <v>17</v>
      </c>
      <c r="E590" s="640" t="n">
        <v>0</v>
      </c>
      <c r="F590" s="640" t="n">
        <v>0</v>
      </c>
      <c r="G590" s="640" t="n">
        <v>0</v>
      </c>
      <c r="H590" s="640" t="n">
        <v>0</v>
      </c>
      <c r="I590" s="640" t="n">
        <v>0</v>
      </c>
      <c r="J590" s="640" t="n">
        <v>0</v>
      </c>
      <c r="K590" s="640" t="n">
        <v>0</v>
      </c>
      <c r="L590" s="640" t="n">
        <v>0</v>
      </c>
      <c r="M590" s="640" t="n">
        <v>0</v>
      </c>
      <c r="N590" s="640" t="n">
        <v>0</v>
      </c>
      <c r="O590" s="640" t="n">
        <v>0</v>
      </c>
      <c r="P590" s="640" t="n">
        <v>0</v>
      </c>
      <c r="Q590" s="640" t="n">
        <v>0</v>
      </c>
      <c r="R590" s="640" t="n">
        <v>0</v>
      </c>
      <c r="S590" s="641"/>
      <c r="T590" s="641"/>
      <c r="U590" s="641"/>
      <c r="V590" s="641"/>
      <c r="W590" s="641"/>
      <c r="X590" s="641"/>
    </row>
    <row r="591" customFormat="false" ht="15" hidden="true" customHeight="false" outlineLevel="2" collapsed="false">
      <c r="A591" s="639" t="s">
        <v>75</v>
      </c>
      <c r="B591" s="639" t="s">
        <v>1251</v>
      </c>
      <c r="C591" s="639" t="s">
        <v>1247</v>
      </c>
      <c r="D591" s="639" t="n">
        <v>17</v>
      </c>
      <c r="E591" s="640" t="n">
        <v>0</v>
      </c>
      <c r="F591" s="640" t="n">
        <v>0</v>
      </c>
      <c r="G591" s="640" t="n">
        <v>0</v>
      </c>
      <c r="H591" s="640" t="n">
        <v>-47</v>
      </c>
      <c r="I591" s="640" t="n">
        <v>0</v>
      </c>
      <c r="J591" s="640" t="n">
        <v>0</v>
      </c>
      <c r="K591" s="640" t="n">
        <v>0</v>
      </c>
      <c r="L591" s="640" t="n">
        <v>0</v>
      </c>
      <c r="M591" s="640" t="n">
        <v>0</v>
      </c>
      <c r="N591" s="640" t="n">
        <v>0</v>
      </c>
      <c r="O591" s="640" t="n">
        <v>0</v>
      </c>
      <c r="P591" s="640" t="n">
        <v>0</v>
      </c>
      <c r="Q591" s="640" t="n">
        <v>0</v>
      </c>
      <c r="R591" s="640" t="n">
        <v>-3895</v>
      </c>
      <c r="S591" s="641"/>
      <c r="T591" s="641"/>
      <c r="U591" s="641"/>
      <c r="V591" s="641"/>
      <c r="W591" s="641"/>
      <c r="X591" s="641"/>
    </row>
    <row r="592" customFormat="false" ht="15" hidden="true" customHeight="false" outlineLevel="2" collapsed="false">
      <c r="A592" s="639" t="s">
        <v>75</v>
      </c>
      <c r="B592" s="639" t="s">
        <v>1252</v>
      </c>
      <c r="C592" s="639" t="s">
        <v>1247</v>
      </c>
      <c r="D592" s="639" t="n">
        <v>17</v>
      </c>
      <c r="E592" s="640" t="n">
        <v>2</v>
      </c>
      <c r="F592" s="640" t="n">
        <v>0</v>
      </c>
      <c r="G592" s="640" t="n">
        <v>0</v>
      </c>
      <c r="H592" s="640" t="n">
        <v>0</v>
      </c>
      <c r="I592" s="640" t="n">
        <v>0</v>
      </c>
      <c r="J592" s="640" t="n">
        <v>1</v>
      </c>
      <c r="K592" s="640" t="n">
        <v>1</v>
      </c>
      <c r="L592" s="640" t="n">
        <v>1</v>
      </c>
      <c r="M592" s="640" t="n">
        <v>1</v>
      </c>
      <c r="N592" s="640" t="n">
        <v>1</v>
      </c>
      <c r="O592" s="640" t="n">
        <v>1</v>
      </c>
      <c r="P592" s="640" t="n">
        <v>0</v>
      </c>
      <c r="Q592" s="640" t="n">
        <v>0</v>
      </c>
      <c r="R592" s="640" t="n">
        <v>537</v>
      </c>
      <c r="S592" s="641"/>
      <c r="T592" s="641"/>
      <c r="U592" s="641"/>
      <c r="V592" s="641"/>
      <c r="W592" s="641"/>
      <c r="X592" s="641"/>
    </row>
    <row r="593" customFormat="false" ht="15" hidden="true" customHeight="false" outlineLevel="2" collapsed="false">
      <c r="A593" s="639" t="s">
        <v>75</v>
      </c>
      <c r="B593" s="639" t="s">
        <v>1253</v>
      </c>
      <c r="C593" s="639" t="s">
        <v>1254</v>
      </c>
      <c r="D593" s="639" t="n">
        <v>18</v>
      </c>
      <c r="E593" s="640" t="n">
        <v>64</v>
      </c>
      <c r="F593" s="640" t="n">
        <v>64</v>
      </c>
      <c r="G593" s="640" t="n">
        <v>64</v>
      </c>
      <c r="H593" s="640" t="n">
        <v>64</v>
      </c>
      <c r="I593" s="640" t="n">
        <v>64</v>
      </c>
      <c r="J593" s="640" t="n">
        <v>64</v>
      </c>
      <c r="K593" s="640" t="n">
        <v>64</v>
      </c>
      <c r="L593" s="640" t="n">
        <v>64</v>
      </c>
      <c r="M593" s="640" t="n">
        <v>64</v>
      </c>
      <c r="N593" s="640" t="n">
        <v>64</v>
      </c>
      <c r="O593" s="640" t="n">
        <v>64</v>
      </c>
      <c r="P593" s="640" t="n">
        <v>64</v>
      </c>
      <c r="Q593" s="640" t="n">
        <v>64</v>
      </c>
      <c r="R593" s="640" t="n">
        <v>64439</v>
      </c>
      <c r="S593" s="641"/>
      <c r="T593" s="641"/>
      <c r="U593" s="641"/>
      <c r="V593" s="641"/>
      <c r="W593" s="641"/>
      <c r="X593" s="641"/>
    </row>
    <row r="594" customFormat="false" ht="15" hidden="true" customHeight="false" outlineLevel="2" collapsed="false">
      <c r="A594" s="639" t="s">
        <v>75</v>
      </c>
      <c r="B594" s="639" t="s">
        <v>1255</v>
      </c>
      <c r="C594" s="639" t="s">
        <v>1254</v>
      </c>
      <c r="D594" s="639" t="n">
        <v>18</v>
      </c>
      <c r="E594" s="640" t="n">
        <v>3045</v>
      </c>
      <c r="F594" s="640" t="n">
        <v>3045</v>
      </c>
      <c r="G594" s="640" t="n">
        <v>3045</v>
      </c>
      <c r="H594" s="640" t="n">
        <v>3045</v>
      </c>
      <c r="I594" s="640" t="n">
        <v>3045</v>
      </c>
      <c r="J594" s="640" t="n">
        <v>3045</v>
      </c>
      <c r="K594" s="640" t="n">
        <v>3045</v>
      </c>
      <c r="L594" s="640" t="n">
        <v>3045</v>
      </c>
      <c r="M594" s="640" t="n">
        <v>3045</v>
      </c>
      <c r="N594" s="640" t="n">
        <v>3045</v>
      </c>
      <c r="O594" s="640" t="n">
        <v>3045</v>
      </c>
      <c r="P594" s="640" t="n">
        <v>3045</v>
      </c>
      <c r="Q594" s="640" t="n">
        <v>3045</v>
      </c>
      <c r="R594" s="640" t="n">
        <v>3044799</v>
      </c>
      <c r="S594" s="641"/>
      <c r="T594" s="641"/>
      <c r="U594" s="641"/>
      <c r="V594" s="641"/>
      <c r="W594" s="641"/>
      <c r="X594" s="641"/>
    </row>
    <row r="595" customFormat="false" ht="15" hidden="true" customHeight="false" outlineLevel="2" collapsed="false">
      <c r="A595" s="639" t="s">
        <v>75</v>
      </c>
      <c r="B595" s="639" t="s">
        <v>1256</v>
      </c>
      <c r="C595" s="639" t="s">
        <v>1254</v>
      </c>
      <c r="D595" s="639" t="n">
        <v>18</v>
      </c>
      <c r="E595" s="640" t="n">
        <v>125</v>
      </c>
      <c r="F595" s="640" t="n">
        <v>125</v>
      </c>
      <c r="G595" s="640" t="n">
        <v>125</v>
      </c>
      <c r="H595" s="640" t="n">
        <v>125</v>
      </c>
      <c r="I595" s="640" t="n">
        <v>125</v>
      </c>
      <c r="J595" s="640" t="n">
        <v>125</v>
      </c>
      <c r="K595" s="640" t="n">
        <v>125</v>
      </c>
      <c r="L595" s="640" t="n">
        <v>125</v>
      </c>
      <c r="M595" s="640" t="n">
        <v>125</v>
      </c>
      <c r="N595" s="640" t="n">
        <v>125</v>
      </c>
      <c r="O595" s="640" t="n">
        <v>125</v>
      </c>
      <c r="P595" s="640" t="n">
        <v>125</v>
      </c>
      <c r="Q595" s="640" t="n">
        <v>125</v>
      </c>
      <c r="R595" s="640" t="n">
        <v>125304</v>
      </c>
      <c r="S595" s="641"/>
      <c r="T595" s="641"/>
      <c r="U595" s="641"/>
      <c r="V595" s="641"/>
      <c r="W595" s="641"/>
      <c r="X595" s="641"/>
    </row>
    <row r="596" customFormat="false" ht="15" hidden="true" customHeight="false" outlineLevel="2" collapsed="false">
      <c r="A596" s="639" t="s">
        <v>75</v>
      </c>
      <c r="B596" s="639" t="s">
        <v>1257</v>
      </c>
      <c r="C596" s="639" t="s">
        <v>1254</v>
      </c>
      <c r="D596" s="639" t="n">
        <v>18</v>
      </c>
      <c r="E596" s="640" t="n">
        <v>218</v>
      </c>
      <c r="F596" s="640" t="n">
        <v>218</v>
      </c>
      <c r="G596" s="640" t="n">
        <v>218</v>
      </c>
      <c r="H596" s="640" t="n">
        <v>218</v>
      </c>
      <c r="I596" s="640" t="n">
        <v>218</v>
      </c>
      <c r="J596" s="640" t="n">
        <v>218</v>
      </c>
      <c r="K596" s="640" t="n">
        <v>218</v>
      </c>
      <c r="L596" s="640" t="n">
        <v>218</v>
      </c>
      <c r="M596" s="640" t="n">
        <v>218</v>
      </c>
      <c r="N596" s="640" t="n">
        <v>218</v>
      </c>
      <c r="O596" s="640" t="n">
        <v>218</v>
      </c>
      <c r="P596" s="640" t="n">
        <v>218</v>
      </c>
      <c r="Q596" s="640" t="n">
        <v>218</v>
      </c>
      <c r="R596" s="640" t="n">
        <v>218108</v>
      </c>
      <c r="S596" s="641"/>
      <c r="T596" s="641"/>
      <c r="U596" s="641"/>
      <c r="V596" s="641"/>
      <c r="W596" s="641"/>
      <c r="X596" s="641"/>
    </row>
    <row r="597" customFormat="false" ht="15" hidden="true" customHeight="false" outlineLevel="2" collapsed="false">
      <c r="A597" s="639" t="s">
        <v>75</v>
      </c>
      <c r="B597" s="639" t="s">
        <v>1258</v>
      </c>
      <c r="C597" s="639" t="s">
        <v>1254</v>
      </c>
      <c r="D597" s="639" t="n">
        <v>18</v>
      </c>
      <c r="E597" s="640" t="n">
        <v>84</v>
      </c>
      <c r="F597" s="640" t="n">
        <v>84</v>
      </c>
      <c r="G597" s="640" t="n">
        <v>84</v>
      </c>
      <c r="H597" s="640" t="n">
        <v>84</v>
      </c>
      <c r="I597" s="640" t="n">
        <v>84</v>
      </c>
      <c r="J597" s="640" t="n">
        <v>84</v>
      </c>
      <c r="K597" s="640" t="n">
        <v>84</v>
      </c>
      <c r="L597" s="640" t="n">
        <v>84</v>
      </c>
      <c r="M597" s="640" t="n">
        <v>84</v>
      </c>
      <c r="N597" s="640" t="n">
        <v>84</v>
      </c>
      <c r="O597" s="640" t="n">
        <v>84</v>
      </c>
      <c r="P597" s="640" t="n">
        <v>84</v>
      </c>
      <c r="Q597" s="640" t="n">
        <v>84</v>
      </c>
      <c r="R597" s="640" t="n">
        <v>83911</v>
      </c>
      <c r="S597" s="641"/>
      <c r="T597" s="641"/>
      <c r="U597" s="641"/>
      <c r="V597" s="641"/>
      <c r="W597" s="641"/>
      <c r="X597" s="641"/>
    </row>
    <row r="598" customFormat="false" ht="15" hidden="true" customHeight="false" outlineLevel="2" collapsed="false">
      <c r="A598" s="639" t="s">
        <v>75</v>
      </c>
      <c r="B598" s="639" t="s">
        <v>1259</v>
      </c>
      <c r="C598" s="639" t="s">
        <v>1254</v>
      </c>
      <c r="D598" s="639" t="n">
        <v>18</v>
      </c>
      <c r="E598" s="640" t="n">
        <v>106</v>
      </c>
      <c r="F598" s="640" t="n">
        <v>106</v>
      </c>
      <c r="G598" s="640" t="n">
        <v>106</v>
      </c>
      <c r="H598" s="640" t="n">
        <v>106</v>
      </c>
      <c r="I598" s="640" t="n">
        <v>106</v>
      </c>
      <c r="J598" s="640" t="n">
        <v>106</v>
      </c>
      <c r="K598" s="640" t="n">
        <v>106</v>
      </c>
      <c r="L598" s="640" t="n">
        <v>106</v>
      </c>
      <c r="M598" s="640" t="n">
        <v>106</v>
      </c>
      <c r="N598" s="640" t="n">
        <v>106</v>
      </c>
      <c r="O598" s="640" t="n">
        <v>106</v>
      </c>
      <c r="P598" s="640" t="n">
        <v>106</v>
      </c>
      <c r="Q598" s="640" t="n">
        <v>106</v>
      </c>
      <c r="R598" s="640" t="n">
        <v>106009</v>
      </c>
      <c r="S598" s="641"/>
      <c r="T598" s="641"/>
      <c r="U598" s="641"/>
      <c r="V598" s="641"/>
      <c r="W598" s="641"/>
      <c r="X598" s="641"/>
    </row>
    <row r="599" customFormat="false" ht="15" hidden="true" customHeight="false" outlineLevel="2" collapsed="false">
      <c r="A599" s="639" t="s">
        <v>75</v>
      </c>
      <c r="B599" s="639" t="s">
        <v>1260</v>
      </c>
      <c r="C599" s="639" t="s">
        <v>1254</v>
      </c>
      <c r="D599" s="639" t="n">
        <v>18</v>
      </c>
      <c r="E599" s="640" t="n">
        <v>4396</v>
      </c>
      <c r="F599" s="640" t="n">
        <v>4346</v>
      </c>
      <c r="G599" s="640" t="n">
        <v>4350</v>
      </c>
      <c r="H599" s="640" t="n">
        <v>4353</v>
      </c>
      <c r="I599" s="640" t="n">
        <v>4358</v>
      </c>
      <c r="J599" s="640" t="n">
        <v>4459</v>
      </c>
      <c r="K599" s="640" t="n">
        <v>4463</v>
      </c>
      <c r="L599" s="640" t="n">
        <v>4464</v>
      </c>
      <c r="M599" s="640" t="n">
        <v>4465</v>
      </c>
      <c r="N599" s="640" t="n">
        <v>4465</v>
      </c>
      <c r="O599" s="640" t="n">
        <v>4465</v>
      </c>
      <c r="P599" s="640" t="n">
        <v>4466</v>
      </c>
      <c r="Q599" s="640" t="n">
        <v>4467</v>
      </c>
      <c r="R599" s="640" t="n">
        <v>4423808</v>
      </c>
      <c r="S599" s="641"/>
      <c r="T599" s="641"/>
      <c r="U599" s="641"/>
      <c r="V599" s="641"/>
      <c r="W599" s="641"/>
      <c r="X599" s="641"/>
    </row>
    <row r="600" customFormat="false" ht="15" hidden="true" customHeight="false" outlineLevel="2" collapsed="false">
      <c r="A600" s="639" t="s">
        <v>75</v>
      </c>
      <c r="B600" s="639" t="s">
        <v>1261</v>
      </c>
      <c r="C600" s="639" t="s">
        <v>1254</v>
      </c>
      <c r="D600" s="639" t="n">
        <v>18</v>
      </c>
      <c r="E600" s="640" t="n">
        <v>3445</v>
      </c>
      <c r="F600" s="640" t="n">
        <v>3445</v>
      </c>
      <c r="G600" s="640" t="n">
        <v>3445</v>
      </c>
      <c r="H600" s="640" t="n">
        <v>3445</v>
      </c>
      <c r="I600" s="640" t="n">
        <v>3445</v>
      </c>
      <c r="J600" s="640" t="n">
        <v>3445</v>
      </c>
      <c r="K600" s="640" t="n">
        <v>3445</v>
      </c>
      <c r="L600" s="640" t="n">
        <v>3445</v>
      </c>
      <c r="M600" s="640" t="n">
        <v>3445</v>
      </c>
      <c r="N600" s="640" t="n">
        <v>3445</v>
      </c>
      <c r="O600" s="640" t="n">
        <v>3445</v>
      </c>
      <c r="P600" s="640" t="n">
        <v>3445</v>
      </c>
      <c r="Q600" s="640" t="n">
        <v>3445</v>
      </c>
      <c r="R600" s="640" t="n">
        <v>3444976</v>
      </c>
      <c r="S600" s="641"/>
      <c r="T600" s="641"/>
      <c r="U600" s="641"/>
      <c r="V600" s="641"/>
      <c r="W600" s="641"/>
      <c r="X600" s="641"/>
    </row>
    <row r="601" customFormat="false" ht="15" hidden="true" customHeight="false" outlineLevel="2" collapsed="false">
      <c r="A601" s="639" t="s">
        <v>75</v>
      </c>
      <c r="B601" s="639" t="s">
        <v>1262</v>
      </c>
      <c r="C601" s="639" t="s">
        <v>1254</v>
      </c>
      <c r="D601" s="639" t="n">
        <v>18</v>
      </c>
      <c r="E601" s="640" t="n">
        <v>401</v>
      </c>
      <c r="F601" s="640" t="n">
        <v>401</v>
      </c>
      <c r="G601" s="640" t="n">
        <v>401</v>
      </c>
      <c r="H601" s="640" t="n">
        <v>401</v>
      </c>
      <c r="I601" s="640" t="n">
        <v>401</v>
      </c>
      <c r="J601" s="640" t="n">
        <v>401</v>
      </c>
      <c r="K601" s="640" t="n">
        <v>401</v>
      </c>
      <c r="L601" s="640" t="n">
        <v>401</v>
      </c>
      <c r="M601" s="640" t="n">
        <v>401</v>
      </c>
      <c r="N601" s="640" t="n">
        <v>401</v>
      </c>
      <c r="O601" s="640" t="n">
        <v>401</v>
      </c>
      <c r="P601" s="640" t="n">
        <v>401</v>
      </c>
      <c r="Q601" s="640" t="n">
        <v>401</v>
      </c>
      <c r="R601" s="640" t="n">
        <v>401416</v>
      </c>
      <c r="S601" s="641"/>
      <c r="T601" s="641"/>
      <c r="U601" s="641"/>
      <c r="V601" s="641"/>
      <c r="W601" s="641"/>
      <c r="X601" s="641"/>
    </row>
    <row r="602" customFormat="false" ht="15" hidden="true" customHeight="false" outlineLevel="2" collapsed="false">
      <c r="A602" s="639" t="s">
        <v>75</v>
      </c>
      <c r="B602" s="639" t="s">
        <v>1263</v>
      </c>
      <c r="C602" s="639" t="s">
        <v>1254</v>
      </c>
      <c r="D602" s="639" t="n">
        <v>18</v>
      </c>
      <c r="E602" s="640" t="n">
        <v>4409</v>
      </c>
      <c r="F602" s="640" t="n">
        <v>4409</v>
      </c>
      <c r="G602" s="640" t="n">
        <v>4409</v>
      </c>
      <c r="H602" s="640" t="n">
        <v>4409</v>
      </c>
      <c r="I602" s="640" t="n">
        <v>4409</v>
      </c>
      <c r="J602" s="640" t="n">
        <v>4409</v>
      </c>
      <c r="K602" s="640" t="n">
        <v>4409</v>
      </c>
      <c r="L602" s="640" t="n">
        <v>4409</v>
      </c>
      <c r="M602" s="640" t="n">
        <v>4409</v>
      </c>
      <c r="N602" s="640" t="n">
        <v>4409</v>
      </c>
      <c r="O602" s="640" t="n">
        <v>4409</v>
      </c>
      <c r="P602" s="640" t="n">
        <v>4409</v>
      </c>
      <c r="Q602" s="640" t="n">
        <v>4409</v>
      </c>
      <c r="R602" s="640" t="n">
        <v>4409007</v>
      </c>
      <c r="S602" s="641"/>
      <c r="T602" s="641"/>
      <c r="U602" s="641"/>
      <c r="V602" s="641"/>
      <c r="W602" s="641"/>
      <c r="X602" s="641"/>
    </row>
    <row r="603" customFormat="false" ht="15" hidden="true" customHeight="false" outlineLevel="2" collapsed="false">
      <c r="A603" s="639" t="s">
        <v>75</v>
      </c>
      <c r="B603" s="639" t="s">
        <v>1264</v>
      </c>
      <c r="C603" s="639" t="s">
        <v>1254</v>
      </c>
      <c r="D603" s="639" t="n">
        <v>18</v>
      </c>
      <c r="E603" s="640" t="n">
        <v>2940</v>
      </c>
      <c r="F603" s="640" t="n">
        <v>2940</v>
      </c>
      <c r="G603" s="640" t="n">
        <v>2940</v>
      </c>
      <c r="H603" s="640" t="n">
        <v>2940</v>
      </c>
      <c r="I603" s="640" t="n">
        <v>2940</v>
      </c>
      <c r="J603" s="640" t="n">
        <v>2940</v>
      </c>
      <c r="K603" s="640" t="n">
        <v>2940</v>
      </c>
      <c r="L603" s="640" t="n">
        <v>2940</v>
      </c>
      <c r="M603" s="640" t="n">
        <v>3047</v>
      </c>
      <c r="N603" s="640" t="n">
        <v>3047</v>
      </c>
      <c r="O603" s="640" t="n">
        <v>3047</v>
      </c>
      <c r="P603" s="640" t="n">
        <v>3047</v>
      </c>
      <c r="Q603" s="640" t="n">
        <v>3047</v>
      </c>
      <c r="R603" s="640" t="n">
        <v>2979934</v>
      </c>
      <c r="S603" s="641"/>
      <c r="T603" s="641"/>
      <c r="U603" s="641"/>
      <c r="V603" s="641"/>
      <c r="W603" s="641"/>
      <c r="X603" s="641"/>
    </row>
    <row r="604" customFormat="false" ht="15" hidden="true" customHeight="false" outlineLevel="2" collapsed="false">
      <c r="A604" s="639" t="s">
        <v>75</v>
      </c>
      <c r="B604" s="639" t="s">
        <v>1265</v>
      </c>
      <c r="C604" s="639" t="s">
        <v>1254</v>
      </c>
      <c r="D604" s="639" t="n">
        <v>18</v>
      </c>
      <c r="E604" s="640" t="n">
        <v>36</v>
      </c>
      <c r="F604" s="640" t="n">
        <v>36</v>
      </c>
      <c r="G604" s="640" t="n">
        <v>36</v>
      </c>
      <c r="H604" s="640" t="n">
        <v>36</v>
      </c>
      <c r="I604" s="640" t="n">
        <v>36</v>
      </c>
      <c r="J604" s="640" t="n">
        <v>36</v>
      </c>
      <c r="K604" s="640" t="n">
        <v>36</v>
      </c>
      <c r="L604" s="640" t="n">
        <v>36</v>
      </c>
      <c r="M604" s="640" t="n">
        <v>36</v>
      </c>
      <c r="N604" s="640" t="n">
        <v>36</v>
      </c>
      <c r="O604" s="640" t="n">
        <v>36</v>
      </c>
      <c r="P604" s="640" t="n">
        <v>36</v>
      </c>
      <c r="Q604" s="640" t="n">
        <v>36</v>
      </c>
      <c r="R604" s="640" t="n">
        <v>36192</v>
      </c>
      <c r="S604" s="641"/>
      <c r="T604" s="641"/>
      <c r="U604" s="641"/>
      <c r="V604" s="641"/>
      <c r="W604" s="641"/>
      <c r="X604" s="641"/>
    </row>
    <row r="605" customFormat="false" ht="15" hidden="true" customHeight="false" outlineLevel="2" collapsed="false">
      <c r="A605" s="639" t="s">
        <v>75</v>
      </c>
      <c r="B605" s="639" t="s">
        <v>1266</v>
      </c>
      <c r="C605" s="639" t="s">
        <v>1254</v>
      </c>
      <c r="D605" s="639" t="n">
        <v>18</v>
      </c>
      <c r="E605" s="640" t="n">
        <v>440</v>
      </c>
      <c r="F605" s="640" t="n">
        <v>440</v>
      </c>
      <c r="G605" s="640" t="n">
        <v>440</v>
      </c>
      <c r="H605" s="640" t="n">
        <v>440</v>
      </c>
      <c r="I605" s="640" t="n">
        <v>440</v>
      </c>
      <c r="J605" s="640" t="n">
        <v>440</v>
      </c>
      <c r="K605" s="640" t="n">
        <v>440</v>
      </c>
      <c r="L605" s="640" t="n">
        <v>440</v>
      </c>
      <c r="M605" s="640" t="n">
        <v>440</v>
      </c>
      <c r="N605" s="640" t="n">
        <v>440</v>
      </c>
      <c r="O605" s="640" t="n">
        <v>440</v>
      </c>
      <c r="P605" s="640" t="n">
        <v>434</v>
      </c>
      <c r="Q605" s="640" t="n">
        <v>434</v>
      </c>
      <c r="R605" s="640" t="n">
        <v>439125</v>
      </c>
      <c r="S605" s="641"/>
      <c r="T605" s="641"/>
      <c r="U605" s="641"/>
      <c r="V605" s="641"/>
      <c r="W605" s="641"/>
      <c r="X605" s="641"/>
    </row>
    <row r="606" customFormat="false" ht="15" hidden="true" customHeight="false" outlineLevel="2" collapsed="false">
      <c r="A606" s="639" t="s">
        <v>75</v>
      </c>
      <c r="B606" s="639" t="s">
        <v>1267</v>
      </c>
      <c r="C606" s="639" t="s">
        <v>1254</v>
      </c>
      <c r="D606" s="639" t="n">
        <v>18</v>
      </c>
      <c r="E606" s="640" t="n">
        <v>0</v>
      </c>
      <c r="F606" s="640" t="n">
        <v>0</v>
      </c>
      <c r="G606" s="640" t="n">
        <v>0</v>
      </c>
      <c r="H606" s="640" t="n">
        <v>0</v>
      </c>
      <c r="I606" s="640" t="n">
        <v>0</v>
      </c>
      <c r="J606" s="640" t="n">
        <v>0</v>
      </c>
      <c r="K606" s="640" t="n">
        <v>0</v>
      </c>
      <c r="L606" s="640" t="n">
        <v>0</v>
      </c>
      <c r="M606" s="640" t="n">
        <v>0</v>
      </c>
      <c r="N606" s="640" t="n">
        <v>0</v>
      </c>
      <c r="O606" s="640" t="n">
        <v>0</v>
      </c>
      <c r="P606" s="640" t="n">
        <v>0</v>
      </c>
      <c r="Q606" s="640" t="n">
        <v>0</v>
      </c>
      <c r="R606" s="640" t="n">
        <v>0</v>
      </c>
      <c r="S606" s="641"/>
      <c r="T606" s="641"/>
      <c r="U606" s="641"/>
      <c r="V606" s="641"/>
      <c r="W606" s="641"/>
      <c r="X606" s="641"/>
    </row>
    <row r="607" customFormat="false" ht="15" hidden="true" customHeight="false" outlineLevel="2" collapsed="false">
      <c r="A607" s="639" t="s">
        <v>75</v>
      </c>
      <c r="B607" s="639" t="s">
        <v>1268</v>
      </c>
      <c r="C607" s="639" t="s">
        <v>1254</v>
      </c>
      <c r="D607" s="639" t="n">
        <v>18</v>
      </c>
      <c r="E607" s="640" t="n">
        <v>0</v>
      </c>
      <c r="F607" s="640" t="n">
        <v>0</v>
      </c>
      <c r="G607" s="640" t="n">
        <v>0</v>
      </c>
      <c r="H607" s="640" t="n">
        <v>0</v>
      </c>
      <c r="I607" s="640" t="n">
        <v>0</v>
      </c>
      <c r="J607" s="640" t="n">
        <v>0</v>
      </c>
      <c r="K607" s="640" t="n">
        <v>0</v>
      </c>
      <c r="L607" s="640" t="n">
        <v>0</v>
      </c>
      <c r="M607" s="640" t="n">
        <v>0</v>
      </c>
      <c r="N607" s="640" t="n">
        <v>0</v>
      </c>
      <c r="O607" s="640" t="n">
        <v>0</v>
      </c>
      <c r="P607" s="640" t="n">
        <v>0</v>
      </c>
      <c r="Q607" s="640" t="n">
        <v>0</v>
      </c>
      <c r="R607" s="640" t="n">
        <v>0</v>
      </c>
      <c r="S607" s="641"/>
      <c r="T607" s="641"/>
      <c r="U607" s="641"/>
      <c r="V607" s="641"/>
      <c r="W607" s="641"/>
      <c r="X607" s="641"/>
    </row>
    <row r="608" customFormat="false" ht="15" hidden="true" customHeight="false" outlineLevel="2" collapsed="false">
      <c r="A608" s="639" t="s">
        <v>75</v>
      </c>
      <c r="B608" s="639" t="s">
        <v>1269</v>
      </c>
      <c r="C608" s="639" t="s">
        <v>1254</v>
      </c>
      <c r="D608" s="639" t="n">
        <v>18</v>
      </c>
      <c r="E608" s="640" t="n">
        <v>695767</v>
      </c>
      <c r="F608" s="640" t="n">
        <v>694364</v>
      </c>
      <c r="G608" s="640" t="n">
        <v>698381</v>
      </c>
      <c r="H608" s="640" t="n">
        <v>705437</v>
      </c>
      <c r="I608" s="640" t="n">
        <v>709079</v>
      </c>
      <c r="J608" s="640" t="n">
        <v>711421</v>
      </c>
      <c r="K608" s="640" t="n">
        <v>713938</v>
      </c>
      <c r="L608" s="640" t="n">
        <v>718715</v>
      </c>
      <c r="M608" s="640" t="n">
        <v>721521</v>
      </c>
      <c r="N608" s="640" t="n">
        <v>723240</v>
      </c>
      <c r="O608" s="640" t="n">
        <v>731532</v>
      </c>
      <c r="P608" s="640" t="n">
        <v>734701</v>
      </c>
      <c r="Q608" s="640" t="n">
        <v>753676</v>
      </c>
      <c r="R608" s="640" t="n">
        <v>715587486</v>
      </c>
      <c r="S608" s="641"/>
      <c r="T608" s="641"/>
      <c r="U608" s="641"/>
      <c r="V608" s="641"/>
      <c r="W608" s="641"/>
      <c r="X608" s="641"/>
    </row>
    <row r="609" customFormat="false" ht="15" hidden="true" customHeight="false" outlineLevel="2" collapsed="false">
      <c r="A609" s="639" t="s">
        <v>75</v>
      </c>
      <c r="B609" s="639" t="s">
        <v>1270</v>
      </c>
      <c r="C609" s="639" t="s">
        <v>1254</v>
      </c>
      <c r="D609" s="639" t="n">
        <v>18</v>
      </c>
      <c r="E609" s="640" t="n">
        <v>31129</v>
      </c>
      <c r="F609" s="640" t="n">
        <v>31127</v>
      </c>
      <c r="G609" s="640" t="n">
        <v>31118</v>
      </c>
      <c r="H609" s="640" t="n">
        <v>31086</v>
      </c>
      <c r="I609" s="640" t="n">
        <v>31078</v>
      </c>
      <c r="J609" s="640" t="n">
        <v>31078</v>
      </c>
      <c r="K609" s="640" t="n">
        <v>31072</v>
      </c>
      <c r="L609" s="640" t="n">
        <v>31067</v>
      </c>
      <c r="M609" s="640" t="n">
        <v>31052</v>
      </c>
      <c r="N609" s="640" t="n">
        <v>31049</v>
      </c>
      <c r="O609" s="640" t="n">
        <v>30954</v>
      </c>
      <c r="P609" s="640" t="n">
        <v>31043</v>
      </c>
      <c r="Q609" s="640" t="n">
        <v>31033</v>
      </c>
      <c r="R609" s="640" t="n">
        <v>31067183</v>
      </c>
      <c r="S609" s="641"/>
      <c r="T609" s="641"/>
      <c r="U609" s="641"/>
      <c r="V609" s="641"/>
      <c r="W609" s="641"/>
      <c r="X609" s="641"/>
    </row>
    <row r="610" customFormat="false" ht="15" hidden="true" customHeight="false" outlineLevel="2" collapsed="false">
      <c r="A610" s="639" t="s">
        <v>75</v>
      </c>
      <c r="B610" s="639" t="s">
        <v>1271</v>
      </c>
      <c r="C610" s="639" t="s">
        <v>1254</v>
      </c>
      <c r="D610" s="639" t="n">
        <v>18</v>
      </c>
      <c r="E610" s="640" t="n">
        <v>1263</v>
      </c>
      <c r="F610" s="640" t="n">
        <v>1263</v>
      </c>
      <c r="G610" s="640" t="n">
        <v>1263</v>
      </c>
      <c r="H610" s="640" t="n">
        <v>1263</v>
      </c>
      <c r="I610" s="640" t="n">
        <v>1263</v>
      </c>
      <c r="J610" s="640" t="n">
        <v>1263</v>
      </c>
      <c r="K610" s="640" t="n">
        <v>1263</v>
      </c>
      <c r="L610" s="640" t="n">
        <v>1263</v>
      </c>
      <c r="M610" s="640" t="n">
        <v>1263</v>
      </c>
      <c r="N610" s="640" t="n">
        <v>1263</v>
      </c>
      <c r="O610" s="640" t="n">
        <v>1263</v>
      </c>
      <c r="P610" s="640" t="n">
        <v>1263</v>
      </c>
      <c r="Q610" s="640" t="n">
        <v>1263</v>
      </c>
      <c r="R610" s="640" t="n">
        <v>1263424</v>
      </c>
      <c r="S610" s="641"/>
      <c r="T610" s="641"/>
      <c r="U610" s="641"/>
      <c r="V610" s="641"/>
      <c r="W610" s="641"/>
      <c r="X610" s="641"/>
    </row>
    <row r="611" customFormat="false" ht="15" hidden="true" customHeight="false" outlineLevel="2" collapsed="false">
      <c r="A611" s="639" t="s">
        <v>75</v>
      </c>
      <c r="B611" s="639" t="s">
        <v>1272</v>
      </c>
      <c r="C611" s="639" t="s">
        <v>1254</v>
      </c>
      <c r="D611" s="639" t="n">
        <v>18</v>
      </c>
      <c r="E611" s="640" t="n">
        <v>32533</v>
      </c>
      <c r="F611" s="640" t="n">
        <v>32533</v>
      </c>
      <c r="G611" s="640" t="n">
        <v>32533</v>
      </c>
      <c r="H611" s="640" t="n">
        <v>32533</v>
      </c>
      <c r="I611" s="640" t="n">
        <v>32533</v>
      </c>
      <c r="J611" s="640" t="n">
        <v>32533</v>
      </c>
      <c r="K611" s="640" t="n">
        <v>32533</v>
      </c>
      <c r="L611" s="640" t="n">
        <v>32546</v>
      </c>
      <c r="M611" s="640" t="n">
        <v>32546</v>
      </c>
      <c r="N611" s="640" t="n">
        <v>32546</v>
      </c>
      <c r="O611" s="640" t="n">
        <v>32546</v>
      </c>
      <c r="P611" s="640" t="n">
        <v>33309</v>
      </c>
      <c r="Q611" s="640" t="n">
        <v>33310</v>
      </c>
      <c r="R611" s="640" t="n">
        <v>32634264</v>
      </c>
      <c r="S611" s="641"/>
      <c r="T611" s="641"/>
      <c r="U611" s="641"/>
      <c r="V611" s="641"/>
      <c r="W611" s="641"/>
      <c r="X611" s="641"/>
    </row>
    <row r="612" customFormat="false" ht="15" hidden="true" customHeight="false" outlineLevel="2" collapsed="false">
      <c r="A612" s="639" t="s">
        <v>75</v>
      </c>
      <c r="B612" s="639" t="s">
        <v>1273</v>
      </c>
      <c r="C612" s="639" t="s">
        <v>1254</v>
      </c>
      <c r="D612" s="639" t="n">
        <v>18</v>
      </c>
      <c r="E612" s="640" t="n">
        <v>237024</v>
      </c>
      <c r="F612" s="640" t="n">
        <v>236484</v>
      </c>
      <c r="G612" s="640" t="n">
        <v>238570</v>
      </c>
      <c r="H612" s="640" t="n">
        <v>238115</v>
      </c>
      <c r="I612" s="640" t="n">
        <v>238177</v>
      </c>
      <c r="J612" s="640" t="n">
        <v>238035</v>
      </c>
      <c r="K612" s="640" t="n">
        <v>238718</v>
      </c>
      <c r="L612" s="640" t="n">
        <v>239572</v>
      </c>
      <c r="M612" s="640" t="n">
        <v>239709</v>
      </c>
      <c r="N612" s="640" t="n">
        <v>240683</v>
      </c>
      <c r="O612" s="640" t="n">
        <v>240336</v>
      </c>
      <c r="P612" s="640" t="n">
        <v>240124</v>
      </c>
      <c r="Q612" s="640" t="n">
        <v>256744</v>
      </c>
      <c r="R612" s="640" t="n">
        <v>239617360</v>
      </c>
      <c r="S612" s="641"/>
      <c r="T612" s="641"/>
      <c r="U612" s="641"/>
      <c r="V612" s="641"/>
      <c r="W612" s="641"/>
      <c r="X612" s="641"/>
    </row>
    <row r="613" customFormat="false" ht="15" hidden="true" customHeight="false" outlineLevel="2" collapsed="false">
      <c r="A613" s="639" t="s">
        <v>75</v>
      </c>
      <c r="B613" s="639" t="s">
        <v>1274</v>
      </c>
      <c r="C613" s="639" t="s">
        <v>1254</v>
      </c>
      <c r="D613" s="639" t="n">
        <v>18</v>
      </c>
      <c r="E613" s="640" t="n">
        <v>18880</v>
      </c>
      <c r="F613" s="640" t="n">
        <v>19120</v>
      </c>
      <c r="G613" s="640" t="n">
        <v>19216</v>
      </c>
      <c r="H613" s="640" t="n">
        <v>19641</v>
      </c>
      <c r="I613" s="640" t="n">
        <v>19925</v>
      </c>
      <c r="J613" s="640" t="n">
        <v>24107</v>
      </c>
      <c r="K613" s="640" t="n">
        <v>24142</v>
      </c>
      <c r="L613" s="640" t="n">
        <v>24431</v>
      </c>
      <c r="M613" s="640" t="n">
        <v>24509</v>
      </c>
      <c r="N613" s="640" t="n">
        <v>24595</v>
      </c>
      <c r="O613" s="640" t="n">
        <v>25299</v>
      </c>
      <c r="P613" s="640" t="n">
        <v>25424</v>
      </c>
      <c r="Q613" s="640" t="n">
        <v>25660</v>
      </c>
      <c r="R613" s="640" t="n">
        <v>22723275</v>
      </c>
      <c r="S613" s="641"/>
      <c r="T613" s="641"/>
      <c r="U613" s="641"/>
      <c r="V613" s="641"/>
      <c r="W613" s="641"/>
      <c r="X613" s="641"/>
    </row>
    <row r="614" customFormat="false" ht="15" hidden="true" customHeight="false" outlineLevel="2" collapsed="false">
      <c r="A614" s="639" t="s">
        <v>75</v>
      </c>
      <c r="B614" s="639" t="s">
        <v>1275</v>
      </c>
      <c r="C614" s="639" t="s">
        <v>1254</v>
      </c>
      <c r="D614" s="639" t="n">
        <v>18</v>
      </c>
      <c r="E614" s="640" t="n">
        <v>67585</v>
      </c>
      <c r="F614" s="640" t="n">
        <v>67585</v>
      </c>
      <c r="G614" s="640" t="n">
        <v>67585</v>
      </c>
      <c r="H614" s="640" t="n">
        <v>67585</v>
      </c>
      <c r="I614" s="640" t="n">
        <v>67585</v>
      </c>
      <c r="J614" s="640" t="n">
        <v>67585</v>
      </c>
      <c r="K614" s="640" t="n">
        <v>67585</v>
      </c>
      <c r="L614" s="640" t="n">
        <v>67585</v>
      </c>
      <c r="M614" s="640" t="n">
        <v>67585</v>
      </c>
      <c r="N614" s="640" t="n">
        <v>67585</v>
      </c>
      <c r="O614" s="640" t="n">
        <v>67585</v>
      </c>
      <c r="P614" s="640" t="n">
        <v>67585</v>
      </c>
      <c r="Q614" s="640" t="n">
        <v>67585</v>
      </c>
      <c r="R614" s="640" t="n">
        <v>67585356</v>
      </c>
      <c r="S614" s="641"/>
      <c r="T614" s="641"/>
      <c r="U614" s="641"/>
      <c r="V614" s="641"/>
      <c r="W614" s="641"/>
      <c r="X614" s="641"/>
    </row>
    <row r="615" customFormat="false" ht="15" hidden="true" customHeight="false" outlineLevel="2" collapsed="false">
      <c r="A615" s="639" t="s">
        <v>75</v>
      </c>
      <c r="B615" s="639" t="s">
        <v>1276</v>
      </c>
      <c r="C615" s="639" t="s">
        <v>1254</v>
      </c>
      <c r="D615" s="639" t="n">
        <v>18</v>
      </c>
      <c r="E615" s="640" t="n">
        <v>27164</v>
      </c>
      <c r="F615" s="640" t="n">
        <v>27164</v>
      </c>
      <c r="G615" s="640" t="n">
        <v>27164</v>
      </c>
      <c r="H615" s="640" t="n">
        <v>27164</v>
      </c>
      <c r="I615" s="640" t="n">
        <v>27164</v>
      </c>
      <c r="J615" s="640" t="n">
        <v>27164</v>
      </c>
      <c r="K615" s="640" t="n">
        <v>27164</v>
      </c>
      <c r="L615" s="640" t="n">
        <v>27164</v>
      </c>
      <c r="M615" s="640" t="n">
        <v>27164</v>
      </c>
      <c r="N615" s="640" t="n">
        <v>27164</v>
      </c>
      <c r="O615" s="640" t="n">
        <v>27164</v>
      </c>
      <c r="P615" s="640" t="n">
        <v>27164</v>
      </c>
      <c r="Q615" s="640" t="n">
        <v>27164</v>
      </c>
      <c r="R615" s="640" t="n">
        <v>27164308</v>
      </c>
      <c r="S615" s="641"/>
      <c r="T615" s="641"/>
      <c r="U615" s="641"/>
      <c r="V615" s="641"/>
      <c r="W615" s="641"/>
      <c r="X615" s="641"/>
    </row>
    <row r="616" customFormat="false" ht="15" hidden="true" customHeight="false" outlineLevel="2" collapsed="false">
      <c r="A616" s="639" t="s">
        <v>75</v>
      </c>
      <c r="B616" s="639" t="s">
        <v>1277</v>
      </c>
      <c r="C616" s="639" t="s">
        <v>1254</v>
      </c>
      <c r="D616" s="639" t="n">
        <v>18</v>
      </c>
      <c r="E616" s="640" t="n">
        <v>18074</v>
      </c>
      <c r="F616" s="640" t="n">
        <v>18074</v>
      </c>
      <c r="G616" s="640" t="n">
        <v>18074</v>
      </c>
      <c r="H616" s="640" t="n">
        <v>18074</v>
      </c>
      <c r="I616" s="640" t="n">
        <v>18074</v>
      </c>
      <c r="J616" s="640" t="n">
        <v>18074</v>
      </c>
      <c r="K616" s="640" t="n">
        <v>18074</v>
      </c>
      <c r="L616" s="640" t="n">
        <v>18074</v>
      </c>
      <c r="M616" s="640" t="n">
        <v>18074</v>
      </c>
      <c r="N616" s="640" t="n">
        <v>18074</v>
      </c>
      <c r="O616" s="640" t="n">
        <v>18074</v>
      </c>
      <c r="P616" s="640" t="n">
        <v>18074</v>
      </c>
      <c r="Q616" s="640" t="n">
        <v>18074</v>
      </c>
      <c r="R616" s="640" t="n">
        <v>18073716</v>
      </c>
      <c r="S616" s="641"/>
      <c r="T616" s="641"/>
      <c r="U616" s="641"/>
      <c r="V616" s="641"/>
      <c r="W616" s="641"/>
      <c r="X616" s="641"/>
    </row>
    <row r="617" customFormat="false" ht="15" hidden="true" customHeight="false" outlineLevel="2" collapsed="false">
      <c r="A617" s="639" t="s">
        <v>75</v>
      </c>
      <c r="B617" s="639" t="s">
        <v>1278</v>
      </c>
      <c r="C617" s="639" t="s">
        <v>1254</v>
      </c>
      <c r="D617" s="639" t="n">
        <v>18</v>
      </c>
      <c r="E617" s="640" t="n">
        <v>41088</v>
      </c>
      <c r="F617" s="640" t="n">
        <v>41444</v>
      </c>
      <c r="G617" s="640" t="n">
        <v>41716</v>
      </c>
      <c r="H617" s="640" t="n">
        <v>42067</v>
      </c>
      <c r="I617" s="640" t="n">
        <v>42008</v>
      </c>
      <c r="J617" s="640" t="n">
        <v>42108</v>
      </c>
      <c r="K617" s="640" t="n">
        <v>42616</v>
      </c>
      <c r="L617" s="640" t="n">
        <v>43052</v>
      </c>
      <c r="M617" s="640" t="n">
        <v>43567</v>
      </c>
      <c r="N617" s="640" t="n">
        <v>43502</v>
      </c>
      <c r="O617" s="640" t="n">
        <v>44116</v>
      </c>
      <c r="P617" s="640" t="n">
        <v>44292</v>
      </c>
      <c r="Q617" s="640" t="n">
        <v>54964</v>
      </c>
      <c r="R617" s="640" t="n">
        <v>43209524</v>
      </c>
      <c r="S617" s="641"/>
      <c r="T617" s="641"/>
      <c r="U617" s="641"/>
      <c r="V617" s="641"/>
      <c r="W617" s="641"/>
      <c r="X617" s="641"/>
    </row>
    <row r="618" customFormat="false" ht="15" hidden="true" customHeight="false" outlineLevel="2" collapsed="false">
      <c r="A618" s="639" t="s">
        <v>75</v>
      </c>
      <c r="B618" s="639" t="s">
        <v>1279</v>
      </c>
      <c r="C618" s="639" t="s">
        <v>1254</v>
      </c>
      <c r="D618" s="639" t="n">
        <v>18</v>
      </c>
      <c r="E618" s="640" t="n">
        <v>25468</v>
      </c>
      <c r="F618" s="640" t="n">
        <v>25465</v>
      </c>
      <c r="G618" s="640" t="n">
        <v>25465</v>
      </c>
      <c r="H618" s="640" t="n">
        <v>25465</v>
      </c>
      <c r="I618" s="640" t="n">
        <v>25410</v>
      </c>
      <c r="J618" s="640" t="n">
        <v>25410</v>
      </c>
      <c r="K618" s="640" t="n">
        <v>25410</v>
      </c>
      <c r="L618" s="640" t="n">
        <v>25410</v>
      </c>
      <c r="M618" s="640" t="n">
        <v>25407</v>
      </c>
      <c r="N618" s="640" t="n">
        <v>25405</v>
      </c>
      <c r="O618" s="640" t="n">
        <v>25390</v>
      </c>
      <c r="P618" s="640" t="n">
        <v>25389</v>
      </c>
      <c r="Q618" s="640" t="n">
        <v>25424</v>
      </c>
      <c r="R618" s="640" t="n">
        <v>25422574</v>
      </c>
      <c r="S618" s="641"/>
      <c r="T618" s="641"/>
      <c r="U618" s="641"/>
      <c r="V618" s="641"/>
      <c r="W618" s="641"/>
      <c r="X618" s="641"/>
    </row>
    <row r="619" customFormat="false" ht="15" hidden="true" customHeight="false" outlineLevel="2" collapsed="false">
      <c r="A619" s="639" t="s">
        <v>75</v>
      </c>
      <c r="B619" s="639" t="s">
        <v>1280</v>
      </c>
      <c r="C619" s="639" t="s">
        <v>1254</v>
      </c>
      <c r="D619" s="639" t="n">
        <v>18</v>
      </c>
      <c r="E619" s="640" t="n">
        <v>2879</v>
      </c>
      <c r="F619" s="640" t="n">
        <v>2554</v>
      </c>
      <c r="G619" s="640" t="n">
        <v>2509</v>
      </c>
      <c r="H619" s="640" t="n">
        <v>59</v>
      </c>
      <c r="I619" s="640" t="n">
        <v>54</v>
      </c>
      <c r="J619" s="640" t="n">
        <v>64</v>
      </c>
      <c r="K619" s="640" t="n">
        <v>54</v>
      </c>
      <c r="L619" s="640" t="n">
        <v>21</v>
      </c>
      <c r="M619" s="640" t="n">
        <v>24</v>
      </c>
      <c r="N619" s="640" t="n">
        <v>13</v>
      </c>
      <c r="O619" s="640" t="n">
        <v>8</v>
      </c>
      <c r="P619" s="640" t="n">
        <v>8</v>
      </c>
      <c r="Q619" s="640" t="n">
        <v>8</v>
      </c>
      <c r="R619" s="640" t="n">
        <v>567632</v>
      </c>
      <c r="S619" s="641"/>
      <c r="T619" s="641"/>
      <c r="U619" s="641"/>
      <c r="V619" s="641"/>
      <c r="W619" s="641"/>
      <c r="X619" s="641"/>
    </row>
    <row r="620" customFormat="false" ht="15" hidden="true" customHeight="false" outlineLevel="2" collapsed="false">
      <c r="A620" s="639" t="s">
        <v>75</v>
      </c>
      <c r="B620" s="639" t="s">
        <v>1281</v>
      </c>
      <c r="C620" s="639" t="s">
        <v>1254</v>
      </c>
      <c r="D620" s="639" t="n">
        <v>18</v>
      </c>
      <c r="E620" s="640" t="n">
        <v>14757</v>
      </c>
      <c r="F620" s="640" t="n">
        <v>14816</v>
      </c>
      <c r="G620" s="640" t="n">
        <v>14841</v>
      </c>
      <c r="H620" s="640" t="n">
        <v>15153</v>
      </c>
      <c r="I620" s="640" t="n">
        <v>15239</v>
      </c>
      <c r="J620" s="640" t="n">
        <v>15182</v>
      </c>
      <c r="K620" s="640" t="n">
        <v>15315</v>
      </c>
      <c r="L620" s="640" t="n">
        <v>15427</v>
      </c>
      <c r="M620" s="640" t="n">
        <v>15553</v>
      </c>
      <c r="N620" s="640" t="n">
        <v>15636</v>
      </c>
      <c r="O620" s="640" t="n">
        <v>15720</v>
      </c>
      <c r="P620" s="640" t="n">
        <v>15743</v>
      </c>
      <c r="Q620" s="640" t="n">
        <v>15815</v>
      </c>
      <c r="R620" s="640" t="n">
        <v>15325936</v>
      </c>
      <c r="S620" s="641"/>
      <c r="T620" s="641"/>
      <c r="U620" s="641"/>
      <c r="V620" s="641"/>
      <c r="W620" s="641"/>
      <c r="X620" s="641"/>
    </row>
    <row r="621" customFormat="false" ht="15" hidden="true" customHeight="false" outlineLevel="2" collapsed="false">
      <c r="A621" s="639" t="s">
        <v>75</v>
      </c>
      <c r="B621" s="639" t="s">
        <v>1282</v>
      </c>
      <c r="C621" s="639" t="s">
        <v>1254</v>
      </c>
      <c r="D621" s="639" t="n">
        <v>18</v>
      </c>
      <c r="E621" s="640" t="n">
        <v>542164</v>
      </c>
      <c r="F621" s="640" t="n">
        <v>545512</v>
      </c>
      <c r="G621" s="640" t="n">
        <v>549007</v>
      </c>
      <c r="H621" s="640" t="n">
        <v>555744</v>
      </c>
      <c r="I621" s="640" t="n">
        <v>559352</v>
      </c>
      <c r="J621" s="640" t="n">
        <v>560594</v>
      </c>
      <c r="K621" s="640" t="n">
        <v>563987</v>
      </c>
      <c r="L621" s="640" t="n">
        <v>566339</v>
      </c>
      <c r="M621" s="640" t="n">
        <v>571012</v>
      </c>
      <c r="N621" s="640" t="n">
        <v>574870</v>
      </c>
      <c r="O621" s="640" t="n">
        <v>578722</v>
      </c>
      <c r="P621" s="640" t="n">
        <v>582726</v>
      </c>
      <c r="Q621" s="640" t="n">
        <v>589111</v>
      </c>
      <c r="R621" s="640" t="n">
        <v>564458430</v>
      </c>
      <c r="S621" s="641"/>
      <c r="T621" s="641"/>
      <c r="U621" s="641"/>
      <c r="V621" s="641"/>
      <c r="W621" s="641"/>
      <c r="X621" s="641"/>
    </row>
    <row r="622" customFormat="false" ht="15" hidden="true" customHeight="false" outlineLevel="2" collapsed="false">
      <c r="A622" s="639" t="s">
        <v>75</v>
      </c>
      <c r="B622" s="639" t="s">
        <v>1283</v>
      </c>
      <c r="C622" s="639" t="s">
        <v>1254</v>
      </c>
      <c r="D622" s="639" t="n">
        <v>18</v>
      </c>
      <c r="E622" s="640" t="n">
        <v>28604</v>
      </c>
      <c r="F622" s="640" t="n">
        <v>28654</v>
      </c>
      <c r="G622" s="640" t="n">
        <v>28681</v>
      </c>
      <c r="H622" s="640" t="n">
        <v>28653</v>
      </c>
      <c r="I622" s="640" t="n">
        <v>28607</v>
      </c>
      <c r="J622" s="640" t="n">
        <v>28532</v>
      </c>
      <c r="K622" s="640" t="n">
        <v>28479</v>
      </c>
      <c r="L622" s="640" t="n">
        <v>28383</v>
      </c>
      <c r="M622" s="640" t="n">
        <v>28327</v>
      </c>
      <c r="N622" s="640" t="n">
        <v>28460</v>
      </c>
      <c r="O622" s="640" t="n">
        <v>28364</v>
      </c>
      <c r="P622" s="640" t="n">
        <v>28482</v>
      </c>
      <c r="Q622" s="640" t="n">
        <v>28515</v>
      </c>
      <c r="R622" s="640" t="n">
        <v>28515145</v>
      </c>
      <c r="S622" s="641"/>
      <c r="T622" s="641"/>
      <c r="U622" s="641"/>
      <c r="V622" s="641"/>
      <c r="W622" s="641"/>
      <c r="X622" s="641"/>
    </row>
    <row r="623" customFormat="false" ht="15" hidden="true" customHeight="false" outlineLevel="2" collapsed="false">
      <c r="A623" s="639" t="s">
        <v>75</v>
      </c>
      <c r="B623" s="639" t="s">
        <v>1284</v>
      </c>
      <c r="C623" s="639" t="s">
        <v>1254</v>
      </c>
      <c r="D623" s="639" t="n">
        <v>18</v>
      </c>
      <c r="E623" s="640" t="n">
        <v>10144</v>
      </c>
      <c r="F623" s="640" t="n">
        <v>10140</v>
      </c>
      <c r="G623" s="640" t="n">
        <v>10136</v>
      </c>
      <c r="H623" s="640" t="n">
        <v>10099</v>
      </c>
      <c r="I623" s="640" t="n">
        <v>10086</v>
      </c>
      <c r="J623" s="640" t="n">
        <v>10081</v>
      </c>
      <c r="K623" s="640" t="n">
        <v>10072</v>
      </c>
      <c r="L623" s="640" t="n">
        <v>10061</v>
      </c>
      <c r="M623" s="640" t="n">
        <v>10053</v>
      </c>
      <c r="N623" s="640" t="n">
        <v>10050</v>
      </c>
      <c r="O623" s="640" t="n">
        <v>10039</v>
      </c>
      <c r="P623" s="640" t="n">
        <v>10039</v>
      </c>
      <c r="Q623" s="640" t="n">
        <v>10036</v>
      </c>
      <c r="R623" s="640" t="n">
        <v>10078974</v>
      </c>
      <c r="S623" s="641"/>
      <c r="T623" s="641"/>
      <c r="U623" s="641"/>
      <c r="V623" s="641"/>
      <c r="W623" s="641"/>
      <c r="X623" s="641"/>
    </row>
    <row r="624" customFormat="false" ht="15" hidden="true" customHeight="false" outlineLevel="2" collapsed="false">
      <c r="A624" s="639" t="s">
        <v>75</v>
      </c>
      <c r="B624" s="639" t="s">
        <v>1285</v>
      </c>
      <c r="C624" s="639" t="s">
        <v>1254</v>
      </c>
      <c r="D624" s="639" t="n">
        <v>18</v>
      </c>
      <c r="E624" s="640" t="n">
        <v>212</v>
      </c>
      <c r="F624" s="640" t="n">
        <v>212</v>
      </c>
      <c r="G624" s="640" t="n">
        <v>212</v>
      </c>
      <c r="H624" s="640" t="n">
        <v>212</v>
      </c>
      <c r="I624" s="640" t="n">
        <v>212</v>
      </c>
      <c r="J624" s="640" t="n">
        <v>212</v>
      </c>
      <c r="K624" s="640" t="n">
        <v>212</v>
      </c>
      <c r="L624" s="640" t="n">
        <v>212</v>
      </c>
      <c r="M624" s="640" t="n">
        <v>212</v>
      </c>
      <c r="N624" s="640" t="n">
        <v>212</v>
      </c>
      <c r="O624" s="640" t="n">
        <v>212</v>
      </c>
      <c r="P624" s="640" t="n">
        <v>212</v>
      </c>
      <c r="Q624" s="640" t="n">
        <v>212</v>
      </c>
      <c r="R624" s="640" t="n">
        <v>211945</v>
      </c>
      <c r="S624" s="641"/>
      <c r="T624" s="641"/>
      <c r="U624" s="641"/>
      <c r="V624" s="641"/>
      <c r="W624" s="641"/>
      <c r="X624" s="641"/>
    </row>
    <row r="625" customFormat="false" ht="15" hidden="true" customHeight="false" outlineLevel="2" collapsed="false">
      <c r="A625" s="639" t="s">
        <v>75</v>
      </c>
      <c r="B625" s="639" t="s">
        <v>1286</v>
      </c>
      <c r="C625" s="639" t="s">
        <v>1254</v>
      </c>
      <c r="D625" s="639" t="n">
        <v>18</v>
      </c>
      <c r="E625" s="640" t="n">
        <v>56474</v>
      </c>
      <c r="F625" s="640" t="n">
        <v>56625</v>
      </c>
      <c r="G625" s="640" t="n">
        <v>56592</v>
      </c>
      <c r="H625" s="640" t="n">
        <v>56846</v>
      </c>
      <c r="I625" s="640" t="n">
        <v>57115</v>
      </c>
      <c r="J625" s="640" t="n">
        <v>57487</v>
      </c>
      <c r="K625" s="640" t="n">
        <v>57462</v>
      </c>
      <c r="L625" s="640" t="n">
        <v>57808</v>
      </c>
      <c r="M625" s="640" t="n">
        <v>58157</v>
      </c>
      <c r="N625" s="640" t="n">
        <v>58474</v>
      </c>
      <c r="O625" s="640" t="n">
        <v>58703</v>
      </c>
      <c r="P625" s="640" t="n">
        <v>59091</v>
      </c>
      <c r="Q625" s="640" t="n">
        <v>59528</v>
      </c>
      <c r="R625" s="640" t="n">
        <v>57696645</v>
      </c>
      <c r="S625" s="641"/>
      <c r="T625" s="641"/>
      <c r="U625" s="641"/>
      <c r="V625" s="641"/>
      <c r="W625" s="641"/>
      <c r="X625" s="641"/>
    </row>
    <row r="626" customFormat="false" ht="15" hidden="true" customHeight="false" outlineLevel="2" collapsed="false">
      <c r="A626" s="639" t="s">
        <v>75</v>
      </c>
      <c r="B626" s="639" t="s">
        <v>1287</v>
      </c>
      <c r="C626" s="639" t="s">
        <v>1254</v>
      </c>
      <c r="D626" s="639" t="n">
        <v>18</v>
      </c>
      <c r="E626" s="640" t="n">
        <v>132583</v>
      </c>
      <c r="F626" s="640" t="n">
        <v>133638</v>
      </c>
      <c r="G626" s="640" t="n">
        <v>135321</v>
      </c>
      <c r="H626" s="640" t="n">
        <v>134572</v>
      </c>
      <c r="I626" s="640" t="n">
        <v>135393</v>
      </c>
      <c r="J626" s="640" t="n">
        <v>135395</v>
      </c>
      <c r="K626" s="640" t="n">
        <v>135603</v>
      </c>
      <c r="L626" s="640" t="n">
        <v>134921</v>
      </c>
      <c r="M626" s="640" t="n">
        <v>134989</v>
      </c>
      <c r="N626" s="640" t="n">
        <v>135811</v>
      </c>
      <c r="O626" s="640" t="n">
        <v>137612</v>
      </c>
      <c r="P626" s="640" t="n">
        <v>138213</v>
      </c>
      <c r="Q626" s="640" t="n">
        <v>132701</v>
      </c>
      <c r="R626" s="640" t="n">
        <v>135342639</v>
      </c>
      <c r="S626" s="641"/>
      <c r="T626" s="641"/>
      <c r="U626" s="641"/>
      <c r="V626" s="641"/>
      <c r="W626" s="641"/>
      <c r="X626" s="641"/>
    </row>
    <row r="627" customFormat="false" ht="15" hidden="true" customHeight="false" outlineLevel="2" collapsed="false">
      <c r="A627" s="639" t="s">
        <v>75</v>
      </c>
      <c r="B627" s="639" t="s">
        <v>1288</v>
      </c>
      <c r="C627" s="639" t="s">
        <v>1254</v>
      </c>
      <c r="D627" s="639" t="n">
        <v>18</v>
      </c>
      <c r="E627" s="640" t="n">
        <v>12976</v>
      </c>
      <c r="F627" s="640" t="n">
        <v>13007</v>
      </c>
      <c r="G627" s="640" t="n">
        <v>12983</v>
      </c>
      <c r="H627" s="640" t="n">
        <v>13027</v>
      </c>
      <c r="I627" s="640" t="n">
        <v>13096</v>
      </c>
      <c r="J627" s="640" t="n">
        <v>13153</v>
      </c>
      <c r="K627" s="640" t="n">
        <v>13153</v>
      </c>
      <c r="L627" s="640" t="n">
        <v>13213</v>
      </c>
      <c r="M627" s="640" t="n">
        <v>13210</v>
      </c>
      <c r="N627" s="640" t="n">
        <v>13275</v>
      </c>
      <c r="O627" s="640" t="n">
        <v>13275</v>
      </c>
      <c r="P627" s="640" t="n">
        <v>13341</v>
      </c>
      <c r="Q627" s="640" t="n">
        <v>13340</v>
      </c>
      <c r="R627" s="640" t="n">
        <v>13157615</v>
      </c>
      <c r="S627" s="641"/>
      <c r="T627" s="641"/>
      <c r="U627" s="641"/>
      <c r="V627" s="641"/>
      <c r="W627" s="641"/>
      <c r="X627" s="641"/>
    </row>
    <row r="628" customFormat="false" ht="15" hidden="true" customHeight="false" outlineLevel="2" collapsed="false">
      <c r="A628" s="639" t="s">
        <v>75</v>
      </c>
      <c r="B628" s="639" t="s">
        <v>1289</v>
      </c>
      <c r="C628" s="639" t="s">
        <v>1254</v>
      </c>
      <c r="D628" s="639" t="n">
        <v>18</v>
      </c>
      <c r="E628" s="640" t="n">
        <v>66396</v>
      </c>
      <c r="F628" s="640" t="n">
        <v>66395</v>
      </c>
      <c r="G628" s="640" t="n">
        <v>66394</v>
      </c>
      <c r="H628" s="640" t="n">
        <v>66393</v>
      </c>
      <c r="I628" s="640" t="n">
        <v>66397</v>
      </c>
      <c r="J628" s="640" t="n">
        <v>66401</v>
      </c>
      <c r="K628" s="640" t="n">
        <v>66401</v>
      </c>
      <c r="L628" s="640" t="n">
        <v>66401</v>
      </c>
      <c r="M628" s="640" t="n">
        <v>66400</v>
      </c>
      <c r="N628" s="640" t="n">
        <v>66400</v>
      </c>
      <c r="O628" s="640" t="n">
        <v>66400</v>
      </c>
      <c r="P628" s="640" t="n">
        <v>66400</v>
      </c>
      <c r="Q628" s="640" t="n">
        <v>71455</v>
      </c>
      <c r="R628" s="640" t="n">
        <v>66608874</v>
      </c>
      <c r="S628" s="641"/>
      <c r="T628" s="641"/>
      <c r="U628" s="641"/>
      <c r="V628" s="641"/>
      <c r="W628" s="641"/>
      <c r="X628" s="641"/>
    </row>
    <row r="629" customFormat="false" ht="15" hidden="true" customHeight="false" outlineLevel="2" collapsed="false">
      <c r="A629" s="639" t="s">
        <v>75</v>
      </c>
      <c r="B629" s="639" t="s">
        <v>1290</v>
      </c>
      <c r="C629" s="639" t="s">
        <v>1254</v>
      </c>
      <c r="D629" s="639" t="n">
        <v>18</v>
      </c>
      <c r="E629" s="640" t="n">
        <v>35748</v>
      </c>
      <c r="F629" s="640" t="n">
        <v>35947</v>
      </c>
      <c r="G629" s="640" t="n">
        <v>36105</v>
      </c>
      <c r="H629" s="640" t="n">
        <v>36302</v>
      </c>
      <c r="I629" s="640" t="n">
        <v>36301</v>
      </c>
      <c r="J629" s="640" t="n">
        <v>36334</v>
      </c>
      <c r="K629" s="640" t="n">
        <v>36440</v>
      </c>
      <c r="L629" s="640" t="n">
        <v>36672</v>
      </c>
      <c r="M629" s="640" t="n">
        <v>36697</v>
      </c>
      <c r="N629" s="640" t="n">
        <v>36762</v>
      </c>
      <c r="O629" s="640" t="n">
        <v>36863</v>
      </c>
      <c r="P629" s="640" t="n">
        <v>36947</v>
      </c>
      <c r="Q629" s="640" t="n">
        <v>36979</v>
      </c>
      <c r="R629" s="640" t="n">
        <v>36477877</v>
      </c>
      <c r="S629" s="641"/>
      <c r="T629" s="641"/>
      <c r="U629" s="641"/>
      <c r="V629" s="641"/>
      <c r="W629" s="641"/>
      <c r="X629" s="641"/>
    </row>
    <row r="630" customFormat="false" ht="15" hidden="true" customHeight="false" outlineLevel="2" collapsed="false">
      <c r="A630" s="639" t="s">
        <v>75</v>
      </c>
      <c r="B630" s="639" t="s">
        <v>1291</v>
      </c>
      <c r="C630" s="639" t="s">
        <v>1254</v>
      </c>
      <c r="D630" s="639" t="n">
        <v>18</v>
      </c>
      <c r="E630" s="640" t="n">
        <v>0</v>
      </c>
      <c r="F630" s="640" t="n">
        <v>0</v>
      </c>
      <c r="G630" s="640" t="n">
        <v>0</v>
      </c>
      <c r="H630" s="640" t="n">
        <v>0</v>
      </c>
      <c r="I630" s="640" t="n">
        <v>0</v>
      </c>
      <c r="J630" s="640" t="n">
        <v>0</v>
      </c>
      <c r="K630" s="640" t="n">
        <v>0</v>
      </c>
      <c r="L630" s="640" t="n">
        <v>0</v>
      </c>
      <c r="M630" s="640" t="n">
        <v>0</v>
      </c>
      <c r="N630" s="640" t="n">
        <v>0</v>
      </c>
      <c r="O630" s="640" t="n">
        <v>0</v>
      </c>
      <c r="P630" s="640" t="n">
        <v>0</v>
      </c>
      <c r="Q630" s="640" t="n">
        <v>0</v>
      </c>
      <c r="R630" s="640" t="n">
        <v>0</v>
      </c>
      <c r="S630" s="641"/>
      <c r="T630" s="641"/>
      <c r="U630" s="641"/>
      <c r="V630" s="641"/>
      <c r="W630" s="641"/>
      <c r="X630" s="641"/>
    </row>
    <row r="631" customFormat="false" ht="15" hidden="true" customHeight="false" outlineLevel="2" collapsed="false">
      <c r="A631" s="639" t="s">
        <v>75</v>
      </c>
      <c r="B631" s="639" t="s">
        <v>1292</v>
      </c>
      <c r="C631" s="639" t="s">
        <v>1254</v>
      </c>
      <c r="D631" s="639" t="n">
        <v>18</v>
      </c>
      <c r="E631" s="640" t="n">
        <v>6679</v>
      </c>
      <c r="F631" s="640" t="n">
        <v>6696</v>
      </c>
      <c r="G631" s="640" t="n">
        <v>6652</v>
      </c>
      <c r="H631" s="640" t="n">
        <v>6693</v>
      </c>
      <c r="I631" s="640" t="n">
        <v>6735</v>
      </c>
      <c r="J631" s="640" t="n">
        <v>6751</v>
      </c>
      <c r="K631" s="640" t="n">
        <v>6822</v>
      </c>
      <c r="L631" s="640" t="n">
        <v>6876</v>
      </c>
      <c r="M631" s="640" t="n">
        <v>6926</v>
      </c>
      <c r="N631" s="640" t="n">
        <v>6936</v>
      </c>
      <c r="O631" s="640" t="n">
        <v>6956</v>
      </c>
      <c r="P631" s="640" t="n">
        <v>6943</v>
      </c>
      <c r="Q631" s="640" t="n">
        <v>6941</v>
      </c>
      <c r="R631" s="640" t="n">
        <v>6816402</v>
      </c>
      <c r="S631" s="641"/>
      <c r="T631" s="641"/>
      <c r="U631" s="641"/>
      <c r="V631" s="641"/>
      <c r="W631" s="641"/>
      <c r="X631" s="641"/>
    </row>
    <row r="632" customFormat="false" ht="15" hidden="true" customHeight="false" outlineLevel="2" collapsed="false">
      <c r="A632" s="639" t="s">
        <v>75</v>
      </c>
      <c r="B632" s="639" t="s">
        <v>1293</v>
      </c>
      <c r="C632" s="639" t="s">
        <v>1254</v>
      </c>
      <c r="D632" s="639" t="n">
        <v>18</v>
      </c>
      <c r="E632" s="640" t="n">
        <v>5417</v>
      </c>
      <c r="F632" s="640" t="n">
        <v>5412</v>
      </c>
      <c r="G632" s="640" t="n">
        <v>5408</v>
      </c>
      <c r="H632" s="640" t="n">
        <v>5399</v>
      </c>
      <c r="I632" s="640" t="n">
        <v>5385</v>
      </c>
      <c r="J632" s="640" t="n">
        <v>5373</v>
      </c>
      <c r="K632" s="640" t="n">
        <v>5367</v>
      </c>
      <c r="L632" s="640" t="n">
        <v>5351</v>
      </c>
      <c r="M632" s="640" t="n">
        <v>5351</v>
      </c>
      <c r="N632" s="640" t="n">
        <v>5332</v>
      </c>
      <c r="O632" s="640" t="n">
        <v>5324</v>
      </c>
      <c r="P632" s="640" t="n">
        <v>5319</v>
      </c>
      <c r="Q632" s="640" t="n">
        <v>5314</v>
      </c>
      <c r="R632" s="640" t="n">
        <v>5365542</v>
      </c>
      <c r="S632" s="641"/>
      <c r="T632" s="641"/>
      <c r="U632" s="641"/>
      <c r="V632" s="641"/>
      <c r="W632" s="641"/>
      <c r="X632" s="641"/>
    </row>
    <row r="633" customFormat="false" ht="15" hidden="true" customHeight="false" outlineLevel="2" collapsed="false">
      <c r="A633" s="639" t="s">
        <v>75</v>
      </c>
      <c r="B633" s="639" t="s">
        <v>1294</v>
      </c>
      <c r="C633" s="639" t="s">
        <v>1254</v>
      </c>
      <c r="D633" s="639" t="n">
        <v>18</v>
      </c>
      <c r="E633" s="640" t="n">
        <v>15379</v>
      </c>
      <c r="F633" s="640" t="n">
        <v>15455</v>
      </c>
      <c r="G633" s="640" t="n">
        <v>15496</v>
      </c>
      <c r="H633" s="640" t="n">
        <v>15493</v>
      </c>
      <c r="I633" s="640" t="n">
        <v>15559</v>
      </c>
      <c r="J633" s="640" t="n">
        <v>15607</v>
      </c>
      <c r="K633" s="640" t="n">
        <v>15733</v>
      </c>
      <c r="L633" s="640" t="n">
        <v>15874</v>
      </c>
      <c r="M633" s="640" t="n">
        <v>16035</v>
      </c>
      <c r="N633" s="640" t="n">
        <v>16084</v>
      </c>
      <c r="O633" s="640" t="n">
        <v>16119</v>
      </c>
      <c r="P633" s="640" t="n">
        <v>16200</v>
      </c>
      <c r="Q633" s="640" t="n">
        <v>16279</v>
      </c>
      <c r="R633" s="640" t="n">
        <v>15790313</v>
      </c>
      <c r="S633" s="641"/>
      <c r="T633" s="641"/>
      <c r="U633" s="641"/>
      <c r="V633" s="641"/>
      <c r="W633" s="641"/>
      <c r="X633" s="641"/>
    </row>
    <row r="634" customFormat="false" ht="15" hidden="true" customHeight="false" outlineLevel="2" collapsed="false">
      <c r="A634" s="639" t="s">
        <v>75</v>
      </c>
      <c r="B634" s="639" t="s">
        <v>1295</v>
      </c>
      <c r="C634" s="639" t="s">
        <v>1254</v>
      </c>
      <c r="D634" s="639" t="n">
        <v>18</v>
      </c>
      <c r="E634" s="640" t="n">
        <v>5847</v>
      </c>
      <c r="F634" s="640" t="n">
        <v>5753</v>
      </c>
      <c r="G634" s="640" t="n">
        <v>5687</v>
      </c>
      <c r="H634" s="640" t="n">
        <v>5611</v>
      </c>
      <c r="I634" s="640" t="n">
        <v>5510</v>
      </c>
      <c r="J634" s="640" t="n">
        <v>5391</v>
      </c>
      <c r="K634" s="640" t="n">
        <v>5317</v>
      </c>
      <c r="L634" s="640" t="n">
        <v>5244</v>
      </c>
      <c r="M634" s="640" t="n">
        <v>5244</v>
      </c>
      <c r="N634" s="640" t="n">
        <v>5104</v>
      </c>
      <c r="O634" s="640" t="n">
        <v>5029</v>
      </c>
      <c r="P634" s="640" t="n">
        <v>4958</v>
      </c>
      <c r="Q634" s="640" t="n">
        <v>4910</v>
      </c>
      <c r="R634" s="640" t="n">
        <v>5352326</v>
      </c>
      <c r="S634" s="641"/>
      <c r="T634" s="641"/>
      <c r="U634" s="641"/>
      <c r="V634" s="641"/>
      <c r="W634" s="641"/>
      <c r="X634" s="641"/>
    </row>
    <row r="635" customFormat="false" ht="15" hidden="true" customHeight="false" outlineLevel="2" collapsed="false">
      <c r="A635" s="639" t="s">
        <v>75</v>
      </c>
      <c r="B635" s="639" t="s">
        <v>1296</v>
      </c>
      <c r="C635" s="639" t="s">
        <v>1254</v>
      </c>
      <c r="D635" s="639" t="n">
        <v>18</v>
      </c>
      <c r="E635" s="640" t="n">
        <v>2261</v>
      </c>
      <c r="F635" s="640" t="n">
        <v>2237</v>
      </c>
      <c r="G635" s="640" t="n">
        <v>2224</v>
      </c>
      <c r="H635" s="640" t="n">
        <v>2226</v>
      </c>
      <c r="I635" s="640" t="n">
        <v>2189</v>
      </c>
      <c r="J635" s="640" t="n">
        <v>2175</v>
      </c>
      <c r="K635" s="640" t="n">
        <v>2161</v>
      </c>
      <c r="L635" s="640" t="n">
        <v>2150</v>
      </c>
      <c r="M635" s="640" t="n">
        <v>2152</v>
      </c>
      <c r="N635" s="640" t="n">
        <v>2117</v>
      </c>
      <c r="O635" s="640" t="n">
        <v>2092</v>
      </c>
      <c r="P635" s="640" t="n">
        <v>2075</v>
      </c>
      <c r="Q635" s="640" t="n">
        <v>2061</v>
      </c>
      <c r="R635" s="640" t="n">
        <v>2163313</v>
      </c>
      <c r="S635" s="641"/>
      <c r="T635" s="641"/>
      <c r="U635" s="641"/>
      <c r="V635" s="641"/>
      <c r="W635" s="641"/>
      <c r="X635" s="641"/>
    </row>
    <row r="636" customFormat="false" ht="15" hidden="true" customHeight="false" outlineLevel="2" collapsed="false">
      <c r="A636" s="639" t="s">
        <v>75</v>
      </c>
      <c r="B636" s="639" t="s">
        <v>1297</v>
      </c>
      <c r="C636" s="639" t="s">
        <v>1254</v>
      </c>
      <c r="D636" s="639" t="n">
        <v>18</v>
      </c>
      <c r="E636" s="640" t="n">
        <v>0</v>
      </c>
      <c r="F636" s="640" t="n">
        <v>0</v>
      </c>
      <c r="G636" s="640" t="n">
        <v>0</v>
      </c>
      <c r="H636" s="640" t="n">
        <v>0</v>
      </c>
      <c r="I636" s="640" t="n">
        <v>0</v>
      </c>
      <c r="J636" s="640" t="n">
        <v>0</v>
      </c>
      <c r="K636" s="640" t="n">
        <v>0</v>
      </c>
      <c r="L636" s="640" t="n">
        <v>0</v>
      </c>
      <c r="M636" s="640" t="n">
        <v>0</v>
      </c>
      <c r="N636" s="640" t="n">
        <v>0</v>
      </c>
      <c r="O636" s="640" t="n">
        <v>0</v>
      </c>
      <c r="P636" s="640" t="n">
        <v>0</v>
      </c>
      <c r="Q636" s="640" t="n">
        <v>0</v>
      </c>
      <c r="R636" s="640" t="n">
        <v>0</v>
      </c>
      <c r="S636" s="641"/>
      <c r="T636" s="641"/>
      <c r="U636" s="641"/>
      <c r="V636" s="641"/>
      <c r="W636" s="641"/>
      <c r="X636" s="641"/>
    </row>
    <row r="637" customFormat="false" ht="15" hidden="true" customHeight="false" outlineLevel="2" collapsed="false">
      <c r="A637" s="639" t="s">
        <v>75</v>
      </c>
      <c r="B637" s="639" t="s">
        <v>1298</v>
      </c>
      <c r="C637" s="639" t="s">
        <v>1254</v>
      </c>
      <c r="D637" s="639" t="n">
        <v>18</v>
      </c>
      <c r="E637" s="640" t="n">
        <v>253</v>
      </c>
      <c r="F637" s="640" t="n">
        <v>253</v>
      </c>
      <c r="G637" s="640" t="n">
        <v>253</v>
      </c>
      <c r="H637" s="640" t="n">
        <v>253</v>
      </c>
      <c r="I637" s="640" t="n">
        <v>254</v>
      </c>
      <c r="J637" s="640" t="n">
        <v>254</v>
      </c>
      <c r="K637" s="640" t="n">
        <v>254</v>
      </c>
      <c r="L637" s="640" t="n">
        <v>254</v>
      </c>
      <c r="M637" s="640" t="n">
        <v>254</v>
      </c>
      <c r="N637" s="640" t="n">
        <v>254</v>
      </c>
      <c r="O637" s="640" t="n">
        <v>254</v>
      </c>
      <c r="P637" s="640" t="n">
        <v>254</v>
      </c>
      <c r="Q637" s="640" t="n">
        <v>254</v>
      </c>
      <c r="R637" s="640" t="n">
        <v>253474</v>
      </c>
      <c r="S637" s="641"/>
      <c r="T637" s="641"/>
      <c r="U637" s="641"/>
      <c r="V637" s="641"/>
      <c r="W637" s="641"/>
      <c r="X637" s="641"/>
    </row>
    <row r="638" customFormat="false" ht="15" hidden="true" customHeight="false" outlineLevel="2" collapsed="false">
      <c r="A638" s="639" t="s">
        <v>75</v>
      </c>
      <c r="B638" s="639" t="s">
        <v>1299</v>
      </c>
      <c r="C638" s="639" t="s">
        <v>1254</v>
      </c>
      <c r="D638" s="639" t="n">
        <v>18</v>
      </c>
      <c r="E638" s="640" t="n">
        <v>0</v>
      </c>
      <c r="F638" s="640" t="n">
        <v>0</v>
      </c>
      <c r="G638" s="640" t="n">
        <v>0</v>
      </c>
      <c r="H638" s="640" t="n">
        <v>0</v>
      </c>
      <c r="I638" s="640" t="n">
        <v>0</v>
      </c>
      <c r="J638" s="640" t="n">
        <v>0</v>
      </c>
      <c r="K638" s="640" t="n">
        <v>0</v>
      </c>
      <c r="L638" s="640" t="n">
        <v>0</v>
      </c>
      <c r="M638" s="640" t="n">
        <v>0</v>
      </c>
      <c r="N638" s="640" t="n">
        <v>0</v>
      </c>
      <c r="O638" s="640" t="n">
        <v>0</v>
      </c>
      <c r="P638" s="640" t="n">
        <v>0</v>
      </c>
      <c r="Q638" s="640" t="n">
        <v>0</v>
      </c>
      <c r="R638" s="640" t="n">
        <v>0</v>
      </c>
      <c r="S638" s="641"/>
      <c r="T638" s="641"/>
      <c r="U638" s="641"/>
      <c r="V638" s="641"/>
      <c r="W638" s="641"/>
      <c r="X638" s="641"/>
    </row>
    <row r="639" customFormat="false" ht="15" hidden="true" customHeight="false" outlineLevel="2" collapsed="false">
      <c r="A639" s="639" t="s">
        <v>75</v>
      </c>
      <c r="B639" s="639" t="s">
        <v>1300</v>
      </c>
      <c r="C639" s="639" t="s">
        <v>1254</v>
      </c>
      <c r="D639" s="639" t="n">
        <v>18</v>
      </c>
      <c r="E639" s="640" t="n">
        <v>0</v>
      </c>
      <c r="F639" s="640" t="n">
        <v>0</v>
      </c>
      <c r="G639" s="640" t="n">
        <v>0</v>
      </c>
      <c r="H639" s="640" t="n">
        <v>0</v>
      </c>
      <c r="I639" s="640" t="n">
        <v>0</v>
      </c>
      <c r="J639" s="640" t="n">
        <v>0</v>
      </c>
      <c r="K639" s="640" t="n">
        <v>0</v>
      </c>
      <c r="L639" s="640" t="n">
        <v>0</v>
      </c>
      <c r="M639" s="640" t="n">
        <v>0</v>
      </c>
      <c r="N639" s="640" t="n">
        <v>0</v>
      </c>
      <c r="O639" s="640" t="n">
        <v>0</v>
      </c>
      <c r="P639" s="640" t="n">
        <v>0</v>
      </c>
      <c r="Q639" s="640" t="n">
        <v>0</v>
      </c>
      <c r="R639" s="640" t="n">
        <v>0</v>
      </c>
      <c r="S639" s="641"/>
      <c r="T639" s="641"/>
      <c r="U639" s="641"/>
      <c r="V639" s="641"/>
      <c r="W639" s="641"/>
      <c r="X639" s="641"/>
    </row>
    <row r="640" customFormat="false" ht="15" hidden="true" customHeight="false" outlineLevel="2" collapsed="false">
      <c r="A640" s="639" t="s">
        <v>75</v>
      </c>
      <c r="B640" s="639" t="s">
        <v>1301</v>
      </c>
      <c r="C640" s="639" t="s">
        <v>1254</v>
      </c>
      <c r="D640" s="639" t="n">
        <v>18</v>
      </c>
      <c r="E640" s="640" t="n">
        <v>0</v>
      </c>
      <c r="F640" s="640" t="n">
        <v>0</v>
      </c>
      <c r="G640" s="640" t="n">
        <v>0</v>
      </c>
      <c r="H640" s="640" t="n">
        <v>0</v>
      </c>
      <c r="I640" s="640" t="n">
        <v>0</v>
      </c>
      <c r="J640" s="640" t="n">
        <v>0</v>
      </c>
      <c r="K640" s="640" t="n">
        <v>0</v>
      </c>
      <c r="L640" s="640" t="n">
        <v>0</v>
      </c>
      <c r="M640" s="640" t="n">
        <v>0</v>
      </c>
      <c r="N640" s="640" t="n">
        <v>0</v>
      </c>
      <c r="O640" s="640" t="n">
        <v>0</v>
      </c>
      <c r="P640" s="640" t="n">
        <v>0</v>
      </c>
      <c r="Q640" s="640" t="n">
        <v>0</v>
      </c>
      <c r="R640" s="640" t="n">
        <v>0</v>
      </c>
      <c r="S640" s="641"/>
      <c r="T640" s="641"/>
      <c r="U640" s="641"/>
      <c r="V640" s="641"/>
      <c r="W640" s="641"/>
      <c r="X640" s="641"/>
    </row>
    <row r="641" customFormat="false" ht="15" hidden="true" customHeight="false" outlineLevel="2" collapsed="false">
      <c r="A641" s="639" t="s">
        <v>75</v>
      </c>
      <c r="B641" s="639" t="s">
        <v>1302</v>
      </c>
      <c r="C641" s="639" t="s">
        <v>1254</v>
      </c>
      <c r="D641" s="639" t="n">
        <v>18</v>
      </c>
      <c r="E641" s="640" t="n">
        <v>0</v>
      </c>
      <c r="F641" s="640" t="n">
        <v>0</v>
      </c>
      <c r="G641" s="640" t="n">
        <v>0</v>
      </c>
      <c r="H641" s="640" t="n">
        <v>0</v>
      </c>
      <c r="I641" s="640" t="n">
        <v>0</v>
      </c>
      <c r="J641" s="640" t="n">
        <v>0</v>
      </c>
      <c r="K641" s="640" t="n">
        <v>0</v>
      </c>
      <c r="L641" s="640" t="n">
        <v>0</v>
      </c>
      <c r="M641" s="640" t="n">
        <v>0</v>
      </c>
      <c r="N641" s="640" t="n">
        <v>0</v>
      </c>
      <c r="O641" s="640" t="n">
        <v>0</v>
      </c>
      <c r="P641" s="640" t="n">
        <v>0</v>
      </c>
      <c r="Q641" s="640" t="n">
        <v>0</v>
      </c>
      <c r="R641" s="640" t="n">
        <v>0</v>
      </c>
      <c r="S641" s="641"/>
      <c r="T641" s="641"/>
      <c r="U641" s="641"/>
      <c r="V641" s="641"/>
      <c r="W641" s="641"/>
      <c r="X641" s="641"/>
    </row>
    <row r="642" customFormat="false" ht="15" hidden="true" customHeight="false" outlineLevel="2" collapsed="false">
      <c r="A642" s="639" t="s">
        <v>75</v>
      </c>
      <c r="B642" s="639" t="s">
        <v>1303</v>
      </c>
      <c r="C642" s="639" t="s">
        <v>1254</v>
      </c>
      <c r="D642" s="639" t="n">
        <v>18</v>
      </c>
      <c r="E642" s="640" t="n">
        <v>0</v>
      </c>
      <c r="F642" s="640" t="n">
        <v>0</v>
      </c>
      <c r="G642" s="640" t="n">
        <v>0</v>
      </c>
      <c r="H642" s="640" t="n">
        <v>0</v>
      </c>
      <c r="I642" s="640" t="n">
        <v>0</v>
      </c>
      <c r="J642" s="640" t="n">
        <v>0</v>
      </c>
      <c r="K642" s="640" t="n">
        <v>0</v>
      </c>
      <c r="L642" s="640" t="n">
        <v>0</v>
      </c>
      <c r="M642" s="640" t="n">
        <v>0</v>
      </c>
      <c r="N642" s="640" t="n">
        <v>0</v>
      </c>
      <c r="O642" s="640" t="n">
        <v>0</v>
      </c>
      <c r="P642" s="640" t="n">
        <v>0</v>
      </c>
      <c r="Q642" s="640" t="n">
        <v>0</v>
      </c>
      <c r="R642" s="640" t="n">
        <v>0</v>
      </c>
      <c r="S642" s="641"/>
      <c r="T642" s="641"/>
      <c r="U642" s="641"/>
      <c r="V642" s="641"/>
      <c r="W642" s="641"/>
      <c r="X642" s="641"/>
    </row>
    <row r="643" customFormat="false" ht="15" hidden="true" customHeight="false" outlineLevel="2" collapsed="false">
      <c r="A643" s="639" t="s">
        <v>75</v>
      </c>
      <c r="B643" s="639" t="s">
        <v>1304</v>
      </c>
      <c r="C643" s="639" t="s">
        <v>1254</v>
      </c>
      <c r="D643" s="639" t="n">
        <v>18</v>
      </c>
      <c r="E643" s="640" t="n">
        <v>2949</v>
      </c>
      <c r="F643" s="640" t="n">
        <v>2951</v>
      </c>
      <c r="G643" s="640" t="n">
        <v>2951</v>
      </c>
      <c r="H643" s="640" t="n">
        <v>2956</v>
      </c>
      <c r="I643" s="640" t="n">
        <v>2956</v>
      </c>
      <c r="J643" s="640" t="n">
        <v>2962</v>
      </c>
      <c r="K643" s="640" t="n">
        <v>3080</v>
      </c>
      <c r="L643" s="640" t="n">
        <v>3097</v>
      </c>
      <c r="M643" s="640" t="n">
        <v>3100</v>
      </c>
      <c r="N643" s="640" t="n">
        <v>3086</v>
      </c>
      <c r="O643" s="640" t="n">
        <v>3079</v>
      </c>
      <c r="P643" s="640" t="n">
        <v>3078</v>
      </c>
      <c r="Q643" s="640" t="n">
        <v>3078</v>
      </c>
      <c r="R643" s="640" t="n">
        <v>3025868</v>
      </c>
      <c r="S643" s="641"/>
      <c r="T643" s="641"/>
      <c r="U643" s="641"/>
      <c r="V643" s="641"/>
      <c r="W643" s="641"/>
      <c r="X643" s="641"/>
    </row>
    <row r="644" customFormat="false" ht="15" hidden="true" customHeight="false" outlineLevel="2" collapsed="false">
      <c r="A644" s="639" t="s">
        <v>75</v>
      </c>
      <c r="B644" s="639" t="s">
        <v>1305</v>
      </c>
      <c r="C644" s="639" t="s">
        <v>1254</v>
      </c>
      <c r="D644" s="639" t="n">
        <v>18</v>
      </c>
      <c r="E644" s="640" t="n">
        <v>8257</v>
      </c>
      <c r="F644" s="640" t="n">
        <v>8257</v>
      </c>
      <c r="G644" s="640" t="n">
        <v>8257</v>
      </c>
      <c r="H644" s="640" t="n">
        <v>7377</v>
      </c>
      <c r="I644" s="640" t="n">
        <v>7377</v>
      </c>
      <c r="J644" s="640" t="n">
        <v>7377</v>
      </c>
      <c r="K644" s="640" t="n">
        <v>7377</v>
      </c>
      <c r="L644" s="640" t="n">
        <v>7377</v>
      </c>
      <c r="M644" s="640" t="n">
        <v>7377</v>
      </c>
      <c r="N644" s="640" t="n">
        <v>7377</v>
      </c>
      <c r="O644" s="640" t="n">
        <v>7377</v>
      </c>
      <c r="P644" s="640" t="n">
        <v>7377</v>
      </c>
      <c r="Q644" s="640" t="n">
        <v>10196</v>
      </c>
      <c r="R644" s="640" t="n">
        <v>7677895</v>
      </c>
      <c r="S644" s="641"/>
      <c r="T644" s="641"/>
      <c r="U644" s="641"/>
      <c r="V644" s="641"/>
      <c r="W644" s="641"/>
      <c r="X644" s="641"/>
    </row>
    <row r="645" customFormat="false" ht="15" hidden="true" customHeight="false" outlineLevel="2" collapsed="false">
      <c r="A645" s="639" t="s">
        <v>75</v>
      </c>
      <c r="B645" s="639" t="s">
        <v>1306</v>
      </c>
      <c r="C645" s="639" t="s">
        <v>1307</v>
      </c>
      <c r="D645" s="639" t="n">
        <v>19</v>
      </c>
      <c r="E645" s="640" t="n">
        <v>23</v>
      </c>
      <c r="F645" s="640" t="n">
        <v>23</v>
      </c>
      <c r="G645" s="640" t="n">
        <v>23</v>
      </c>
      <c r="H645" s="640" t="n">
        <v>23</v>
      </c>
      <c r="I645" s="640" t="n">
        <v>23</v>
      </c>
      <c r="J645" s="640" t="n">
        <v>23</v>
      </c>
      <c r="K645" s="640" t="n">
        <v>23</v>
      </c>
      <c r="L645" s="640" t="n">
        <v>23</v>
      </c>
      <c r="M645" s="640" t="n">
        <v>23</v>
      </c>
      <c r="N645" s="640" t="n">
        <v>23</v>
      </c>
      <c r="O645" s="640" t="n">
        <v>23</v>
      </c>
      <c r="P645" s="640" t="n">
        <v>23</v>
      </c>
      <c r="Q645" s="640" t="n">
        <v>23</v>
      </c>
      <c r="R645" s="640" t="n">
        <v>22729</v>
      </c>
      <c r="S645" s="641"/>
      <c r="T645" s="641"/>
      <c r="U645" s="641"/>
      <c r="V645" s="641"/>
      <c r="W645" s="641"/>
      <c r="X645" s="641"/>
    </row>
    <row r="646" customFormat="false" ht="15" hidden="true" customHeight="false" outlineLevel="2" collapsed="false">
      <c r="A646" s="639" t="s">
        <v>75</v>
      </c>
      <c r="B646" s="639" t="s">
        <v>1308</v>
      </c>
      <c r="C646" s="639" t="s">
        <v>1307</v>
      </c>
      <c r="D646" s="639" t="n">
        <v>19</v>
      </c>
      <c r="E646" s="640" t="n">
        <v>93</v>
      </c>
      <c r="F646" s="640" t="n">
        <v>93</v>
      </c>
      <c r="G646" s="640" t="n">
        <v>93</v>
      </c>
      <c r="H646" s="640" t="n">
        <v>93</v>
      </c>
      <c r="I646" s="640" t="n">
        <v>93</v>
      </c>
      <c r="J646" s="640" t="n">
        <v>232</v>
      </c>
      <c r="K646" s="640" t="n">
        <v>232</v>
      </c>
      <c r="L646" s="640" t="n">
        <v>232</v>
      </c>
      <c r="M646" s="640" t="n">
        <v>232</v>
      </c>
      <c r="N646" s="640" t="n">
        <v>232</v>
      </c>
      <c r="O646" s="640" t="n">
        <v>232</v>
      </c>
      <c r="P646" s="640" t="n">
        <v>232</v>
      </c>
      <c r="Q646" s="640" t="n">
        <v>277</v>
      </c>
      <c r="R646" s="640" t="n">
        <v>181369</v>
      </c>
      <c r="S646" s="641"/>
      <c r="T646" s="641"/>
      <c r="U646" s="641"/>
      <c r="V646" s="641"/>
      <c r="W646" s="641"/>
      <c r="X646" s="641"/>
    </row>
    <row r="647" customFormat="false" ht="15" hidden="true" customHeight="false" outlineLevel="2" collapsed="false">
      <c r="A647" s="639" t="s">
        <v>75</v>
      </c>
      <c r="B647" s="639" t="s">
        <v>1309</v>
      </c>
      <c r="C647" s="639" t="s">
        <v>1307</v>
      </c>
      <c r="D647" s="639" t="n">
        <v>19</v>
      </c>
      <c r="E647" s="640" t="n">
        <v>215</v>
      </c>
      <c r="F647" s="640" t="n">
        <v>215</v>
      </c>
      <c r="G647" s="640" t="n">
        <v>215</v>
      </c>
      <c r="H647" s="640" t="n">
        <v>215</v>
      </c>
      <c r="I647" s="640" t="n">
        <v>215</v>
      </c>
      <c r="J647" s="640" t="n">
        <v>76</v>
      </c>
      <c r="K647" s="640" t="n">
        <v>76</v>
      </c>
      <c r="L647" s="640" t="n">
        <v>76</v>
      </c>
      <c r="M647" s="640" t="n">
        <v>76</v>
      </c>
      <c r="N647" s="640" t="n">
        <v>76</v>
      </c>
      <c r="O647" s="640" t="n">
        <v>76</v>
      </c>
      <c r="P647" s="640" t="n">
        <v>76</v>
      </c>
      <c r="Q647" s="640" t="n">
        <v>76</v>
      </c>
      <c r="R647" s="640" t="n">
        <v>127795</v>
      </c>
      <c r="S647" s="641"/>
      <c r="T647" s="641"/>
      <c r="U647" s="641"/>
      <c r="V647" s="641"/>
      <c r="W647" s="641"/>
      <c r="X647" s="641"/>
    </row>
    <row r="648" customFormat="false" ht="15" hidden="true" customHeight="false" outlineLevel="2" collapsed="false">
      <c r="A648" s="639" t="s">
        <v>75</v>
      </c>
      <c r="B648" s="639" t="s">
        <v>1310</v>
      </c>
      <c r="C648" s="639" t="s">
        <v>1307</v>
      </c>
      <c r="D648" s="639" t="n">
        <v>19</v>
      </c>
      <c r="E648" s="640" t="n">
        <v>7560</v>
      </c>
      <c r="F648" s="640" t="n">
        <v>7560</v>
      </c>
      <c r="G648" s="640" t="n">
        <v>7560</v>
      </c>
      <c r="H648" s="640" t="n">
        <v>7560</v>
      </c>
      <c r="I648" s="640" t="n">
        <v>7560</v>
      </c>
      <c r="J648" s="640" t="n">
        <v>7560</v>
      </c>
      <c r="K648" s="640" t="n">
        <v>7560</v>
      </c>
      <c r="L648" s="640" t="n">
        <v>7560</v>
      </c>
      <c r="M648" s="640" t="n">
        <v>7560</v>
      </c>
      <c r="N648" s="640" t="n">
        <v>7560</v>
      </c>
      <c r="O648" s="640" t="n">
        <v>7560</v>
      </c>
      <c r="P648" s="640" t="n">
        <v>0</v>
      </c>
      <c r="Q648" s="640" t="n">
        <v>0</v>
      </c>
      <c r="R648" s="640" t="n">
        <v>6614624</v>
      </c>
      <c r="S648" s="641"/>
      <c r="T648" s="641"/>
      <c r="U648" s="641"/>
      <c r="V648" s="641"/>
      <c r="W648" s="641"/>
      <c r="X648" s="641"/>
    </row>
    <row r="649" customFormat="false" ht="15" hidden="true" customHeight="false" outlineLevel="2" collapsed="false">
      <c r="A649" s="639" t="s">
        <v>75</v>
      </c>
      <c r="B649" s="639" t="s">
        <v>1311</v>
      </c>
      <c r="C649" s="639" t="s">
        <v>1307</v>
      </c>
      <c r="D649" s="639" t="n">
        <v>19</v>
      </c>
      <c r="E649" s="640" t="n">
        <v>0</v>
      </c>
      <c r="F649" s="640" t="n">
        <v>0</v>
      </c>
      <c r="G649" s="640" t="n">
        <v>0</v>
      </c>
      <c r="H649" s="640" t="n">
        <v>0</v>
      </c>
      <c r="I649" s="640" t="n">
        <v>0</v>
      </c>
      <c r="J649" s="640" t="n">
        <v>0</v>
      </c>
      <c r="K649" s="640" t="n">
        <v>0</v>
      </c>
      <c r="L649" s="640" t="n">
        <v>0</v>
      </c>
      <c r="M649" s="640" t="n">
        <v>0</v>
      </c>
      <c r="N649" s="640" t="n">
        <v>0</v>
      </c>
      <c r="O649" s="640" t="n">
        <v>0</v>
      </c>
      <c r="P649" s="640" t="n">
        <v>0</v>
      </c>
      <c r="Q649" s="640" t="n">
        <v>0</v>
      </c>
      <c r="R649" s="640" t="n">
        <v>0</v>
      </c>
      <c r="S649" s="641"/>
      <c r="T649" s="641"/>
      <c r="U649" s="641"/>
      <c r="V649" s="641"/>
      <c r="W649" s="641"/>
      <c r="X649" s="641"/>
    </row>
    <row r="650" customFormat="false" ht="15" hidden="true" customHeight="false" outlineLevel="2" collapsed="false">
      <c r="A650" s="639" t="s">
        <v>75</v>
      </c>
      <c r="B650" s="639" t="s">
        <v>1312</v>
      </c>
      <c r="C650" s="639" t="s">
        <v>1307</v>
      </c>
      <c r="D650" s="639" t="n">
        <v>19</v>
      </c>
      <c r="E650" s="640" t="n">
        <v>0</v>
      </c>
      <c r="F650" s="640" t="n">
        <v>0</v>
      </c>
      <c r="G650" s="640" t="n">
        <v>0</v>
      </c>
      <c r="H650" s="640" t="n">
        <v>0</v>
      </c>
      <c r="I650" s="640" t="n">
        <v>0</v>
      </c>
      <c r="J650" s="640" t="n">
        <v>0</v>
      </c>
      <c r="K650" s="640" t="n">
        <v>0</v>
      </c>
      <c r="L650" s="640" t="n">
        <v>0</v>
      </c>
      <c r="M650" s="640" t="n">
        <v>0</v>
      </c>
      <c r="N650" s="640" t="n">
        <v>0</v>
      </c>
      <c r="O650" s="640" t="n">
        <v>0</v>
      </c>
      <c r="P650" s="640" t="n">
        <v>7560</v>
      </c>
      <c r="Q650" s="640" t="n">
        <v>7560</v>
      </c>
      <c r="R650" s="640" t="n">
        <v>944946</v>
      </c>
      <c r="S650" s="641"/>
      <c r="T650" s="641"/>
      <c r="U650" s="641"/>
      <c r="V650" s="641"/>
      <c r="W650" s="641"/>
      <c r="X650" s="641"/>
    </row>
    <row r="651" customFormat="false" ht="15" hidden="true" customHeight="false" outlineLevel="2" collapsed="false">
      <c r="A651" s="639" t="s">
        <v>75</v>
      </c>
      <c r="B651" s="639" t="s">
        <v>1313</v>
      </c>
      <c r="C651" s="639" t="s">
        <v>1307</v>
      </c>
      <c r="D651" s="639" t="n">
        <v>19</v>
      </c>
      <c r="E651" s="640" t="n">
        <v>11894</v>
      </c>
      <c r="F651" s="640" t="n">
        <v>11894</v>
      </c>
      <c r="G651" s="640" t="n">
        <v>11894</v>
      </c>
      <c r="H651" s="640" t="n">
        <v>11894</v>
      </c>
      <c r="I651" s="640" t="n">
        <v>11894</v>
      </c>
      <c r="J651" s="640" t="n">
        <v>11894</v>
      </c>
      <c r="K651" s="640" t="n">
        <v>11894</v>
      </c>
      <c r="L651" s="640" t="n">
        <v>11894</v>
      </c>
      <c r="M651" s="640" t="n">
        <v>11894</v>
      </c>
      <c r="N651" s="640" t="n">
        <v>11894</v>
      </c>
      <c r="O651" s="640" t="n">
        <v>11894</v>
      </c>
      <c r="P651" s="640" t="n">
        <v>0</v>
      </c>
      <c r="Q651" s="640" t="n">
        <v>0</v>
      </c>
      <c r="R651" s="640" t="n">
        <v>10407038</v>
      </c>
      <c r="S651" s="641"/>
      <c r="T651" s="641"/>
      <c r="U651" s="641"/>
      <c r="V651" s="641"/>
      <c r="W651" s="641"/>
      <c r="X651" s="641"/>
    </row>
    <row r="652" customFormat="false" ht="15" hidden="true" customHeight="false" outlineLevel="2" collapsed="false">
      <c r="A652" s="639" t="s">
        <v>75</v>
      </c>
      <c r="B652" s="639" t="s">
        <v>1314</v>
      </c>
      <c r="C652" s="639" t="s">
        <v>1307</v>
      </c>
      <c r="D652" s="639" t="n">
        <v>19</v>
      </c>
      <c r="E652" s="640" t="n">
        <v>0</v>
      </c>
      <c r="F652" s="640" t="n">
        <v>0</v>
      </c>
      <c r="G652" s="640" t="n">
        <v>0</v>
      </c>
      <c r="H652" s="640" t="n">
        <v>0</v>
      </c>
      <c r="I652" s="640" t="n">
        <v>0</v>
      </c>
      <c r="J652" s="640" t="n">
        <v>0</v>
      </c>
      <c r="K652" s="640" t="n">
        <v>0</v>
      </c>
      <c r="L652" s="640" t="n">
        <v>0</v>
      </c>
      <c r="M652" s="640" t="n">
        <v>0</v>
      </c>
      <c r="N652" s="640" t="n">
        <v>0</v>
      </c>
      <c r="O652" s="640" t="n">
        <v>0</v>
      </c>
      <c r="P652" s="640" t="n">
        <v>18583</v>
      </c>
      <c r="Q652" s="640" t="n">
        <v>18583</v>
      </c>
      <c r="R652" s="640" t="n">
        <v>2322887</v>
      </c>
      <c r="S652" s="641"/>
      <c r="T652" s="641"/>
      <c r="U652" s="641"/>
      <c r="V652" s="641"/>
      <c r="W652" s="641"/>
      <c r="X652" s="641"/>
    </row>
    <row r="653" customFormat="false" ht="15" hidden="true" customHeight="false" outlineLevel="2" collapsed="false">
      <c r="A653" s="639" t="s">
        <v>75</v>
      </c>
      <c r="B653" s="639" t="s">
        <v>1315</v>
      </c>
      <c r="C653" s="639" t="s">
        <v>1307</v>
      </c>
      <c r="D653" s="639" t="n">
        <v>19</v>
      </c>
      <c r="E653" s="640" t="n">
        <v>237</v>
      </c>
      <c r="F653" s="640" t="n">
        <v>237</v>
      </c>
      <c r="G653" s="640" t="n">
        <v>237</v>
      </c>
      <c r="H653" s="640" t="n">
        <v>237</v>
      </c>
      <c r="I653" s="640" t="n">
        <v>237</v>
      </c>
      <c r="J653" s="640" t="n">
        <v>237</v>
      </c>
      <c r="K653" s="640" t="n">
        <v>237</v>
      </c>
      <c r="L653" s="640" t="n">
        <v>237</v>
      </c>
      <c r="M653" s="640" t="n">
        <v>237</v>
      </c>
      <c r="N653" s="640" t="n">
        <v>237</v>
      </c>
      <c r="O653" s="640" t="n">
        <v>237</v>
      </c>
      <c r="P653" s="640" t="n">
        <v>0</v>
      </c>
      <c r="Q653" s="640" t="n">
        <v>0</v>
      </c>
      <c r="R653" s="640" t="n">
        <v>207278</v>
      </c>
      <c r="S653" s="641"/>
      <c r="T653" s="641"/>
      <c r="U653" s="641"/>
      <c r="V653" s="641"/>
      <c r="W653" s="641"/>
      <c r="X653" s="641"/>
    </row>
    <row r="654" customFormat="false" ht="15" hidden="true" customHeight="false" outlineLevel="2" collapsed="false">
      <c r="A654" s="639" t="s">
        <v>75</v>
      </c>
      <c r="B654" s="639" t="s">
        <v>1316</v>
      </c>
      <c r="C654" s="639" t="s">
        <v>1307</v>
      </c>
      <c r="D654" s="639" t="n">
        <v>19</v>
      </c>
      <c r="E654" s="640" t="n">
        <v>5743</v>
      </c>
      <c r="F654" s="640" t="n">
        <v>5743</v>
      </c>
      <c r="G654" s="640" t="n">
        <v>5743</v>
      </c>
      <c r="H654" s="640" t="n">
        <v>5743</v>
      </c>
      <c r="I654" s="640" t="n">
        <v>5743</v>
      </c>
      <c r="J654" s="640" t="n">
        <v>5743</v>
      </c>
      <c r="K654" s="640" t="n">
        <v>5743</v>
      </c>
      <c r="L654" s="640" t="n">
        <v>5743</v>
      </c>
      <c r="M654" s="640" t="n">
        <v>5743</v>
      </c>
      <c r="N654" s="640" t="n">
        <v>5743</v>
      </c>
      <c r="O654" s="640" t="n">
        <v>5743</v>
      </c>
      <c r="P654" s="640" t="n">
        <v>0</v>
      </c>
      <c r="Q654" s="640" t="n">
        <v>0</v>
      </c>
      <c r="R654" s="640" t="n">
        <v>5024807</v>
      </c>
      <c r="S654" s="641"/>
      <c r="T654" s="641"/>
      <c r="U654" s="641"/>
      <c r="V654" s="641"/>
      <c r="W654" s="641"/>
      <c r="X654" s="641"/>
    </row>
    <row r="655" customFormat="false" ht="15" hidden="true" customHeight="false" outlineLevel="2" collapsed="false">
      <c r="A655" s="639" t="s">
        <v>75</v>
      </c>
      <c r="B655" s="639" t="s">
        <v>1317</v>
      </c>
      <c r="C655" s="639" t="s">
        <v>1307</v>
      </c>
      <c r="D655" s="639" t="n">
        <v>19</v>
      </c>
      <c r="E655" s="640" t="n">
        <v>947</v>
      </c>
      <c r="F655" s="640" t="n">
        <v>947</v>
      </c>
      <c r="G655" s="640" t="n">
        <v>947</v>
      </c>
      <c r="H655" s="640" t="n">
        <v>947</v>
      </c>
      <c r="I655" s="640" t="n">
        <v>947</v>
      </c>
      <c r="J655" s="640" t="n">
        <v>947</v>
      </c>
      <c r="K655" s="640" t="n">
        <v>947</v>
      </c>
      <c r="L655" s="640" t="n">
        <v>947</v>
      </c>
      <c r="M655" s="640" t="n">
        <v>947</v>
      </c>
      <c r="N655" s="640" t="n">
        <v>947</v>
      </c>
      <c r="O655" s="640" t="n">
        <v>947</v>
      </c>
      <c r="P655" s="640" t="n">
        <v>0</v>
      </c>
      <c r="Q655" s="640" t="n">
        <v>0</v>
      </c>
      <c r="R655" s="640" t="n">
        <v>828364</v>
      </c>
      <c r="S655" s="641"/>
      <c r="T655" s="641"/>
      <c r="U655" s="641"/>
      <c r="V655" s="641"/>
      <c r="W655" s="641"/>
      <c r="X655" s="641"/>
    </row>
    <row r="656" customFormat="false" ht="15" hidden="true" customHeight="false" outlineLevel="2" collapsed="false">
      <c r="A656" s="639" t="s">
        <v>75</v>
      </c>
      <c r="B656" s="639" t="s">
        <v>1318</v>
      </c>
      <c r="C656" s="639" t="s">
        <v>1307</v>
      </c>
      <c r="D656" s="639" t="n">
        <v>19</v>
      </c>
      <c r="E656" s="640" t="n">
        <v>402</v>
      </c>
      <c r="F656" s="640" t="n">
        <v>402</v>
      </c>
      <c r="G656" s="640" t="n">
        <v>402</v>
      </c>
      <c r="H656" s="640" t="n">
        <v>402</v>
      </c>
      <c r="I656" s="640" t="n">
        <v>402</v>
      </c>
      <c r="J656" s="640" t="n">
        <v>402</v>
      </c>
      <c r="K656" s="640" t="n">
        <v>402</v>
      </c>
      <c r="L656" s="640" t="n">
        <v>402</v>
      </c>
      <c r="M656" s="640" t="n">
        <v>402</v>
      </c>
      <c r="N656" s="640" t="n">
        <v>402</v>
      </c>
      <c r="O656" s="640" t="n">
        <v>402</v>
      </c>
      <c r="P656" s="640" t="n">
        <v>496</v>
      </c>
      <c r="Q656" s="640" t="n">
        <v>761</v>
      </c>
      <c r="R656" s="640" t="n">
        <v>424428</v>
      </c>
      <c r="S656" s="641"/>
      <c r="T656" s="641"/>
      <c r="U656" s="641"/>
      <c r="V656" s="641"/>
      <c r="W656" s="641"/>
      <c r="X656" s="641"/>
    </row>
    <row r="657" customFormat="false" ht="15" hidden="true" customHeight="false" outlineLevel="2" collapsed="false">
      <c r="A657" s="639" t="s">
        <v>75</v>
      </c>
      <c r="B657" s="639" t="s">
        <v>1319</v>
      </c>
      <c r="C657" s="639" t="s">
        <v>1307</v>
      </c>
      <c r="D657" s="639" t="n">
        <v>19</v>
      </c>
      <c r="E657" s="640" t="n">
        <v>0</v>
      </c>
      <c r="F657" s="640" t="n">
        <v>0</v>
      </c>
      <c r="G657" s="640" t="n">
        <v>0</v>
      </c>
      <c r="H657" s="640" t="n">
        <v>0</v>
      </c>
      <c r="I657" s="640" t="n">
        <v>0</v>
      </c>
      <c r="J657" s="640" t="n">
        <v>0</v>
      </c>
      <c r="K657" s="640" t="n">
        <v>0</v>
      </c>
      <c r="L657" s="640" t="n">
        <v>0</v>
      </c>
      <c r="M657" s="640" t="n">
        <v>0</v>
      </c>
      <c r="N657" s="640" t="n">
        <v>0</v>
      </c>
      <c r="O657" s="640" t="n">
        <v>0</v>
      </c>
      <c r="P657" s="640" t="n">
        <v>427</v>
      </c>
      <c r="Q657" s="640" t="n">
        <v>427</v>
      </c>
      <c r="R657" s="640" t="n">
        <v>53387</v>
      </c>
      <c r="S657" s="641"/>
      <c r="T657" s="641"/>
      <c r="U657" s="641"/>
      <c r="V657" s="641"/>
      <c r="W657" s="641"/>
      <c r="X657" s="641"/>
    </row>
    <row r="658" customFormat="false" ht="15" hidden="true" customHeight="false" outlineLevel="2" collapsed="false">
      <c r="A658" s="639" t="s">
        <v>75</v>
      </c>
      <c r="B658" s="639" t="s">
        <v>1320</v>
      </c>
      <c r="C658" s="639" t="s">
        <v>1307</v>
      </c>
      <c r="D658" s="639" t="n">
        <v>19</v>
      </c>
      <c r="E658" s="640" t="n">
        <v>246</v>
      </c>
      <c r="F658" s="640" t="n">
        <v>246</v>
      </c>
      <c r="G658" s="640" t="n">
        <v>246</v>
      </c>
      <c r="H658" s="640" t="n">
        <v>246</v>
      </c>
      <c r="I658" s="640" t="n">
        <v>246</v>
      </c>
      <c r="J658" s="640" t="n">
        <v>246</v>
      </c>
      <c r="K658" s="640" t="n">
        <v>246</v>
      </c>
      <c r="L658" s="640" t="n">
        <v>246</v>
      </c>
      <c r="M658" s="640" t="n">
        <v>246</v>
      </c>
      <c r="N658" s="640" t="n">
        <v>246</v>
      </c>
      <c r="O658" s="640" t="n">
        <v>246</v>
      </c>
      <c r="P658" s="640" t="n">
        <v>0</v>
      </c>
      <c r="Q658" s="640" t="n">
        <v>0</v>
      </c>
      <c r="R658" s="640" t="n">
        <v>215019</v>
      </c>
      <c r="S658" s="641"/>
      <c r="T658" s="641"/>
      <c r="U658" s="641"/>
      <c r="V658" s="641"/>
      <c r="W658" s="641"/>
      <c r="X658" s="641"/>
    </row>
    <row r="659" customFormat="false" ht="15" hidden="true" customHeight="false" outlineLevel="2" collapsed="false">
      <c r="A659" s="639" t="s">
        <v>75</v>
      </c>
      <c r="B659" s="639" t="s">
        <v>1321</v>
      </c>
      <c r="C659" s="639" t="s">
        <v>1307</v>
      </c>
      <c r="D659" s="639" t="n">
        <v>19</v>
      </c>
      <c r="E659" s="640" t="n">
        <v>0</v>
      </c>
      <c r="F659" s="640" t="n">
        <v>0</v>
      </c>
      <c r="G659" s="640" t="n">
        <v>0</v>
      </c>
      <c r="H659" s="640" t="n">
        <v>0</v>
      </c>
      <c r="I659" s="640" t="n">
        <v>0</v>
      </c>
      <c r="J659" s="640" t="n">
        <v>0</v>
      </c>
      <c r="K659" s="640" t="n">
        <v>0</v>
      </c>
      <c r="L659" s="640" t="n">
        <v>0</v>
      </c>
      <c r="M659" s="640" t="n">
        <v>0</v>
      </c>
      <c r="N659" s="640" t="n">
        <v>0</v>
      </c>
      <c r="O659" s="640" t="n">
        <v>0</v>
      </c>
      <c r="P659" s="640" t="n">
        <v>246</v>
      </c>
      <c r="Q659" s="640" t="n">
        <v>246</v>
      </c>
      <c r="R659" s="640" t="n">
        <v>30717</v>
      </c>
      <c r="S659" s="641"/>
      <c r="T659" s="641"/>
      <c r="U659" s="641"/>
      <c r="V659" s="641"/>
      <c r="W659" s="641"/>
      <c r="X659" s="641"/>
    </row>
    <row r="660" customFormat="false" ht="15" hidden="true" customHeight="false" outlineLevel="2" collapsed="false">
      <c r="A660" s="639" t="s">
        <v>75</v>
      </c>
      <c r="B660" s="639" t="s">
        <v>1322</v>
      </c>
      <c r="C660" s="639" t="s">
        <v>1307</v>
      </c>
      <c r="D660" s="639" t="n">
        <v>19</v>
      </c>
      <c r="E660" s="640" t="n">
        <v>0</v>
      </c>
      <c r="F660" s="640" t="n">
        <v>0</v>
      </c>
      <c r="G660" s="640" t="n">
        <v>0</v>
      </c>
      <c r="H660" s="640" t="n">
        <v>0</v>
      </c>
      <c r="I660" s="640" t="n">
        <v>0</v>
      </c>
      <c r="J660" s="640" t="n">
        <v>0</v>
      </c>
      <c r="K660" s="640" t="n">
        <v>0</v>
      </c>
      <c r="L660" s="640" t="n">
        <v>0</v>
      </c>
      <c r="M660" s="640" t="n">
        <v>0</v>
      </c>
      <c r="N660" s="640" t="n">
        <v>0</v>
      </c>
      <c r="O660" s="640" t="n">
        <v>0</v>
      </c>
      <c r="P660" s="640" t="n">
        <v>0</v>
      </c>
      <c r="Q660" s="640" t="n">
        <v>0</v>
      </c>
      <c r="R660" s="640" t="n">
        <v>0</v>
      </c>
      <c r="S660" s="641"/>
      <c r="T660" s="641"/>
      <c r="U660" s="641"/>
      <c r="V660" s="641"/>
      <c r="W660" s="641"/>
      <c r="X660" s="641"/>
    </row>
    <row r="661" customFormat="false" ht="15" hidden="true" customHeight="false" outlineLevel="2" collapsed="false">
      <c r="A661" s="639" t="s">
        <v>75</v>
      </c>
      <c r="B661" s="639" t="s">
        <v>1323</v>
      </c>
      <c r="C661" s="639" t="s">
        <v>1307</v>
      </c>
      <c r="D661" s="639" t="n">
        <v>19</v>
      </c>
      <c r="E661" s="640" t="n">
        <v>4864</v>
      </c>
      <c r="F661" s="640" t="n">
        <v>4865</v>
      </c>
      <c r="G661" s="640" t="n">
        <v>4865</v>
      </c>
      <c r="H661" s="640" t="n">
        <v>4866</v>
      </c>
      <c r="I661" s="640" t="n">
        <v>4871</v>
      </c>
      <c r="J661" s="640" t="n">
        <v>4871</v>
      </c>
      <c r="K661" s="640" t="n">
        <v>4904</v>
      </c>
      <c r="L661" s="640" t="n">
        <v>4905</v>
      </c>
      <c r="M661" s="640" t="n">
        <v>5038</v>
      </c>
      <c r="N661" s="640" t="n">
        <v>5057</v>
      </c>
      <c r="O661" s="640" t="n">
        <v>5061</v>
      </c>
      <c r="P661" s="640" t="n">
        <v>10</v>
      </c>
      <c r="Q661" s="640" t="n">
        <v>23</v>
      </c>
      <c r="R661" s="640" t="n">
        <v>4313066</v>
      </c>
      <c r="S661" s="641"/>
      <c r="T661" s="641"/>
      <c r="U661" s="641"/>
      <c r="V661" s="641"/>
      <c r="W661" s="641"/>
      <c r="X661" s="641"/>
    </row>
    <row r="662" customFormat="false" ht="15" hidden="true" customHeight="false" outlineLevel="2" collapsed="false">
      <c r="A662" s="639" t="s">
        <v>75</v>
      </c>
      <c r="B662" s="639" t="s">
        <v>1324</v>
      </c>
      <c r="C662" s="639" t="s">
        <v>1307</v>
      </c>
      <c r="D662" s="639" t="n">
        <v>19</v>
      </c>
      <c r="E662" s="640" t="n">
        <v>0</v>
      </c>
      <c r="F662" s="640" t="n">
        <v>0</v>
      </c>
      <c r="G662" s="640" t="n">
        <v>0</v>
      </c>
      <c r="H662" s="640" t="n">
        <v>0</v>
      </c>
      <c r="I662" s="640" t="n">
        <v>0</v>
      </c>
      <c r="J662" s="640" t="n">
        <v>0</v>
      </c>
      <c r="K662" s="640" t="n">
        <v>0</v>
      </c>
      <c r="L662" s="640" t="n">
        <v>0</v>
      </c>
      <c r="M662" s="640" t="n">
        <v>0</v>
      </c>
      <c r="N662" s="640" t="n">
        <v>0</v>
      </c>
      <c r="O662" s="640" t="n">
        <v>0</v>
      </c>
      <c r="P662" s="640" t="n">
        <v>11352</v>
      </c>
      <c r="Q662" s="640" t="n">
        <v>11352</v>
      </c>
      <c r="R662" s="640" t="n">
        <v>1418957</v>
      </c>
      <c r="S662" s="641"/>
      <c r="T662" s="641"/>
      <c r="U662" s="641"/>
      <c r="V662" s="641"/>
      <c r="W662" s="641"/>
      <c r="X662" s="641"/>
    </row>
    <row r="663" customFormat="false" ht="15" hidden="true" customHeight="false" outlineLevel="2" collapsed="false">
      <c r="A663" s="639" t="s">
        <v>75</v>
      </c>
      <c r="B663" s="639" t="s">
        <v>1325</v>
      </c>
      <c r="C663" s="639" t="s">
        <v>1307</v>
      </c>
      <c r="D663" s="639" t="n">
        <v>19</v>
      </c>
      <c r="E663" s="640" t="n">
        <v>991</v>
      </c>
      <c r="F663" s="640" t="n">
        <v>991</v>
      </c>
      <c r="G663" s="640" t="n">
        <v>991</v>
      </c>
      <c r="H663" s="640" t="n">
        <v>991</v>
      </c>
      <c r="I663" s="640" t="n">
        <v>991</v>
      </c>
      <c r="J663" s="640" t="n">
        <v>1377</v>
      </c>
      <c r="K663" s="640" t="n">
        <v>1377</v>
      </c>
      <c r="L663" s="640" t="n">
        <v>1377</v>
      </c>
      <c r="M663" s="640" t="n">
        <v>1377</v>
      </c>
      <c r="N663" s="640" t="n">
        <v>1377</v>
      </c>
      <c r="O663" s="640" t="n">
        <v>1377</v>
      </c>
      <c r="P663" s="640" t="n">
        <v>0</v>
      </c>
      <c r="Q663" s="640" t="n">
        <v>0</v>
      </c>
      <c r="R663" s="640" t="n">
        <v>1059893</v>
      </c>
      <c r="S663" s="641"/>
      <c r="T663" s="641"/>
      <c r="U663" s="641"/>
      <c r="V663" s="641"/>
      <c r="W663" s="641"/>
      <c r="X663" s="641"/>
    </row>
    <row r="664" customFormat="false" ht="15" hidden="true" customHeight="false" outlineLevel="2" collapsed="false">
      <c r="A664" s="639" t="s">
        <v>75</v>
      </c>
      <c r="B664" s="639" t="s">
        <v>1326</v>
      </c>
      <c r="C664" s="639" t="s">
        <v>1307</v>
      </c>
      <c r="D664" s="639" t="n">
        <v>19</v>
      </c>
      <c r="E664" s="640" t="n">
        <v>217</v>
      </c>
      <c r="F664" s="640" t="n">
        <v>217</v>
      </c>
      <c r="G664" s="640" t="n">
        <v>217</v>
      </c>
      <c r="H664" s="640" t="n">
        <v>217</v>
      </c>
      <c r="I664" s="640" t="n">
        <v>186</v>
      </c>
      <c r="J664" s="640" t="n">
        <v>186</v>
      </c>
      <c r="K664" s="640" t="n">
        <v>193</v>
      </c>
      <c r="L664" s="640" t="n">
        <v>193</v>
      </c>
      <c r="M664" s="640" t="n">
        <v>197</v>
      </c>
      <c r="N664" s="640" t="n">
        <v>197</v>
      </c>
      <c r="O664" s="640" t="n">
        <v>203</v>
      </c>
      <c r="P664" s="640" t="n">
        <v>0</v>
      </c>
      <c r="Q664" s="640" t="n">
        <v>0</v>
      </c>
      <c r="R664" s="640" t="n">
        <v>176239</v>
      </c>
      <c r="S664" s="641"/>
      <c r="T664" s="641"/>
      <c r="U664" s="641"/>
      <c r="V664" s="641"/>
      <c r="W664" s="641"/>
      <c r="X664" s="641"/>
    </row>
    <row r="665" customFormat="false" ht="15" hidden="true" customHeight="false" outlineLevel="2" collapsed="false">
      <c r="A665" s="639" t="s">
        <v>75</v>
      </c>
      <c r="B665" s="639" t="s">
        <v>1327</v>
      </c>
      <c r="C665" s="639" t="s">
        <v>1307</v>
      </c>
      <c r="D665" s="639" t="n">
        <v>19</v>
      </c>
      <c r="E665" s="640" t="n">
        <v>4826</v>
      </c>
      <c r="F665" s="640" t="n">
        <v>4826</v>
      </c>
      <c r="G665" s="640" t="n">
        <v>4826</v>
      </c>
      <c r="H665" s="640" t="n">
        <v>4826</v>
      </c>
      <c r="I665" s="640" t="n">
        <v>4710</v>
      </c>
      <c r="J665" s="640" t="n">
        <v>4710</v>
      </c>
      <c r="K665" s="640" t="n">
        <v>4710</v>
      </c>
      <c r="L665" s="640" t="n">
        <v>4710</v>
      </c>
      <c r="M665" s="640" t="n">
        <v>4710</v>
      </c>
      <c r="N665" s="640" t="n">
        <v>4710</v>
      </c>
      <c r="O665" s="640" t="n">
        <v>4710</v>
      </c>
      <c r="P665" s="640" t="n">
        <v>0</v>
      </c>
      <c r="Q665" s="640" t="n">
        <v>0</v>
      </c>
      <c r="R665" s="640" t="n">
        <v>4155260</v>
      </c>
      <c r="S665" s="641"/>
      <c r="T665" s="641"/>
      <c r="U665" s="641"/>
      <c r="V665" s="641"/>
      <c r="W665" s="641"/>
      <c r="X665" s="641"/>
    </row>
    <row r="666" customFormat="false" ht="15" hidden="true" customHeight="false" outlineLevel="2" collapsed="false">
      <c r="A666" s="639" t="s">
        <v>75</v>
      </c>
      <c r="B666" s="639" t="s">
        <v>1328</v>
      </c>
      <c r="C666" s="639" t="s">
        <v>1307</v>
      </c>
      <c r="D666" s="639" t="n">
        <v>19</v>
      </c>
      <c r="E666" s="640" t="n">
        <v>1578</v>
      </c>
      <c r="F666" s="640" t="n">
        <v>2157</v>
      </c>
      <c r="G666" s="640" t="n">
        <v>2208</v>
      </c>
      <c r="H666" s="640" t="n">
        <v>2208</v>
      </c>
      <c r="I666" s="640" t="n">
        <v>2208</v>
      </c>
      <c r="J666" s="640" t="n">
        <v>2208</v>
      </c>
      <c r="K666" s="640" t="n">
        <v>2208</v>
      </c>
      <c r="L666" s="640" t="n">
        <v>2208</v>
      </c>
      <c r="M666" s="640" t="n">
        <v>2208</v>
      </c>
      <c r="N666" s="640" t="n">
        <v>2264</v>
      </c>
      <c r="O666" s="640" t="n">
        <v>2313</v>
      </c>
      <c r="P666" s="640" t="n">
        <v>34</v>
      </c>
      <c r="Q666" s="640" t="n">
        <v>67</v>
      </c>
      <c r="R666" s="640" t="n">
        <v>1920495</v>
      </c>
      <c r="S666" s="641"/>
      <c r="T666" s="641"/>
      <c r="U666" s="641"/>
      <c r="V666" s="641"/>
      <c r="W666" s="641"/>
      <c r="X666" s="641"/>
    </row>
    <row r="667" customFormat="false" ht="15" hidden="true" customHeight="false" outlineLevel="2" collapsed="false">
      <c r="A667" s="639" t="s">
        <v>75</v>
      </c>
      <c r="B667" s="639" t="s">
        <v>1329</v>
      </c>
      <c r="C667" s="639" t="s">
        <v>1307</v>
      </c>
      <c r="D667" s="639" t="n">
        <v>19</v>
      </c>
      <c r="E667" s="640" t="n">
        <v>0</v>
      </c>
      <c r="F667" s="640" t="n">
        <v>0</v>
      </c>
      <c r="G667" s="640" t="n">
        <v>0</v>
      </c>
      <c r="H667" s="640" t="n">
        <v>0</v>
      </c>
      <c r="I667" s="640" t="n">
        <v>0</v>
      </c>
      <c r="J667" s="640" t="n">
        <v>0</v>
      </c>
      <c r="K667" s="640" t="n">
        <v>0</v>
      </c>
      <c r="L667" s="640" t="n">
        <v>0</v>
      </c>
      <c r="M667" s="640" t="n">
        <v>0</v>
      </c>
      <c r="N667" s="640" t="n">
        <v>0</v>
      </c>
      <c r="O667" s="640" t="n">
        <v>0</v>
      </c>
      <c r="P667" s="640" t="n">
        <v>2313</v>
      </c>
      <c r="Q667" s="640" t="n">
        <v>2313</v>
      </c>
      <c r="R667" s="640" t="n">
        <v>289110</v>
      </c>
      <c r="S667" s="641"/>
      <c r="T667" s="641"/>
      <c r="U667" s="641"/>
      <c r="V667" s="641"/>
      <c r="W667" s="641"/>
      <c r="X667" s="641"/>
    </row>
    <row r="668" customFormat="false" ht="15" hidden="true" customHeight="false" outlineLevel="2" collapsed="false">
      <c r="A668" s="639" t="s">
        <v>75</v>
      </c>
      <c r="B668" s="639" t="s">
        <v>1330</v>
      </c>
      <c r="C668" s="639" t="s">
        <v>1307</v>
      </c>
      <c r="D668" s="639" t="n">
        <v>19</v>
      </c>
      <c r="E668" s="640" t="n">
        <v>0</v>
      </c>
      <c r="F668" s="640" t="n">
        <v>0</v>
      </c>
      <c r="G668" s="640" t="n">
        <v>0</v>
      </c>
      <c r="H668" s="640" t="n">
        <v>0</v>
      </c>
      <c r="I668" s="640" t="n">
        <v>0</v>
      </c>
      <c r="J668" s="640" t="n">
        <v>0</v>
      </c>
      <c r="K668" s="640" t="n">
        <v>0</v>
      </c>
      <c r="L668" s="640" t="n">
        <v>0</v>
      </c>
      <c r="M668" s="640" t="n">
        <v>0</v>
      </c>
      <c r="N668" s="640" t="n">
        <v>0</v>
      </c>
      <c r="O668" s="640" t="n">
        <v>0</v>
      </c>
      <c r="P668" s="640" t="n">
        <v>0</v>
      </c>
      <c r="Q668" s="640" t="n">
        <v>0</v>
      </c>
      <c r="R668" s="640" t="n">
        <v>0</v>
      </c>
      <c r="S668" s="641"/>
      <c r="T668" s="641"/>
      <c r="U668" s="641"/>
      <c r="V668" s="641"/>
      <c r="W668" s="641"/>
      <c r="X668" s="641"/>
    </row>
    <row r="669" customFormat="false" ht="15" hidden="true" customHeight="false" outlineLevel="2" collapsed="false">
      <c r="A669" s="639" t="s">
        <v>75</v>
      </c>
      <c r="B669" s="639" t="s">
        <v>1331</v>
      </c>
      <c r="C669" s="639" t="s">
        <v>1307</v>
      </c>
      <c r="D669" s="639" t="n">
        <v>19</v>
      </c>
      <c r="E669" s="640" t="n">
        <v>586</v>
      </c>
      <c r="F669" s="640" t="n">
        <v>586</v>
      </c>
      <c r="G669" s="640" t="n">
        <v>586</v>
      </c>
      <c r="H669" s="640" t="n">
        <v>586</v>
      </c>
      <c r="I669" s="640" t="n">
        <v>586</v>
      </c>
      <c r="J669" s="640" t="n">
        <v>586</v>
      </c>
      <c r="K669" s="640" t="n">
        <v>586</v>
      </c>
      <c r="L669" s="640" t="n">
        <v>586</v>
      </c>
      <c r="M669" s="640" t="n">
        <v>586</v>
      </c>
      <c r="N669" s="640" t="n">
        <v>586</v>
      </c>
      <c r="O669" s="640" t="n">
        <v>586</v>
      </c>
      <c r="P669" s="640" t="n">
        <v>0</v>
      </c>
      <c r="Q669" s="640" t="n">
        <v>0</v>
      </c>
      <c r="R669" s="640" t="n">
        <v>513023</v>
      </c>
      <c r="S669" s="641"/>
      <c r="T669" s="641"/>
      <c r="U669" s="641"/>
      <c r="V669" s="641"/>
      <c r="W669" s="641"/>
      <c r="X669" s="641"/>
    </row>
    <row r="670" customFormat="false" ht="15" hidden="true" customHeight="false" outlineLevel="2" collapsed="false">
      <c r="A670" s="639" t="s">
        <v>75</v>
      </c>
      <c r="B670" s="639" t="s">
        <v>1332</v>
      </c>
      <c r="C670" s="639" t="s">
        <v>1307</v>
      </c>
      <c r="D670" s="639" t="n">
        <v>19</v>
      </c>
      <c r="E670" s="640" t="n">
        <v>0</v>
      </c>
      <c r="F670" s="640" t="n">
        <v>0</v>
      </c>
      <c r="G670" s="640" t="n">
        <v>0</v>
      </c>
      <c r="H670" s="640" t="n">
        <v>0</v>
      </c>
      <c r="I670" s="640" t="n">
        <v>0</v>
      </c>
      <c r="J670" s="640" t="n">
        <v>0</v>
      </c>
      <c r="K670" s="640" t="n">
        <v>0</v>
      </c>
      <c r="L670" s="640" t="n">
        <v>0</v>
      </c>
      <c r="M670" s="640" t="n">
        <v>0</v>
      </c>
      <c r="N670" s="640" t="n">
        <v>0</v>
      </c>
      <c r="O670" s="640" t="n">
        <v>0</v>
      </c>
      <c r="P670" s="640" t="n">
        <v>488</v>
      </c>
      <c r="Q670" s="640" t="n">
        <v>488</v>
      </c>
      <c r="R670" s="640" t="n">
        <v>60948</v>
      </c>
      <c r="S670" s="641"/>
      <c r="T670" s="641"/>
      <c r="U670" s="641"/>
      <c r="V670" s="641"/>
      <c r="W670" s="641"/>
      <c r="X670" s="641"/>
    </row>
    <row r="671" customFormat="false" ht="15" hidden="true" customHeight="false" outlineLevel="2" collapsed="false">
      <c r="A671" s="639" t="s">
        <v>75</v>
      </c>
      <c r="B671" s="639" t="s">
        <v>1333</v>
      </c>
      <c r="C671" s="639" t="s">
        <v>1307</v>
      </c>
      <c r="D671" s="639" t="n">
        <v>19</v>
      </c>
      <c r="E671" s="640" t="n">
        <v>6753</v>
      </c>
      <c r="F671" s="640" t="n">
        <v>6753</v>
      </c>
      <c r="G671" s="640" t="n">
        <v>6753</v>
      </c>
      <c r="H671" s="640" t="n">
        <v>6753</v>
      </c>
      <c r="I671" s="640" t="n">
        <v>6774</v>
      </c>
      <c r="J671" s="640" t="n">
        <v>6774</v>
      </c>
      <c r="K671" s="640" t="n">
        <v>6775</v>
      </c>
      <c r="L671" s="640" t="n">
        <v>6775</v>
      </c>
      <c r="M671" s="640" t="n">
        <v>6775</v>
      </c>
      <c r="N671" s="640" t="n">
        <v>6775</v>
      </c>
      <c r="O671" s="640" t="n">
        <v>6775</v>
      </c>
      <c r="P671" s="640" t="n">
        <v>11</v>
      </c>
      <c r="Q671" s="640" t="n">
        <v>11</v>
      </c>
      <c r="R671" s="640" t="n">
        <v>5922944</v>
      </c>
      <c r="S671" s="641"/>
      <c r="T671" s="641"/>
      <c r="U671" s="641"/>
      <c r="V671" s="641"/>
      <c r="W671" s="641"/>
      <c r="X671" s="641"/>
    </row>
    <row r="672" customFormat="false" ht="15" hidden="true" customHeight="false" outlineLevel="2" collapsed="false">
      <c r="A672" s="639" t="s">
        <v>75</v>
      </c>
      <c r="B672" s="639" t="s">
        <v>1334</v>
      </c>
      <c r="C672" s="639" t="s">
        <v>1307</v>
      </c>
      <c r="D672" s="639" t="n">
        <v>19</v>
      </c>
      <c r="E672" s="640" t="n">
        <v>0</v>
      </c>
      <c r="F672" s="640" t="n">
        <v>0</v>
      </c>
      <c r="G672" s="640" t="n">
        <v>0</v>
      </c>
      <c r="H672" s="640" t="n">
        <v>0</v>
      </c>
      <c r="I672" s="640" t="n">
        <v>0</v>
      </c>
      <c r="J672" s="640" t="n">
        <v>0</v>
      </c>
      <c r="K672" s="640" t="n">
        <v>0</v>
      </c>
      <c r="L672" s="640" t="n">
        <v>0</v>
      </c>
      <c r="M672" s="640" t="n">
        <v>0</v>
      </c>
      <c r="N672" s="640" t="n">
        <v>0</v>
      </c>
      <c r="O672" s="640" t="n">
        <v>0</v>
      </c>
      <c r="P672" s="640" t="n">
        <v>7228</v>
      </c>
      <c r="Q672" s="640" t="n">
        <v>7228</v>
      </c>
      <c r="R672" s="640" t="n">
        <v>903500</v>
      </c>
      <c r="S672" s="641"/>
      <c r="T672" s="641"/>
      <c r="U672" s="641"/>
      <c r="V672" s="641"/>
      <c r="W672" s="641"/>
      <c r="X672" s="641"/>
    </row>
    <row r="673" customFormat="false" ht="15" hidden="true" customHeight="false" outlineLevel="2" collapsed="false">
      <c r="A673" s="639" t="s">
        <v>75</v>
      </c>
      <c r="B673" s="639" t="s">
        <v>1335</v>
      </c>
      <c r="C673" s="639" t="s">
        <v>1307</v>
      </c>
      <c r="D673" s="639" t="n">
        <v>19</v>
      </c>
      <c r="E673" s="640" t="n">
        <v>347</v>
      </c>
      <c r="F673" s="640" t="n">
        <v>347</v>
      </c>
      <c r="G673" s="640" t="n">
        <v>347</v>
      </c>
      <c r="H673" s="640" t="n">
        <v>347</v>
      </c>
      <c r="I673" s="640" t="n">
        <v>347</v>
      </c>
      <c r="J673" s="640" t="n">
        <v>347</v>
      </c>
      <c r="K673" s="640" t="n">
        <v>347</v>
      </c>
      <c r="L673" s="640" t="n">
        <v>347</v>
      </c>
      <c r="M673" s="640" t="n">
        <v>347</v>
      </c>
      <c r="N673" s="640" t="n">
        <v>347</v>
      </c>
      <c r="O673" s="640" t="n">
        <v>347</v>
      </c>
      <c r="P673" s="640" t="n">
        <v>0</v>
      </c>
      <c r="Q673" s="640" t="n">
        <v>0</v>
      </c>
      <c r="R673" s="640" t="n">
        <v>303572</v>
      </c>
      <c r="S673" s="641"/>
      <c r="T673" s="641"/>
      <c r="U673" s="641"/>
      <c r="V673" s="641"/>
      <c r="W673" s="641"/>
      <c r="X673" s="641"/>
    </row>
    <row r="674" customFormat="false" ht="15" hidden="true" customHeight="false" outlineLevel="2" collapsed="false">
      <c r="A674" s="639" t="s">
        <v>75</v>
      </c>
      <c r="B674" s="639" t="s">
        <v>1336</v>
      </c>
      <c r="C674" s="639" t="s">
        <v>1307</v>
      </c>
      <c r="D674" s="639" t="n">
        <v>19</v>
      </c>
      <c r="E674" s="640" t="n">
        <v>106</v>
      </c>
      <c r="F674" s="640" t="n">
        <v>106</v>
      </c>
      <c r="G674" s="640" t="n">
        <v>106</v>
      </c>
      <c r="H674" s="640" t="n">
        <v>106</v>
      </c>
      <c r="I674" s="640" t="n">
        <v>106</v>
      </c>
      <c r="J674" s="640" t="n">
        <v>106</v>
      </c>
      <c r="K674" s="640" t="n">
        <v>106</v>
      </c>
      <c r="L674" s="640" t="n">
        <v>106</v>
      </c>
      <c r="M674" s="640" t="n">
        <v>106</v>
      </c>
      <c r="N674" s="640" t="n">
        <v>106</v>
      </c>
      <c r="O674" s="640" t="n">
        <v>106</v>
      </c>
      <c r="P674" s="640" t="n">
        <v>0</v>
      </c>
      <c r="Q674" s="640" t="n">
        <v>0</v>
      </c>
      <c r="R674" s="640" t="n">
        <v>92817</v>
      </c>
      <c r="S674" s="641"/>
      <c r="T674" s="641"/>
      <c r="U674" s="641"/>
      <c r="V674" s="641"/>
      <c r="W674" s="641"/>
      <c r="X674" s="641"/>
    </row>
    <row r="675" customFormat="false" ht="15" hidden="true" customHeight="false" outlineLevel="2" collapsed="false">
      <c r="A675" s="639" t="s">
        <v>75</v>
      </c>
      <c r="B675" s="639" t="s">
        <v>1337</v>
      </c>
      <c r="C675" s="639" t="s">
        <v>1307</v>
      </c>
      <c r="D675" s="639" t="n">
        <v>19</v>
      </c>
      <c r="E675" s="640" t="n">
        <v>294</v>
      </c>
      <c r="F675" s="640" t="n">
        <v>294</v>
      </c>
      <c r="G675" s="640" t="n">
        <v>294</v>
      </c>
      <c r="H675" s="640" t="n">
        <v>294</v>
      </c>
      <c r="I675" s="640" t="n">
        <v>294</v>
      </c>
      <c r="J675" s="640" t="n">
        <v>294</v>
      </c>
      <c r="K675" s="640" t="n">
        <v>294</v>
      </c>
      <c r="L675" s="640" t="n">
        <v>294</v>
      </c>
      <c r="M675" s="640" t="n">
        <v>294</v>
      </c>
      <c r="N675" s="640" t="n">
        <v>307</v>
      </c>
      <c r="O675" s="640" t="n">
        <v>307</v>
      </c>
      <c r="P675" s="640" t="n">
        <v>0</v>
      </c>
      <c r="Q675" s="640" t="n">
        <v>0</v>
      </c>
      <c r="R675" s="640" t="n">
        <v>259678</v>
      </c>
      <c r="S675" s="641"/>
      <c r="T675" s="641"/>
      <c r="U675" s="641"/>
      <c r="V675" s="641"/>
      <c r="W675" s="641"/>
      <c r="X675" s="641"/>
    </row>
    <row r="676" customFormat="false" ht="15" hidden="true" customHeight="false" outlineLevel="2" collapsed="false">
      <c r="A676" s="639" t="s">
        <v>75</v>
      </c>
      <c r="B676" s="639" t="s">
        <v>1338</v>
      </c>
      <c r="C676" s="639" t="s">
        <v>1307</v>
      </c>
      <c r="D676" s="639" t="n">
        <v>19</v>
      </c>
      <c r="E676" s="640" t="n">
        <v>0</v>
      </c>
      <c r="F676" s="640" t="n">
        <v>0</v>
      </c>
      <c r="G676" s="640" t="n">
        <v>0</v>
      </c>
      <c r="H676" s="640" t="n">
        <v>0</v>
      </c>
      <c r="I676" s="640" t="n">
        <v>0</v>
      </c>
      <c r="J676" s="640" t="n">
        <v>0</v>
      </c>
      <c r="K676" s="640" t="n">
        <v>0</v>
      </c>
      <c r="L676" s="640" t="n">
        <v>0</v>
      </c>
      <c r="M676" s="640" t="n">
        <v>0</v>
      </c>
      <c r="N676" s="640" t="n">
        <v>0</v>
      </c>
      <c r="O676" s="640" t="n">
        <v>0</v>
      </c>
      <c r="P676" s="640" t="n">
        <v>307</v>
      </c>
      <c r="Q676" s="640" t="n">
        <v>307</v>
      </c>
      <c r="R676" s="640" t="n">
        <v>38343</v>
      </c>
      <c r="S676" s="641"/>
      <c r="T676" s="641"/>
      <c r="U676" s="641"/>
      <c r="V676" s="641"/>
      <c r="W676" s="641"/>
      <c r="X676" s="641"/>
    </row>
    <row r="677" customFormat="false" ht="15" hidden="true" customHeight="false" outlineLevel="2" collapsed="false">
      <c r="A677" s="639" t="s">
        <v>75</v>
      </c>
      <c r="B677" s="639" t="s">
        <v>1339</v>
      </c>
      <c r="C677" s="639" t="s">
        <v>1307</v>
      </c>
      <c r="D677" s="639" t="n">
        <v>19</v>
      </c>
      <c r="E677" s="640" t="n">
        <v>0</v>
      </c>
      <c r="F677" s="640" t="n">
        <v>0</v>
      </c>
      <c r="G677" s="640" t="n">
        <v>0</v>
      </c>
      <c r="H677" s="640" t="n">
        <v>0</v>
      </c>
      <c r="I677" s="640" t="n">
        <v>0</v>
      </c>
      <c r="J677" s="640" t="n">
        <v>0</v>
      </c>
      <c r="K677" s="640" t="n">
        <v>0</v>
      </c>
      <c r="L677" s="640" t="n">
        <v>0</v>
      </c>
      <c r="M677" s="640" t="n">
        <v>0</v>
      </c>
      <c r="N677" s="640" t="n">
        <v>0</v>
      </c>
      <c r="O677" s="640" t="n">
        <v>0</v>
      </c>
      <c r="P677" s="640" t="n">
        <v>0</v>
      </c>
      <c r="Q677" s="640" t="n">
        <v>0</v>
      </c>
      <c r="R677" s="640" t="n">
        <v>0</v>
      </c>
      <c r="S677" s="641"/>
      <c r="T677" s="641"/>
      <c r="U677" s="641"/>
      <c r="V677" s="641"/>
      <c r="W677" s="641"/>
      <c r="X677" s="641"/>
    </row>
    <row r="678" customFormat="false" ht="15" hidden="true" customHeight="false" outlineLevel="2" collapsed="false">
      <c r="A678" s="639" t="s">
        <v>75</v>
      </c>
      <c r="B678" s="639" t="s">
        <v>1340</v>
      </c>
      <c r="C678" s="639" t="s">
        <v>1307</v>
      </c>
      <c r="D678" s="639" t="n">
        <v>19</v>
      </c>
      <c r="E678" s="640" t="n">
        <v>0</v>
      </c>
      <c r="F678" s="640" t="n">
        <v>0</v>
      </c>
      <c r="G678" s="640" t="n">
        <v>0</v>
      </c>
      <c r="H678" s="640" t="n">
        <v>0</v>
      </c>
      <c r="I678" s="640" t="n">
        <v>0</v>
      </c>
      <c r="J678" s="640" t="n">
        <v>0</v>
      </c>
      <c r="K678" s="640" t="n">
        <v>0</v>
      </c>
      <c r="L678" s="640" t="n">
        <v>0</v>
      </c>
      <c r="M678" s="640" t="n">
        <v>0</v>
      </c>
      <c r="N678" s="640" t="n">
        <v>0</v>
      </c>
      <c r="O678" s="640" t="n">
        <v>0</v>
      </c>
      <c r="P678" s="640" t="n">
        <v>0</v>
      </c>
      <c r="Q678" s="640" t="n">
        <v>0</v>
      </c>
      <c r="R678" s="640" t="n">
        <v>0</v>
      </c>
      <c r="S678" s="641"/>
      <c r="T678" s="641"/>
      <c r="U678" s="641"/>
      <c r="V678" s="641"/>
      <c r="W678" s="641"/>
      <c r="X678" s="641"/>
    </row>
    <row r="679" customFormat="false" ht="15" hidden="false" customHeight="false" outlineLevel="1" collapsed="true">
      <c r="A679" s="639"/>
      <c r="B679" s="639"/>
      <c r="C679" s="639"/>
      <c r="D679" s="639"/>
      <c r="E679" s="640" t="n">
        <f aca="false">SUBTOTAL(9,E560:E678)</f>
        <v>2273360</v>
      </c>
      <c r="F679" s="640" t="n">
        <f aca="false">SUBTOTAL(9,F560:F678)</f>
        <v>2277078</v>
      </c>
      <c r="G679" s="640" t="n">
        <f aca="false">SUBTOTAL(9,G560:G678)</f>
        <v>2288817</v>
      </c>
      <c r="H679" s="640" t="n">
        <f aca="false">SUBTOTAL(9,H560:H678)</f>
        <v>2299477</v>
      </c>
      <c r="I679" s="640" t="n">
        <f aca="false">SUBTOTAL(9,I560:I678)</f>
        <v>2308024</v>
      </c>
      <c r="J679" s="640" t="n">
        <f aca="false">SUBTOTAL(9,J560:J678)</f>
        <v>2316504</v>
      </c>
      <c r="K679" s="640" t="n">
        <f aca="false">SUBTOTAL(9,K560:K678)</f>
        <v>2324265</v>
      </c>
      <c r="L679" s="640" t="n">
        <f aca="false">SUBTOTAL(9,L560:L678)</f>
        <v>2333017</v>
      </c>
      <c r="M679" s="640" t="n">
        <f aca="false">SUBTOTAL(9,M560:M678)</f>
        <v>2342174</v>
      </c>
      <c r="N679" s="640" t="n">
        <f aca="false">SUBTOTAL(9,N560:N678)</f>
        <v>2350155</v>
      </c>
      <c r="O679" s="640" t="n">
        <f aca="false">SUBTOTAL(9,O560:O678)</f>
        <v>2365281</v>
      </c>
      <c r="P679" s="640" t="n">
        <f aca="false">SUBTOTAL(9,P560:P678)</f>
        <v>2374885</v>
      </c>
      <c r="Q679" s="640" t="n">
        <f aca="false">SUBTOTAL(9,Q560:Q678)</f>
        <v>2446842</v>
      </c>
      <c r="R679" s="640" t="n">
        <f aca="false">SUBTOTAL(9,R560:R678)</f>
        <v>2328313543</v>
      </c>
      <c r="S679" s="641"/>
      <c r="T679" s="641"/>
      <c r="U679" s="641"/>
      <c r="V679" s="641"/>
      <c r="W679" s="641"/>
      <c r="X679" s="641"/>
    </row>
    <row r="680" customFormat="false" ht="15" hidden="true" customHeight="false" outlineLevel="2" collapsed="false">
      <c r="A680" s="639" t="s">
        <v>75</v>
      </c>
      <c r="B680" s="639" t="s">
        <v>1341</v>
      </c>
      <c r="C680" s="639" t="s">
        <v>1342</v>
      </c>
      <c r="D680" s="639" t="n">
        <v>20</v>
      </c>
      <c r="E680" s="640" t="n">
        <v>128</v>
      </c>
      <c r="F680" s="640" t="n">
        <v>128</v>
      </c>
      <c r="G680" s="640" t="n">
        <v>128</v>
      </c>
      <c r="H680" s="640" t="n">
        <v>128</v>
      </c>
      <c r="I680" s="640" t="n">
        <v>128</v>
      </c>
      <c r="J680" s="640" t="n">
        <v>128</v>
      </c>
      <c r="K680" s="640" t="n">
        <v>128</v>
      </c>
      <c r="L680" s="640" t="n">
        <v>128</v>
      </c>
      <c r="M680" s="640" t="n">
        <v>128</v>
      </c>
      <c r="N680" s="640" t="n">
        <v>128</v>
      </c>
      <c r="O680" s="640" t="n">
        <v>128</v>
      </c>
      <c r="P680" s="640" t="n">
        <v>128</v>
      </c>
      <c r="Q680" s="640" t="n">
        <v>128</v>
      </c>
      <c r="R680" s="640" t="n">
        <v>128166</v>
      </c>
      <c r="S680" s="641"/>
      <c r="T680" s="641"/>
      <c r="U680" s="641"/>
      <c r="V680" s="641"/>
      <c r="W680" s="641"/>
      <c r="X680" s="641"/>
    </row>
    <row r="681" customFormat="false" ht="15" hidden="true" customHeight="false" outlineLevel="2" collapsed="false">
      <c r="A681" s="639" t="s">
        <v>75</v>
      </c>
      <c r="B681" s="639" t="s">
        <v>1343</v>
      </c>
      <c r="C681" s="639" t="s">
        <v>1342</v>
      </c>
      <c r="D681" s="639" t="n">
        <v>20</v>
      </c>
      <c r="E681" s="640" t="n">
        <v>0</v>
      </c>
      <c r="F681" s="640" t="n">
        <v>0</v>
      </c>
      <c r="G681" s="640" t="n">
        <v>0</v>
      </c>
      <c r="H681" s="640" t="n">
        <v>0</v>
      </c>
      <c r="I681" s="640" t="n">
        <v>0</v>
      </c>
      <c r="J681" s="640" t="n">
        <v>0</v>
      </c>
      <c r="K681" s="640" t="n">
        <v>0</v>
      </c>
      <c r="L681" s="640" t="n">
        <v>0</v>
      </c>
      <c r="M681" s="640" t="n">
        <v>0</v>
      </c>
      <c r="N681" s="640" t="n">
        <v>0</v>
      </c>
      <c r="O681" s="640" t="n">
        <v>0</v>
      </c>
      <c r="P681" s="640" t="n">
        <v>0</v>
      </c>
      <c r="Q681" s="640" t="n">
        <v>0</v>
      </c>
      <c r="R681" s="640" t="n">
        <v>0</v>
      </c>
      <c r="S681" s="641"/>
      <c r="T681" s="641"/>
      <c r="U681" s="641"/>
      <c r="V681" s="641"/>
      <c r="W681" s="641"/>
      <c r="X681" s="641"/>
    </row>
    <row r="682" customFormat="false" ht="15" hidden="true" customHeight="false" outlineLevel="2" collapsed="false">
      <c r="A682" s="639" t="s">
        <v>75</v>
      </c>
      <c r="B682" s="639" t="s">
        <v>1344</v>
      </c>
      <c r="C682" s="639" t="s">
        <v>1342</v>
      </c>
      <c r="D682" s="639" t="n">
        <v>20</v>
      </c>
      <c r="E682" s="640" t="n">
        <v>95382</v>
      </c>
      <c r="F682" s="640" t="n">
        <v>95411</v>
      </c>
      <c r="G682" s="640" t="n">
        <v>96653</v>
      </c>
      <c r="H682" s="640" t="n">
        <v>96654</v>
      </c>
      <c r="I682" s="640" t="n">
        <v>97966</v>
      </c>
      <c r="J682" s="640" t="n">
        <v>105194</v>
      </c>
      <c r="K682" s="640" t="n">
        <v>105565</v>
      </c>
      <c r="L682" s="640" t="n">
        <v>106260</v>
      </c>
      <c r="M682" s="640" t="n">
        <v>105348</v>
      </c>
      <c r="N682" s="640" t="n">
        <v>105820</v>
      </c>
      <c r="O682" s="640" t="n">
        <v>106733</v>
      </c>
      <c r="P682" s="640" t="n">
        <v>106755</v>
      </c>
      <c r="Q682" s="640" t="n">
        <v>112061</v>
      </c>
      <c r="R682" s="640" t="n">
        <v>102673440</v>
      </c>
      <c r="S682" s="641"/>
      <c r="T682" s="641"/>
      <c r="U682" s="641"/>
      <c r="V682" s="641"/>
      <c r="W682" s="641"/>
      <c r="X682" s="641"/>
    </row>
    <row r="683" customFormat="false" ht="15" hidden="true" customHeight="false" outlineLevel="2" collapsed="false">
      <c r="A683" s="639" t="s">
        <v>75</v>
      </c>
      <c r="B683" s="639" t="s">
        <v>1345</v>
      </c>
      <c r="C683" s="639" t="s">
        <v>1342</v>
      </c>
      <c r="D683" s="639" t="n">
        <v>20</v>
      </c>
      <c r="E683" s="640" t="n">
        <v>182552</v>
      </c>
      <c r="F683" s="640" t="n">
        <v>182552</v>
      </c>
      <c r="G683" s="640" t="n">
        <v>182552</v>
      </c>
      <c r="H683" s="640" t="n">
        <v>182552</v>
      </c>
      <c r="I683" s="640" t="n">
        <v>182552</v>
      </c>
      <c r="J683" s="640" t="n">
        <v>184599</v>
      </c>
      <c r="K683" s="640" t="n">
        <v>184599</v>
      </c>
      <c r="L683" s="640" t="n">
        <v>184599</v>
      </c>
      <c r="M683" s="640" t="n">
        <v>184599</v>
      </c>
      <c r="N683" s="640" t="n">
        <v>184644</v>
      </c>
      <c r="O683" s="640" t="n">
        <v>184712</v>
      </c>
      <c r="P683" s="640" t="n">
        <v>184863</v>
      </c>
      <c r="Q683" s="640" t="n">
        <v>184861</v>
      </c>
      <c r="R683" s="640" t="n">
        <v>183877573</v>
      </c>
      <c r="S683" s="641"/>
      <c r="T683" s="641"/>
      <c r="U683" s="641"/>
      <c r="V683" s="641"/>
      <c r="W683" s="641"/>
      <c r="X683" s="641"/>
    </row>
    <row r="684" customFormat="false" ht="15" hidden="true" customHeight="false" outlineLevel="2" collapsed="false">
      <c r="A684" s="639" t="s">
        <v>75</v>
      </c>
      <c r="B684" s="639" t="s">
        <v>1346</v>
      </c>
      <c r="C684" s="639" t="s">
        <v>1342</v>
      </c>
      <c r="D684" s="639" t="n">
        <v>20</v>
      </c>
      <c r="E684" s="640" t="n">
        <v>0</v>
      </c>
      <c r="F684" s="640" t="n">
        <v>0</v>
      </c>
      <c r="G684" s="640" t="n">
        <v>0</v>
      </c>
      <c r="H684" s="640" t="n">
        <v>0</v>
      </c>
      <c r="I684" s="640" t="n">
        <v>0</v>
      </c>
      <c r="J684" s="640" t="n">
        <v>0</v>
      </c>
      <c r="K684" s="640" t="n">
        <v>0</v>
      </c>
      <c r="L684" s="640" t="n">
        <v>0</v>
      </c>
      <c r="M684" s="640" t="n">
        <v>0</v>
      </c>
      <c r="N684" s="640" t="n">
        <v>0</v>
      </c>
      <c r="O684" s="640" t="n">
        <v>0</v>
      </c>
      <c r="P684" s="640" t="n">
        <v>0</v>
      </c>
      <c r="Q684" s="640" t="n">
        <v>0</v>
      </c>
      <c r="R684" s="640" t="n">
        <v>0</v>
      </c>
      <c r="S684" s="641"/>
      <c r="T684" s="641"/>
      <c r="U684" s="641"/>
      <c r="V684" s="641"/>
      <c r="W684" s="641"/>
      <c r="X684" s="641"/>
    </row>
    <row r="685" customFormat="false" ht="15" hidden="true" customHeight="false" outlineLevel="2" collapsed="false">
      <c r="A685" s="639" t="s">
        <v>75</v>
      </c>
      <c r="B685" s="639" t="s">
        <v>1347</v>
      </c>
      <c r="C685" s="639" t="s">
        <v>1348</v>
      </c>
      <c r="D685" s="639" t="n">
        <v>21</v>
      </c>
      <c r="E685" s="640" t="n">
        <v>0</v>
      </c>
      <c r="F685" s="640" t="n">
        <v>0</v>
      </c>
      <c r="G685" s="640" t="n">
        <v>0</v>
      </c>
      <c r="H685" s="640" t="n">
        <v>0</v>
      </c>
      <c r="I685" s="640" t="n">
        <v>0</v>
      </c>
      <c r="J685" s="640" t="n">
        <v>0</v>
      </c>
      <c r="K685" s="640" t="n">
        <v>0</v>
      </c>
      <c r="L685" s="640" t="n">
        <v>0</v>
      </c>
      <c r="M685" s="640" t="n">
        <v>0</v>
      </c>
      <c r="N685" s="640" t="n">
        <v>0</v>
      </c>
      <c r="O685" s="640" t="n">
        <v>0</v>
      </c>
      <c r="P685" s="640" t="n">
        <v>0</v>
      </c>
      <c r="Q685" s="640" t="n">
        <v>0</v>
      </c>
      <c r="R685" s="640" t="n">
        <v>0</v>
      </c>
      <c r="S685" s="641"/>
      <c r="T685" s="641"/>
      <c r="U685" s="641"/>
      <c r="V685" s="641"/>
      <c r="W685" s="641"/>
      <c r="X685" s="641"/>
    </row>
    <row r="686" customFormat="false" ht="15" hidden="true" customHeight="false" outlineLevel="2" collapsed="false">
      <c r="A686" s="639" t="s">
        <v>75</v>
      </c>
      <c r="B686" s="639" t="s">
        <v>1349</v>
      </c>
      <c r="C686" s="639" t="s">
        <v>1348</v>
      </c>
      <c r="D686" s="639" t="n">
        <v>21</v>
      </c>
      <c r="E686" s="640" t="n">
        <v>1870</v>
      </c>
      <c r="F686" s="640" t="n">
        <v>1870</v>
      </c>
      <c r="G686" s="640" t="n">
        <v>1870</v>
      </c>
      <c r="H686" s="640" t="n">
        <v>1870</v>
      </c>
      <c r="I686" s="640" t="n">
        <v>1870</v>
      </c>
      <c r="J686" s="640" t="n">
        <v>1870</v>
      </c>
      <c r="K686" s="640" t="n">
        <v>1870</v>
      </c>
      <c r="L686" s="640" t="n">
        <v>1870</v>
      </c>
      <c r="M686" s="640" t="n">
        <v>1870</v>
      </c>
      <c r="N686" s="640" t="n">
        <v>1870</v>
      </c>
      <c r="O686" s="640" t="n">
        <v>1870</v>
      </c>
      <c r="P686" s="640" t="n">
        <v>1870</v>
      </c>
      <c r="Q686" s="640" t="n">
        <v>1870</v>
      </c>
      <c r="R686" s="640" t="n">
        <v>1869965</v>
      </c>
      <c r="S686" s="641"/>
      <c r="T686" s="641"/>
      <c r="U686" s="641"/>
      <c r="V686" s="641"/>
      <c r="W686" s="641"/>
      <c r="X686" s="641"/>
    </row>
    <row r="687" customFormat="false" ht="15" hidden="true" customHeight="false" outlineLevel="2" collapsed="false">
      <c r="A687" s="639" t="s">
        <v>75</v>
      </c>
      <c r="B687" s="639" t="s">
        <v>1350</v>
      </c>
      <c r="C687" s="639" t="s">
        <v>1348</v>
      </c>
      <c r="D687" s="639" t="n">
        <v>21</v>
      </c>
      <c r="E687" s="640" t="n">
        <v>1321</v>
      </c>
      <c r="F687" s="640" t="n">
        <v>1321</v>
      </c>
      <c r="G687" s="640" t="n">
        <v>1321</v>
      </c>
      <c r="H687" s="640" t="n">
        <v>1321</v>
      </c>
      <c r="I687" s="640" t="n">
        <v>1321</v>
      </c>
      <c r="J687" s="640" t="n">
        <v>1321</v>
      </c>
      <c r="K687" s="640" t="n">
        <v>1321</v>
      </c>
      <c r="L687" s="640" t="n">
        <v>1321</v>
      </c>
      <c r="M687" s="640" t="n">
        <v>1321</v>
      </c>
      <c r="N687" s="640" t="n">
        <v>1321</v>
      </c>
      <c r="O687" s="640" t="n">
        <v>1321</v>
      </c>
      <c r="P687" s="640" t="n">
        <v>1321</v>
      </c>
      <c r="Q687" s="640" t="n">
        <v>1321</v>
      </c>
      <c r="R687" s="640" t="n">
        <v>1320589</v>
      </c>
      <c r="S687" s="641"/>
      <c r="T687" s="641"/>
      <c r="U687" s="641"/>
      <c r="V687" s="641"/>
      <c r="W687" s="641"/>
      <c r="X687" s="641"/>
    </row>
    <row r="688" customFormat="false" ht="15" hidden="true" customHeight="false" outlineLevel="2" collapsed="false">
      <c r="A688" s="639" t="s">
        <v>75</v>
      </c>
      <c r="B688" s="639" t="s">
        <v>1351</v>
      </c>
      <c r="C688" s="639" t="s">
        <v>1348</v>
      </c>
      <c r="D688" s="639" t="n">
        <v>21</v>
      </c>
      <c r="E688" s="640" t="n">
        <v>21</v>
      </c>
      <c r="F688" s="640" t="n">
        <v>21</v>
      </c>
      <c r="G688" s="640" t="n">
        <v>21</v>
      </c>
      <c r="H688" s="640" t="n">
        <v>21</v>
      </c>
      <c r="I688" s="640" t="n">
        <v>21</v>
      </c>
      <c r="J688" s="640" t="n">
        <v>21</v>
      </c>
      <c r="K688" s="640" t="n">
        <v>21</v>
      </c>
      <c r="L688" s="640" t="n">
        <v>21</v>
      </c>
      <c r="M688" s="640" t="n">
        <v>21</v>
      </c>
      <c r="N688" s="640" t="n">
        <v>21</v>
      </c>
      <c r="O688" s="640" t="n">
        <v>21</v>
      </c>
      <c r="P688" s="640" t="n">
        <v>21</v>
      </c>
      <c r="Q688" s="640" t="n">
        <v>21</v>
      </c>
      <c r="R688" s="640" t="n">
        <v>21238</v>
      </c>
      <c r="S688" s="641"/>
      <c r="T688" s="641"/>
      <c r="U688" s="641"/>
      <c r="V688" s="641"/>
      <c r="W688" s="641"/>
      <c r="X688" s="641"/>
    </row>
    <row r="689" customFormat="false" ht="15" hidden="true" customHeight="false" outlineLevel="2" collapsed="false">
      <c r="A689" s="639" t="s">
        <v>75</v>
      </c>
      <c r="B689" s="639" t="s">
        <v>1352</v>
      </c>
      <c r="C689" s="639" t="s">
        <v>1348</v>
      </c>
      <c r="D689" s="639" t="n">
        <v>21</v>
      </c>
      <c r="E689" s="640" t="n">
        <v>3862</v>
      </c>
      <c r="F689" s="640" t="n">
        <v>3862</v>
      </c>
      <c r="G689" s="640" t="n">
        <v>3862</v>
      </c>
      <c r="H689" s="640" t="n">
        <v>3862</v>
      </c>
      <c r="I689" s="640" t="n">
        <v>3862</v>
      </c>
      <c r="J689" s="640" t="n">
        <v>3862</v>
      </c>
      <c r="K689" s="640" t="n">
        <v>3862</v>
      </c>
      <c r="L689" s="640" t="n">
        <v>3862</v>
      </c>
      <c r="M689" s="640" t="n">
        <v>3862</v>
      </c>
      <c r="N689" s="640" t="n">
        <v>3862</v>
      </c>
      <c r="O689" s="640" t="n">
        <v>3862</v>
      </c>
      <c r="P689" s="640" t="n">
        <v>3862</v>
      </c>
      <c r="Q689" s="640" t="n">
        <v>3871</v>
      </c>
      <c r="R689" s="640" t="n">
        <v>3862776</v>
      </c>
      <c r="S689" s="641"/>
      <c r="T689" s="641"/>
      <c r="U689" s="641"/>
      <c r="V689" s="641"/>
      <c r="W689" s="641"/>
      <c r="X689" s="641"/>
    </row>
    <row r="690" customFormat="false" ht="15" hidden="true" customHeight="false" outlineLevel="2" collapsed="false">
      <c r="A690" s="639" t="s">
        <v>75</v>
      </c>
      <c r="B690" s="639" t="s">
        <v>1353</v>
      </c>
      <c r="C690" s="639" t="s">
        <v>1348</v>
      </c>
      <c r="D690" s="639" t="n">
        <v>21</v>
      </c>
      <c r="E690" s="640" t="n">
        <v>818</v>
      </c>
      <c r="F690" s="640" t="n">
        <v>818</v>
      </c>
      <c r="G690" s="640" t="n">
        <v>818</v>
      </c>
      <c r="H690" s="640" t="n">
        <v>818</v>
      </c>
      <c r="I690" s="640" t="n">
        <v>818</v>
      </c>
      <c r="J690" s="640" t="n">
        <v>818</v>
      </c>
      <c r="K690" s="640" t="n">
        <v>818</v>
      </c>
      <c r="L690" s="640" t="n">
        <v>818</v>
      </c>
      <c r="M690" s="640" t="n">
        <v>818</v>
      </c>
      <c r="N690" s="640" t="n">
        <v>818</v>
      </c>
      <c r="O690" s="640" t="n">
        <v>842</v>
      </c>
      <c r="P690" s="640" t="n">
        <v>842</v>
      </c>
      <c r="Q690" s="640" t="n">
        <v>842</v>
      </c>
      <c r="R690" s="640" t="n">
        <v>823328</v>
      </c>
      <c r="S690" s="641"/>
      <c r="T690" s="641"/>
      <c r="U690" s="641"/>
      <c r="V690" s="641"/>
      <c r="W690" s="641"/>
      <c r="X690" s="641"/>
    </row>
    <row r="691" customFormat="false" ht="15" hidden="true" customHeight="false" outlineLevel="2" collapsed="false">
      <c r="A691" s="639" t="s">
        <v>75</v>
      </c>
      <c r="B691" s="639" t="s">
        <v>1354</v>
      </c>
      <c r="C691" s="639" t="s">
        <v>1348</v>
      </c>
      <c r="D691" s="639" t="n">
        <v>21</v>
      </c>
      <c r="E691" s="640" t="n">
        <v>1828</v>
      </c>
      <c r="F691" s="640" t="n">
        <v>1828</v>
      </c>
      <c r="G691" s="640" t="n">
        <v>1828</v>
      </c>
      <c r="H691" s="640" t="n">
        <v>1828</v>
      </c>
      <c r="I691" s="640" t="n">
        <v>1828</v>
      </c>
      <c r="J691" s="640" t="n">
        <v>1828</v>
      </c>
      <c r="K691" s="640" t="n">
        <v>1828</v>
      </c>
      <c r="L691" s="640" t="n">
        <v>1828</v>
      </c>
      <c r="M691" s="640" t="n">
        <v>1828</v>
      </c>
      <c r="N691" s="640" t="n">
        <v>1828</v>
      </c>
      <c r="O691" s="640" t="n">
        <v>1828</v>
      </c>
      <c r="P691" s="640" t="n">
        <v>1828</v>
      </c>
      <c r="Q691" s="640" t="n">
        <v>1828</v>
      </c>
      <c r="R691" s="640" t="n">
        <v>1827843</v>
      </c>
      <c r="S691" s="641"/>
      <c r="T691" s="641"/>
      <c r="U691" s="641"/>
      <c r="V691" s="641"/>
      <c r="W691" s="641"/>
      <c r="X691" s="641"/>
    </row>
    <row r="692" customFormat="false" ht="15" hidden="true" customHeight="false" outlineLevel="2" collapsed="false">
      <c r="A692" s="639" t="s">
        <v>75</v>
      </c>
      <c r="B692" s="639" t="s">
        <v>1355</v>
      </c>
      <c r="C692" s="639" t="s">
        <v>1348</v>
      </c>
      <c r="D692" s="639" t="n">
        <v>21</v>
      </c>
      <c r="E692" s="640" t="n">
        <v>3235</v>
      </c>
      <c r="F692" s="640" t="n">
        <v>3235</v>
      </c>
      <c r="G692" s="640" t="n">
        <v>3235</v>
      </c>
      <c r="H692" s="640" t="n">
        <v>3235</v>
      </c>
      <c r="I692" s="640" t="n">
        <v>3235</v>
      </c>
      <c r="J692" s="640" t="n">
        <v>3235</v>
      </c>
      <c r="K692" s="640" t="n">
        <v>3235</v>
      </c>
      <c r="L692" s="640" t="n">
        <v>3235</v>
      </c>
      <c r="M692" s="640" t="n">
        <v>3235</v>
      </c>
      <c r="N692" s="640" t="n">
        <v>3235</v>
      </c>
      <c r="O692" s="640" t="n">
        <v>3235</v>
      </c>
      <c r="P692" s="640" t="n">
        <v>3235</v>
      </c>
      <c r="Q692" s="640" t="n">
        <v>3235</v>
      </c>
      <c r="R692" s="640" t="n">
        <v>3235037</v>
      </c>
      <c r="S692" s="641"/>
      <c r="T692" s="641"/>
      <c r="U692" s="641"/>
      <c r="V692" s="641"/>
      <c r="W692" s="641"/>
      <c r="X692" s="641"/>
    </row>
    <row r="693" customFormat="false" ht="15" hidden="true" customHeight="false" outlineLevel="2" collapsed="false">
      <c r="A693" s="639" t="s">
        <v>75</v>
      </c>
      <c r="B693" s="639" t="s">
        <v>1356</v>
      </c>
      <c r="C693" s="639" t="s">
        <v>1348</v>
      </c>
      <c r="D693" s="639" t="n">
        <v>21</v>
      </c>
      <c r="E693" s="640" t="n">
        <v>3282</v>
      </c>
      <c r="F693" s="640" t="n">
        <v>3282</v>
      </c>
      <c r="G693" s="640" t="n">
        <v>3282</v>
      </c>
      <c r="H693" s="640" t="n">
        <v>3282</v>
      </c>
      <c r="I693" s="640" t="n">
        <v>3282</v>
      </c>
      <c r="J693" s="640" t="n">
        <v>3282</v>
      </c>
      <c r="K693" s="640" t="n">
        <v>3282</v>
      </c>
      <c r="L693" s="640" t="n">
        <v>3282</v>
      </c>
      <c r="M693" s="640" t="n">
        <v>3282</v>
      </c>
      <c r="N693" s="640" t="n">
        <v>3282</v>
      </c>
      <c r="O693" s="640" t="n">
        <v>3282</v>
      </c>
      <c r="P693" s="640" t="n">
        <v>3282</v>
      </c>
      <c r="Q693" s="640" t="n">
        <v>3282</v>
      </c>
      <c r="R693" s="640" t="n">
        <v>3281940</v>
      </c>
      <c r="S693" s="641"/>
      <c r="T693" s="641"/>
      <c r="U693" s="641"/>
      <c r="V693" s="641"/>
      <c r="W693" s="641"/>
      <c r="X693" s="641"/>
    </row>
    <row r="694" customFormat="false" ht="15" hidden="true" customHeight="false" outlineLevel="2" collapsed="false">
      <c r="A694" s="639" t="s">
        <v>75</v>
      </c>
      <c r="B694" s="639" t="s">
        <v>1357</v>
      </c>
      <c r="C694" s="639" t="s">
        <v>1348</v>
      </c>
      <c r="D694" s="639" t="n">
        <v>21</v>
      </c>
      <c r="E694" s="640" t="n">
        <v>1351</v>
      </c>
      <c r="F694" s="640" t="n">
        <v>1351</v>
      </c>
      <c r="G694" s="640" t="n">
        <v>1351</v>
      </c>
      <c r="H694" s="640" t="n">
        <v>1351</v>
      </c>
      <c r="I694" s="640" t="n">
        <v>1351</v>
      </c>
      <c r="J694" s="640" t="n">
        <v>1351</v>
      </c>
      <c r="K694" s="640" t="n">
        <v>1349</v>
      </c>
      <c r="L694" s="640" t="n">
        <v>1349</v>
      </c>
      <c r="M694" s="640" t="n">
        <v>1349</v>
      </c>
      <c r="N694" s="640" t="n">
        <v>1349</v>
      </c>
      <c r="O694" s="640" t="n">
        <v>1349</v>
      </c>
      <c r="P694" s="640" t="n">
        <v>1349</v>
      </c>
      <c r="Q694" s="640" t="n">
        <v>1360</v>
      </c>
      <c r="R694" s="640" t="n">
        <v>1350380</v>
      </c>
      <c r="S694" s="641"/>
      <c r="T694" s="641"/>
      <c r="U694" s="641"/>
      <c r="V694" s="641"/>
      <c r="W694" s="641"/>
      <c r="X694" s="641"/>
    </row>
    <row r="695" customFormat="false" ht="15" hidden="true" customHeight="false" outlineLevel="2" collapsed="false">
      <c r="A695" s="639" t="s">
        <v>75</v>
      </c>
      <c r="B695" s="639" t="s">
        <v>1358</v>
      </c>
      <c r="C695" s="639" t="s">
        <v>1348</v>
      </c>
      <c r="D695" s="639" t="n">
        <v>21</v>
      </c>
      <c r="E695" s="640" t="n">
        <v>10908</v>
      </c>
      <c r="F695" s="640" t="n">
        <v>10908</v>
      </c>
      <c r="G695" s="640" t="n">
        <v>10908</v>
      </c>
      <c r="H695" s="640" t="n">
        <v>10908</v>
      </c>
      <c r="I695" s="640" t="n">
        <v>10908</v>
      </c>
      <c r="J695" s="640" t="n">
        <v>10908</v>
      </c>
      <c r="K695" s="640" t="n">
        <v>11185</v>
      </c>
      <c r="L695" s="640" t="n">
        <v>11185</v>
      </c>
      <c r="M695" s="640" t="n">
        <v>11185</v>
      </c>
      <c r="N695" s="640" t="n">
        <v>11185</v>
      </c>
      <c r="O695" s="640" t="n">
        <v>0</v>
      </c>
      <c r="P695" s="640" t="n">
        <v>0</v>
      </c>
      <c r="Q695" s="640" t="n">
        <v>0</v>
      </c>
      <c r="R695" s="640" t="n">
        <v>8727938</v>
      </c>
      <c r="S695" s="641"/>
      <c r="T695" s="641"/>
      <c r="U695" s="641"/>
      <c r="V695" s="641"/>
      <c r="W695" s="641"/>
      <c r="X695" s="641"/>
    </row>
    <row r="696" customFormat="false" ht="15" hidden="true" customHeight="false" outlineLevel="2" collapsed="false">
      <c r="A696" s="639" t="s">
        <v>75</v>
      </c>
      <c r="B696" s="639" t="s">
        <v>1359</v>
      </c>
      <c r="C696" s="639" t="s">
        <v>1348</v>
      </c>
      <c r="D696" s="639" t="n">
        <v>21</v>
      </c>
      <c r="E696" s="640" t="n">
        <v>6891</v>
      </c>
      <c r="F696" s="640" t="n">
        <v>6891</v>
      </c>
      <c r="G696" s="640" t="n">
        <v>6891</v>
      </c>
      <c r="H696" s="640" t="n">
        <v>6891</v>
      </c>
      <c r="I696" s="640" t="n">
        <v>6891</v>
      </c>
      <c r="J696" s="640" t="n">
        <v>6891</v>
      </c>
      <c r="K696" s="640" t="n">
        <v>6891</v>
      </c>
      <c r="L696" s="640" t="n">
        <v>6891</v>
      </c>
      <c r="M696" s="640" t="n">
        <v>6891</v>
      </c>
      <c r="N696" s="640" t="n">
        <v>6891</v>
      </c>
      <c r="O696" s="640" t="n">
        <v>6891</v>
      </c>
      <c r="P696" s="640" t="n">
        <v>6891</v>
      </c>
      <c r="Q696" s="640" t="n">
        <v>6891</v>
      </c>
      <c r="R696" s="640" t="n">
        <v>6891283</v>
      </c>
      <c r="S696" s="641"/>
      <c r="T696" s="641"/>
      <c r="U696" s="641"/>
      <c r="V696" s="641"/>
      <c r="W696" s="641"/>
      <c r="X696" s="641"/>
    </row>
    <row r="697" customFormat="false" ht="15" hidden="true" customHeight="false" outlineLevel="2" collapsed="false">
      <c r="A697" s="639" t="s">
        <v>75</v>
      </c>
      <c r="B697" s="639" t="s">
        <v>1360</v>
      </c>
      <c r="C697" s="639" t="s">
        <v>1348</v>
      </c>
      <c r="D697" s="639" t="n">
        <v>21</v>
      </c>
      <c r="E697" s="640" t="n">
        <v>2171</v>
      </c>
      <c r="F697" s="640" t="n">
        <v>2171</v>
      </c>
      <c r="G697" s="640" t="n">
        <v>2171</v>
      </c>
      <c r="H697" s="640" t="n">
        <v>2171</v>
      </c>
      <c r="I697" s="640" t="n">
        <v>2171</v>
      </c>
      <c r="J697" s="640" t="n">
        <v>2172</v>
      </c>
      <c r="K697" s="640" t="n">
        <v>2099</v>
      </c>
      <c r="L697" s="640" t="n">
        <v>2099</v>
      </c>
      <c r="M697" s="640" t="n">
        <v>2179</v>
      </c>
      <c r="N697" s="640" t="n">
        <v>2179</v>
      </c>
      <c r="O697" s="640" t="n">
        <v>13363</v>
      </c>
      <c r="P697" s="640" t="n">
        <v>13363</v>
      </c>
      <c r="Q697" s="640" t="n">
        <v>13363</v>
      </c>
      <c r="R697" s="640" t="n">
        <v>4492123</v>
      </c>
      <c r="S697" s="641"/>
      <c r="T697" s="641"/>
      <c r="U697" s="641"/>
      <c r="V697" s="641"/>
      <c r="W697" s="641"/>
      <c r="X697" s="641"/>
    </row>
    <row r="698" customFormat="false" ht="15" hidden="true" customHeight="false" outlineLevel="2" collapsed="false">
      <c r="A698" s="639" t="s">
        <v>75</v>
      </c>
      <c r="B698" s="639" t="s">
        <v>1361</v>
      </c>
      <c r="C698" s="639" t="s">
        <v>1348</v>
      </c>
      <c r="D698" s="639" t="n">
        <v>21</v>
      </c>
      <c r="E698" s="640" t="n">
        <v>908</v>
      </c>
      <c r="F698" s="640" t="n">
        <v>908</v>
      </c>
      <c r="G698" s="640" t="n">
        <v>908</v>
      </c>
      <c r="H698" s="640" t="n">
        <v>908</v>
      </c>
      <c r="I698" s="640" t="n">
        <v>908</v>
      </c>
      <c r="J698" s="640" t="n">
        <v>908</v>
      </c>
      <c r="K698" s="640" t="n">
        <v>908</v>
      </c>
      <c r="L698" s="640" t="n">
        <v>908</v>
      </c>
      <c r="M698" s="640" t="n">
        <v>908</v>
      </c>
      <c r="N698" s="640" t="n">
        <v>908</v>
      </c>
      <c r="O698" s="640" t="n">
        <v>908</v>
      </c>
      <c r="P698" s="640" t="n">
        <v>908</v>
      </c>
      <c r="Q698" s="640" t="n">
        <v>908</v>
      </c>
      <c r="R698" s="640" t="n">
        <v>908189</v>
      </c>
      <c r="S698" s="641"/>
      <c r="T698" s="641"/>
      <c r="U698" s="641"/>
      <c r="V698" s="641"/>
      <c r="W698" s="641"/>
      <c r="X698" s="641"/>
    </row>
    <row r="699" customFormat="false" ht="15" hidden="true" customHeight="false" outlineLevel="2" collapsed="false">
      <c r="A699" s="639" t="s">
        <v>75</v>
      </c>
      <c r="B699" s="639" t="s">
        <v>1362</v>
      </c>
      <c r="C699" s="639" t="s">
        <v>1348</v>
      </c>
      <c r="D699" s="639" t="n">
        <v>21</v>
      </c>
      <c r="E699" s="640" t="n">
        <v>2405</v>
      </c>
      <c r="F699" s="640" t="n">
        <v>2421</v>
      </c>
      <c r="G699" s="640" t="n">
        <v>2429</v>
      </c>
      <c r="H699" s="640" t="n">
        <v>2427</v>
      </c>
      <c r="I699" s="640" t="n">
        <v>2430</v>
      </c>
      <c r="J699" s="640" t="n">
        <v>2430</v>
      </c>
      <c r="K699" s="640" t="n">
        <v>2430</v>
      </c>
      <c r="L699" s="640" t="n">
        <v>2430</v>
      </c>
      <c r="M699" s="640" t="n">
        <v>2430</v>
      </c>
      <c r="N699" s="640" t="n">
        <v>2430</v>
      </c>
      <c r="O699" s="640" t="n">
        <v>2430</v>
      </c>
      <c r="P699" s="640" t="n">
        <v>2430</v>
      </c>
      <c r="Q699" s="640" t="n">
        <v>2430</v>
      </c>
      <c r="R699" s="640" t="n">
        <v>2427905</v>
      </c>
      <c r="S699" s="641"/>
      <c r="T699" s="641"/>
      <c r="U699" s="641"/>
      <c r="V699" s="641"/>
      <c r="W699" s="641"/>
      <c r="X699" s="641"/>
    </row>
    <row r="700" customFormat="false" ht="15" hidden="true" customHeight="false" outlineLevel="2" collapsed="false">
      <c r="A700" s="639" t="s">
        <v>75</v>
      </c>
      <c r="B700" s="639" t="s">
        <v>1363</v>
      </c>
      <c r="C700" s="639" t="s">
        <v>1348</v>
      </c>
      <c r="D700" s="639" t="n">
        <v>21</v>
      </c>
      <c r="E700" s="640" t="n">
        <v>28</v>
      </c>
      <c r="F700" s="640" t="n">
        <v>28</v>
      </c>
      <c r="G700" s="640" t="n">
        <v>28</v>
      </c>
      <c r="H700" s="640" t="n">
        <v>28</v>
      </c>
      <c r="I700" s="640" t="n">
        <v>28</v>
      </c>
      <c r="J700" s="640" t="n">
        <v>49</v>
      </c>
      <c r="K700" s="640" t="n">
        <v>49</v>
      </c>
      <c r="L700" s="640" t="n">
        <v>49</v>
      </c>
      <c r="M700" s="640" t="n">
        <v>49</v>
      </c>
      <c r="N700" s="640" t="n">
        <v>49</v>
      </c>
      <c r="O700" s="640" t="n">
        <v>49</v>
      </c>
      <c r="P700" s="640" t="n">
        <v>49</v>
      </c>
      <c r="Q700" s="640" t="n">
        <v>49</v>
      </c>
      <c r="R700" s="640" t="n">
        <v>40760</v>
      </c>
      <c r="S700" s="641"/>
      <c r="T700" s="641"/>
      <c r="U700" s="641"/>
      <c r="V700" s="641"/>
      <c r="W700" s="641"/>
      <c r="X700" s="641"/>
    </row>
    <row r="701" customFormat="false" ht="15" hidden="true" customHeight="false" outlineLevel="2" collapsed="false">
      <c r="A701" s="639" t="s">
        <v>75</v>
      </c>
      <c r="B701" s="639" t="s">
        <v>1364</v>
      </c>
      <c r="C701" s="639" t="s">
        <v>1348</v>
      </c>
      <c r="D701" s="639" t="n">
        <v>21</v>
      </c>
      <c r="E701" s="640" t="n">
        <v>0</v>
      </c>
      <c r="F701" s="640" t="n">
        <v>0</v>
      </c>
      <c r="G701" s="640" t="n">
        <v>0</v>
      </c>
      <c r="H701" s="640" t="n">
        <v>0</v>
      </c>
      <c r="I701" s="640" t="n">
        <v>0</v>
      </c>
      <c r="J701" s="640" t="n">
        <v>0</v>
      </c>
      <c r="K701" s="640" t="n">
        <v>0</v>
      </c>
      <c r="L701" s="640" t="n">
        <v>0</v>
      </c>
      <c r="M701" s="640" t="n">
        <v>0</v>
      </c>
      <c r="N701" s="640" t="n">
        <v>0</v>
      </c>
      <c r="O701" s="640" t="n">
        <v>0</v>
      </c>
      <c r="P701" s="640" t="n">
        <v>0</v>
      </c>
      <c r="Q701" s="640" t="n">
        <v>0</v>
      </c>
      <c r="R701" s="640" t="n">
        <v>0</v>
      </c>
      <c r="S701" s="641"/>
      <c r="T701" s="641"/>
      <c r="U701" s="641"/>
      <c r="V701" s="641"/>
      <c r="W701" s="641"/>
      <c r="X701" s="641"/>
    </row>
    <row r="702" customFormat="false" ht="15" hidden="true" customHeight="false" outlineLevel="2" collapsed="false">
      <c r="A702" s="639" t="s">
        <v>75</v>
      </c>
      <c r="B702" s="639" t="s">
        <v>1365</v>
      </c>
      <c r="C702" s="639" t="s">
        <v>1348</v>
      </c>
      <c r="D702" s="639" t="n">
        <v>21</v>
      </c>
      <c r="E702" s="640" t="n">
        <v>0</v>
      </c>
      <c r="F702" s="640" t="n">
        <v>0</v>
      </c>
      <c r="G702" s="640" t="n">
        <v>0</v>
      </c>
      <c r="H702" s="640" t="n">
        <v>0</v>
      </c>
      <c r="I702" s="640" t="n">
        <v>0</v>
      </c>
      <c r="J702" s="640" t="n">
        <v>0</v>
      </c>
      <c r="K702" s="640" t="n">
        <v>0</v>
      </c>
      <c r="L702" s="640" t="n">
        <v>0</v>
      </c>
      <c r="M702" s="640" t="n">
        <v>0</v>
      </c>
      <c r="N702" s="640" t="n">
        <v>0</v>
      </c>
      <c r="O702" s="640" t="n">
        <v>0</v>
      </c>
      <c r="P702" s="640" t="n">
        <v>291</v>
      </c>
      <c r="Q702" s="640" t="n">
        <v>357</v>
      </c>
      <c r="R702" s="640" t="n">
        <v>39113</v>
      </c>
      <c r="S702" s="641"/>
      <c r="T702" s="641"/>
      <c r="U702" s="641"/>
      <c r="V702" s="641"/>
      <c r="W702" s="641"/>
      <c r="X702" s="641"/>
    </row>
    <row r="703" customFormat="false" ht="15" hidden="true" customHeight="false" outlineLevel="2" collapsed="false">
      <c r="A703" s="639" t="s">
        <v>75</v>
      </c>
      <c r="B703" s="639" t="s">
        <v>1366</v>
      </c>
      <c r="C703" s="639" t="s">
        <v>1348</v>
      </c>
      <c r="D703" s="639" t="n">
        <v>21</v>
      </c>
      <c r="E703" s="640" t="n">
        <v>18</v>
      </c>
      <c r="F703" s="640" t="n">
        <v>18</v>
      </c>
      <c r="G703" s="640" t="n">
        <v>18</v>
      </c>
      <c r="H703" s="640" t="n">
        <v>18</v>
      </c>
      <c r="I703" s="640" t="n">
        <v>18</v>
      </c>
      <c r="J703" s="640" t="n">
        <v>18</v>
      </c>
      <c r="K703" s="640" t="n">
        <v>18</v>
      </c>
      <c r="L703" s="640" t="n">
        <v>18</v>
      </c>
      <c r="M703" s="640" t="n">
        <v>18</v>
      </c>
      <c r="N703" s="640" t="n">
        <v>18</v>
      </c>
      <c r="O703" s="640" t="n">
        <v>18</v>
      </c>
      <c r="P703" s="640" t="n">
        <v>18</v>
      </c>
      <c r="Q703" s="640" t="n">
        <v>18</v>
      </c>
      <c r="R703" s="640" t="n">
        <v>17840</v>
      </c>
      <c r="S703" s="641"/>
      <c r="T703" s="641"/>
      <c r="U703" s="641"/>
      <c r="V703" s="641"/>
      <c r="W703" s="641"/>
      <c r="X703" s="641"/>
    </row>
    <row r="704" customFormat="false" ht="15" hidden="true" customHeight="false" outlineLevel="2" collapsed="false">
      <c r="A704" s="639" t="s">
        <v>75</v>
      </c>
      <c r="B704" s="639" t="s">
        <v>1367</v>
      </c>
      <c r="C704" s="639" t="s">
        <v>1348</v>
      </c>
      <c r="D704" s="639" t="n">
        <v>21</v>
      </c>
      <c r="E704" s="640" t="n">
        <v>31</v>
      </c>
      <c r="F704" s="640" t="n">
        <v>31</v>
      </c>
      <c r="G704" s="640" t="n">
        <v>31</v>
      </c>
      <c r="H704" s="640" t="n">
        <v>31</v>
      </c>
      <c r="I704" s="640" t="n">
        <v>31</v>
      </c>
      <c r="J704" s="640" t="n">
        <v>0</v>
      </c>
      <c r="K704" s="640" t="n">
        <v>72</v>
      </c>
      <c r="L704" s="640" t="n">
        <v>72</v>
      </c>
      <c r="M704" s="640" t="n">
        <v>72</v>
      </c>
      <c r="N704" s="640" t="n">
        <v>72</v>
      </c>
      <c r="O704" s="640" t="n">
        <v>72</v>
      </c>
      <c r="P704" s="640" t="n">
        <v>72</v>
      </c>
      <c r="Q704" s="640" t="n">
        <v>72</v>
      </c>
      <c r="R704" s="640" t="n">
        <v>50840</v>
      </c>
      <c r="S704" s="641"/>
      <c r="T704" s="641"/>
      <c r="U704" s="641"/>
      <c r="V704" s="641"/>
      <c r="W704" s="641"/>
      <c r="X704" s="641"/>
    </row>
    <row r="705" customFormat="false" ht="15" hidden="true" customHeight="false" outlineLevel="2" collapsed="false">
      <c r="A705" s="639" t="s">
        <v>75</v>
      </c>
      <c r="B705" s="639" t="s">
        <v>1368</v>
      </c>
      <c r="C705" s="639" t="s">
        <v>1348</v>
      </c>
      <c r="D705" s="639" t="n">
        <v>21</v>
      </c>
      <c r="E705" s="640" t="n">
        <v>7362</v>
      </c>
      <c r="F705" s="640" t="n">
        <v>7362</v>
      </c>
      <c r="G705" s="640" t="n">
        <v>7362</v>
      </c>
      <c r="H705" s="640" t="n">
        <v>7362</v>
      </c>
      <c r="I705" s="640" t="n">
        <v>7362</v>
      </c>
      <c r="J705" s="640" t="n">
        <v>7372</v>
      </c>
      <c r="K705" s="640" t="n">
        <v>7372</v>
      </c>
      <c r="L705" s="640" t="n">
        <v>7372</v>
      </c>
      <c r="M705" s="640" t="n">
        <v>7372</v>
      </c>
      <c r="N705" s="640" t="n">
        <v>7372</v>
      </c>
      <c r="O705" s="640" t="n">
        <v>7372</v>
      </c>
      <c r="P705" s="640" t="n">
        <v>7372</v>
      </c>
      <c r="Q705" s="640" t="n">
        <v>7372</v>
      </c>
      <c r="R705" s="640" t="n">
        <v>7367916</v>
      </c>
      <c r="S705" s="641"/>
      <c r="T705" s="641"/>
      <c r="U705" s="641"/>
      <c r="V705" s="641"/>
      <c r="W705" s="641"/>
      <c r="X705" s="641"/>
    </row>
    <row r="706" customFormat="false" ht="15" hidden="true" customHeight="false" outlineLevel="2" collapsed="false">
      <c r="A706" s="639" t="s">
        <v>75</v>
      </c>
      <c r="B706" s="639" t="s">
        <v>1369</v>
      </c>
      <c r="C706" s="639" t="s">
        <v>1348</v>
      </c>
      <c r="D706" s="639" t="n">
        <v>21</v>
      </c>
      <c r="E706" s="640" t="n">
        <v>21193</v>
      </c>
      <c r="F706" s="640" t="n">
        <v>21193</v>
      </c>
      <c r="G706" s="640" t="n">
        <v>21195</v>
      </c>
      <c r="H706" s="640" t="n">
        <v>21195</v>
      </c>
      <c r="I706" s="640" t="n">
        <v>21207</v>
      </c>
      <c r="J706" s="640" t="n">
        <v>21207</v>
      </c>
      <c r="K706" s="640" t="n">
        <v>21207</v>
      </c>
      <c r="L706" s="640" t="n">
        <v>21207</v>
      </c>
      <c r="M706" s="640" t="n">
        <v>21207</v>
      </c>
      <c r="N706" s="640" t="n">
        <v>21207</v>
      </c>
      <c r="O706" s="640" t="n">
        <v>21207</v>
      </c>
      <c r="P706" s="640" t="n">
        <v>21207</v>
      </c>
      <c r="Q706" s="640" t="n">
        <v>21207</v>
      </c>
      <c r="R706" s="640" t="n">
        <v>21203274</v>
      </c>
      <c r="S706" s="641"/>
      <c r="T706" s="641"/>
      <c r="U706" s="641"/>
      <c r="V706" s="641"/>
      <c r="W706" s="641"/>
      <c r="X706" s="641"/>
    </row>
    <row r="707" customFormat="false" ht="15" hidden="true" customHeight="false" outlineLevel="2" collapsed="false">
      <c r="A707" s="639" t="s">
        <v>75</v>
      </c>
      <c r="B707" s="639" t="s">
        <v>1370</v>
      </c>
      <c r="C707" s="639" t="s">
        <v>1348</v>
      </c>
      <c r="D707" s="639" t="n">
        <v>21</v>
      </c>
      <c r="E707" s="640" t="n">
        <v>102</v>
      </c>
      <c r="F707" s="640" t="n">
        <v>102</v>
      </c>
      <c r="G707" s="640" t="n">
        <v>102</v>
      </c>
      <c r="H707" s="640" t="n">
        <v>102</v>
      </c>
      <c r="I707" s="640" t="n">
        <v>102</v>
      </c>
      <c r="J707" s="640" t="n">
        <v>102</v>
      </c>
      <c r="K707" s="640" t="n">
        <v>102</v>
      </c>
      <c r="L707" s="640" t="n">
        <v>102</v>
      </c>
      <c r="M707" s="640" t="n">
        <v>102</v>
      </c>
      <c r="N707" s="640" t="n">
        <v>102</v>
      </c>
      <c r="O707" s="640" t="n">
        <v>102</v>
      </c>
      <c r="P707" s="640" t="n">
        <v>102</v>
      </c>
      <c r="Q707" s="640" t="n">
        <v>102</v>
      </c>
      <c r="R707" s="640" t="n">
        <v>102009</v>
      </c>
      <c r="S707" s="641"/>
      <c r="T707" s="641"/>
      <c r="U707" s="641"/>
      <c r="V707" s="641"/>
      <c r="W707" s="641"/>
      <c r="X707" s="641"/>
    </row>
    <row r="708" customFormat="false" ht="15" hidden="true" customHeight="false" outlineLevel="2" collapsed="false">
      <c r="A708" s="639" t="s">
        <v>75</v>
      </c>
      <c r="B708" s="639" t="s">
        <v>1371</v>
      </c>
      <c r="C708" s="639" t="s">
        <v>1348</v>
      </c>
      <c r="D708" s="639" t="n">
        <v>21</v>
      </c>
      <c r="E708" s="640" t="n">
        <v>0</v>
      </c>
      <c r="F708" s="640" t="n">
        <v>0</v>
      </c>
      <c r="G708" s="640" t="n">
        <v>732</v>
      </c>
      <c r="H708" s="640" t="n">
        <v>732</v>
      </c>
      <c r="I708" s="640" t="n">
        <v>732</v>
      </c>
      <c r="J708" s="640" t="n">
        <v>732</v>
      </c>
      <c r="K708" s="640" t="n">
        <v>732</v>
      </c>
      <c r="L708" s="640" t="n">
        <v>732</v>
      </c>
      <c r="M708" s="640" t="n">
        <v>732</v>
      </c>
      <c r="N708" s="640" t="n">
        <v>2290</v>
      </c>
      <c r="O708" s="640" t="n">
        <v>2291</v>
      </c>
      <c r="P708" s="640" t="n">
        <v>2291</v>
      </c>
      <c r="Q708" s="640" t="n">
        <v>2333</v>
      </c>
      <c r="R708" s="640" t="n">
        <v>1096673</v>
      </c>
      <c r="S708" s="641"/>
      <c r="T708" s="641"/>
      <c r="U708" s="641"/>
      <c r="V708" s="641"/>
      <c r="W708" s="641"/>
      <c r="X708" s="641"/>
    </row>
    <row r="709" customFormat="false" ht="15" hidden="true" customHeight="false" outlineLevel="2" collapsed="false">
      <c r="A709" s="639" t="s">
        <v>75</v>
      </c>
      <c r="B709" s="639" t="s">
        <v>1372</v>
      </c>
      <c r="C709" s="639" t="s">
        <v>1348</v>
      </c>
      <c r="D709" s="639" t="n">
        <v>21</v>
      </c>
      <c r="E709" s="640" t="n">
        <v>26243</v>
      </c>
      <c r="F709" s="640" t="n">
        <v>26319</v>
      </c>
      <c r="G709" s="640" t="n">
        <v>26355</v>
      </c>
      <c r="H709" s="640" t="n">
        <v>26371</v>
      </c>
      <c r="I709" s="640" t="n">
        <v>26371</v>
      </c>
      <c r="J709" s="640" t="n">
        <v>26374</v>
      </c>
      <c r="K709" s="640" t="n">
        <v>26367</v>
      </c>
      <c r="L709" s="640" t="n">
        <v>26367</v>
      </c>
      <c r="M709" s="640" t="n">
        <v>26367</v>
      </c>
      <c r="N709" s="640" t="n">
        <v>26367</v>
      </c>
      <c r="O709" s="640" t="n">
        <v>26367</v>
      </c>
      <c r="P709" s="640" t="n">
        <v>26367</v>
      </c>
      <c r="Q709" s="640" t="n">
        <v>26367</v>
      </c>
      <c r="R709" s="640" t="n">
        <v>26358448</v>
      </c>
      <c r="S709" s="641"/>
      <c r="T709" s="641"/>
      <c r="U709" s="641"/>
      <c r="V709" s="641"/>
      <c r="W709" s="641"/>
      <c r="X709" s="641"/>
    </row>
    <row r="710" customFormat="false" ht="15" hidden="true" customHeight="false" outlineLevel="2" collapsed="false">
      <c r="A710" s="639" t="s">
        <v>75</v>
      </c>
      <c r="B710" s="639" t="s">
        <v>1373</v>
      </c>
      <c r="C710" s="639" t="s">
        <v>1348</v>
      </c>
      <c r="D710" s="639" t="n">
        <v>21</v>
      </c>
      <c r="E710" s="640" t="n">
        <v>7442</v>
      </c>
      <c r="F710" s="640" t="n">
        <v>7442</v>
      </c>
      <c r="G710" s="640" t="n">
        <v>7468</v>
      </c>
      <c r="H710" s="640" t="n">
        <v>7463</v>
      </c>
      <c r="I710" s="640" t="n">
        <v>7467</v>
      </c>
      <c r="J710" s="640" t="n">
        <v>7410</v>
      </c>
      <c r="K710" s="640" t="n">
        <v>7407</v>
      </c>
      <c r="L710" s="640" t="n">
        <v>7407</v>
      </c>
      <c r="M710" s="640" t="n">
        <v>7440</v>
      </c>
      <c r="N710" s="640" t="n">
        <v>7440</v>
      </c>
      <c r="O710" s="640" t="n">
        <v>7440</v>
      </c>
      <c r="P710" s="640" t="n">
        <v>5</v>
      </c>
      <c r="Q710" s="640" t="n">
        <v>5</v>
      </c>
      <c r="R710" s="640" t="n">
        <v>6509449</v>
      </c>
      <c r="S710" s="641"/>
      <c r="T710" s="641"/>
      <c r="U710" s="641"/>
      <c r="V710" s="641"/>
      <c r="W710" s="641"/>
      <c r="X710" s="641"/>
    </row>
    <row r="711" customFormat="false" ht="15" hidden="true" customHeight="false" outlineLevel="2" collapsed="false">
      <c r="A711" s="639" t="s">
        <v>75</v>
      </c>
      <c r="B711" s="639" t="s">
        <v>1374</v>
      </c>
      <c r="C711" s="639" t="s">
        <v>1348</v>
      </c>
      <c r="D711" s="639" t="n">
        <v>21</v>
      </c>
      <c r="E711" s="640" t="n">
        <v>1344</v>
      </c>
      <c r="F711" s="640" t="n">
        <v>1344</v>
      </c>
      <c r="G711" s="640" t="n">
        <v>1344</v>
      </c>
      <c r="H711" s="640" t="n">
        <v>1344</v>
      </c>
      <c r="I711" s="640" t="n">
        <v>1344</v>
      </c>
      <c r="J711" s="640" t="n">
        <v>1344</v>
      </c>
      <c r="K711" s="640" t="n">
        <v>1344</v>
      </c>
      <c r="L711" s="640" t="n">
        <v>1344</v>
      </c>
      <c r="M711" s="640" t="n">
        <v>1344</v>
      </c>
      <c r="N711" s="640" t="n">
        <v>1522</v>
      </c>
      <c r="O711" s="640" t="n">
        <v>1522</v>
      </c>
      <c r="P711" s="640" t="n">
        <v>67</v>
      </c>
      <c r="Q711" s="640" t="n">
        <v>76</v>
      </c>
      <c r="R711" s="640" t="n">
        <v>1214228</v>
      </c>
      <c r="S711" s="641"/>
      <c r="T711" s="641"/>
      <c r="U711" s="641"/>
      <c r="V711" s="641"/>
      <c r="W711" s="641"/>
      <c r="X711" s="641"/>
    </row>
    <row r="712" customFormat="false" ht="15" hidden="true" customHeight="false" outlineLevel="2" collapsed="false">
      <c r="A712" s="639" t="s">
        <v>75</v>
      </c>
      <c r="B712" s="639" t="s">
        <v>1375</v>
      </c>
      <c r="C712" s="639" t="s">
        <v>1348</v>
      </c>
      <c r="D712" s="639" t="n">
        <v>21</v>
      </c>
      <c r="E712" s="640" t="n">
        <v>0</v>
      </c>
      <c r="F712" s="640" t="n">
        <v>0</v>
      </c>
      <c r="G712" s="640" t="n">
        <v>0</v>
      </c>
      <c r="H712" s="640" t="n">
        <v>0</v>
      </c>
      <c r="I712" s="640" t="n">
        <v>0</v>
      </c>
      <c r="J712" s="640" t="n">
        <v>0</v>
      </c>
      <c r="K712" s="640" t="n">
        <v>0</v>
      </c>
      <c r="L712" s="640" t="n">
        <v>0</v>
      </c>
      <c r="M712" s="640" t="n">
        <v>0</v>
      </c>
      <c r="N712" s="640" t="n">
        <v>0</v>
      </c>
      <c r="O712" s="640" t="n">
        <v>0</v>
      </c>
      <c r="P712" s="640" t="n">
        <v>12113</v>
      </c>
      <c r="Q712" s="640" t="n">
        <v>12113</v>
      </c>
      <c r="R712" s="640" t="n">
        <v>1514105</v>
      </c>
      <c r="S712" s="641"/>
      <c r="T712" s="641"/>
      <c r="U712" s="641"/>
      <c r="V712" s="641"/>
      <c r="W712" s="641"/>
      <c r="X712" s="641"/>
    </row>
    <row r="713" customFormat="false" ht="15" hidden="true" customHeight="false" outlineLevel="2" collapsed="false">
      <c r="A713" s="639" t="s">
        <v>75</v>
      </c>
      <c r="B713" s="639" t="s">
        <v>1376</v>
      </c>
      <c r="C713" s="639" t="s">
        <v>1348</v>
      </c>
      <c r="D713" s="639" t="n">
        <v>21</v>
      </c>
      <c r="E713" s="640" t="n">
        <v>34969</v>
      </c>
      <c r="F713" s="640" t="n">
        <v>35446</v>
      </c>
      <c r="G713" s="640" t="n">
        <v>35497</v>
      </c>
      <c r="H713" s="640" t="n">
        <v>35497</v>
      </c>
      <c r="I713" s="640" t="n">
        <v>35497</v>
      </c>
      <c r="J713" s="640" t="n">
        <v>35497</v>
      </c>
      <c r="K713" s="640" t="n">
        <v>35497</v>
      </c>
      <c r="L713" s="640" t="n">
        <v>35497</v>
      </c>
      <c r="M713" s="640" t="n">
        <v>35497</v>
      </c>
      <c r="N713" s="640" t="n">
        <v>35124</v>
      </c>
      <c r="O713" s="640" t="n">
        <v>35359</v>
      </c>
      <c r="P713" s="640" t="n">
        <v>31</v>
      </c>
      <c r="Q713" s="640" t="n">
        <v>8246</v>
      </c>
      <c r="R713" s="640" t="n">
        <v>31337263</v>
      </c>
      <c r="S713" s="641"/>
      <c r="T713" s="641"/>
      <c r="U713" s="641"/>
      <c r="V713" s="641"/>
      <c r="W713" s="641"/>
      <c r="X713" s="641"/>
    </row>
    <row r="714" customFormat="false" ht="15" hidden="true" customHeight="false" outlineLevel="2" collapsed="false">
      <c r="A714" s="639" t="s">
        <v>75</v>
      </c>
      <c r="B714" s="639" t="s">
        <v>1377</v>
      </c>
      <c r="C714" s="639" t="s">
        <v>1348</v>
      </c>
      <c r="D714" s="639" t="n">
        <v>21</v>
      </c>
      <c r="E714" s="640" t="n">
        <v>0</v>
      </c>
      <c r="F714" s="640" t="n">
        <v>0</v>
      </c>
      <c r="G714" s="640" t="n">
        <v>0</v>
      </c>
      <c r="H714" s="640" t="n">
        <v>0</v>
      </c>
      <c r="I714" s="640" t="n">
        <v>0</v>
      </c>
      <c r="J714" s="640" t="n">
        <v>0</v>
      </c>
      <c r="K714" s="640" t="n">
        <v>0</v>
      </c>
      <c r="L714" s="640" t="n">
        <v>0</v>
      </c>
      <c r="M714" s="640" t="n">
        <v>0</v>
      </c>
      <c r="N714" s="640" t="n">
        <v>0</v>
      </c>
      <c r="O714" s="640" t="n">
        <v>0</v>
      </c>
      <c r="P714" s="640" t="n">
        <v>50061</v>
      </c>
      <c r="Q714" s="640" t="n">
        <v>50061</v>
      </c>
      <c r="R714" s="640" t="n">
        <v>6257684</v>
      </c>
      <c r="S714" s="641"/>
      <c r="T714" s="641"/>
      <c r="U714" s="641"/>
      <c r="V714" s="641"/>
      <c r="W714" s="641"/>
      <c r="X714" s="641"/>
    </row>
    <row r="715" customFormat="false" ht="15" hidden="true" customHeight="false" outlineLevel="2" collapsed="false">
      <c r="A715" s="639" t="s">
        <v>75</v>
      </c>
      <c r="B715" s="639" t="s">
        <v>1378</v>
      </c>
      <c r="C715" s="639" t="s">
        <v>1348</v>
      </c>
      <c r="D715" s="639" t="n">
        <v>21</v>
      </c>
      <c r="E715" s="640" t="n">
        <v>14714</v>
      </c>
      <c r="F715" s="640" t="n">
        <v>14716</v>
      </c>
      <c r="G715" s="640" t="n">
        <v>14718</v>
      </c>
      <c r="H715" s="640" t="n">
        <v>14910</v>
      </c>
      <c r="I715" s="640" t="n">
        <v>14914</v>
      </c>
      <c r="J715" s="640" t="n">
        <v>14915</v>
      </c>
      <c r="K715" s="640" t="n">
        <v>14915</v>
      </c>
      <c r="L715" s="640" t="n">
        <v>14915</v>
      </c>
      <c r="M715" s="640" t="n">
        <v>15850</v>
      </c>
      <c r="N715" s="640" t="n">
        <v>15851</v>
      </c>
      <c r="O715" s="640" t="n">
        <v>15851</v>
      </c>
      <c r="P715" s="640" t="n">
        <v>420</v>
      </c>
      <c r="Q715" s="640" t="n">
        <v>453</v>
      </c>
      <c r="R715" s="640" t="n">
        <v>13296578</v>
      </c>
      <c r="S715" s="641"/>
      <c r="T715" s="641"/>
      <c r="U715" s="641"/>
      <c r="V715" s="641"/>
      <c r="W715" s="641"/>
      <c r="X715" s="641"/>
    </row>
    <row r="716" customFormat="false" ht="15" hidden="true" customHeight="false" outlineLevel="2" collapsed="false">
      <c r="A716" s="639" t="s">
        <v>75</v>
      </c>
      <c r="B716" s="639" t="s">
        <v>1379</v>
      </c>
      <c r="C716" s="639" t="s">
        <v>1348</v>
      </c>
      <c r="D716" s="639" t="n">
        <v>21</v>
      </c>
      <c r="E716" s="640" t="n">
        <v>3172</v>
      </c>
      <c r="F716" s="640" t="n">
        <v>3172</v>
      </c>
      <c r="G716" s="640" t="n">
        <v>3172</v>
      </c>
      <c r="H716" s="640" t="n">
        <v>3172</v>
      </c>
      <c r="I716" s="640" t="n">
        <v>3172</v>
      </c>
      <c r="J716" s="640" t="n">
        <v>3172</v>
      </c>
      <c r="K716" s="640" t="n">
        <v>3172</v>
      </c>
      <c r="L716" s="640" t="n">
        <v>3172</v>
      </c>
      <c r="M716" s="640" t="n">
        <v>3172</v>
      </c>
      <c r="N716" s="640" t="n">
        <v>3172</v>
      </c>
      <c r="O716" s="640" t="n">
        <v>3172</v>
      </c>
      <c r="P716" s="640" t="n">
        <v>0</v>
      </c>
      <c r="Q716" s="640" t="n">
        <v>0</v>
      </c>
      <c r="R716" s="640" t="n">
        <v>2775436</v>
      </c>
      <c r="S716" s="641"/>
      <c r="T716" s="641"/>
      <c r="U716" s="641"/>
      <c r="V716" s="641"/>
      <c r="W716" s="641"/>
      <c r="X716" s="641"/>
    </row>
    <row r="717" customFormat="false" ht="15" hidden="true" customHeight="false" outlineLevel="2" collapsed="false">
      <c r="A717" s="639" t="s">
        <v>75</v>
      </c>
      <c r="B717" s="639" t="s">
        <v>1380</v>
      </c>
      <c r="C717" s="639" t="s">
        <v>1348</v>
      </c>
      <c r="D717" s="639" t="n">
        <v>21</v>
      </c>
      <c r="E717" s="640" t="n">
        <v>34</v>
      </c>
      <c r="F717" s="640" t="n">
        <v>34</v>
      </c>
      <c r="G717" s="640" t="n">
        <v>34</v>
      </c>
      <c r="H717" s="640" t="n">
        <v>34</v>
      </c>
      <c r="I717" s="640" t="n">
        <v>34</v>
      </c>
      <c r="J717" s="640" t="n">
        <v>34</v>
      </c>
      <c r="K717" s="640" t="n">
        <v>34</v>
      </c>
      <c r="L717" s="640" t="n">
        <v>34</v>
      </c>
      <c r="M717" s="640" t="n">
        <v>34</v>
      </c>
      <c r="N717" s="640" t="n">
        <v>34</v>
      </c>
      <c r="O717" s="640" t="n">
        <v>34</v>
      </c>
      <c r="P717" s="640" t="n">
        <v>0</v>
      </c>
      <c r="Q717" s="640" t="n">
        <v>1960</v>
      </c>
      <c r="R717" s="640" t="n">
        <v>111746</v>
      </c>
      <c r="S717" s="641"/>
      <c r="T717" s="641"/>
      <c r="U717" s="641"/>
      <c r="V717" s="641"/>
      <c r="W717" s="641"/>
      <c r="X717" s="641"/>
    </row>
    <row r="718" customFormat="false" ht="15" hidden="true" customHeight="false" outlineLevel="2" collapsed="false">
      <c r="A718" s="639" t="s">
        <v>75</v>
      </c>
      <c r="B718" s="639" t="s">
        <v>1381</v>
      </c>
      <c r="C718" s="639" t="s">
        <v>1348</v>
      </c>
      <c r="D718" s="639" t="n">
        <v>21</v>
      </c>
      <c r="E718" s="640" t="n">
        <v>0</v>
      </c>
      <c r="F718" s="640" t="n">
        <v>0</v>
      </c>
      <c r="G718" s="640" t="n">
        <v>0</v>
      </c>
      <c r="H718" s="640" t="n">
        <v>0</v>
      </c>
      <c r="I718" s="640" t="n">
        <v>0</v>
      </c>
      <c r="J718" s="640" t="n">
        <v>0</v>
      </c>
      <c r="K718" s="640" t="n">
        <v>0</v>
      </c>
      <c r="L718" s="640" t="n">
        <v>0</v>
      </c>
      <c r="M718" s="640" t="n">
        <v>0</v>
      </c>
      <c r="N718" s="640" t="n">
        <v>0</v>
      </c>
      <c r="O718" s="640" t="n">
        <v>0</v>
      </c>
      <c r="P718" s="640" t="n">
        <v>34</v>
      </c>
      <c r="Q718" s="640" t="n">
        <v>34</v>
      </c>
      <c r="R718" s="640" t="n">
        <v>4294</v>
      </c>
      <c r="S718" s="641"/>
      <c r="T718" s="641"/>
      <c r="U718" s="641"/>
      <c r="V718" s="641"/>
      <c r="W718" s="641"/>
      <c r="X718" s="641"/>
    </row>
    <row r="719" customFormat="false" ht="15" hidden="true" customHeight="false" outlineLevel="2" collapsed="false">
      <c r="A719" s="639" t="s">
        <v>75</v>
      </c>
      <c r="B719" s="639" t="s">
        <v>1382</v>
      </c>
      <c r="C719" s="639" t="s">
        <v>1348</v>
      </c>
      <c r="D719" s="639" t="n">
        <v>21</v>
      </c>
      <c r="E719" s="640" t="n">
        <v>1457</v>
      </c>
      <c r="F719" s="640" t="n">
        <v>1457</v>
      </c>
      <c r="G719" s="640" t="n">
        <v>1457</v>
      </c>
      <c r="H719" s="640" t="n">
        <v>1457</v>
      </c>
      <c r="I719" s="640" t="n">
        <v>1457</v>
      </c>
      <c r="J719" s="640" t="n">
        <v>1457</v>
      </c>
      <c r="K719" s="640" t="n">
        <v>1457</v>
      </c>
      <c r="L719" s="640" t="n">
        <v>1457</v>
      </c>
      <c r="M719" s="640" t="n">
        <v>1457</v>
      </c>
      <c r="N719" s="640" t="n">
        <v>1457</v>
      </c>
      <c r="O719" s="640" t="n">
        <v>1457</v>
      </c>
      <c r="P719" s="640" t="n">
        <v>1457</v>
      </c>
      <c r="Q719" s="640" t="n">
        <v>1509</v>
      </c>
      <c r="R719" s="640" t="n">
        <v>1459620</v>
      </c>
      <c r="S719" s="641"/>
      <c r="T719" s="641"/>
      <c r="U719" s="641"/>
      <c r="V719" s="641"/>
      <c r="W719" s="641"/>
      <c r="X719" s="641"/>
    </row>
    <row r="720" customFormat="false" ht="15" hidden="true" customHeight="false" outlineLevel="2" collapsed="false">
      <c r="A720" s="639" t="s">
        <v>75</v>
      </c>
      <c r="B720" s="639" t="s">
        <v>1383</v>
      </c>
      <c r="C720" s="639" t="s">
        <v>1348</v>
      </c>
      <c r="D720" s="639" t="n">
        <v>21</v>
      </c>
      <c r="E720" s="640" t="n">
        <v>833</v>
      </c>
      <c r="F720" s="640" t="n">
        <v>833</v>
      </c>
      <c r="G720" s="640" t="n">
        <v>833</v>
      </c>
      <c r="H720" s="640" t="n">
        <v>833</v>
      </c>
      <c r="I720" s="640" t="n">
        <v>833</v>
      </c>
      <c r="J720" s="640" t="n">
        <v>833</v>
      </c>
      <c r="K720" s="640" t="n">
        <v>833</v>
      </c>
      <c r="L720" s="640" t="n">
        <v>833</v>
      </c>
      <c r="M720" s="640" t="n">
        <v>833</v>
      </c>
      <c r="N720" s="640" t="n">
        <v>833</v>
      </c>
      <c r="O720" s="640" t="n">
        <v>833</v>
      </c>
      <c r="P720" s="640" t="n">
        <v>833</v>
      </c>
      <c r="Q720" s="640" t="n">
        <v>833</v>
      </c>
      <c r="R720" s="640" t="n">
        <v>832657</v>
      </c>
      <c r="S720" s="641"/>
      <c r="T720" s="641"/>
      <c r="U720" s="641"/>
      <c r="V720" s="641"/>
      <c r="W720" s="641"/>
      <c r="X720" s="641"/>
    </row>
    <row r="721" customFormat="false" ht="15" hidden="true" customHeight="false" outlineLevel="2" collapsed="false">
      <c r="A721" s="639" t="s">
        <v>75</v>
      </c>
      <c r="B721" s="639" t="s">
        <v>1384</v>
      </c>
      <c r="C721" s="639" t="s">
        <v>1348</v>
      </c>
      <c r="D721" s="639" t="n">
        <v>21</v>
      </c>
      <c r="E721" s="640" t="n">
        <v>39</v>
      </c>
      <c r="F721" s="640" t="n">
        <v>39</v>
      </c>
      <c r="G721" s="640" t="n">
        <v>39</v>
      </c>
      <c r="H721" s="640" t="n">
        <v>39</v>
      </c>
      <c r="I721" s="640" t="n">
        <v>39</v>
      </c>
      <c r="J721" s="640" t="n">
        <v>39</v>
      </c>
      <c r="K721" s="640" t="n">
        <v>39</v>
      </c>
      <c r="L721" s="640" t="n">
        <v>39</v>
      </c>
      <c r="M721" s="640" t="n">
        <v>39</v>
      </c>
      <c r="N721" s="640" t="n">
        <v>39</v>
      </c>
      <c r="O721" s="640" t="n">
        <v>39</v>
      </c>
      <c r="P721" s="640" t="n">
        <v>0</v>
      </c>
      <c r="Q721" s="640" t="n">
        <v>0</v>
      </c>
      <c r="R721" s="640" t="n">
        <v>34039</v>
      </c>
      <c r="S721" s="641"/>
      <c r="T721" s="641"/>
      <c r="U721" s="641"/>
      <c r="V721" s="641"/>
      <c r="W721" s="641"/>
      <c r="X721" s="641"/>
    </row>
    <row r="722" customFormat="false" ht="15" hidden="true" customHeight="false" outlineLevel="2" collapsed="false">
      <c r="A722" s="639" t="s">
        <v>75</v>
      </c>
      <c r="B722" s="639" t="s">
        <v>1385</v>
      </c>
      <c r="C722" s="639" t="s">
        <v>1348</v>
      </c>
      <c r="D722" s="639" t="n">
        <v>21</v>
      </c>
      <c r="E722" s="640" t="n">
        <v>0</v>
      </c>
      <c r="F722" s="640" t="n">
        <v>0</v>
      </c>
      <c r="G722" s="640" t="n">
        <v>0</v>
      </c>
      <c r="H722" s="640" t="n">
        <v>0</v>
      </c>
      <c r="I722" s="640" t="n">
        <v>0</v>
      </c>
      <c r="J722" s="640" t="n">
        <v>0</v>
      </c>
      <c r="K722" s="640" t="n">
        <v>0</v>
      </c>
      <c r="L722" s="640" t="n">
        <v>0</v>
      </c>
      <c r="M722" s="640" t="n">
        <v>0</v>
      </c>
      <c r="N722" s="640" t="n">
        <v>0</v>
      </c>
      <c r="O722" s="640" t="n">
        <v>0</v>
      </c>
      <c r="P722" s="640" t="n">
        <v>39</v>
      </c>
      <c r="Q722" s="640" t="n">
        <v>39</v>
      </c>
      <c r="R722" s="640" t="n">
        <v>4863</v>
      </c>
      <c r="S722" s="641"/>
      <c r="T722" s="641"/>
      <c r="U722" s="641"/>
      <c r="V722" s="641"/>
      <c r="W722" s="641"/>
      <c r="X722" s="641"/>
    </row>
    <row r="723" customFormat="false" ht="15" hidden="true" customHeight="false" outlineLevel="2" collapsed="false">
      <c r="A723" s="639" t="s">
        <v>75</v>
      </c>
      <c r="B723" s="639" t="s">
        <v>1386</v>
      </c>
      <c r="C723" s="639" t="s">
        <v>1348</v>
      </c>
      <c r="D723" s="639" t="n">
        <v>21</v>
      </c>
      <c r="E723" s="640" t="n">
        <v>0</v>
      </c>
      <c r="F723" s="640" t="n">
        <v>0</v>
      </c>
      <c r="G723" s="640" t="n">
        <v>0</v>
      </c>
      <c r="H723" s="640" t="n">
        <v>0</v>
      </c>
      <c r="I723" s="640" t="n">
        <v>0</v>
      </c>
      <c r="J723" s="640" t="n">
        <v>0</v>
      </c>
      <c r="K723" s="640" t="n">
        <v>2</v>
      </c>
      <c r="L723" s="640" t="n">
        <v>2</v>
      </c>
      <c r="M723" s="640" t="n">
        <v>2</v>
      </c>
      <c r="N723" s="640" t="n">
        <v>2</v>
      </c>
      <c r="O723" s="640" t="n">
        <v>2</v>
      </c>
      <c r="P723" s="640" t="n">
        <v>0</v>
      </c>
      <c r="Q723" s="640" t="n">
        <v>13</v>
      </c>
      <c r="R723" s="640" t="n">
        <v>1265</v>
      </c>
      <c r="S723" s="641"/>
      <c r="T723" s="641"/>
      <c r="U723" s="641"/>
      <c r="V723" s="641"/>
      <c r="W723" s="641"/>
      <c r="X723" s="641"/>
    </row>
    <row r="724" customFormat="false" ht="15" hidden="true" customHeight="false" outlineLevel="2" collapsed="false">
      <c r="A724" s="639" t="s">
        <v>75</v>
      </c>
      <c r="B724" s="639" t="s">
        <v>1387</v>
      </c>
      <c r="C724" s="639" t="s">
        <v>1348</v>
      </c>
      <c r="D724" s="639" t="n">
        <v>21</v>
      </c>
      <c r="E724" s="640" t="n">
        <v>0</v>
      </c>
      <c r="F724" s="640" t="n">
        <v>0</v>
      </c>
      <c r="G724" s="640" t="n">
        <v>0</v>
      </c>
      <c r="H724" s="640" t="n">
        <v>0</v>
      </c>
      <c r="I724" s="640" t="n">
        <v>0</v>
      </c>
      <c r="J724" s="640" t="n">
        <v>0</v>
      </c>
      <c r="K724" s="640" t="n">
        <v>0</v>
      </c>
      <c r="L724" s="640" t="n">
        <v>0</v>
      </c>
      <c r="M724" s="640" t="n">
        <v>0</v>
      </c>
      <c r="N724" s="640" t="n">
        <v>0</v>
      </c>
      <c r="O724" s="640" t="n">
        <v>0</v>
      </c>
      <c r="P724" s="640" t="n">
        <v>691</v>
      </c>
      <c r="Q724" s="640" t="n">
        <v>691</v>
      </c>
      <c r="R724" s="640" t="n">
        <v>86351</v>
      </c>
      <c r="S724" s="641"/>
      <c r="T724" s="641"/>
      <c r="U724" s="641"/>
      <c r="V724" s="641"/>
      <c r="W724" s="641"/>
      <c r="X724" s="641"/>
    </row>
    <row r="725" customFormat="false" ht="15" hidden="true" customHeight="false" outlineLevel="2" collapsed="false">
      <c r="A725" s="639" t="s">
        <v>75</v>
      </c>
      <c r="B725" s="639" t="s">
        <v>1388</v>
      </c>
      <c r="C725" s="639" t="s">
        <v>1348</v>
      </c>
      <c r="D725" s="639" t="n">
        <v>21</v>
      </c>
      <c r="E725" s="640" t="n">
        <v>357</v>
      </c>
      <c r="F725" s="640" t="n">
        <v>357</v>
      </c>
      <c r="G725" s="640" t="n">
        <v>357</v>
      </c>
      <c r="H725" s="640" t="n">
        <v>357</v>
      </c>
      <c r="I725" s="640" t="n">
        <v>357</v>
      </c>
      <c r="J725" s="640" t="n">
        <v>357</v>
      </c>
      <c r="K725" s="640" t="n">
        <v>357</v>
      </c>
      <c r="L725" s="640" t="n">
        <v>357</v>
      </c>
      <c r="M725" s="640" t="n">
        <v>357</v>
      </c>
      <c r="N725" s="640" t="n">
        <v>357</v>
      </c>
      <c r="O725" s="640" t="n">
        <v>357</v>
      </c>
      <c r="P725" s="640" t="n">
        <v>0</v>
      </c>
      <c r="Q725" s="640" t="n">
        <v>0</v>
      </c>
      <c r="R725" s="640" t="n">
        <v>312689</v>
      </c>
      <c r="S725" s="641"/>
      <c r="T725" s="641"/>
      <c r="U725" s="641"/>
      <c r="V725" s="641"/>
      <c r="W725" s="641"/>
      <c r="X725" s="641"/>
    </row>
    <row r="726" customFormat="false" ht="15" hidden="true" customHeight="false" outlineLevel="2" collapsed="false">
      <c r="A726" s="639" t="s">
        <v>75</v>
      </c>
      <c r="B726" s="639" t="s">
        <v>1389</v>
      </c>
      <c r="C726" s="639" t="s">
        <v>1348</v>
      </c>
      <c r="D726" s="639" t="n">
        <v>21</v>
      </c>
      <c r="E726" s="640" t="n">
        <v>417</v>
      </c>
      <c r="F726" s="640" t="n">
        <v>417</v>
      </c>
      <c r="G726" s="640" t="n">
        <v>417</v>
      </c>
      <c r="H726" s="640" t="n">
        <v>417</v>
      </c>
      <c r="I726" s="640" t="n">
        <v>332</v>
      </c>
      <c r="J726" s="640" t="n">
        <v>332</v>
      </c>
      <c r="K726" s="640" t="n">
        <v>332</v>
      </c>
      <c r="L726" s="640" t="n">
        <v>332</v>
      </c>
      <c r="M726" s="640" t="n">
        <v>332</v>
      </c>
      <c r="N726" s="640" t="n">
        <v>332</v>
      </c>
      <c r="O726" s="640" t="n">
        <v>332</v>
      </c>
      <c r="P726" s="640" t="n">
        <v>0</v>
      </c>
      <c r="Q726" s="640" t="n">
        <v>0</v>
      </c>
      <c r="R726" s="640" t="n">
        <v>315012</v>
      </c>
      <c r="S726" s="641"/>
      <c r="T726" s="641"/>
      <c r="U726" s="641"/>
      <c r="V726" s="641"/>
      <c r="W726" s="641"/>
      <c r="X726" s="641"/>
    </row>
    <row r="727" customFormat="false" ht="15" hidden="true" customHeight="false" outlineLevel="2" collapsed="false">
      <c r="A727" s="639" t="s">
        <v>75</v>
      </c>
      <c r="B727" s="639" t="s">
        <v>1390</v>
      </c>
      <c r="C727" s="639" t="s">
        <v>1348</v>
      </c>
      <c r="D727" s="639" t="n">
        <v>21</v>
      </c>
      <c r="E727" s="640" t="n">
        <v>0</v>
      </c>
      <c r="F727" s="640" t="n">
        <v>0</v>
      </c>
      <c r="G727" s="640" t="n">
        <v>0</v>
      </c>
      <c r="H727" s="640" t="n">
        <v>0</v>
      </c>
      <c r="I727" s="640" t="n">
        <v>0</v>
      </c>
      <c r="J727" s="640" t="n">
        <v>0</v>
      </c>
      <c r="K727" s="640" t="n">
        <v>0</v>
      </c>
      <c r="L727" s="640" t="n">
        <v>0</v>
      </c>
      <c r="M727" s="640" t="n">
        <v>0</v>
      </c>
      <c r="N727" s="640" t="n">
        <v>0</v>
      </c>
      <c r="O727" s="640" t="n">
        <v>0</v>
      </c>
      <c r="P727" s="640" t="n">
        <v>0</v>
      </c>
      <c r="Q727" s="640" t="n">
        <v>0</v>
      </c>
      <c r="R727" s="640" t="n">
        <v>0</v>
      </c>
      <c r="S727" s="641"/>
      <c r="T727" s="641"/>
      <c r="U727" s="641"/>
      <c r="V727" s="641"/>
      <c r="W727" s="641"/>
      <c r="X727" s="641"/>
    </row>
    <row r="728" customFormat="false" ht="15" hidden="true" customHeight="false" outlineLevel="2" collapsed="false">
      <c r="A728" s="639" t="s">
        <v>75</v>
      </c>
      <c r="B728" s="639" t="s">
        <v>1391</v>
      </c>
      <c r="C728" s="639" t="s">
        <v>1348</v>
      </c>
      <c r="D728" s="639" t="n">
        <v>21</v>
      </c>
      <c r="E728" s="640" t="n">
        <v>71</v>
      </c>
      <c r="F728" s="640" t="n">
        <v>71</v>
      </c>
      <c r="G728" s="640" t="n">
        <v>71</v>
      </c>
      <c r="H728" s="640" t="n">
        <v>71</v>
      </c>
      <c r="I728" s="640" t="n">
        <v>71</v>
      </c>
      <c r="J728" s="640" t="n">
        <v>71</v>
      </c>
      <c r="K728" s="640" t="n">
        <v>71</v>
      </c>
      <c r="L728" s="640" t="n">
        <v>71</v>
      </c>
      <c r="M728" s="640" t="n">
        <v>71</v>
      </c>
      <c r="N728" s="640" t="n">
        <v>71</v>
      </c>
      <c r="O728" s="640" t="n">
        <v>71</v>
      </c>
      <c r="P728" s="640" t="n">
        <v>0</v>
      </c>
      <c r="Q728" s="640" t="n">
        <v>78</v>
      </c>
      <c r="R728" s="640" t="n">
        <v>65743</v>
      </c>
      <c r="S728" s="641"/>
      <c r="T728" s="641"/>
      <c r="U728" s="641"/>
      <c r="V728" s="641"/>
      <c r="W728" s="641"/>
      <c r="X728" s="641"/>
    </row>
    <row r="729" customFormat="false" ht="15" hidden="true" customHeight="false" outlineLevel="2" collapsed="false">
      <c r="A729" s="639" t="s">
        <v>75</v>
      </c>
      <c r="B729" s="639" t="s">
        <v>1392</v>
      </c>
      <c r="C729" s="639" t="s">
        <v>1348</v>
      </c>
      <c r="D729" s="639" t="n">
        <v>21</v>
      </c>
      <c r="E729" s="640" t="n">
        <v>38668</v>
      </c>
      <c r="F729" s="640" t="n">
        <v>38719</v>
      </c>
      <c r="G729" s="640" t="n">
        <v>38717</v>
      </c>
      <c r="H729" s="640" t="n">
        <v>38957</v>
      </c>
      <c r="I729" s="640" t="n">
        <v>38957</v>
      </c>
      <c r="J729" s="640" t="n">
        <v>38957</v>
      </c>
      <c r="K729" s="640" t="n">
        <v>39011</v>
      </c>
      <c r="L729" s="640" t="n">
        <v>39012</v>
      </c>
      <c r="M729" s="640" t="n">
        <v>39783</v>
      </c>
      <c r="N729" s="640" t="n">
        <v>39821</v>
      </c>
      <c r="O729" s="640" t="n">
        <v>39919</v>
      </c>
      <c r="P729" s="640" t="n">
        <v>63</v>
      </c>
      <c r="Q729" s="640" t="n">
        <v>562</v>
      </c>
      <c r="R729" s="640" t="n">
        <v>34294205</v>
      </c>
      <c r="S729" s="641"/>
      <c r="T729" s="641"/>
      <c r="U729" s="641"/>
      <c r="V729" s="641"/>
      <c r="W729" s="641"/>
      <c r="X729" s="641"/>
    </row>
    <row r="730" customFormat="false" ht="15" hidden="true" customHeight="false" outlineLevel="2" collapsed="false">
      <c r="A730" s="639" t="s">
        <v>75</v>
      </c>
      <c r="B730" s="639" t="s">
        <v>1393</v>
      </c>
      <c r="C730" s="639" t="s">
        <v>1348</v>
      </c>
      <c r="D730" s="639" t="n">
        <v>21</v>
      </c>
      <c r="E730" s="640" t="n">
        <v>0</v>
      </c>
      <c r="F730" s="640" t="n">
        <v>0</v>
      </c>
      <c r="G730" s="640" t="n">
        <v>0</v>
      </c>
      <c r="H730" s="640" t="n">
        <v>0</v>
      </c>
      <c r="I730" s="640" t="n">
        <v>0</v>
      </c>
      <c r="J730" s="640" t="n">
        <v>0</v>
      </c>
      <c r="K730" s="640" t="n">
        <v>0</v>
      </c>
      <c r="L730" s="640" t="n">
        <v>0</v>
      </c>
      <c r="M730" s="640" t="n">
        <v>0</v>
      </c>
      <c r="N730" s="640" t="n">
        <v>0</v>
      </c>
      <c r="O730" s="640" t="n">
        <v>0</v>
      </c>
      <c r="P730" s="640" t="n">
        <v>41548</v>
      </c>
      <c r="Q730" s="640" t="n">
        <v>41548</v>
      </c>
      <c r="R730" s="640" t="n">
        <v>5193517</v>
      </c>
      <c r="S730" s="641"/>
      <c r="T730" s="641"/>
      <c r="U730" s="641"/>
      <c r="V730" s="641"/>
      <c r="W730" s="641"/>
      <c r="X730" s="641"/>
    </row>
    <row r="731" customFormat="false" ht="15" hidden="true" customHeight="false" outlineLevel="2" collapsed="false">
      <c r="A731" s="639" t="s">
        <v>75</v>
      </c>
      <c r="B731" s="639" t="s">
        <v>1394</v>
      </c>
      <c r="C731" s="639" t="s">
        <v>1348</v>
      </c>
      <c r="D731" s="639" t="n">
        <v>21</v>
      </c>
      <c r="E731" s="640" t="n">
        <v>0</v>
      </c>
      <c r="F731" s="640" t="n">
        <v>0</v>
      </c>
      <c r="G731" s="640" t="n">
        <v>0</v>
      </c>
      <c r="H731" s="640" t="n">
        <v>0</v>
      </c>
      <c r="I731" s="640" t="n">
        <v>0</v>
      </c>
      <c r="J731" s="640" t="n">
        <v>0</v>
      </c>
      <c r="K731" s="640" t="n">
        <v>0</v>
      </c>
      <c r="L731" s="640" t="n">
        <v>0</v>
      </c>
      <c r="M731" s="640" t="n">
        <v>0</v>
      </c>
      <c r="N731" s="640" t="n">
        <v>0</v>
      </c>
      <c r="O731" s="640" t="n">
        <v>0</v>
      </c>
      <c r="P731" s="640" t="n">
        <v>0</v>
      </c>
      <c r="Q731" s="640" t="n">
        <v>0</v>
      </c>
      <c r="R731" s="640" t="n">
        <v>0</v>
      </c>
      <c r="S731" s="641"/>
      <c r="T731" s="641"/>
      <c r="U731" s="641"/>
      <c r="V731" s="641"/>
      <c r="W731" s="641"/>
      <c r="X731" s="641"/>
    </row>
    <row r="732" customFormat="false" ht="15" hidden="true" customHeight="false" outlineLevel="2" collapsed="false">
      <c r="A732" s="639" t="s">
        <v>75</v>
      </c>
      <c r="B732" s="639" t="s">
        <v>1395</v>
      </c>
      <c r="C732" s="639" t="s">
        <v>1348</v>
      </c>
      <c r="D732" s="639" t="n">
        <v>21</v>
      </c>
      <c r="E732" s="640" t="n">
        <v>1629</v>
      </c>
      <c r="F732" s="640" t="n">
        <v>1629</v>
      </c>
      <c r="G732" s="640" t="n">
        <v>1629</v>
      </c>
      <c r="H732" s="640" t="n">
        <v>1629</v>
      </c>
      <c r="I732" s="640" t="n">
        <v>1629</v>
      </c>
      <c r="J732" s="640" t="n">
        <v>1629</v>
      </c>
      <c r="K732" s="640" t="n">
        <v>1629</v>
      </c>
      <c r="L732" s="640" t="n">
        <v>1629</v>
      </c>
      <c r="M732" s="640" t="n">
        <v>1629</v>
      </c>
      <c r="N732" s="640" t="n">
        <v>1629</v>
      </c>
      <c r="O732" s="640" t="n">
        <v>1629</v>
      </c>
      <c r="P732" s="640" t="n">
        <v>0</v>
      </c>
      <c r="Q732" s="640" t="n">
        <v>0</v>
      </c>
      <c r="R732" s="640" t="n">
        <v>1425579</v>
      </c>
      <c r="S732" s="641"/>
      <c r="T732" s="641"/>
      <c r="U732" s="641"/>
      <c r="V732" s="641"/>
      <c r="W732" s="641"/>
      <c r="X732" s="641"/>
    </row>
    <row r="733" customFormat="false" ht="15" hidden="true" customHeight="false" outlineLevel="2" collapsed="false">
      <c r="A733" s="639" t="s">
        <v>75</v>
      </c>
      <c r="B733" s="639" t="s">
        <v>1396</v>
      </c>
      <c r="C733" s="639" t="s">
        <v>1348</v>
      </c>
      <c r="D733" s="639" t="n">
        <v>21</v>
      </c>
      <c r="E733" s="640" t="n">
        <v>407</v>
      </c>
      <c r="F733" s="640" t="n">
        <v>407</v>
      </c>
      <c r="G733" s="640" t="n">
        <v>407</v>
      </c>
      <c r="H733" s="640" t="n">
        <v>407</v>
      </c>
      <c r="I733" s="640" t="n">
        <v>407</v>
      </c>
      <c r="J733" s="640" t="n">
        <v>407</v>
      </c>
      <c r="K733" s="640" t="n">
        <v>407</v>
      </c>
      <c r="L733" s="640" t="n">
        <v>407</v>
      </c>
      <c r="M733" s="640" t="n">
        <v>407</v>
      </c>
      <c r="N733" s="640" t="n">
        <v>422</v>
      </c>
      <c r="O733" s="640" t="n">
        <v>423</v>
      </c>
      <c r="P733" s="640" t="n">
        <v>0</v>
      </c>
      <c r="Q733" s="640" t="n">
        <v>219</v>
      </c>
      <c r="R733" s="640" t="n">
        <v>367974</v>
      </c>
      <c r="S733" s="641"/>
      <c r="T733" s="641"/>
      <c r="U733" s="641"/>
      <c r="V733" s="641"/>
      <c r="W733" s="641"/>
      <c r="X733" s="641"/>
    </row>
    <row r="734" customFormat="false" ht="15" hidden="true" customHeight="false" outlineLevel="2" collapsed="false">
      <c r="A734" s="639" t="s">
        <v>75</v>
      </c>
      <c r="B734" s="639" t="s">
        <v>1397</v>
      </c>
      <c r="C734" s="639" t="s">
        <v>1348</v>
      </c>
      <c r="D734" s="639" t="n">
        <v>21</v>
      </c>
      <c r="E734" s="640" t="n">
        <v>0</v>
      </c>
      <c r="F734" s="640" t="n">
        <v>0</v>
      </c>
      <c r="G734" s="640" t="n">
        <v>0</v>
      </c>
      <c r="H734" s="640" t="n">
        <v>0</v>
      </c>
      <c r="I734" s="640" t="n">
        <v>0</v>
      </c>
      <c r="J734" s="640" t="n">
        <v>0</v>
      </c>
      <c r="K734" s="640" t="n">
        <v>0</v>
      </c>
      <c r="L734" s="640" t="n">
        <v>0</v>
      </c>
      <c r="M734" s="640" t="n">
        <v>0</v>
      </c>
      <c r="N734" s="640" t="n">
        <v>0</v>
      </c>
      <c r="O734" s="640" t="n">
        <v>0</v>
      </c>
      <c r="P734" s="640" t="n">
        <v>449</v>
      </c>
      <c r="Q734" s="640" t="n">
        <v>449</v>
      </c>
      <c r="R734" s="640" t="n">
        <v>56144</v>
      </c>
      <c r="S734" s="641"/>
      <c r="T734" s="641"/>
      <c r="U734" s="641"/>
      <c r="V734" s="641"/>
      <c r="W734" s="641"/>
      <c r="X734" s="641"/>
    </row>
    <row r="735" customFormat="false" ht="15" hidden="true" customHeight="false" outlineLevel="2" collapsed="false">
      <c r="A735" s="639" t="s">
        <v>75</v>
      </c>
      <c r="B735" s="639" t="s">
        <v>1398</v>
      </c>
      <c r="C735" s="639" t="s">
        <v>1348</v>
      </c>
      <c r="D735" s="639" t="n">
        <v>21</v>
      </c>
      <c r="E735" s="640" t="n">
        <v>0</v>
      </c>
      <c r="F735" s="640" t="n">
        <v>0</v>
      </c>
      <c r="G735" s="640" t="n">
        <v>0</v>
      </c>
      <c r="H735" s="640" t="n">
        <v>0</v>
      </c>
      <c r="I735" s="640" t="n">
        <v>0</v>
      </c>
      <c r="J735" s="640" t="n">
        <v>0</v>
      </c>
      <c r="K735" s="640" t="n">
        <v>0</v>
      </c>
      <c r="L735" s="640" t="n">
        <v>0</v>
      </c>
      <c r="M735" s="640" t="n">
        <v>0</v>
      </c>
      <c r="N735" s="640" t="n">
        <v>0</v>
      </c>
      <c r="O735" s="640" t="n">
        <v>0</v>
      </c>
      <c r="P735" s="640" t="n">
        <v>0</v>
      </c>
      <c r="Q735" s="640" t="n">
        <v>0</v>
      </c>
      <c r="R735" s="640" t="n">
        <v>0</v>
      </c>
      <c r="S735" s="641"/>
      <c r="T735" s="641"/>
      <c r="U735" s="641"/>
      <c r="V735" s="641"/>
      <c r="W735" s="641"/>
      <c r="X735" s="641"/>
    </row>
    <row r="736" customFormat="false" ht="15" hidden="true" customHeight="false" outlineLevel="2" collapsed="false">
      <c r="A736" s="639" t="s">
        <v>75</v>
      </c>
      <c r="B736" s="639" t="s">
        <v>1399</v>
      </c>
      <c r="C736" s="639" t="s">
        <v>1348</v>
      </c>
      <c r="D736" s="639" t="n">
        <v>21</v>
      </c>
      <c r="E736" s="640" t="n">
        <v>27</v>
      </c>
      <c r="F736" s="640" t="n">
        <v>27</v>
      </c>
      <c r="G736" s="640" t="n">
        <v>27</v>
      </c>
      <c r="H736" s="640" t="n">
        <v>27</v>
      </c>
      <c r="I736" s="640" t="n">
        <v>27</v>
      </c>
      <c r="J736" s="640" t="n">
        <v>27</v>
      </c>
      <c r="K736" s="640" t="n">
        <v>27</v>
      </c>
      <c r="L736" s="640" t="n">
        <v>27</v>
      </c>
      <c r="M736" s="640" t="n">
        <v>27</v>
      </c>
      <c r="N736" s="640" t="n">
        <v>27</v>
      </c>
      <c r="O736" s="640" t="n">
        <v>27</v>
      </c>
      <c r="P736" s="640" t="n">
        <v>0</v>
      </c>
      <c r="Q736" s="640" t="n">
        <v>0</v>
      </c>
      <c r="R736" s="640" t="n">
        <v>23195</v>
      </c>
      <c r="S736" s="641"/>
      <c r="T736" s="641"/>
      <c r="U736" s="641"/>
      <c r="V736" s="641"/>
      <c r="W736" s="641"/>
      <c r="X736" s="641"/>
    </row>
    <row r="737" customFormat="false" ht="15" hidden="true" customHeight="false" outlineLevel="2" collapsed="false">
      <c r="A737" s="639" t="s">
        <v>75</v>
      </c>
      <c r="B737" s="639" t="s">
        <v>1400</v>
      </c>
      <c r="C737" s="639" t="s">
        <v>1348</v>
      </c>
      <c r="D737" s="639" t="n">
        <v>21</v>
      </c>
      <c r="E737" s="640" t="n">
        <v>16</v>
      </c>
      <c r="F737" s="640" t="n">
        <v>16</v>
      </c>
      <c r="G737" s="640" t="n">
        <v>16</v>
      </c>
      <c r="H737" s="640" t="n">
        <v>16</v>
      </c>
      <c r="I737" s="640" t="n">
        <v>16</v>
      </c>
      <c r="J737" s="640" t="n">
        <v>16</v>
      </c>
      <c r="K737" s="640" t="n">
        <v>16</v>
      </c>
      <c r="L737" s="640" t="n">
        <v>16</v>
      </c>
      <c r="M737" s="640" t="n">
        <v>16</v>
      </c>
      <c r="N737" s="640" t="n">
        <v>16</v>
      </c>
      <c r="O737" s="640" t="n">
        <v>16</v>
      </c>
      <c r="P737" s="640" t="n">
        <v>16</v>
      </c>
      <c r="Q737" s="640" t="n">
        <v>42</v>
      </c>
      <c r="R737" s="640" t="n">
        <v>17129</v>
      </c>
      <c r="S737" s="641"/>
      <c r="T737" s="641"/>
      <c r="U737" s="641"/>
      <c r="V737" s="641"/>
      <c r="W737" s="641"/>
      <c r="X737" s="641"/>
    </row>
    <row r="738" customFormat="false" ht="15" hidden="false" customHeight="false" outlineLevel="1" collapsed="true">
      <c r="A738" s="639"/>
      <c r="B738" s="639"/>
      <c r="C738" s="639"/>
      <c r="D738" s="639"/>
      <c r="E738" s="640" t="n">
        <f aca="false">SUBTOTAL(9,E680:E737)</f>
        <v>479506</v>
      </c>
      <c r="F738" s="640" t="n">
        <f aca="false">SUBTOTAL(9,F680:F737)</f>
        <v>480157</v>
      </c>
      <c r="G738" s="640" t="n">
        <f aca="false">SUBTOTAL(9,G680:G737)</f>
        <v>482254</v>
      </c>
      <c r="H738" s="640" t="n">
        <f aca="false">SUBTOTAL(9,H680:H737)</f>
        <v>482696</v>
      </c>
      <c r="I738" s="640" t="n">
        <f aca="false">SUBTOTAL(9,I680:I737)</f>
        <v>483946</v>
      </c>
      <c r="J738" s="640" t="n">
        <f aca="false">SUBTOTAL(9,J680:J737)</f>
        <v>493169</v>
      </c>
      <c r="K738" s="640" t="n">
        <f aca="false">SUBTOTAL(9,K680:K737)</f>
        <v>493860</v>
      </c>
      <c r="L738" s="640" t="n">
        <f aca="false">SUBTOTAL(9,L680:L737)</f>
        <v>494556</v>
      </c>
      <c r="M738" s="640" t="n">
        <f aca="false">SUBTOTAL(9,M680:M737)</f>
        <v>495463</v>
      </c>
      <c r="N738" s="640" t="n">
        <f aca="false">SUBTOTAL(9,N680:N737)</f>
        <v>497397</v>
      </c>
      <c r="O738" s="640" t="n">
        <f aca="false">SUBTOTAL(9,O680:O737)</f>
        <v>498736</v>
      </c>
      <c r="P738" s="640" t="n">
        <f aca="false">SUBTOTAL(9,P680:P737)</f>
        <v>498544</v>
      </c>
      <c r="Q738" s="640" t="n">
        <f aca="false">SUBTOTAL(9,Q680:Q737)</f>
        <v>515080</v>
      </c>
      <c r="R738" s="640" t="n">
        <f aca="false">SUBTOTAL(9,R680:R737)</f>
        <v>491507351</v>
      </c>
      <c r="S738" s="641"/>
      <c r="T738" s="641"/>
      <c r="U738" s="641"/>
      <c r="V738" s="641"/>
      <c r="W738" s="641"/>
      <c r="X738" s="641"/>
    </row>
    <row r="739" customFormat="false" ht="15" hidden="true" customHeight="false" outlineLevel="2" collapsed="false">
      <c r="A739" s="639" t="s">
        <v>75</v>
      </c>
      <c r="B739" s="639" t="s">
        <v>1401</v>
      </c>
      <c r="C739" s="639" t="s">
        <v>1402</v>
      </c>
      <c r="D739" s="639" t="n">
        <v>9</v>
      </c>
      <c r="E739" s="640" t="n">
        <v>1293</v>
      </c>
      <c r="F739" s="640" t="n">
        <v>1293</v>
      </c>
      <c r="G739" s="640" t="n">
        <v>1293</v>
      </c>
      <c r="H739" s="640" t="n">
        <v>1293</v>
      </c>
      <c r="I739" s="640" t="n">
        <v>1293</v>
      </c>
      <c r="J739" s="640" t="n">
        <v>1293</v>
      </c>
      <c r="K739" s="640" t="n">
        <v>1293</v>
      </c>
      <c r="L739" s="640" t="n">
        <v>1293</v>
      </c>
      <c r="M739" s="640" t="n">
        <v>1311</v>
      </c>
      <c r="N739" s="640" t="n">
        <v>1311</v>
      </c>
      <c r="O739" s="640" t="n">
        <v>1311</v>
      </c>
      <c r="P739" s="640" t="n">
        <v>1311</v>
      </c>
      <c r="Q739" s="640" t="n">
        <v>1311</v>
      </c>
      <c r="R739" s="640" t="n">
        <v>1299792</v>
      </c>
      <c r="S739" s="641"/>
      <c r="T739" s="641"/>
      <c r="U739" s="641"/>
      <c r="V739" s="641"/>
      <c r="W739" s="641"/>
      <c r="X739" s="641"/>
    </row>
    <row r="740" customFormat="false" ht="15" hidden="true" customHeight="false" outlineLevel="2" collapsed="false">
      <c r="A740" s="639" t="s">
        <v>75</v>
      </c>
      <c r="B740" s="639" t="s">
        <v>1403</v>
      </c>
      <c r="C740" s="639" t="s">
        <v>1402</v>
      </c>
      <c r="D740" s="639" t="n">
        <v>9</v>
      </c>
      <c r="E740" s="640" t="n">
        <v>0</v>
      </c>
      <c r="F740" s="640" t="n">
        <v>0</v>
      </c>
      <c r="G740" s="640" t="n">
        <v>0</v>
      </c>
      <c r="H740" s="640" t="n">
        <v>0</v>
      </c>
      <c r="I740" s="640" t="n">
        <v>0</v>
      </c>
      <c r="J740" s="640" t="n">
        <v>0</v>
      </c>
      <c r="K740" s="640" t="n">
        <v>0</v>
      </c>
      <c r="L740" s="640" t="n">
        <v>0</v>
      </c>
      <c r="M740" s="640" t="n">
        <v>0</v>
      </c>
      <c r="N740" s="640" t="n">
        <v>0</v>
      </c>
      <c r="O740" s="640" t="n">
        <v>0</v>
      </c>
      <c r="P740" s="640" t="n">
        <v>0</v>
      </c>
      <c r="Q740" s="640" t="n">
        <v>0</v>
      </c>
      <c r="R740" s="640" t="n">
        <v>0</v>
      </c>
      <c r="S740" s="641"/>
      <c r="T740" s="641"/>
      <c r="U740" s="641"/>
      <c r="V740" s="641"/>
      <c r="W740" s="641"/>
      <c r="X740" s="641"/>
    </row>
    <row r="741" customFormat="false" ht="15" hidden="true" customHeight="false" outlineLevel="2" collapsed="false">
      <c r="A741" s="639" t="s">
        <v>75</v>
      </c>
      <c r="B741" s="639" t="s">
        <v>1404</v>
      </c>
      <c r="C741" s="639" t="s">
        <v>1402</v>
      </c>
      <c r="D741" s="639" t="n">
        <v>9</v>
      </c>
      <c r="E741" s="640" t="n">
        <v>1545</v>
      </c>
      <c r="F741" s="640" t="n">
        <v>1545</v>
      </c>
      <c r="G741" s="640" t="n">
        <v>1545</v>
      </c>
      <c r="H741" s="640" t="n">
        <v>1545</v>
      </c>
      <c r="I741" s="640" t="n">
        <v>1545</v>
      </c>
      <c r="J741" s="640" t="n">
        <v>1545</v>
      </c>
      <c r="K741" s="640" t="n">
        <v>1545</v>
      </c>
      <c r="L741" s="640" t="n">
        <v>1545</v>
      </c>
      <c r="M741" s="640" t="n">
        <v>1545</v>
      </c>
      <c r="N741" s="640" t="n">
        <v>1545</v>
      </c>
      <c r="O741" s="640" t="n">
        <v>1545</v>
      </c>
      <c r="P741" s="640" t="n">
        <v>1545</v>
      </c>
      <c r="Q741" s="640" t="n">
        <v>1545</v>
      </c>
      <c r="R741" s="640" t="n">
        <v>1544680</v>
      </c>
      <c r="S741" s="641"/>
      <c r="T741" s="641"/>
      <c r="U741" s="641"/>
      <c r="V741" s="641"/>
      <c r="W741" s="641"/>
      <c r="X741" s="641"/>
    </row>
    <row r="742" customFormat="false" ht="15" hidden="true" customHeight="false" outlineLevel="2" collapsed="false">
      <c r="A742" s="639" t="s">
        <v>75</v>
      </c>
      <c r="B742" s="639" t="s">
        <v>1405</v>
      </c>
      <c r="C742" s="639" t="s">
        <v>1402</v>
      </c>
      <c r="D742" s="639" t="n">
        <v>9</v>
      </c>
      <c r="E742" s="640" t="n">
        <v>0</v>
      </c>
      <c r="F742" s="640" t="n">
        <v>0</v>
      </c>
      <c r="G742" s="640" t="n">
        <v>0</v>
      </c>
      <c r="H742" s="640" t="n">
        <v>0</v>
      </c>
      <c r="I742" s="640" t="n">
        <v>0</v>
      </c>
      <c r="J742" s="640" t="n">
        <v>0</v>
      </c>
      <c r="K742" s="640" t="n">
        <v>0</v>
      </c>
      <c r="L742" s="640" t="n">
        <v>0</v>
      </c>
      <c r="M742" s="640" t="n">
        <v>0</v>
      </c>
      <c r="N742" s="640" t="n">
        <v>0</v>
      </c>
      <c r="O742" s="640" t="n">
        <v>0</v>
      </c>
      <c r="P742" s="640" t="n">
        <v>0</v>
      </c>
      <c r="Q742" s="640" t="n">
        <v>0</v>
      </c>
      <c r="R742" s="640" t="n">
        <v>0</v>
      </c>
      <c r="S742" s="641"/>
      <c r="T742" s="641"/>
      <c r="U742" s="641"/>
      <c r="V742" s="641"/>
      <c r="W742" s="641"/>
      <c r="X742" s="641"/>
    </row>
    <row r="743" customFormat="false" ht="15" hidden="true" customHeight="false" outlineLevel="2" collapsed="false">
      <c r="A743" s="639" t="s">
        <v>75</v>
      </c>
      <c r="B743" s="639" t="s">
        <v>1406</v>
      </c>
      <c r="C743" s="639" t="s">
        <v>1402</v>
      </c>
      <c r="D743" s="639" t="n">
        <v>9</v>
      </c>
      <c r="E743" s="640" t="n">
        <v>0</v>
      </c>
      <c r="F743" s="640" t="n">
        <v>0</v>
      </c>
      <c r="G743" s="640" t="n">
        <v>0</v>
      </c>
      <c r="H743" s="640" t="n">
        <v>0</v>
      </c>
      <c r="I743" s="640" t="n">
        <v>0</v>
      </c>
      <c r="J743" s="640" t="n">
        <v>0</v>
      </c>
      <c r="K743" s="640" t="n">
        <v>0</v>
      </c>
      <c r="L743" s="640" t="n">
        <v>0</v>
      </c>
      <c r="M743" s="640" t="n">
        <v>0</v>
      </c>
      <c r="N743" s="640" t="n">
        <v>0</v>
      </c>
      <c r="O743" s="640" t="n">
        <v>0</v>
      </c>
      <c r="P743" s="640" t="n">
        <v>0</v>
      </c>
      <c r="Q743" s="640" t="n">
        <v>0</v>
      </c>
      <c r="R743" s="640" t="n">
        <v>0</v>
      </c>
      <c r="S743" s="641"/>
      <c r="T743" s="641"/>
      <c r="U743" s="641"/>
      <c r="V743" s="641"/>
      <c r="W743" s="641"/>
      <c r="X743" s="641"/>
    </row>
    <row r="744" customFormat="false" ht="15" hidden="true" customHeight="false" outlineLevel="2" collapsed="false">
      <c r="A744" s="639" t="s">
        <v>75</v>
      </c>
      <c r="B744" s="639" t="s">
        <v>1407</v>
      </c>
      <c r="C744" s="639" t="s">
        <v>1402</v>
      </c>
      <c r="D744" s="639" t="n">
        <v>9</v>
      </c>
      <c r="E744" s="640" t="n">
        <v>0</v>
      </c>
      <c r="F744" s="640" t="n">
        <v>0</v>
      </c>
      <c r="G744" s="640" t="n">
        <v>0</v>
      </c>
      <c r="H744" s="640" t="n">
        <v>0</v>
      </c>
      <c r="I744" s="640" t="n">
        <v>0</v>
      </c>
      <c r="J744" s="640" t="n">
        <v>0</v>
      </c>
      <c r="K744" s="640" t="n">
        <v>0</v>
      </c>
      <c r="L744" s="640" t="n">
        <v>0</v>
      </c>
      <c r="M744" s="640" t="n">
        <v>0</v>
      </c>
      <c r="N744" s="640" t="n">
        <v>0</v>
      </c>
      <c r="O744" s="640" t="n">
        <v>0</v>
      </c>
      <c r="P744" s="640" t="n">
        <v>0</v>
      </c>
      <c r="Q744" s="640" t="n">
        <v>0</v>
      </c>
      <c r="R744" s="640" t="n">
        <v>0</v>
      </c>
      <c r="S744" s="641"/>
      <c r="T744" s="641"/>
      <c r="U744" s="641"/>
      <c r="V744" s="641"/>
      <c r="W744" s="641"/>
      <c r="X744" s="641"/>
    </row>
    <row r="745" customFormat="false" ht="15" hidden="false" customHeight="false" outlineLevel="1" collapsed="true">
      <c r="A745" s="639"/>
      <c r="B745" s="639"/>
      <c r="C745" s="639"/>
      <c r="D745" s="639"/>
      <c r="E745" s="640" t="n">
        <f aca="false">SUBTOTAL(9,E739:E744)</f>
        <v>2838</v>
      </c>
      <c r="F745" s="640" t="n">
        <f aca="false">SUBTOTAL(9,F739:F744)</f>
        <v>2838</v>
      </c>
      <c r="G745" s="640" t="n">
        <f aca="false">SUBTOTAL(9,G739:G744)</f>
        <v>2838</v>
      </c>
      <c r="H745" s="640" t="n">
        <f aca="false">SUBTOTAL(9,H739:H744)</f>
        <v>2838</v>
      </c>
      <c r="I745" s="640" t="n">
        <f aca="false">SUBTOTAL(9,I739:I744)</f>
        <v>2838</v>
      </c>
      <c r="J745" s="640" t="n">
        <f aca="false">SUBTOTAL(9,J739:J744)</f>
        <v>2838</v>
      </c>
      <c r="K745" s="640" t="n">
        <f aca="false">SUBTOTAL(9,K739:K744)</f>
        <v>2838</v>
      </c>
      <c r="L745" s="640" t="n">
        <f aca="false">SUBTOTAL(9,L739:L744)</f>
        <v>2838</v>
      </c>
      <c r="M745" s="640" t="n">
        <f aca="false">SUBTOTAL(9,M739:M744)</f>
        <v>2856</v>
      </c>
      <c r="N745" s="640" t="n">
        <f aca="false">SUBTOTAL(9,N739:N744)</f>
        <v>2856</v>
      </c>
      <c r="O745" s="640" t="n">
        <f aca="false">SUBTOTAL(9,O739:O744)</f>
        <v>2856</v>
      </c>
      <c r="P745" s="640" t="n">
        <f aca="false">SUBTOTAL(9,P739:P744)</f>
        <v>2856</v>
      </c>
      <c r="Q745" s="640" t="n">
        <f aca="false">SUBTOTAL(9,Q739:Q744)</f>
        <v>2856</v>
      </c>
      <c r="R745" s="640" t="n">
        <f aca="false">SUBTOTAL(9,R739:R744)</f>
        <v>2844472</v>
      </c>
      <c r="S745" s="641"/>
      <c r="T745" s="641"/>
      <c r="U745" s="641"/>
      <c r="V745" s="641"/>
      <c r="W745" s="641"/>
      <c r="X745" s="641"/>
    </row>
    <row r="746" customFormat="false" ht="15" hidden="false" customHeight="false" outlineLevel="0" collapsed="false">
      <c r="A746" s="639"/>
      <c r="B746" s="639"/>
      <c r="C746" s="639"/>
      <c r="D746" s="639"/>
      <c r="E746" s="640" t="n">
        <f aca="false">SUBTOTAL(9,E2:E744)</f>
        <v>8385087</v>
      </c>
      <c r="F746" s="640" t="n">
        <f aca="false">SUBTOTAL(9,F2:F744)</f>
        <v>8409644</v>
      </c>
      <c r="G746" s="640" t="n">
        <f aca="false">SUBTOTAL(9,G2:G744)</f>
        <v>8437246</v>
      </c>
      <c r="H746" s="640" t="n">
        <f aca="false">SUBTOTAL(9,H2:H744)</f>
        <v>8516536</v>
      </c>
      <c r="I746" s="640" t="n">
        <f aca="false">SUBTOTAL(9,I2:I744)</f>
        <v>8541507</v>
      </c>
      <c r="J746" s="640" t="n">
        <f aca="false">SUBTOTAL(9,J2:J744)</f>
        <v>8584367</v>
      </c>
      <c r="K746" s="640" t="n">
        <f aca="false">SUBTOTAL(9,K2:K744)</f>
        <v>8610796</v>
      </c>
      <c r="L746" s="640" t="n">
        <f aca="false">SUBTOTAL(9,L2:L744)</f>
        <v>8717738</v>
      </c>
      <c r="M746" s="640" t="n">
        <f aca="false">SUBTOTAL(9,M2:M744)</f>
        <v>8767193</v>
      </c>
      <c r="N746" s="640" t="n">
        <f aca="false">SUBTOTAL(9,N2:N744)</f>
        <v>8800743</v>
      </c>
      <c r="O746" s="640" t="n">
        <f aca="false">SUBTOTAL(9,O2:O744)</f>
        <v>8844122</v>
      </c>
      <c r="P746" s="640" t="n">
        <f aca="false">SUBTOTAL(9,P2:P744)</f>
        <v>8902236</v>
      </c>
      <c r="Q746" s="640" t="n">
        <f aca="false">SUBTOTAL(9,Q2:Q744)</f>
        <v>9307360</v>
      </c>
      <c r="R746" s="640" t="n">
        <f aca="false">SUBTOTAL(9,R2:R744)</f>
        <v>8664868278</v>
      </c>
      <c r="S746" s="641"/>
      <c r="T746" s="641"/>
      <c r="U746" s="641"/>
      <c r="V746" s="641"/>
      <c r="W746" s="641"/>
      <c r="X746" s="641"/>
    </row>
    <row r="747" customFormat="false" ht="15" hidden="false" customHeight="false" outlineLevel="0" collapsed="false">
      <c r="E747" s="641"/>
      <c r="F747" s="641"/>
      <c r="G747" s="641"/>
      <c r="H747" s="641"/>
      <c r="I747" s="641"/>
      <c r="J747" s="641"/>
      <c r="K747" s="641"/>
      <c r="L747" s="641"/>
      <c r="M747" s="641"/>
      <c r="N747" s="641"/>
      <c r="O747" s="641"/>
      <c r="P747" s="641"/>
      <c r="Q747" s="641"/>
      <c r="R747" s="641"/>
      <c r="S747" s="641"/>
      <c r="T747" s="641"/>
      <c r="U747" s="641"/>
      <c r="V747" s="641"/>
      <c r="W747" s="641"/>
      <c r="X747" s="641"/>
    </row>
    <row r="748" customFormat="false" ht="15" hidden="false" customHeight="false" outlineLevel="0" collapsed="false">
      <c r="E748" s="641" t="n">
        <f aca="false">(E559-E10-E11)*1000</f>
        <v>5606340000</v>
      </c>
      <c r="F748" s="641" t="n">
        <f aca="false">(F559-F10-F11)*1000</f>
        <v>5626528000</v>
      </c>
      <c r="G748" s="641" t="n">
        <f aca="false">(G559-G10-G11)*1000</f>
        <v>5640294000</v>
      </c>
      <c r="H748" s="641" t="n">
        <f aca="false">(H559-H10-H11)*1000</f>
        <v>5708482000</v>
      </c>
      <c r="I748" s="641" t="n">
        <f aca="false">(I559-I10-I11)*1000</f>
        <v>5723656000</v>
      </c>
      <c r="J748" s="641" t="n">
        <f aca="false">(J559-J10-J11)*1000</f>
        <v>5748813000</v>
      </c>
      <c r="K748" s="641" t="n">
        <f aca="false">(K559-K10-K11)*1000</f>
        <v>5766790000</v>
      </c>
      <c r="L748" s="641" t="n">
        <f aca="false">(L559-L10-L11)*1000</f>
        <v>5864284000</v>
      </c>
      <c r="M748" s="641" t="n">
        <f aca="false">(M559-M10-M11)*1000</f>
        <v>5903657000</v>
      </c>
      <c r="N748" s="641" t="n">
        <f aca="false">(N559-N10-N11)*1000</f>
        <v>5927292000</v>
      </c>
      <c r="O748" s="641" t="n">
        <f aca="false">(O559-O10-O11)*1000</f>
        <v>5954206000</v>
      </c>
      <c r="P748" s="641" t="n">
        <f aca="false">(P559-P10-P11)*1000</f>
        <v>6002908000</v>
      </c>
      <c r="Q748" s="641" t="n">
        <f aca="false">(Q559-Q10-Q11)*1000</f>
        <v>6275012000</v>
      </c>
      <c r="R748" s="641"/>
      <c r="S748" s="641"/>
      <c r="T748" s="641"/>
      <c r="U748" s="641"/>
      <c r="V748" s="641"/>
      <c r="W748" s="641"/>
      <c r="X748" s="641"/>
    </row>
    <row r="749" customFormat="false" ht="15" hidden="false" customHeight="false" outlineLevel="0" collapsed="false">
      <c r="E749" s="641"/>
      <c r="F749" s="641"/>
      <c r="G749" s="641"/>
      <c r="H749" s="641"/>
      <c r="I749" s="641"/>
      <c r="J749" s="641"/>
      <c r="K749" s="641"/>
      <c r="L749" s="641"/>
      <c r="M749" s="641"/>
      <c r="N749" s="641"/>
      <c r="O749" s="641"/>
      <c r="P749" s="641"/>
      <c r="Q749" s="641"/>
      <c r="R749" s="641"/>
      <c r="S749" s="641"/>
      <c r="T749" s="641"/>
      <c r="U749" s="641"/>
      <c r="V749" s="641"/>
      <c r="W749" s="641"/>
      <c r="X749" s="641"/>
    </row>
    <row r="750" customFormat="false" ht="15" hidden="false" customHeight="false" outlineLevel="0" collapsed="false">
      <c r="E750" s="641"/>
      <c r="F750" s="641"/>
      <c r="G750" s="641"/>
      <c r="H750" s="641"/>
      <c r="I750" s="641"/>
      <c r="J750" s="641"/>
      <c r="K750" s="641"/>
      <c r="L750" s="641"/>
      <c r="M750" s="641"/>
      <c r="N750" s="641"/>
      <c r="O750" s="641"/>
      <c r="P750" s="641"/>
      <c r="Q750" s="641"/>
      <c r="R750" s="641"/>
      <c r="S750" s="641"/>
      <c r="T750" s="641"/>
      <c r="U750" s="641"/>
      <c r="V750" s="641"/>
      <c r="W750" s="641"/>
      <c r="X750" s="641"/>
    </row>
    <row r="751" customFormat="false" ht="15" hidden="false" customHeight="false" outlineLevel="0" collapsed="false">
      <c r="E751" s="641" t="n">
        <f aca="false">E738*1000</f>
        <v>479506000</v>
      </c>
      <c r="F751" s="641" t="n">
        <f aca="false">F738*1000</f>
        <v>480157000</v>
      </c>
      <c r="G751" s="641" t="n">
        <f aca="false">G738*1000</f>
        <v>482254000</v>
      </c>
      <c r="H751" s="641" t="n">
        <f aca="false">H738*1000</f>
        <v>482696000</v>
      </c>
      <c r="I751" s="641" t="n">
        <f aca="false">I738*1000</f>
        <v>483946000</v>
      </c>
      <c r="J751" s="641" t="n">
        <f aca="false">J738*1000</f>
        <v>493169000</v>
      </c>
      <c r="K751" s="641" t="n">
        <f aca="false">K738*1000</f>
        <v>493860000</v>
      </c>
      <c r="L751" s="641" t="n">
        <f aca="false">L738*1000</f>
        <v>494556000</v>
      </c>
      <c r="M751" s="641" t="n">
        <f aca="false">M738*1000</f>
        <v>495463000</v>
      </c>
      <c r="N751" s="641" t="n">
        <f aca="false">N738*1000</f>
        <v>497397000</v>
      </c>
      <c r="O751" s="641" t="n">
        <f aca="false">O738*1000</f>
        <v>498736000</v>
      </c>
      <c r="P751" s="641" t="n">
        <f aca="false">P738*1000</f>
        <v>498544000</v>
      </c>
      <c r="Q751" s="641" t="n">
        <f aca="false">Q738*1000</f>
        <v>515080000</v>
      </c>
      <c r="R751" s="641"/>
      <c r="S751" s="641"/>
      <c r="T751" s="641"/>
      <c r="U751" s="641"/>
      <c r="V751" s="641"/>
      <c r="W751" s="641"/>
      <c r="X751" s="641"/>
    </row>
    <row r="752" customFormat="false" ht="15" hidden="false" customHeight="false" outlineLevel="0" collapsed="false">
      <c r="E752" s="641"/>
      <c r="F752" s="641"/>
      <c r="G752" s="641"/>
      <c r="H752" s="641"/>
      <c r="I752" s="641"/>
      <c r="J752" s="641"/>
      <c r="K752" s="641"/>
      <c r="L752" s="641"/>
      <c r="M752" s="641"/>
      <c r="N752" s="641"/>
      <c r="O752" s="641"/>
      <c r="P752" s="641"/>
      <c r="Q752" s="641"/>
      <c r="R752" s="641"/>
      <c r="S752" s="641"/>
      <c r="T752" s="641"/>
      <c r="U752" s="641"/>
      <c r="V752" s="641"/>
      <c r="W752" s="641"/>
      <c r="X752" s="641"/>
    </row>
    <row r="753" customFormat="false" ht="15" hidden="false" customHeight="false" outlineLevel="0" collapsed="false">
      <c r="E753" s="641" t="n">
        <f aca="false">E679*1000</f>
        <v>2273360000</v>
      </c>
      <c r="F753" s="641" t="n">
        <f aca="false">F679*1000</f>
        <v>2277078000</v>
      </c>
      <c r="G753" s="641" t="n">
        <f aca="false">G679*1000</f>
        <v>2288817000</v>
      </c>
      <c r="H753" s="641" t="n">
        <f aca="false">H679*1000</f>
        <v>2299477000</v>
      </c>
      <c r="I753" s="641" t="n">
        <f aca="false">I679*1000</f>
        <v>2308024000</v>
      </c>
      <c r="J753" s="641" t="n">
        <f aca="false">J679*1000</f>
        <v>2316504000</v>
      </c>
      <c r="K753" s="641" t="n">
        <f aca="false">K679*1000</f>
        <v>2324265000</v>
      </c>
      <c r="L753" s="641" t="n">
        <f aca="false">L679*1000</f>
        <v>2333017000</v>
      </c>
      <c r="M753" s="641" t="n">
        <f aca="false">M679*1000</f>
        <v>2342174000</v>
      </c>
      <c r="N753" s="641" t="n">
        <f aca="false">N679*1000</f>
        <v>2350155000</v>
      </c>
      <c r="O753" s="641" t="n">
        <f aca="false">O679*1000</f>
        <v>2365281000</v>
      </c>
      <c r="P753" s="641" t="n">
        <f aca="false">P679*1000</f>
        <v>2374885000</v>
      </c>
      <c r="Q753" s="641" t="n">
        <f aca="false">Q679*1000</f>
        <v>2446842000</v>
      </c>
      <c r="R753" s="641"/>
      <c r="S753" s="641"/>
      <c r="T753" s="641"/>
      <c r="U753" s="641"/>
      <c r="V753" s="641"/>
      <c r="W753" s="641"/>
      <c r="X753" s="641"/>
    </row>
    <row r="754" customFormat="false" ht="15" hidden="false" customHeight="false" outlineLevel="0" collapsed="false">
      <c r="E754" s="641"/>
      <c r="F754" s="641"/>
      <c r="G754" s="641"/>
      <c r="H754" s="641"/>
      <c r="I754" s="641"/>
      <c r="J754" s="641"/>
      <c r="K754" s="641"/>
      <c r="L754" s="641"/>
      <c r="M754" s="641"/>
      <c r="N754" s="641"/>
      <c r="O754" s="641"/>
      <c r="P754" s="641"/>
      <c r="Q754" s="641"/>
      <c r="R754" s="641"/>
      <c r="S754" s="641"/>
      <c r="T754" s="641"/>
      <c r="U754" s="641"/>
      <c r="V754" s="641"/>
      <c r="W754" s="641"/>
      <c r="X754" s="641"/>
    </row>
    <row r="755" customFormat="false" ht="15" hidden="false" customHeight="false" outlineLevel="0" collapsed="false">
      <c r="E755" s="641"/>
      <c r="F755" s="641"/>
      <c r="G755" s="641"/>
      <c r="H755" s="641"/>
      <c r="I755" s="641"/>
      <c r="J755" s="641"/>
      <c r="K755" s="641"/>
      <c r="L755" s="641"/>
      <c r="M755" s="641"/>
      <c r="N755" s="641"/>
      <c r="O755" s="641"/>
      <c r="P755" s="641"/>
      <c r="Q755" s="641"/>
      <c r="R755" s="641"/>
      <c r="S755" s="641"/>
      <c r="T755" s="641"/>
      <c r="U755" s="641"/>
      <c r="V755" s="641"/>
      <c r="W755" s="641"/>
      <c r="X755" s="641"/>
    </row>
    <row r="756" customFormat="false" ht="15" hidden="false" customHeight="false" outlineLevel="0" collapsed="false">
      <c r="E756" s="641"/>
      <c r="F756" s="641"/>
      <c r="G756" s="641"/>
      <c r="H756" s="641"/>
      <c r="I756" s="641"/>
      <c r="J756" s="641"/>
      <c r="K756" s="641"/>
      <c r="L756" s="641"/>
      <c r="M756" s="641"/>
      <c r="N756" s="641"/>
      <c r="O756" s="641"/>
      <c r="P756" s="641"/>
      <c r="Q756" s="641"/>
      <c r="R756" s="641"/>
      <c r="S756" s="641"/>
      <c r="T756" s="641"/>
      <c r="U756" s="641"/>
      <c r="V756" s="641"/>
      <c r="W756" s="641"/>
      <c r="X756" s="641"/>
    </row>
    <row r="757" customFormat="false" ht="15" hidden="false" customHeight="false" outlineLevel="0" collapsed="false">
      <c r="E757" s="641"/>
      <c r="F757" s="641"/>
      <c r="G757" s="641"/>
      <c r="H757" s="641"/>
      <c r="I757" s="641"/>
      <c r="J757" s="641"/>
      <c r="K757" s="641"/>
      <c r="L757" s="641"/>
      <c r="M757" s="641"/>
      <c r="N757" s="641"/>
      <c r="O757" s="641"/>
      <c r="P757" s="641"/>
      <c r="Q757" s="641"/>
      <c r="R757" s="641"/>
      <c r="S757" s="641"/>
      <c r="T757" s="641"/>
      <c r="U757" s="641"/>
      <c r="V757" s="641"/>
      <c r="W757" s="641"/>
      <c r="X757" s="641"/>
    </row>
    <row r="758" customFormat="false" ht="15" hidden="false" customHeight="false" outlineLevel="0" collapsed="false">
      <c r="E758" s="641"/>
      <c r="F758" s="641"/>
      <c r="G758" s="641"/>
      <c r="H758" s="641"/>
      <c r="I758" s="641"/>
      <c r="J758" s="641"/>
      <c r="K758" s="641"/>
      <c r="L758" s="641"/>
      <c r="M758" s="641"/>
      <c r="N758" s="641"/>
      <c r="O758" s="641"/>
      <c r="P758" s="641"/>
      <c r="Q758" s="641"/>
      <c r="R758" s="641"/>
      <c r="S758" s="641"/>
      <c r="T758" s="641"/>
      <c r="U758" s="641"/>
      <c r="V758" s="641"/>
      <c r="W758" s="641"/>
      <c r="X758" s="641"/>
    </row>
    <row r="759" customFormat="false" ht="15" hidden="false" customHeight="false" outlineLevel="0" collapsed="false">
      <c r="E759" s="641"/>
      <c r="F759" s="641"/>
      <c r="G759" s="641"/>
      <c r="H759" s="641"/>
      <c r="I759" s="641"/>
      <c r="J759" s="641"/>
      <c r="K759" s="641"/>
      <c r="L759" s="641"/>
      <c r="M759" s="641"/>
      <c r="N759" s="641"/>
      <c r="O759" s="641"/>
      <c r="P759" s="641"/>
      <c r="Q759" s="641"/>
      <c r="R759" s="641"/>
      <c r="S759" s="641"/>
      <c r="T759" s="641"/>
      <c r="U759" s="641"/>
      <c r="V759" s="641"/>
      <c r="W759" s="641"/>
      <c r="X759" s="641"/>
    </row>
    <row r="760" customFormat="false" ht="15" hidden="false" customHeight="false" outlineLevel="0" collapsed="false">
      <c r="E760" s="641"/>
      <c r="F760" s="641"/>
      <c r="G760" s="641"/>
      <c r="H760" s="641"/>
      <c r="I760" s="641"/>
      <c r="J760" s="641"/>
      <c r="K760" s="641"/>
      <c r="L760" s="641"/>
      <c r="M760" s="641"/>
      <c r="N760" s="641"/>
      <c r="O760" s="641"/>
      <c r="P760" s="641"/>
      <c r="Q760" s="641"/>
      <c r="R760" s="641"/>
      <c r="S760" s="641"/>
      <c r="T760" s="641"/>
      <c r="U760" s="641"/>
      <c r="V760" s="641"/>
      <c r="W760" s="641"/>
      <c r="X760" s="641"/>
    </row>
    <row r="761" customFormat="false" ht="15" hidden="false" customHeight="false" outlineLevel="0" collapsed="false">
      <c r="E761" s="641"/>
      <c r="F761" s="641"/>
      <c r="G761" s="641"/>
      <c r="H761" s="641"/>
      <c r="I761" s="641"/>
      <c r="J761" s="641"/>
      <c r="K761" s="641"/>
      <c r="L761" s="641"/>
      <c r="M761" s="641"/>
      <c r="N761" s="641"/>
      <c r="O761" s="641"/>
      <c r="P761" s="641"/>
      <c r="Q761" s="641"/>
      <c r="R761" s="641"/>
      <c r="S761" s="641"/>
      <c r="T761" s="641"/>
      <c r="U761" s="641"/>
      <c r="V761" s="641"/>
      <c r="W761" s="641"/>
      <c r="X761" s="641"/>
    </row>
    <row r="762" customFormat="false" ht="15" hidden="false" customHeight="false" outlineLevel="0" collapsed="false">
      <c r="E762" s="641"/>
      <c r="F762" s="641"/>
      <c r="G762" s="641"/>
      <c r="H762" s="641"/>
      <c r="I762" s="641"/>
      <c r="J762" s="641"/>
      <c r="K762" s="641"/>
      <c r="L762" s="641"/>
      <c r="M762" s="641"/>
      <c r="N762" s="641"/>
      <c r="O762" s="641"/>
      <c r="P762" s="641"/>
      <c r="Q762" s="641"/>
      <c r="R762" s="641"/>
      <c r="S762" s="641"/>
      <c r="T762" s="641"/>
      <c r="U762" s="641"/>
      <c r="V762" s="641"/>
      <c r="W762" s="641"/>
      <c r="X762" s="641"/>
    </row>
    <row r="763" customFormat="false" ht="15" hidden="false" customHeight="false" outlineLevel="0" collapsed="false">
      <c r="E763" s="641"/>
      <c r="F763" s="641"/>
      <c r="G763" s="641"/>
      <c r="H763" s="641"/>
      <c r="I763" s="641"/>
      <c r="J763" s="641"/>
      <c r="K763" s="641"/>
      <c r="L763" s="641"/>
      <c r="M763" s="641"/>
      <c r="N763" s="641"/>
      <c r="O763" s="641"/>
      <c r="P763" s="641"/>
      <c r="Q763" s="641"/>
      <c r="R763" s="641"/>
      <c r="S763" s="641"/>
      <c r="T763" s="641"/>
      <c r="U763" s="641"/>
      <c r="V763" s="641"/>
      <c r="W763" s="641"/>
      <c r="X763" s="641"/>
    </row>
    <row r="764" customFormat="false" ht="15" hidden="false" customHeight="false" outlineLevel="0" collapsed="false">
      <c r="E764" s="641"/>
      <c r="F764" s="641"/>
      <c r="G764" s="641"/>
      <c r="H764" s="641"/>
      <c r="I764" s="641"/>
      <c r="J764" s="641"/>
      <c r="K764" s="641"/>
      <c r="L764" s="641"/>
      <c r="M764" s="641"/>
      <c r="N764" s="641"/>
      <c r="O764" s="641"/>
      <c r="P764" s="641"/>
      <c r="Q764" s="641"/>
      <c r="R764" s="641"/>
      <c r="S764" s="641"/>
      <c r="T764" s="641"/>
      <c r="U764" s="641"/>
      <c r="V764" s="641"/>
      <c r="W764" s="641"/>
      <c r="X764" s="641"/>
    </row>
    <row r="765" customFormat="false" ht="15" hidden="false" customHeight="false" outlineLevel="0" collapsed="false">
      <c r="E765" s="641"/>
      <c r="F765" s="641"/>
      <c r="G765" s="641"/>
      <c r="H765" s="641"/>
      <c r="I765" s="641"/>
      <c r="J765" s="641"/>
      <c r="K765" s="641"/>
      <c r="L765" s="641"/>
      <c r="M765" s="641"/>
      <c r="N765" s="641"/>
      <c r="O765" s="641"/>
      <c r="P765" s="641"/>
      <c r="Q765" s="641"/>
      <c r="R765" s="641"/>
      <c r="S765" s="641"/>
      <c r="T765" s="641"/>
      <c r="U765" s="641"/>
      <c r="V765" s="641"/>
      <c r="W765" s="641"/>
      <c r="X765" s="641"/>
    </row>
    <row r="766" customFormat="false" ht="15" hidden="false" customHeight="false" outlineLevel="0" collapsed="false">
      <c r="E766" s="641"/>
      <c r="F766" s="641"/>
      <c r="G766" s="641"/>
      <c r="H766" s="641"/>
      <c r="I766" s="641"/>
      <c r="J766" s="641"/>
      <c r="K766" s="641"/>
      <c r="L766" s="641"/>
      <c r="M766" s="641"/>
      <c r="N766" s="641"/>
      <c r="O766" s="641"/>
      <c r="P766" s="641"/>
      <c r="Q766" s="641"/>
      <c r="R766" s="641"/>
      <c r="S766" s="641"/>
      <c r="T766" s="641"/>
      <c r="U766" s="641"/>
      <c r="V766" s="641"/>
      <c r="W766" s="641"/>
      <c r="X766" s="641"/>
    </row>
    <row r="767" customFormat="false" ht="15" hidden="false" customHeight="false" outlineLevel="0" collapsed="false">
      <c r="E767" s="641"/>
      <c r="F767" s="641"/>
      <c r="G767" s="641"/>
      <c r="H767" s="641"/>
      <c r="I767" s="641"/>
      <c r="J767" s="641"/>
      <c r="K767" s="641"/>
      <c r="L767" s="641"/>
      <c r="M767" s="641"/>
      <c r="N767" s="641"/>
      <c r="O767" s="641"/>
      <c r="P767" s="641"/>
      <c r="Q767" s="641"/>
      <c r="R767" s="641"/>
      <c r="S767" s="641"/>
      <c r="T767" s="641"/>
      <c r="U767" s="641"/>
      <c r="V767" s="641"/>
      <c r="W767" s="641"/>
      <c r="X767" s="641"/>
    </row>
    <row r="768" customFormat="false" ht="15" hidden="false" customHeight="false" outlineLevel="0" collapsed="false">
      <c r="E768" s="641"/>
      <c r="F768" s="641"/>
      <c r="G768" s="641"/>
      <c r="H768" s="641"/>
      <c r="I768" s="641"/>
      <c r="J768" s="641"/>
      <c r="K768" s="641"/>
      <c r="L768" s="641"/>
      <c r="M768" s="641"/>
      <c r="N768" s="641"/>
      <c r="O768" s="641"/>
      <c r="P768" s="641"/>
      <c r="Q768" s="641"/>
      <c r="R768" s="641"/>
      <c r="S768" s="641"/>
      <c r="T768" s="641"/>
      <c r="U768" s="641"/>
      <c r="V768" s="641"/>
      <c r="W768" s="641"/>
      <c r="X768" s="641"/>
    </row>
    <row r="769" customFormat="false" ht="15" hidden="false" customHeight="false" outlineLevel="0" collapsed="false">
      <c r="E769" s="641"/>
      <c r="F769" s="641"/>
      <c r="G769" s="641"/>
      <c r="H769" s="641"/>
      <c r="I769" s="641"/>
      <c r="J769" s="641"/>
      <c r="K769" s="641"/>
      <c r="L769" s="641"/>
      <c r="M769" s="641"/>
      <c r="N769" s="641"/>
      <c r="O769" s="641"/>
      <c r="P769" s="641"/>
      <c r="Q769" s="641"/>
      <c r="R769" s="641"/>
      <c r="S769" s="641"/>
      <c r="T769" s="641"/>
      <c r="U769" s="641"/>
      <c r="V769" s="641"/>
      <c r="W769" s="641"/>
      <c r="X769" s="641"/>
    </row>
    <row r="770" customFormat="false" ht="15" hidden="false" customHeight="false" outlineLevel="0" collapsed="false">
      <c r="E770" s="641"/>
      <c r="F770" s="641"/>
      <c r="G770" s="641"/>
      <c r="H770" s="641"/>
      <c r="I770" s="641"/>
      <c r="J770" s="641"/>
      <c r="K770" s="641"/>
      <c r="L770" s="641"/>
      <c r="M770" s="641"/>
      <c r="N770" s="641"/>
      <c r="O770" s="641"/>
      <c r="P770" s="641"/>
      <c r="Q770" s="641"/>
      <c r="R770" s="641"/>
      <c r="S770" s="641"/>
      <c r="T770" s="641"/>
      <c r="U770" s="641"/>
      <c r="V770" s="641"/>
      <c r="W770" s="641"/>
      <c r="X770" s="641"/>
    </row>
    <row r="771" customFormat="false" ht="15" hidden="false" customHeight="false" outlineLevel="0" collapsed="false">
      <c r="E771" s="641"/>
      <c r="F771" s="641"/>
      <c r="G771" s="641"/>
      <c r="H771" s="641"/>
      <c r="I771" s="641"/>
      <c r="J771" s="641"/>
      <c r="K771" s="641"/>
      <c r="L771" s="641"/>
      <c r="M771" s="641"/>
      <c r="N771" s="641"/>
      <c r="O771" s="641"/>
      <c r="P771" s="641"/>
      <c r="Q771" s="641"/>
      <c r="R771" s="641"/>
      <c r="S771" s="641"/>
      <c r="T771" s="641"/>
      <c r="U771" s="641"/>
      <c r="V771" s="641"/>
      <c r="W771" s="641"/>
      <c r="X771" s="641"/>
    </row>
    <row r="772" customFormat="false" ht="15" hidden="false" customHeight="false" outlineLevel="0" collapsed="false">
      <c r="E772" s="641"/>
      <c r="F772" s="641"/>
      <c r="G772" s="641"/>
      <c r="H772" s="641"/>
      <c r="I772" s="641"/>
      <c r="J772" s="641"/>
      <c r="K772" s="641"/>
      <c r="L772" s="641"/>
      <c r="M772" s="641"/>
      <c r="N772" s="641"/>
      <c r="O772" s="641"/>
      <c r="P772" s="641"/>
      <c r="Q772" s="641"/>
      <c r="R772" s="641"/>
      <c r="S772" s="641"/>
      <c r="T772" s="641"/>
      <c r="U772" s="641"/>
      <c r="V772" s="641"/>
      <c r="W772" s="641"/>
      <c r="X772" s="641"/>
    </row>
    <row r="773" customFormat="false" ht="15" hidden="false" customHeight="false" outlineLevel="0" collapsed="false">
      <c r="E773" s="641"/>
      <c r="F773" s="641"/>
      <c r="G773" s="641"/>
      <c r="H773" s="641"/>
      <c r="I773" s="641"/>
      <c r="J773" s="641"/>
      <c r="K773" s="641"/>
      <c r="L773" s="641"/>
      <c r="M773" s="641"/>
      <c r="N773" s="641"/>
      <c r="O773" s="641"/>
      <c r="P773" s="641"/>
      <c r="Q773" s="641"/>
      <c r="R773" s="641"/>
      <c r="S773" s="641"/>
      <c r="T773" s="641"/>
      <c r="U773" s="641"/>
      <c r="V773" s="641"/>
      <c r="W773" s="641"/>
      <c r="X773" s="641"/>
    </row>
    <row r="774" customFormat="false" ht="15" hidden="false" customHeight="false" outlineLevel="0" collapsed="false">
      <c r="E774" s="641"/>
      <c r="F774" s="641"/>
      <c r="G774" s="641"/>
      <c r="H774" s="641"/>
      <c r="I774" s="641"/>
      <c r="J774" s="641"/>
      <c r="K774" s="641"/>
      <c r="L774" s="641"/>
      <c r="M774" s="641"/>
      <c r="N774" s="641"/>
      <c r="O774" s="641"/>
      <c r="P774" s="641"/>
      <c r="Q774" s="641"/>
      <c r="R774" s="641"/>
      <c r="S774" s="641"/>
      <c r="T774" s="641"/>
      <c r="U774" s="641"/>
      <c r="V774" s="641"/>
      <c r="W774" s="641"/>
      <c r="X774" s="641"/>
    </row>
    <row r="775" customFormat="false" ht="15" hidden="false" customHeight="false" outlineLevel="0" collapsed="false">
      <c r="E775" s="641"/>
      <c r="F775" s="641"/>
      <c r="G775" s="641"/>
      <c r="H775" s="641"/>
      <c r="I775" s="641"/>
      <c r="J775" s="641"/>
      <c r="K775" s="641"/>
      <c r="L775" s="641"/>
      <c r="M775" s="641"/>
      <c r="N775" s="641"/>
      <c r="O775" s="641"/>
      <c r="P775" s="641"/>
      <c r="Q775" s="641"/>
      <c r="R775" s="641"/>
      <c r="S775" s="641"/>
      <c r="T775" s="641"/>
      <c r="U775" s="641"/>
      <c r="V775" s="641"/>
      <c r="W775" s="641"/>
      <c r="X775" s="641"/>
    </row>
    <row r="776" customFormat="false" ht="15" hidden="false" customHeight="false" outlineLevel="0" collapsed="false">
      <c r="E776" s="641"/>
      <c r="F776" s="641"/>
      <c r="G776" s="641"/>
      <c r="H776" s="641"/>
      <c r="I776" s="641"/>
      <c r="J776" s="641"/>
      <c r="K776" s="641"/>
      <c r="L776" s="641"/>
      <c r="M776" s="641"/>
      <c r="N776" s="641"/>
      <c r="O776" s="641"/>
      <c r="P776" s="641"/>
      <c r="Q776" s="641"/>
      <c r="R776" s="641"/>
      <c r="S776" s="641"/>
      <c r="T776" s="641"/>
      <c r="U776" s="641"/>
      <c r="V776" s="641"/>
      <c r="W776" s="641"/>
      <c r="X776" s="641"/>
    </row>
    <row r="777" customFormat="false" ht="15" hidden="false" customHeight="false" outlineLevel="0" collapsed="false">
      <c r="E777" s="641"/>
      <c r="F777" s="641"/>
      <c r="G777" s="641"/>
      <c r="H777" s="641"/>
      <c r="I777" s="641"/>
      <c r="J777" s="641"/>
      <c r="K777" s="641"/>
      <c r="L777" s="641"/>
      <c r="M777" s="641"/>
      <c r="N777" s="641"/>
      <c r="O777" s="641"/>
      <c r="P777" s="641"/>
      <c r="Q777" s="641"/>
      <c r="R777" s="641"/>
      <c r="S777" s="641"/>
      <c r="T777" s="641"/>
      <c r="U777" s="641"/>
      <c r="V777" s="641"/>
      <c r="W777" s="641"/>
      <c r="X777" s="641"/>
    </row>
    <row r="778" customFormat="false" ht="15" hidden="false" customHeight="false" outlineLevel="0" collapsed="false">
      <c r="E778" s="641"/>
      <c r="F778" s="641"/>
      <c r="G778" s="641"/>
      <c r="H778" s="641"/>
      <c r="I778" s="641"/>
      <c r="J778" s="641"/>
      <c r="K778" s="641"/>
      <c r="L778" s="641"/>
      <c r="M778" s="641"/>
      <c r="N778" s="641"/>
      <c r="O778" s="641"/>
      <c r="P778" s="641"/>
      <c r="Q778" s="641"/>
      <c r="R778" s="641"/>
      <c r="S778" s="641"/>
      <c r="T778" s="641"/>
      <c r="U778" s="641"/>
      <c r="V778" s="641"/>
      <c r="W778" s="641"/>
      <c r="X778" s="641"/>
    </row>
    <row r="779" customFormat="false" ht="15" hidden="false" customHeight="false" outlineLevel="0" collapsed="false">
      <c r="E779" s="641"/>
      <c r="F779" s="641"/>
      <c r="G779" s="641"/>
      <c r="H779" s="641"/>
      <c r="I779" s="641"/>
      <c r="J779" s="641"/>
      <c r="K779" s="641"/>
      <c r="L779" s="641"/>
      <c r="M779" s="641"/>
      <c r="N779" s="641"/>
      <c r="O779" s="641"/>
      <c r="P779" s="641"/>
      <c r="Q779" s="641"/>
      <c r="R779" s="641"/>
      <c r="S779" s="641"/>
      <c r="T779" s="641"/>
      <c r="U779" s="641"/>
      <c r="V779" s="641"/>
      <c r="W779" s="641"/>
      <c r="X779" s="641"/>
    </row>
    <row r="780" customFormat="false" ht="15" hidden="false" customHeight="false" outlineLevel="0" collapsed="false">
      <c r="E780" s="641"/>
      <c r="F780" s="641"/>
      <c r="G780" s="641"/>
      <c r="H780" s="641"/>
      <c r="I780" s="641"/>
      <c r="J780" s="641"/>
      <c r="K780" s="641"/>
      <c r="L780" s="641"/>
      <c r="M780" s="641"/>
      <c r="N780" s="641"/>
      <c r="O780" s="641"/>
      <c r="P780" s="641"/>
      <c r="Q780" s="641"/>
      <c r="R780" s="641"/>
      <c r="S780" s="641"/>
      <c r="T780" s="641"/>
      <c r="U780" s="641"/>
      <c r="V780" s="641"/>
      <c r="W780" s="641"/>
      <c r="X780" s="641"/>
    </row>
    <row r="781" customFormat="false" ht="15" hidden="false" customHeight="false" outlineLevel="0" collapsed="false">
      <c r="E781" s="641"/>
      <c r="F781" s="641"/>
      <c r="G781" s="641"/>
      <c r="H781" s="641"/>
      <c r="I781" s="641"/>
      <c r="J781" s="641"/>
      <c r="K781" s="641"/>
      <c r="L781" s="641"/>
      <c r="M781" s="641"/>
      <c r="N781" s="641"/>
      <c r="O781" s="641"/>
      <c r="P781" s="641"/>
      <c r="Q781" s="641"/>
      <c r="R781" s="641"/>
      <c r="S781" s="641"/>
      <c r="T781" s="641"/>
      <c r="U781" s="641"/>
      <c r="V781" s="641"/>
      <c r="W781" s="641"/>
      <c r="X781" s="641"/>
    </row>
    <row r="782" customFormat="false" ht="15" hidden="false" customHeight="false" outlineLevel="0" collapsed="false">
      <c r="E782" s="641"/>
      <c r="F782" s="641"/>
      <c r="G782" s="641"/>
      <c r="H782" s="641"/>
      <c r="I782" s="641"/>
      <c r="J782" s="641"/>
      <c r="K782" s="641"/>
      <c r="L782" s="641"/>
      <c r="M782" s="641"/>
      <c r="N782" s="641"/>
      <c r="O782" s="641"/>
      <c r="P782" s="641"/>
      <c r="Q782" s="641"/>
      <c r="R782" s="641"/>
      <c r="S782" s="641"/>
      <c r="T782" s="641"/>
      <c r="U782" s="641"/>
      <c r="V782" s="641"/>
      <c r="W782" s="641"/>
      <c r="X782" s="641"/>
    </row>
    <row r="783" customFormat="false" ht="15" hidden="false" customHeight="false" outlineLevel="0" collapsed="false">
      <c r="E783" s="641"/>
      <c r="F783" s="641"/>
      <c r="G783" s="641"/>
      <c r="H783" s="641"/>
      <c r="I783" s="641"/>
      <c r="J783" s="641"/>
      <c r="K783" s="641"/>
      <c r="L783" s="641"/>
      <c r="M783" s="641"/>
      <c r="N783" s="641"/>
      <c r="O783" s="641"/>
      <c r="P783" s="641"/>
      <c r="Q783" s="641"/>
      <c r="R783" s="641"/>
      <c r="S783" s="641"/>
      <c r="T783" s="641"/>
      <c r="U783" s="641"/>
      <c r="V783" s="641"/>
      <c r="W783" s="641"/>
      <c r="X783" s="641"/>
    </row>
    <row r="784" customFormat="false" ht="15" hidden="false" customHeight="false" outlineLevel="0" collapsed="false">
      <c r="E784" s="641"/>
      <c r="F784" s="641"/>
      <c r="G784" s="641"/>
      <c r="H784" s="641"/>
      <c r="I784" s="641"/>
      <c r="J784" s="641"/>
      <c r="K784" s="641"/>
      <c r="L784" s="641"/>
      <c r="M784" s="641"/>
      <c r="N784" s="641"/>
      <c r="O784" s="641"/>
      <c r="P784" s="641"/>
      <c r="Q784" s="641"/>
      <c r="R784" s="641"/>
      <c r="S784" s="641"/>
      <c r="T784" s="641"/>
      <c r="U784" s="641"/>
      <c r="V784" s="641"/>
      <c r="W784" s="641"/>
      <c r="X784" s="641"/>
    </row>
    <row r="785" customFormat="false" ht="15" hidden="false" customHeight="false" outlineLevel="0" collapsed="false">
      <c r="E785" s="641"/>
      <c r="F785" s="641"/>
      <c r="G785" s="641"/>
      <c r="H785" s="641"/>
      <c r="I785" s="641"/>
      <c r="J785" s="641"/>
      <c r="K785" s="641"/>
      <c r="L785" s="641"/>
      <c r="M785" s="641"/>
      <c r="N785" s="641"/>
      <c r="O785" s="641"/>
      <c r="P785" s="641"/>
      <c r="Q785" s="641"/>
      <c r="R785" s="641"/>
      <c r="S785" s="641"/>
      <c r="T785" s="641"/>
      <c r="U785" s="641"/>
      <c r="V785" s="641"/>
      <c r="W785" s="641"/>
      <c r="X785" s="641"/>
    </row>
    <row r="786" customFormat="false" ht="15" hidden="false" customHeight="false" outlineLevel="0" collapsed="false">
      <c r="E786" s="641"/>
      <c r="F786" s="641"/>
      <c r="G786" s="641"/>
      <c r="H786" s="641"/>
      <c r="I786" s="641"/>
      <c r="J786" s="641"/>
      <c r="K786" s="641"/>
      <c r="L786" s="641"/>
      <c r="M786" s="641"/>
      <c r="N786" s="641"/>
      <c r="O786" s="641"/>
      <c r="P786" s="641"/>
      <c r="Q786" s="641"/>
      <c r="R786" s="641"/>
      <c r="S786" s="641"/>
      <c r="T786" s="641"/>
      <c r="U786" s="641"/>
      <c r="V786" s="641"/>
      <c r="W786" s="641"/>
      <c r="X786" s="641"/>
    </row>
    <row r="787" customFormat="false" ht="15" hidden="false" customHeight="false" outlineLevel="0" collapsed="false">
      <c r="E787" s="641"/>
      <c r="F787" s="641"/>
      <c r="G787" s="641"/>
      <c r="H787" s="641"/>
      <c r="I787" s="641"/>
      <c r="J787" s="641"/>
      <c r="K787" s="641"/>
      <c r="L787" s="641"/>
      <c r="M787" s="641"/>
      <c r="N787" s="641"/>
      <c r="O787" s="641"/>
      <c r="P787" s="641"/>
      <c r="Q787" s="641"/>
      <c r="R787" s="641"/>
      <c r="S787" s="641"/>
      <c r="T787" s="641"/>
      <c r="U787" s="641"/>
      <c r="V787" s="641"/>
      <c r="W787" s="641"/>
      <c r="X787" s="641"/>
    </row>
    <row r="788" customFormat="false" ht="15" hidden="false" customHeight="false" outlineLevel="0" collapsed="false">
      <c r="E788" s="641"/>
      <c r="F788" s="641"/>
      <c r="G788" s="641"/>
      <c r="H788" s="641"/>
      <c r="I788" s="641"/>
      <c r="J788" s="641"/>
      <c r="K788" s="641"/>
      <c r="L788" s="641"/>
      <c r="M788" s="641"/>
      <c r="N788" s="641"/>
      <c r="O788" s="641"/>
      <c r="P788" s="641"/>
      <c r="Q788" s="641"/>
      <c r="R788" s="641"/>
      <c r="S788" s="641"/>
      <c r="T788" s="641"/>
      <c r="U788" s="641"/>
      <c r="V788" s="641"/>
      <c r="W788" s="641"/>
      <c r="X788" s="641"/>
    </row>
    <row r="789" customFormat="false" ht="15" hidden="false" customHeight="false" outlineLevel="0" collapsed="false">
      <c r="E789" s="641"/>
      <c r="F789" s="641"/>
      <c r="G789" s="641"/>
      <c r="H789" s="641"/>
      <c r="I789" s="641"/>
      <c r="J789" s="641"/>
      <c r="K789" s="641"/>
      <c r="L789" s="641"/>
      <c r="M789" s="641"/>
      <c r="N789" s="641"/>
      <c r="O789" s="641"/>
      <c r="P789" s="641"/>
      <c r="Q789" s="641"/>
      <c r="R789" s="641"/>
      <c r="S789" s="641"/>
      <c r="T789" s="641"/>
      <c r="U789" s="641"/>
      <c r="V789" s="641"/>
      <c r="W789" s="641"/>
      <c r="X789" s="641"/>
    </row>
    <row r="790" customFormat="false" ht="15" hidden="false" customHeight="false" outlineLevel="0" collapsed="false">
      <c r="E790" s="641"/>
      <c r="F790" s="641"/>
      <c r="G790" s="641"/>
      <c r="H790" s="641"/>
      <c r="I790" s="641"/>
      <c r="J790" s="641"/>
      <c r="K790" s="641"/>
      <c r="L790" s="641"/>
      <c r="M790" s="641"/>
      <c r="N790" s="641"/>
      <c r="O790" s="641"/>
      <c r="P790" s="641"/>
      <c r="Q790" s="641"/>
      <c r="R790" s="641"/>
      <c r="S790" s="641"/>
      <c r="T790" s="641"/>
      <c r="U790" s="641"/>
      <c r="V790" s="641"/>
      <c r="W790" s="641"/>
      <c r="X790" s="641"/>
    </row>
    <row r="791" customFormat="false" ht="15" hidden="false" customHeight="false" outlineLevel="0" collapsed="false">
      <c r="E791" s="641"/>
      <c r="F791" s="641"/>
      <c r="G791" s="641"/>
      <c r="H791" s="641"/>
      <c r="I791" s="641"/>
      <c r="J791" s="641"/>
      <c r="K791" s="641"/>
      <c r="L791" s="641"/>
      <c r="M791" s="641"/>
      <c r="N791" s="641"/>
      <c r="O791" s="641"/>
      <c r="P791" s="641"/>
      <c r="Q791" s="641"/>
      <c r="R791" s="641"/>
      <c r="S791" s="641"/>
      <c r="T791" s="641"/>
      <c r="U791" s="641"/>
      <c r="V791" s="641"/>
      <c r="W791" s="641"/>
      <c r="X791" s="641"/>
    </row>
    <row r="792" customFormat="false" ht="15" hidden="false" customHeight="false" outlineLevel="0" collapsed="false">
      <c r="E792" s="641"/>
      <c r="F792" s="641"/>
      <c r="G792" s="641"/>
      <c r="H792" s="641"/>
      <c r="I792" s="641"/>
      <c r="J792" s="641"/>
      <c r="K792" s="641"/>
      <c r="L792" s="641"/>
      <c r="M792" s="641"/>
      <c r="N792" s="641"/>
      <c r="O792" s="641"/>
      <c r="P792" s="641"/>
      <c r="Q792" s="641"/>
      <c r="R792" s="641"/>
      <c r="S792" s="641"/>
      <c r="T792" s="641"/>
      <c r="U792" s="641"/>
      <c r="V792" s="641"/>
      <c r="W792" s="641"/>
      <c r="X792" s="641"/>
    </row>
    <row r="793" customFormat="false" ht="15" hidden="false" customHeight="false" outlineLevel="0" collapsed="false">
      <c r="E793" s="641"/>
      <c r="F793" s="641"/>
      <c r="G793" s="641"/>
      <c r="H793" s="641"/>
      <c r="I793" s="641"/>
      <c r="J793" s="641"/>
      <c r="K793" s="641"/>
      <c r="L793" s="641"/>
      <c r="M793" s="641"/>
      <c r="N793" s="641"/>
      <c r="O793" s="641"/>
      <c r="P793" s="641"/>
      <c r="Q793" s="641"/>
      <c r="R793" s="641"/>
      <c r="S793" s="641"/>
      <c r="T793" s="641"/>
      <c r="U793" s="641"/>
      <c r="V793" s="641"/>
      <c r="W793" s="641"/>
      <c r="X793" s="641"/>
    </row>
    <row r="794" customFormat="false" ht="15" hidden="false" customHeight="false" outlineLevel="0" collapsed="false">
      <c r="E794" s="641"/>
      <c r="F794" s="641"/>
      <c r="G794" s="641"/>
      <c r="H794" s="641"/>
      <c r="I794" s="641"/>
      <c r="J794" s="641"/>
      <c r="K794" s="641"/>
      <c r="L794" s="641"/>
      <c r="M794" s="641"/>
      <c r="N794" s="641"/>
      <c r="O794" s="641"/>
      <c r="P794" s="641"/>
      <c r="Q794" s="641"/>
      <c r="R794" s="641"/>
      <c r="S794" s="641"/>
      <c r="T794" s="641"/>
      <c r="U794" s="641"/>
      <c r="V794" s="641"/>
      <c r="W794" s="641"/>
      <c r="X794" s="641"/>
    </row>
    <row r="795" customFormat="false" ht="15" hidden="false" customHeight="false" outlineLevel="0" collapsed="false">
      <c r="E795" s="641"/>
      <c r="F795" s="641"/>
      <c r="G795" s="641"/>
      <c r="H795" s="641"/>
      <c r="I795" s="641"/>
      <c r="J795" s="641"/>
      <c r="K795" s="641"/>
      <c r="L795" s="641"/>
      <c r="M795" s="641"/>
      <c r="N795" s="641"/>
      <c r="O795" s="641"/>
      <c r="P795" s="641"/>
      <c r="Q795" s="641"/>
      <c r="R795" s="641"/>
      <c r="S795" s="641"/>
      <c r="T795" s="641"/>
      <c r="U795" s="641"/>
      <c r="V795" s="641"/>
      <c r="W795" s="641"/>
      <c r="X795" s="641"/>
    </row>
    <row r="796" customFormat="false" ht="15" hidden="false" customHeight="false" outlineLevel="0" collapsed="false">
      <c r="E796" s="641"/>
      <c r="F796" s="641"/>
      <c r="G796" s="641"/>
      <c r="H796" s="641"/>
      <c r="I796" s="641"/>
      <c r="J796" s="641"/>
      <c r="K796" s="641"/>
      <c r="L796" s="641"/>
      <c r="M796" s="641"/>
      <c r="N796" s="641"/>
      <c r="O796" s="641"/>
      <c r="P796" s="641"/>
      <c r="Q796" s="641"/>
      <c r="R796" s="641"/>
      <c r="S796" s="641"/>
      <c r="T796" s="641"/>
      <c r="U796" s="641"/>
      <c r="V796" s="641"/>
      <c r="W796" s="641"/>
      <c r="X796" s="641"/>
    </row>
    <row r="797" customFormat="false" ht="15" hidden="false" customHeight="false" outlineLevel="0" collapsed="false">
      <c r="E797" s="641"/>
      <c r="F797" s="641"/>
      <c r="G797" s="641"/>
      <c r="H797" s="641"/>
      <c r="I797" s="641"/>
      <c r="J797" s="641"/>
      <c r="K797" s="641"/>
      <c r="L797" s="641"/>
      <c r="M797" s="641"/>
      <c r="N797" s="641"/>
      <c r="O797" s="641"/>
      <c r="P797" s="641"/>
      <c r="Q797" s="641"/>
      <c r="R797" s="641"/>
      <c r="S797" s="641"/>
      <c r="T797" s="641"/>
      <c r="U797" s="641"/>
      <c r="V797" s="641"/>
      <c r="W797" s="641"/>
      <c r="X797" s="641"/>
    </row>
    <row r="798" customFormat="false" ht="15" hidden="false" customHeight="false" outlineLevel="0" collapsed="false">
      <c r="E798" s="641"/>
      <c r="F798" s="641"/>
      <c r="G798" s="641"/>
      <c r="H798" s="641"/>
      <c r="I798" s="641"/>
      <c r="J798" s="641"/>
      <c r="K798" s="641"/>
      <c r="L798" s="641"/>
      <c r="M798" s="641"/>
      <c r="N798" s="641"/>
      <c r="O798" s="641"/>
      <c r="P798" s="641"/>
      <c r="Q798" s="641"/>
      <c r="R798" s="641"/>
      <c r="S798" s="641"/>
      <c r="T798" s="641"/>
      <c r="U798" s="641"/>
      <c r="V798" s="641"/>
      <c r="W798" s="641"/>
      <c r="X798" s="641"/>
    </row>
    <row r="799" customFormat="false" ht="15" hidden="false" customHeight="false" outlineLevel="0" collapsed="false">
      <c r="E799" s="641"/>
      <c r="F799" s="641"/>
      <c r="G799" s="641"/>
      <c r="H799" s="641"/>
      <c r="I799" s="641"/>
      <c r="J799" s="641"/>
      <c r="K799" s="641"/>
      <c r="L799" s="641"/>
      <c r="M799" s="641"/>
      <c r="N799" s="641"/>
      <c r="O799" s="641"/>
      <c r="P799" s="641"/>
      <c r="Q799" s="641"/>
      <c r="R799" s="641"/>
      <c r="S799" s="641"/>
      <c r="T799" s="641"/>
      <c r="U799" s="641"/>
      <c r="V799" s="641"/>
      <c r="W799" s="641"/>
      <c r="X799" s="641"/>
    </row>
    <row r="800" customFormat="false" ht="15" hidden="false" customHeight="false" outlineLevel="0" collapsed="false">
      <c r="E800" s="641"/>
      <c r="F800" s="641"/>
      <c r="G800" s="641"/>
      <c r="H800" s="641"/>
      <c r="I800" s="641"/>
      <c r="J800" s="641"/>
      <c r="K800" s="641"/>
      <c r="L800" s="641"/>
      <c r="M800" s="641"/>
      <c r="N800" s="641"/>
      <c r="O800" s="641"/>
      <c r="P800" s="641"/>
      <c r="Q800" s="641"/>
      <c r="R800" s="641"/>
      <c r="S800" s="641"/>
      <c r="T800" s="641"/>
      <c r="U800" s="641"/>
      <c r="V800" s="641"/>
      <c r="W800" s="641"/>
      <c r="X800" s="641"/>
    </row>
    <row r="801" customFormat="false" ht="15" hidden="false" customHeight="false" outlineLevel="0" collapsed="false">
      <c r="E801" s="641"/>
      <c r="F801" s="641"/>
      <c r="G801" s="641"/>
      <c r="H801" s="641"/>
      <c r="I801" s="641"/>
      <c r="J801" s="641"/>
      <c r="K801" s="641"/>
      <c r="L801" s="641"/>
      <c r="M801" s="641"/>
      <c r="N801" s="641"/>
      <c r="O801" s="641"/>
      <c r="P801" s="641"/>
      <c r="Q801" s="641"/>
      <c r="R801" s="641"/>
      <c r="S801" s="641"/>
      <c r="T801" s="641"/>
      <c r="U801" s="641"/>
      <c r="V801" s="641"/>
      <c r="W801" s="641"/>
      <c r="X801" s="641"/>
    </row>
    <row r="802" customFormat="false" ht="15" hidden="false" customHeight="false" outlineLevel="0" collapsed="false">
      <c r="E802" s="641"/>
      <c r="F802" s="641"/>
      <c r="G802" s="641"/>
      <c r="H802" s="641"/>
      <c r="I802" s="641"/>
      <c r="J802" s="641"/>
      <c r="K802" s="641"/>
      <c r="L802" s="641"/>
      <c r="M802" s="641"/>
      <c r="N802" s="641"/>
      <c r="O802" s="641"/>
      <c r="P802" s="641"/>
      <c r="Q802" s="641"/>
      <c r="R802" s="641"/>
      <c r="S802" s="641"/>
      <c r="T802" s="641"/>
      <c r="U802" s="641"/>
      <c r="V802" s="641"/>
      <c r="W802" s="641"/>
      <c r="X802" s="641"/>
    </row>
    <row r="803" customFormat="false" ht="15" hidden="false" customHeight="false" outlineLevel="0" collapsed="false">
      <c r="E803" s="641"/>
      <c r="F803" s="641"/>
      <c r="G803" s="641"/>
      <c r="H803" s="641"/>
      <c r="I803" s="641"/>
      <c r="J803" s="641"/>
      <c r="K803" s="641"/>
      <c r="L803" s="641"/>
      <c r="M803" s="641"/>
      <c r="N803" s="641"/>
      <c r="O803" s="641"/>
      <c r="P803" s="641"/>
      <c r="Q803" s="641"/>
      <c r="R803" s="641"/>
      <c r="S803" s="641"/>
      <c r="T803" s="641"/>
      <c r="U803" s="641"/>
      <c r="V803" s="641"/>
      <c r="W803" s="641"/>
      <c r="X803" s="641"/>
    </row>
    <row r="804" customFormat="false" ht="15" hidden="false" customHeight="false" outlineLevel="0" collapsed="false">
      <c r="E804" s="641"/>
      <c r="F804" s="641"/>
      <c r="G804" s="641"/>
      <c r="H804" s="641"/>
      <c r="I804" s="641"/>
      <c r="J804" s="641"/>
      <c r="K804" s="641"/>
      <c r="L804" s="641"/>
      <c r="M804" s="641"/>
      <c r="N804" s="641"/>
      <c r="O804" s="641"/>
      <c r="P804" s="641"/>
      <c r="Q804" s="641"/>
      <c r="R804" s="641"/>
      <c r="S804" s="641"/>
      <c r="T804" s="641"/>
      <c r="U804" s="641"/>
      <c r="V804" s="641"/>
      <c r="W804" s="641"/>
      <c r="X804" s="641"/>
    </row>
    <row r="805" customFormat="false" ht="15" hidden="false" customHeight="false" outlineLevel="0" collapsed="false">
      <c r="E805" s="641"/>
      <c r="F805" s="641"/>
      <c r="G805" s="641"/>
      <c r="H805" s="641"/>
      <c r="I805" s="641"/>
      <c r="J805" s="641"/>
      <c r="K805" s="641"/>
      <c r="L805" s="641"/>
      <c r="M805" s="641"/>
      <c r="N805" s="641"/>
      <c r="O805" s="641"/>
      <c r="P805" s="641"/>
      <c r="Q805" s="641"/>
      <c r="R805" s="641"/>
      <c r="S805" s="641"/>
      <c r="T805" s="641"/>
      <c r="U805" s="641"/>
      <c r="V805" s="641"/>
      <c r="W805" s="641"/>
      <c r="X805" s="641"/>
    </row>
    <row r="806" customFormat="false" ht="15" hidden="false" customHeight="false" outlineLevel="0" collapsed="false">
      <c r="E806" s="641"/>
      <c r="F806" s="641"/>
      <c r="G806" s="641"/>
      <c r="H806" s="641"/>
      <c r="I806" s="641"/>
      <c r="J806" s="641"/>
      <c r="K806" s="641"/>
      <c r="L806" s="641"/>
      <c r="M806" s="641"/>
      <c r="N806" s="641"/>
      <c r="O806" s="641"/>
      <c r="P806" s="641"/>
      <c r="Q806" s="641"/>
      <c r="R806" s="641"/>
      <c r="S806" s="641"/>
      <c r="T806" s="641"/>
      <c r="U806" s="641"/>
      <c r="V806" s="641"/>
      <c r="W806" s="641"/>
      <c r="X806" s="641"/>
    </row>
    <row r="807" customFormat="false" ht="15" hidden="false" customHeight="false" outlineLevel="0" collapsed="false">
      <c r="E807" s="641"/>
      <c r="F807" s="641"/>
      <c r="G807" s="641"/>
      <c r="H807" s="641"/>
      <c r="I807" s="641"/>
      <c r="J807" s="641"/>
      <c r="K807" s="641"/>
      <c r="L807" s="641"/>
      <c r="M807" s="641"/>
      <c r="N807" s="641"/>
      <c r="O807" s="641"/>
      <c r="P807" s="641"/>
      <c r="Q807" s="641"/>
      <c r="R807" s="641"/>
      <c r="S807" s="641"/>
      <c r="T807" s="641"/>
      <c r="U807" s="641"/>
      <c r="V807" s="641"/>
      <c r="W807" s="641"/>
      <c r="X807" s="641"/>
    </row>
    <row r="808" customFormat="false" ht="15" hidden="false" customHeight="false" outlineLevel="0" collapsed="false">
      <c r="E808" s="641"/>
      <c r="F808" s="641"/>
      <c r="G808" s="641"/>
      <c r="H808" s="641"/>
      <c r="I808" s="641"/>
      <c r="J808" s="641"/>
      <c r="K808" s="641"/>
      <c r="L808" s="641"/>
      <c r="M808" s="641"/>
      <c r="N808" s="641"/>
      <c r="O808" s="641"/>
      <c r="P808" s="641"/>
      <c r="Q808" s="641"/>
      <c r="R808" s="641"/>
      <c r="S808" s="641"/>
      <c r="T808" s="641"/>
      <c r="U808" s="641"/>
      <c r="V808" s="641"/>
      <c r="W808" s="641"/>
      <c r="X808" s="641"/>
    </row>
    <row r="809" customFormat="false" ht="15" hidden="false" customHeight="false" outlineLevel="0" collapsed="false">
      <c r="E809" s="641"/>
      <c r="F809" s="641"/>
      <c r="G809" s="641"/>
      <c r="H809" s="641"/>
      <c r="I809" s="641"/>
      <c r="J809" s="641"/>
      <c r="K809" s="641"/>
      <c r="L809" s="641"/>
      <c r="M809" s="641"/>
      <c r="N809" s="641"/>
      <c r="O809" s="641"/>
      <c r="P809" s="641"/>
      <c r="Q809" s="641"/>
      <c r="R809" s="641"/>
      <c r="S809" s="641"/>
      <c r="T809" s="641"/>
      <c r="U809" s="641"/>
      <c r="V809" s="641"/>
      <c r="W809" s="641"/>
      <c r="X809" s="641"/>
    </row>
    <row r="810" customFormat="false" ht="15" hidden="false" customHeight="false" outlineLevel="0" collapsed="false">
      <c r="E810" s="641"/>
      <c r="F810" s="641"/>
      <c r="G810" s="641"/>
      <c r="H810" s="641"/>
      <c r="I810" s="641"/>
      <c r="J810" s="641"/>
      <c r="K810" s="641"/>
      <c r="L810" s="641"/>
      <c r="M810" s="641"/>
      <c r="N810" s="641"/>
      <c r="O810" s="641"/>
      <c r="P810" s="641"/>
      <c r="Q810" s="641"/>
      <c r="R810" s="641"/>
      <c r="S810" s="641"/>
      <c r="T810" s="641"/>
      <c r="U810" s="641"/>
      <c r="V810" s="641"/>
      <c r="W810" s="641"/>
      <c r="X810" s="641"/>
    </row>
    <row r="811" customFormat="false" ht="15" hidden="false" customHeight="false" outlineLevel="0" collapsed="false">
      <c r="E811" s="641"/>
      <c r="F811" s="641"/>
      <c r="G811" s="641"/>
      <c r="H811" s="641"/>
      <c r="I811" s="641"/>
      <c r="J811" s="641"/>
      <c r="K811" s="641"/>
      <c r="L811" s="641"/>
      <c r="M811" s="641"/>
      <c r="N811" s="641"/>
      <c r="O811" s="641"/>
      <c r="P811" s="641"/>
      <c r="Q811" s="641"/>
      <c r="R811" s="641"/>
      <c r="S811" s="641"/>
      <c r="T811" s="641"/>
      <c r="U811" s="641"/>
      <c r="V811" s="641"/>
      <c r="W811" s="641"/>
      <c r="X811" s="641"/>
    </row>
    <row r="812" customFormat="false" ht="15" hidden="false" customHeight="false" outlineLevel="0" collapsed="false">
      <c r="E812" s="641"/>
      <c r="F812" s="641"/>
      <c r="G812" s="641"/>
      <c r="H812" s="641"/>
      <c r="I812" s="641"/>
      <c r="J812" s="641"/>
      <c r="K812" s="641"/>
      <c r="L812" s="641"/>
      <c r="M812" s="641"/>
      <c r="N812" s="641"/>
      <c r="O812" s="641"/>
      <c r="P812" s="641"/>
      <c r="Q812" s="641"/>
      <c r="R812" s="641"/>
      <c r="S812" s="641"/>
      <c r="T812" s="641"/>
      <c r="U812" s="641"/>
      <c r="V812" s="641"/>
      <c r="W812" s="641"/>
      <c r="X812" s="641"/>
    </row>
    <row r="813" customFormat="false" ht="15" hidden="false" customHeight="false" outlineLevel="0" collapsed="false">
      <c r="E813" s="641"/>
      <c r="F813" s="641"/>
      <c r="G813" s="641"/>
      <c r="H813" s="641"/>
      <c r="I813" s="641"/>
      <c r="J813" s="641"/>
      <c r="K813" s="641"/>
      <c r="L813" s="641"/>
      <c r="M813" s="641"/>
      <c r="N813" s="641"/>
      <c r="O813" s="641"/>
      <c r="P813" s="641"/>
      <c r="Q813" s="641"/>
      <c r="R813" s="641"/>
      <c r="S813" s="641"/>
      <c r="T813" s="641"/>
      <c r="U813" s="641"/>
      <c r="V813" s="641"/>
      <c r="W813" s="641"/>
      <c r="X813" s="641"/>
    </row>
    <row r="814" customFormat="false" ht="15" hidden="false" customHeight="false" outlineLevel="0" collapsed="false">
      <c r="E814" s="641"/>
      <c r="F814" s="641"/>
      <c r="G814" s="641"/>
      <c r="H814" s="641"/>
      <c r="I814" s="641"/>
      <c r="J814" s="641"/>
      <c r="K814" s="641"/>
      <c r="L814" s="641"/>
      <c r="M814" s="641"/>
      <c r="N814" s="641"/>
      <c r="O814" s="641"/>
      <c r="P814" s="641"/>
      <c r="Q814" s="641"/>
      <c r="R814" s="641"/>
      <c r="S814" s="641"/>
      <c r="T814" s="641"/>
      <c r="U814" s="641"/>
      <c r="V814" s="641"/>
      <c r="W814" s="641"/>
      <c r="X814" s="641"/>
    </row>
    <row r="815" customFormat="false" ht="15" hidden="false" customHeight="false" outlineLevel="0" collapsed="false">
      <c r="E815" s="641"/>
      <c r="F815" s="641"/>
      <c r="G815" s="641"/>
      <c r="H815" s="641"/>
      <c r="I815" s="641"/>
      <c r="J815" s="641"/>
      <c r="K815" s="641"/>
      <c r="L815" s="641"/>
      <c r="M815" s="641"/>
      <c r="N815" s="641"/>
      <c r="O815" s="641"/>
      <c r="P815" s="641"/>
      <c r="Q815" s="641"/>
      <c r="R815" s="641"/>
      <c r="S815" s="641"/>
      <c r="T815" s="641"/>
      <c r="U815" s="641"/>
      <c r="V815" s="641"/>
      <c r="W815" s="641"/>
      <c r="X815" s="641"/>
    </row>
    <row r="816" customFormat="false" ht="15" hidden="false" customHeight="false" outlineLevel="0" collapsed="false">
      <c r="E816" s="641"/>
      <c r="F816" s="641"/>
      <c r="G816" s="641"/>
      <c r="H816" s="641"/>
      <c r="I816" s="641"/>
      <c r="J816" s="641"/>
      <c r="K816" s="641"/>
      <c r="L816" s="641"/>
      <c r="M816" s="641"/>
      <c r="N816" s="641"/>
      <c r="O816" s="641"/>
      <c r="P816" s="641"/>
      <c r="Q816" s="641"/>
      <c r="R816" s="641"/>
      <c r="S816" s="641"/>
      <c r="T816" s="641"/>
      <c r="U816" s="641"/>
      <c r="V816" s="641"/>
      <c r="W816" s="641"/>
      <c r="X816" s="641"/>
    </row>
    <row r="817" customFormat="false" ht="15" hidden="false" customHeight="false" outlineLevel="0" collapsed="false">
      <c r="E817" s="641"/>
      <c r="F817" s="641"/>
      <c r="G817" s="641"/>
      <c r="H817" s="641"/>
      <c r="I817" s="641"/>
      <c r="J817" s="641"/>
      <c r="K817" s="641"/>
      <c r="L817" s="641"/>
      <c r="M817" s="641"/>
      <c r="N817" s="641"/>
      <c r="O817" s="641"/>
      <c r="P817" s="641"/>
      <c r="Q817" s="641"/>
      <c r="R817" s="641"/>
      <c r="S817" s="641"/>
      <c r="T817" s="641"/>
      <c r="U817" s="641"/>
      <c r="V817" s="641"/>
      <c r="W817" s="641"/>
      <c r="X817" s="641"/>
    </row>
    <row r="818" customFormat="false" ht="15" hidden="false" customHeight="false" outlineLevel="0" collapsed="false">
      <c r="E818" s="641"/>
      <c r="F818" s="641"/>
      <c r="G818" s="641"/>
      <c r="H818" s="641"/>
      <c r="I818" s="641"/>
      <c r="J818" s="641"/>
      <c r="K818" s="641"/>
      <c r="L818" s="641"/>
      <c r="M818" s="641"/>
      <c r="N818" s="641"/>
      <c r="O818" s="641"/>
      <c r="P818" s="641"/>
      <c r="Q818" s="641"/>
      <c r="R818" s="641"/>
      <c r="S818" s="641"/>
      <c r="T818" s="641"/>
      <c r="U818" s="641"/>
      <c r="V818" s="641"/>
      <c r="W818" s="641"/>
      <c r="X818" s="6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60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2" outlineLevelCol="0"/>
  <cols>
    <col collapsed="false" customWidth="true" hidden="false" outlineLevel="0" max="1" min="1" style="637" width="31.14"/>
    <col collapsed="false" customWidth="true" hidden="false" outlineLevel="0" max="2" min="2" style="637" width="37.7"/>
    <col collapsed="false" customWidth="true" hidden="false" outlineLevel="0" max="15" min="3" style="637" width="7.99"/>
    <col collapsed="false" customWidth="true" hidden="false" outlineLevel="0" max="16" min="16" style="637" width="15.28"/>
    <col collapsed="false" customWidth="true" hidden="false" outlineLevel="0" max="17" min="17" style="637" width="12.56"/>
    <col collapsed="false" customWidth="true" hidden="false" outlineLevel="0" max="30" min="18" style="637" width="11.99"/>
    <col collapsed="false" customWidth="false" hidden="false" outlineLevel="0" max="257" min="31" style="637" width="9.14"/>
  </cols>
  <sheetData>
    <row r="1" customFormat="false" ht="15" hidden="false" customHeight="false" outlineLevel="0" collapsed="false">
      <c r="A1" s="638" t="s">
        <v>1408</v>
      </c>
      <c r="B1" s="638" t="s">
        <v>633</v>
      </c>
      <c r="C1" s="638" t="s">
        <v>636</v>
      </c>
      <c r="D1" s="638" t="s">
        <v>637</v>
      </c>
      <c r="E1" s="638" t="s">
        <v>638</v>
      </c>
      <c r="F1" s="638" t="s">
        <v>639</v>
      </c>
      <c r="G1" s="638" t="s">
        <v>640</v>
      </c>
      <c r="H1" s="638" t="s">
        <v>641</v>
      </c>
      <c r="I1" s="638" t="s">
        <v>642</v>
      </c>
      <c r="J1" s="638" t="s">
        <v>643</v>
      </c>
      <c r="K1" s="638" t="s">
        <v>644</v>
      </c>
      <c r="L1" s="638" t="s">
        <v>645</v>
      </c>
      <c r="M1" s="638" t="s">
        <v>646</v>
      </c>
      <c r="N1" s="638" t="s">
        <v>647</v>
      </c>
      <c r="O1" s="638" t="s">
        <v>648</v>
      </c>
      <c r="P1" s="638" t="s">
        <v>649</v>
      </c>
      <c r="Q1" s="638" t="s">
        <v>30</v>
      </c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8"/>
      <c r="AC1" s="638"/>
      <c r="AD1" s="638"/>
    </row>
    <row r="2" customFormat="false" ht="15" hidden="false" customHeight="false" outlineLevel="2" collapsed="false">
      <c r="A2" s="639" t="s">
        <v>651</v>
      </c>
      <c r="B2" s="639" t="s">
        <v>650</v>
      </c>
      <c r="C2" s="640" t="n">
        <v>0</v>
      </c>
      <c r="D2" s="640" t="n">
        <v>0</v>
      </c>
      <c r="E2" s="640" t="n">
        <v>0</v>
      </c>
      <c r="F2" s="640" t="n">
        <v>0</v>
      </c>
      <c r="G2" s="640" t="n">
        <v>0</v>
      </c>
      <c r="H2" s="640" t="n">
        <v>0</v>
      </c>
      <c r="I2" s="640" t="n">
        <v>0</v>
      </c>
      <c r="J2" s="640" t="n">
        <v>0</v>
      </c>
      <c r="K2" s="640" t="n">
        <v>0</v>
      </c>
      <c r="L2" s="640" t="n">
        <v>0</v>
      </c>
      <c r="M2" s="640" t="n">
        <v>0</v>
      </c>
      <c r="N2" s="640" t="n">
        <v>0</v>
      </c>
      <c r="O2" s="640" t="n">
        <v>0</v>
      </c>
      <c r="P2" s="640" t="n">
        <v>0</v>
      </c>
      <c r="Q2" s="640"/>
      <c r="R2" s="640"/>
      <c r="S2" s="640"/>
      <c r="T2" s="640"/>
      <c r="U2" s="640"/>
      <c r="V2" s="640"/>
      <c r="W2" s="640"/>
      <c r="X2" s="639"/>
      <c r="Y2" s="639"/>
      <c r="Z2" s="639"/>
      <c r="AA2" s="639"/>
      <c r="AB2" s="639"/>
      <c r="AC2" s="639"/>
      <c r="AD2" s="639"/>
    </row>
    <row r="3" customFormat="false" ht="15" hidden="false" customHeight="false" outlineLevel="2" collapsed="false">
      <c r="A3" s="639" t="s">
        <v>651</v>
      </c>
      <c r="B3" s="639" t="s">
        <v>652</v>
      </c>
      <c r="C3" s="640" t="n">
        <v>560</v>
      </c>
      <c r="D3" s="640" t="n">
        <v>565</v>
      </c>
      <c r="E3" s="640" t="n">
        <v>571</v>
      </c>
      <c r="F3" s="640" t="n">
        <v>576</v>
      </c>
      <c r="G3" s="640" t="n">
        <v>582</v>
      </c>
      <c r="H3" s="640" t="n">
        <v>587</v>
      </c>
      <c r="I3" s="640" t="n">
        <v>591</v>
      </c>
      <c r="J3" s="640" t="n">
        <v>595</v>
      </c>
      <c r="K3" s="640" t="n">
        <v>599</v>
      </c>
      <c r="L3" s="640" t="n">
        <v>603</v>
      </c>
      <c r="M3" s="640" t="n">
        <v>607</v>
      </c>
      <c r="N3" s="640" t="n">
        <v>611</v>
      </c>
      <c r="O3" s="640" t="n">
        <v>615</v>
      </c>
      <c r="P3" s="640" t="n">
        <v>589450</v>
      </c>
      <c r="Q3" s="640"/>
      <c r="R3" s="640"/>
      <c r="S3" s="640"/>
      <c r="T3" s="640"/>
      <c r="U3" s="640"/>
      <c r="V3" s="640"/>
      <c r="W3" s="640"/>
      <c r="X3" s="639"/>
      <c r="Y3" s="639"/>
      <c r="Z3" s="639"/>
      <c r="AA3" s="639"/>
      <c r="AB3" s="639"/>
      <c r="AC3" s="639"/>
      <c r="AD3" s="639"/>
    </row>
    <row r="4" customFormat="false" ht="15" hidden="false" customHeight="false" outlineLevel="2" collapsed="false">
      <c r="A4" s="646" t="s">
        <v>651</v>
      </c>
      <c r="B4" s="646" t="s">
        <v>653</v>
      </c>
      <c r="C4" s="647" t="n">
        <v>0</v>
      </c>
      <c r="D4" s="647" t="n">
        <v>0</v>
      </c>
      <c r="E4" s="647" t="n">
        <v>0</v>
      </c>
      <c r="F4" s="647" t="n">
        <v>0</v>
      </c>
      <c r="G4" s="647" t="n">
        <v>0</v>
      </c>
      <c r="H4" s="647" t="n">
        <v>0</v>
      </c>
      <c r="I4" s="647" t="n">
        <v>0</v>
      </c>
      <c r="J4" s="647" t="n">
        <v>0</v>
      </c>
      <c r="K4" s="647" t="n">
        <v>0</v>
      </c>
      <c r="L4" s="647" t="n">
        <v>0</v>
      </c>
      <c r="M4" s="647" t="n">
        <v>0</v>
      </c>
      <c r="N4" s="647" t="n">
        <v>18</v>
      </c>
      <c r="O4" s="647" t="n">
        <v>126</v>
      </c>
      <c r="P4" s="647" t="n">
        <v>6745</v>
      </c>
      <c r="Q4" s="640"/>
      <c r="R4" s="640"/>
      <c r="S4" s="640"/>
      <c r="T4" s="640"/>
      <c r="U4" s="640"/>
      <c r="V4" s="640"/>
      <c r="W4" s="640"/>
      <c r="X4" s="639"/>
      <c r="Y4" s="639"/>
      <c r="Z4" s="639"/>
      <c r="AA4" s="639"/>
      <c r="AB4" s="639"/>
      <c r="AC4" s="639"/>
      <c r="AD4" s="639"/>
    </row>
    <row r="5" customFormat="false" ht="15" hidden="false" customHeight="false" outlineLevel="2" collapsed="false">
      <c r="A5" s="646" t="s">
        <v>651</v>
      </c>
      <c r="B5" s="646" t="s">
        <v>654</v>
      </c>
      <c r="C5" s="647" t="n">
        <v>1184</v>
      </c>
      <c r="D5" s="647" t="n">
        <v>1212</v>
      </c>
      <c r="E5" s="647" t="n">
        <v>1240</v>
      </c>
      <c r="F5" s="647" t="n">
        <v>1268</v>
      </c>
      <c r="G5" s="647" t="n">
        <v>1295</v>
      </c>
      <c r="H5" s="647" t="n">
        <v>1323</v>
      </c>
      <c r="I5" s="647" t="n">
        <v>1351</v>
      </c>
      <c r="J5" s="647" t="n">
        <v>1379</v>
      </c>
      <c r="K5" s="647" t="n">
        <v>1407</v>
      </c>
      <c r="L5" s="647" t="n">
        <v>1434</v>
      </c>
      <c r="M5" s="647" t="n">
        <v>1462</v>
      </c>
      <c r="N5" s="647" t="n">
        <v>1460</v>
      </c>
      <c r="O5" s="647" t="n">
        <v>1488</v>
      </c>
      <c r="P5" s="647" t="n">
        <v>1347212</v>
      </c>
      <c r="Q5" s="640"/>
      <c r="R5" s="640"/>
      <c r="S5" s="640"/>
      <c r="T5" s="640"/>
      <c r="U5" s="640"/>
      <c r="V5" s="640"/>
      <c r="W5" s="640"/>
      <c r="X5" s="639"/>
      <c r="Y5" s="639"/>
      <c r="Z5" s="639"/>
      <c r="AA5" s="639"/>
      <c r="AB5" s="639"/>
      <c r="AC5" s="639"/>
      <c r="AD5" s="639"/>
    </row>
    <row r="6" customFormat="false" ht="15" hidden="false" customHeight="false" outlineLevel="2" collapsed="false">
      <c r="A6" s="639" t="s">
        <v>651</v>
      </c>
      <c r="B6" s="639" t="s">
        <v>655</v>
      </c>
      <c r="C6" s="640" t="n">
        <v>5453</v>
      </c>
      <c r="D6" s="640" t="n">
        <v>5597</v>
      </c>
      <c r="E6" s="640" t="n">
        <v>4862</v>
      </c>
      <c r="F6" s="640" t="n">
        <v>5006</v>
      </c>
      <c r="G6" s="640" t="n">
        <v>5150</v>
      </c>
      <c r="H6" s="640" t="n">
        <v>5298</v>
      </c>
      <c r="I6" s="640" t="n">
        <v>5450</v>
      </c>
      <c r="J6" s="640" t="n">
        <v>5602</v>
      </c>
      <c r="K6" s="640" t="n">
        <v>5761</v>
      </c>
      <c r="L6" s="640" t="n">
        <v>5927</v>
      </c>
      <c r="M6" s="640" t="n">
        <v>6087</v>
      </c>
      <c r="N6" s="640" t="n">
        <v>6250</v>
      </c>
      <c r="O6" s="640" t="n">
        <v>6347</v>
      </c>
      <c r="P6" s="640" t="n">
        <v>5573963</v>
      </c>
      <c r="Q6" s="640"/>
      <c r="R6" s="640"/>
      <c r="S6" s="640"/>
      <c r="T6" s="640"/>
      <c r="U6" s="640"/>
      <c r="V6" s="640"/>
      <c r="W6" s="640"/>
      <c r="X6" s="639"/>
      <c r="Y6" s="639"/>
      <c r="Z6" s="639"/>
      <c r="AA6" s="639"/>
      <c r="AB6" s="639"/>
      <c r="AC6" s="639"/>
      <c r="AD6" s="639"/>
    </row>
    <row r="7" customFormat="false" ht="15" hidden="false" customHeight="false" outlineLevel="2" collapsed="false">
      <c r="A7" s="646" t="s">
        <v>651</v>
      </c>
      <c r="B7" s="646" t="s">
        <v>656</v>
      </c>
      <c r="C7" s="647" t="n">
        <v>525</v>
      </c>
      <c r="D7" s="647" t="n">
        <v>525</v>
      </c>
      <c r="E7" s="647" t="n">
        <v>525</v>
      </c>
      <c r="F7" s="647" t="n">
        <v>525</v>
      </c>
      <c r="G7" s="647" t="n">
        <v>525</v>
      </c>
      <c r="H7" s="647" t="n">
        <v>525</v>
      </c>
      <c r="I7" s="647" t="n">
        <v>525</v>
      </c>
      <c r="J7" s="647" t="n">
        <v>525</v>
      </c>
      <c r="K7" s="647" t="n">
        <v>525</v>
      </c>
      <c r="L7" s="647" t="n">
        <v>525</v>
      </c>
      <c r="M7" s="647" t="n">
        <v>525</v>
      </c>
      <c r="N7" s="647" t="n">
        <v>525</v>
      </c>
      <c r="O7" s="647" t="n">
        <v>525</v>
      </c>
      <c r="P7" s="647" t="n">
        <v>525448</v>
      </c>
      <c r="Q7" s="640"/>
      <c r="R7" s="640"/>
      <c r="S7" s="640"/>
      <c r="T7" s="640"/>
      <c r="U7" s="640"/>
      <c r="V7" s="640"/>
      <c r="W7" s="640"/>
      <c r="X7" s="639"/>
      <c r="Y7" s="639"/>
      <c r="Z7" s="639"/>
      <c r="AA7" s="639"/>
      <c r="AB7" s="639"/>
      <c r="AC7" s="639"/>
      <c r="AD7" s="639"/>
    </row>
    <row r="8" customFormat="false" ht="15" hidden="false" customHeight="false" outlineLevel="2" collapsed="false">
      <c r="A8" s="646" t="s">
        <v>651</v>
      </c>
      <c r="B8" s="646" t="s">
        <v>657</v>
      </c>
      <c r="C8" s="647" t="n">
        <v>878</v>
      </c>
      <c r="D8" s="647" t="n">
        <v>878</v>
      </c>
      <c r="E8" s="647" t="n">
        <v>878</v>
      </c>
      <c r="F8" s="647" t="n">
        <v>878</v>
      </c>
      <c r="G8" s="647" t="n">
        <v>878</v>
      </c>
      <c r="H8" s="647" t="n">
        <v>878</v>
      </c>
      <c r="I8" s="647" t="n">
        <v>878</v>
      </c>
      <c r="J8" s="647" t="n">
        <v>878</v>
      </c>
      <c r="K8" s="647" t="n">
        <v>878</v>
      </c>
      <c r="L8" s="647" t="n">
        <v>878</v>
      </c>
      <c r="M8" s="647" t="n">
        <v>878</v>
      </c>
      <c r="N8" s="647" t="n">
        <v>878</v>
      </c>
      <c r="O8" s="647" t="n">
        <v>878</v>
      </c>
      <c r="P8" s="647" t="n">
        <v>877820</v>
      </c>
      <c r="Q8" s="640"/>
      <c r="R8" s="640"/>
      <c r="S8" s="640"/>
      <c r="T8" s="640"/>
      <c r="U8" s="640"/>
      <c r="V8" s="640"/>
      <c r="W8" s="640"/>
      <c r="X8" s="639"/>
      <c r="Y8" s="639"/>
      <c r="Z8" s="639"/>
      <c r="AA8" s="639"/>
      <c r="AB8" s="639"/>
      <c r="AC8" s="639"/>
      <c r="AD8" s="639"/>
    </row>
    <row r="9" customFormat="false" ht="15" hidden="false" customHeight="false" outlineLevel="2" collapsed="false">
      <c r="A9" s="639" t="s">
        <v>651</v>
      </c>
      <c r="B9" s="639" t="s">
        <v>658</v>
      </c>
      <c r="C9" s="640" t="n">
        <v>0</v>
      </c>
      <c r="D9" s="640" t="n">
        <v>0</v>
      </c>
      <c r="E9" s="640" t="n">
        <v>0</v>
      </c>
      <c r="F9" s="640" t="n">
        <v>0</v>
      </c>
      <c r="G9" s="640" t="n">
        <v>0</v>
      </c>
      <c r="H9" s="640" t="n">
        <v>0</v>
      </c>
      <c r="I9" s="640" t="n">
        <v>0</v>
      </c>
      <c r="J9" s="640" t="n">
        <v>0</v>
      </c>
      <c r="K9" s="640" t="n">
        <v>0</v>
      </c>
      <c r="L9" s="640" t="n">
        <v>0</v>
      </c>
      <c r="M9" s="640" t="n">
        <v>0</v>
      </c>
      <c r="N9" s="640" t="n">
        <v>0</v>
      </c>
      <c r="O9" s="640" t="n">
        <v>0</v>
      </c>
      <c r="P9" s="640" t="n">
        <v>0</v>
      </c>
      <c r="Q9" s="640"/>
      <c r="R9" s="640"/>
      <c r="S9" s="640"/>
      <c r="T9" s="640"/>
      <c r="U9" s="640"/>
      <c r="V9" s="640"/>
      <c r="W9" s="640"/>
      <c r="X9" s="639"/>
      <c r="Y9" s="639"/>
      <c r="Z9" s="639"/>
      <c r="AA9" s="639"/>
      <c r="AB9" s="639"/>
      <c r="AC9" s="639"/>
      <c r="AD9" s="639"/>
    </row>
    <row r="10" customFormat="false" ht="15" hidden="false" customHeight="false" outlineLevel="1" collapsed="false">
      <c r="A10" s="658" t="s">
        <v>1409</v>
      </c>
      <c r="B10" s="639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 t="n">
        <f aca="false">SUBTOTAL(9,P2:P9)</f>
        <v>8920638</v>
      </c>
      <c r="Q10" s="640"/>
      <c r="R10" s="640"/>
      <c r="S10" s="640"/>
      <c r="T10" s="640"/>
      <c r="U10" s="640"/>
      <c r="V10" s="640"/>
      <c r="W10" s="640"/>
      <c r="X10" s="639"/>
      <c r="Y10" s="639"/>
      <c r="Z10" s="639"/>
      <c r="AA10" s="639"/>
      <c r="AB10" s="639"/>
      <c r="AC10" s="639"/>
      <c r="AD10" s="639"/>
    </row>
    <row r="11" customFormat="false" ht="15" hidden="false" customHeight="false" outlineLevel="2" collapsed="false">
      <c r="A11" s="639" t="s">
        <v>660</v>
      </c>
      <c r="B11" s="639" t="s">
        <v>659</v>
      </c>
      <c r="C11" s="640" t="n">
        <v>0</v>
      </c>
      <c r="D11" s="640" t="n">
        <v>0</v>
      </c>
      <c r="E11" s="640" t="n">
        <v>0</v>
      </c>
      <c r="F11" s="640" t="n">
        <v>0</v>
      </c>
      <c r="G11" s="640" t="n">
        <v>0</v>
      </c>
      <c r="H11" s="640" t="n">
        <v>0</v>
      </c>
      <c r="I11" s="640" t="n">
        <v>0</v>
      </c>
      <c r="J11" s="640" t="n">
        <v>0</v>
      </c>
      <c r="K11" s="640" t="n">
        <v>0</v>
      </c>
      <c r="L11" s="640" t="n">
        <v>0</v>
      </c>
      <c r="M11" s="640" t="n">
        <v>0</v>
      </c>
      <c r="N11" s="640" t="n">
        <v>0</v>
      </c>
      <c r="O11" s="640" t="n">
        <v>113</v>
      </c>
      <c r="P11" s="640" t="n">
        <v>4689</v>
      </c>
      <c r="Q11" s="640"/>
      <c r="R11" s="640"/>
      <c r="S11" s="640"/>
      <c r="T11" s="640"/>
      <c r="U11" s="640"/>
      <c r="V11" s="640"/>
      <c r="W11" s="640"/>
      <c r="X11" s="639"/>
      <c r="Y11" s="639"/>
      <c r="Z11" s="639"/>
      <c r="AA11" s="639"/>
      <c r="AB11" s="639"/>
      <c r="AC11" s="639"/>
      <c r="AD11" s="639"/>
    </row>
    <row r="12" customFormat="false" ht="15" hidden="false" customHeight="false" outlineLevel="2" collapsed="false">
      <c r="A12" s="639" t="s">
        <v>660</v>
      </c>
      <c r="B12" s="639" t="s">
        <v>661</v>
      </c>
      <c r="C12" s="640" t="n">
        <v>204</v>
      </c>
      <c r="D12" s="640" t="n">
        <v>218</v>
      </c>
      <c r="E12" s="640" t="n">
        <v>232</v>
      </c>
      <c r="F12" s="640" t="n">
        <v>247</v>
      </c>
      <c r="G12" s="640" t="n">
        <v>261</v>
      </c>
      <c r="H12" s="640" t="n">
        <v>275</v>
      </c>
      <c r="I12" s="640" t="n">
        <v>290</v>
      </c>
      <c r="J12" s="640" t="n">
        <v>304</v>
      </c>
      <c r="K12" s="640" t="n">
        <v>319</v>
      </c>
      <c r="L12" s="640" t="n">
        <v>333</v>
      </c>
      <c r="M12" s="640" t="n">
        <v>347</v>
      </c>
      <c r="N12" s="640" t="n">
        <v>362</v>
      </c>
      <c r="O12" s="640" t="n">
        <v>379</v>
      </c>
      <c r="P12" s="640" t="n">
        <v>289899</v>
      </c>
      <c r="Q12" s="640"/>
      <c r="R12" s="640"/>
      <c r="S12" s="640"/>
      <c r="T12" s="640"/>
      <c r="U12" s="640"/>
      <c r="V12" s="640"/>
      <c r="W12" s="640"/>
      <c r="X12" s="639"/>
      <c r="Y12" s="639"/>
      <c r="Z12" s="639"/>
      <c r="AA12" s="639"/>
      <c r="AB12" s="639"/>
      <c r="AC12" s="639"/>
      <c r="AD12" s="639"/>
    </row>
    <row r="13" customFormat="false" ht="15" hidden="false" customHeight="false" outlineLevel="2" collapsed="false">
      <c r="A13" s="639" t="s">
        <v>660</v>
      </c>
      <c r="B13" s="639" t="s">
        <v>662</v>
      </c>
      <c r="C13" s="640" t="n">
        <v>0</v>
      </c>
      <c r="D13" s="640" t="n">
        <v>0</v>
      </c>
      <c r="E13" s="640" t="n">
        <v>0</v>
      </c>
      <c r="F13" s="640" t="n">
        <v>0</v>
      </c>
      <c r="G13" s="640" t="n">
        <v>0</v>
      </c>
      <c r="H13" s="640" t="n">
        <v>0</v>
      </c>
      <c r="I13" s="640" t="n">
        <v>0</v>
      </c>
      <c r="J13" s="640" t="n">
        <v>0</v>
      </c>
      <c r="K13" s="640" t="n">
        <v>0</v>
      </c>
      <c r="L13" s="640" t="n">
        <v>0</v>
      </c>
      <c r="M13" s="640" t="n">
        <v>0</v>
      </c>
      <c r="N13" s="640" t="n">
        <v>0</v>
      </c>
      <c r="O13" s="640" t="n">
        <v>0</v>
      </c>
      <c r="P13" s="651" t="n">
        <v>0</v>
      </c>
      <c r="Q13" s="640"/>
      <c r="R13" s="640"/>
      <c r="S13" s="640"/>
      <c r="T13" s="640"/>
      <c r="U13" s="640"/>
      <c r="V13" s="640"/>
      <c r="W13" s="640"/>
      <c r="X13" s="639"/>
      <c r="Y13" s="639"/>
      <c r="Z13" s="639"/>
      <c r="AA13" s="639"/>
      <c r="AB13" s="639"/>
      <c r="AC13" s="639"/>
      <c r="AD13" s="639"/>
    </row>
    <row r="14" customFormat="false" ht="15" hidden="false" customHeight="false" outlineLevel="2" collapsed="false">
      <c r="A14" s="639" t="s">
        <v>660</v>
      </c>
      <c r="B14" s="639" t="s">
        <v>663</v>
      </c>
      <c r="C14" s="640" t="n">
        <v>0</v>
      </c>
      <c r="D14" s="640" t="n">
        <v>0</v>
      </c>
      <c r="E14" s="640" t="n">
        <v>0</v>
      </c>
      <c r="F14" s="640" t="n">
        <v>0</v>
      </c>
      <c r="G14" s="640" t="n">
        <v>0</v>
      </c>
      <c r="H14" s="640" t="n">
        <v>0</v>
      </c>
      <c r="I14" s="640" t="n">
        <v>0</v>
      </c>
      <c r="J14" s="640" t="n">
        <v>0</v>
      </c>
      <c r="K14" s="640" t="n">
        <v>0</v>
      </c>
      <c r="L14" s="640" t="n">
        <v>0</v>
      </c>
      <c r="M14" s="640" t="n">
        <v>0</v>
      </c>
      <c r="N14" s="640" t="n">
        <v>0</v>
      </c>
      <c r="O14" s="640" t="n">
        <v>0</v>
      </c>
      <c r="P14" s="651" t="n">
        <v>4</v>
      </c>
      <c r="Q14" s="640"/>
      <c r="R14" s="640"/>
      <c r="S14" s="640"/>
      <c r="T14" s="640"/>
      <c r="U14" s="640"/>
      <c r="V14" s="640"/>
      <c r="W14" s="640"/>
      <c r="X14" s="639"/>
      <c r="Y14" s="639"/>
      <c r="Z14" s="639"/>
      <c r="AA14" s="639"/>
      <c r="AB14" s="639"/>
      <c r="AC14" s="639"/>
      <c r="AD14" s="639"/>
    </row>
    <row r="15" customFormat="false" ht="15" hidden="false" customHeight="false" outlineLevel="2" collapsed="false">
      <c r="A15" s="639" t="s">
        <v>660</v>
      </c>
      <c r="B15" s="639" t="s">
        <v>664</v>
      </c>
      <c r="C15" s="640" t="n">
        <v>0</v>
      </c>
      <c r="D15" s="640" t="n">
        <v>0</v>
      </c>
      <c r="E15" s="640" t="n">
        <v>0</v>
      </c>
      <c r="F15" s="640" t="n">
        <v>0</v>
      </c>
      <c r="G15" s="640" t="n">
        <v>0</v>
      </c>
      <c r="H15" s="640" t="n">
        <v>0</v>
      </c>
      <c r="I15" s="640" t="n">
        <v>0</v>
      </c>
      <c r="J15" s="640" t="n">
        <v>0</v>
      </c>
      <c r="K15" s="640" t="n">
        <v>0</v>
      </c>
      <c r="L15" s="640" t="n">
        <v>0</v>
      </c>
      <c r="M15" s="640" t="n">
        <v>0</v>
      </c>
      <c r="N15" s="640" t="n">
        <v>0</v>
      </c>
      <c r="O15" s="640" t="n">
        <v>0</v>
      </c>
      <c r="P15" s="651" t="n">
        <v>0</v>
      </c>
      <c r="Q15" s="640"/>
      <c r="R15" s="640"/>
      <c r="S15" s="640"/>
      <c r="T15" s="640"/>
      <c r="U15" s="640"/>
      <c r="V15" s="640"/>
      <c r="W15" s="640"/>
      <c r="X15" s="639"/>
      <c r="Y15" s="639"/>
      <c r="Z15" s="639"/>
      <c r="AA15" s="639"/>
      <c r="AB15" s="639"/>
      <c r="AC15" s="639"/>
      <c r="AD15" s="639"/>
    </row>
    <row r="16" customFormat="false" ht="15" hidden="false" customHeight="false" outlineLevel="2" collapsed="false">
      <c r="A16" s="639" t="s">
        <v>660</v>
      </c>
      <c r="B16" s="639" t="s">
        <v>665</v>
      </c>
      <c r="C16" s="640" t="n">
        <v>0</v>
      </c>
      <c r="D16" s="640" t="n">
        <v>0</v>
      </c>
      <c r="E16" s="640" t="n">
        <v>0</v>
      </c>
      <c r="F16" s="640" t="n">
        <v>0</v>
      </c>
      <c r="G16" s="640" t="n">
        <v>0</v>
      </c>
      <c r="H16" s="640" t="n">
        <v>0</v>
      </c>
      <c r="I16" s="640" t="n">
        <v>0</v>
      </c>
      <c r="J16" s="640" t="n">
        <v>0</v>
      </c>
      <c r="K16" s="640" t="n">
        <v>0</v>
      </c>
      <c r="L16" s="640" t="n">
        <v>0</v>
      </c>
      <c r="M16" s="640" t="n">
        <v>0</v>
      </c>
      <c r="N16" s="640" t="n">
        <v>0</v>
      </c>
      <c r="O16" s="640" t="n">
        <v>0</v>
      </c>
      <c r="P16" s="651" t="n">
        <v>4</v>
      </c>
      <c r="Q16" s="640"/>
      <c r="R16" s="640"/>
      <c r="S16" s="640"/>
      <c r="T16" s="640"/>
      <c r="U16" s="640"/>
      <c r="V16" s="640"/>
      <c r="W16" s="640"/>
      <c r="X16" s="639"/>
      <c r="Y16" s="639"/>
      <c r="Z16" s="639"/>
      <c r="AA16" s="639"/>
      <c r="AB16" s="639"/>
      <c r="AC16" s="639"/>
      <c r="AD16" s="639"/>
    </row>
    <row r="17" customFormat="false" ht="15" hidden="false" customHeight="false" outlineLevel="2" collapsed="false">
      <c r="A17" s="639" t="s">
        <v>660</v>
      </c>
      <c r="B17" s="639" t="s">
        <v>666</v>
      </c>
      <c r="C17" s="640" t="n">
        <v>0</v>
      </c>
      <c r="D17" s="640" t="n">
        <v>0</v>
      </c>
      <c r="E17" s="640" t="n">
        <v>0</v>
      </c>
      <c r="F17" s="640" t="n">
        <v>0</v>
      </c>
      <c r="G17" s="640" t="n">
        <v>0</v>
      </c>
      <c r="H17" s="640" t="n">
        <v>0</v>
      </c>
      <c r="I17" s="640" t="n">
        <v>0</v>
      </c>
      <c r="J17" s="640" t="n">
        <v>0</v>
      </c>
      <c r="K17" s="640" t="n">
        <v>0</v>
      </c>
      <c r="L17" s="640" t="n">
        <v>0</v>
      </c>
      <c r="M17" s="640" t="n">
        <v>0</v>
      </c>
      <c r="N17" s="640" t="n">
        <v>0</v>
      </c>
      <c r="O17" s="640" t="n">
        <v>0</v>
      </c>
      <c r="P17" s="651" t="n">
        <v>0</v>
      </c>
      <c r="Q17" s="640"/>
      <c r="R17" s="640"/>
      <c r="S17" s="640"/>
      <c r="T17" s="640"/>
      <c r="U17" s="640"/>
      <c r="V17" s="640"/>
      <c r="W17" s="640"/>
      <c r="X17" s="639"/>
      <c r="Y17" s="639"/>
      <c r="Z17" s="639"/>
      <c r="AA17" s="639"/>
      <c r="AB17" s="639"/>
      <c r="AC17" s="639"/>
      <c r="AD17" s="639"/>
    </row>
    <row r="18" customFormat="false" ht="15" hidden="false" customHeight="false" outlineLevel="2" collapsed="false">
      <c r="A18" s="639" t="s">
        <v>660</v>
      </c>
      <c r="B18" s="639" t="s">
        <v>667</v>
      </c>
      <c r="C18" s="640" t="n">
        <v>0</v>
      </c>
      <c r="D18" s="640" t="n">
        <v>0</v>
      </c>
      <c r="E18" s="640" t="n">
        <v>0</v>
      </c>
      <c r="F18" s="640" t="n">
        <v>0</v>
      </c>
      <c r="G18" s="640" t="n">
        <v>0</v>
      </c>
      <c r="H18" s="640" t="n">
        <v>0</v>
      </c>
      <c r="I18" s="640" t="n">
        <v>0</v>
      </c>
      <c r="J18" s="640" t="n">
        <v>0</v>
      </c>
      <c r="K18" s="640" t="n">
        <v>0</v>
      </c>
      <c r="L18" s="640" t="n">
        <v>0</v>
      </c>
      <c r="M18" s="640" t="n">
        <v>0</v>
      </c>
      <c r="N18" s="640" t="n">
        <v>0</v>
      </c>
      <c r="O18" s="640" t="n">
        <v>0</v>
      </c>
      <c r="P18" s="651" t="n">
        <v>-29</v>
      </c>
      <c r="Q18" s="640"/>
      <c r="R18" s="640"/>
      <c r="S18" s="640"/>
      <c r="T18" s="640"/>
      <c r="U18" s="640"/>
      <c r="V18" s="640"/>
      <c r="W18" s="640"/>
      <c r="X18" s="639"/>
      <c r="Y18" s="639"/>
      <c r="Z18" s="639"/>
      <c r="AA18" s="639"/>
      <c r="AB18" s="639"/>
      <c r="AC18" s="639"/>
      <c r="AD18" s="639"/>
    </row>
    <row r="19" customFormat="false" ht="15" hidden="false" customHeight="false" outlineLevel="2" collapsed="false">
      <c r="A19" s="639" t="s">
        <v>660</v>
      </c>
      <c r="B19" s="639" t="s">
        <v>668</v>
      </c>
      <c r="C19" s="640" t="n">
        <v>0</v>
      </c>
      <c r="D19" s="640" t="n">
        <v>0</v>
      </c>
      <c r="E19" s="640" t="n">
        <v>0</v>
      </c>
      <c r="F19" s="640" t="n">
        <v>0</v>
      </c>
      <c r="G19" s="640" t="n">
        <v>0</v>
      </c>
      <c r="H19" s="640" t="n">
        <v>0</v>
      </c>
      <c r="I19" s="640" t="n">
        <v>0</v>
      </c>
      <c r="J19" s="640" t="n">
        <v>0</v>
      </c>
      <c r="K19" s="640" t="n">
        <v>0</v>
      </c>
      <c r="L19" s="640" t="n">
        <v>0</v>
      </c>
      <c r="M19" s="640" t="n">
        <v>0</v>
      </c>
      <c r="N19" s="640" t="n">
        <v>0</v>
      </c>
      <c r="O19" s="640" t="n">
        <v>0</v>
      </c>
      <c r="P19" s="651" t="n">
        <v>0</v>
      </c>
      <c r="Q19" s="640"/>
      <c r="R19" s="640"/>
      <c r="S19" s="640"/>
      <c r="T19" s="640"/>
      <c r="U19" s="640"/>
      <c r="V19" s="640"/>
      <c r="W19" s="640"/>
      <c r="X19" s="639"/>
      <c r="Y19" s="639"/>
      <c r="Z19" s="639"/>
      <c r="AA19" s="639"/>
      <c r="AB19" s="639"/>
      <c r="AC19" s="639"/>
      <c r="AD19" s="639"/>
    </row>
    <row r="20" customFormat="false" ht="15" hidden="false" customHeight="false" outlineLevel="2" collapsed="false">
      <c r="A20" s="639" t="s">
        <v>660</v>
      </c>
      <c r="B20" s="639" t="s">
        <v>669</v>
      </c>
      <c r="C20" s="640" t="n">
        <v>0</v>
      </c>
      <c r="D20" s="640" t="n">
        <v>0</v>
      </c>
      <c r="E20" s="640" t="n">
        <v>0</v>
      </c>
      <c r="F20" s="640" t="n">
        <v>0</v>
      </c>
      <c r="G20" s="640" t="n">
        <v>0</v>
      </c>
      <c r="H20" s="640" t="n">
        <v>0</v>
      </c>
      <c r="I20" s="640" t="n">
        <v>0</v>
      </c>
      <c r="J20" s="640" t="n">
        <v>0</v>
      </c>
      <c r="K20" s="640" t="n">
        <v>0</v>
      </c>
      <c r="L20" s="640" t="n">
        <v>0</v>
      </c>
      <c r="M20" s="640" t="n">
        <v>0</v>
      </c>
      <c r="N20" s="640" t="n">
        <v>0</v>
      </c>
      <c r="O20" s="640" t="n">
        <v>0</v>
      </c>
      <c r="P20" s="651" t="n">
        <v>0</v>
      </c>
      <c r="Q20" s="640"/>
      <c r="R20" s="640"/>
      <c r="S20" s="640"/>
      <c r="T20" s="640"/>
      <c r="U20" s="640"/>
      <c r="V20" s="640"/>
      <c r="W20" s="640"/>
      <c r="X20" s="639"/>
      <c r="Y20" s="639"/>
      <c r="Z20" s="639"/>
      <c r="AA20" s="639"/>
      <c r="AB20" s="639"/>
      <c r="AC20" s="639"/>
      <c r="AD20" s="639"/>
    </row>
    <row r="21" s="656" customFormat="true" ht="15" hidden="false" customHeight="false" outlineLevel="2" collapsed="false">
      <c r="A21" s="646" t="s">
        <v>660</v>
      </c>
      <c r="B21" s="646" t="s">
        <v>670</v>
      </c>
      <c r="C21" s="647" t="n">
        <v>0</v>
      </c>
      <c r="D21" s="647" t="n">
        <v>0</v>
      </c>
      <c r="E21" s="647" t="n">
        <v>0</v>
      </c>
      <c r="F21" s="647" t="n">
        <v>0</v>
      </c>
      <c r="G21" s="647" t="n">
        <v>0</v>
      </c>
      <c r="H21" s="647" t="n">
        <v>0</v>
      </c>
      <c r="I21" s="647" t="n">
        <v>0</v>
      </c>
      <c r="J21" s="647" t="n">
        <v>0</v>
      </c>
      <c r="K21" s="647" t="n">
        <v>0</v>
      </c>
      <c r="L21" s="647" t="n">
        <v>0</v>
      </c>
      <c r="M21" s="647" t="n">
        <v>0</v>
      </c>
      <c r="N21" s="647" t="n">
        <v>0</v>
      </c>
      <c r="O21" s="647" t="n">
        <v>0</v>
      </c>
      <c r="P21" s="647" t="n">
        <v>0</v>
      </c>
      <c r="Q21" s="647"/>
      <c r="R21" s="640"/>
      <c r="S21" s="640"/>
      <c r="T21" s="640"/>
      <c r="U21" s="640"/>
      <c r="V21" s="640"/>
      <c r="W21" s="640"/>
      <c r="X21" s="655"/>
      <c r="Y21" s="655"/>
      <c r="Z21" s="655"/>
      <c r="AA21" s="655"/>
      <c r="AB21" s="655"/>
      <c r="AC21" s="655"/>
      <c r="AD21" s="655"/>
    </row>
    <row r="22" s="656" customFormat="true" ht="15" hidden="false" customHeight="false" outlineLevel="2" collapsed="false">
      <c r="A22" s="646" t="s">
        <v>660</v>
      </c>
      <c r="B22" s="646" t="s">
        <v>671</v>
      </c>
      <c r="C22" s="647" t="n">
        <v>0</v>
      </c>
      <c r="D22" s="647" t="n">
        <v>0</v>
      </c>
      <c r="E22" s="647" t="n">
        <v>0</v>
      </c>
      <c r="F22" s="647" t="n">
        <v>0</v>
      </c>
      <c r="G22" s="647" t="n">
        <v>0</v>
      </c>
      <c r="H22" s="647" t="n">
        <v>0</v>
      </c>
      <c r="I22" s="647" t="n">
        <v>0</v>
      </c>
      <c r="J22" s="647" t="n">
        <v>0</v>
      </c>
      <c r="K22" s="647" t="n">
        <v>0</v>
      </c>
      <c r="L22" s="647" t="n">
        <v>0</v>
      </c>
      <c r="M22" s="647" t="n">
        <v>0</v>
      </c>
      <c r="N22" s="647" t="n">
        <v>682</v>
      </c>
      <c r="O22" s="647" t="n">
        <v>687</v>
      </c>
      <c r="P22" s="647" t="n">
        <v>85440</v>
      </c>
      <c r="Q22" s="647"/>
      <c r="R22" s="640"/>
      <c r="S22" s="640"/>
      <c r="T22" s="640"/>
      <c r="U22" s="640"/>
      <c r="V22" s="640"/>
      <c r="W22" s="640"/>
      <c r="X22" s="655"/>
      <c r="Y22" s="655"/>
      <c r="Z22" s="655"/>
      <c r="AA22" s="655"/>
      <c r="AB22" s="655"/>
      <c r="AC22" s="655"/>
      <c r="AD22" s="655"/>
    </row>
    <row r="23" s="656" customFormat="true" ht="15" hidden="false" customHeight="false" outlineLevel="2" collapsed="false">
      <c r="A23" s="646" t="s">
        <v>660</v>
      </c>
      <c r="B23" s="646" t="s">
        <v>672</v>
      </c>
      <c r="C23" s="647" t="n">
        <v>0</v>
      </c>
      <c r="D23" s="647" t="n">
        <v>0</v>
      </c>
      <c r="E23" s="647" t="n">
        <v>0</v>
      </c>
      <c r="F23" s="647" t="n">
        <v>0</v>
      </c>
      <c r="G23" s="647" t="n">
        <v>0</v>
      </c>
      <c r="H23" s="647" t="n">
        <v>0</v>
      </c>
      <c r="I23" s="647" t="n">
        <v>0</v>
      </c>
      <c r="J23" s="647" t="n">
        <v>0</v>
      </c>
      <c r="K23" s="647" t="n">
        <v>0</v>
      </c>
      <c r="L23" s="647" t="n">
        <v>0</v>
      </c>
      <c r="M23" s="647" t="n">
        <v>0</v>
      </c>
      <c r="N23" s="647" t="n">
        <v>0</v>
      </c>
      <c r="O23" s="647" t="n">
        <v>0</v>
      </c>
      <c r="P23" s="647" t="n">
        <v>0</v>
      </c>
      <c r="Q23" s="647"/>
      <c r="R23" s="640"/>
      <c r="S23" s="640"/>
      <c r="T23" s="640"/>
      <c r="U23" s="640"/>
      <c r="V23" s="640"/>
      <c r="W23" s="640"/>
      <c r="X23" s="655"/>
      <c r="Y23" s="655"/>
      <c r="Z23" s="655"/>
      <c r="AA23" s="655"/>
      <c r="AB23" s="655"/>
      <c r="AC23" s="655"/>
      <c r="AD23" s="655"/>
    </row>
    <row r="24" s="656" customFormat="true" ht="15" hidden="false" customHeight="false" outlineLevel="2" collapsed="false">
      <c r="A24" s="646" t="s">
        <v>660</v>
      </c>
      <c r="B24" s="646" t="s">
        <v>673</v>
      </c>
      <c r="C24" s="647" t="n">
        <v>4782</v>
      </c>
      <c r="D24" s="647" t="n">
        <v>4801</v>
      </c>
      <c r="E24" s="647" t="n">
        <v>4820</v>
      </c>
      <c r="F24" s="647" t="n">
        <v>4839</v>
      </c>
      <c r="G24" s="647" t="n">
        <v>4859</v>
      </c>
      <c r="H24" s="647" t="n">
        <v>4878</v>
      </c>
      <c r="I24" s="647" t="n">
        <v>4898</v>
      </c>
      <c r="J24" s="647" t="n">
        <v>4917</v>
      </c>
      <c r="K24" s="647" t="n">
        <v>4937</v>
      </c>
      <c r="L24" s="647" t="n">
        <v>4957</v>
      </c>
      <c r="M24" s="647" t="n">
        <v>4976</v>
      </c>
      <c r="N24" s="647" t="n">
        <v>4988</v>
      </c>
      <c r="O24" s="647" t="n">
        <v>4978</v>
      </c>
      <c r="P24" s="647" t="n">
        <v>4895846</v>
      </c>
      <c r="Q24" s="647"/>
      <c r="R24" s="640"/>
      <c r="S24" s="640"/>
      <c r="T24" s="640"/>
      <c r="U24" s="640"/>
      <c r="V24" s="640"/>
      <c r="W24" s="640"/>
      <c r="X24" s="655"/>
      <c r="Y24" s="655"/>
      <c r="Z24" s="655"/>
      <c r="AA24" s="655"/>
      <c r="AB24" s="655"/>
      <c r="AC24" s="655"/>
      <c r="AD24" s="655"/>
    </row>
    <row r="25" s="656" customFormat="true" ht="15" hidden="false" customHeight="false" outlineLevel="2" collapsed="false">
      <c r="A25" s="646" t="s">
        <v>660</v>
      </c>
      <c r="B25" s="646" t="s">
        <v>674</v>
      </c>
      <c r="C25" s="647" t="n">
        <v>24706</v>
      </c>
      <c r="D25" s="647" t="n">
        <v>24781</v>
      </c>
      <c r="E25" s="647" t="n">
        <v>24857</v>
      </c>
      <c r="F25" s="647" t="n">
        <v>24932</v>
      </c>
      <c r="G25" s="647" t="n">
        <v>25007</v>
      </c>
      <c r="H25" s="647" t="n">
        <v>25082</v>
      </c>
      <c r="I25" s="647" t="n">
        <v>25158</v>
      </c>
      <c r="J25" s="647" t="n">
        <v>25233</v>
      </c>
      <c r="K25" s="647" t="n">
        <v>25308</v>
      </c>
      <c r="L25" s="647" t="n">
        <v>25383</v>
      </c>
      <c r="M25" s="647" t="n">
        <v>25458</v>
      </c>
      <c r="N25" s="647" t="n">
        <v>25483</v>
      </c>
      <c r="O25" s="647" t="n">
        <v>25440</v>
      </c>
      <c r="P25" s="647" t="n">
        <v>25146239</v>
      </c>
      <c r="Q25" s="647"/>
      <c r="R25" s="640"/>
      <c r="S25" s="640"/>
      <c r="T25" s="640"/>
      <c r="U25" s="640"/>
      <c r="V25" s="640"/>
      <c r="W25" s="640"/>
      <c r="X25" s="655"/>
      <c r="Y25" s="655"/>
      <c r="Z25" s="655"/>
      <c r="AA25" s="655"/>
      <c r="AB25" s="655"/>
      <c r="AC25" s="655"/>
      <c r="AD25" s="655"/>
    </row>
    <row r="26" s="656" customFormat="true" ht="15" hidden="false" customHeight="false" outlineLevel="2" collapsed="false">
      <c r="A26" s="646" t="s">
        <v>660</v>
      </c>
      <c r="B26" s="646" t="s">
        <v>675</v>
      </c>
      <c r="C26" s="647" t="n">
        <v>4448</v>
      </c>
      <c r="D26" s="647" t="n">
        <v>4463</v>
      </c>
      <c r="E26" s="647" t="n">
        <v>4478</v>
      </c>
      <c r="F26" s="647" t="n">
        <v>4493</v>
      </c>
      <c r="G26" s="647" t="n">
        <v>4509</v>
      </c>
      <c r="H26" s="647" t="n">
        <v>4524</v>
      </c>
      <c r="I26" s="647" t="n">
        <v>4540</v>
      </c>
      <c r="J26" s="647" t="n">
        <v>4556</v>
      </c>
      <c r="K26" s="647" t="n">
        <v>4571</v>
      </c>
      <c r="L26" s="647" t="n">
        <v>4587</v>
      </c>
      <c r="M26" s="647" t="n">
        <v>4603</v>
      </c>
      <c r="N26" s="647" t="n">
        <v>4610</v>
      </c>
      <c r="O26" s="647" t="n">
        <v>4595</v>
      </c>
      <c r="P26" s="647" t="n">
        <v>4537882</v>
      </c>
      <c r="Q26" s="647"/>
      <c r="R26" s="640"/>
      <c r="S26" s="640"/>
      <c r="T26" s="640"/>
      <c r="U26" s="640"/>
      <c r="V26" s="640"/>
      <c r="W26" s="640"/>
      <c r="X26" s="655"/>
      <c r="Y26" s="655"/>
      <c r="Z26" s="655"/>
      <c r="AA26" s="655"/>
      <c r="AB26" s="655"/>
      <c r="AC26" s="655"/>
      <c r="AD26" s="655"/>
    </row>
    <row r="27" s="656" customFormat="true" ht="15" hidden="false" customHeight="false" outlineLevel="2" collapsed="false">
      <c r="A27" s="646" t="s">
        <v>660</v>
      </c>
      <c r="B27" s="646" t="s">
        <v>676</v>
      </c>
      <c r="C27" s="647" t="n">
        <v>18615</v>
      </c>
      <c r="D27" s="647" t="n">
        <v>18674</v>
      </c>
      <c r="E27" s="647" t="n">
        <v>18734</v>
      </c>
      <c r="F27" s="647" t="n">
        <v>18793</v>
      </c>
      <c r="G27" s="647" t="n">
        <v>18852</v>
      </c>
      <c r="H27" s="647" t="n">
        <v>18912</v>
      </c>
      <c r="I27" s="647" t="n">
        <v>18971</v>
      </c>
      <c r="J27" s="647" t="n">
        <v>19031</v>
      </c>
      <c r="K27" s="647" t="n">
        <v>19090</v>
      </c>
      <c r="L27" s="647" t="n">
        <v>19150</v>
      </c>
      <c r="M27" s="647" t="n">
        <v>19209</v>
      </c>
      <c r="N27" s="647" t="n">
        <v>19241</v>
      </c>
      <c r="O27" s="647" t="n">
        <v>19274</v>
      </c>
      <c r="P27" s="647" t="n">
        <v>18966841</v>
      </c>
      <c r="Q27" s="647"/>
      <c r="R27" s="640"/>
      <c r="S27" s="640"/>
      <c r="T27" s="640"/>
      <c r="U27" s="640"/>
      <c r="V27" s="640"/>
      <c r="W27" s="640"/>
      <c r="X27" s="655"/>
      <c r="Y27" s="655"/>
      <c r="Z27" s="655"/>
      <c r="AA27" s="655"/>
      <c r="AB27" s="655"/>
      <c r="AC27" s="655"/>
      <c r="AD27" s="655"/>
    </row>
    <row r="28" s="656" customFormat="true" ht="15" hidden="false" customHeight="false" outlineLevel="2" collapsed="false">
      <c r="A28" s="646" t="s">
        <v>660</v>
      </c>
      <c r="B28" s="646" t="s">
        <v>677</v>
      </c>
      <c r="C28" s="647" t="n">
        <v>44871</v>
      </c>
      <c r="D28" s="647" t="n">
        <v>45003</v>
      </c>
      <c r="E28" s="647" t="n">
        <v>45136</v>
      </c>
      <c r="F28" s="647" t="n">
        <v>45294</v>
      </c>
      <c r="G28" s="647" t="n">
        <v>45426</v>
      </c>
      <c r="H28" s="647" t="n">
        <v>45559</v>
      </c>
      <c r="I28" s="647" t="n">
        <v>45691</v>
      </c>
      <c r="J28" s="647" t="n">
        <v>45822</v>
      </c>
      <c r="K28" s="647" t="n">
        <v>45955</v>
      </c>
      <c r="L28" s="647" t="n">
        <v>46087</v>
      </c>
      <c r="M28" s="647" t="n">
        <v>46219</v>
      </c>
      <c r="N28" s="647" t="n">
        <v>46292</v>
      </c>
      <c r="O28" s="647" t="n">
        <v>46350</v>
      </c>
      <c r="P28" s="647" t="n">
        <v>45674596</v>
      </c>
      <c r="Q28" s="647"/>
      <c r="R28" s="640"/>
      <c r="S28" s="640"/>
      <c r="T28" s="640"/>
      <c r="U28" s="640"/>
      <c r="V28" s="640"/>
      <c r="W28" s="640"/>
      <c r="X28" s="655"/>
      <c r="Y28" s="655"/>
      <c r="Z28" s="655"/>
      <c r="AA28" s="655"/>
      <c r="AB28" s="655"/>
      <c r="AC28" s="655"/>
      <c r="AD28" s="655"/>
    </row>
    <row r="29" s="656" customFormat="true" ht="15" hidden="false" customHeight="false" outlineLevel="2" collapsed="false">
      <c r="A29" s="646" t="s">
        <v>660</v>
      </c>
      <c r="B29" s="646" t="s">
        <v>678</v>
      </c>
      <c r="C29" s="647" t="n">
        <v>15840</v>
      </c>
      <c r="D29" s="647" t="n">
        <v>15896</v>
      </c>
      <c r="E29" s="647" t="n">
        <v>15953</v>
      </c>
      <c r="F29" s="647" t="n">
        <v>16009</v>
      </c>
      <c r="G29" s="647" t="n">
        <v>16065</v>
      </c>
      <c r="H29" s="647" t="n">
        <v>16122</v>
      </c>
      <c r="I29" s="647" t="n">
        <v>16178</v>
      </c>
      <c r="J29" s="647" t="n">
        <v>16234</v>
      </c>
      <c r="K29" s="647" t="n">
        <v>16291</v>
      </c>
      <c r="L29" s="647" t="n">
        <v>16347</v>
      </c>
      <c r="M29" s="647" t="n">
        <v>16404</v>
      </c>
      <c r="N29" s="647" t="n">
        <v>16435</v>
      </c>
      <c r="O29" s="647" t="n">
        <v>16467</v>
      </c>
      <c r="P29" s="647" t="n">
        <v>16174021</v>
      </c>
      <c r="Q29" s="647"/>
      <c r="R29" s="640"/>
      <c r="S29" s="640"/>
      <c r="T29" s="640"/>
      <c r="U29" s="640"/>
      <c r="V29" s="640"/>
      <c r="W29" s="640"/>
      <c r="X29" s="655"/>
      <c r="Y29" s="655"/>
      <c r="Z29" s="655"/>
      <c r="AA29" s="655"/>
      <c r="AB29" s="655"/>
      <c r="AC29" s="655"/>
      <c r="AD29" s="655"/>
    </row>
    <row r="30" s="656" customFormat="true" ht="15" hidden="false" customHeight="false" outlineLevel="2" collapsed="false">
      <c r="A30" s="646" t="s">
        <v>660</v>
      </c>
      <c r="B30" s="646" t="s">
        <v>679</v>
      </c>
      <c r="C30" s="647" t="n">
        <v>737</v>
      </c>
      <c r="D30" s="647" t="n">
        <v>754</v>
      </c>
      <c r="E30" s="647" t="n">
        <v>771</v>
      </c>
      <c r="F30" s="647" t="n">
        <v>788</v>
      </c>
      <c r="G30" s="647" t="n">
        <v>806</v>
      </c>
      <c r="H30" s="647" t="n">
        <v>823</v>
      </c>
      <c r="I30" s="647" t="n">
        <v>840</v>
      </c>
      <c r="J30" s="647" t="n">
        <v>857</v>
      </c>
      <c r="K30" s="647" t="n">
        <v>54</v>
      </c>
      <c r="L30" s="647" t="n">
        <v>52</v>
      </c>
      <c r="M30" s="647" t="n">
        <v>50</v>
      </c>
      <c r="N30" s="647" t="n">
        <v>48</v>
      </c>
      <c r="O30" s="647" t="n">
        <v>42</v>
      </c>
      <c r="P30" s="647" t="n">
        <v>519339</v>
      </c>
      <c r="Q30" s="647"/>
      <c r="R30" s="640"/>
      <c r="S30" s="640"/>
      <c r="T30" s="640"/>
      <c r="U30" s="640"/>
      <c r="V30" s="640"/>
      <c r="W30" s="640"/>
      <c r="X30" s="655"/>
      <c r="Y30" s="655"/>
      <c r="Z30" s="655"/>
      <c r="AA30" s="655"/>
      <c r="AB30" s="655"/>
      <c r="AC30" s="655"/>
      <c r="AD30" s="655"/>
    </row>
    <row r="31" s="656" customFormat="true" ht="15" hidden="false" customHeight="false" outlineLevel="2" collapsed="false">
      <c r="A31" s="646" t="s">
        <v>660</v>
      </c>
      <c r="B31" s="646" t="s">
        <v>680</v>
      </c>
      <c r="C31" s="647" t="n">
        <v>0</v>
      </c>
      <c r="D31" s="647" t="n">
        <v>0</v>
      </c>
      <c r="E31" s="647" t="n">
        <v>0</v>
      </c>
      <c r="F31" s="647" t="n">
        <v>0</v>
      </c>
      <c r="G31" s="647" t="n">
        <v>0</v>
      </c>
      <c r="H31" s="647" t="n">
        <v>0</v>
      </c>
      <c r="I31" s="647" t="n">
        <v>0</v>
      </c>
      <c r="J31" s="647" t="n">
        <v>0</v>
      </c>
      <c r="K31" s="647" t="n">
        <v>0</v>
      </c>
      <c r="L31" s="647" t="n">
        <v>0</v>
      </c>
      <c r="M31" s="647" t="n">
        <v>0</v>
      </c>
      <c r="N31" s="647" t="n">
        <v>0</v>
      </c>
      <c r="O31" s="647" t="n">
        <v>0</v>
      </c>
      <c r="P31" s="647" t="n">
        <v>0</v>
      </c>
      <c r="Q31" s="647"/>
      <c r="R31" s="640"/>
      <c r="S31" s="640"/>
      <c r="T31" s="640"/>
      <c r="U31" s="640"/>
      <c r="V31" s="640"/>
      <c r="W31" s="640"/>
      <c r="X31" s="655"/>
      <c r="Y31" s="655"/>
      <c r="Z31" s="655"/>
      <c r="AA31" s="655"/>
      <c r="AB31" s="655"/>
      <c r="AC31" s="655"/>
      <c r="AD31" s="655"/>
    </row>
    <row r="32" s="656" customFormat="true" ht="15" hidden="false" customHeight="false" outlineLevel="2" collapsed="false">
      <c r="A32" s="646" t="s">
        <v>660</v>
      </c>
      <c r="B32" s="646" t="s">
        <v>681</v>
      </c>
      <c r="C32" s="647" t="n">
        <v>1196</v>
      </c>
      <c r="D32" s="647" t="n">
        <v>1198</v>
      </c>
      <c r="E32" s="647" t="n">
        <v>1200</v>
      </c>
      <c r="F32" s="647" t="n">
        <v>1202</v>
      </c>
      <c r="G32" s="647" t="n">
        <v>1204</v>
      </c>
      <c r="H32" s="647" t="n">
        <v>1206</v>
      </c>
      <c r="I32" s="647" t="n">
        <v>1208</v>
      </c>
      <c r="J32" s="647" t="n">
        <v>1211</v>
      </c>
      <c r="K32" s="647" t="n">
        <v>1213</v>
      </c>
      <c r="L32" s="647" t="n">
        <v>1215</v>
      </c>
      <c r="M32" s="647" t="n">
        <v>1217</v>
      </c>
      <c r="N32" s="647" t="n">
        <v>1219</v>
      </c>
      <c r="O32" s="647" t="n">
        <v>1222</v>
      </c>
      <c r="P32" s="647" t="n">
        <v>1208466</v>
      </c>
      <c r="Q32" s="647" t="n">
        <f aca="false">SUM(P21:P32)</f>
        <v>117208670</v>
      </c>
      <c r="R32" s="640"/>
      <c r="S32" s="640"/>
      <c r="T32" s="640"/>
      <c r="U32" s="640"/>
      <c r="V32" s="640"/>
      <c r="W32" s="640"/>
      <c r="X32" s="655"/>
      <c r="Y32" s="655"/>
      <c r="Z32" s="655"/>
      <c r="AA32" s="655"/>
      <c r="AB32" s="655"/>
      <c r="AC32" s="655"/>
      <c r="AD32" s="655"/>
    </row>
    <row r="33" customFormat="false" ht="15" hidden="false" customHeight="false" outlineLevel="2" collapsed="false">
      <c r="A33" s="652" t="s">
        <v>660</v>
      </c>
      <c r="B33" s="652" t="s">
        <v>682</v>
      </c>
      <c r="C33" s="653" t="n">
        <v>0</v>
      </c>
      <c r="D33" s="653" t="n">
        <v>0</v>
      </c>
      <c r="E33" s="653" t="n">
        <v>0</v>
      </c>
      <c r="F33" s="653" t="n">
        <v>0</v>
      </c>
      <c r="G33" s="653" t="n">
        <v>0</v>
      </c>
      <c r="H33" s="653" t="n">
        <v>0</v>
      </c>
      <c r="I33" s="653" t="n">
        <v>0</v>
      </c>
      <c r="J33" s="653" t="n">
        <v>0</v>
      </c>
      <c r="K33" s="653" t="n">
        <v>0</v>
      </c>
      <c r="L33" s="653" t="n">
        <v>0</v>
      </c>
      <c r="M33" s="653" t="n">
        <v>0</v>
      </c>
      <c r="N33" s="653" t="n">
        <v>0</v>
      </c>
      <c r="O33" s="653" t="n">
        <v>0</v>
      </c>
      <c r="P33" s="653" t="n">
        <v>0</v>
      </c>
      <c r="Q33" s="653"/>
      <c r="R33" s="640"/>
      <c r="S33" s="640"/>
      <c r="T33" s="640"/>
      <c r="U33" s="640"/>
      <c r="V33" s="640"/>
      <c r="W33" s="640"/>
      <c r="X33" s="639"/>
      <c r="Y33" s="639"/>
      <c r="Z33" s="639"/>
      <c r="AA33" s="639"/>
      <c r="AB33" s="639"/>
      <c r="AC33" s="639"/>
      <c r="AD33" s="639"/>
    </row>
    <row r="34" customFormat="false" ht="15" hidden="false" customHeight="false" outlineLevel="2" collapsed="false">
      <c r="A34" s="652" t="s">
        <v>660</v>
      </c>
      <c r="B34" s="652" t="s">
        <v>683</v>
      </c>
      <c r="C34" s="653" t="n">
        <v>38571</v>
      </c>
      <c r="D34" s="653" t="n">
        <v>38730</v>
      </c>
      <c r="E34" s="653" t="n">
        <v>38888</v>
      </c>
      <c r="F34" s="653" t="n">
        <v>39049</v>
      </c>
      <c r="G34" s="653" t="n">
        <v>39174</v>
      </c>
      <c r="H34" s="653" t="n">
        <v>39325</v>
      </c>
      <c r="I34" s="653" t="n">
        <v>39485</v>
      </c>
      <c r="J34" s="653" t="n">
        <v>39656</v>
      </c>
      <c r="K34" s="653" t="n">
        <v>39787</v>
      </c>
      <c r="L34" s="653" t="n">
        <v>39948</v>
      </c>
      <c r="M34" s="653" t="n">
        <v>40100</v>
      </c>
      <c r="N34" s="653" t="n">
        <v>40188</v>
      </c>
      <c r="O34" s="653" t="n">
        <v>40141</v>
      </c>
      <c r="P34" s="653" t="n">
        <v>39473736</v>
      </c>
      <c r="Q34" s="653"/>
      <c r="R34" s="640"/>
      <c r="S34" s="640"/>
      <c r="T34" s="640"/>
      <c r="U34" s="640"/>
      <c r="V34" s="640"/>
      <c r="W34" s="640"/>
      <c r="X34" s="639"/>
      <c r="Y34" s="639"/>
      <c r="Z34" s="639"/>
      <c r="AA34" s="639"/>
      <c r="AB34" s="639"/>
      <c r="AC34" s="639"/>
      <c r="AD34" s="639"/>
    </row>
    <row r="35" customFormat="false" ht="15" hidden="false" customHeight="false" outlineLevel="2" collapsed="false">
      <c r="A35" s="652" t="s">
        <v>660</v>
      </c>
      <c r="B35" s="652" t="s">
        <v>684</v>
      </c>
      <c r="C35" s="653" t="n">
        <v>4576</v>
      </c>
      <c r="D35" s="653" t="n">
        <v>4592</v>
      </c>
      <c r="E35" s="653" t="n">
        <v>4609</v>
      </c>
      <c r="F35" s="653" t="n">
        <v>4625</v>
      </c>
      <c r="G35" s="653" t="n">
        <v>4642</v>
      </c>
      <c r="H35" s="653" t="n">
        <v>4658</v>
      </c>
      <c r="I35" s="653" t="n">
        <v>4675</v>
      </c>
      <c r="J35" s="653" t="n">
        <v>4691</v>
      </c>
      <c r="K35" s="653" t="n">
        <v>4708</v>
      </c>
      <c r="L35" s="653" t="n">
        <v>4724</v>
      </c>
      <c r="M35" s="653" t="n">
        <v>4741</v>
      </c>
      <c r="N35" s="653" t="n">
        <v>4747</v>
      </c>
      <c r="O35" s="653" t="n">
        <v>4754</v>
      </c>
      <c r="P35" s="653" t="n">
        <v>4673102</v>
      </c>
      <c r="Q35" s="653"/>
      <c r="R35" s="640"/>
      <c r="S35" s="640"/>
      <c r="T35" s="640"/>
      <c r="U35" s="640"/>
      <c r="V35" s="640"/>
      <c r="W35" s="640"/>
      <c r="X35" s="639"/>
      <c r="Y35" s="639"/>
      <c r="Z35" s="639"/>
      <c r="AA35" s="639"/>
      <c r="AB35" s="639"/>
      <c r="AC35" s="639"/>
      <c r="AD35" s="639"/>
    </row>
    <row r="36" customFormat="false" ht="15" hidden="false" customHeight="false" outlineLevel="2" collapsed="false">
      <c r="A36" s="652" t="s">
        <v>660</v>
      </c>
      <c r="B36" s="652" t="s">
        <v>685</v>
      </c>
      <c r="C36" s="653" t="n">
        <v>32075</v>
      </c>
      <c r="D36" s="653" t="n">
        <v>32202</v>
      </c>
      <c r="E36" s="653" t="n">
        <v>32328</v>
      </c>
      <c r="F36" s="653" t="n">
        <v>32455</v>
      </c>
      <c r="G36" s="653" t="n">
        <v>32590</v>
      </c>
      <c r="H36" s="653" t="n">
        <v>32723</v>
      </c>
      <c r="I36" s="653" t="n">
        <v>32878</v>
      </c>
      <c r="J36" s="653" t="n">
        <v>33019</v>
      </c>
      <c r="K36" s="653" t="n">
        <v>33169</v>
      </c>
      <c r="L36" s="653" t="n">
        <v>33322</v>
      </c>
      <c r="M36" s="653" t="n">
        <v>33474</v>
      </c>
      <c r="N36" s="653" t="n">
        <v>33562</v>
      </c>
      <c r="O36" s="653" t="n">
        <v>33527</v>
      </c>
      <c r="P36" s="653" t="n">
        <v>32876959</v>
      </c>
      <c r="Q36" s="653"/>
      <c r="R36" s="640"/>
      <c r="S36" s="640"/>
      <c r="T36" s="640"/>
      <c r="U36" s="640"/>
      <c r="V36" s="640"/>
      <c r="W36" s="640"/>
      <c r="X36" s="639"/>
      <c r="Y36" s="639"/>
      <c r="Z36" s="639"/>
      <c r="AA36" s="639"/>
      <c r="AB36" s="639"/>
      <c r="AC36" s="639"/>
      <c r="AD36" s="639"/>
    </row>
    <row r="37" customFormat="false" ht="15" hidden="false" customHeight="false" outlineLevel="2" collapsed="false">
      <c r="A37" s="652" t="s">
        <v>660</v>
      </c>
      <c r="B37" s="652" t="s">
        <v>686</v>
      </c>
      <c r="C37" s="653" t="n">
        <v>79242</v>
      </c>
      <c r="D37" s="653" t="n">
        <v>79519</v>
      </c>
      <c r="E37" s="653" t="n">
        <v>79797</v>
      </c>
      <c r="F37" s="653" t="n">
        <v>80074</v>
      </c>
      <c r="G37" s="653" t="n">
        <v>80350</v>
      </c>
      <c r="H37" s="653" t="n">
        <v>80628</v>
      </c>
      <c r="I37" s="653" t="n">
        <v>80904</v>
      </c>
      <c r="J37" s="653" t="n">
        <v>81182</v>
      </c>
      <c r="K37" s="653" t="n">
        <v>81459</v>
      </c>
      <c r="L37" s="653" t="n">
        <v>81737</v>
      </c>
      <c r="M37" s="653" t="n">
        <v>82017</v>
      </c>
      <c r="N37" s="653" t="n">
        <v>82168</v>
      </c>
      <c r="O37" s="653" t="n">
        <v>82023</v>
      </c>
      <c r="P37" s="653" t="n">
        <v>80872225</v>
      </c>
      <c r="Q37" s="653"/>
      <c r="R37" s="640"/>
      <c r="S37" s="640"/>
      <c r="T37" s="640"/>
      <c r="U37" s="640"/>
      <c r="V37" s="640"/>
      <c r="W37" s="640"/>
      <c r="X37" s="639"/>
      <c r="Y37" s="639"/>
      <c r="Z37" s="639"/>
      <c r="AA37" s="639"/>
      <c r="AB37" s="639"/>
      <c r="AC37" s="639"/>
      <c r="AD37" s="639"/>
    </row>
    <row r="38" customFormat="false" ht="15" hidden="false" customHeight="false" outlineLevel="2" collapsed="false">
      <c r="A38" s="652" t="s">
        <v>660</v>
      </c>
      <c r="B38" s="652" t="s">
        <v>687</v>
      </c>
      <c r="C38" s="653" t="n">
        <v>9564</v>
      </c>
      <c r="D38" s="653" t="n">
        <v>9599</v>
      </c>
      <c r="E38" s="653" t="n">
        <v>9634</v>
      </c>
      <c r="F38" s="653" t="n">
        <v>9669</v>
      </c>
      <c r="G38" s="653" t="n">
        <v>9705</v>
      </c>
      <c r="H38" s="653" t="n">
        <v>9740</v>
      </c>
      <c r="I38" s="653" t="n">
        <v>9775</v>
      </c>
      <c r="J38" s="653" t="n">
        <v>9810</v>
      </c>
      <c r="K38" s="653" t="n">
        <v>9845</v>
      </c>
      <c r="L38" s="653" t="n">
        <v>9880</v>
      </c>
      <c r="M38" s="653" t="n">
        <v>9915</v>
      </c>
      <c r="N38" s="653" t="n">
        <v>9936</v>
      </c>
      <c r="O38" s="653" t="n">
        <v>9940</v>
      </c>
      <c r="P38" s="653" t="n">
        <v>9771644</v>
      </c>
      <c r="Q38" s="653"/>
      <c r="R38" s="640"/>
      <c r="S38" s="640"/>
      <c r="T38" s="640"/>
      <c r="U38" s="640"/>
      <c r="V38" s="640"/>
      <c r="W38" s="640"/>
      <c r="X38" s="639"/>
      <c r="Y38" s="639"/>
      <c r="Z38" s="639"/>
      <c r="AA38" s="639"/>
      <c r="AB38" s="639"/>
      <c r="AC38" s="639"/>
      <c r="AD38" s="639"/>
    </row>
    <row r="39" customFormat="false" ht="15" hidden="false" customHeight="false" outlineLevel="2" collapsed="false">
      <c r="A39" s="652" t="s">
        <v>660</v>
      </c>
      <c r="B39" s="652" t="s">
        <v>688</v>
      </c>
      <c r="C39" s="653" t="n">
        <v>61194</v>
      </c>
      <c r="D39" s="653" t="n">
        <v>61441</v>
      </c>
      <c r="E39" s="653" t="n">
        <v>61687</v>
      </c>
      <c r="F39" s="653" t="n">
        <v>61934</v>
      </c>
      <c r="G39" s="653" t="n">
        <v>62182</v>
      </c>
      <c r="H39" s="653" t="n">
        <v>62430</v>
      </c>
      <c r="I39" s="653" t="n">
        <v>62679</v>
      </c>
      <c r="J39" s="653" t="n">
        <v>62926</v>
      </c>
      <c r="K39" s="653" t="n">
        <v>63175</v>
      </c>
      <c r="L39" s="653" t="n">
        <v>63424</v>
      </c>
      <c r="M39" s="653" t="n">
        <v>63672</v>
      </c>
      <c r="N39" s="653" t="n">
        <v>63820</v>
      </c>
      <c r="O39" s="653" t="n">
        <v>63887</v>
      </c>
      <c r="P39" s="653" t="n">
        <v>62659176</v>
      </c>
      <c r="Q39" s="653"/>
      <c r="R39" s="640"/>
      <c r="S39" s="640"/>
      <c r="T39" s="640"/>
      <c r="U39" s="640"/>
      <c r="V39" s="640"/>
      <c r="W39" s="640"/>
      <c r="X39" s="639"/>
      <c r="Y39" s="639"/>
      <c r="Z39" s="639"/>
      <c r="AA39" s="639"/>
      <c r="AB39" s="639"/>
      <c r="AC39" s="639"/>
      <c r="AD39" s="639"/>
    </row>
    <row r="40" customFormat="false" ht="15" hidden="false" customHeight="false" outlineLevel="2" collapsed="false">
      <c r="A40" s="652" t="s">
        <v>660</v>
      </c>
      <c r="B40" s="652" t="s">
        <v>689</v>
      </c>
      <c r="C40" s="653" t="n">
        <v>27144</v>
      </c>
      <c r="D40" s="653" t="n">
        <v>27240</v>
      </c>
      <c r="E40" s="653" t="n">
        <v>27336</v>
      </c>
      <c r="F40" s="653" t="n">
        <v>27432</v>
      </c>
      <c r="G40" s="653" t="n">
        <v>27529</v>
      </c>
      <c r="H40" s="653" t="n">
        <v>27625</v>
      </c>
      <c r="I40" s="653" t="n">
        <v>27721</v>
      </c>
      <c r="J40" s="653" t="n">
        <v>27817</v>
      </c>
      <c r="K40" s="653" t="n">
        <v>27913</v>
      </c>
      <c r="L40" s="653" t="n">
        <v>28010</v>
      </c>
      <c r="M40" s="653" t="n">
        <v>28106</v>
      </c>
      <c r="N40" s="653" t="n">
        <v>28191</v>
      </c>
      <c r="O40" s="653" t="n">
        <v>28276</v>
      </c>
      <c r="P40" s="653" t="n">
        <v>27719176</v>
      </c>
      <c r="Q40" s="653"/>
      <c r="R40" s="640"/>
      <c r="S40" s="640"/>
      <c r="T40" s="640"/>
      <c r="U40" s="640"/>
      <c r="V40" s="640"/>
      <c r="W40" s="640"/>
      <c r="X40" s="639"/>
      <c r="Y40" s="639"/>
      <c r="Z40" s="639"/>
      <c r="AA40" s="639"/>
      <c r="AB40" s="639"/>
      <c r="AC40" s="639"/>
      <c r="AD40" s="639"/>
    </row>
    <row r="41" customFormat="false" ht="15" hidden="false" customHeight="false" outlineLevel="2" collapsed="false">
      <c r="A41" s="652" t="s">
        <v>660</v>
      </c>
      <c r="B41" s="652" t="s">
        <v>690</v>
      </c>
      <c r="C41" s="653" t="n">
        <v>2142</v>
      </c>
      <c r="D41" s="653" t="n">
        <v>2192</v>
      </c>
      <c r="E41" s="653" t="n">
        <v>2242</v>
      </c>
      <c r="F41" s="653" t="n">
        <v>2292</v>
      </c>
      <c r="G41" s="653" t="n">
        <v>2341</v>
      </c>
      <c r="H41" s="653" t="n">
        <v>2391</v>
      </c>
      <c r="I41" s="653" t="n">
        <v>2441</v>
      </c>
      <c r="J41" s="653" t="n">
        <v>2491</v>
      </c>
      <c r="K41" s="653" t="n">
        <v>2541</v>
      </c>
      <c r="L41" s="653" t="n">
        <v>2591</v>
      </c>
      <c r="M41" s="653" t="n">
        <v>2641</v>
      </c>
      <c r="N41" s="653" t="n">
        <v>2691</v>
      </c>
      <c r="O41" s="653" t="n">
        <v>2741</v>
      </c>
      <c r="P41" s="653" t="n">
        <v>2441215</v>
      </c>
      <c r="Q41" s="653"/>
      <c r="R41" s="640"/>
      <c r="S41" s="640"/>
      <c r="T41" s="640"/>
      <c r="U41" s="640"/>
      <c r="V41" s="640"/>
      <c r="W41" s="640"/>
      <c r="X41" s="639"/>
      <c r="Y41" s="639"/>
      <c r="Z41" s="639"/>
      <c r="AA41" s="639"/>
      <c r="AB41" s="639"/>
      <c r="AC41" s="639"/>
      <c r="AD41" s="639"/>
    </row>
    <row r="42" customFormat="false" ht="15" hidden="false" customHeight="false" outlineLevel="2" collapsed="false">
      <c r="A42" s="652" t="s">
        <v>660</v>
      </c>
      <c r="B42" s="652" t="s">
        <v>691</v>
      </c>
      <c r="C42" s="653" t="n">
        <v>0</v>
      </c>
      <c r="D42" s="653" t="n">
        <v>0</v>
      </c>
      <c r="E42" s="653" t="n">
        <v>0</v>
      </c>
      <c r="F42" s="653" t="n">
        <v>0</v>
      </c>
      <c r="G42" s="653" t="n">
        <v>0</v>
      </c>
      <c r="H42" s="653" t="n">
        <v>0</v>
      </c>
      <c r="I42" s="653" t="n">
        <v>0</v>
      </c>
      <c r="J42" s="653" t="n">
        <v>0</v>
      </c>
      <c r="K42" s="653" t="n">
        <v>0</v>
      </c>
      <c r="L42" s="653" t="n">
        <v>0</v>
      </c>
      <c r="M42" s="653" t="n">
        <v>0</v>
      </c>
      <c r="N42" s="653" t="n">
        <v>0</v>
      </c>
      <c r="O42" s="653" t="n">
        <v>0</v>
      </c>
      <c r="P42" s="653" t="n">
        <v>0</v>
      </c>
      <c r="Q42" s="653"/>
      <c r="R42" s="640"/>
      <c r="S42" s="640"/>
      <c r="T42" s="640"/>
      <c r="U42" s="640"/>
      <c r="V42" s="640"/>
      <c r="W42" s="640"/>
      <c r="X42" s="639"/>
      <c r="Y42" s="639"/>
      <c r="Z42" s="639"/>
      <c r="AA42" s="639"/>
      <c r="AB42" s="639"/>
      <c r="AC42" s="639"/>
      <c r="AD42" s="639"/>
    </row>
    <row r="43" customFormat="false" ht="15" hidden="false" customHeight="false" outlineLevel="2" collapsed="false">
      <c r="A43" s="652" t="s">
        <v>660</v>
      </c>
      <c r="B43" s="652" t="s">
        <v>692</v>
      </c>
      <c r="C43" s="653" t="n">
        <v>56094</v>
      </c>
      <c r="D43" s="653" t="n">
        <v>56194</v>
      </c>
      <c r="E43" s="653" t="n">
        <v>56295</v>
      </c>
      <c r="F43" s="653" t="n">
        <v>56395</v>
      </c>
      <c r="G43" s="653" t="n">
        <v>56495</v>
      </c>
      <c r="H43" s="653" t="n">
        <v>56595</v>
      </c>
      <c r="I43" s="653" t="n">
        <v>56696</v>
      </c>
      <c r="J43" s="653" t="n">
        <v>56796</v>
      </c>
      <c r="K43" s="653" t="n">
        <v>56896</v>
      </c>
      <c r="L43" s="653" t="n">
        <v>56996</v>
      </c>
      <c r="M43" s="653" t="n">
        <v>57096</v>
      </c>
      <c r="N43" s="653" t="n">
        <v>57208</v>
      </c>
      <c r="O43" s="653" t="n">
        <v>57320</v>
      </c>
      <c r="P43" s="653" t="n">
        <v>56697462</v>
      </c>
      <c r="Q43" s="653"/>
      <c r="R43" s="640"/>
      <c r="S43" s="640"/>
      <c r="T43" s="640"/>
      <c r="U43" s="640"/>
      <c r="V43" s="640"/>
      <c r="W43" s="640"/>
      <c r="X43" s="639"/>
      <c r="Y43" s="639"/>
      <c r="Z43" s="639"/>
      <c r="AA43" s="639"/>
      <c r="AB43" s="639"/>
      <c r="AC43" s="639"/>
      <c r="AD43" s="639"/>
    </row>
    <row r="44" customFormat="false" ht="15" hidden="false" customHeight="false" outlineLevel="2" collapsed="false">
      <c r="A44" s="652" t="s">
        <v>660</v>
      </c>
      <c r="B44" s="652" t="s">
        <v>693</v>
      </c>
      <c r="C44" s="653" t="n">
        <v>0</v>
      </c>
      <c r="D44" s="653" t="n">
        <v>0</v>
      </c>
      <c r="E44" s="653" t="n">
        <v>0</v>
      </c>
      <c r="F44" s="653" t="n">
        <v>0</v>
      </c>
      <c r="G44" s="653" t="n">
        <v>0</v>
      </c>
      <c r="H44" s="653" t="n">
        <v>0</v>
      </c>
      <c r="I44" s="653" t="n">
        <v>0</v>
      </c>
      <c r="J44" s="653" t="n">
        <v>0</v>
      </c>
      <c r="K44" s="653" t="n">
        <v>0</v>
      </c>
      <c r="L44" s="653" t="n">
        <v>0</v>
      </c>
      <c r="M44" s="653" t="n">
        <v>0</v>
      </c>
      <c r="N44" s="653" t="n">
        <v>0</v>
      </c>
      <c r="O44" s="653" t="n">
        <v>0</v>
      </c>
      <c r="P44" s="653" t="n">
        <v>0</v>
      </c>
      <c r="Q44" s="653"/>
      <c r="R44" s="640"/>
      <c r="S44" s="640"/>
      <c r="T44" s="640"/>
      <c r="U44" s="640"/>
      <c r="V44" s="640"/>
      <c r="W44" s="640"/>
      <c r="X44" s="639"/>
      <c r="Y44" s="639"/>
      <c r="Z44" s="639"/>
      <c r="AA44" s="639"/>
      <c r="AB44" s="639"/>
      <c r="AC44" s="639"/>
      <c r="AD44" s="639"/>
    </row>
    <row r="45" customFormat="false" ht="15" hidden="false" customHeight="false" outlineLevel="2" collapsed="false">
      <c r="A45" s="652" t="s">
        <v>660</v>
      </c>
      <c r="B45" s="652" t="s">
        <v>694</v>
      </c>
      <c r="C45" s="653" t="n">
        <v>0</v>
      </c>
      <c r="D45" s="653" t="n">
        <v>0</v>
      </c>
      <c r="E45" s="653" t="n">
        <v>0</v>
      </c>
      <c r="F45" s="653" t="n">
        <v>0</v>
      </c>
      <c r="G45" s="653" t="n">
        <v>0</v>
      </c>
      <c r="H45" s="653" t="n">
        <v>0</v>
      </c>
      <c r="I45" s="653" t="n">
        <v>0</v>
      </c>
      <c r="J45" s="653" t="n">
        <v>0</v>
      </c>
      <c r="K45" s="653" t="n">
        <v>0</v>
      </c>
      <c r="L45" s="653" t="n">
        <v>0</v>
      </c>
      <c r="M45" s="653" t="n">
        <v>0</v>
      </c>
      <c r="N45" s="653" t="n">
        <v>9400</v>
      </c>
      <c r="O45" s="653" t="n">
        <v>9480</v>
      </c>
      <c r="P45" s="653" t="n">
        <v>1178355</v>
      </c>
      <c r="Q45" s="653" t="n">
        <f aca="false">SUM(P33:P45)</f>
        <v>318363050</v>
      </c>
      <c r="R45" s="640"/>
      <c r="S45" s="640"/>
      <c r="T45" s="640"/>
      <c r="U45" s="640"/>
      <c r="V45" s="640"/>
      <c r="W45" s="640"/>
      <c r="X45" s="639"/>
      <c r="Y45" s="639"/>
      <c r="Z45" s="639"/>
      <c r="AA45" s="639"/>
      <c r="AB45" s="639"/>
      <c r="AC45" s="639"/>
      <c r="AD45" s="639"/>
    </row>
    <row r="46" customFormat="false" ht="15" hidden="false" customHeight="false" outlineLevel="2" collapsed="false">
      <c r="A46" s="646" t="s">
        <v>660</v>
      </c>
      <c r="B46" s="646" t="s">
        <v>695</v>
      </c>
      <c r="C46" s="647" t="n">
        <v>0</v>
      </c>
      <c r="D46" s="647" t="n">
        <v>0</v>
      </c>
      <c r="E46" s="647" t="n">
        <v>0</v>
      </c>
      <c r="F46" s="647" t="n">
        <v>0</v>
      </c>
      <c r="G46" s="647" t="n">
        <v>0</v>
      </c>
      <c r="H46" s="647" t="n">
        <v>0</v>
      </c>
      <c r="I46" s="647" t="n">
        <v>0</v>
      </c>
      <c r="J46" s="647" t="n">
        <v>0</v>
      </c>
      <c r="K46" s="647" t="n">
        <v>0</v>
      </c>
      <c r="L46" s="647" t="n">
        <v>0</v>
      </c>
      <c r="M46" s="647" t="n">
        <v>0</v>
      </c>
      <c r="N46" s="647" t="n">
        <v>0</v>
      </c>
      <c r="O46" s="647" t="n">
        <v>0</v>
      </c>
      <c r="P46" s="647" t="n">
        <v>0</v>
      </c>
      <c r="Q46" s="647"/>
      <c r="R46" s="640"/>
      <c r="S46" s="640"/>
      <c r="T46" s="640"/>
      <c r="U46" s="640"/>
      <c r="V46" s="640"/>
      <c r="W46" s="640"/>
      <c r="X46" s="639"/>
      <c r="Y46" s="639"/>
      <c r="Z46" s="639"/>
      <c r="AA46" s="639"/>
      <c r="AB46" s="639"/>
      <c r="AC46" s="639"/>
      <c r="AD46" s="639"/>
    </row>
    <row r="47" customFormat="false" ht="15" hidden="false" customHeight="false" outlineLevel="2" collapsed="false">
      <c r="A47" s="646" t="s">
        <v>660</v>
      </c>
      <c r="B47" s="646" t="s">
        <v>696</v>
      </c>
      <c r="C47" s="647" t="n">
        <v>9510</v>
      </c>
      <c r="D47" s="647" t="n">
        <v>9572</v>
      </c>
      <c r="E47" s="647" t="n">
        <v>9634</v>
      </c>
      <c r="F47" s="647" t="n">
        <v>9695</v>
      </c>
      <c r="G47" s="647" t="n">
        <v>9764</v>
      </c>
      <c r="H47" s="647" t="n">
        <v>9828</v>
      </c>
      <c r="I47" s="647" t="n">
        <v>9867</v>
      </c>
      <c r="J47" s="647" t="n">
        <v>9925</v>
      </c>
      <c r="K47" s="647" t="n">
        <v>9988</v>
      </c>
      <c r="L47" s="647" t="n">
        <v>10049</v>
      </c>
      <c r="M47" s="647" t="n">
        <v>10112</v>
      </c>
      <c r="N47" s="647" t="n">
        <v>10156</v>
      </c>
      <c r="O47" s="647" t="n">
        <v>10201</v>
      </c>
      <c r="P47" s="647" t="n">
        <v>9870351</v>
      </c>
      <c r="Q47" s="647"/>
      <c r="R47" s="640"/>
      <c r="S47" s="640"/>
      <c r="T47" s="640"/>
      <c r="U47" s="640"/>
      <c r="V47" s="640"/>
      <c r="W47" s="640"/>
      <c r="X47" s="639"/>
      <c r="Y47" s="639"/>
      <c r="Z47" s="639"/>
      <c r="AA47" s="639"/>
      <c r="AB47" s="639"/>
      <c r="AC47" s="639"/>
      <c r="AD47" s="639"/>
    </row>
    <row r="48" customFormat="false" ht="15" hidden="false" customHeight="false" outlineLevel="2" collapsed="false">
      <c r="A48" s="646" t="s">
        <v>660</v>
      </c>
      <c r="B48" s="646" t="s">
        <v>697</v>
      </c>
      <c r="C48" s="647" t="n">
        <v>3125</v>
      </c>
      <c r="D48" s="647" t="n">
        <v>3136</v>
      </c>
      <c r="E48" s="647" t="n">
        <v>3146</v>
      </c>
      <c r="F48" s="647" t="n">
        <v>3157</v>
      </c>
      <c r="G48" s="647" t="n">
        <v>3168</v>
      </c>
      <c r="H48" s="647" t="n">
        <v>3178</v>
      </c>
      <c r="I48" s="647" t="n">
        <v>3189</v>
      </c>
      <c r="J48" s="647" t="n">
        <v>3199</v>
      </c>
      <c r="K48" s="647" t="n">
        <v>3210</v>
      </c>
      <c r="L48" s="647" t="n">
        <v>3221</v>
      </c>
      <c r="M48" s="647" t="n">
        <v>3231</v>
      </c>
      <c r="N48" s="647" t="n">
        <v>3235</v>
      </c>
      <c r="O48" s="647" t="n">
        <v>3239</v>
      </c>
      <c r="P48" s="647" t="n">
        <v>3187698</v>
      </c>
      <c r="Q48" s="647"/>
      <c r="R48" s="640"/>
      <c r="S48" s="640"/>
      <c r="T48" s="640"/>
      <c r="U48" s="640"/>
      <c r="V48" s="640"/>
      <c r="W48" s="640"/>
      <c r="X48" s="639"/>
      <c r="Y48" s="639"/>
      <c r="Z48" s="639"/>
      <c r="AA48" s="639"/>
      <c r="AB48" s="639"/>
      <c r="AC48" s="639"/>
      <c r="AD48" s="639"/>
    </row>
    <row r="49" customFormat="false" ht="15" hidden="false" customHeight="false" outlineLevel="2" collapsed="false">
      <c r="A49" s="646" t="s">
        <v>660</v>
      </c>
      <c r="B49" s="646" t="s">
        <v>698</v>
      </c>
      <c r="C49" s="647" t="n">
        <v>9069</v>
      </c>
      <c r="D49" s="647" t="n">
        <v>9125</v>
      </c>
      <c r="E49" s="647" t="n">
        <v>9181</v>
      </c>
      <c r="F49" s="647" t="n">
        <v>9238</v>
      </c>
      <c r="G49" s="647" t="n">
        <v>9313</v>
      </c>
      <c r="H49" s="647" t="n">
        <v>9376</v>
      </c>
      <c r="I49" s="647" t="n">
        <v>9437</v>
      </c>
      <c r="J49" s="647" t="n">
        <v>9498</v>
      </c>
      <c r="K49" s="647" t="n">
        <v>9584</v>
      </c>
      <c r="L49" s="647" t="n">
        <v>9645</v>
      </c>
      <c r="M49" s="647" t="n">
        <v>9719</v>
      </c>
      <c r="N49" s="647" t="n">
        <v>9768</v>
      </c>
      <c r="O49" s="647" t="n">
        <v>9836</v>
      </c>
      <c r="P49" s="647" t="n">
        <v>9444780</v>
      </c>
      <c r="Q49" s="647"/>
      <c r="R49" s="640"/>
      <c r="S49" s="640"/>
      <c r="T49" s="640"/>
      <c r="U49" s="640"/>
      <c r="V49" s="640"/>
      <c r="W49" s="640"/>
      <c r="X49" s="639"/>
      <c r="Y49" s="639"/>
      <c r="Z49" s="639"/>
      <c r="AA49" s="639"/>
      <c r="AB49" s="639"/>
      <c r="AC49" s="639"/>
      <c r="AD49" s="639"/>
    </row>
    <row r="50" customFormat="false" ht="15" hidden="false" customHeight="false" outlineLevel="2" collapsed="false">
      <c r="A50" s="646" t="s">
        <v>660</v>
      </c>
      <c r="B50" s="646" t="s">
        <v>699</v>
      </c>
      <c r="C50" s="647" t="n">
        <v>17581</v>
      </c>
      <c r="D50" s="647" t="n">
        <v>17680</v>
      </c>
      <c r="E50" s="647" t="n">
        <v>17778</v>
      </c>
      <c r="F50" s="647" t="n">
        <v>17877</v>
      </c>
      <c r="G50" s="647" t="n">
        <v>17975</v>
      </c>
      <c r="H50" s="647" t="n">
        <v>18074</v>
      </c>
      <c r="I50" s="647" t="n">
        <v>18172</v>
      </c>
      <c r="J50" s="647" t="n">
        <v>18271</v>
      </c>
      <c r="K50" s="647" t="n">
        <v>18370</v>
      </c>
      <c r="L50" s="647" t="n">
        <v>18468</v>
      </c>
      <c r="M50" s="647" t="n">
        <v>18567</v>
      </c>
      <c r="N50" s="647" t="n">
        <v>18629</v>
      </c>
      <c r="O50" s="647" t="n">
        <v>17339</v>
      </c>
      <c r="P50" s="647" t="n">
        <v>18110172</v>
      </c>
      <c r="Q50" s="647"/>
      <c r="R50" s="640"/>
      <c r="S50" s="640"/>
      <c r="T50" s="640"/>
      <c r="U50" s="640"/>
      <c r="V50" s="640"/>
      <c r="W50" s="640"/>
      <c r="X50" s="639"/>
      <c r="Y50" s="639"/>
      <c r="Z50" s="639"/>
      <c r="AA50" s="639"/>
      <c r="AB50" s="639"/>
      <c r="AC50" s="639"/>
      <c r="AD50" s="639"/>
    </row>
    <row r="51" customFormat="false" ht="15" hidden="false" customHeight="false" outlineLevel="2" collapsed="false">
      <c r="A51" s="646" t="s">
        <v>660</v>
      </c>
      <c r="B51" s="646" t="s">
        <v>700</v>
      </c>
      <c r="C51" s="647" t="n">
        <v>-112</v>
      </c>
      <c r="D51" s="647" t="n">
        <v>-112</v>
      </c>
      <c r="E51" s="647" t="n">
        <v>-112</v>
      </c>
      <c r="F51" s="647" t="n">
        <v>-112</v>
      </c>
      <c r="G51" s="647" t="n">
        <v>-112</v>
      </c>
      <c r="H51" s="647" t="n">
        <v>-112</v>
      </c>
      <c r="I51" s="647" t="n">
        <v>-112</v>
      </c>
      <c r="J51" s="647" t="n">
        <v>-112</v>
      </c>
      <c r="K51" s="647" t="n">
        <v>-112</v>
      </c>
      <c r="L51" s="647" t="n">
        <v>-112</v>
      </c>
      <c r="M51" s="647" t="n">
        <v>-112</v>
      </c>
      <c r="N51" s="647" t="n">
        <v>-111</v>
      </c>
      <c r="O51" s="647" t="n">
        <v>-111</v>
      </c>
      <c r="P51" s="647" t="n">
        <v>-111571</v>
      </c>
      <c r="Q51" s="647"/>
      <c r="R51" s="640"/>
      <c r="S51" s="640"/>
      <c r="T51" s="640"/>
      <c r="U51" s="640"/>
      <c r="V51" s="640"/>
      <c r="W51" s="640"/>
      <c r="X51" s="639"/>
      <c r="Y51" s="639"/>
      <c r="Z51" s="639"/>
      <c r="AA51" s="639"/>
      <c r="AB51" s="639"/>
      <c r="AC51" s="639"/>
      <c r="AD51" s="639"/>
    </row>
    <row r="52" customFormat="false" ht="15" hidden="false" customHeight="false" outlineLevel="2" collapsed="false">
      <c r="A52" s="646" t="s">
        <v>660</v>
      </c>
      <c r="B52" s="646" t="s">
        <v>701</v>
      </c>
      <c r="C52" s="647" t="n">
        <v>16362</v>
      </c>
      <c r="D52" s="647" t="n">
        <v>16453</v>
      </c>
      <c r="E52" s="647" t="n">
        <v>16544</v>
      </c>
      <c r="F52" s="647" t="n">
        <v>16635</v>
      </c>
      <c r="G52" s="647" t="n">
        <v>16726</v>
      </c>
      <c r="H52" s="647" t="n">
        <v>16817</v>
      </c>
      <c r="I52" s="647" t="n">
        <v>16908</v>
      </c>
      <c r="J52" s="647" t="n">
        <v>17000</v>
      </c>
      <c r="K52" s="647" t="n">
        <v>17091</v>
      </c>
      <c r="L52" s="647" t="n">
        <v>17182</v>
      </c>
      <c r="M52" s="647" t="n">
        <v>17274</v>
      </c>
      <c r="N52" s="647" t="n">
        <v>17333</v>
      </c>
      <c r="O52" s="647" t="n">
        <v>16707</v>
      </c>
      <c r="P52" s="647" t="n">
        <v>16874915</v>
      </c>
      <c r="Q52" s="647"/>
      <c r="R52" s="640"/>
      <c r="S52" s="640"/>
      <c r="T52" s="640"/>
      <c r="U52" s="640"/>
      <c r="V52" s="640"/>
      <c r="W52" s="640"/>
      <c r="X52" s="639"/>
      <c r="Y52" s="639"/>
      <c r="Z52" s="639"/>
      <c r="AA52" s="639"/>
      <c r="AB52" s="639"/>
      <c r="AC52" s="639"/>
      <c r="AD52" s="639"/>
    </row>
    <row r="53" customFormat="false" ht="15" hidden="false" customHeight="false" outlineLevel="2" collapsed="false">
      <c r="A53" s="646" t="s">
        <v>660</v>
      </c>
      <c r="B53" s="646" t="s">
        <v>702</v>
      </c>
      <c r="C53" s="647" t="n">
        <v>12794</v>
      </c>
      <c r="D53" s="647" t="n">
        <v>12838</v>
      </c>
      <c r="E53" s="647" t="n">
        <v>12882</v>
      </c>
      <c r="F53" s="647" t="n">
        <v>12926</v>
      </c>
      <c r="G53" s="647" t="n">
        <v>12970</v>
      </c>
      <c r="H53" s="647" t="n">
        <v>13014</v>
      </c>
      <c r="I53" s="647" t="n">
        <v>13059</v>
      </c>
      <c r="J53" s="647" t="n">
        <v>13103</v>
      </c>
      <c r="K53" s="647" t="n">
        <v>13147</v>
      </c>
      <c r="L53" s="647" t="n">
        <v>13192</v>
      </c>
      <c r="M53" s="647" t="n">
        <v>13236</v>
      </c>
      <c r="N53" s="647" t="n">
        <v>13276</v>
      </c>
      <c r="O53" s="647" t="n">
        <v>13316</v>
      </c>
      <c r="P53" s="647" t="n">
        <v>13058101</v>
      </c>
      <c r="Q53" s="647"/>
      <c r="R53" s="640"/>
      <c r="S53" s="640"/>
      <c r="T53" s="640"/>
      <c r="U53" s="640"/>
      <c r="V53" s="640"/>
      <c r="W53" s="640"/>
      <c r="X53" s="639"/>
      <c r="Y53" s="639"/>
      <c r="Z53" s="639"/>
      <c r="AA53" s="639"/>
      <c r="AB53" s="639"/>
      <c r="AC53" s="639"/>
      <c r="AD53" s="639"/>
    </row>
    <row r="54" customFormat="false" ht="15" hidden="false" customHeight="false" outlineLevel="2" collapsed="false">
      <c r="A54" s="646" t="s">
        <v>660</v>
      </c>
      <c r="B54" s="646" t="s">
        <v>703</v>
      </c>
      <c r="C54" s="647" t="n">
        <v>1888</v>
      </c>
      <c r="D54" s="647" t="n">
        <v>1932</v>
      </c>
      <c r="E54" s="647" t="n">
        <v>1975</v>
      </c>
      <c r="F54" s="647" t="n">
        <v>2019</v>
      </c>
      <c r="G54" s="647" t="n">
        <v>2063</v>
      </c>
      <c r="H54" s="647" t="n">
        <v>2107</v>
      </c>
      <c r="I54" s="647" t="n">
        <v>2151</v>
      </c>
      <c r="J54" s="647" t="n">
        <v>2195</v>
      </c>
      <c r="K54" s="647" t="n">
        <v>2239</v>
      </c>
      <c r="L54" s="647" t="n">
        <v>2282</v>
      </c>
      <c r="M54" s="647" t="n">
        <v>2326</v>
      </c>
      <c r="N54" s="647" t="n">
        <v>2369</v>
      </c>
      <c r="O54" s="647" t="n">
        <v>2412</v>
      </c>
      <c r="P54" s="647" t="n">
        <v>2150678</v>
      </c>
      <c r="Q54" s="647"/>
      <c r="R54" s="640"/>
      <c r="S54" s="640"/>
      <c r="T54" s="640"/>
      <c r="U54" s="640"/>
      <c r="V54" s="640"/>
      <c r="W54" s="640"/>
      <c r="X54" s="639"/>
      <c r="Y54" s="639"/>
      <c r="Z54" s="639"/>
      <c r="AA54" s="639"/>
      <c r="AB54" s="639"/>
      <c r="AC54" s="639"/>
      <c r="AD54" s="639"/>
    </row>
    <row r="55" customFormat="false" ht="15" hidden="false" customHeight="false" outlineLevel="2" collapsed="false">
      <c r="A55" s="646" t="s">
        <v>660</v>
      </c>
      <c r="B55" s="646" t="s">
        <v>704</v>
      </c>
      <c r="C55" s="647" t="n">
        <v>0</v>
      </c>
      <c r="D55" s="647" t="n">
        <v>0</v>
      </c>
      <c r="E55" s="647" t="n">
        <v>0</v>
      </c>
      <c r="F55" s="647" t="n">
        <v>0</v>
      </c>
      <c r="G55" s="647" t="n">
        <v>0</v>
      </c>
      <c r="H55" s="647" t="n">
        <v>0</v>
      </c>
      <c r="I55" s="647" t="n">
        <v>0</v>
      </c>
      <c r="J55" s="647" t="n">
        <v>0</v>
      </c>
      <c r="K55" s="647" t="n">
        <v>0</v>
      </c>
      <c r="L55" s="647" t="n">
        <v>0</v>
      </c>
      <c r="M55" s="647" t="n">
        <v>0</v>
      </c>
      <c r="N55" s="647" t="n">
        <v>0</v>
      </c>
      <c r="O55" s="647" t="n">
        <v>0</v>
      </c>
      <c r="P55" s="647" t="n">
        <v>0</v>
      </c>
      <c r="Q55" s="647"/>
      <c r="R55" s="640"/>
      <c r="S55" s="640"/>
      <c r="T55" s="640"/>
      <c r="U55" s="640"/>
      <c r="V55" s="640"/>
      <c r="W55" s="640"/>
      <c r="X55" s="639"/>
      <c r="Y55" s="639"/>
      <c r="Z55" s="639"/>
      <c r="AA55" s="639"/>
      <c r="AB55" s="639"/>
      <c r="AC55" s="639"/>
      <c r="AD55" s="639"/>
    </row>
    <row r="56" customFormat="false" ht="15" hidden="false" customHeight="false" outlineLevel="2" collapsed="false">
      <c r="A56" s="646" t="s">
        <v>660</v>
      </c>
      <c r="B56" s="646" t="s">
        <v>705</v>
      </c>
      <c r="C56" s="647" t="n">
        <v>57291</v>
      </c>
      <c r="D56" s="647" t="n">
        <v>57394</v>
      </c>
      <c r="E56" s="647" t="n">
        <v>57496</v>
      </c>
      <c r="F56" s="647" t="n">
        <v>57599</v>
      </c>
      <c r="G56" s="647" t="n">
        <v>57701</v>
      </c>
      <c r="H56" s="647" t="n">
        <v>57803</v>
      </c>
      <c r="I56" s="647" t="n">
        <v>57906</v>
      </c>
      <c r="J56" s="647" t="n">
        <v>58008</v>
      </c>
      <c r="K56" s="647" t="n">
        <v>58110</v>
      </c>
      <c r="L56" s="647" t="n">
        <v>58213</v>
      </c>
      <c r="M56" s="647" t="n">
        <v>58315</v>
      </c>
      <c r="N56" s="647" t="n">
        <v>58429</v>
      </c>
      <c r="O56" s="647" t="n">
        <v>58537</v>
      </c>
      <c r="P56" s="647" t="n">
        <v>57907260</v>
      </c>
      <c r="Q56" s="647"/>
      <c r="R56" s="640"/>
      <c r="S56" s="640"/>
      <c r="T56" s="640"/>
      <c r="U56" s="640"/>
      <c r="V56" s="640"/>
      <c r="W56" s="640"/>
      <c r="X56" s="639"/>
      <c r="Y56" s="639"/>
      <c r="Z56" s="639"/>
      <c r="AA56" s="639"/>
      <c r="AB56" s="639"/>
      <c r="AC56" s="639"/>
      <c r="AD56" s="639"/>
    </row>
    <row r="57" customFormat="false" ht="15" hidden="false" customHeight="false" outlineLevel="2" collapsed="false">
      <c r="A57" s="646" t="s">
        <v>660</v>
      </c>
      <c r="B57" s="646" t="s">
        <v>706</v>
      </c>
      <c r="C57" s="647" t="n">
        <v>0</v>
      </c>
      <c r="D57" s="647" t="n">
        <v>0</v>
      </c>
      <c r="E57" s="647" t="n">
        <v>0</v>
      </c>
      <c r="F57" s="647" t="n">
        <v>0</v>
      </c>
      <c r="G57" s="647" t="n">
        <v>0</v>
      </c>
      <c r="H57" s="647" t="n">
        <v>0</v>
      </c>
      <c r="I57" s="647" t="n">
        <v>0</v>
      </c>
      <c r="J57" s="647" t="n">
        <v>0</v>
      </c>
      <c r="K57" s="647" t="n">
        <v>0</v>
      </c>
      <c r="L57" s="647" t="n">
        <v>0</v>
      </c>
      <c r="M57" s="647" t="n">
        <v>0</v>
      </c>
      <c r="N57" s="647" t="n">
        <v>0</v>
      </c>
      <c r="O57" s="647" t="n">
        <v>0</v>
      </c>
      <c r="P57" s="647" t="n">
        <v>0</v>
      </c>
      <c r="Q57" s="647"/>
      <c r="R57" s="640"/>
      <c r="S57" s="640"/>
      <c r="T57" s="640"/>
      <c r="U57" s="640"/>
      <c r="V57" s="640"/>
      <c r="W57" s="640"/>
      <c r="X57" s="639"/>
      <c r="Y57" s="639"/>
      <c r="Z57" s="639"/>
      <c r="AA57" s="639"/>
      <c r="AB57" s="639"/>
      <c r="AC57" s="639"/>
      <c r="AD57" s="639"/>
    </row>
    <row r="58" customFormat="false" ht="15" hidden="false" customHeight="false" outlineLevel="2" collapsed="false">
      <c r="A58" s="646" t="s">
        <v>660</v>
      </c>
      <c r="B58" s="646" t="s">
        <v>707</v>
      </c>
      <c r="C58" s="647" t="n">
        <v>0</v>
      </c>
      <c r="D58" s="647" t="n">
        <v>0</v>
      </c>
      <c r="E58" s="647" t="n">
        <v>0</v>
      </c>
      <c r="F58" s="647" t="n">
        <v>0</v>
      </c>
      <c r="G58" s="647" t="n">
        <v>0</v>
      </c>
      <c r="H58" s="647" t="n">
        <v>0</v>
      </c>
      <c r="I58" s="647" t="n">
        <v>0</v>
      </c>
      <c r="J58" s="647" t="n">
        <v>0</v>
      </c>
      <c r="K58" s="647" t="n">
        <v>0</v>
      </c>
      <c r="L58" s="647" t="n">
        <v>0</v>
      </c>
      <c r="M58" s="647" t="n">
        <v>0</v>
      </c>
      <c r="N58" s="647" t="n">
        <v>12738</v>
      </c>
      <c r="O58" s="647" t="n">
        <v>12846</v>
      </c>
      <c r="P58" s="647" t="n">
        <v>1596794</v>
      </c>
      <c r="Q58" s="647" t="n">
        <f aca="false">SUM(P46:P58)</f>
        <v>132089178</v>
      </c>
      <c r="R58" s="640"/>
      <c r="S58" s="640"/>
      <c r="T58" s="640"/>
      <c r="U58" s="640"/>
      <c r="V58" s="640"/>
      <c r="W58" s="640"/>
      <c r="X58" s="639"/>
      <c r="Y58" s="639"/>
      <c r="Z58" s="639"/>
      <c r="AA58" s="639"/>
      <c r="AB58" s="639"/>
      <c r="AC58" s="639"/>
      <c r="AD58" s="639"/>
    </row>
    <row r="59" customFormat="false" ht="15" hidden="false" customHeight="false" outlineLevel="2" collapsed="false">
      <c r="A59" s="652" t="s">
        <v>660</v>
      </c>
      <c r="B59" s="652" t="s">
        <v>708</v>
      </c>
      <c r="C59" s="653" t="n">
        <v>0</v>
      </c>
      <c r="D59" s="653" t="n">
        <v>0</v>
      </c>
      <c r="E59" s="653" t="n">
        <v>0</v>
      </c>
      <c r="F59" s="653" t="n">
        <v>0</v>
      </c>
      <c r="G59" s="653" t="n">
        <v>0</v>
      </c>
      <c r="H59" s="653" t="n">
        <v>0</v>
      </c>
      <c r="I59" s="653" t="n">
        <v>0</v>
      </c>
      <c r="J59" s="653" t="n">
        <v>0</v>
      </c>
      <c r="K59" s="653" t="n">
        <v>0</v>
      </c>
      <c r="L59" s="653" t="n">
        <v>0</v>
      </c>
      <c r="M59" s="653" t="n">
        <v>0</v>
      </c>
      <c r="N59" s="653" t="n">
        <v>0</v>
      </c>
      <c r="O59" s="653" t="n">
        <v>0</v>
      </c>
      <c r="P59" s="653" t="n">
        <v>0</v>
      </c>
      <c r="Q59" s="653"/>
      <c r="R59" s="640"/>
      <c r="S59" s="640"/>
      <c r="T59" s="640"/>
      <c r="U59" s="640"/>
      <c r="V59" s="640"/>
      <c r="W59" s="640"/>
      <c r="X59" s="639"/>
      <c r="Y59" s="639"/>
      <c r="Z59" s="639"/>
      <c r="AA59" s="639"/>
      <c r="AB59" s="639"/>
      <c r="AC59" s="639"/>
      <c r="AD59" s="639"/>
    </row>
    <row r="60" customFormat="false" ht="15" hidden="false" customHeight="false" outlineLevel="2" collapsed="false">
      <c r="A60" s="652" t="s">
        <v>660</v>
      </c>
      <c r="B60" s="652" t="s">
        <v>709</v>
      </c>
      <c r="C60" s="653" t="n">
        <v>5670</v>
      </c>
      <c r="D60" s="653" t="n">
        <v>5686</v>
      </c>
      <c r="E60" s="653" t="n">
        <v>5703</v>
      </c>
      <c r="F60" s="653" t="n">
        <v>5719</v>
      </c>
      <c r="G60" s="653" t="n">
        <v>5735</v>
      </c>
      <c r="H60" s="653" t="n">
        <v>5751</v>
      </c>
      <c r="I60" s="653" t="n">
        <v>5768</v>
      </c>
      <c r="J60" s="653" t="n">
        <v>5784</v>
      </c>
      <c r="K60" s="653" t="n">
        <v>5800</v>
      </c>
      <c r="L60" s="653" t="n">
        <v>5817</v>
      </c>
      <c r="M60" s="653" t="n">
        <v>5833</v>
      </c>
      <c r="N60" s="653" t="n">
        <v>5839</v>
      </c>
      <c r="O60" s="653" t="n">
        <v>5844</v>
      </c>
      <c r="P60" s="653" t="n">
        <v>5766094</v>
      </c>
      <c r="Q60" s="653"/>
      <c r="R60" s="640"/>
      <c r="S60" s="640"/>
      <c r="T60" s="640"/>
      <c r="U60" s="640"/>
      <c r="V60" s="640"/>
      <c r="W60" s="640"/>
      <c r="X60" s="639"/>
      <c r="Y60" s="639"/>
      <c r="Z60" s="639"/>
      <c r="AA60" s="639"/>
      <c r="AB60" s="639"/>
      <c r="AC60" s="639"/>
      <c r="AD60" s="639"/>
    </row>
    <row r="61" customFormat="false" ht="15" hidden="false" customHeight="false" outlineLevel="2" collapsed="false">
      <c r="A61" s="652" t="s">
        <v>660</v>
      </c>
      <c r="B61" s="652" t="s">
        <v>710</v>
      </c>
      <c r="C61" s="653" t="n">
        <v>1755</v>
      </c>
      <c r="D61" s="653" t="n">
        <v>1761</v>
      </c>
      <c r="E61" s="653" t="n">
        <v>1768</v>
      </c>
      <c r="F61" s="653" t="n">
        <v>1774</v>
      </c>
      <c r="G61" s="653" t="n">
        <v>1780</v>
      </c>
      <c r="H61" s="653" t="n">
        <v>1786</v>
      </c>
      <c r="I61" s="653" t="n">
        <v>1792</v>
      </c>
      <c r="J61" s="653" t="n">
        <v>1798</v>
      </c>
      <c r="K61" s="653" t="n">
        <v>1804</v>
      </c>
      <c r="L61" s="653" t="n">
        <v>1810</v>
      </c>
      <c r="M61" s="653" t="n">
        <v>1816</v>
      </c>
      <c r="N61" s="653" t="n">
        <v>1818</v>
      </c>
      <c r="O61" s="653" t="n">
        <v>1821</v>
      </c>
      <c r="P61" s="653" t="n">
        <v>1791204</v>
      </c>
      <c r="Q61" s="653"/>
      <c r="R61" s="640"/>
      <c r="S61" s="640"/>
      <c r="T61" s="640"/>
      <c r="U61" s="640"/>
      <c r="V61" s="640"/>
      <c r="W61" s="640"/>
      <c r="X61" s="639"/>
      <c r="Y61" s="639"/>
      <c r="Z61" s="639"/>
      <c r="AA61" s="639"/>
      <c r="AB61" s="639"/>
      <c r="AC61" s="639"/>
      <c r="AD61" s="639"/>
    </row>
    <row r="62" customFormat="false" ht="15" hidden="false" customHeight="false" outlineLevel="2" collapsed="false">
      <c r="A62" s="652" t="s">
        <v>660</v>
      </c>
      <c r="B62" s="652" t="s">
        <v>711</v>
      </c>
      <c r="C62" s="653" t="n">
        <v>3397</v>
      </c>
      <c r="D62" s="653" t="n">
        <v>3408</v>
      </c>
      <c r="E62" s="653" t="n">
        <v>3420</v>
      </c>
      <c r="F62" s="653" t="n">
        <v>3431</v>
      </c>
      <c r="G62" s="653" t="n">
        <v>3442</v>
      </c>
      <c r="H62" s="653" t="n">
        <v>3454</v>
      </c>
      <c r="I62" s="653" t="n">
        <v>3466</v>
      </c>
      <c r="J62" s="653" t="n">
        <v>3477</v>
      </c>
      <c r="K62" s="653" t="n">
        <v>3489</v>
      </c>
      <c r="L62" s="653" t="n">
        <v>3500</v>
      </c>
      <c r="M62" s="653" t="n">
        <v>3512</v>
      </c>
      <c r="N62" s="653" t="n">
        <v>3517</v>
      </c>
      <c r="O62" s="653" t="n">
        <v>3518</v>
      </c>
      <c r="P62" s="653" t="n">
        <v>3464429</v>
      </c>
      <c r="Q62" s="653"/>
      <c r="R62" s="640"/>
      <c r="S62" s="640"/>
      <c r="T62" s="640"/>
      <c r="U62" s="640"/>
      <c r="V62" s="640"/>
      <c r="W62" s="640"/>
      <c r="X62" s="639"/>
      <c r="Y62" s="639"/>
      <c r="Z62" s="639"/>
      <c r="AA62" s="639"/>
      <c r="AB62" s="639"/>
      <c r="AC62" s="639"/>
      <c r="AD62" s="639"/>
    </row>
    <row r="63" customFormat="false" ht="15" hidden="false" customHeight="false" outlineLevel="2" collapsed="false">
      <c r="A63" s="652" t="s">
        <v>660</v>
      </c>
      <c r="B63" s="652" t="s">
        <v>712</v>
      </c>
      <c r="C63" s="653" t="n">
        <v>3871</v>
      </c>
      <c r="D63" s="653" t="n">
        <v>3884</v>
      </c>
      <c r="E63" s="653" t="n">
        <v>3898</v>
      </c>
      <c r="F63" s="653" t="n">
        <v>3911</v>
      </c>
      <c r="G63" s="653" t="n">
        <v>3924</v>
      </c>
      <c r="H63" s="653" t="n">
        <v>3938</v>
      </c>
      <c r="I63" s="653" t="n">
        <v>3951</v>
      </c>
      <c r="J63" s="653" t="n">
        <v>3964</v>
      </c>
      <c r="K63" s="653" t="n">
        <v>3978</v>
      </c>
      <c r="L63" s="653" t="n">
        <v>3991</v>
      </c>
      <c r="M63" s="653" t="n">
        <v>4004</v>
      </c>
      <c r="N63" s="653" t="n">
        <v>4011</v>
      </c>
      <c r="O63" s="653" t="n">
        <v>4018</v>
      </c>
      <c r="P63" s="653" t="n">
        <v>3949843</v>
      </c>
      <c r="Q63" s="653"/>
      <c r="R63" s="640"/>
      <c r="S63" s="640"/>
      <c r="T63" s="640"/>
      <c r="U63" s="640"/>
      <c r="V63" s="640"/>
      <c r="W63" s="640"/>
      <c r="X63" s="639"/>
      <c r="Y63" s="639"/>
      <c r="Z63" s="639"/>
      <c r="AA63" s="639"/>
      <c r="AB63" s="639"/>
      <c r="AC63" s="639"/>
      <c r="AD63" s="639"/>
    </row>
    <row r="64" customFormat="false" ht="15" hidden="false" customHeight="false" outlineLevel="2" collapsed="false">
      <c r="A64" s="652" t="s">
        <v>660</v>
      </c>
      <c r="B64" s="652" t="s">
        <v>713</v>
      </c>
      <c r="C64" s="653" t="n">
        <v>4479</v>
      </c>
      <c r="D64" s="653" t="n">
        <v>4493</v>
      </c>
      <c r="E64" s="653" t="n">
        <v>4508</v>
      </c>
      <c r="F64" s="653" t="n">
        <v>4523</v>
      </c>
      <c r="G64" s="653" t="n">
        <v>4537</v>
      </c>
      <c r="H64" s="653" t="n">
        <v>4552</v>
      </c>
      <c r="I64" s="653" t="n">
        <v>4567</v>
      </c>
      <c r="J64" s="653" t="n">
        <v>4582</v>
      </c>
      <c r="K64" s="653" t="n">
        <v>4596</v>
      </c>
      <c r="L64" s="653" t="n">
        <v>4611</v>
      </c>
      <c r="M64" s="653" t="n">
        <v>4626</v>
      </c>
      <c r="N64" s="653" t="n">
        <v>4634</v>
      </c>
      <c r="O64" s="653" t="n">
        <v>4642</v>
      </c>
      <c r="P64" s="653" t="n">
        <v>4565853</v>
      </c>
      <c r="Q64" s="653"/>
      <c r="R64" s="640"/>
      <c r="S64" s="640"/>
      <c r="T64" s="640"/>
      <c r="U64" s="640"/>
      <c r="V64" s="640"/>
      <c r="W64" s="640"/>
      <c r="X64" s="639"/>
      <c r="Y64" s="639"/>
      <c r="Z64" s="639"/>
      <c r="AA64" s="639"/>
      <c r="AB64" s="639"/>
      <c r="AC64" s="639"/>
      <c r="AD64" s="639"/>
    </row>
    <row r="65" customFormat="false" ht="15" hidden="false" customHeight="false" outlineLevel="2" collapsed="false">
      <c r="A65" s="652" t="s">
        <v>660</v>
      </c>
      <c r="B65" s="652" t="s">
        <v>714</v>
      </c>
      <c r="C65" s="653" t="n">
        <v>3083</v>
      </c>
      <c r="D65" s="653" t="n">
        <v>3095</v>
      </c>
      <c r="E65" s="653" t="n">
        <v>3107</v>
      </c>
      <c r="F65" s="653" t="n">
        <v>3119</v>
      </c>
      <c r="G65" s="653" t="n">
        <v>3131</v>
      </c>
      <c r="H65" s="653" t="n">
        <v>3143</v>
      </c>
      <c r="I65" s="653" t="n">
        <v>3155</v>
      </c>
      <c r="J65" s="653" t="n">
        <v>3166</v>
      </c>
      <c r="K65" s="653" t="n">
        <v>3178</v>
      </c>
      <c r="L65" s="653" t="n">
        <v>3190</v>
      </c>
      <c r="M65" s="653" t="n">
        <v>3202</v>
      </c>
      <c r="N65" s="653" t="n">
        <v>3209</v>
      </c>
      <c r="O65" s="653" t="n">
        <v>3215</v>
      </c>
      <c r="P65" s="653" t="n">
        <v>3153683</v>
      </c>
      <c r="Q65" s="653"/>
      <c r="R65" s="640"/>
      <c r="S65" s="640"/>
      <c r="T65" s="640"/>
      <c r="U65" s="640"/>
      <c r="V65" s="640"/>
      <c r="W65" s="640"/>
      <c r="X65" s="639"/>
      <c r="Y65" s="639"/>
      <c r="Z65" s="639"/>
      <c r="AA65" s="639"/>
      <c r="AB65" s="639"/>
      <c r="AC65" s="639"/>
      <c r="AD65" s="639"/>
    </row>
    <row r="66" customFormat="false" ht="15" hidden="false" customHeight="false" outlineLevel="2" collapsed="false">
      <c r="A66" s="652" t="s">
        <v>660</v>
      </c>
      <c r="B66" s="652" t="s">
        <v>715</v>
      </c>
      <c r="C66" s="653" t="n">
        <v>1038</v>
      </c>
      <c r="D66" s="653" t="n">
        <v>1041</v>
      </c>
      <c r="E66" s="653" t="n">
        <v>1045</v>
      </c>
      <c r="F66" s="653" t="n">
        <v>1049</v>
      </c>
      <c r="G66" s="653" t="n">
        <v>1052</v>
      </c>
      <c r="H66" s="653" t="n">
        <v>1056</v>
      </c>
      <c r="I66" s="653" t="n">
        <v>1060</v>
      </c>
      <c r="J66" s="653" t="n">
        <v>1063</v>
      </c>
      <c r="K66" s="653" t="n">
        <v>1067</v>
      </c>
      <c r="L66" s="653" t="n">
        <v>1071</v>
      </c>
      <c r="M66" s="653" t="n">
        <v>1074</v>
      </c>
      <c r="N66" s="653" t="n">
        <v>1077</v>
      </c>
      <c r="O66" s="653" t="n">
        <v>1080</v>
      </c>
      <c r="P66" s="653" t="n">
        <v>1059510</v>
      </c>
      <c r="Q66" s="653"/>
      <c r="R66" s="640"/>
      <c r="S66" s="640"/>
      <c r="T66" s="640"/>
      <c r="U66" s="640"/>
      <c r="V66" s="640"/>
      <c r="W66" s="640"/>
      <c r="X66" s="639"/>
      <c r="Y66" s="639"/>
      <c r="Z66" s="639"/>
      <c r="AA66" s="639"/>
      <c r="AB66" s="639"/>
      <c r="AC66" s="639"/>
      <c r="AD66" s="639"/>
    </row>
    <row r="67" customFormat="false" ht="15" hidden="false" customHeight="false" outlineLevel="2" collapsed="false">
      <c r="A67" s="652" t="s">
        <v>660</v>
      </c>
      <c r="B67" s="652" t="s">
        <v>716</v>
      </c>
      <c r="C67" s="653" t="n">
        <v>115</v>
      </c>
      <c r="D67" s="653" t="n">
        <v>118</v>
      </c>
      <c r="E67" s="653" t="n">
        <v>120</v>
      </c>
      <c r="F67" s="653" t="n">
        <v>123</v>
      </c>
      <c r="G67" s="653" t="n">
        <v>126</v>
      </c>
      <c r="H67" s="653" t="n">
        <v>128</v>
      </c>
      <c r="I67" s="653" t="n">
        <v>131</v>
      </c>
      <c r="J67" s="653" t="n">
        <v>134</v>
      </c>
      <c r="K67" s="653" t="n">
        <v>136</v>
      </c>
      <c r="L67" s="653" t="n">
        <v>139</v>
      </c>
      <c r="M67" s="653" t="n">
        <v>142</v>
      </c>
      <c r="N67" s="653" t="n">
        <v>144</v>
      </c>
      <c r="O67" s="653" t="n">
        <v>146</v>
      </c>
      <c r="P67" s="653" t="n">
        <v>130952</v>
      </c>
      <c r="Q67" s="653"/>
      <c r="R67" s="640"/>
      <c r="S67" s="640"/>
      <c r="T67" s="640"/>
      <c r="U67" s="640"/>
      <c r="V67" s="640"/>
      <c r="W67" s="640"/>
      <c r="X67" s="639"/>
      <c r="Y67" s="639"/>
      <c r="Z67" s="639"/>
      <c r="AA67" s="639"/>
      <c r="AB67" s="639"/>
      <c r="AC67" s="639"/>
      <c r="AD67" s="639"/>
    </row>
    <row r="68" customFormat="false" ht="15" hidden="false" customHeight="false" outlineLevel="2" collapsed="false">
      <c r="A68" s="652" t="s">
        <v>660</v>
      </c>
      <c r="B68" s="652" t="s">
        <v>717</v>
      </c>
      <c r="C68" s="653" t="n">
        <v>0</v>
      </c>
      <c r="D68" s="653" t="n">
        <v>0</v>
      </c>
      <c r="E68" s="653" t="n">
        <v>0</v>
      </c>
      <c r="F68" s="653" t="n">
        <v>0</v>
      </c>
      <c r="G68" s="653" t="n">
        <v>0</v>
      </c>
      <c r="H68" s="653" t="n">
        <v>0</v>
      </c>
      <c r="I68" s="653" t="n">
        <v>0</v>
      </c>
      <c r="J68" s="653" t="n">
        <v>0</v>
      </c>
      <c r="K68" s="653" t="n">
        <v>0</v>
      </c>
      <c r="L68" s="653" t="n">
        <v>0</v>
      </c>
      <c r="M68" s="653" t="n">
        <v>0</v>
      </c>
      <c r="N68" s="653" t="n">
        <v>0</v>
      </c>
      <c r="O68" s="653" t="n">
        <v>0</v>
      </c>
      <c r="P68" s="653" t="n">
        <v>0</v>
      </c>
      <c r="Q68" s="653"/>
      <c r="R68" s="640"/>
      <c r="S68" s="640"/>
      <c r="T68" s="640"/>
      <c r="U68" s="640"/>
      <c r="V68" s="640"/>
      <c r="W68" s="640"/>
      <c r="X68" s="639"/>
      <c r="Y68" s="639"/>
      <c r="Z68" s="639"/>
      <c r="AA68" s="639"/>
      <c r="AB68" s="639"/>
      <c r="AC68" s="639"/>
      <c r="AD68" s="639"/>
    </row>
    <row r="69" customFormat="false" ht="15" hidden="false" customHeight="false" outlineLevel="2" collapsed="false">
      <c r="A69" s="652" t="s">
        <v>660</v>
      </c>
      <c r="B69" s="652" t="s">
        <v>718</v>
      </c>
      <c r="C69" s="653" t="n">
        <v>4734</v>
      </c>
      <c r="D69" s="653" t="n">
        <v>4742</v>
      </c>
      <c r="E69" s="653" t="n">
        <v>4751</v>
      </c>
      <c r="F69" s="653" t="n">
        <v>4759</v>
      </c>
      <c r="G69" s="653" t="n">
        <v>4768</v>
      </c>
      <c r="H69" s="653" t="n">
        <v>4776</v>
      </c>
      <c r="I69" s="653" t="n">
        <v>4785</v>
      </c>
      <c r="J69" s="653" t="n">
        <v>4793</v>
      </c>
      <c r="K69" s="653" t="n">
        <v>4802</v>
      </c>
      <c r="L69" s="653" t="n">
        <v>4810</v>
      </c>
      <c r="M69" s="653" t="n">
        <v>4819</v>
      </c>
      <c r="N69" s="653" t="n">
        <v>4828</v>
      </c>
      <c r="O69" s="653" t="n">
        <v>4837</v>
      </c>
      <c r="P69" s="653" t="n">
        <v>4784856</v>
      </c>
      <c r="Q69" s="653"/>
      <c r="R69" s="640"/>
      <c r="S69" s="640"/>
      <c r="T69" s="640"/>
      <c r="U69" s="640"/>
      <c r="V69" s="640"/>
      <c r="W69" s="640"/>
      <c r="X69" s="639"/>
      <c r="Y69" s="639"/>
      <c r="Z69" s="639"/>
      <c r="AA69" s="639"/>
      <c r="AB69" s="639"/>
      <c r="AC69" s="639"/>
      <c r="AD69" s="639"/>
    </row>
    <row r="70" customFormat="false" ht="15" hidden="false" customHeight="false" outlineLevel="2" collapsed="false">
      <c r="A70" s="652" t="s">
        <v>660</v>
      </c>
      <c r="B70" s="652" t="s">
        <v>719</v>
      </c>
      <c r="C70" s="653" t="n">
        <v>0</v>
      </c>
      <c r="D70" s="653" t="n">
        <v>0</v>
      </c>
      <c r="E70" s="653" t="n">
        <v>0</v>
      </c>
      <c r="F70" s="653" t="n">
        <v>0</v>
      </c>
      <c r="G70" s="653" t="n">
        <v>0</v>
      </c>
      <c r="H70" s="653" t="n">
        <v>0</v>
      </c>
      <c r="I70" s="653" t="n">
        <v>0</v>
      </c>
      <c r="J70" s="653" t="n">
        <v>0</v>
      </c>
      <c r="K70" s="653" t="n">
        <v>0</v>
      </c>
      <c r="L70" s="653" t="n">
        <v>0</v>
      </c>
      <c r="M70" s="653" t="n">
        <v>0</v>
      </c>
      <c r="N70" s="653" t="n">
        <v>0</v>
      </c>
      <c r="O70" s="653" t="n">
        <v>0</v>
      </c>
      <c r="P70" s="653" t="n">
        <v>0</v>
      </c>
      <c r="Q70" s="653"/>
      <c r="R70" s="640"/>
      <c r="S70" s="640"/>
      <c r="T70" s="640"/>
      <c r="U70" s="640"/>
      <c r="V70" s="640"/>
      <c r="W70" s="640"/>
      <c r="X70" s="639"/>
      <c r="Y70" s="639"/>
      <c r="Z70" s="639"/>
      <c r="AA70" s="639"/>
      <c r="AB70" s="639"/>
      <c r="AC70" s="639"/>
      <c r="AD70" s="639"/>
    </row>
    <row r="71" customFormat="false" ht="15" hidden="false" customHeight="false" outlineLevel="2" collapsed="false">
      <c r="A71" s="652" t="s">
        <v>660</v>
      </c>
      <c r="B71" s="652" t="s">
        <v>720</v>
      </c>
      <c r="C71" s="653" t="n">
        <v>0</v>
      </c>
      <c r="D71" s="653" t="n">
        <v>0</v>
      </c>
      <c r="E71" s="653" t="n">
        <v>0</v>
      </c>
      <c r="F71" s="653" t="n">
        <v>0</v>
      </c>
      <c r="G71" s="653" t="n">
        <v>0</v>
      </c>
      <c r="H71" s="653" t="n">
        <v>0</v>
      </c>
      <c r="I71" s="653" t="n">
        <v>0</v>
      </c>
      <c r="J71" s="653" t="n">
        <v>0</v>
      </c>
      <c r="K71" s="653" t="n">
        <v>0</v>
      </c>
      <c r="L71" s="653" t="n">
        <v>0</v>
      </c>
      <c r="M71" s="653" t="n">
        <v>0</v>
      </c>
      <c r="N71" s="653" t="n">
        <v>0</v>
      </c>
      <c r="O71" s="653" t="n">
        <v>0</v>
      </c>
      <c r="P71" s="653" t="n">
        <v>0</v>
      </c>
      <c r="Q71" s="653" t="n">
        <f aca="false">SUM(P59:P71)</f>
        <v>28666424</v>
      </c>
      <c r="R71" s="640"/>
      <c r="S71" s="640"/>
      <c r="T71" s="640"/>
      <c r="U71" s="640"/>
      <c r="V71" s="640"/>
      <c r="W71" s="640"/>
      <c r="X71" s="639"/>
      <c r="Y71" s="639"/>
      <c r="Z71" s="639"/>
      <c r="AA71" s="639"/>
      <c r="AB71" s="639"/>
      <c r="AC71" s="639"/>
      <c r="AD71" s="639"/>
    </row>
    <row r="72" customFormat="false" ht="15" hidden="false" customHeight="false" outlineLevel="2" collapsed="false">
      <c r="A72" s="646" t="s">
        <v>660</v>
      </c>
      <c r="B72" s="646" t="s">
        <v>721</v>
      </c>
      <c r="C72" s="647" t="n">
        <v>0</v>
      </c>
      <c r="D72" s="647" t="n">
        <v>0</v>
      </c>
      <c r="E72" s="647" t="n">
        <v>0</v>
      </c>
      <c r="F72" s="647" t="n">
        <v>0</v>
      </c>
      <c r="G72" s="647" t="n">
        <v>0</v>
      </c>
      <c r="H72" s="647" t="n">
        <v>0</v>
      </c>
      <c r="I72" s="647" t="n">
        <v>0</v>
      </c>
      <c r="J72" s="647" t="n">
        <v>0</v>
      </c>
      <c r="K72" s="647" t="n">
        <v>0</v>
      </c>
      <c r="L72" s="647" t="n">
        <v>0</v>
      </c>
      <c r="M72" s="647" t="n">
        <v>0</v>
      </c>
      <c r="N72" s="647" t="n">
        <v>0</v>
      </c>
      <c r="O72" s="647" t="n">
        <v>0</v>
      </c>
      <c r="P72" s="647" t="n">
        <v>0</v>
      </c>
      <c r="Q72" s="647"/>
      <c r="R72" s="640"/>
      <c r="S72" s="640"/>
      <c r="T72" s="640"/>
      <c r="U72" s="640"/>
      <c r="V72" s="640"/>
      <c r="W72" s="640"/>
      <c r="X72" s="639"/>
      <c r="Y72" s="639"/>
      <c r="Z72" s="639"/>
      <c r="AA72" s="639"/>
      <c r="AB72" s="639"/>
      <c r="AC72" s="639"/>
      <c r="AD72" s="639"/>
    </row>
    <row r="73" customFormat="false" ht="15" hidden="false" customHeight="false" outlineLevel="2" collapsed="false">
      <c r="A73" s="646" t="s">
        <v>660</v>
      </c>
      <c r="B73" s="646" t="s">
        <v>722</v>
      </c>
      <c r="C73" s="647" t="n">
        <v>359</v>
      </c>
      <c r="D73" s="647" t="n">
        <v>362</v>
      </c>
      <c r="E73" s="647" t="n">
        <v>364</v>
      </c>
      <c r="F73" s="647" t="n">
        <v>367</v>
      </c>
      <c r="G73" s="647" t="n">
        <v>370</v>
      </c>
      <c r="H73" s="647" t="n">
        <v>372</v>
      </c>
      <c r="I73" s="647" t="n">
        <v>375</v>
      </c>
      <c r="J73" s="647" t="n">
        <v>378</v>
      </c>
      <c r="K73" s="647" t="n">
        <v>381</v>
      </c>
      <c r="L73" s="647" t="n">
        <v>384</v>
      </c>
      <c r="M73" s="647" t="n">
        <v>387</v>
      </c>
      <c r="N73" s="647" t="n">
        <v>389</v>
      </c>
      <c r="O73" s="647" t="n">
        <v>380</v>
      </c>
      <c r="P73" s="647" t="n">
        <v>374870</v>
      </c>
      <c r="Q73" s="647"/>
      <c r="R73" s="640"/>
      <c r="S73" s="640"/>
      <c r="T73" s="640"/>
      <c r="U73" s="640"/>
      <c r="V73" s="640"/>
      <c r="W73" s="640"/>
      <c r="X73" s="639"/>
      <c r="Y73" s="639"/>
      <c r="Z73" s="639"/>
      <c r="AA73" s="639"/>
      <c r="AB73" s="639"/>
      <c r="AC73" s="639"/>
      <c r="AD73" s="639"/>
    </row>
    <row r="74" customFormat="false" ht="15" hidden="false" customHeight="false" outlineLevel="2" collapsed="false">
      <c r="A74" s="646" t="s">
        <v>660</v>
      </c>
      <c r="B74" s="646" t="s">
        <v>723</v>
      </c>
      <c r="C74" s="647" t="n">
        <v>4502</v>
      </c>
      <c r="D74" s="647" t="n">
        <v>4522</v>
      </c>
      <c r="E74" s="647" t="n">
        <v>4542</v>
      </c>
      <c r="F74" s="647" t="n">
        <v>4562</v>
      </c>
      <c r="G74" s="647" t="n">
        <v>4582</v>
      </c>
      <c r="H74" s="647" t="n">
        <v>4602</v>
      </c>
      <c r="I74" s="647" t="n">
        <v>4622</v>
      </c>
      <c r="J74" s="647" t="n">
        <v>4642</v>
      </c>
      <c r="K74" s="647" t="n">
        <v>4662</v>
      </c>
      <c r="L74" s="647" t="n">
        <v>4682</v>
      </c>
      <c r="M74" s="647" t="n">
        <v>4702</v>
      </c>
      <c r="N74" s="647" t="n">
        <v>4709</v>
      </c>
      <c r="O74" s="647" t="n">
        <v>4716</v>
      </c>
      <c r="P74" s="647" t="n">
        <v>4619737</v>
      </c>
      <c r="Q74" s="647"/>
      <c r="R74" s="640"/>
      <c r="S74" s="640"/>
      <c r="T74" s="640"/>
      <c r="U74" s="640"/>
      <c r="V74" s="640"/>
      <c r="W74" s="640"/>
      <c r="X74" s="639"/>
      <c r="Y74" s="639"/>
      <c r="Z74" s="639"/>
      <c r="AA74" s="639"/>
      <c r="AB74" s="639"/>
      <c r="AC74" s="639"/>
      <c r="AD74" s="639"/>
    </row>
    <row r="75" customFormat="false" ht="15" hidden="false" customHeight="false" outlineLevel="2" collapsed="false">
      <c r="A75" s="646" t="s">
        <v>660</v>
      </c>
      <c r="B75" s="646" t="s">
        <v>724</v>
      </c>
      <c r="C75" s="647" t="n">
        <v>162</v>
      </c>
      <c r="D75" s="647" t="n">
        <v>163</v>
      </c>
      <c r="E75" s="647" t="n">
        <v>163</v>
      </c>
      <c r="F75" s="647" t="n">
        <v>164</v>
      </c>
      <c r="G75" s="647" t="n">
        <v>164</v>
      </c>
      <c r="H75" s="647" t="n">
        <v>165</v>
      </c>
      <c r="I75" s="647" t="n">
        <v>165</v>
      </c>
      <c r="J75" s="647" t="n">
        <v>166</v>
      </c>
      <c r="K75" s="647" t="n">
        <v>167</v>
      </c>
      <c r="L75" s="647" t="n">
        <v>167</v>
      </c>
      <c r="M75" s="647" t="n">
        <v>168</v>
      </c>
      <c r="N75" s="647" t="n">
        <v>168</v>
      </c>
      <c r="O75" s="647" t="n">
        <v>168</v>
      </c>
      <c r="P75" s="647" t="n">
        <v>165447</v>
      </c>
      <c r="Q75" s="647"/>
      <c r="R75" s="640"/>
      <c r="S75" s="640"/>
      <c r="T75" s="640"/>
      <c r="U75" s="640"/>
      <c r="V75" s="640"/>
      <c r="W75" s="640"/>
      <c r="X75" s="639"/>
      <c r="Y75" s="639"/>
      <c r="Z75" s="639"/>
      <c r="AA75" s="639"/>
      <c r="AB75" s="639"/>
      <c r="AC75" s="639"/>
      <c r="AD75" s="639"/>
    </row>
    <row r="76" customFormat="false" ht="15" hidden="false" customHeight="false" outlineLevel="2" collapsed="false">
      <c r="A76" s="646" t="s">
        <v>660</v>
      </c>
      <c r="B76" s="646" t="s">
        <v>725</v>
      </c>
      <c r="C76" s="647" t="n">
        <v>356</v>
      </c>
      <c r="D76" s="647" t="n">
        <v>359</v>
      </c>
      <c r="E76" s="647" t="n">
        <v>361</v>
      </c>
      <c r="F76" s="647" t="n">
        <v>364</v>
      </c>
      <c r="G76" s="647" t="n">
        <v>367</v>
      </c>
      <c r="H76" s="647" t="n">
        <v>369</v>
      </c>
      <c r="I76" s="647" t="n">
        <v>372</v>
      </c>
      <c r="J76" s="647" t="n">
        <v>375</v>
      </c>
      <c r="K76" s="647" t="n">
        <v>378</v>
      </c>
      <c r="L76" s="647" t="n">
        <v>380</v>
      </c>
      <c r="M76" s="647" t="n">
        <v>383</v>
      </c>
      <c r="N76" s="647" t="n">
        <v>385</v>
      </c>
      <c r="O76" s="647" t="n">
        <v>382</v>
      </c>
      <c r="P76" s="647" t="n">
        <v>371830</v>
      </c>
      <c r="Q76" s="647"/>
      <c r="R76" s="640"/>
      <c r="S76" s="640"/>
      <c r="T76" s="640"/>
      <c r="U76" s="640"/>
      <c r="V76" s="640"/>
      <c r="W76" s="640"/>
      <c r="X76" s="639"/>
      <c r="Y76" s="639"/>
      <c r="Z76" s="639"/>
      <c r="AA76" s="639"/>
      <c r="AB76" s="639"/>
      <c r="AC76" s="639"/>
      <c r="AD76" s="639"/>
    </row>
    <row r="77" customFormat="false" ht="15" hidden="false" customHeight="false" outlineLevel="2" collapsed="false">
      <c r="A77" s="646" t="s">
        <v>660</v>
      </c>
      <c r="B77" s="646" t="s">
        <v>726</v>
      </c>
      <c r="C77" s="647" t="n">
        <v>281</v>
      </c>
      <c r="D77" s="647" t="n">
        <v>282</v>
      </c>
      <c r="E77" s="647" t="n">
        <v>284</v>
      </c>
      <c r="F77" s="647" t="n">
        <v>286</v>
      </c>
      <c r="G77" s="647" t="n">
        <v>287</v>
      </c>
      <c r="H77" s="647" t="n">
        <v>289</v>
      </c>
      <c r="I77" s="647" t="n">
        <v>291</v>
      </c>
      <c r="J77" s="647" t="n">
        <v>293</v>
      </c>
      <c r="K77" s="647" t="n">
        <v>295</v>
      </c>
      <c r="L77" s="647" t="n">
        <v>297</v>
      </c>
      <c r="M77" s="647" t="n">
        <v>298</v>
      </c>
      <c r="N77" s="647" t="n">
        <v>300</v>
      </c>
      <c r="O77" s="647" t="n">
        <v>297</v>
      </c>
      <c r="P77" s="647" t="n">
        <v>290942</v>
      </c>
      <c r="Q77" s="647"/>
      <c r="R77" s="640"/>
      <c r="S77" s="640"/>
      <c r="T77" s="640"/>
      <c r="U77" s="640"/>
      <c r="V77" s="640"/>
      <c r="W77" s="640"/>
      <c r="X77" s="639"/>
      <c r="Y77" s="639"/>
      <c r="Z77" s="639"/>
      <c r="AA77" s="639"/>
      <c r="AB77" s="639"/>
      <c r="AC77" s="639"/>
      <c r="AD77" s="639"/>
    </row>
    <row r="78" customFormat="false" ht="15" hidden="false" customHeight="false" outlineLevel="2" collapsed="false">
      <c r="A78" s="646" t="s">
        <v>660</v>
      </c>
      <c r="B78" s="646" t="s">
        <v>727</v>
      </c>
      <c r="C78" s="647" t="n">
        <v>2367</v>
      </c>
      <c r="D78" s="647" t="n">
        <v>2377</v>
      </c>
      <c r="E78" s="647" t="n">
        <v>2388</v>
      </c>
      <c r="F78" s="647" t="n">
        <v>2399</v>
      </c>
      <c r="G78" s="647" t="n">
        <v>2409</v>
      </c>
      <c r="H78" s="647" t="n">
        <v>2420</v>
      </c>
      <c r="I78" s="647" t="n">
        <v>2431</v>
      </c>
      <c r="J78" s="647" t="n">
        <v>2441</v>
      </c>
      <c r="K78" s="647" t="n">
        <v>2452</v>
      </c>
      <c r="L78" s="647" t="n">
        <v>2463</v>
      </c>
      <c r="M78" s="647" t="n">
        <v>2473</v>
      </c>
      <c r="N78" s="647" t="n">
        <v>2480</v>
      </c>
      <c r="O78" s="647" t="n">
        <v>2486</v>
      </c>
      <c r="P78" s="647" t="n">
        <v>2429928</v>
      </c>
      <c r="Q78" s="647"/>
      <c r="R78" s="640"/>
      <c r="S78" s="640"/>
      <c r="T78" s="640"/>
      <c r="U78" s="640"/>
      <c r="V78" s="640"/>
      <c r="W78" s="640"/>
      <c r="X78" s="639"/>
      <c r="Y78" s="639"/>
      <c r="Z78" s="639"/>
      <c r="AA78" s="639"/>
      <c r="AB78" s="639"/>
      <c r="AC78" s="639"/>
      <c r="AD78" s="639"/>
    </row>
    <row r="79" customFormat="false" ht="15" hidden="false" customHeight="false" outlineLevel="2" collapsed="false">
      <c r="A79" s="646" t="s">
        <v>660</v>
      </c>
      <c r="B79" s="646" t="s">
        <v>728</v>
      </c>
      <c r="C79" s="647" t="n">
        <v>375</v>
      </c>
      <c r="D79" s="647" t="n">
        <v>378</v>
      </c>
      <c r="E79" s="647" t="n">
        <v>380</v>
      </c>
      <c r="F79" s="647" t="n">
        <v>382</v>
      </c>
      <c r="G79" s="647" t="n">
        <v>384</v>
      </c>
      <c r="H79" s="647" t="n">
        <v>386</v>
      </c>
      <c r="I79" s="647" t="n">
        <v>388</v>
      </c>
      <c r="J79" s="647" t="n">
        <v>391</v>
      </c>
      <c r="K79" s="647" t="n">
        <v>393</v>
      </c>
      <c r="L79" s="647" t="n">
        <v>395</v>
      </c>
      <c r="M79" s="647" t="n">
        <v>397</v>
      </c>
      <c r="N79" s="647" t="n">
        <v>399</v>
      </c>
      <c r="O79" s="647" t="n">
        <v>393</v>
      </c>
      <c r="P79" s="647" t="n">
        <v>388070</v>
      </c>
      <c r="Q79" s="647"/>
      <c r="R79" s="640"/>
      <c r="S79" s="640"/>
      <c r="T79" s="640"/>
      <c r="U79" s="640"/>
      <c r="V79" s="640"/>
      <c r="W79" s="640"/>
      <c r="X79" s="639"/>
      <c r="Y79" s="639"/>
      <c r="Z79" s="639"/>
      <c r="AA79" s="639"/>
      <c r="AB79" s="639"/>
      <c r="AC79" s="639"/>
      <c r="AD79" s="639"/>
    </row>
    <row r="80" customFormat="false" ht="15" hidden="false" customHeight="false" outlineLevel="2" collapsed="false">
      <c r="A80" s="646" t="s">
        <v>660</v>
      </c>
      <c r="B80" s="646" t="s">
        <v>729</v>
      </c>
      <c r="C80" s="647" t="n">
        <v>43</v>
      </c>
      <c r="D80" s="647" t="n">
        <v>45</v>
      </c>
      <c r="E80" s="647" t="n">
        <v>48</v>
      </c>
      <c r="F80" s="647" t="n">
        <v>50</v>
      </c>
      <c r="G80" s="647" t="n">
        <v>52</v>
      </c>
      <c r="H80" s="647" t="n">
        <v>55</v>
      </c>
      <c r="I80" s="647" t="n">
        <v>57</v>
      </c>
      <c r="J80" s="647" t="n">
        <v>59</v>
      </c>
      <c r="K80" s="647" t="n">
        <v>62</v>
      </c>
      <c r="L80" s="647" t="n">
        <v>64</v>
      </c>
      <c r="M80" s="647" t="n">
        <v>67</v>
      </c>
      <c r="N80" s="647" t="n">
        <v>71</v>
      </c>
      <c r="O80" s="647" t="n">
        <v>76</v>
      </c>
      <c r="P80" s="647" t="n">
        <v>57399</v>
      </c>
      <c r="Q80" s="647"/>
      <c r="R80" s="640"/>
      <c r="S80" s="640"/>
      <c r="T80" s="640"/>
      <c r="U80" s="640"/>
      <c r="V80" s="640"/>
      <c r="W80" s="640"/>
      <c r="X80" s="639"/>
      <c r="Y80" s="639"/>
      <c r="Z80" s="639"/>
      <c r="AA80" s="639"/>
      <c r="AB80" s="639"/>
      <c r="AC80" s="639"/>
      <c r="AD80" s="639"/>
    </row>
    <row r="81" customFormat="false" ht="15" hidden="false" customHeight="false" outlineLevel="2" collapsed="false">
      <c r="A81" s="646" t="s">
        <v>660</v>
      </c>
      <c r="B81" s="646" t="s">
        <v>730</v>
      </c>
      <c r="C81" s="647" t="n">
        <v>40</v>
      </c>
      <c r="D81" s="647" t="n">
        <v>41</v>
      </c>
      <c r="E81" s="647" t="n">
        <v>42</v>
      </c>
      <c r="F81" s="647" t="n">
        <v>43</v>
      </c>
      <c r="G81" s="647" t="n">
        <v>43</v>
      </c>
      <c r="H81" s="647" t="n">
        <v>44</v>
      </c>
      <c r="I81" s="647" t="n">
        <v>45</v>
      </c>
      <c r="J81" s="647" t="n">
        <v>46</v>
      </c>
      <c r="K81" s="647" t="n">
        <v>47</v>
      </c>
      <c r="L81" s="647" t="n">
        <v>48</v>
      </c>
      <c r="M81" s="647" t="n">
        <v>49</v>
      </c>
      <c r="N81" s="647" t="n">
        <v>50</v>
      </c>
      <c r="O81" s="647" t="n">
        <v>51</v>
      </c>
      <c r="P81" s="647" t="n">
        <v>45318</v>
      </c>
      <c r="Q81" s="647"/>
      <c r="R81" s="640"/>
      <c r="S81" s="640"/>
      <c r="T81" s="640"/>
      <c r="U81" s="640"/>
      <c r="V81" s="640"/>
      <c r="W81" s="640"/>
      <c r="X81" s="639"/>
      <c r="Y81" s="639"/>
      <c r="Z81" s="639"/>
      <c r="AA81" s="639"/>
      <c r="AB81" s="639"/>
      <c r="AC81" s="639"/>
      <c r="AD81" s="639"/>
    </row>
    <row r="82" customFormat="false" ht="15" hidden="false" customHeight="false" outlineLevel="2" collapsed="false">
      <c r="A82" s="646" t="s">
        <v>660</v>
      </c>
      <c r="B82" s="646" t="s">
        <v>731</v>
      </c>
      <c r="C82" s="647" t="n">
        <v>0</v>
      </c>
      <c r="D82" s="647" t="n">
        <v>0</v>
      </c>
      <c r="E82" s="647" t="n">
        <v>0</v>
      </c>
      <c r="F82" s="647" t="n">
        <v>0</v>
      </c>
      <c r="G82" s="647" t="n">
        <v>0</v>
      </c>
      <c r="H82" s="647" t="n">
        <v>0</v>
      </c>
      <c r="I82" s="647" t="n">
        <v>0</v>
      </c>
      <c r="J82" s="647" t="n">
        <v>0</v>
      </c>
      <c r="K82" s="647" t="n">
        <v>0</v>
      </c>
      <c r="L82" s="647" t="n">
        <v>0</v>
      </c>
      <c r="M82" s="647" t="n">
        <v>0</v>
      </c>
      <c r="N82" s="647" t="n">
        <v>0</v>
      </c>
      <c r="O82" s="647" t="n">
        <v>0</v>
      </c>
      <c r="P82" s="647" t="n">
        <v>0</v>
      </c>
      <c r="Q82" s="647"/>
      <c r="R82" s="640"/>
      <c r="S82" s="640"/>
      <c r="T82" s="640"/>
      <c r="U82" s="640"/>
      <c r="V82" s="640"/>
      <c r="W82" s="640"/>
      <c r="X82" s="639"/>
      <c r="Y82" s="639"/>
      <c r="Z82" s="639"/>
      <c r="AA82" s="639"/>
      <c r="AB82" s="639"/>
      <c r="AC82" s="639"/>
      <c r="AD82" s="639"/>
    </row>
    <row r="83" customFormat="false" ht="15" hidden="false" customHeight="false" outlineLevel="2" collapsed="false">
      <c r="A83" s="646" t="s">
        <v>660</v>
      </c>
      <c r="B83" s="646" t="s">
        <v>732</v>
      </c>
      <c r="C83" s="647" t="n">
        <v>4</v>
      </c>
      <c r="D83" s="647" t="n">
        <v>4</v>
      </c>
      <c r="E83" s="647" t="n">
        <v>4</v>
      </c>
      <c r="F83" s="647" t="n">
        <v>4</v>
      </c>
      <c r="G83" s="647" t="n">
        <v>4</v>
      </c>
      <c r="H83" s="647" t="n">
        <v>4</v>
      </c>
      <c r="I83" s="647" t="n">
        <v>4</v>
      </c>
      <c r="J83" s="647" t="n">
        <v>4</v>
      </c>
      <c r="K83" s="647" t="n">
        <v>4</v>
      </c>
      <c r="L83" s="647" t="n">
        <v>4</v>
      </c>
      <c r="M83" s="647" t="n">
        <v>4</v>
      </c>
      <c r="N83" s="647" t="n">
        <v>4</v>
      </c>
      <c r="O83" s="647" t="n">
        <v>4</v>
      </c>
      <c r="P83" s="647" t="n">
        <v>4039</v>
      </c>
      <c r="Q83" s="647"/>
      <c r="R83" s="640"/>
      <c r="S83" s="640"/>
      <c r="T83" s="640"/>
      <c r="U83" s="640"/>
      <c r="V83" s="640"/>
      <c r="W83" s="640"/>
      <c r="X83" s="639"/>
      <c r="Y83" s="639"/>
      <c r="Z83" s="639"/>
      <c r="AA83" s="639"/>
      <c r="AB83" s="639"/>
      <c r="AC83" s="639"/>
      <c r="AD83" s="639"/>
    </row>
    <row r="84" customFormat="false" ht="15" hidden="false" customHeight="false" outlineLevel="2" collapsed="false">
      <c r="A84" s="646" t="s">
        <v>660</v>
      </c>
      <c r="B84" s="646" t="s">
        <v>733</v>
      </c>
      <c r="C84" s="647" t="n">
        <v>0</v>
      </c>
      <c r="D84" s="647" t="n">
        <v>0</v>
      </c>
      <c r="E84" s="647" t="n">
        <v>0</v>
      </c>
      <c r="F84" s="647" t="n">
        <v>0</v>
      </c>
      <c r="G84" s="647" t="n">
        <v>0</v>
      </c>
      <c r="H84" s="647" t="n">
        <v>0</v>
      </c>
      <c r="I84" s="647" t="n">
        <v>0</v>
      </c>
      <c r="J84" s="647" t="n">
        <v>0</v>
      </c>
      <c r="K84" s="647" t="n">
        <v>0</v>
      </c>
      <c r="L84" s="647" t="n">
        <v>0</v>
      </c>
      <c r="M84" s="647" t="n">
        <v>0</v>
      </c>
      <c r="N84" s="647" t="n">
        <v>0</v>
      </c>
      <c r="O84" s="647" t="n">
        <v>0</v>
      </c>
      <c r="P84" s="647" t="n">
        <v>0</v>
      </c>
      <c r="Q84" s="647"/>
      <c r="R84" s="640"/>
      <c r="S84" s="640"/>
      <c r="T84" s="640"/>
      <c r="U84" s="640"/>
      <c r="V84" s="640"/>
      <c r="W84" s="640"/>
      <c r="X84" s="639"/>
      <c r="Y84" s="639"/>
      <c r="Z84" s="639"/>
      <c r="AA84" s="639"/>
      <c r="AB84" s="639"/>
      <c r="AC84" s="639"/>
      <c r="AD84" s="639"/>
    </row>
    <row r="85" customFormat="false" ht="15" hidden="false" customHeight="false" outlineLevel="2" collapsed="false">
      <c r="A85" s="646" t="s">
        <v>660</v>
      </c>
      <c r="B85" s="646" t="s">
        <v>734</v>
      </c>
      <c r="C85" s="647" t="n">
        <v>0</v>
      </c>
      <c r="D85" s="647" t="n">
        <v>0</v>
      </c>
      <c r="E85" s="647" t="n">
        <v>0</v>
      </c>
      <c r="F85" s="647" t="n">
        <v>0</v>
      </c>
      <c r="G85" s="647" t="n">
        <v>0</v>
      </c>
      <c r="H85" s="647" t="n">
        <v>0</v>
      </c>
      <c r="I85" s="647" t="n">
        <v>0</v>
      </c>
      <c r="J85" s="647" t="n">
        <v>0</v>
      </c>
      <c r="K85" s="647" t="n">
        <v>0</v>
      </c>
      <c r="L85" s="647" t="n">
        <v>0</v>
      </c>
      <c r="M85" s="647" t="n">
        <v>0</v>
      </c>
      <c r="N85" s="647" t="n">
        <v>0</v>
      </c>
      <c r="O85" s="647" t="n">
        <v>0</v>
      </c>
      <c r="P85" s="647" t="n">
        <v>0</v>
      </c>
      <c r="Q85" s="647" t="n">
        <f aca="false">SUM(P72:P85)</f>
        <v>8747580</v>
      </c>
      <c r="R85" s="640"/>
      <c r="S85" s="640"/>
      <c r="T85" s="640"/>
      <c r="U85" s="640"/>
      <c r="V85" s="640"/>
      <c r="W85" s="640"/>
      <c r="X85" s="639"/>
      <c r="Y85" s="639"/>
      <c r="Z85" s="639"/>
      <c r="AA85" s="639"/>
      <c r="AB85" s="639"/>
      <c r="AC85" s="639"/>
      <c r="AD85" s="639"/>
    </row>
    <row r="86" customFormat="false" ht="15" hidden="false" customHeight="false" outlineLevel="2" collapsed="false">
      <c r="A86" s="652" t="s">
        <v>660</v>
      </c>
      <c r="B86" s="652" t="s">
        <v>735</v>
      </c>
      <c r="C86" s="653" t="n">
        <v>27</v>
      </c>
      <c r="D86" s="653" t="n">
        <v>28</v>
      </c>
      <c r="E86" s="653" t="n">
        <v>28</v>
      </c>
      <c r="F86" s="653" t="n">
        <v>29</v>
      </c>
      <c r="G86" s="653" t="n">
        <v>29</v>
      </c>
      <c r="H86" s="653" t="n">
        <v>29</v>
      </c>
      <c r="I86" s="653" t="n">
        <v>30</v>
      </c>
      <c r="J86" s="653" t="n">
        <v>30</v>
      </c>
      <c r="K86" s="653" t="n">
        <v>31</v>
      </c>
      <c r="L86" s="653" t="n">
        <v>31</v>
      </c>
      <c r="M86" s="653" t="n">
        <v>32</v>
      </c>
      <c r="N86" s="653" t="n">
        <v>32</v>
      </c>
      <c r="O86" s="653" t="n">
        <v>32</v>
      </c>
      <c r="P86" s="653" t="n">
        <v>29841</v>
      </c>
      <c r="Q86" s="653"/>
      <c r="R86" s="640"/>
      <c r="S86" s="640"/>
      <c r="T86" s="640"/>
      <c r="U86" s="640"/>
      <c r="V86" s="640"/>
      <c r="W86" s="640"/>
      <c r="X86" s="639"/>
      <c r="Y86" s="639"/>
      <c r="Z86" s="639"/>
      <c r="AA86" s="639"/>
      <c r="AB86" s="639"/>
      <c r="AC86" s="639"/>
      <c r="AD86" s="639"/>
    </row>
    <row r="87" customFormat="false" ht="15" hidden="false" customHeight="false" outlineLevel="2" collapsed="false">
      <c r="A87" s="652" t="s">
        <v>660</v>
      </c>
      <c r="B87" s="652" t="s">
        <v>736</v>
      </c>
      <c r="C87" s="653" t="n">
        <v>741</v>
      </c>
      <c r="D87" s="653" t="n">
        <v>607</v>
      </c>
      <c r="E87" s="653" t="n">
        <v>609</v>
      </c>
      <c r="F87" s="653" t="n">
        <v>611</v>
      </c>
      <c r="G87" s="653" t="n">
        <v>613</v>
      </c>
      <c r="H87" s="653" t="n">
        <v>615</v>
      </c>
      <c r="I87" s="653" t="n">
        <v>617</v>
      </c>
      <c r="J87" s="653" t="n">
        <v>619</v>
      </c>
      <c r="K87" s="653" t="n">
        <v>621</v>
      </c>
      <c r="L87" s="653" t="n">
        <v>623</v>
      </c>
      <c r="M87" s="653" t="n">
        <v>625</v>
      </c>
      <c r="N87" s="653" t="n">
        <v>627</v>
      </c>
      <c r="O87" s="653" t="n">
        <v>629</v>
      </c>
      <c r="P87" s="653" t="n">
        <v>622713</v>
      </c>
      <c r="Q87" s="653" t="n">
        <f aca="false">SUM(P86:P87)</f>
        <v>652554</v>
      </c>
      <c r="R87" s="640"/>
      <c r="S87" s="640"/>
      <c r="T87" s="640"/>
      <c r="U87" s="640"/>
      <c r="V87" s="640"/>
      <c r="W87" s="640"/>
      <c r="X87" s="639"/>
      <c r="Y87" s="639"/>
      <c r="Z87" s="639"/>
      <c r="AA87" s="639"/>
      <c r="AB87" s="639"/>
      <c r="AC87" s="639"/>
      <c r="AD87" s="639"/>
    </row>
    <row r="88" customFormat="false" ht="15" hidden="false" customHeight="false" outlineLevel="1" collapsed="false">
      <c r="A88" s="659" t="s">
        <v>1410</v>
      </c>
      <c r="B88" s="639"/>
      <c r="C88" s="640"/>
      <c r="D88" s="640"/>
      <c r="E88" s="640"/>
      <c r="F88" s="640"/>
      <c r="G88" s="640"/>
      <c r="H88" s="640"/>
      <c r="I88" s="640"/>
      <c r="J88" s="640"/>
      <c r="K88" s="640"/>
      <c r="L88" s="640"/>
      <c r="M88" s="640"/>
      <c r="N88" s="640"/>
      <c r="O88" s="640"/>
      <c r="P88" s="640" t="n">
        <f aca="false">SUBTOTAL(9,P11:P87)</f>
        <v>606022023</v>
      </c>
      <c r="Q88" s="640"/>
      <c r="R88" s="640"/>
      <c r="S88" s="640"/>
      <c r="T88" s="640"/>
      <c r="U88" s="640"/>
      <c r="V88" s="640"/>
      <c r="W88" s="640"/>
      <c r="X88" s="639"/>
      <c r="Y88" s="639"/>
      <c r="Z88" s="639"/>
      <c r="AA88" s="639"/>
      <c r="AB88" s="639"/>
      <c r="AC88" s="639"/>
      <c r="AD88" s="639"/>
    </row>
    <row r="89" customFormat="false" ht="15" hidden="false" customHeight="false" outlineLevel="2" collapsed="false">
      <c r="A89" s="650" t="s">
        <v>738</v>
      </c>
      <c r="B89" s="650" t="s">
        <v>737</v>
      </c>
      <c r="C89" s="651" t="n">
        <v>0</v>
      </c>
      <c r="D89" s="651" t="n">
        <v>0</v>
      </c>
      <c r="E89" s="651" t="n">
        <v>0</v>
      </c>
      <c r="F89" s="651" t="n">
        <v>0</v>
      </c>
      <c r="G89" s="651" t="n">
        <v>0</v>
      </c>
      <c r="H89" s="651" t="n">
        <v>0</v>
      </c>
      <c r="I89" s="651" t="n">
        <v>0</v>
      </c>
      <c r="J89" s="651" t="n">
        <v>0</v>
      </c>
      <c r="K89" s="651" t="n">
        <v>0</v>
      </c>
      <c r="L89" s="651" t="n">
        <v>0</v>
      </c>
      <c r="M89" s="651" t="n">
        <v>0</v>
      </c>
      <c r="N89" s="651" t="n">
        <v>0</v>
      </c>
      <c r="O89" s="651" t="n">
        <v>0</v>
      </c>
      <c r="P89" s="651" t="n">
        <v>0</v>
      </c>
      <c r="Q89" s="640"/>
      <c r="R89" s="640"/>
      <c r="S89" s="640"/>
      <c r="T89" s="640"/>
      <c r="U89" s="640"/>
      <c r="V89" s="640"/>
      <c r="W89" s="640"/>
      <c r="X89" s="639"/>
      <c r="Y89" s="639"/>
      <c r="Z89" s="639"/>
      <c r="AA89" s="639"/>
      <c r="AB89" s="639"/>
      <c r="AC89" s="639"/>
      <c r="AD89" s="639"/>
    </row>
    <row r="90" customFormat="false" ht="15" hidden="false" customHeight="false" outlineLevel="2" collapsed="false">
      <c r="A90" s="650" t="s">
        <v>738</v>
      </c>
      <c r="B90" s="650" t="s">
        <v>739</v>
      </c>
      <c r="C90" s="651" t="n">
        <v>0</v>
      </c>
      <c r="D90" s="651" t="n">
        <v>0</v>
      </c>
      <c r="E90" s="651" t="n">
        <v>0</v>
      </c>
      <c r="F90" s="651" t="n">
        <v>0</v>
      </c>
      <c r="G90" s="651" t="n">
        <v>0</v>
      </c>
      <c r="H90" s="651" t="n">
        <v>0</v>
      </c>
      <c r="I90" s="651" t="n">
        <v>0</v>
      </c>
      <c r="J90" s="651" t="n">
        <v>0</v>
      </c>
      <c r="K90" s="651" t="n">
        <v>0</v>
      </c>
      <c r="L90" s="651" t="n">
        <v>0</v>
      </c>
      <c r="M90" s="651" t="n">
        <v>0</v>
      </c>
      <c r="N90" s="651" t="n">
        <v>0</v>
      </c>
      <c r="O90" s="651" t="n">
        <v>0</v>
      </c>
      <c r="P90" s="651" t="n">
        <v>0</v>
      </c>
      <c r="Q90" s="640"/>
      <c r="R90" s="640"/>
      <c r="S90" s="640"/>
      <c r="T90" s="640"/>
      <c r="U90" s="640"/>
      <c r="V90" s="640"/>
      <c r="W90" s="640"/>
      <c r="X90" s="639"/>
      <c r="Y90" s="639"/>
      <c r="Z90" s="639"/>
      <c r="AA90" s="639"/>
      <c r="AB90" s="639"/>
      <c r="AC90" s="639"/>
      <c r="AD90" s="639"/>
    </row>
    <row r="91" customFormat="false" ht="15" hidden="false" customHeight="false" outlineLevel="2" collapsed="false">
      <c r="A91" s="650" t="s">
        <v>738</v>
      </c>
      <c r="B91" s="650" t="s">
        <v>740</v>
      </c>
      <c r="C91" s="651" t="n">
        <v>0</v>
      </c>
      <c r="D91" s="651" t="n">
        <v>0</v>
      </c>
      <c r="E91" s="651" t="n">
        <v>0</v>
      </c>
      <c r="F91" s="651" t="n">
        <v>0</v>
      </c>
      <c r="G91" s="651" t="n">
        <v>0</v>
      </c>
      <c r="H91" s="651" t="n">
        <v>0</v>
      </c>
      <c r="I91" s="651" t="n">
        <v>0</v>
      </c>
      <c r="J91" s="651" t="n">
        <v>0</v>
      </c>
      <c r="K91" s="651" t="n">
        <v>0</v>
      </c>
      <c r="L91" s="651" t="n">
        <v>0</v>
      </c>
      <c r="M91" s="651" t="n">
        <v>0</v>
      </c>
      <c r="N91" s="651" t="n">
        <v>0</v>
      </c>
      <c r="O91" s="651" t="n">
        <v>0</v>
      </c>
      <c r="P91" s="651" t="n">
        <v>0</v>
      </c>
      <c r="Q91" s="640"/>
      <c r="R91" s="640"/>
      <c r="S91" s="640"/>
      <c r="T91" s="640"/>
      <c r="U91" s="640"/>
      <c r="V91" s="640"/>
      <c r="W91" s="640"/>
      <c r="X91" s="639"/>
      <c r="Y91" s="639"/>
      <c r="Z91" s="639"/>
      <c r="AA91" s="639"/>
      <c r="AB91" s="639"/>
      <c r="AC91" s="639"/>
      <c r="AD91" s="639"/>
    </row>
    <row r="92" customFormat="false" ht="15" hidden="false" customHeight="false" outlineLevel="2" collapsed="false">
      <c r="A92" s="650" t="s">
        <v>738</v>
      </c>
      <c r="B92" s="650" t="s">
        <v>741</v>
      </c>
      <c r="C92" s="651" t="n">
        <v>0</v>
      </c>
      <c r="D92" s="651" t="n">
        <v>0</v>
      </c>
      <c r="E92" s="651" t="n">
        <v>0</v>
      </c>
      <c r="F92" s="651" t="n">
        <v>0</v>
      </c>
      <c r="G92" s="651" t="n">
        <v>0</v>
      </c>
      <c r="H92" s="651" t="n">
        <v>0</v>
      </c>
      <c r="I92" s="651" t="n">
        <v>0</v>
      </c>
      <c r="J92" s="651" t="n">
        <v>0</v>
      </c>
      <c r="K92" s="651" t="n">
        <v>0</v>
      </c>
      <c r="L92" s="651" t="n">
        <v>0</v>
      </c>
      <c r="M92" s="651" t="n">
        <v>0</v>
      </c>
      <c r="N92" s="651" t="n">
        <v>0</v>
      </c>
      <c r="O92" s="651" t="n">
        <v>0</v>
      </c>
      <c r="P92" s="651" t="n">
        <v>0</v>
      </c>
      <c r="Q92" s="640"/>
      <c r="R92" s="640"/>
      <c r="S92" s="640"/>
      <c r="T92" s="640"/>
      <c r="U92" s="640"/>
      <c r="V92" s="640"/>
      <c r="W92" s="640"/>
      <c r="X92" s="639"/>
      <c r="Y92" s="639"/>
      <c r="Z92" s="639"/>
      <c r="AA92" s="639"/>
      <c r="AB92" s="639"/>
      <c r="AC92" s="639"/>
      <c r="AD92" s="639"/>
    </row>
    <row r="93" customFormat="false" ht="15" hidden="false" customHeight="false" outlineLevel="2" collapsed="false">
      <c r="A93" s="650" t="s">
        <v>738</v>
      </c>
      <c r="B93" s="650" t="s">
        <v>742</v>
      </c>
      <c r="C93" s="651" t="n">
        <v>0</v>
      </c>
      <c r="D93" s="651" t="n">
        <v>0</v>
      </c>
      <c r="E93" s="651" t="n">
        <v>0</v>
      </c>
      <c r="F93" s="651" t="n">
        <v>0</v>
      </c>
      <c r="G93" s="651" t="n">
        <v>0</v>
      </c>
      <c r="H93" s="651" t="n">
        <v>0</v>
      </c>
      <c r="I93" s="651" t="n">
        <v>0</v>
      </c>
      <c r="J93" s="651" t="n">
        <v>0</v>
      </c>
      <c r="K93" s="651" t="n">
        <v>0</v>
      </c>
      <c r="L93" s="651" t="n">
        <v>0</v>
      </c>
      <c r="M93" s="651" t="n">
        <v>0</v>
      </c>
      <c r="N93" s="651" t="n">
        <v>0</v>
      </c>
      <c r="O93" s="651" t="n">
        <v>0</v>
      </c>
      <c r="P93" s="651" t="n">
        <v>0</v>
      </c>
      <c r="Q93" s="640"/>
      <c r="R93" s="640"/>
      <c r="S93" s="640"/>
      <c r="T93" s="640"/>
      <c r="U93" s="640"/>
      <c r="V93" s="640"/>
      <c r="W93" s="640"/>
      <c r="X93" s="639"/>
      <c r="Y93" s="639"/>
      <c r="Z93" s="639"/>
      <c r="AA93" s="639"/>
      <c r="AB93" s="639"/>
      <c r="AC93" s="639"/>
      <c r="AD93" s="639"/>
    </row>
    <row r="94" customFormat="false" ht="15" hidden="false" customHeight="false" outlineLevel="2" collapsed="false">
      <c r="A94" s="650" t="s">
        <v>738</v>
      </c>
      <c r="B94" s="650" t="s">
        <v>743</v>
      </c>
      <c r="C94" s="651" t="n">
        <v>0</v>
      </c>
      <c r="D94" s="651" t="n">
        <v>0</v>
      </c>
      <c r="E94" s="651" t="n">
        <v>0</v>
      </c>
      <c r="F94" s="651" t="n">
        <v>0</v>
      </c>
      <c r="G94" s="651" t="n">
        <v>0</v>
      </c>
      <c r="H94" s="651" t="n">
        <v>0</v>
      </c>
      <c r="I94" s="651" t="n">
        <v>0</v>
      </c>
      <c r="J94" s="651" t="n">
        <v>0</v>
      </c>
      <c r="K94" s="651" t="n">
        <v>0</v>
      </c>
      <c r="L94" s="651" t="n">
        <v>0</v>
      </c>
      <c r="M94" s="651" t="n">
        <v>0</v>
      </c>
      <c r="N94" s="651" t="n">
        <v>0</v>
      </c>
      <c r="O94" s="651" t="n">
        <v>0</v>
      </c>
      <c r="P94" s="651" t="n">
        <v>0</v>
      </c>
      <c r="Q94" s="640"/>
      <c r="R94" s="640"/>
      <c r="S94" s="640"/>
      <c r="T94" s="640"/>
      <c r="U94" s="640"/>
      <c r="V94" s="640"/>
      <c r="W94" s="640"/>
      <c r="X94" s="639"/>
      <c r="Y94" s="639"/>
      <c r="Z94" s="639"/>
      <c r="AA94" s="639"/>
      <c r="AB94" s="639"/>
      <c r="AC94" s="639"/>
      <c r="AD94" s="639"/>
    </row>
    <row r="95" customFormat="false" ht="15" hidden="false" customHeight="false" outlineLevel="2" collapsed="false">
      <c r="A95" s="650" t="s">
        <v>738</v>
      </c>
      <c r="B95" s="650" t="s">
        <v>744</v>
      </c>
      <c r="C95" s="651" t="n">
        <v>0</v>
      </c>
      <c r="D95" s="651" t="n">
        <v>0</v>
      </c>
      <c r="E95" s="651" t="n">
        <v>0</v>
      </c>
      <c r="F95" s="651" t="n">
        <v>0</v>
      </c>
      <c r="G95" s="651" t="n">
        <v>0</v>
      </c>
      <c r="H95" s="651" t="n">
        <v>0</v>
      </c>
      <c r="I95" s="651" t="n">
        <v>0</v>
      </c>
      <c r="J95" s="651" t="n">
        <v>0</v>
      </c>
      <c r="K95" s="651" t="n">
        <v>0</v>
      </c>
      <c r="L95" s="651" t="n">
        <v>0</v>
      </c>
      <c r="M95" s="651" t="n">
        <v>0</v>
      </c>
      <c r="N95" s="651" t="n">
        <v>0</v>
      </c>
      <c r="O95" s="651" t="n">
        <v>0</v>
      </c>
      <c r="P95" s="651" t="n">
        <v>0</v>
      </c>
      <c r="Q95" s="640"/>
      <c r="R95" s="640"/>
      <c r="S95" s="640"/>
      <c r="T95" s="640"/>
      <c r="U95" s="640"/>
      <c r="V95" s="640"/>
      <c r="W95" s="640"/>
      <c r="X95" s="639"/>
      <c r="Y95" s="639"/>
      <c r="Z95" s="639"/>
      <c r="AA95" s="639"/>
      <c r="AB95" s="639"/>
      <c r="AC95" s="639"/>
      <c r="AD95" s="639"/>
    </row>
    <row r="96" customFormat="false" ht="15" hidden="false" customHeight="false" outlineLevel="2" collapsed="false">
      <c r="A96" s="639" t="s">
        <v>738</v>
      </c>
      <c r="B96" s="639" t="s">
        <v>745</v>
      </c>
      <c r="C96" s="640" t="n">
        <v>0</v>
      </c>
      <c r="D96" s="640" t="n">
        <v>0</v>
      </c>
      <c r="E96" s="640" t="n">
        <v>0</v>
      </c>
      <c r="F96" s="640" t="n">
        <v>0</v>
      </c>
      <c r="G96" s="640" t="n">
        <v>0</v>
      </c>
      <c r="H96" s="640" t="n">
        <v>0</v>
      </c>
      <c r="I96" s="640" t="n">
        <v>0</v>
      </c>
      <c r="J96" s="640" t="n">
        <v>0</v>
      </c>
      <c r="K96" s="640" t="n">
        <v>0</v>
      </c>
      <c r="L96" s="640" t="n">
        <v>0</v>
      </c>
      <c r="M96" s="640" t="n">
        <v>0</v>
      </c>
      <c r="N96" s="640" t="n">
        <v>0</v>
      </c>
      <c r="O96" s="640" t="n">
        <v>0</v>
      </c>
      <c r="P96" s="640" t="n">
        <v>0</v>
      </c>
      <c r="Q96" s="640"/>
      <c r="R96" s="640"/>
      <c r="S96" s="640"/>
      <c r="T96" s="640"/>
      <c r="U96" s="640"/>
      <c r="V96" s="640"/>
      <c r="W96" s="640"/>
      <c r="X96" s="639"/>
      <c r="Y96" s="639"/>
      <c r="Z96" s="639"/>
      <c r="AA96" s="639"/>
      <c r="AB96" s="639"/>
      <c r="AC96" s="639"/>
      <c r="AD96" s="639"/>
    </row>
    <row r="97" customFormat="false" ht="15" hidden="false" customHeight="false" outlineLevel="2" collapsed="false">
      <c r="A97" s="639" t="s">
        <v>738</v>
      </c>
      <c r="B97" s="639" t="s">
        <v>746</v>
      </c>
      <c r="C97" s="640" t="n">
        <v>4</v>
      </c>
      <c r="D97" s="640" t="n">
        <v>4</v>
      </c>
      <c r="E97" s="640" t="n">
        <v>4</v>
      </c>
      <c r="F97" s="640" t="n">
        <v>4</v>
      </c>
      <c r="G97" s="640" t="n">
        <v>4</v>
      </c>
      <c r="H97" s="640" t="n">
        <v>5</v>
      </c>
      <c r="I97" s="640" t="n">
        <v>5</v>
      </c>
      <c r="J97" s="640" t="n">
        <v>5</v>
      </c>
      <c r="K97" s="640" t="n">
        <v>5</v>
      </c>
      <c r="L97" s="640" t="n">
        <v>5</v>
      </c>
      <c r="M97" s="640" t="n">
        <v>5</v>
      </c>
      <c r="N97" s="640" t="n">
        <v>5</v>
      </c>
      <c r="O97" s="640" t="n">
        <v>5</v>
      </c>
      <c r="P97" s="640" t="n">
        <v>4667</v>
      </c>
      <c r="Q97" s="640"/>
      <c r="R97" s="640"/>
      <c r="S97" s="640"/>
      <c r="T97" s="640"/>
      <c r="U97" s="640"/>
      <c r="V97" s="640"/>
      <c r="W97" s="640"/>
      <c r="X97" s="639"/>
      <c r="Y97" s="639"/>
      <c r="Z97" s="639"/>
      <c r="AA97" s="639"/>
      <c r="AB97" s="639"/>
      <c r="AC97" s="639"/>
      <c r="AD97" s="639"/>
    </row>
    <row r="98" customFormat="false" ht="15" hidden="false" customHeight="false" outlineLevel="2" collapsed="false">
      <c r="A98" s="639" t="s">
        <v>738</v>
      </c>
      <c r="B98" s="639" t="s">
        <v>747</v>
      </c>
      <c r="C98" s="640" t="n">
        <v>684</v>
      </c>
      <c r="D98" s="640" t="n">
        <v>691</v>
      </c>
      <c r="E98" s="640" t="n">
        <v>698</v>
      </c>
      <c r="F98" s="640" t="n">
        <v>705</v>
      </c>
      <c r="G98" s="640" t="n">
        <v>712</v>
      </c>
      <c r="H98" s="640" t="n">
        <v>719</v>
      </c>
      <c r="I98" s="640" t="n">
        <v>726</v>
      </c>
      <c r="J98" s="640" t="n">
        <v>733</v>
      </c>
      <c r="K98" s="640" t="n">
        <v>740</v>
      </c>
      <c r="L98" s="640" t="n">
        <v>747</v>
      </c>
      <c r="M98" s="640" t="n">
        <v>754</v>
      </c>
      <c r="N98" s="640" t="n">
        <v>761</v>
      </c>
      <c r="O98" s="640" t="n">
        <v>774</v>
      </c>
      <c r="P98" s="640" t="n">
        <v>725952</v>
      </c>
      <c r="Q98" s="640"/>
      <c r="R98" s="640"/>
      <c r="S98" s="640"/>
      <c r="T98" s="640"/>
      <c r="U98" s="640"/>
      <c r="V98" s="640"/>
      <c r="W98" s="640"/>
      <c r="X98" s="639"/>
      <c r="Y98" s="639"/>
      <c r="Z98" s="639"/>
      <c r="AA98" s="639"/>
      <c r="AB98" s="639"/>
      <c r="AC98" s="639"/>
      <c r="AD98" s="639"/>
    </row>
    <row r="99" customFormat="false" ht="15" hidden="false" customHeight="false" outlineLevel="2" collapsed="false">
      <c r="A99" s="646" t="s">
        <v>738</v>
      </c>
      <c r="B99" s="646" t="s">
        <v>748</v>
      </c>
      <c r="C99" s="647" t="n">
        <v>1175</v>
      </c>
      <c r="D99" s="647" t="n">
        <v>1183</v>
      </c>
      <c r="E99" s="647" t="n">
        <v>1191</v>
      </c>
      <c r="F99" s="647" t="n">
        <v>1199</v>
      </c>
      <c r="G99" s="647" t="n">
        <v>1208</v>
      </c>
      <c r="H99" s="647" t="n">
        <v>1216</v>
      </c>
      <c r="I99" s="647" t="n">
        <v>1224</v>
      </c>
      <c r="J99" s="647" t="n">
        <v>1232</v>
      </c>
      <c r="K99" s="647" t="n">
        <v>1240</v>
      </c>
      <c r="L99" s="647" t="n">
        <v>1249</v>
      </c>
      <c r="M99" s="647" t="n">
        <v>1257</v>
      </c>
      <c r="N99" s="647" t="n">
        <v>1271</v>
      </c>
      <c r="O99" s="647" t="n">
        <v>1275</v>
      </c>
      <c r="P99" s="647" t="n">
        <v>1224603</v>
      </c>
      <c r="Q99" s="647"/>
      <c r="R99" s="640"/>
      <c r="S99" s="640"/>
      <c r="T99" s="640"/>
      <c r="U99" s="640"/>
      <c r="V99" s="640"/>
      <c r="W99" s="640"/>
      <c r="X99" s="639"/>
      <c r="Y99" s="639"/>
      <c r="Z99" s="639"/>
      <c r="AA99" s="639"/>
      <c r="AB99" s="639"/>
      <c r="AC99" s="639"/>
      <c r="AD99" s="639"/>
    </row>
    <row r="100" customFormat="false" ht="15" hidden="false" customHeight="false" outlineLevel="2" collapsed="false">
      <c r="A100" s="646" t="s">
        <v>738</v>
      </c>
      <c r="B100" s="646" t="s">
        <v>749</v>
      </c>
      <c r="C100" s="647" t="n">
        <v>0</v>
      </c>
      <c r="D100" s="647" t="n">
        <v>0</v>
      </c>
      <c r="E100" s="647" t="n">
        <v>0</v>
      </c>
      <c r="F100" s="647" t="n">
        <v>0</v>
      </c>
      <c r="G100" s="647" t="n">
        <v>0</v>
      </c>
      <c r="H100" s="647" t="n">
        <v>0</v>
      </c>
      <c r="I100" s="647" t="n">
        <v>0</v>
      </c>
      <c r="J100" s="647" t="n">
        <v>0</v>
      </c>
      <c r="K100" s="647" t="n">
        <v>0</v>
      </c>
      <c r="L100" s="647" t="n">
        <v>4</v>
      </c>
      <c r="M100" s="647" t="n">
        <v>386</v>
      </c>
      <c r="N100" s="647" t="n">
        <v>387</v>
      </c>
      <c r="O100" s="647" t="n">
        <v>387</v>
      </c>
      <c r="P100" s="647" t="n">
        <v>80824</v>
      </c>
      <c r="Q100" s="647"/>
      <c r="R100" s="640"/>
      <c r="S100" s="640"/>
      <c r="T100" s="640"/>
      <c r="U100" s="640"/>
      <c r="V100" s="640"/>
      <c r="W100" s="640"/>
      <c r="X100" s="639"/>
      <c r="Y100" s="639"/>
      <c r="Z100" s="639"/>
      <c r="AA100" s="639"/>
      <c r="AB100" s="639"/>
      <c r="AC100" s="639"/>
      <c r="AD100" s="639"/>
    </row>
    <row r="101" customFormat="false" ht="15" hidden="false" customHeight="false" outlineLevel="2" collapsed="false">
      <c r="A101" s="646" t="s">
        <v>738</v>
      </c>
      <c r="B101" s="646" t="s">
        <v>750</v>
      </c>
      <c r="C101" s="647" t="n">
        <v>3721</v>
      </c>
      <c r="D101" s="647" t="n">
        <v>3754</v>
      </c>
      <c r="E101" s="647" t="n">
        <v>3787</v>
      </c>
      <c r="F101" s="647" t="n">
        <v>3820</v>
      </c>
      <c r="G101" s="647" t="n">
        <v>3853</v>
      </c>
      <c r="H101" s="647" t="n">
        <v>3886</v>
      </c>
      <c r="I101" s="647" t="n">
        <v>3919</v>
      </c>
      <c r="J101" s="647" t="n">
        <v>3953</v>
      </c>
      <c r="K101" s="647" t="n">
        <v>3987</v>
      </c>
      <c r="L101" s="647" t="n">
        <v>4023</v>
      </c>
      <c r="M101" s="647" t="n">
        <v>4058</v>
      </c>
      <c r="N101" s="647" t="n">
        <v>4060</v>
      </c>
      <c r="O101" s="647" t="n">
        <v>4063</v>
      </c>
      <c r="P101" s="647" t="n">
        <v>3916045</v>
      </c>
      <c r="Q101" s="647"/>
      <c r="R101" s="640"/>
      <c r="S101" s="640"/>
      <c r="T101" s="640"/>
      <c r="U101" s="640"/>
      <c r="V101" s="640"/>
      <c r="W101" s="640"/>
      <c r="X101" s="639"/>
      <c r="Y101" s="639"/>
      <c r="Z101" s="639"/>
      <c r="AA101" s="639"/>
      <c r="AB101" s="639"/>
      <c r="AC101" s="639"/>
      <c r="AD101" s="639"/>
    </row>
    <row r="102" customFormat="false" ht="15" hidden="false" customHeight="false" outlineLevel="2" collapsed="false">
      <c r="A102" s="646" t="s">
        <v>738</v>
      </c>
      <c r="B102" s="646" t="s">
        <v>751</v>
      </c>
      <c r="C102" s="647" t="n">
        <v>0</v>
      </c>
      <c r="D102" s="647" t="n">
        <v>0</v>
      </c>
      <c r="E102" s="647" t="n">
        <v>0</v>
      </c>
      <c r="F102" s="647" t="n">
        <v>0</v>
      </c>
      <c r="G102" s="647" t="n">
        <v>0</v>
      </c>
      <c r="H102" s="647" t="n">
        <v>0</v>
      </c>
      <c r="I102" s="647" t="n">
        <v>0</v>
      </c>
      <c r="J102" s="647" t="n">
        <v>0</v>
      </c>
      <c r="K102" s="647" t="n">
        <v>0</v>
      </c>
      <c r="L102" s="647" t="n">
        <v>0</v>
      </c>
      <c r="M102" s="647" t="n">
        <v>0</v>
      </c>
      <c r="N102" s="647" t="n">
        <v>0</v>
      </c>
      <c r="O102" s="647" t="n">
        <v>0</v>
      </c>
      <c r="P102" s="647" t="n">
        <v>0</v>
      </c>
      <c r="Q102" s="647"/>
      <c r="R102" s="640"/>
      <c r="S102" s="640"/>
      <c r="T102" s="640"/>
      <c r="U102" s="640"/>
      <c r="V102" s="640"/>
      <c r="W102" s="640"/>
      <c r="X102" s="639"/>
      <c r="Y102" s="639"/>
      <c r="Z102" s="639"/>
      <c r="AA102" s="639"/>
      <c r="AB102" s="639"/>
      <c r="AC102" s="639"/>
      <c r="AD102" s="639"/>
    </row>
    <row r="103" customFormat="false" ht="15" hidden="false" customHeight="false" outlineLevel="2" collapsed="false">
      <c r="A103" s="646" t="s">
        <v>738</v>
      </c>
      <c r="B103" s="646" t="s">
        <v>752</v>
      </c>
      <c r="C103" s="647" t="n">
        <v>0</v>
      </c>
      <c r="D103" s="647" t="n">
        <v>0</v>
      </c>
      <c r="E103" s="647" t="n">
        <v>0</v>
      </c>
      <c r="F103" s="647" t="n">
        <v>0</v>
      </c>
      <c r="G103" s="647" t="n">
        <v>0</v>
      </c>
      <c r="H103" s="647" t="n">
        <v>0</v>
      </c>
      <c r="I103" s="647" t="n">
        <v>0</v>
      </c>
      <c r="J103" s="647" t="n">
        <v>0</v>
      </c>
      <c r="K103" s="647" t="n">
        <v>0</v>
      </c>
      <c r="L103" s="647" t="n">
        <v>0</v>
      </c>
      <c r="M103" s="647" t="n">
        <v>0</v>
      </c>
      <c r="N103" s="647" t="n">
        <v>0</v>
      </c>
      <c r="O103" s="647" t="n">
        <v>0</v>
      </c>
      <c r="P103" s="647" t="n">
        <v>0</v>
      </c>
      <c r="Q103" s="647"/>
      <c r="R103" s="640"/>
      <c r="S103" s="640"/>
      <c r="T103" s="640"/>
      <c r="U103" s="640"/>
      <c r="V103" s="640"/>
      <c r="W103" s="640"/>
      <c r="X103" s="639"/>
      <c r="Y103" s="639"/>
      <c r="Z103" s="639"/>
      <c r="AA103" s="639"/>
      <c r="AB103" s="639"/>
      <c r="AC103" s="639"/>
      <c r="AD103" s="639"/>
    </row>
    <row r="104" customFormat="false" ht="15" hidden="false" customHeight="false" outlineLevel="2" collapsed="false">
      <c r="A104" s="646" t="s">
        <v>738</v>
      </c>
      <c r="B104" s="646" t="s">
        <v>753</v>
      </c>
      <c r="C104" s="647" t="n">
        <v>1668</v>
      </c>
      <c r="D104" s="647" t="n">
        <v>1666</v>
      </c>
      <c r="E104" s="647" t="n">
        <v>1681</v>
      </c>
      <c r="F104" s="647" t="n">
        <v>1696</v>
      </c>
      <c r="G104" s="647" t="n">
        <v>1711</v>
      </c>
      <c r="H104" s="647" t="n">
        <v>1726</v>
      </c>
      <c r="I104" s="647" t="n">
        <v>1741</v>
      </c>
      <c r="J104" s="647" t="n">
        <v>1757</v>
      </c>
      <c r="K104" s="647" t="n">
        <v>1773</v>
      </c>
      <c r="L104" s="647" t="n">
        <v>1789</v>
      </c>
      <c r="M104" s="647" t="n">
        <v>1806</v>
      </c>
      <c r="N104" s="647" t="n">
        <v>1818</v>
      </c>
      <c r="O104" s="647" t="n">
        <v>1830</v>
      </c>
      <c r="P104" s="647" t="n">
        <v>1742664</v>
      </c>
      <c r="Q104" s="647"/>
      <c r="R104" s="640"/>
      <c r="S104" s="640"/>
      <c r="T104" s="640"/>
      <c r="U104" s="640"/>
      <c r="V104" s="640"/>
      <c r="W104" s="640"/>
      <c r="X104" s="639"/>
      <c r="Y104" s="639"/>
      <c r="Z104" s="639"/>
      <c r="AA104" s="639"/>
      <c r="AB104" s="639"/>
      <c r="AC104" s="639"/>
      <c r="AD104" s="639"/>
    </row>
    <row r="105" customFormat="false" ht="15" hidden="false" customHeight="false" outlineLevel="2" collapsed="false">
      <c r="A105" s="646" t="s">
        <v>738</v>
      </c>
      <c r="B105" s="646" t="s">
        <v>754</v>
      </c>
      <c r="C105" s="647" t="n">
        <v>406</v>
      </c>
      <c r="D105" s="647" t="n">
        <v>408</v>
      </c>
      <c r="E105" s="647" t="n">
        <v>409</v>
      </c>
      <c r="F105" s="647" t="n">
        <v>411</v>
      </c>
      <c r="G105" s="647" t="n">
        <v>412</v>
      </c>
      <c r="H105" s="647" t="n">
        <v>414</v>
      </c>
      <c r="I105" s="647" t="n">
        <v>416</v>
      </c>
      <c r="J105" s="647" t="n">
        <v>417</v>
      </c>
      <c r="K105" s="647" t="n">
        <v>419</v>
      </c>
      <c r="L105" s="647" t="n">
        <v>420</v>
      </c>
      <c r="M105" s="647" t="n">
        <v>422</v>
      </c>
      <c r="N105" s="647" t="n">
        <v>423</v>
      </c>
      <c r="O105" s="647" t="n">
        <v>424</v>
      </c>
      <c r="P105" s="647" t="n">
        <v>415403</v>
      </c>
      <c r="Q105" s="647"/>
      <c r="R105" s="640"/>
      <c r="S105" s="640"/>
      <c r="T105" s="640"/>
      <c r="U105" s="640"/>
      <c r="V105" s="640"/>
      <c r="W105" s="640"/>
      <c r="X105" s="639"/>
      <c r="Y105" s="639"/>
      <c r="Z105" s="639"/>
      <c r="AA105" s="639"/>
      <c r="AB105" s="639"/>
      <c r="AC105" s="639"/>
      <c r="AD105" s="639"/>
    </row>
    <row r="106" customFormat="false" ht="15" hidden="false" customHeight="false" outlineLevel="2" collapsed="false">
      <c r="A106" s="646" t="s">
        <v>738</v>
      </c>
      <c r="B106" s="646" t="s">
        <v>755</v>
      </c>
      <c r="C106" s="647" t="n">
        <v>5954</v>
      </c>
      <c r="D106" s="647" t="n">
        <v>6023</v>
      </c>
      <c r="E106" s="647" t="n">
        <v>6092</v>
      </c>
      <c r="F106" s="647" t="n">
        <v>6161</v>
      </c>
      <c r="G106" s="647" t="n">
        <v>6231</v>
      </c>
      <c r="H106" s="647" t="n">
        <v>6300</v>
      </c>
      <c r="I106" s="647" t="n">
        <v>6368</v>
      </c>
      <c r="J106" s="647" t="n">
        <v>6439</v>
      </c>
      <c r="K106" s="647" t="n">
        <v>6494</v>
      </c>
      <c r="L106" s="647" t="n">
        <v>6570</v>
      </c>
      <c r="M106" s="647" t="n">
        <v>6269</v>
      </c>
      <c r="N106" s="647" t="n">
        <v>6271</v>
      </c>
      <c r="O106" s="647" t="n">
        <v>6285</v>
      </c>
      <c r="P106" s="647" t="n">
        <v>6278154</v>
      </c>
      <c r="Q106" s="647"/>
      <c r="R106" s="640"/>
      <c r="S106" s="640"/>
      <c r="T106" s="640"/>
      <c r="U106" s="640"/>
      <c r="V106" s="640"/>
      <c r="W106" s="640"/>
      <c r="X106" s="639"/>
      <c r="Y106" s="639"/>
      <c r="Z106" s="639"/>
      <c r="AA106" s="639"/>
      <c r="AB106" s="639"/>
      <c r="AC106" s="639"/>
      <c r="AD106" s="639"/>
    </row>
    <row r="107" customFormat="false" ht="15" hidden="false" customHeight="false" outlineLevel="2" collapsed="false">
      <c r="A107" s="646" t="s">
        <v>738</v>
      </c>
      <c r="B107" s="646" t="s">
        <v>756</v>
      </c>
      <c r="C107" s="647" t="n">
        <v>0</v>
      </c>
      <c r="D107" s="647" t="n">
        <v>0</v>
      </c>
      <c r="E107" s="647" t="n">
        <v>0</v>
      </c>
      <c r="F107" s="647" t="n">
        <v>0</v>
      </c>
      <c r="G107" s="647" t="n">
        <v>0</v>
      </c>
      <c r="H107" s="647" t="n">
        <v>0</v>
      </c>
      <c r="I107" s="647" t="n">
        <v>0</v>
      </c>
      <c r="J107" s="647" t="n">
        <v>0</v>
      </c>
      <c r="K107" s="647" t="n">
        <v>0</v>
      </c>
      <c r="L107" s="647" t="n">
        <v>0</v>
      </c>
      <c r="M107" s="647" t="n">
        <v>0</v>
      </c>
      <c r="N107" s="647" t="n">
        <v>0</v>
      </c>
      <c r="O107" s="647" t="n">
        <v>0</v>
      </c>
      <c r="P107" s="647" t="n">
        <v>22</v>
      </c>
      <c r="Q107" s="647" t="n">
        <f aca="false">SUM(P99:P107)</f>
        <v>13657715</v>
      </c>
      <c r="R107" s="640"/>
      <c r="S107" s="640"/>
      <c r="T107" s="640"/>
      <c r="U107" s="640"/>
      <c r="V107" s="640"/>
      <c r="W107" s="640"/>
      <c r="X107" s="639"/>
      <c r="Y107" s="639"/>
      <c r="Z107" s="639"/>
      <c r="AA107" s="639"/>
      <c r="AB107" s="639"/>
      <c r="AC107" s="639"/>
      <c r="AD107" s="639"/>
    </row>
    <row r="108" customFormat="false" ht="15" hidden="false" customHeight="false" outlineLevel="2" collapsed="false">
      <c r="A108" s="652" t="s">
        <v>738</v>
      </c>
      <c r="B108" s="652" t="s">
        <v>757</v>
      </c>
      <c r="C108" s="653" t="n">
        <v>21371</v>
      </c>
      <c r="D108" s="653" t="n">
        <v>21529</v>
      </c>
      <c r="E108" s="653" t="n">
        <v>21687</v>
      </c>
      <c r="F108" s="653" t="n">
        <v>21846</v>
      </c>
      <c r="G108" s="653" t="n">
        <v>22004</v>
      </c>
      <c r="H108" s="653" t="n">
        <v>22114</v>
      </c>
      <c r="I108" s="653" t="n">
        <v>22273</v>
      </c>
      <c r="J108" s="653" t="n">
        <v>22433</v>
      </c>
      <c r="K108" s="653" t="n">
        <v>22448</v>
      </c>
      <c r="L108" s="653" t="n">
        <v>22587</v>
      </c>
      <c r="M108" s="653" t="n">
        <v>22752</v>
      </c>
      <c r="N108" s="653" t="n">
        <v>23046</v>
      </c>
      <c r="O108" s="653" t="n">
        <v>23107</v>
      </c>
      <c r="P108" s="653" t="n">
        <v>22246465</v>
      </c>
      <c r="Q108" s="653"/>
      <c r="R108" s="640"/>
      <c r="S108" s="640"/>
      <c r="T108" s="640"/>
      <c r="U108" s="640"/>
      <c r="V108" s="640"/>
      <c r="W108" s="640"/>
      <c r="X108" s="639"/>
      <c r="Y108" s="639"/>
      <c r="Z108" s="639"/>
      <c r="AA108" s="639"/>
      <c r="AB108" s="639"/>
      <c r="AC108" s="639"/>
      <c r="AD108" s="639"/>
    </row>
    <row r="109" customFormat="false" ht="15" hidden="false" customHeight="false" outlineLevel="2" collapsed="false">
      <c r="A109" s="652" t="s">
        <v>738</v>
      </c>
      <c r="B109" s="652" t="s">
        <v>758</v>
      </c>
      <c r="C109" s="653" t="n">
        <v>14707</v>
      </c>
      <c r="D109" s="653" t="n">
        <v>14838</v>
      </c>
      <c r="E109" s="653" t="n">
        <v>14968</v>
      </c>
      <c r="F109" s="653" t="n">
        <v>15098</v>
      </c>
      <c r="G109" s="653" t="n">
        <v>15229</v>
      </c>
      <c r="H109" s="653" t="n">
        <v>15360</v>
      </c>
      <c r="I109" s="653" t="n">
        <v>15490</v>
      </c>
      <c r="J109" s="653" t="n">
        <v>15621</v>
      </c>
      <c r="K109" s="653" t="n">
        <v>15752</v>
      </c>
      <c r="L109" s="653" t="n">
        <v>15887</v>
      </c>
      <c r="M109" s="653" t="n">
        <v>16023</v>
      </c>
      <c r="N109" s="653" t="n">
        <v>16031</v>
      </c>
      <c r="O109" s="653" t="n">
        <v>15901</v>
      </c>
      <c r="P109" s="653" t="n">
        <v>15466696</v>
      </c>
      <c r="Q109" s="653"/>
      <c r="R109" s="640"/>
      <c r="S109" s="640"/>
      <c r="T109" s="640"/>
      <c r="U109" s="640"/>
      <c r="V109" s="640"/>
      <c r="W109" s="640"/>
      <c r="X109" s="639"/>
      <c r="Y109" s="639"/>
      <c r="Z109" s="639"/>
      <c r="AA109" s="639"/>
      <c r="AB109" s="639"/>
      <c r="AC109" s="639"/>
      <c r="AD109" s="639"/>
    </row>
    <row r="110" customFormat="false" ht="15" hidden="false" customHeight="false" outlineLevel="2" collapsed="false">
      <c r="A110" s="652" t="s">
        <v>738</v>
      </c>
      <c r="B110" s="652" t="s">
        <v>759</v>
      </c>
      <c r="C110" s="653" t="n">
        <v>0</v>
      </c>
      <c r="D110" s="653" t="n">
        <v>0</v>
      </c>
      <c r="E110" s="653" t="n">
        <v>0</v>
      </c>
      <c r="F110" s="653" t="n">
        <v>0</v>
      </c>
      <c r="G110" s="653" t="n">
        <v>0</v>
      </c>
      <c r="H110" s="653" t="n">
        <v>0</v>
      </c>
      <c r="I110" s="653" t="n">
        <v>0</v>
      </c>
      <c r="J110" s="653" t="n">
        <v>0</v>
      </c>
      <c r="K110" s="653" t="n">
        <v>0</v>
      </c>
      <c r="L110" s="653" t="n">
        <v>0</v>
      </c>
      <c r="M110" s="653" t="n">
        <v>0</v>
      </c>
      <c r="N110" s="653" t="n">
        <v>0</v>
      </c>
      <c r="O110" s="653" t="n">
        <v>0</v>
      </c>
      <c r="P110" s="653" t="n">
        <v>0</v>
      </c>
      <c r="Q110" s="653"/>
      <c r="R110" s="640"/>
      <c r="S110" s="640"/>
      <c r="T110" s="640"/>
      <c r="U110" s="640"/>
      <c r="V110" s="640"/>
      <c r="W110" s="640"/>
      <c r="X110" s="639"/>
      <c r="Y110" s="639"/>
      <c r="Z110" s="639"/>
      <c r="AA110" s="639"/>
      <c r="AB110" s="639"/>
      <c r="AC110" s="639"/>
      <c r="AD110" s="639"/>
    </row>
    <row r="111" customFormat="false" ht="15" hidden="false" customHeight="false" outlineLevel="2" collapsed="false">
      <c r="A111" s="652" t="s">
        <v>738</v>
      </c>
      <c r="B111" s="652" t="s">
        <v>760</v>
      </c>
      <c r="C111" s="653" t="n">
        <v>180</v>
      </c>
      <c r="D111" s="653" t="n">
        <v>181</v>
      </c>
      <c r="E111" s="653" t="n">
        <v>182</v>
      </c>
      <c r="F111" s="653" t="n">
        <v>183</v>
      </c>
      <c r="G111" s="653" t="n">
        <v>184</v>
      </c>
      <c r="H111" s="653" t="n">
        <v>185</v>
      </c>
      <c r="I111" s="653" t="n">
        <v>186</v>
      </c>
      <c r="J111" s="653" t="n">
        <v>187</v>
      </c>
      <c r="K111" s="653" t="n">
        <v>188</v>
      </c>
      <c r="L111" s="653" t="n">
        <v>189</v>
      </c>
      <c r="M111" s="653" t="n">
        <v>190</v>
      </c>
      <c r="N111" s="653" t="n">
        <v>192</v>
      </c>
      <c r="O111" s="653" t="n">
        <v>193</v>
      </c>
      <c r="P111" s="653" t="n">
        <v>186325</v>
      </c>
      <c r="Q111" s="653"/>
      <c r="R111" s="640"/>
      <c r="S111" s="640"/>
      <c r="T111" s="640"/>
      <c r="U111" s="640"/>
      <c r="V111" s="640"/>
      <c r="W111" s="640"/>
      <c r="X111" s="639"/>
      <c r="Y111" s="639"/>
      <c r="Z111" s="639"/>
      <c r="AA111" s="639"/>
      <c r="AB111" s="639"/>
      <c r="AC111" s="639"/>
      <c r="AD111" s="639"/>
    </row>
    <row r="112" customFormat="false" ht="15" hidden="false" customHeight="false" outlineLevel="2" collapsed="false">
      <c r="A112" s="652" t="s">
        <v>738</v>
      </c>
      <c r="B112" s="652" t="s">
        <v>761</v>
      </c>
      <c r="C112" s="653" t="n">
        <v>671</v>
      </c>
      <c r="D112" s="653" t="n">
        <v>673</v>
      </c>
      <c r="E112" s="653" t="n">
        <v>676</v>
      </c>
      <c r="F112" s="653" t="n">
        <v>679</v>
      </c>
      <c r="G112" s="653" t="n">
        <v>681</v>
      </c>
      <c r="H112" s="653" t="n">
        <v>684</v>
      </c>
      <c r="I112" s="653" t="n">
        <v>687</v>
      </c>
      <c r="J112" s="653" t="n">
        <v>689</v>
      </c>
      <c r="K112" s="653" t="n">
        <v>692</v>
      </c>
      <c r="L112" s="653" t="n">
        <v>694</v>
      </c>
      <c r="M112" s="653" t="n">
        <v>697</v>
      </c>
      <c r="N112" s="653" t="n">
        <v>699</v>
      </c>
      <c r="O112" s="653" t="n">
        <v>701</v>
      </c>
      <c r="P112" s="653" t="n">
        <v>686461</v>
      </c>
      <c r="Q112" s="653"/>
      <c r="R112" s="640"/>
      <c r="S112" s="640"/>
      <c r="T112" s="640"/>
      <c r="U112" s="640"/>
      <c r="V112" s="640"/>
      <c r="W112" s="640"/>
      <c r="X112" s="639"/>
      <c r="Y112" s="639"/>
      <c r="Z112" s="639"/>
      <c r="AA112" s="639"/>
      <c r="AB112" s="639"/>
      <c r="AC112" s="639"/>
      <c r="AD112" s="639"/>
    </row>
    <row r="113" customFormat="false" ht="15" hidden="false" customHeight="false" outlineLevel="2" collapsed="false">
      <c r="A113" s="652" t="s">
        <v>738</v>
      </c>
      <c r="B113" s="652" t="s">
        <v>762</v>
      </c>
      <c r="C113" s="653" t="n">
        <v>0</v>
      </c>
      <c r="D113" s="653" t="n">
        <v>0</v>
      </c>
      <c r="E113" s="653" t="n">
        <v>0</v>
      </c>
      <c r="F113" s="653" t="n">
        <v>50</v>
      </c>
      <c r="G113" s="653" t="n">
        <v>358</v>
      </c>
      <c r="H113" s="653" t="n">
        <v>683</v>
      </c>
      <c r="I113" s="653" t="n">
        <v>1002</v>
      </c>
      <c r="J113" s="653" t="n">
        <v>1336</v>
      </c>
      <c r="K113" s="653" t="n">
        <v>1728</v>
      </c>
      <c r="L113" s="653" t="n">
        <v>2066</v>
      </c>
      <c r="M113" s="653" t="n">
        <v>2415</v>
      </c>
      <c r="N113" s="653" t="n">
        <v>2428</v>
      </c>
      <c r="O113" s="653" t="n">
        <v>3192</v>
      </c>
      <c r="P113" s="653" t="n">
        <v>1138641</v>
      </c>
      <c r="Q113" s="653"/>
      <c r="R113" s="640"/>
      <c r="S113" s="640"/>
      <c r="T113" s="640"/>
      <c r="U113" s="640"/>
      <c r="V113" s="640"/>
      <c r="W113" s="640"/>
      <c r="X113" s="639"/>
      <c r="Y113" s="639"/>
      <c r="Z113" s="639"/>
      <c r="AA113" s="639"/>
      <c r="AB113" s="639"/>
      <c r="AC113" s="639"/>
      <c r="AD113" s="639"/>
    </row>
    <row r="114" customFormat="false" ht="15" hidden="false" customHeight="false" outlineLevel="2" collapsed="false">
      <c r="A114" s="652" t="s">
        <v>738</v>
      </c>
      <c r="B114" s="652" t="s">
        <v>763</v>
      </c>
      <c r="C114" s="653" t="n">
        <v>59857</v>
      </c>
      <c r="D114" s="653" t="n">
        <v>60263</v>
      </c>
      <c r="E114" s="653" t="n">
        <v>60669</v>
      </c>
      <c r="F114" s="653" t="n">
        <v>61075</v>
      </c>
      <c r="G114" s="653" t="n">
        <v>61481</v>
      </c>
      <c r="H114" s="653" t="n">
        <v>61887</v>
      </c>
      <c r="I114" s="653" t="n">
        <v>62293</v>
      </c>
      <c r="J114" s="653" t="n">
        <v>62698</v>
      </c>
      <c r="K114" s="653" t="n">
        <v>63104</v>
      </c>
      <c r="L114" s="653" t="n">
        <v>63510</v>
      </c>
      <c r="M114" s="653" t="n">
        <v>63916</v>
      </c>
      <c r="N114" s="653" t="n">
        <v>63931</v>
      </c>
      <c r="O114" s="653" t="n">
        <v>63945</v>
      </c>
      <c r="P114" s="653" t="n">
        <v>62227311</v>
      </c>
      <c r="Q114" s="653"/>
      <c r="R114" s="640"/>
      <c r="S114" s="640"/>
      <c r="T114" s="640"/>
      <c r="U114" s="640"/>
      <c r="V114" s="640"/>
      <c r="W114" s="640"/>
      <c r="X114" s="639"/>
      <c r="Y114" s="639"/>
      <c r="Z114" s="639"/>
      <c r="AA114" s="639"/>
      <c r="AB114" s="639"/>
      <c r="AC114" s="639"/>
      <c r="AD114" s="639"/>
    </row>
    <row r="115" customFormat="false" ht="15" hidden="false" customHeight="false" outlineLevel="2" collapsed="false">
      <c r="A115" s="652" t="s">
        <v>738</v>
      </c>
      <c r="B115" s="652" t="s">
        <v>764</v>
      </c>
      <c r="C115" s="653" t="n">
        <v>0</v>
      </c>
      <c r="D115" s="653" t="n">
        <v>0</v>
      </c>
      <c r="E115" s="653" t="n">
        <v>0</v>
      </c>
      <c r="F115" s="653" t="n">
        <v>0</v>
      </c>
      <c r="G115" s="653" t="n">
        <v>0</v>
      </c>
      <c r="H115" s="653" t="n">
        <v>0</v>
      </c>
      <c r="I115" s="653" t="n">
        <v>0</v>
      </c>
      <c r="J115" s="653" t="n">
        <v>0</v>
      </c>
      <c r="K115" s="653" t="n">
        <v>0</v>
      </c>
      <c r="L115" s="653" t="n">
        <v>0</v>
      </c>
      <c r="M115" s="653" t="n">
        <v>0</v>
      </c>
      <c r="N115" s="653" t="n">
        <v>0</v>
      </c>
      <c r="O115" s="653" t="n">
        <v>0</v>
      </c>
      <c r="P115" s="653" t="n">
        <v>0</v>
      </c>
      <c r="Q115" s="653" t="n">
        <f aca="false">SUM(P108:P115)</f>
        <v>101951899</v>
      </c>
      <c r="R115" s="640"/>
      <c r="S115" s="640"/>
      <c r="T115" s="640"/>
      <c r="U115" s="640"/>
      <c r="V115" s="640"/>
      <c r="W115" s="640"/>
      <c r="X115" s="639"/>
      <c r="Y115" s="639"/>
      <c r="Z115" s="639"/>
      <c r="AA115" s="639"/>
      <c r="AB115" s="639"/>
      <c r="AC115" s="639"/>
      <c r="AD115" s="639"/>
    </row>
    <row r="116" customFormat="false" ht="15" hidden="false" customHeight="false" outlineLevel="2" collapsed="false">
      <c r="A116" s="646" t="s">
        <v>738</v>
      </c>
      <c r="B116" s="646" t="s">
        <v>765</v>
      </c>
      <c r="C116" s="647" t="n">
        <v>370</v>
      </c>
      <c r="D116" s="647" t="n">
        <v>374</v>
      </c>
      <c r="E116" s="647" t="n">
        <v>379</v>
      </c>
      <c r="F116" s="647" t="n">
        <v>372</v>
      </c>
      <c r="G116" s="647" t="n">
        <v>377</v>
      </c>
      <c r="H116" s="647" t="n">
        <v>355</v>
      </c>
      <c r="I116" s="647" t="n">
        <v>360</v>
      </c>
      <c r="J116" s="647" t="n">
        <v>365</v>
      </c>
      <c r="K116" s="647" t="n">
        <v>370</v>
      </c>
      <c r="L116" s="647" t="n">
        <v>375</v>
      </c>
      <c r="M116" s="647" t="n">
        <v>381</v>
      </c>
      <c r="N116" s="647" t="n">
        <v>391</v>
      </c>
      <c r="O116" s="647" t="n">
        <v>402</v>
      </c>
      <c r="P116" s="647" t="n">
        <v>373798</v>
      </c>
      <c r="Q116" s="647"/>
      <c r="R116" s="640"/>
      <c r="S116" s="640"/>
      <c r="T116" s="640"/>
      <c r="U116" s="640"/>
      <c r="V116" s="640"/>
      <c r="W116" s="640"/>
      <c r="X116" s="639"/>
      <c r="Y116" s="639"/>
      <c r="Z116" s="639"/>
      <c r="AA116" s="639"/>
      <c r="AB116" s="639"/>
      <c r="AC116" s="639"/>
      <c r="AD116" s="639"/>
    </row>
    <row r="117" customFormat="false" ht="15" hidden="false" customHeight="false" outlineLevel="2" collapsed="false">
      <c r="A117" s="646" t="s">
        <v>738</v>
      </c>
      <c r="B117" s="646" t="s">
        <v>766</v>
      </c>
      <c r="C117" s="647" t="n">
        <v>4867</v>
      </c>
      <c r="D117" s="647" t="n">
        <v>4902</v>
      </c>
      <c r="E117" s="647" t="n">
        <v>4938</v>
      </c>
      <c r="F117" s="647" t="n">
        <v>4973</v>
      </c>
      <c r="G117" s="647" t="n">
        <v>5009</v>
      </c>
      <c r="H117" s="647" t="n">
        <v>5044</v>
      </c>
      <c r="I117" s="647" t="n">
        <v>5080</v>
      </c>
      <c r="J117" s="647" t="n">
        <v>5115</v>
      </c>
      <c r="K117" s="647" t="n">
        <v>5151</v>
      </c>
      <c r="L117" s="647" t="n">
        <v>5187</v>
      </c>
      <c r="M117" s="647" t="n">
        <v>5223</v>
      </c>
      <c r="N117" s="647" t="n">
        <v>5240</v>
      </c>
      <c r="O117" s="647" t="n">
        <v>5257</v>
      </c>
      <c r="P117" s="647" t="n">
        <v>5076755</v>
      </c>
      <c r="Q117" s="647"/>
      <c r="R117" s="640"/>
      <c r="S117" s="640"/>
      <c r="T117" s="640"/>
      <c r="U117" s="640"/>
      <c r="V117" s="640"/>
      <c r="W117" s="640"/>
      <c r="X117" s="639"/>
      <c r="Y117" s="639"/>
      <c r="Z117" s="639"/>
      <c r="AA117" s="639"/>
      <c r="AB117" s="639"/>
      <c r="AC117" s="639"/>
      <c r="AD117" s="639"/>
    </row>
    <row r="118" customFormat="false" ht="15" hidden="false" customHeight="false" outlineLevel="2" collapsed="false">
      <c r="A118" s="646" t="s">
        <v>738</v>
      </c>
      <c r="B118" s="646" t="s">
        <v>767</v>
      </c>
      <c r="C118" s="647" t="n">
        <v>0</v>
      </c>
      <c r="D118" s="647" t="n">
        <v>0</v>
      </c>
      <c r="E118" s="647" t="n">
        <v>0</v>
      </c>
      <c r="F118" s="647" t="n">
        <v>0</v>
      </c>
      <c r="G118" s="647" t="n">
        <v>0</v>
      </c>
      <c r="H118" s="647" t="n">
        <v>0</v>
      </c>
      <c r="I118" s="647" t="n">
        <v>0</v>
      </c>
      <c r="J118" s="647" t="n">
        <v>0</v>
      </c>
      <c r="K118" s="647" t="n">
        <v>0</v>
      </c>
      <c r="L118" s="647" t="n">
        <v>0</v>
      </c>
      <c r="M118" s="647" t="n">
        <v>0</v>
      </c>
      <c r="N118" s="647" t="n">
        <v>0</v>
      </c>
      <c r="O118" s="647" t="n">
        <v>0</v>
      </c>
      <c r="P118" s="647" t="n">
        <v>0</v>
      </c>
      <c r="Q118" s="647"/>
      <c r="R118" s="640"/>
      <c r="S118" s="640"/>
      <c r="T118" s="640"/>
      <c r="U118" s="640"/>
      <c r="V118" s="640"/>
      <c r="W118" s="640"/>
      <c r="X118" s="639"/>
      <c r="Y118" s="639"/>
      <c r="Z118" s="639"/>
      <c r="AA118" s="639"/>
      <c r="AB118" s="639"/>
      <c r="AC118" s="639"/>
      <c r="AD118" s="639"/>
    </row>
    <row r="119" customFormat="false" ht="15" hidden="false" customHeight="false" outlineLevel="2" collapsed="false">
      <c r="A119" s="646" t="s">
        <v>738</v>
      </c>
      <c r="B119" s="646" t="s">
        <v>768</v>
      </c>
      <c r="C119" s="647" t="n">
        <v>336</v>
      </c>
      <c r="D119" s="647" t="n">
        <v>337</v>
      </c>
      <c r="E119" s="647" t="n">
        <v>338</v>
      </c>
      <c r="F119" s="647" t="n">
        <v>339</v>
      </c>
      <c r="G119" s="647" t="n">
        <v>340</v>
      </c>
      <c r="H119" s="647" t="n">
        <v>341</v>
      </c>
      <c r="I119" s="647" t="n">
        <v>341</v>
      </c>
      <c r="J119" s="647" t="n">
        <v>342</v>
      </c>
      <c r="K119" s="647" t="n">
        <v>343</v>
      </c>
      <c r="L119" s="647" t="n">
        <v>344</v>
      </c>
      <c r="M119" s="647" t="n">
        <v>345</v>
      </c>
      <c r="N119" s="647" t="n">
        <v>346</v>
      </c>
      <c r="O119" s="647" t="n">
        <v>347</v>
      </c>
      <c r="P119" s="647" t="n">
        <v>341394</v>
      </c>
      <c r="Q119" s="647"/>
      <c r="R119" s="640"/>
      <c r="S119" s="640"/>
      <c r="T119" s="640"/>
      <c r="U119" s="640"/>
      <c r="V119" s="640"/>
      <c r="W119" s="640"/>
      <c r="X119" s="639"/>
      <c r="Y119" s="639"/>
      <c r="Z119" s="639"/>
      <c r="AA119" s="639"/>
      <c r="AB119" s="639"/>
      <c r="AC119" s="639"/>
      <c r="AD119" s="639"/>
    </row>
    <row r="120" customFormat="false" ht="15" hidden="false" customHeight="false" outlineLevel="2" collapsed="false">
      <c r="A120" s="646" t="s">
        <v>738</v>
      </c>
      <c r="B120" s="646" t="s">
        <v>769</v>
      </c>
      <c r="C120" s="647" t="n">
        <v>-158</v>
      </c>
      <c r="D120" s="647" t="n">
        <v>-147</v>
      </c>
      <c r="E120" s="647" t="n">
        <v>-137</v>
      </c>
      <c r="F120" s="647" t="n">
        <v>-127</v>
      </c>
      <c r="G120" s="647" t="n">
        <v>-116</v>
      </c>
      <c r="H120" s="647" t="n">
        <v>-106</v>
      </c>
      <c r="I120" s="647" t="n">
        <v>-95</v>
      </c>
      <c r="J120" s="647" t="n">
        <v>-85</v>
      </c>
      <c r="K120" s="647" t="n">
        <v>-75</v>
      </c>
      <c r="L120" s="647" t="n">
        <v>-64</v>
      </c>
      <c r="M120" s="647" t="n">
        <v>-54</v>
      </c>
      <c r="N120" s="647" t="n">
        <v>-40</v>
      </c>
      <c r="O120" s="647" t="n">
        <v>-25</v>
      </c>
      <c r="P120" s="647" t="n">
        <v>-94772</v>
      </c>
      <c r="Q120" s="647"/>
      <c r="R120" s="640"/>
      <c r="S120" s="640"/>
      <c r="T120" s="640"/>
      <c r="U120" s="640"/>
      <c r="V120" s="640"/>
      <c r="W120" s="640"/>
      <c r="X120" s="639"/>
      <c r="Y120" s="639"/>
      <c r="Z120" s="639"/>
      <c r="AA120" s="639"/>
      <c r="AB120" s="639"/>
      <c r="AC120" s="639"/>
      <c r="AD120" s="639"/>
    </row>
    <row r="121" customFormat="false" ht="15" hidden="false" customHeight="false" outlineLevel="2" collapsed="false">
      <c r="A121" s="646" t="s">
        <v>738</v>
      </c>
      <c r="B121" s="646" t="s">
        <v>770</v>
      </c>
      <c r="C121" s="647" t="n">
        <v>9552</v>
      </c>
      <c r="D121" s="647" t="n">
        <v>9615</v>
      </c>
      <c r="E121" s="647" t="n">
        <v>9679</v>
      </c>
      <c r="F121" s="647" t="n">
        <v>9743</v>
      </c>
      <c r="G121" s="647" t="n">
        <v>9807</v>
      </c>
      <c r="H121" s="647" t="n">
        <v>9870</v>
      </c>
      <c r="I121" s="647" t="n">
        <v>9934</v>
      </c>
      <c r="J121" s="647" t="n">
        <v>9998</v>
      </c>
      <c r="K121" s="647" t="n">
        <v>10061</v>
      </c>
      <c r="L121" s="647" t="n">
        <v>10125</v>
      </c>
      <c r="M121" s="647" t="n">
        <v>10189</v>
      </c>
      <c r="N121" s="647" t="n">
        <v>10189</v>
      </c>
      <c r="O121" s="647" t="n">
        <v>10189</v>
      </c>
      <c r="P121" s="647" t="n">
        <v>9923412</v>
      </c>
      <c r="Q121" s="647"/>
      <c r="R121" s="640"/>
      <c r="S121" s="640"/>
      <c r="T121" s="640"/>
      <c r="U121" s="640"/>
      <c r="V121" s="640"/>
      <c r="W121" s="640"/>
      <c r="X121" s="639"/>
      <c r="Y121" s="639"/>
      <c r="Z121" s="639"/>
      <c r="AA121" s="639"/>
      <c r="AB121" s="639"/>
      <c r="AC121" s="639"/>
      <c r="AD121" s="639"/>
    </row>
    <row r="122" customFormat="false" ht="15" hidden="false" customHeight="false" outlineLevel="2" collapsed="false">
      <c r="A122" s="646" t="s">
        <v>738</v>
      </c>
      <c r="B122" s="646" t="s">
        <v>771</v>
      </c>
      <c r="C122" s="647" t="n">
        <v>0</v>
      </c>
      <c r="D122" s="647" t="n">
        <v>0</v>
      </c>
      <c r="E122" s="647" t="n">
        <v>0</v>
      </c>
      <c r="F122" s="647" t="n">
        <v>0</v>
      </c>
      <c r="G122" s="647" t="n">
        <v>0</v>
      </c>
      <c r="H122" s="647" t="n">
        <v>0</v>
      </c>
      <c r="I122" s="647" t="n">
        <v>0</v>
      </c>
      <c r="J122" s="647" t="n">
        <v>0</v>
      </c>
      <c r="K122" s="647" t="n">
        <v>0</v>
      </c>
      <c r="L122" s="647" t="n">
        <v>0</v>
      </c>
      <c r="M122" s="647" t="n">
        <v>0</v>
      </c>
      <c r="N122" s="647" t="n">
        <v>0</v>
      </c>
      <c r="O122" s="647" t="n">
        <v>0</v>
      </c>
      <c r="P122" s="647" t="n">
        <v>0</v>
      </c>
      <c r="Q122" s="647" t="n">
        <f aca="false">SUM(P116:P122)</f>
        <v>15620587</v>
      </c>
      <c r="R122" s="640"/>
      <c r="S122" s="640"/>
      <c r="T122" s="640"/>
      <c r="U122" s="640"/>
      <c r="V122" s="640"/>
      <c r="W122" s="640"/>
      <c r="X122" s="639"/>
      <c r="Y122" s="639"/>
      <c r="Z122" s="639"/>
      <c r="AA122" s="639"/>
      <c r="AB122" s="639"/>
      <c r="AC122" s="639"/>
      <c r="AD122" s="639"/>
    </row>
    <row r="123" customFormat="false" ht="15" hidden="false" customHeight="false" outlineLevel="2" collapsed="false">
      <c r="A123" s="652" t="s">
        <v>738</v>
      </c>
      <c r="B123" s="652" t="s">
        <v>772</v>
      </c>
      <c r="C123" s="653" t="n">
        <v>573</v>
      </c>
      <c r="D123" s="653" t="n">
        <v>578</v>
      </c>
      <c r="E123" s="653" t="n">
        <v>582</v>
      </c>
      <c r="F123" s="653" t="n">
        <v>587</v>
      </c>
      <c r="G123" s="653" t="n">
        <v>591</v>
      </c>
      <c r="H123" s="653" t="n">
        <v>578</v>
      </c>
      <c r="I123" s="653" t="n">
        <v>583</v>
      </c>
      <c r="J123" s="653" t="n">
        <v>588</v>
      </c>
      <c r="K123" s="653" t="n">
        <v>592</v>
      </c>
      <c r="L123" s="653" t="n">
        <v>597</v>
      </c>
      <c r="M123" s="653" t="n">
        <v>602</v>
      </c>
      <c r="N123" s="653" t="n">
        <v>612</v>
      </c>
      <c r="O123" s="653" t="n">
        <v>622</v>
      </c>
      <c r="P123" s="653" t="n">
        <v>590642</v>
      </c>
      <c r="Q123" s="653"/>
      <c r="R123" s="640"/>
      <c r="S123" s="640"/>
      <c r="T123" s="640"/>
      <c r="U123" s="640"/>
      <c r="V123" s="640"/>
      <c r="W123" s="640"/>
      <c r="X123" s="639"/>
      <c r="Y123" s="639"/>
      <c r="Z123" s="639"/>
      <c r="AA123" s="639"/>
      <c r="AB123" s="639"/>
      <c r="AC123" s="639"/>
      <c r="AD123" s="639"/>
    </row>
    <row r="124" customFormat="false" ht="15" hidden="false" customHeight="false" outlineLevel="2" collapsed="false">
      <c r="A124" s="652" t="s">
        <v>738</v>
      </c>
      <c r="B124" s="652" t="s">
        <v>773</v>
      </c>
      <c r="C124" s="653" t="n">
        <v>1351</v>
      </c>
      <c r="D124" s="653" t="n">
        <v>1365</v>
      </c>
      <c r="E124" s="653" t="n">
        <v>1378</v>
      </c>
      <c r="F124" s="653" t="n">
        <v>1391</v>
      </c>
      <c r="G124" s="653" t="n">
        <v>1405</v>
      </c>
      <c r="H124" s="653" t="n">
        <v>1418</v>
      </c>
      <c r="I124" s="653" t="n">
        <v>1432</v>
      </c>
      <c r="J124" s="653" t="n">
        <v>1445</v>
      </c>
      <c r="K124" s="653" t="n">
        <v>1459</v>
      </c>
      <c r="L124" s="653" t="n">
        <v>1474</v>
      </c>
      <c r="M124" s="653" t="n">
        <v>1489</v>
      </c>
      <c r="N124" s="653" t="n">
        <v>1491</v>
      </c>
      <c r="O124" s="653" t="n">
        <v>1493</v>
      </c>
      <c r="P124" s="653" t="n">
        <v>1430685</v>
      </c>
      <c r="Q124" s="653"/>
      <c r="R124" s="640"/>
      <c r="S124" s="640"/>
      <c r="T124" s="640"/>
      <c r="U124" s="640"/>
      <c r="V124" s="640"/>
      <c r="W124" s="640"/>
      <c r="X124" s="639"/>
      <c r="Y124" s="639"/>
      <c r="Z124" s="639"/>
      <c r="AA124" s="639"/>
      <c r="AB124" s="639"/>
      <c r="AC124" s="639"/>
      <c r="AD124" s="639"/>
    </row>
    <row r="125" customFormat="false" ht="15" hidden="false" customHeight="false" outlineLevel="2" collapsed="false">
      <c r="A125" s="652" t="s">
        <v>738</v>
      </c>
      <c r="B125" s="652" t="s">
        <v>774</v>
      </c>
      <c r="C125" s="653" t="n">
        <v>0</v>
      </c>
      <c r="D125" s="653" t="n">
        <v>0</v>
      </c>
      <c r="E125" s="653" t="n">
        <v>0</v>
      </c>
      <c r="F125" s="653" t="n">
        <v>0</v>
      </c>
      <c r="G125" s="653" t="n">
        <v>0</v>
      </c>
      <c r="H125" s="653" t="n">
        <v>0</v>
      </c>
      <c r="I125" s="653" t="n">
        <v>0</v>
      </c>
      <c r="J125" s="653" t="n">
        <v>0</v>
      </c>
      <c r="K125" s="653" t="n">
        <v>0</v>
      </c>
      <c r="L125" s="653" t="n">
        <v>0</v>
      </c>
      <c r="M125" s="653" t="n">
        <v>0</v>
      </c>
      <c r="N125" s="653" t="n">
        <v>0</v>
      </c>
      <c r="O125" s="653" t="n">
        <v>0</v>
      </c>
      <c r="P125" s="653" t="n">
        <v>0</v>
      </c>
      <c r="Q125" s="653"/>
      <c r="R125" s="640"/>
      <c r="S125" s="640"/>
      <c r="T125" s="640"/>
      <c r="U125" s="640"/>
      <c r="V125" s="640"/>
      <c r="W125" s="640"/>
      <c r="X125" s="639"/>
      <c r="Y125" s="639"/>
      <c r="Z125" s="639"/>
      <c r="AA125" s="639"/>
      <c r="AB125" s="639"/>
      <c r="AC125" s="639"/>
      <c r="AD125" s="639"/>
    </row>
    <row r="126" customFormat="false" ht="15" hidden="false" customHeight="false" outlineLevel="2" collapsed="false">
      <c r="A126" s="652" t="s">
        <v>738</v>
      </c>
      <c r="B126" s="652" t="s">
        <v>775</v>
      </c>
      <c r="C126" s="653" t="n">
        <v>155</v>
      </c>
      <c r="D126" s="653" t="n">
        <v>156</v>
      </c>
      <c r="E126" s="653" t="n">
        <v>156</v>
      </c>
      <c r="F126" s="653" t="n">
        <v>156</v>
      </c>
      <c r="G126" s="653" t="n">
        <v>157</v>
      </c>
      <c r="H126" s="653" t="n">
        <v>157</v>
      </c>
      <c r="I126" s="653" t="n">
        <v>158</v>
      </c>
      <c r="J126" s="653" t="n">
        <v>158</v>
      </c>
      <c r="K126" s="653" t="n">
        <v>158</v>
      </c>
      <c r="L126" s="653" t="n">
        <v>159</v>
      </c>
      <c r="M126" s="653" t="n">
        <v>159</v>
      </c>
      <c r="N126" s="653" t="n">
        <v>160</v>
      </c>
      <c r="O126" s="653" t="n">
        <v>160</v>
      </c>
      <c r="P126" s="653" t="n">
        <v>157658</v>
      </c>
      <c r="Q126" s="653"/>
      <c r="R126" s="640"/>
      <c r="S126" s="640"/>
      <c r="T126" s="640"/>
      <c r="U126" s="640"/>
      <c r="V126" s="640"/>
      <c r="W126" s="640"/>
      <c r="X126" s="639"/>
      <c r="Y126" s="639"/>
      <c r="Z126" s="639"/>
      <c r="AA126" s="639"/>
      <c r="AB126" s="639"/>
      <c r="AC126" s="639"/>
      <c r="AD126" s="639"/>
    </row>
    <row r="127" customFormat="false" ht="15" hidden="false" customHeight="false" outlineLevel="2" collapsed="false">
      <c r="A127" s="652" t="s">
        <v>738</v>
      </c>
      <c r="B127" s="652" t="s">
        <v>776</v>
      </c>
      <c r="C127" s="653" t="n">
        <v>263</v>
      </c>
      <c r="D127" s="653" t="n">
        <v>264</v>
      </c>
      <c r="E127" s="653" t="n">
        <v>266</v>
      </c>
      <c r="F127" s="653" t="n">
        <v>267</v>
      </c>
      <c r="G127" s="653" t="n">
        <v>268</v>
      </c>
      <c r="H127" s="653" t="n">
        <v>269</v>
      </c>
      <c r="I127" s="653" t="n">
        <v>270</v>
      </c>
      <c r="J127" s="653" t="n">
        <v>272</v>
      </c>
      <c r="K127" s="653" t="n">
        <v>273</v>
      </c>
      <c r="L127" s="653" t="n">
        <v>274</v>
      </c>
      <c r="M127" s="653" t="n">
        <v>275</v>
      </c>
      <c r="N127" s="653" t="n">
        <v>276</v>
      </c>
      <c r="O127" s="653" t="n">
        <v>276</v>
      </c>
      <c r="P127" s="653" t="n">
        <v>270263</v>
      </c>
      <c r="Q127" s="653"/>
      <c r="R127" s="640"/>
      <c r="S127" s="640"/>
      <c r="T127" s="640"/>
      <c r="U127" s="640"/>
      <c r="V127" s="640"/>
      <c r="W127" s="640"/>
      <c r="X127" s="639"/>
      <c r="Y127" s="639"/>
      <c r="Z127" s="639"/>
      <c r="AA127" s="639"/>
      <c r="AB127" s="639"/>
      <c r="AC127" s="639"/>
      <c r="AD127" s="639"/>
    </row>
    <row r="128" customFormat="false" ht="15" hidden="false" customHeight="false" outlineLevel="2" collapsed="false">
      <c r="A128" s="652" t="s">
        <v>738</v>
      </c>
      <c r="B128" s="652" t="s">
        <v>777</v>
      </c>
      <c r="C128" s="653" t="n">
        <v>1900</v>
      </c>
      <c r="D128" s="653" t="n">
        <v>1913</v>
      </c>
      <c r="E128" s="653" t="n">
        <v>1927</v>
      </c>
      <c r="F128" s="653" t="n">
        <v>1940</v>
      </c>
      <c r="G128" s="653" t="n">
        <v>1954</v>
      </c>
      <c r="H128" s="653" t="n">
        <v>1967</v>
      </c>
      <c r="I128" s="653" t="n">
        <v>1980</v>
      </c>
      <c r="J128" s="653" t="n">
        <v>1994</v>
      </c>
      <c r="K128" s="653" t="n">
        <v>2007</v>
      </c>
      <c r="L128" s="653" t="n">
        <v>2023</v>
      </c>
      <c r="M128" s="653" t="n">
        <v>2038</v>
      </c>
      <c r="N128" s="653" t="n">
        <v>2038</v>
      </c>
      <c r="O128" s="653" t="n">
        <v>2038</v>
      </c>
      <c r="P128" s="653" t="n">
        <v>1979193</v>
      </c>
      <c r="Q128" s="653"/>
      <c r="R128" s="640"/>
      <c r="S128" s="640"/>
      <c r="T128" s="640"/>
      <c r="U128" s="640"/>
      <c r="V128" s="640"/>
      <c r="W128" s="640"/>
      <c r="X128" s="639"/>
      <c r="Y128" s="639"/>
      <c r="Z128" s="639"/>
      <c r="AA128" s="639"/>
      <c r="AB128" s="639"/>
      <c r="AC128" s="639"/>
      <c r="AD128" s="639"/>
    </row>
    <row r="129" customFormat="false" ht="15" hidden="false" customHeight="false" outlineLevel="2" collapsed="false">
      <c r="A129" s="652" t="s">
        <v>738</v>
      </c>
      <c r="B129" s="652" t="s">
        <v>778</v>
      </c>
      <c r="C129" s="653" t="n">
        <v>0</v>
      </c>
      <c r="D129" s="653" t="n">
        <v>0</v>
      </c>
      <c r="E129" s="653" t="n">
        <v>0</v>
      </c>
      <c r="F129" s="653" t="n">
        <v>0</v>
      </c>
      <c r="G129" s="653" t="n">
        <v>0</v>
      </c>
      <c r="H129" s="653" t="n">
        <v>0</v>
      </c>
      <c r="I129" s="653" t="n">
        <v>0</v>
      </c>
      <c r="J129" s="653" t="n">
        <v>0</v>
      </c>
      <c r="K129" s="653" t="n">
        <v>0</v>
      </c>
      <c r="L129" s="653" t="n">
        <v>0</v>
      </c>
      <c r="M129" s="653" t="n">
        <v>0</v>
      </c>
      <c r="N129" s="653" t="n">
        <v>0</v>
      </c>
      <c r="O129" s="653" t="n">
        <v>0</v>
      </c>
      <c r="P129" s="653" t="n">
        <v>0</v>
      </c>
      <c r="Q129" s="653" t="n">
        <f aca="false">SUM(P123:P129)</f>
        <v>4428441</v>
      </c>
      <c r="R129" s="640"/>
      <c r="S129" s="640"/>
      <c r="T129" s="640"/>
      <c r="U129" s="640"/>
      <c r="V129" s="640"/>
      <c r="W129" s="640"/>
      <c r="X129" s="639"/>
      <c r="Y129" s="639"/>
      <c r="Z129" s="639"/>
      <c r="AA129" s="639"/>
      <c r="AB129" s="639"/>
      <c r="AC129" s="639"/>
      <c r="AD129" s="639"/>
    </row>
    <row r="130" customFormat="false" ht="15" hidden="false" customHeight="false" outlineLevel="2" collapsed="false">
      <c r="A130" s="646" t="s">
        <v>738</v>
      </c>
      <c r="B130" s="646" t="s">
        <v>779</v>
      </c>
      <c r="C130" s="647" t="n">
        <v>404</v>
      </c>
      <c r="D130" s="647" t="n">
        <v>406</v>
      </c>
      <c r="E130" s="647" t="n">
        <v>409</v>
      </c>
      <c r="F130" s="647" t="n">
        <v>412</v>
      </c>
      <c r="G130" s="647" t="n">
        <v>414</v>
      </c>
      <c r="H130" s="647" t="n">
        <v>418</v>
      </c>
      <c r="I130" s="647" t="n">
        <v>421</v>
      </c>
      <c r="J130" s="647" t="n">
        <v>425</v>
      </c>
      <c r="K130" s="647" t="n">
        <v>428</v>
      </c>
      <c r="L130" s="647" t="n">
        <v>436</v>
      </c>
      <c r="M130" s="647" t="n">
        <v>438</v>
      </c>
      <c r="N130" s="647" t="n">
        <v>125</v>
      </c>
      <c r="O130" s="647" t="n">
        <v>119</v>
      </c>
      <c r="P130" s="647" t="n">
        <v>382707</v>
      </c>
      <c r="Q130" s="647"/>
      <c r="R130" s="640"/>
      <c r="S130" s="640"/>
      <c r="T130" s="640"/>
      <c r="U130" s="640"/>
      <c r="V130" s="640"/>
      <c r="W130" s="640"/>
      <c r="X130" s="639"/>
      <c r="Y130" s="639"/>
      <c r="Z130" s="639"/>
      <c r="AA130" s="639"/>
      <c r="AB130" s="639"/>
      <c r="AC130" s="639"/>
      <c r="AD130" s="639"/>
    </row>
    <row r="131" customFormat="false" ht="15" hidden="false" customHeight="false" outlineLevel="2" collapsed="false">
      <c r="A131" s="646" t="s">
        <v>738</v>
      </c>
      <c r="B131" s="646" t="s">
        <v>780</v>
      </c>
      <c r="C131" s="647" t="n">
        <v>0</v>
      </c>
      <c r="D131" s="647" t="n">
        <v>0</v>
      </c>
      <c r="E131" s="647" t="n">
        <v>0</v>
      </c>
      <c r="F131" s="647" t="n">
        <v>0</v>
      </c>
      <c r="G131" s="647" t="n">
        <v>0</v>
      </c>
      <c r="H131" s="647" t="n">
        <v>0</v>
      </c>
      <c r="I131" s="647" t="n">
        <v>0</v>
      </c>
      <c r="J131" s="647" t="n">
        <v>0</v>
      </c>
      <c r="K131" s="647" t="n">
        <v>0</v>
      </c>
      <c r="L131" s="647" t="n">
        <v>0</v>
      </c>
      <c r="M131" s="647" t="n">
        <v>26</v>
      </c>
      <c r="N131" s="647" t="n">
        <v>26</v>
      </c>
      <c r="O131" s="647" t="n">
        <v>27</v>
      </c>
      <c r="P131" s="647" t="n">
        <v>5506</v>
      </c>
      <c r="Q131" s="647"/>
      <c r="R131" s="640"/>
      <c r="S131" s="640"/>
      <c r="T131" s="640"/>
      <c r="U131" s="640"/>
      <c r="V131" s="640"/>
      <c r="W131" s="640"/>
      <c r="X131" s="639"/>
      <c r="Y131" s="639"/>
      <c r="Z131" s="639"/>
      <c r="AA131" s="639"/>
      <c r="AB131" s="639"/>
      <c r="AC131" s="639"/>
      <c r="AD131" s="639"/>
    </row>
    <row r="132" customFormat="false" ht="15" hidden="false" customHeight="false" outlineLevel="2" collapsed="false">
      <c r="A132" s="646" t="s">
        <v>738</v>
      </c>
      <c r="B132" s="646" t="s">
        <v>781</v>
      </c>
      <c r="C132" s="647" t="n">
        <v>962</v>
      </c>
      <c r="D132" s="647" t="n">
        <v>971</v>
      </c>
      <c r="E132" s="647" t="n">
        <v>980</v>
      </c>
      <c r="F132" s="647" t="n">
        <v>989</v>
      </c>
      <c r="G132" s="647" t="n">
        <v>998</v>
      </c>
      <c r="H132" s="647" t="n">
        <v>1007</v>
      </c>
      <c r="I132" s="647" t="n">
        <v>1016</v>
      </c>
      <c r="J132" s="647" t="n">
        <v>1025</v>
      </c>
      <c r="K132" s="647" t="n">
        <v>1033</v>
      </c>
      <c r="L132" s="647" t="n">
        <v>1042</v>
      </c>
      <c r="M132" s="647" t="n">
        <v>587</v>
      </c>
      <c r="N132" s="647" t="n">
        <v>558</v>
      </c>
      <c r="O132" s="647" t="n">
        <v>558</v>
      </c>
      <c r="P132" s="647" t="n">
        <v>913814</v>
      </c>
      <c r="Q132" s="647"/>
      <c r="R132" s="640"/>
      <c r="S132" s="640"/>
      <c r="T132" s="640"/>
      <c r="U132" s="640"/>
      <c r="V132" s="640"/>
      <c r="W132" s="640"/>
      <c r="X132" s="639"/>
      <c r="Y132" s="639"/>
      <c r="Z132" s="639"/>
      <c r="AA132" s="639"/>
      <c r="AB132" s="639"/>
      <c r="AC132" s="639"/>
      <c r="AD132" s="639"/>
    </row>
    <row r="133" customFormat="false" ht="15" hidden="false" customHeight="false" outlineLevel="2" collapsed="false">
      <c r="A133" s="646" t="s">
        <v>738</v>
      </c>
      <c r="B133" s="646" t="s">
        <v>782</v>
      </c>
      <c r="C133" s="647" t="n">
        <v>176</v>
      </c>
      <c r="D133" s="647" t="n">
        <v>177</v>
      </c>
      <c r="E133" s="647" t="n">
        <v>178</v>
      </c>
      <c r="F133" s="647" t="n">
        <v>178</v>
      </c>
      <c r="G133" s="647" t="n">
        <v>179</v>
      </c>
      <c r="H133" s="647" t="n">
        <v>180</v>
      </c>
      <c r="I133" s="647" t="n">
        <v>181</v>
      </c>
      <c r="J133" s="647" t="n">
        <v>181</v>
      </c>
      <c r="K133" s="647" t="n">
        <v>182</v>
      </c>
      <c r="L133" s="647" t="n">
        <v>183</v>
      </c>
      <c r="M133" s="647" t="n">
        <v>184</v>
      </c>
      <c r="N133" s="647" t="n">
        <v>11</v>
      </c>
      <c r="O133" s="647" t="n">
        <v>11</v>
      </c>
      <c r="P133" s="647" t="n">
        <v>159005</v>
      </c>
      <c r="Q133" s="647"/>
      <c r="R133" s="640"/>
      <c r="S133" s="640"/>
      <c r="T133" s="640"/>
      <c r="U133" s="640"/>
      <c r="V133" s="640"/>
      <c r="W133" s="640"/>
      <c r="X133" s="639"/>
      <c r="Y133" s="639"/>
      <c r="Z133" s="639"/>
      <c r="AA133" s="639"/>
      <c r="AB133" s="639"/>
      <c r="AC133" s="639"/>
      <c r="AD133" s="639"/>
    </row>
    <row r="134" customFormat="false" ht="15" hidden="false" customHeight="false" outlineLevel="2" collapsed="false">
      <c r="A134" s="646" t="s">
        <v>738</v>
      </c>
      <c r="B134" s="646" t="s">
        <v>783</v>
      </c>
      <c r="C134" s="647" t="n">
        <v>33</v>
      </c>
      <c r="D134" s="647" t="n">
        <v>33</v>
      </c>
      <c r="E134" s="647" t="n">
        <v>33</v>
      </c>
      <c r="F134" s="647" t="n">
        <v>34</v>
      </c>
      <c r="G134" s="647" t="n">
        <v>34</v>
      </c>
      <c r="H134" s="647" t="n">
        <v>34</v>
      </c>
      <c r="I134" s="647" t="n">
        <v>34</v>
      </c>
      <c r="J134" s="647" t="n">
        <v>34</v>
      </c>
      <c r="K134" s="647" t="n">
        <v>34</v>
      </c>
      <c r="L134" s="647" t="n">
        <v>35</v>
      </c>
      <c r="M134" s="647" t="n">
        <v>35</v>
      </c>
      <c r="N134" s="647" t="n">
        <v>8</v>
      </c>
      <c r="O134" s="647" t="n">
        <v>8</v>
      </c>
      <c r="P134" s="647" t="n">
        <v>30710</v>
      </c>
      <c r="Q134" s="647"/>
      <c r="R134" s="640"/>
      <c r="S134" s="640"/>
      <c r="T134" s="640"/>
      <c r="U134" s="640"/>
      <c r="V134" s="640"/>
      <c r="W134" s="640"/>
      <c r="X134" s="639"/>
      <c r="Y134" s="639"/>
      <c r="Z134" s="639"/>
      <c r="AA134" s="639"/>
      <c r="AB134" s="639"/>
      <c r="AC134" s="639"/>
      <c r="AD134" s="639"/>
    </row>
    <row r="135" customFormat="false" ht="15" hidden="false" customHeight="false" outlineLevel="2" collapsed="false">
      <c r="A135" s="646" t="s">
        <v>738</v>
      </c>
      <c r="B135" s="646" t="s">
        <v>784</v>
      </c>
      <c r="C135" s="647" t="n">
        <v>452</v>
      </c>
      <c r="D135" s="647" t="n">
        <v>459</v>
      </c>
      <c r="E135" s="647" t="n">
        <v>466</v>
      </c>
      <c r="F135" s="647" t="n">
        <v>473</v>
      </c>
      <c r="G135" s="647" t="n">
        <v>480</v>
      </c>
      <c r="H135" s="647" t="n">
        <v>488</v>
      </c>
      <c r="I135" s="647" t="n">
        <v>495</v>
      </c>
      <c r="J135" s="647" t="n">
        <v>503</v>
      </c>
      <c r="K135" s="647" t="n">
        <v>511</v>
      </c>
      <c r="L135" s="647" t="n">
        <v>513</v>
      </c>
      <c r="M135" s="647" t="n">
        <v>495</v>
      </c>
      <c r="N135" s="647" t="n">
        <v>332</v>
      </c>
      <c r="O135" s="647" t="n">
        <v>332</v>
      </c>
      <c r="P135" s="647" t="n">
        <v>467207</v>
      </c>
      <c r="Q135" s="647"/>
      <c r="R135" s="640"/>
      <c r="S135" s="640"/>
      <c r="T135" s="640"/>
      <c r="U135" s="640"/>
      <c r="V135" s="640"/>
      <c r="W135" s="640"/>
      <c r="X135" s="639"/>
      <c r="Y135" s="639"/>
      <c r="Z135" s="639"/>
      <c r="AA135" s="639"/>
      <c r="AB135" s="639"/>
      <c r="AC135" s="639"/>
      <c r="AD135" s="639"/>
    </row>
    <row r="136" customFormat="false" ht="15" hidden="false" customHeight="false" outlineLevel="2" collapsed="false">
      <c r="A136" s="646" t="s">
        <v>738</v>
      </c>
      <c r="B136" s="646" t="s">
        <v>785</v>
      </c>
      <c r="C136" s="647" t="n">
        <v>0</v>
      </c>
      <c r="D136" s="647" t="n">
        <v>0</v>
      </c>
      <c r="E136" s="647" t="n">
        <v>0</v>
      </c>
      <c r="F136" s="647" t="n">
        <v>0</v>
      </c>
      <c r="G136" s="647" t="n">
        <v>0</v>
      </c>
      <c r="H136" s="647" t="n">
        <v>0</v>
      </c>
      <c r="I136" s="647" t="n">
        <v>0</v>
      </c>
      <c r="J136" s="647" t="n">
        <v>0</v>
      </c>
      <c r="K136" s="647" t="n">
        <v>0</v>
      </c>
      <c r="L136" s="647" t="n">
        <v>0</v>
      </c>
      <c r="M136" s="647" t="n">
        <v>0</v>
      </c>
      <c r="N136" s="647" t="n">
        <v>0</v>
      </c>
      <c r="O136" s="647" t="n">
        <v>0</v>
      </c>
      <c r="P136" s="647" t="n">
        <v>0</v>
      </c>
      <c r="Q136" s="647"/>
      <c r="R136" s="640"/>
      <c r="S136" s="640"/>
      <c r="T136" s="640"/>
      <c r="U136" s="640"/>
      <c r="V136" s="640"/>
      <c r="W136" s="640"/>
      <c r="X136" s="639"/>
      <c r="Y136" s="639"/>
      <c r="Z136" s="639"/>
      <c r="AA136" s="639"/>
      <c r="AB136" s="639"/>
      <c r="AC136" s="639"/>
      <c r="AD136" s="639"/>
    </row>
    <row r="137" customFormat="false" ht="15" hidden="false" customHeight="false" outlineLevel="2" collapsed="false">
      <c r="A137" s="646" t="s">
        <v>738</v>
      </c>
      <c r="B137" s="646" t="s">
        <v>786</v>
      </c>
      <c r="C137" s="647" t="n">
        <v>0</v>
      </c>
      <c r="D137" s="647" t="n">
        <v>0</v>
      </c>
      <c r="E137" s="647" t="n">
        <v>0</v>
      </c>
      <c r="F137" s="647" t="n">
        <v>0</v>
      </c>
      <c r="G137" s="647" t="n">
        <v>0</v>
      </c>
      <c r="H137" s="647" t="n">
        <v>0</v>
      </c>
      <c r="I137" s="647" t="n">
        <v>0</v>
      </c>
      <c r="J137" s="647" t="n">
        <v>0</v>
      </c>
      <c r="K137" s="647" t="n">
        <v>0</v>
      </c>
      <c r="L137" s="647" t="n">
        <v>0</v>
      </c>
      <c r="M137" s="647" t="n">
        <v>0</v>
      </c>
      <c r="N137" s="647" t="n">
        <v>164</v>
      </c>
      <c r="O137" s="647" t="n">
        <v>165</v>
      </c>
      <c r="P137" s="647" t="n">
        <v>20504</v>
      </c>
      <c r="Q137" s="647"/>
      <c r="R137" s="640"/>
      <c r="S137" s="640"/>
      <c r="T137" s="640"/>
      <c r="U137" s="640"/>
      <c r="V137" s="640"/>
      <c r="W137" s="640"/>
      <c r="X137" s="639"/>
      <c r="Y137" s="639"/>
      <c r="Z137" s="639"/>
      <c r="AA137" s="639"/>
      <c r="AB137" s="639"/>
      <c r="AC137" s="639"/>
      <c r="AD137" s="639"/>
    </row>
    <row r="138" customFormat="false" ht="15" hidden="false" customHeight="false" outlineLevel="2" collapsed="false">
      <c r="A138" s="646" t="s">
        <v>738</v>
      </c>
      <c r="B138" s="646" t="s">
        <v>787</v>
      </c>
      <c r="C138" s="647" t="n">
        <v>0</v>
      </c>
      <c r="D138" s="647" t="n">
        <v>0</v>
      </c>
      <c r="E138" s="647" t="n">
        <v>0</v>
      </c>
      <c r="F138" s="647" t="n">
        <v>0</v>
      </c>
      <c r="G138" s="647" t="n">
        <v>0</v>
      </c>
      <c r="H138" s="647" t="n">
        <v>0</v>
      </c>
      <c r="I138" s="647" t="n">
        <v>0</v>
      </c>
      <c r="J138" s="647" t="n">
        <v>0</v>
      </c>
      <c r="K138" s="647" t="n">
        <v>0</v>
      </c>
      <c r="L138" s="647" t="n">
        <v>0</v>
      </c>
      <c r="M138" s="647" t="n">
        <v>0</v>
      </c>
      <c r="N138" s="647" t="n">
        <v>339</v>
      </c>
      <c r="O138" s="647" t="n">
        <v>371</v>
      </c>
      <c r="P138" s="647" t="n">
        <v>43734</v>
      </c>
      <c r="Q138" s="647"/>
      <c r="R138" s="640"/>
      <c r="S138" s="640"/>
      <c r="T138" s="640"/>
      <c r="U138" s="640"/>
      <c r="V138" s="640"/>
      <c r="W138" s="640"/>
      <c r="X138" s="639"/>
      <c r="Y138" s="639"/>
      <c r="Z138" s="639"/>
      <c r="AA138" s="639"/>
      <c r="AB138" s="639"/>
      <c r="AC138" s="639"/>
      <c r="AD138" s="639"/>
    </row>
    <row r="139" customFormat="false" ht="15" hidden="false" customHeight="false" outlineLevel="2" collapsed="false">
      <c r="A139" s="646" t="s">
        <v>738</v>
      </c>
      <c r="B139" s="646" t="s">
        <v>788</v>
      </c>
      <c r="C139" s="647" t="n">
        <v>0</v>
      </c>
      <c r="D139" s="647" t="n">
        <v>0</v>
      </c>
      <c r="E139" s="647" t="n">
        <v>0</v>
      </c>
      <c r="F139" s="647" t="n">
        <v>0</v>
      </c>
      <c r="G139" s="647" t="n">
        <v>0</v>
      </c>
      <c r="H139" s="647" t="n">
        <v>0</v>
      </c>
      <c r="I139" s="647" t="n">
        <v>0</v>
      </c>
      <c r="J139" s="647" t="n">
        <v>0</v>
      </c>
      <c r="K139" s="647" t="n">
        <v>0</v>
      </c>
      <c r="L139" s="647" t="n">
        <v>0</v>
      </c>
      <c r="M139" s="647" t="n">
        <v>464</v>
      </c>
      <c r="N139" s="647" t="n">
        <v>468</v>
      </c>
      <c r="O139" s="647" t="n">
        <v>473</v>
      </c>
      <c r="P139" s="647" t="n">
        <v>97434</v>
      </c>
      <c r="Q139" s="647"/>
      <c r="R139" s="640"/>
      <c r="S139" s="640"/>
      <c r="T139" s="640"/>
      <c r="U139" s="640"/>
      <c r="V139" s="640"/>
      <c r="W139" s="640"/>
      <c r="X139" s="639"/>
      <c r="Y139" s="639"/>
      <c r="Z139" s="639"/>
      <c r="AA139" s="639"/>
      <c r="AB139" s="639"/>
      <c r="AC139" s="639"/>
      <c r="AD139" s="639"/>
    </row>
    <row r="140" customFormat="false" ht="15" hidden="false" customHeight="false" outlineLevel="2" collapsed="false">
      <c r="A140" s="646" t="s">
        <v>738</v>
      </c>
      <c r="B140" s="646" t="s">
        <v>789</v>
      </c>
      <c r="C140" s="647" t="n">
        <v>0</v>
      </c>
      <c r="D140" s="647" t="n">
        <v>0</v>
      </c>
      <c r="E140" s="647" t="n">
        <v>0</v>
      </c>
      <c r="F140" s="647" t="n">
        <v>0</v>
      </c>
      <c r="G140" s="647" t="n">
        <v>0</v>
      </c>
      <c r="H140" s="647" t="n">
        <v>0</v>
      </c>
      <c r="I140" s="647" t="n">
        <v>0</v>
      </c>
      <c r="J140" s="647" t="n">
        <v>0</v>
      </c>
      <c r="K140" s="647" t="n">
        <v>0</v>
      </c>
      <c r="L140" s="647" t="n">
        <v>0</v>
      </c>
      <c r="M140" s="647" t="n">
        <v>0</v>
      </c>
      <c r="N140" s="647" t="n">
        <v>187</v>
      </c>
      <c r="O140" s="647" t="n">
        <v>211</v>
      </c>
      <c r="P140" s="647" t="n">
        <v>24372</v>
      </c>
      <c r="Q140" s="647"/>
      <c r="R140" s="640"/>
      <c r="S140" s="640"/>
      <c r="T140" s="640"/>
      <c r="U140" s="640"/>
      <c r="V140" s="640"/>
      <c r="W140" s="640"/>
      <c r="X140" s="639"/>
      <c r="Y140" s="639"/>
      <c r="Z140" s="639"/>
      <c r="AA140" s="639"/>
      <c r="AB140" s="639"/>
      <c r="AC140" s="639"/>
      <c r="AD140" s="639"/>
    </row>
    <row r="141" customFormat="false" ht="15" hidden="false" customHeight="false" outlineLevel="2" collapsed="false">
      <c r="A141" s="646" t="s">
        <v>738</v>
      </c>
      <c r="B141" s="646" t="s">
        <v>790</v>
      </c>
      <c r="C141" s="647" t="n">
        <v>0</v>
      </c>
      <c r="D141" s="647" t="n">
        <v>0</v>
      </c>
      <c r="E141" s="647" t="n">
        <v>0</v>
      </c>
      <c r="F141" s="647" t="n">
        <v>0</v>
      </c>
      <c r="G141" s="647" t="n">
        <v>0</v>
      </c>
      <c r="H141" s="647" t="n">
        <v>0</v>
      </c>
      <c r="I141" s="647" t="n">
        <v>0</v>
      </c>
      <c r="J141" s="647" t="n">
        <v>0</v>
      </c>
      <c r="K141" s="647" t="n">
        <v>0</v>
      </c>
      <c r="L141" s="647" t="n">
        <v>0</v>
      </c>
      <c r="M141" s="647" t="n">
        <v>0</v>
      </c>
      <c r="N141" s="647" t="n">
        <v>28</v>
      </c>
      <c r="O141" s="647" t="n">
        <v>30</v>
      </c>
      <c r="P141" s="647" t="n">
        <v>3595</v>
      </c>
      <c r="Q141" s="647" t="n">
        <f aca="false">SUM(P130:P141)</f>
        <v>2148588</v>
      </c>
      <c r="R141" s="640"/>
      <c r="S141" s="640"/>
      <c r="T141" s="640"/>
      <c r="U141" s="640"/>
      <c r="V141" s="640"/>
      <c r="W141" s="640"/>
      <c r="X141" s="639"/>
      <c r="Y141" s="639"/>
      <c r="Z141" s="639"/>
      <c r="AA141" s="639"/>
      <c r="AB141" s="639"/>
      <c r="AC141" s="639"/>
      <c r="AD141" s="639"/>
    </row>
    <row r="142" customFormat="false" ht="15" hidden="false" customHeight="false" outlineLevel="2" collapsed="false">
      <c r="A142" s="652" t="s">
        <v>738</v>
      </c>
      <c r="B142" s="652" t="s">
        <v>791</v>
      </c>
      <c r="C142" s="653" t="n">
        <v>309</v>
      </c>
      <c r="D142" s="653" t="n">
        <v>310</v>
      </c>
      <c r="E142" s="653" t="n">
        <v>311</v>
      </c>
      <c r="F142" s="653" t="n">
        <v>312</v>
      </c>
      <c r="G142" s="653" t="n">
        <v>313</v>
      </c>
      <c r="H142" s="653" t="n">
        <v>316</v>
      </c>
      <c r="I142" s="653" t="n">
        <v>318</v>
      </c>
      <c r="J142" s="653" t="n">
        <v>321</v>
      </c>
      <c r="K142" s="653" t="n">
        <v>323</v>
      </c>
      <c r="L142" s="653" t="n">
        <v>326</v>
      </c>
      <c r="M142" s="653" t="n">
        <v>304</v>
      </c>
      <c r="N142" s="653" t="n">
        <v>310</v>
      </c>
      <c r="O142" s="653" t="n">
        <v>316</v>
      </c>
      <c r="P142" s="653" t="n">
        <v>314781</v>
      </c>
      <c r="Q142" s="653"/>
      <c r="R142" s="640"/>
      <c r="S142" s="640"/>
      <c r="T142" s="640"/>
      <c r="U142" s="640"/>
      <c r="V142" s="640"/>
      <c r="W142" s="640"/>
      <c r="X142" s="639"/>
      <c r="Y142" s="639"/>
      <c r="Z142" s="639"/>
      <c r="AA142" s="639"/>
      <c r="AB142" s="639"/>
      <c r="AC142" s="639"/>
      <c r="AD142" s="639"/>
    </row>
    <row r="143" customFormat="false" ht="15" hidden="false" customHeight="false" outlineLevel="2" collapsed="false">
      <c r="A143" s="652" t="s">
        <v>738</v>
      </c>
      <c r="B143" s="652" t="s">
        <v>792</v>
      </c>
      <c r="C143" s="653" t="n">
        <v>74</v>
      </c>
      <c r="D143" s="653" t="n">
        <v>75</v>
      </c>
      <c r="E143" s="653" t="n">
        <v>75</v>
      </c>
      <c r="F143" s="653" t="n">
        <v>76</v>
      </c>
      <c r="G143" s="653" t="n">
        <v>77</v>
      </c>
      <c r="H143" s="653" t="n">
        <v>78</v>
      </c>
      <c r="I143" s="653" t="n">
        <v>79</v>
      </c>
      <c r="J143" s="653" t="n">
        <v>79</v>
      </c>
      <c r="K143" s="653" t="n">
        <v>80</v>
      </c>
      <c r="L143" s="653" t="n">
        <v>81</v>
      </c>
      <c r="M143" s="653" t="n">
        <v>82</v>
      </c>
      <c r="N143" s="653" t="n">
        <v>82</v>
      </c>
      <c r="O143" s="653" t="n">
        <v>82</v>
      </c>
      <c r="P143" s="653" t="n">
        <v>78430</v>
      </c>
      <c r="Q143" s="653"/>
      <c r="R143" s="640"/>
      <c r="S143" s="640"/>
      <c r="T143" s="640"/>
      <c r="U143" s="640"/>
      <c r="V143" s="640"/>
      <c r="W143" s="640"/>
      <c r="X143" s="639"/>
      <c r="Y143" s="639"/>
      <c r="Z143" s="639"/>
      <c r="AA143" s="639"/>
      <c r="AB143" s="639"/>
      <c r="AC143" s="639"/>
      <c r="AD143" s="639"/>
    </row>
    <row r="144" customFormat="false" ht="15" hidden="false" customHeight="false" outlineLevel="2" collapsed="false">
      <c r="A144" s="652" t="s">
        <v>738</v>
      </c>
      <c r="B144" s="652" t="s">
        <v>793</v>
      </c>
      <c r="C144" s="653" t="n">
        <v>0</v>
      </c>
      <c r="D144" s="653" t="n">
        <v>0</v>
      </c>
      <c r="E144" s="653" t="n">
        <v>0</v>
      </c>
      <c r="F144" s="653" t="n">
        <v>0</v>
      </c>
      <c r="G144" s="653" t="n">
        <v>0</v>
      </c>
      <c r="H144" s="653" t="n">
        <v>0</v>
      </c>
      <c r="I144" s="653" t="n">
        <v>0</v>
      </c>
      <c r="J144" s="653" t="n">
        <v>0</v>
      </c>
      <c r="K144" s="653" t="n">
        <v>0</v>
      </c>
      <c r="L144" s="653" t="n">
        <v>0</v>
      </c>
      <c r="M144" s="653" t="n">
        <v>0</v>
      </c>
      <c r="N144" s="653" t="n">
        <v>0</v>
      </c>
      <c r="O144" s="653" t="n">
        <v>0</v>
      </c>
      <c r="P144" s="653" t="n">
        <v>0</v>
      </c>
      <c r="Q144" s="653"/>
      <c r="R144" s="640"/>
      <c r="S144" s="640"/>
      <c r="T144" s="640"/>
      <c r="U144" s="640"/>
      <c r="V144" s="640"/>
      <c r="W144" s="640"/>
      <c r="X144" s="639"/>
      <c r="Y144" s="639"/>
      <c r="Z144" s="639"/>
      <c r="AA144" s="639"/>
      <c r="AB144" s="639"/>
      <c r="AC144" s="639"/>
      <c r="AD144" s="639"/>
    </row>
    <row r="145" customFormat="false" ht="15" hidden="false" customHeight="false" outlineLevel="2" collapsed="false">
      <c r="A145" s="652" t="s">
        <v>738</v>
      </c>
      <c r="B145" s="652" t="s">
        <v>794</v>
      </c>
      <c r="C145" s="653" t="n">
        <v>0</v>
      </c>
      <c r="D145" s="653" t="n">
        <v>0</v>
      </c>
      <c r="E145" s="653" t="n">
        <v>0</v>
      </c>
      <c r="F145" s="653" t="n">
        <v>0</v>
      </c>
      <c r="G145" s="653" t="n">
        <v>0</v>
      </c>
      <c r="H145" s="653" t="n">
        <v>0</v>
      </c>
      <c r="I145" s="653" t="n">
        <v>0</v>
      </c>
      <c r="J145" s="653" t="n">
        <v>0</v>
      </c>
      <c r="K145" s="653" t="n">
        <v>0</v>
      </c>
      <c r="L145" s="653" t="n">
        <v>0</v>
      </c>
      <c r="M145" s="653" t="n">
        <v>0</v>
      </c>
      <c r="N145" s="653" t="n">
        <v>0</v>
      </c>
      <c r="O145" s="653" t="n">
        <v>0</v>
      </c>
      <c r="P145" s="653" t="n">
        <v>0</v>
      </c>
      <c r="Q145" s="653"/>
      <c r="R145" s="640"/>
      <c r="S145" s="640"/>
      <c r="T145" s="640"/>
      <c r="U145" s="640"/>
      <c r="V145" s="640"/>
      <c r="W145" s="640"/>
      <c r="X145" s="639"/>
      <c r="Y145" s="639"/>
      <c r="Z145" s="639"/>
      <c r="AA145" s="639"/>
      <c r="AB145" s="639"/>
      <c r="AC145" s="639"/>
      <c r="AD145" s="639"/>
    </row>
    <row r="146" customFormat="false" ht="15" hidden="false" customHeight="false" outlineLevel="2" collapsed="false">
      <c r="A146" s="652" t="s">
        <v>738</v>
      </c>
      <c r="B146" s="652" t="s">
        <v>795</v>
      </c>
      <c r="C146" s="653" t="n">
        <v>32</v>
      </c>
      <c r="D146" s="653" t="n">
        <v>32</v>
      </c>
      <c r="E146" s="653" t="n">
        <v>32</v>
      </c>
      <c r="F146" s="653" t="n">
        <v>32</v>
      </c>
      <c r="G146" s="653" t="n">
        <v>32</v>
      </c>
      <c r="H146" s="653" t="n">
        <v>32</v>
      </c>
      <c r="I146" s="653" t="n">
        <v>32</v>
      </c>
      <c r="J146" s="653" t="n">
        <v>32</v>
      </c>
      <c r="K146" s="653" t="n">
        <v>32</v>
      </c>
      <c r="L146" s="653" t="n">
        <v>32</v>
      </c>
      <c r="M146" s="653" t="n">
        <v>32</v>
      </c>
      <c r="N146" s="653" t="n">
        <v>33</v>
      </c>
      <c r="O146" s="653" t="n">
        <v>33</v>
      </c>
      <c r="P146" s="653" t="n">
        <v>32019</v>
      </c>
      <c r="Q146" s="653"/>
      <c r="R146" s="640"/>
      <c r="S146" s="640"/>
      <c r="T146" s="640"/>
      <c r="U146" s="640"/>
      <c r="V146" s="640"/>
      <c r="W146" s="640"/>
      <c r="X146" s="639"/>
      <c r="Y146" s="639"/>
      <c r="Z146" s="639"/>
      <c r="AA146" s="639"/>
      <c r="AB146" s="639"/>
      <c r="AC146" s="639"/>
      <c r="AD146" s="639"/>
    </row>
    <row r="147" customFormat="false" ht="15" hidden="false" customHeight="false" outlineLevel="2" collapsed="false">
      <c r="A147" s="652" t="s">
        <v>738</v>
      </c>
      <c r="B147" s="652" t="s">
        <v>796</v>
      </c>
      <c r="C147" s="653" t="n">
        <v>2</v>
      </c>
      <c r="D147" s="653" t="n">
        <v>2</v>
      </c>
      <c r="E147" s="653" t="n">
        <v>3</v>
      </c>
      <c r="F147" s="653" t="n">
        <v>3</v>
      </c>
      <c r="G147" s="653" t="n">
        <v>4</v>
      </c>
      <c r="H147" s="653" t="n">
        <v>4</v>
      </c>
      <c r="I147" s="653" t="n">
        <v>5</v>
      </c>
      <c r="J147" s="653" t="n">
        <v>5</v>
      </c>
      <c r="K147" s="653" t="n">
        <v>6</v>
      </c>
      <c r="L147" s="653" t="n">
        <v>6</v>
      </c>
      <c r="M147" s="653" t="n">
        <v>7</v>
      </c>
      <c r="N147" s="653" t="n">
        <v>7</v>
      </c>
      <c r="O147" s="653" t="n">
        <v>8</v>
      </c>
      <c r="P147" s="653" t="n">
        <v>4672</v>
      </c>
      <c r="Q147" s="653"/>
      <c r="R147" s="640"/>
      <c r="S147" s="640"/>
      <c r="T147" s="640"/>
      <c r="U147" s="640"/>
      <c r="V147" s="640"/>
      <c r="W147" s="640"/>
      <c r="X147" s="639"/>
      <c r="Y147" s="639"/>
      <c r="Z147" s="639"/>
      <c r="AA147" s="639"/>
      <c r="AB147" s="639"/>
      <c r="AC147" s="639"/>
      <c r="AD147" s="639"/>
    </row>
    <row r="148" customFormat="false" ht="15" hidden="false" customHeight="false" outlineLevel="2" collapsed="false">
      <c r="A148" s="652" t="s">
        <v>738</v>
      </c>
      <c r="B148" s="652" t="s">
        <v>797</v>
      </c>
      <c r="C148" s="653" t="n">
        <v>703</v>
      </c>
      <c r="D148" s="653" t="n">
        <v>706</v>
      </c>
      <c r="E148" s="653" t="n">
        <v>709</v>
      </c>
      <c r="F148" s="653" t="n">
        <v>712</v>
      </c>
      <c r="G148" s="653" t="n">
        <v>715</v>
      </c>
      <c r="H148" s="653" t="n">
        <v>718</v>
      </c>
      <c r="I148" s="653" t="n">
        <v>721</v>
      </c>
      <c r="J148" s="653" t="n">
        <v>724</v>
      </c>
      <c r="K148" s="653" t="n">
        <v>727</v>
      </c>
      <c r="L148" s="653" t="n">
        <v>730</v>
      </c>
      <c r="M148" s="653" t="n">
        <v>733</v>
      </c>
      <c r="N148" s="653" t="n">
        <v>733</v>
      </c>
      <c r="O148" s="653" t="n">
        <v>733</v>
      </c>
      <c r="P148" s="653" t="n">
        <v>720792</v>
      </c>
      <c r="Q148" s="653"/>
      <c r="R148" s="640"/>
      <c r="S148" s="640"/>
      <c r="T148" s="640"/>
      <c r="U148" s="640"/>
      <c r="V148" s="640"/>
      <c r="W148" s="640"/>
      <c r="X148" s="639"/>
      <c r="Y148" s="639"/>
      <c r="Z148" s="639"/>
      <c r="AA148" s="639"/>
      <c r="AB148" s="639"/>
      <c r="AC148" s="639"/>
      <c r="AD148" s="639"/>
    </row>
    <row r="149" customFormat="false" ht="15" hidden="false" customHeight="false" outlineLevel="2" collapsed="false">
      <c r="A149" s="652" t="s">
        <v>738</v>
      </c>
      <c r="B149" s="652" t="s">
        <v>798</v>
      </c>
      <c r="C149" s="653" t="n">
        <v>0</v>
      </c>
      <c r="D149" s="653" t="n">
        <v>0</v>
      </c>
      <c r="E149" s="653" t="n">
        <v>0</v>
      </c>
      <c r="F149" s="653" t="n">
        <v>0</v>
      </c>
      <c r="G149" s="653" t="n">
        <v>0</v>
      </c>
      <c r="H149" s="653" t="n">
        <v>0</v>
      </c>
      <c r="I149" s="653" t="n">
        <v>0</v>
      </c>
      <c r="J149" s="653" t="n">
        <v>0</v>
      </c>
      <c r="K149" s="653" t="n">
        <v>0</v>
      </c>
      <c r="L149" s="653" t="n">
        <v>0</v>
      </c>
      <c r="M149" s="653" t="n">
        <v>0</v>
      </c>
      <c r="N149" s="653" t="n">
        <v>0</v>
      </c>
      <c r="O149" s="653" t="n">
        <v>0</v>
      </c>
      <c r="P149" s="653" t="n">
        <v>0</v>
      </c>
      <c r="Q149" s="653" t="n">
        <f aca="false">SUM(P142:P149)</f>
        <v>1150694</v>
      </c>
      <c r="R149" s="640"/>
      <c r="S149" s="640"/>
      <c r="T149" s="640"/>
      <c r="U149" s="640"/>
      <c r="V149" s="640"/>
      <c r="W149" s="640"/>
      <c r="X149" s="639"/>
      <c r="Y149" s="639"/>
      <c r="Z149" s="639"/>
      <c r="AA149" s="639"/>
      <c r="AB149" s="639"/>
      <c r="AC149" s="639"/>
      <c r="AD149" s="639"/>
    </row>
    <row r="150" customFormat="false" ht="15" hidden="false" customHeight="false" outlineLevel="2" collapsed="false">
      <c r="A150" s="646" t="s">
        <v>738</v>
      </c>
      <c r="B150" s="646" t="s">
        <v>799</v>
      </c>
      <c r="C150" s="647" t="n">
        <v>0</v>
      </c>
      <c r="D150" s="647" t="n">
        <v>0</v>
      </c>
      <c r="E150" s="647" t="n">
        <v>0</v>
      </c>
      <c r="F150" s="647" t="n">
        <v>0</v>
      </c>
      <c r="G150" s="647" t="n">
        <v>0</v>
      </c>
      <c r="H150" s="647" t="n">
        <v>0</v>
      </c>
      <c r="I150" s="647" t="n">
        <v>0</v>
      </c>
      <c r="J150" s="647" t="n">
        <v>0</v>
      </c>
      <c r="K150" s="647" t="n">
        <v>0</v>
      </c>
      <c r="L150" s="647" t="n">
        <v>0</v>
      </c>
      <c r="M150" s="647" t="n">
        <v>0</v>
      </c>
      <c r="N150" s="647" t="n">
        <v>0</v>
      </c>
      <c r="O150" s="647" t="n">
        <v>0</v>
      </c>
      <c r="P150" s="647" t="n">
        <v>0</v>
      </c>
      <c r="Q150" s="647"/>
      <c r="R150" s="640"/>
      <c r="S150" s="640"/>
      <c r="T150" s="640"/>
      <c r="U150" s="640"/>
      <c r="V150" s="640"/>
      <c r="W150" s="640"/>
      <c r="X150" s="639"/>
      <c r="Y150" s="639"/>
      <c r="Z150" s="639"/>
      <c r="AA150" s="639"/>
      <c r="AB150" s="639"/>
      <c r="AC150" s="639"/>
      <c r="AD150" s="639"/>
    </row>
    <row r="151" customFormat="false" ht="15" hidden="false" customHeight="false" outlineLevel="2" collapsed="false">
      <c r="A151" s="639" t="s">
        <v>738</v>
      </c>
      <c r="B151" s="639" t="s">
        <v>800</v>
      </c>
      <c r="C151" s="640" t="n">
        <v>0</v>
      </c>
      <c r="D151" s="640" t="n">
        <v>0</v>
      </c>
      <c r="E151" s="640" t="n">
        <v>0</v>
      </c>
      <c r="F151" s="640" t="n">
        <v>0</v>
      </c>
      <c r="G151" s="640" t="n">
        <v>0</v>
      </c>
      <c r="H151" s="640" t="n">
        <v>0</v>
      </c>
      <c r="I151" s="640" t="n">
        <v>0</v>
      </c>
      <c r="J151" s="640" t="n">
        <v>0</v>
      </c>
      <c r="K151" s="640" t="n">
        <v>0</v>
      </c>
      <c r="L151" s="640" t="n">
        <v>0</v>
      </c>
      <c r="M151" s="640" t="n">
        <v>0</v>
      </c>
      <c r="N151" s="640" t="n">
        <v>0</v>
      </c>
      <c r="O151" s="640" t="n">
        <v>0</v>
      </c>
      <c r="P151" s="640" t="n">
        <v>0</v>
      </c>
      <c r="Q151" s="640"/>
      <c r="R151" s="640"/>
      <c r="S151" s="640"/>
      <c r="T151" s="640"/>
      <c r="U151" s="640"/>
      <c r="V151" s="640"/>
      <c r="W151" s="640"/>
      <c r="X151" s="639"/>
      <c r="Y151" s="639"/>
      <c r="Z151" s="639"/>
      <c r="AA151" s="639"/>
      <c r="AB151" s="639"/>
      <c r="AC151" s="639"/>
      <c r="AD151" s="639"/>
    </row>
    <row r="152" customFormat="false" ht="15" hidden="false" customHeight="false" outlineLevel="2" collapsed="false">
      <c r="A152" s="639" t="s">
        <v>738</v>
      </c>
      <c r="B152" s="639" t="s">
        <v>801</v>
      </c>
      <c r="C152" s="640" t="n">
        <v>0</v>
      </c>
      <c r="D152" s="640" t="n">
        <v>0</v>
      </c>
      <c r="E152" s="640" t="n">
        <v>0</v>
      </c>
      <c r="F152" s="640" t="n">
        <v>0</v>
      </c>
      <c r="G152" s="640" t="n">
        <v>0</v>
      </c>
      <c r="H152" s="640" t="n">
        <v>0</v>
      </c>
      <c r="I152" s="640" t="n">
        <v>0</v>
      </c>
      <c r="J152" s="640" t="n">
        <v>0</v>
      </c>
      <c r="K152" s="640" t="n">
        <v>0</v>
      </c>
      <c r="L152" s="640" t="n">
        <v>0</v>
      </c>
      <c r="M152" s="640" t="n">
        <v>0</v>
      </c>
      <c r="N152" s="640" t="n">
        <v>0</v>
      </c>
      <c r="O152" s="640" t="n">
        <v>0</v>
      </c>
      <c r="P152" s="640" t="n">
        <v>0</v>
      </c>
      <c r="Q152" s="640"/>
      <c r="R152" s="640"/>
      <c r="S152" s="640"/>
      <c r="T152" s="640"/>
      <c r="U152" s="640"/>
      <c r="V152" s="640"/>
      <c r="W152" s="640"/>
      <c r="X152" s="639"/>
      <c r="Y152" s="639"/>
      <c r="Z152" s="639"/>
      <c r="AA152" s="639"/>
      <c r="AB152" s="639"/>
      <c r="AC152" s="639"/>
      <c r="AD152" s="639"/>
    </row>
    <row r="153" customFormat="false" ht="15" hidden="false" customHeight="false" outlineLevel="1" collapsed="false">
      <c r="A153" s="659" t="s">
        <v>1411</v>
      </c>
      <c r="B153" s="639"/>
      <c r="C153" s="640"/>
      <c r="D153" s="640"/>
      <c r="E153" s="640"/>
      <c r="F153" s="640"/>
      <c r="G153" s="640"/>
      <c r="H153" s="640"/>
      <c r="I153" s="640"/>
      <c r="J153" s="640"/>
      <c r="K153" s="640"/>
      <c r="L153" s="640"/>
      <c r="M153" s="640"/>
      <c r="N153" s="640"/>
      <c r="O153" s="640"/>
      <c r="P153" s="640" t="n">
        <f aca="false">SUBTOTAL(9,P89:P152)</f>
        <v>139688543</v>
      </c>
      <c r="Q153" s="640"/>
      <c r="R153" s="640"/>
      <c r="S153" s="640"/>
      <c r="T153" s="640"/>
      <c r="U153" s="640"/>
      <c r="V153" s="640"/>
      <c r="W153" s="640"/>
      <c r="X153" s="639"/>
      <c r="Y153" s="639"/>
      <c r="Z153" s="639"/>
      <c r="AA153" s="639"/>
      <c r="AB153" s="639"/>
      <c r="AC153" s="639"/>
      <c r="AD153" s="639"/>
    </row>
    <row r="154" customFormat="false" ht="15" hidden="false" customHeight="false" outlineLevel="2" collapsed="false">
      <c r="A154" s="650" t="s">
        <v>803</v>
      </c>
      <c r="B154" s="650" t="s">
        <v>802</v>
      </c>
      <c r="C154" s="651" t="n">
        <v>0</v>
      </c>
      <c r="D154" s="651" t="n">
        <v>0</v>
      </c>
      <c r="E154" s="651" t="n">
        <v>0</v>
      </c>
      <c r="F154" s="651" t="n">
        <v>0</v>
      </c>
      <c r="G154" s="651" t="n">
        <v>0</v>
      </c>
      <c r="H154" s="651" t="n">
        <v>0</v>
      </c>
      <c r="I154" s="651" t="n">
        <v>0</v>
      </c>
      <c r="J154" s="651" t="n">
        <v>0</v>
      </c>
      <c r="K154" s="651" t="n">
        <v>0</v>
      </c>
      <c r="L154" s="651" t="n">
        <v>0</v>
      </c>
      <c r="M154" s="651" t="n">
        <v>0</v>
      </c>
      <c r="N154" s="651" t="n">
        <v>0</v>
      </c>
      <c r="O154" s="651" t="n">
        <v>0</v>
      </c>
      <c r="P154" s="651" t="n">
        <v>0</v>
      </c>
      <c r="Q154" s="651"/>
      <c r="R154" s="640"/>
      <c r="S154" s="640"/>
      <c r="T154" s="640"/>
      <c r="U154" s="640"/>
      <c r="V154" s="640"/>
      <c r="W154" s="640"/>
      <c r="X154" s="639"/>
      <c r="Y154" s="639"/>
      <c r="Z154" s="639"/>
      <c r="AA154" s="639"/>
      <c r="AB154" s="639"/>
      <c r="AC154" s="639"/>
      <c r="AD154" s="639"/>
    </row>
    <row r="155" customFormat="false" ht="15" hidden="false" customHeight="false" outlineLevel="2" collapsed="false">
      <c r="A155" s="650" t="s">
        <v>803</v>
      </c>
      <c r="B155" s="650" t="s">
        <v>804</v>
      </c>
      <c r="C155" s="651" t="n">
        <v>0</v>
      </c>
      <c r="D155" s="651" t="n">
        <v>0</v>
      </c>
      <c r="E155" s="651" t="n">
        <v>0</v>
      </c>
      <c r="F155" s="651" t="n">
        <v>0</v>
      </c>
      <c r="G155" s="651" t="n">
        <v>0</v>
      </c>
      <c r="H155" s="651" t="n">
        <v>0</v>
      </c>
      <c r="I155" s="651" t="n">
        <v>0</v>
      </c>
      <c r="J155" s="651" t="n">
        <v>0</v>
      </c>
      <c r="K155" s="651" t="n">
        <v>0</v>
      </c>
      <c r="L155" s="651" t="n">
        <v>0</v>
      </c>
      <c r="M155" s="651" t="n">
        <v>0</v>
      </c>
      <c r="N155" s="651" t="n">
        <v>0</v>
      </c>
      <c r="O155" s="651" t="n">
        <v>0</v>
      </c>
      <c r="P155" s="651" t="n">
        <v>0</v>
      </c>
      <c r="Q155" s="651"/>
      <c r="R155" s="640"/>
      <c r="S155" s="640"/>
      <c r="T155" s="640"/>
      <c r="U155" s="640"/>
      <c r="V155" s="640"/>
      <c r="W155" s="640"/>
      <c r="X155" s="639"/>
      <c r="Y155" s="639"/>
      <c r="Z155" s="639"/>
      <c r="AA155" s="639"/>
      <c r="AB155" s="639"/>
      <c r="AC155" s="639"/>
      <c r="AD155" s="639"/>
    </row>
    <row r="156" customFormat="false" ht="15" hidden="false" customHeight="false" outlineLevel="2" collapsed="false">
      <c r="A156" s="650" t="s">
        <v>803</v>
      </c>
      <c r="B156" s="650" t="s">
        <v>805</v>
      </c>
      <c r="C156" s="651" t="n">
        <v>0</v>
      </c>
      <c r="D156" s="651" t="n">
        <v>0</v>
      </c>
      <c r="E156" s="651" t="n">
        <v>0</v>
      </c>
      <c r="F156" s="651" t="n">
        <v>0</v>
      </c>
      <c r="G156" s="651" t="n">
        <v>0</v>
      </c>
      <c r="H156" s="651" t="n">
        <v>0</v>
      </c>
      <c r="I156" s="651" t="n">
        <v>0</v>
      </c>
      <c r="J156" s="651" t="n">
        <v>0</v>
      </c>
      <c r="K156" s="651" t="n">
        <v>0</v>
      </c>
      <c r="L156" s="651" t="n">
        <v>0</v>
      </c>
      <c r="M156" s="651" t="n">
        <v>0</v>
      </c>
      <c r="N156" s="651" t="n">
        <v>0</v>
      </c>
      <c r="O156" s="651" t="n">
        <v>0</v>
      </c>
      <c r="P156" s="651" t="n">
        <v>0</v>
      </c>
      <c r="Q156" s="651"/>
      <c r="R156" s="640"/>
      <c r="S156" s="640"/>
      <c r="T156" s="640"/>
      <c r="U156" s="640"/>
      <c r="V156" s="640"/>
      <c r="W156" s="640"/>
      <c r="X156" s="639"/>
      <c r="Y156" s="639"/>
      <c r="Z156" s="639"/>
      <c r="AA156" s="639"/>
      <c r="AB156" s="639"/>
      <c r="AC156" s="639"/>
      <c r="AD156" s="639"/>
    </row>
    <row r="157" customFormat="false" ht="15" hidden="false" customHeight="false" outlineLevel="2" collapsed="false">
      <c r="A157" s="650" t="s">
        <v>803</v>
      </c>
      <c r="B157" s="650" t="s">
        <v>806</v>
      </c>
      <c r="C157" s="651" t="n">
        <v>0</v>
      </c>
      <c r="D157" s="651" t="n">
        <v>0</v>
      </c>
      <c r="E157" s="651" t="n">
        <v>0</v>
      </c>
      <c r="F157" s="651" t="n">
        <v>0</v>
      </c>
      <c r="G157" s="651" t="n">
        <v>0</v>
      </c>
      <c r="H157" s="651" t="n">
        <v>0</v>
      </c>
      <c r="I157" s="651" t="n">
        <v>0</v>
      </c>
      <c r="J157" s="651" t="n">
        <v>0</v>
      </c>
      <c r="K157" s="651" t="n">
        <v>0</v>
      </c>
      <c r="L157" s="651" t="n">
        <v>0</v>
      </c>
      <c r="M157" s="651" t="n">
        <v>0</v>
      </c>
      <c r="N157" s="651" t="n">
        <v>0</v>
      </c>
      <c r="O157" s="651" t="n">
        <v>0</v>
      </c>
      <c r="P157" s="651" t="n">
        <v>0</v>
      </c>
      <c r="Q157" s="651"/>
      <c r="R157" s="640"/>
      <c r="S157" s="640"/>
      <c r="T157" s="640"/>
      <c r="U157" s="640"/>
      <c r="V157" s="640"/>
      <c r="W157" s="640"/>
      <c r="X157" s="639"/>
      <c r="Y157" s="639"/>
      <c r="Z157" s="639"/>
      <c r="AA157" s="639"/>
      <c r="AB157" s="639"/>
      <c r="AC157" s="639"/>
      <c r="AD157" s="639"/>
    </row>
    <row r="158" customFormat="false" ht="15" hidden="false" customHeight="false" outlineLevel="2" collapsed="false">
      <c r="A158" s="650" t="s">
        <v>803</v>
      </c>
      <c r="B158" s="650" t="s">
        <v>807</v>
      </c>
      <c r="C158" s="651" t="n">
        <v>0</v>
      </c>
      <c r="D158" s="651" t="n">
        <v>0</v>
      </c>
      <c r="E158" s="651" t="n">
        <v>0</v>
      </c>
      <c r="F158" s="651" t="n">
        <v>0</v>
      </c>
      <c r="G158" s="651" t="n">
        <v>0</v>
      </c>
      <c r="H158" s="651" t="n">
        <v>0</v>
      </c>
      <c r="I158" s="651" t="n">
        <v>0</v>
      </c>
      <c r="J158" s="651" t="n">
        <v>0</v>
      </c>
      <c r="K158" s="651" t="n">
        <v>0</v>
      </c>
      <c r="L158" s="651" t="n">
        <v>0</v>
      </c>
      <c r="M158" s="651" t="n">
        <v>0</v>
      </c>
      <c r="N158" s="651" t="n">
        <v>0</v>
      </c>
      <c r="O158" s="651" t="n">
        <v>0</v>
      </c>
      <c r="P158" s="651" t="n">
        <v>0</v>
      </c>
      <c r="Q158" s="651"/>
      <c r="R158" s="640"/>
      <c r="S158" s="640"/>
      <c r="T158" s="640"/>
      <c r="U158" s="640"/>
      <c r="V158" s="640"/>
      <c r="W158" s="640"/>
      <c r="X158" s="639"/>
      <c r="Y158" s="639"/>
      <c r="Z158" s="639"/>
      <c r="AA158" s="639"/>
      <c r="AB158" s="639"/>
      <c r="AC158" s="639"/>
      <c r="AD158" s="639"/>
    </row>
    <row r="159" customFormat="false" ht="15" hidden="false" customHeight="false" outlineLevel="2" collapsed="false">
      <c r="A159" s="650" t="s">
        <v>803</v>
      </c>
      <c r="B159" s="650" t="s">
        <v>808</v>
      </c>
      <c r="C159" s="651" t="n">
        <v>0</v>
      </c>
      <c r="D159" s="651" t="n">
        <v>0</v>
      </c>
      <c r="E159" s="651" t="n">
        <v>0</v>
      </c>
      <c r="F159" s="651" t="n">
        <v>0</v>
      </c>
      <c r="G159" s="651" t="n">
        <v>0</v>
      </c>
      <c r="H159" s="651" t="n">
        <v>0</v>
      </c>
      <c r="I159" s="651" t="n">
        <v>0</v>
      </c>
      <c r="J159" s="651" t="n">
        <v>0</v>
      </c>
      <c r="K159" s="651" t="n">
        <v>0</v>
      </c>
      <c r="L159" s="651" t="n">
        <v>0</v>
      </c>
      <c r="M159" s="651" t="n">
        <v>0</v>
      </c>
      <c r="N159" s="651" t="n">
        <v>0</v>
      </c>
      <c r="O159" s="651" t="n">
        <v>0</v>
      </c>
      <c r="P159" s="651" t="n">
        <v>0</v>
      </c>
      <c r="Q159" s="651"/>
      <c r="R159" s="640"/>
      <c r="S159" s="640"/>
      <c r="T159" s="640"/>
      <c r="U159" s="640"/>
      <c r="V159" s="640"/>
      <c r="W159" s="640"/>
      <c r="X159" s="639"/>
      <c r="Y159" s="639"/>
      <c r="Z159" s="639"/>
      <c r="AA159" s="639"/>
      <c r="AB159" s="639"/>
      <c r="AC159" s="639"/>
      <c r="AD159" s="639"/>
    </row>
    <row r="160" customFormat="false" ht="15" hidden="false" customHeight="false" outlineLevel="2" collapsed="false">
      <c r="A160" s="650" t="s">
        <v>803</v>
      </c>
      <c r="B160" s="650" t="s">
        <v>809</v>
      </c>
      <c r="C160" s="651" t="n">
        <v>0</v>
      </c>
      <c r="D160" s="651" t="n">
        <v>0</v>
      </c>
      <c r="E160" s="651" t="n">
        <v>0</v>
      </c>
      <c r="F160" s="651" t="n">
        <v>0</v>
      </c>
      <c r="G160" s="651" t="n">
        <v>0</v>
      </c>
      <c r="H160" s="651" t="n">
        <v>0</v>
      </c>
      <c r="I160" s="651" t="n">
        <v>0</v>
      </c>
      <c r="J160" s="651" t="n">
        <v>0</v>
      </c>
      <c r="K160" s="651" t="n">
        <v>0</v>
      </c>
      <c r="L160" s="651" t="n">
        <v>0</v>
      </c>
      <c r="M160" s="651" t="n">
        <v>0</v>
      </c>
      <c r="N160" s="651" t="n">
        <v>0</v>
      </c>
      <c r="O160" s="651" t="n">
        <v>0</v>
      </c>
      <c r="P160" s="651" t="n">
        <v>0</v>
      </c>
      <c r="Q160" s="651"/>
      <c r="R160" s="640"/>
      <c r="S160" s="640"/>
      <c r="T160" s="640"/>
      <c r="U160" s="640"/>
      <c r="V160" s="640"/>
      <c r="W160" s="640"/>
      <c r="X160" s="639"/>
      <c r="Y160" s="639"/>
      <c r="Z160" s="639"/>
      <c r="AA160" s="639"/>
      <c r="AB160" s="639"/>
      <c r="AC160" s="639"/>
      <c r="AD160" s="639"/>
    </row>
    <row r="161" customFormat="false" ht="15" hidden="false" customHeight="false" outlineLevel="2" collapsed="false">
      <c r="A161" s="650" t="s">
        <v>803</v>
      </c>
      <c r="B161" s="650" t="s">
        <v>810</v>
      </c>
      <c r="C161" s="651" t="n">
        <v>0</v>
      </c>
      <c r="D161" s="651" t="n">
        <v>0</v>
      </c>
      <c r="E161" s="651" t="n">
        <v>0</v>
      </c>
      <c r="F161" s="651" t="n">
        <v>0</v>
      </c>
      <c r="G161" s="651" t="n">
        <v>0</v>
      </c>
      <c r="H161" s="651" t="n">
        <v>0</v>
      </c>
      <c r="I161" s="651" t="n">
        <v>0</v>
      </c>
      <c r="J161" s="651" t="n">
        <v>0</v>
      </c>
      <c r="K161" s="651" t="n">
        <v>0</v>
      </c>
      <c r="L161" s="651" t="n">
        <v>0</v>
      </c>
      <c r="M161" s="651" t="n">
        <v>0</v>
      </c>
      <c r="N161" s="651" t="n">
        <v>0</v>
      </c>
      <c r="O161" s="651" t="n">
        <v>0</v>
      </c>
      <c r="P161" s="651" t="n">
        <v>0</v>
      </c>
      <c r="Q161" s="651"/>
      <c r="R161" s="640"/>
      <c r="S161" s="640"/>
      <c r="T161" s="640"/>
      <c r="U161" s="640"/>
      <c r="V161" s="640"/>
      <c r="W161" s="640"/>
      <c r="X161" s="639"/>
      <c r="Y161" s="639"/>
      <c r="Z161" s="639"/>
      <c r="AA161" s="639"/>
      <c r="AB161" s="639"/>
      <c r="AC161" s="639"/>
      <c r="AD161" s="639"/>
    </row>
    <row r="162" customFormat="false" ht="15" hidden="false" customHeight="false" outlineLevel="2" collapsed="false">
      <c r="A162" s="650" t="s">
        <v>803</v>
      </c>
      <c r="B162" s="650" t="s">
        <v>811</v>
      </c>
      <c r="C162" s="651" t="n">
        <v>0</v>
      </c>
      <c r="D162" s="651" t="n">
        <v>0</v>
      </c>
      <c r="E162" s="651" t="n">
        <v>0</v>
      </c>
      <c r="F162" s="651" t="n">
        <v>0</v>
      </c>
      <c r="G162" s="651" t="n">
        <v>0</v>
      </c>
      <c r="H162" s="651" t="n">
        <v>0</v>
      </c>
      <c r="I162" s="651" t="n">
        <v>0</v>
      </c>
      <c r="J162" s="651" t="n">
        <v>0</v>
      </c>
      <c r="K162" s="651" t="n">
        <v>0</v>
      </c>
      <c r="L162" s="651" t="n">
        <v>0</v>
      </c>
      <c r="M162" s="651" t="n">
        <v>0</v>
      </c>
      <c r="N162" s="651" t="n">
        <v>0</v>
      </c>
      <c r="O162" s="651" t="n">
        <v>0</v>
      </c>
      <c r="P162" s="651" t="n">
        <v>0</v>
      </c>
      <c r="Q162" s="651"/>
      <c r="R162" s="640"/>
      <c r="S162" s="640"/>
      <c r="T162" s="640"/>
      <c r="U162" s="640"/>
      <c r="V162" s="640"/>
      <c r="W162" s="640"/>
      <c r="X162" s="639"/>
      <c r="Y162" s="639"/>
      <c r="Z162" s="639"/>
      <c r="AA162" s="639"/>
      <c r="AB162" s="639"/>
      <c r="AC162" s="639"/>
      <c r="AD162" s="639"/>
    </row>
    <row r="163" customFormat="false" ht="15" hidden="false" customHeight="false" outlineLevel="2" collapsed="false">
      <c r="A163" s="650" t="s">
        <v>803</v>
      </c>
      <c r="B163" s="650" t="s">
        <v>812</v>
      </c>
      <c r="C163" s="651" t="n">
        <v>0</v>
      </c>
      <c r="D163" s="651" t="n">
        <v>0</v>
      </c>
      <c r="E163" s="651" t="n">
        <v>0</v>
      </c>
      <c r="F163" s="651" t="n">
        <v>0</v>
      </c>
      <c r="G163" s="651" t="n">
        <v>0</v>
      </c>
      <c r="H163" s="651" t="n">
        <v>0</v>
      </c>
      <c r="I163" s="651" t="n">
        <v>0</v>
      </c>
      <c r="J163" s="651" t="n">
        <v>0</v>
      </c>
      <c r="K163" s="651" t="n">
        <v>0</v>
      </c>
      <c r="L163" s="651" t="n">
        <v>0</v>
      </c>
      <c r="M163" s="651" t="n">
        <v>0</v>
      </c>
      <c r="N163" s="651" t="n">
        <v>0</v>
      </c>
      <c r="O163" s="651" t="n">
        <v>0</v>
      </c>
      <c r="P163" s="651" t="n">
        <v>0</v>
      </c>
      <c r="Q163" s="651"/>
      <c r="R163" s="640"/>
      <c r="S163" s="640"/>
      <c r="T163" s="640"/>
      <c r="U163" s="640"/>
      <c r="V163" s="640"/>
      <c r="W163" s="640"/>
      <c r="X163" s="639"/>
      <c r="Y163" s="639"/>
      <c r="Z163" s="639"/>
      <c r="AA163" s="639"/>
      <c r="AB163" s="639"/>
      <c r="AC163" s="639"/>
      <c r="AD163" s="639"/>
    </row>
    <row r="164" customFormat="false" ht="15" hidden="false" customHeight="false" outlineLevel="2" collapsed="false">
      <c r="A164" s="650" t="s">
        <v>803</v>
      </c>
      <c r="B164" s="650" t="s">
        <v>813</v>
      </c>
      <c r="C164" s="651" t="n">
        <v>0</v>
      </c>
      <c r="D164" s="651" t="n">
        <v>0</v>
      </c>
      <c r="E164" s="651" t="n">
        <v>0</v>
      </c>
      <c r="F164" s="651" t="n">
        <v>0</v>
      </c>
      <c r="G164" s="651" t="n">
        <v>0</v>
      </c>
      <c r="H164" s="651" t="n">
        <v>0</v>
      </c>
      <c r="I164" s="651" t="n">
        <v>0</v>
      </c>
      <c r="J164" s="651" t="n">
        <v>0</v>
      </c>
      <c r="K164" s="651" t="n">
        <v>0</v>
      </c>
      <c r="L164" s="651" t="n">
        <v>0</v>
      </c>
      <c r="M164" s="651" t="n">
        <v>0</v>
      </c>
      <c r="N164" s="651" t="n">
        <v>0</v>
      </c>
      <c r="O164" s="651" t="n">
        <v>0</v>
      </c>
      <c r="P164" s="651" t="n">
        <v>0</v>
      </c>
      <c r="Q164" s="651"/>
      <c r="R164" s="640"/>
      <c r="S164" s="640"/>
      <c r="T164" s="640"/>
      <c r="U164" s="640"/>
      <c r="V164" s="640"/>
      <c r="W164" s="640"/>
      <c r="X164" s="639"/>
      <c r="Y164" s="639"/>
      <c r="Z164" s="639"/>
      <c r="AA164" s="639"/>
      <c r="AB164" s="639"/>
      <c r="AC164" s="639"/>
      <c r="AD164" s="639"/>
    </row>
    <row r="165" customFormat="false" ht="15" hidden="false" customHeight="false" outlineLevel="2" collapsed="false">
      <c r="A165" s="650" t="s">
        <v>803</v>
      </c>
      <c r="B165" s="650" t="s">
        <v>814</v>
      </c>
      <c r="C165" s="651" t="n">
        <v>0</v>
      </c>
      <c r="D165" s="651" t="n">
        <v>0</v>
      </c>
      <c r="E165" s="651" t="n">
        <v>0</v>
      </c>
      <c r="F165" s="651" t="n">
        <v>0</v>
      </c>
      <c r="G165" s="651" t="n">
        <v>0</v>
      </c>
      <c r="H165" s="651" t="n">
        <v>0</v>
      </c>
      <c r="I165" s="651" t="n">
        <v>0</v>
      </c>
      <c r="J165" s="651" t="n">
        <v>0</v>
      </c>
      <c r="K165" s="651" t="n">
        <v>0</v>
      </c>
      <c r="L165" s="651" t="n">
        <v>0</v>
      </c>
      <c r="M165" s="651" t="n">
        <v>0</v>
      </c>
      <c r="N165" s="651" t="n">
        <v>0</v>
      </c>
      <c r="O165" s="651" t="n">
        <v>0</v>
      </c>
      <c r="P165" s="651" t="n">
        <v>0</v>
      </c>
      <c r="Q165" s="651"/>
      <c r="R165" s="640"/>
      <c r="S165" s="640"/>
      <c r="T165" s="640"/>
      <c r="U165" s="640"/>
      <c r="V165" s="640"/>
      <c r="W165" s="640"/>
      <c r="X165" s="639"/>
      <c r="Y165" s="639"/>
      <c r="Z165" s="639"/>
      <c r="AA165" s="639"/>
      <c r="AB165" s="639"/>
      <c r="AC165" s="639"/>
      <c r="AD165" s="639"/>
    </row>
    <row r="166" customFormat="false" ht="15" hidden="false" customHeight="false" outlineLevel="2" collapsed="false">
      <c r="A166" s="650" t="s">
        <v>803</v>
      </c>
      <c r="B166" s="650" t="s">
        <v>815</v>
      </c>
      <c r="C166" s="651" t="n">
        <v>0</v>
      </c>
      <c r="D166" s="651" t="n">
        <v>0</v>
      </c>
      <c r="E166" s="651" t="n">
        <v>0</v>
      </c>
      <c r="F166" s="651" t="n">
        <v>0</v>
      </c>
      <c r="G166" s="651" t="n">
        <v>0</v>
      </c>
      <c r="H166" s="651" t="n">
        <v>0</v>
      </c>
      <c r="I166" s="651" t="n">
        <v>0</v>
      </c>
      <c r="J166" s="651" t="n">
        <v>0</v>
      </c>
      <c r="K166" s="651" t="n">
        <v>0</v>
      </c>
      <c r="L166" s="651" t="n">
        <v>0</v>
      </c>
      <c r="M166" s="651" t="n">
        <v>0</v>
      </c>
      <c r="N166" s="651" t="n">
        <v>0</v>
      </c>
      <c r="O166" s="651" t="n">
        <v>0</v>
      </c>
      <c r="P166" s="651" t="n">
        <v>0</v>
      </c>
      <c r="Q166" s="651"/>
      <c r="R166" s="640"/>
      <c r="S166" s="640"/>
      <c r="T166" s="640"/>
      <c r="U166" s="640"/>
      <c r="V166" s="640"/>
      <c r="W166" s="640"/>
      <c r="X166" s="639"/>
      <c r="Y166" s="639"/>
      <c r="Z166" s="639"/>
      <c r="AA166" s="639"/>
      <c r="AB166" s="639"/>
      <c r="AC166" s="639"/>
      <c r="AD166" s="639"/>
    </row>
    <row r="167" customFormat="false" ht="15" hidden="false" customHeight="false" outlineLevel="2" collapsed="false">
      <c r="A167" s="639" t="s">
        <v>803</v>
      </c>
      <c r="B167" s="639" t="s">
        <v>816</v>
      </c>
      <c r="C167" s="640" t="n">
        <v>124</v>
      </c>
      <c r="D167" s="640" t="n">
        <v>124</v>
      </c>
      <c r="E167" s="640" t="n">
        <v>125</v>
      </c>
      <c r="F167" s="640" t="n">
        <v>126</v>
      </c>
      <c r="G167" s="640" t="n">
        <v>126</v>
      </c>
      <c r="H167" s="640" t="n">
        <v>127</v>
      </c>
      <c r="I167" s="640" t="n">
        <v>128</v>
      </c>
      <c r="J167" s="640" t="n">
        <v>128</v>
      </c>
      <c r="K167" s="640" t="n">
        <v>129</v>
      </c>
      <c r="L167" s="640" t="n">
        <v>130</v>
      </c>
      <c r="M167" s="640" t="n">
        <v>130</v>
      </c>
      <c r="N167" s="640" t="n">
        <v>131</v>
      </c>
      <c r="O167" s="640" t="n">
        <v>132</v>
      </c>
      <c r="P167" s="640" t="n">
        <v>127692</v>
      </c>
      <c r="Q167" s="640"/>
      <c r="R167" s="640"/>
      <c r="S167" s="640"/>
      <c r="T167" s="640"/>
      <c r="U167" s="640"/>
      <c r="V167" s="640"/>
      <c r="W167" s="640"/>
      <c r="X167" s="639"/>
      <c r="Y167" s="639"/>
      <c r="Z167" s="639"/>
      <c r="AA167" s="639"/>
      <c r="AB167" s="639"/>
      <c r="AC167" s="639"/>
      <c r="AD167" s="639"/>
    </row>
    <row r="168" customFormat="false" ht="15" hidden="false" customHeight="false" outlineLevel="2" collapsed="false">
      <c r="A168" s="646" t="s">
        <v>803</v>
      </c>
      <c r="B168" s="646" t="s">
        <v>817</v>
      </c>
      <c r="C168" s="647" t="n">
        <v>31</v>
      </c>
      <c r="D168" s="647" t="n">
        <v>31</v>
      </c>
      <c r="E168" s="647" t="n">
        <v>31</v>
      </c>
      <c r="F168" s="647" t="n">
        <v>31</v>
      </c>
      <c r="G168" s="647" t="n">
        <v>31</v>
      </c>
      <c r="H168" s="647" t="n">
        <v>31</v>
      </c>
      <c r="I168" s="647" t="n">
        <v>31</v>
      </c>
      <c r="J168" s="647" t="n">
        <v>31</v>
      </c>
      <c r="K168" s="647" t="n">
        <v>31</v>
      </c>
      <c r="L168" s="647" t="n">
        <v>31</v>
      </c>
      <c r="M168" s="647" t="n">
        <v>31</v>
      </c>
      <c r="N168" s="647" t="n">
        <v>31</v>
      </c>
      <c r="O168" s="647" t="n">
        <v>42</v>
      </c>
      <c r="P168" s="647" t="n">
        <v>31874</v>
      </c>
      <c r="Q168" s="647"/>
      <c r="R168" s="640"/>
      <c r="S168" s="640"/>
      <c r="T168" s="640"/>
      <c r="U168" s="640"/>
      <c r="V168" s="640"/>
      <c r="W168" s="640"/>
      <c r="X168" s="639"/>
      <c r="Y168" s="639"/>
      <c r="Z168" s="639"/>
      <c r="AA168" s="639"/>
      <c r="AB168" s="639"/>
      <c r="AC168" s="639"/>
      <c r="AD168" s="639"/>
    </row>
    <row r="169" customFormat="false" ht="15" hidden="false" customHeight="false" outlineLevel="2" collapsed="false">
      <c r="A169" s="646" t="s">
        <v>803</v>
      </c>
      <c r="B169" s="646" t="s">
        <v>818</v>
      </c>
      <c r="C169" s="647" t="n">
        <v>4048</v>
      </c>
      <c r="D169" s="647" t="n">
        <v>4063</v>
      </c>
      <c r="E169" s="647" t="n">
        <v>4078</v>
      </c>
      <c r="F169" s="647" t="n">
        <v>4093</v>
      </c>
      <c r="G169" s="647" t="n">
        <v>4108</v>
      </c>
      <c r="H169" s="647" t="n">
        <v>4122</v>
      </c>
      <c r="I169" s="647" t="n">
        <v>4137</v>
      </c>
      <c r="J169" s="647" t="n">
        <v>4152</v>
      </c>
      <c r="K169" s="647" t="n">
        <v>4167</v>
      </c>
      <c r="L169" s="647" t="n">
        <v>4182</v>
      </c>
      <c r="M169" s="647" t="n">
        <v>4197</v>
      </c>
      <c r="N169" s="647" t="n">
        <v>4208</v>
      </c>
      <c r="O169" s="647" t="n">
        <v>4221</v>
      </c>
      <c r="P169" s="647" t="n">
        <v>4136760</v>
      </c>
      <c r="Q169" s="647"/>
      <c r="R169" s="640"/>
      <c r="S169" s="640"/>
      <c r="T169" s="640"/>
      <c r="U169" s="640"/>
      <c r="V169" s="640"/>
      <c r="W169" s="640"/>
      <c r="X169" s="639"/>
      <c r="Y169" s="639"/>
      <c r="Z169" s="639"/>
      <c r="AA169" s="639"/>
      <c r="AB169" s="639"/>
      <c r="AC169" s="639"/>
      <c r="AD169" s="639"/>
    </row>
    <row r="170" customFormat="false" ht="15" hidden="false" customHeight="false" outlineLevel="2" collapsed="false">
      <c r="A170" s="646" t="s">
        <v>803</v>
      </c>
      <c r="B170" s="646" t="s">
        <v>819</v>
      </c>
      <c r="C170" s="647" t="n">
        <v>0</v>
      </c>
      <c r="D170" s="647" t="n">
        <v>0</v>
      </c>
      <c r="E170" s="647" t="n">
        <v>0</v>
      </c>
      <c r="F170" s="647" t="n">
        <v>0</v>
      </c>
      <c r="G170" s="647" t="n">
        <v>0</v>
      </c>
      <c r="H170" s="647" t="n">
        <v>0</v>
      </c>
      <c r="I170" s="647" t="n">
        <v>0</v>
      </c>
      <c r="J170" s="647" t="n">
        <v>0</v>
      </c>
      <c r="K170" s="647" t="n">
        <v>820</v>
      </c>
      <c r="L170" s="647" t="n">
        <v>839</v>
      </c>
      <c r="M170" s="647" t="n">
        <v>859</v>
      </c>
      <c r="N170" s="647" t="n">
        <v>878</v>
      </c>
      <c r="O170" s="647" t="n">
        <v>894</v>
      </c>
      <c r="P170" s="647" t="n">
        <v>320230</v>
      </c>
      <c r="Q170" s="647"/>
      <c r="R170" s="640"/>
      <c r="S170" s="640"/>
      <c r="T170" s="640"/>
      <c r="U170" s="640"/>
      <c r="V170" s="640"/>
      <c r="W170" s="640"/>
      <c r="X170" s="639"/>
      <c r="Y170" s="639"/>
      <c r="Z170" s="639"/>
      <c r="AA170" s="639"/>
      <c r="AB170" s="639"/>
      <c r="AC170" s="639"/>
      <c r="AD170" s="639"/>
    </row>
    <row r="171" customFormat="false" ht="15" hidden="false" customHeight="false" outlineLevel="2" collapsed="false">
      <c r="A171" s="646" t="s">
        <v>803</v>
      </c>
      <c r="B171" s="646" t="s">
        <v>820</v>
      </c>
      <c r="C171" s="647" t="n">
        <v>1803</v>
      </c>
      <c r="D171" s="647" t="n">
        <v>1807</v>
      </c>
      <c r="E171" s="647" t="n">
        <v>1812</v>
      </c>
      <c r="F171" s="647" t="n">
        <v>1817</v>
      </c>
      <c r="G171" s="647" t="n">
        <v>1822</v>
      </c>
      <c r="H171" s="647" t="n">
        <v>1826</v>
      </c>
      <c r="I171" s="647" t="n">
        <v>1831</v>
      </c>
      <c r="J171" s="647" t="n">
        <v>1836</v>
      </c>
      <c r="K171" s="647" t="n">
        <v>1840</v>
      </c>
      <c r="L171" s="647" t="n">
        <v>1845</v>
      </c>
      <c r="M171" s="647" t="n">
        <v>1850</v>
      </c>
      <c r="N171" s="647" t="n">
        <v>1857</v>
      </c>
      <c r="O171" s="647" t="n">
        <v>1864</v>
      </c>
      <c r="P171" s="647" t="n">
        <v>1831406</v>
      </c>
      <c r="Q171" s="647"/>
      <c r="R171" s="640"/>
      <c r="S171" s="640"/>
      <c r="T171" s="640"/>
      <c r="U171" s="640"/>
      <c r="V171" s="640"/>
      <c r="W171" s="640"/>
      <c r="X171" s="639"/>
      <c r="Y171" s="639"/>
      <c r="Z171" s="639"/>
      <c r="AA171" s="639"/>
      <c r="AB171" s="639"/>
      <c r="AC171" s="639"/>
      <c r="AD171" s="639"/>
    </row>
    <row r="172" customFormat="false" ht="15" hidden="false" customHeight="false" outlineLevel="2" collapsed="false">
      <c r="A172" s="646" t="s">
        <v>803</v>
      </c>
      <c r="B172" s="646" t="s">
        <v>821</v>
      </c>
      <c r="C172" s="647" t="n">
        <v>2067</v>
      </c>
      <c r="D172" s="647" t="n">
        <v>2080</v>
      </c>
      <c r="E172" s="647" t="n">
        <v>2092</v>
      </c>
      <c r="F172" s="647" t="n">
        <v>2104</v>
      </c>
      <c r="G172" s="647" t="n">
        <v>2116</v>
      </c>
      <c r="H172" s="647" t="n">
        <v>2128</v>
      </c>
      <c r="I172" s="647" t="n">
        <v>2140</v>
      </c>
      <c r="J172" s="647" t="n">
        <v>2152</v>
      </c>
      <c r="K172" s="647" t="n">
        <v>2164</v>
      </c>
      <c r="L172" s="647" t="n">
        <v>2176</v>
      </c>
      <c r="M172" s="647" t="n">
        <v>2188</v>
      </c>
      <c r="N172" s="647" t="n">
        <v>2200</v>
      </c>
      <c r="O172" s="647" t="n">
        <v>2212</v>
      </c>
      <c r="P172" s="647" t="n">
        <v>2139910</v>
      </c>
      <c r="Q172" s="647"/>
      <c r="R172" s="640"/>
      <c r="S172" s="640"/>
      <c r="T172" s="640"/>
      <c r="U172" s="640"/>
      <c r="V172" s="640"/>
      <c r="W172" s="640"/>
      <c r="X172" s="639"/>
      <c r="Y172" s="639"/>
      <c r="Z172" s="639"/>
      <c r="AA172" s="639"/>
      <c r="AB172" s="639"/>
      <c r="AC172" s="639"/>
      <c r="AD172" s="639"/>
    </row>
    <row r="173" customFormat="false" ht="15" hidden="false" customHeight="false" outlineLevel="2" collapsed="false">
      <c r="A173" s="646" t="s">
        <v>803</v>
      </c>
      <c r="B173" s="646" t="s">
        <v>822</v>
      </c>
      <c r="C173" s="647" t="n">
        <v>0</v>
      </c>
      <c r="D173" s="647" t="n">
        <v>0</v>
      </c>
      <c r="E173" s="647" t="n">
        <v>0</v>
      </c>
      <c r="F173" s="647" t="n">
        <v>0</v>
      </c>
      <c r="G173" s="647" t="n">
        <v>0</v>
      </c>
      <c r="H173" s="647" t="n">
        <v>0</v>
      </c>
      <c r="I173" s="647" t="n">
        <v>0</v>
      </c>
      <c r="J173" s="647" t="n">
        <v>0</v>
      </c>
      <c r="K173" s="647" t="n">
        <v>0</v>
      </c>
      <c r="L173" s="647" t="n">
        <v>0</v>
      </c>
      <c r="M173" s="647" t="n">
        <v>0</v>
      </c>
      <c r="N173" s="647" t="n">
        <v>0</v>
      </c>
      <c r="O173" s="647" t="n">
        <v>3</v>
      </c>
      <c r="P173" s="647" t="n">
        <v>109</v>
      </c>
      <c r="Q173" s="647"/>
      <c r="R173" s="640"/>
      <c r="S173" s="640"/>
      <c r="T173" s="640"/>
      <c r="U173" s="640"/>
      <c r="V173" s="640"/>
      <c r="W173" s="640"/>
      <c r="X173" s="639"/>
      <c r="Y173" s="639"/>
      <c r="Z173" s="639"/>
      <c r="AA173" s="639"/>
      <c r="AB173" s="639"/>
      <c r="AC173" s="639"/>
      <c r="AD173" s="639"/>
    </row>
    <row r="174" customFormat="false" ht="15" hidden="false" customHeight="false" outlineLevel="2" collapsed="false">
      <c r="A174" s="646" t="s">
        <v>803</v>
      </c>
      <c r="B174" s="646" t="s">
        <v>823</v>
      </c>
      <c r="C174" s="647" t="n">
        <v>22041</v>
      </c>
      <c r="D174" s="647" t="n">
        <v>22081</v>
      </c>
      <c r="E174" s="647" t="n">
        <v>22120</v>
      </c>
      <c r="F174" s="647" t="n">
        <v>22160</v>
      </c>
      <c r="G174" s="647" t="n">
        <v>22199</v>
      </c>
      <c r="H174" s="647" t="n">
        <v>22238</v>
      </c>
      <c r="I174" s="647" t="n">
        <v>22278</v>
      </c>
      <c r="J174" s="647" t="n">
        <v>22317</v>
      </c>
      <c r="K174" s="647" t="n">
        <v>22356</v>
      </c>
      <c r="L174" s="647" t="n">
        <v>22396</v>
      </c>
      <c r="M174" s="647" t="n">
        <v>22435</v>
      </c>
      <c r="N174" s="647" t="n">
        <v>22479</v>
      </c>
      <c r="O174" s="647" t="n">
        <v>22523</v>
      </c>
      <c r="P174" s="647" t="n">
        <v>22278392</v>
      </c>
      <c r="Q174" s="647"/>
      <c r="R174" s="640"/>
      <c r="S174" s="640"/>
      <c r="T174" s="640"/>
      <c r="U174" s="640"/>
      <c r="V174" s="640"/>
      <c r="W174" s="640"/>
      <c r="X174" s="639"/>
      <c r="Y174" s="639"/>
      <c r="Z174" s="639"/>
      <c r="AA174" s="639"/>
      <c r="AB174" s="639"/>
      <c r="AC174" s="639"/>
      <c r="AD174" s="639"/>
    </row>
    <row r="175" customFormat="false" ht="15" hidden="false" customHeight="false" outlineLevel="2" collapsed="false">
      <c r="A175" s="646" t="s">
        <v>803</v>
      </c>
      <c r="B175" s="646" t="s">
        <v>824</v>
      </c>
      <c r="C175" s="647" t="n">
        <v>360</v>
      </c>
      <c r="D175" s="647" t="n">
        <v>373</v>
      </c>
      <c r="E175" s="647" t="n">
        <v>386</v>
      </c>
      <c r="F175" s="647" t="n">
        <v>399</v>
      </c>
      <c r="G175" s="647" t="n">
        <v>413</v>
      </c>
      <c r="H175" s="647" t="n">
        <v>426</v>
      </c>
      <c r="I175" s="647" t="n">
        <v>440</v>
      </c>
      <c r="J175" s="647" t="n">
        <v>453</v>
      </c>
      <c r="K175" s="647" t="n">
        <v>466</v>
      </c>
      <c r="L175" s="647" t="n">
        <v>480</v>
      </c>
      <c r="M175" s="647" t="n">
        <v>493</v>
      </c>
      <c r="N175" s="647" t="n">
        <v>507</v>
      </c>
      <c r="O175" s="647" t="n">
        <v>508</v>
      </c>
      <c r="P175" s="647" t="n">
        <v>439265</v>
      </c>
      <c r="Q175" s="647"/>
      <c r="R175" s="640"/>
      <c r="S175" s="640"/>
      <c r="T175" s="640"/>
      <c r="U175" s="640"/>
      <c r="V175" s="640"/>
      <c r="W175" s="640"/>
      <c r="X175" s="639"/>
      <c r="Y175" s="639"/>
      <c r="Z175" s="639"/>
      <c r="AA175" s="639"/>
      <c r="AB175" s="639"/>
      <c r="AC175" s="639"/>
      <c r="AD175" s="639"/>
    </row>
    <row r="176" customFormat="false" ht="15" hidden="false" customHeight="false" outlineLevel="2" collapsed="false">
      <c r="A176" s="646" t="s">
        <v>803</v>
      </c>
      <c r="B176" s="646" t="s">
        <v>825</v>
      </c>
      <c r="C176" s="647" t="n">
        <v>0</v>
      </c>
      <c r="D176" s="647" t="n">
        <v>0</v>
      </c>
      <c r="E176" s="647" t="n">
        <v>0</v>
      </c>
      <c r="F176" s="647" t="n">
        <v>0</v>
      </c>
      <c r="G176" s="647" t="n">
        <v>0</v>
      </c>
      <c r="H176" s="647" t="n">
        <v>0</v>
      </c>
      <c r="I176" s="647" t="n">
        <v>0</v>
      </c>
      <c r="J176" s="647" t="n">
        <v>0</v>
      </c>
      <c r="K176" s="647" t="n">
        <v>0</v>
      </c>
      <c r="L176" s="647" t="n">
        <v>0</v>
      </c>
      <c r="M176" s="647" t="n">
        <v>0</v>
      </c>
      <c r="N176" s="647" t="n">
        <v>0</v>
      </c>
      <c r="O176" s="647" t="n">
        <v>0</v>
      </c>
      <c r="P176" s="647" t="n">
        <v>0</v>
      </c>
      <c r="Q176" s="647"/>
      <c r="R176" s="640"/>
      <c r="S176" s="640"/>
      <c r="T176" s="640"/>
      <c r="U176" s="640"/>
      <c r="V176" s="640"/>
      <c r="W176" s="640"/>
      <c r="X176" s="639"/>
      <c r="Y176" s="639"/>
      <c r="Z176" s="639"/>
      <c r="AA176" s="639"/>
      <c r="AB176" s="639"/>
      <c r="AC176" s="639"/>
      <c r="AD176" s="639"/>
    </row>
    <row r="177" customFormat="false" ht="15" hidden="false" customHeight="false" outlineLevel="2" collapsed="false">
      <c r="A177" s="646" t="s">
        <v>803</v>
      </c>
      <c r="B177" s="646" t="s">
        <v>826</v>
      </c>
      <c r="C177" s="647" t="n">
        <v>0</v>
      </c>
      <c r="D177" s="647" t="n">
        <v>0</v>
      </c>
      <c r="E177" s="647" t="n">
        <v>0</v>
      </c>
      <c r="F177" s="647" t="n">
        <v>0</v>
      </c>
      <c r="G177" s="647" t="n">
        <v>0</v>
      </c>
      <c r="H177" s="647" t="n">
        <v>0</v>
      </c>
      <c r="I177" s="647" t="n">
        <v>0</v>
      </c>
      <c r="J177" s="647" t="n">
        <v>0</v>
      </c>
      <c r="K177" s="647" t="n">
        <v>0</v>
      </c>
      <c r="L177" s="647" t="n">
        <v>0</v>
      </c>
      <c r="M177" s="647" t="n">
        <v>0</v>
      </c>
      <c r="N177" s="647" t="n">
        <v>0</v>
      </c>
      <c r="O177" s="647" t="n">
        <v>0</v>
      </c>
      <c r="P177" s="647" t="n">
        <v>0</v>
      </c>
      <c r="Q177" s="647"/>
      <c r="R177" s="640"/>
      <c r="S177" s="640"/>
      <c r="T177" s="640"/>
      <c r="U177" s="640"/>
      <c r="V177" s="640"/>
      <c r="W177" s="640"/>
      <c r="X177" s="639"/>
      <c r="Y177" s="639"/>
      <c r="Z177" s="639"/>
      <c r="AA177" s="639"/>
      <c r="AB177" s="639"/>
      <c r="AC177" s="639"/>
      <c r="AD177" s="639"/>
    </row>
    <row r="178" customFormat="false" ht="15" hidden="false" customHeight="false" outlineLevel="2" collapsed="false">
      <c r="A178" s="646" t="s">
        <v>803</v>
      </c>
      <c r="B178" s="646" t="s">
        <v>827</v>
      </c>
      <c r="C178" s="647" t="n">
        <v>0</v>
      </c>
      <c r="D178" s="647" t="n">
        <v>0</v>
      </c>
      <c r="E178" s="647" t="n">
        <v>0</v>
      </c>
      <c r="F178" s="647" t="n">
        <v>0</v>
      </c>
      <c r="G178" s="647" t="n">
        <v>0</v>
      </c>
      <c r="H178" s="647" t="n">
        <v>0</v>
      </c>
      <c r="I178" s="647" t="n">
        <v>0</v>
      </c>
      <c r="J178" s="647" t="n">
        <v>0</v>
      </c>
      <c r="K178" s="647" t="n">
        <v>0</v>
      </c>
      <c r="L178" s="647" t="n">
        <v>0</v>
      </c>
      <c r="M178" s="647" t="n">
        <v>0</v>
      </c>
      <c r="N178" s="647" t="n">
        <v>1536</v>
      </c>
      <c r="O178" s="647" t="n">
        <v>1549</v>
      </c>
      <c r="P178" s="647" t="n">
        <v>192523</v>
      </c>
      <c r="Q178" s="647"/>
      <c r="R178" s="640"/>
      <c r="S178" s="640"/>
      <c r="T178" s="640"/>
      <c r="U178" s="640"/>
      <c r="V178" s="640"/>
      <c r="W178" s="640"/>
      <c r="X178" s="639"/>
      <c r="Y178" s="639"/>
      <c r="Z178" s="639"/>
      <c r="AA178" s="639"/>
      <c r="AB178" s="639"/>
      <c r="AC178" s="639"/>
      <c r="AD178" s="639"/>
    </row>
    <row r="179" customFormat="false" ht="15" hidden="false" customHeight="false" outlineLevel="2" collapsed="false">
      <c r="A179" s="646" t="s">
        <v>803</v>
      </c>
      <c r="B179" s="646" t="s">
        <v>828</v>
      </c>
      <c r="C179" s="647" t="n">
        <v>0</v>
      </c>
      <c r="D179" s="647" t="n">
        <v>0</v>
      </c>
      <c r="E179" s="647" t="n">
        <v>0</v>
      </c>
      <c r="F179" s="647" t="n">
        <v>0</v>
      </c>
      <c r="G179" s="647" t="n">
        <v>0</v>
      </c>
      <c r="H179" s="647" t="n">
        <v>0</v>
      </c>
      <c r="I179" s="647" t="n">
        <v>0</v>
      </c>
      <c r="J179" s="647" t="n">
        <v>0</v>
      </c>
      <c r="K179" s="647" t="n">
        <v>0</v>
      </c>
      <c r="L179" s="647" t="n">
        <v>0</v>
      </c>
      <c r="M179" s="647" t="n">
        <v>0</v>
      </c>
      <c r="N179" s="647" t="n">
        <v>0</v>
      </c>
      <c r="O179" s="647" t="n">
        <v>0</v>
      </c>
      <c r="P179" s="647" t="n">
        <v>0</v>
      </c>
      <c r="Q179" s="647"/>
      <c r="R179" s="640"/>
      <c r="S179" s="640"/>
      <c r="T179" s="640"/>
      <c r="U179" s="640"/>
      <c r="V179" s="640"/>
      <c r="W179" s="640"/>
      <c r="X179" s="639"/>
      <c r="Y179" s="639"/>
      <c r="Z179" s="639"/>
      <c r="AA179" s="639"/>
      <c r="AB179" s="639"/>
      <c r="AC179" s="639"/>
      <c r="AD179" s="639"/>
    </row>
    <row r="180" customFormat="false" ht="15" hidden="false" customHeight="false" outlineLevel="2" collapsed="false">
      <c r="A180" s="646" t="s">
        <v>803</v>
      </c>
      <c r="B180" s="646" t="s">
        <v>829</v>
      </c>
      <c r="C180" s="647" t="n">
        <v>68</v>
      </c>
      <c r="D180" s="647" t="n">
        <v>68</v>
      </c>
      <c r="E180" s="647" t="n">
        <v>69</v>
      </c>
      <c r="F180" s="647" t="n">
        <v>69</v>
      </c>
      <c r="G180" s="647" t="n">
        <v>70</v>
      </c>
      <c r="H180" s="647" t="n">
        <v>70</v>
      </c>
      <c r="I180" s="647" t="n">
        <v>71</v>
      </c>
      <c r="J180" s="647" t="n">
        <v>71</v>
      </c>
      <c r="K180" s="647" t="n">
        <v>72</v>
      </c>
      <c r="L180" s="647" t="n">
        <v>72</v>
      </c>
      <c r="M180" s="647" t="n">
        <v>73</v>
      </c>
      <c r="N180" s="647" t="n">
        <v>74</v>
      </c>
      <c r="O180" s="647" t="n">
        <v>81</v>
      </c>
      <c r="P180" s="647" t="n">
        <v>70966</v>
      </c>
      <c r="Q180" s="647"/>
      <c r="R180" s="640"/>
      <c r="S180" s="640"/>
      <c r="T180" s="640"/>
      <c r="U180" s="640"/>
      <c r="V180" s="640"/>
      <c r="W180" s="640"/>
      <c r="X180" s="639"/>
      <c r="Y180" s="639"/>
      <c r="Z180" s="639"/>
      <c r="AA180" s="639"/>
      <c r="AB180" s="639"/>
      <c r="AC180" s="639"/>
      <c r="AD180" s="639"/>
    </row>
    <row r="181" customFormat="false" ht="15" hidden="false" customHeight="false" outlineLevel="2" collapsed="false">
      <c r="A181" s="646" t="s">
        <v>803</v>
      </c>
      <c r="B181" s="646" t="s">
        <v>830</v>
      </c>
      <c r="C181" s="647" t="n">
        <v>174</v>
      </c>
      <c r="D181" s="647" t="n">
        <v>189</v>
      </c>
      <c r="E181" s="647" t="n">
        <v>203</v>
      </c>
      <c r="F181" s="647" t="n">
        <v>218</v>
      </c>
      <c r="G181" s="647" t="n">
        <v>232</v>
      </c>
      <c r="H181" s="647" t="n">
        <v>247</v>
      </c>
      <c r="I181" s="647" t="n">
        <v>261</v>
      </c>
      <c r="J181" s="647" t="n">
        <v>276</v>
      </c>
      <c r="K181" s="647" t="n">
        <v>290</v>
      </c>
      <c r="L181" s="647" t="n">
        <v>304</v>
      </c>
      <c r="M181" s="647" t="n">
        <v>319</v>
      </c>
      <c r="N181" s="647" t="n">
        <v>334</v>
      </c>
      <c r="O181" s="647" t="n">
        <v>338</v>
      </c>
      <c r="P181" s="647" t="n">
        <v>260803</v>
      </c>
      <c r="Q181" s="647" t="n">
        <f aca="false">SUM(P168:P181)</f>
        <v>31702238</v>
      </c>
      <c r="R181" s="640"/>
      <c r="S181" s="640"/>
      <c r="T181" s="640"/>
      <c r="U181" s="640"/>
      <c r="V181" s="640"/>
      <c r="W181" s="640"/>
      <c r="X181" s="639"/>
      <c r="Y181" s="639"/>
      <c r="Z181" s="639"/>
      <c r="AA181" s="639"/>
      <c r="AB181" s="639"/>
      <c r="AC181" s="639"/>
      <c r="AD181" s="639"/>
    </row>
    <row r="182" s="656" customFormat="true" ht="15" hidden="false" customHeight="false" outlineLevel="2" collapsed="false">
      <c r="A182" s="655" t="s">
        <v>803</v>
      </c>
      <c r="B182" s="655" t="s">
        <v>831</v>
      </c>
      <c r="C182" s="640" t="n">
        <v>9</v>
      </c>
      <c r="D182" s="640" t="n">
        <v>9</v>
      </c>
      <c r="E182" s="640" t="n">
        <v>9</v>
      </c>
      <c r="F182" s="640" t="n">
        <v>9</v>
      </c>
      <c r="G182" s="640" t="n">
        <v>9</v>
      </c>
      <c r="H182" s="640" t="n">
        <v>9</v>
      </c>
      <c r="I182" s="640" t="n">
        <v>9</v>
      </c>
      <c r="J182" s="640" t="n">
        <v>9</v>
      </c>
      <c r="K182" s="640" t="n">
        <v>9</v>
      </c>
      <c r="L182" s="640" t="n">
        <v>9</v>
      </c>
      <c r="M182" s="640" t="n">
        <v>9</v>
      </c>
      <c r="N182" s="640" t="n">
        <v>9</v>
      </c>
      <c r="O182" s="640" t="n">
        <v>9</v>
      </c>
      <c r="P182" s="640" t="n">
        <v>8883</v>
      </c>
      <c r="Q182" s="640"/>
      <c r="R182" s="640"/>
      <c r="S182" s="640"/>
      <c r="T182" s="640"/>
      <c r="U182" s="640"/>
      <c r="V182" s="640"/>
      <c r="W182" s="640"/>
      <c r="X182" s="655"/>
      <c r="Y182" s="655"/>
      <c r="Z182" s="655"/>
      <c r="AA182" s="655"/>
      <c r="AB182" s="655"/>
      <c r="AC182" s="655"/>
      <c r="AD182" s="655"/>
    </row>
    <row r="183" customFormat="false" ht="15" hidden="false" customHeight="false" outlineLevel="2" collapsed="false">
      <c r="A183" s="652" t="s">
        <v>803</v>
      </c>
      <c r="B183" s="652" t="s">
        <v>832</v>
      </c>
      <c r="C183" s="653" t="n">
        <v>146</v>
      </c>
      <c r="D183" s="653" t="n">
        <v>148</v>
      </c>
      <c r="E183" s="653" t="n">
        <v>149</v>
      </c>
      <c r="F183" s="653" t="n">
        <v>151</v>
      </c>
      <c r="G183" s="653" t="n">
        <v>153</v>
      </c>
      <c r="H183" s="653" t="n">
        <v>154</v>
      </c>
      <c r="I183" s="653" t="n">
        <v>156</v>
      </c>
      <c r="J183" s="653" t="n">
        <v>157</v>
      </c>
      <c r="K183" s="653" t="n">
        <v>159</v>
      </c>
      <c r="L183" s="653" t="n">
        <v>-33</v>
      </c>
      <c r="M183" s="653" t="n">
        <v>-28</v>
      </c>
      <c r="N183" s="653" t="n">
        <v>-48</v>
      </c>
      <c r="O183" s="653" t="n">
        <v>-45</v>
      </c>
      <c r="P183" s="653" t="n">
        <v>97353</v>
      </c>
      <c r="Q183" s="653"/>
      <c r="R183" s="640"/>
      <c r="S183" s="640"/>
      <c r="T183" s="640"/>
      <c r="U183" s="640"/>
      <c r="V183" s="640"/>
      <c r="W183" s="640"/>
      <c r="X183" s="639"/>
      <c r="Y183" s="639"/>
      <c r="Z183" s="639"/>
      <c r="AA183" s="639"/>
      <c r="AB183" s="639"/>
      <c r="AC183" s="639"/>
      <c r="AD183" s="639"/>
    </row>
    <row r="184" customFormat="false" ht="15" hidden="false" customHeight="false" outlineLevel="2" collapsed="false">
      <c r="A184" s="652" t="s">
        <v>803</v>
      </c>
      <c r="B184" s="652" t="s">
        <v>833</v>
      </c>
      <c r="C184" s="653" t="n">
        <v>5039</v>
      </c>
      <c r="D184" s="653" t="n">
        <v>5056</v>
      </c>
      <c r="E184" s="653" t="n">
        <v>5073</v>
      </c>
      <c r="F184" s="653" t="n">
        <v>5090</v>
      </c>
      <c r="G184" s="653" t="n">
        <v>5108</v>
      </c>
      <c r="H184" s="653" t="n">
        <v>5125</v>
      </c>
      <c r="I184" s="653" t="n">
        <v>5142</v>
      </c>
      <c r="J184" s="653" t="n">
        <v>5160</v>
      </c>
      <c r="K184" s="653" t="n">
        <v>5177</v>
      </c>
      <c r="L184" s="653" t="n">
        <v>5194</v>
      </c>
      <c r="M184" s="653" t="n">
        <v>5211</v>
      </c>
      <c r="N184" s="653" t="n">
        <v>5225</v>
      </c>
      <c r="O184" s="653" t="n">
        <v>5239</v>
      </c>
      <c r="P184" s="653" t="n">
        <v>5141719</v>
      </c>
      <c r="Q184" s="653"/>
      <c r="R184" s="640"/>
      <c r="S184" s="640"/>
      <c r="T184" s="640"/>
      <c r="U184" s="640"/>
      <c r="V184" s="640"/>
      <c r="W184" s="640"/>
      <c r="X184" s="639"/>
      <c r="Y184" s="639"/>
      <c r="Z184" s="639"/>
      <c r="AA184" s="639"/>
      <c r="AB184" s="639"/>
      <c r="AC184" s="639"/>
      <c r="AD184" s="639"/>
    </row>
    <row r="185" customFormat="false" ht="15" hidden="false" customHeight="false" outlineLevel="2" collapsed="false">
      <c r="A185" s="652" t="s">
        <v>803</v>
      </c>
      <c r="B185" s="652" t="s">
        <v>834</v>
      </c>
      <c r="C185" s="653" t="n">
        <v>216</v>
      </c>
      <c r="D185" s="653" t="n">
        <v>221</v>
      </c>
      <c r="E185" s="653" t="n">
        <v>226</v>
      </c>
      <c r="F185" s="653" t="n">
        <v>231</v>
      </c>
      <c r="G185" s="653" t="n">
        <v>236</v>
      </c>
      <c r="H185" s="653" t="n">
        <v>241</v>
      </c>
      <c r="I185" s="653" t="n">
        <v>246</v>
      </c>
      <c r="J185" s="653" t="n">
        <v>251</v>
      </c>
      <c r="K185" s="653" t="n">
        <v>256</v>
      </c>
      <c r="L185" s="653" t="n">
        <v>261</v>
      </c>
      <c r="M185" s="653" t="n">
        <v>266</v>
      </c>
      <c r="N185" s="653" t="n">
        <v>270</v>
      </c>
      <c r="O185" s="653" t="n">
        <v>275</v>
      </c>
      <c r="P185" s="653" t="n">
        <v>245578</v>
      </c>
      <c r="Q185" s="653"/>
      <c r="R185" s="640"/>
      <c r="S185" s="640"/>
      <c r="T185" s="640"/>
      <c r="U185" s="640"/>
      <c r="V185" s="640"/>
      <c r="W185" s="640"/>
      <c r="X185" s="639"/>
      <c r="Y185" s="639"/>
      <c r="Z185" s="639"/>
      <c r="AA185" s="639"/>
      <c r="AB185" s="639"/>
      <c r="AC185" s="639"/>
      <c r="AD185" s="639"/>
    </row>
    <row r="186" customFormat="false" ht="15" hidden="false" customHeight="false" outlineLevel="2" collapsed="false">
      <c r="A186" s="652" t="s">
        <v>803</v>
      </c>
      <c r="B186" s="652" t="s">
        <v>835</v>
      </c>
      <c r="C186" s="653" t="n">
        <v>3293</v>
      </c>
      <c r="D186" s="653" t="n">
        <v>3298</v>
      </c>
      <c r="E186" s="653" t="n">
        <v>3303</v>
      </c>
      <c r="F186" s="653" t="n">
        <v>3309</v>
      </c>
      <c r="G186" s="653" t="n">
        <v>3314</v>
      </c>
      <c r="H186" s="653" t="n">
        <v>3319</v>
      </c>
      <c r="I186" s="653" t="n">
        <v>3325</v>
      </c>
      <c r="J186" s="653" t="n">
        <v>3330</v>
      </c>
      <c r="K186" s="653" t="n">
        <v>3336</v>
      </c>
      <c r="L186" s="653" t="n">
        <v>3341</v>
      </c>
      <c r="M186" s="653" t="n">
        <v>3346</v>
      </c>
      <c r="N186" s="653" t="n">
        <v>3352</v>
      </c>
      <c r="O186" s="653" t="n">
        <v>3358</v>
      </c>
      <c r="P186" s="653" t="n">
        <v>3324932</v>
      </c>
      <c r="Q186" s="653"/>
      <c r="R186" s="640"/>
      <c r="S186" s="640"/>
      <c r="T186" s="640"/>
      <c r="U186" s="640"/>
      <c r="V186" s="640"/>
      <c r="W186" s="640"/>
      <c r="X186" s="639"/>
      <c r="Y186" s="639"/>
      <c r="Z186" s="639"/>
      <c r="AA186" s="639"/>
      <c r="AB186" s="639"/>
      <c r="AC186" s="639"/>
      <c r="AD186" s="639"/>
    </row>
    <row r="187" customFormat="false" ht="15" hidden="false" customHeight="false" outlineLevel="2" collapsed="false">
      <c r="A187" s="652" t="s">
        <v>803</v>
      </c>
      <c r="B187" s="652" t="s">
        <v>836</v>
      </c>
      <c r="C187" s="653" t="n">
        <v>1767</v>
      </c>
      <c r="D187" s="653" t="n">
        <v>1779</v>
      </c>
      <c r="E187" s="653" t="n">
        <v>1791</v>
      </c>
      <c r="F187" s="653" t="n">
        <v>1803</v>
      </c>
      <c r="G187" s="653" t="n">
        <v>1815</v>
      </c>
      <c r="H187" s="653" t="n">
        <v>1826</v>
      </c>
      <c r="I187" s="653" t="n">
        <v>1838</v>
      </c>
      <c r="J187" s="653" t="n">
        <v>1850</v>
      </c>
      <c r="K187" s="653" t="n">
        <v>1862</v>
      </c>
      <c r="L187" s="653" t="n">
        <v>1874</v>
      </c>
      <c r="M187" s="653" t="n">
        <v>1885</v>
      </c>
      <c r="N187" s="653" t="n">
        <v>1899</v>
      </c>
      <c r="O187" s="653" t="n">
        <v>1912</v>
      </c>
      <c r="P187" s="653" t="n">
        <v>1838419</v>
      </c>
      <c r="Q187" s="653"/>
      <c r="R187" s="640"/>
      <c r="S187" s="640"/>
      <c r="T187" s="640"/>
      <c r="U187" s="640"/>
      <c r="V187" s="640"/>
      <c r="W187" s="640"/>
      <c r="X187" s="639"/>
      <c r="Y187" s="639"/>
      <c r="Z187" s="639"/>
      <c r="AA187" s="639"/>
      <c r="AB187" s="639"/>
      <c r="AC187" s="639"/>
      <c r="AD187" s="639"/>
    </row>
    <row r="188" customFormat="false" ht="15" hidden="false" customHeight="false" outlineLevel="2" collapsed="false">
      <c r="A188" s="652" t="s">
        <v>803</v>
      </c>
      <c r="B188" s="652" t="s">
        <v>837</v>
      </c>
      <c r="C188" s="653" t="n">
        <v>0</v>
      </c>
      <c r="D188" s="653" t="n">
        <v>0</v>
      </c>
      <c r="E188" s="653" t="n">
        <v>0</v>
      </c>
      <c r="F188" s="653" t="n">
        <v>0</v>
      </c>
      <c r="G188" s="653" t="n">
        <v>0</v>
      </c>
      <c r="H188" s="653" t="n">
        <v>0</v>
      </c>
      <c r="I188" s="653" t="n">
        <v>0</v>
      </c>
      <c r="J188" s="653" t="n">
        <v>0</v>
      </c>
      <c r="K188" s="653" t="n">
        <v>0</v>
      </c>
      <c r="L188" s="653" t="n">
        <v>0</v>
      </c>
      <c r="M188" s="653" t="n">
        <v>0</v>
      </c>
      <c r="N188" s="653" t="n">
        <v>0</v>
      </c>
      <c r="O188" s="653" t="n">
        <v>0</v>
      </c>
      <c r="P188" s="653" t="n">
        <v>0</v>
      </c>
      <c r="Q188" s="653"/>
      <c r="R188" s="640"/>
      <c r="S188" s="640"/>
      <c r="T188" s="640"/>
      <c r="U188" s="640"/>
      <c r="V188" s="640"/>
      <c r="W188" s="640"/>
      <c r="X188" s="639"/>
      <c r="Y188" s="639"/>
      <c r="Z188" s="639"/>
      <c r="AA188" s="639"/>
      <c r="AB188" s="639"/>
      <c r="AC188" s="639"/>
      <c r="AD188" s="639"/>
    </row>
    <row r="189" customFormat="false" ht="15" hidden="false" customHeight="false" outlineLevel="2" collapsed="false">
      <c r="A189" s="652" t="s">
        <v>803</v>
      </c>
      <c r="B189" s="652" t="s">
        <v>838</v>
      </c>
      <c r="C189" s="653" t="n">
        <v>1224</v>
      </c>
      <c r="D189" s="653" t="n">
        <v>1226</v>
      </c>
      <c r="E189" s="653" t="n">
        <v>1228</v>
      </c>
      <c r="F189" s="653" t="n">
        <v>1231</v>
      </c>
      <c r="G189" s="653" t="n">
        <v>1233</v>
      </c>
      <c r="H189" s="653" t="n">
        <v>1235</v>
      </c>
      <c r="I189" s="653" t="n">
        <v>1237</v>
      </c>
      <c r="J189" s="653" t="n">
        <v>1239</v>
      </c>
      <c r="K189" s="653" t="n">
        <v>1242</v>
      </c>
      <c r="L189" s="653" t="n">
        <v>1244</v>
      </c>
      <c r="M189" s="653" t="n">
        <v>1246</v>
      </c>
      <c r="N189" s="653" t="n">
        <v>1248</v>
      </c>
      <c r="O189" s="653" t="n">
        <v>1251</v>
      </c>
      <c r="P189" s="653" t="n">
        <v>1237277</v>
      </c>
      <c r="Q189" s="653"/>
      <c r="R189" s="640"/>
      <c r="S189" s="640"/>
      <c r="T189" s="640"/>
      <c r="U189" s="640"/>
      <c r="V189" s="640"/>
      <c r="W189" s="640"/>
      <c r="X189" s="639"/>
      <c r="Y189" s="639"/>
      <c r="Z189" s="639"/>
      <c r="AA189" s="639"/>
      <c r="AB189" s="639"/>
      <c r="AC189" s="639"/>
      <c r="AD189" s="639"/>
    </row>
    <row r="190" customFormat="false" ht="15" hidden="false" customHeight="false" outlineLevel="2" collapsed="false">
      <c r="A190" s="652" t="s">
        <v>803</v>
      </c>
      <c r="B190" s="652" t="s">
        <v>839</v>
      </c>
      <c r="C190" s="653" t="n">
        <v>0</v>
      </c>
      <c r="D190" s="653" t="n">
        <v>0</v>
      </c>
      <c r="E190" s="653" t="n">
        <v>0</v>
      </c>
      <c r="F190" s="653" t="n">
        <v>0</v>
      </c>
      <c r="G190" s="653" t="n">
        <v>0</v>
      </c>
      <c r="H190" s="653" t="n">
        <v>0</v>
      </c>
      <c r="I190" s="653" t="n">
        <v>0</v>
      </c>
      <c r="J190" s="653" t="n">
        <v>0</v>
      </c>
      <c r="K190" s="653" t="n">
        <v>0</v>
      </c>
      <c r="L190" s="653" t="n">
        <v>0</v>
      </c>
      <c r="M190" s="653" t="n">
        <v>0</v>
      </c>
      <c r="N190" s="653" t="n">
        <v>0</v>
      </c>
      <c r="O190" s="653" t="n">
        <v>0</v>
      </c>
      <c r="P190" s="653" t="n">
        <v>0</v>
      </c>
      <c r="Q190" s="653"/>
      <c r="R190" s="640"/>
      <c r="S190" s="640"/>
      <c r="T190" s="640"/>
      <c r="U190" s="640"/>
      <c r="V190" s="640"/>
      <c r="W190" s="640"/>
      <c r="X190" s="639"/>
      <c r="Y190" s="639"/>
      <c r="Z190" s="639"/>
      <c r="AA190" s="639"/>
      <c r="AB190" s="639"/>
      <c r="AC190" s="639"/>
      <c r="AD190" s="639"/>
    </row>
    <row r="191" customFormat="false" ht="15" hidden="false" customHeight="false" outlineLevel="2" collapsed="false">
      <c r="A191" s="652" t="s">
        <v>803</v>
      </c>
      <c r="B191" s="652" t="s">
        <v>840</v>
      </c>
      <c r="C191" s="653" t="n">
        <v>0</v>
      </c>
      <c r="D191" s="653" t="n">
        <v>0</v>
      </c>
      <c r="E191" s="653" t="n">
        <v>0</v>
      </c>
      <c r="F191" s="653" t="n">
        <v>0</v>
      </c>
      <c r="G191" s="653" t="n">
        <v>0</v>
      </c>
      <c r="H191" s="653" t="n">
        <v>0</v>
      </c>
      <c r="I191" s="653" t="n">
        <v>0</v>
      </c>
      <c r="J191" s="653" t="n">
        <v>0</v>
      </c>
      <c r="K191" s="653" t="n">
        <v>0</v>
      </c>
      <c r="L191" s="653" t="n">
        <v>0</v>
      </c>
      <c r="M191" s="653" t="n">
        <v>0</v>
      </c>
      <c r="N191" s="653" t="n">
        <v>0</v>
      </c>
      <c r="O191" s="653" t="n">
        <v>0</v>
      </c>
      <c r="P191" s="653" t="n">
        <v>0</v>
      </c>
      <c r="Q191" s="653"/>
      <c r="R191" s="640"/>
      <c r="S191" s="640"/>
      <c r="T191" s="640"/>
      <c r="U191" s="640"/>
      <c r="V191" s="640"/>
      <c r="W191" s="640"/>
      <c r="X191" s="639"/>
      <c r="Y191" s="639"/>
      <c r="Z191" s="639"/>
      <c r="AA191" s="639"/>
      <c r="AB191" s="639"/>
      <c r="AC191" s="639"/>
      <c r="AD191" s="639"/>
    </row>
    <row r="192" customFormat="false" ht="15" hidden="false" customHeight="false" outlineLevel="2" collapsed="false">
      <c r="A192" s="652" t="s">
        <v>803</v>
      </c>
      <c r="B192" s="652" t="s">
        <v>841</v>
      </c>
      <c r="C192" s="653" t="n">
        <v>0</v>
      </c>
      <c r="D192" s="653" t="n">
        <v>0</v>
      </c>
      <c r="E192" s="653" t="n">
        <v>0</v>
      </c>
      <c r="F192" s="653" t="n">
        <v>0</v>
      </c>
      <c r="G192" s="653" t="n">
        <v>0</v>
      </c>
      <c r="H192" s="653" t="n">
        <v>0</v>
      </c>
      <c r="I192" s="653" t="n">
        <v>0</v>
      </c>
      <c r="J192" s="653" t="n">
        <v>0</v>
      </c>
      <c r="K192" s="653" t="n">
        <v>0</v>
      </c>
      <c r="L192" s="653" t="n">
        <v>0</v>
      </c>
      <c r="M192" s="653" t="n">
        <v>0</v>
      </c>
      <c r="N192" s="653" t="n">
        <v>2328</v>
      </c>
      <c r="O192" s="653" t="n">
        <v>2348</v>
      </c>
      <c r="P192" s="653" t="n">
        <v>291874</v>
      </c>
      <c r="Q192" s="653"/>
      <c r="R192" s="640"/>
      <c r="S192" s="640"/>
      <c r="T192" s="640"/>
      <c r="U192" s="640"/>
      <c r="V192" s="640"/>
      <c r="W192" s="640"/>
      <c r="X192" s="639"/>
      <c r="Y192" s="639"/>
      <c r="Z192" s="639"/>
      <c r="AA192" s="639"/>
      <c r="AB192" s="639"/>
      <c r="AC192" s="639"/>
      <c r="AD192" s="639"/>
    </row>
    <row r="193" customFormat="false" ht="15" hidden="false" customHeight="false" outlineLevel="2" collapsed="false">
      <c r="A193" s="652" t="s">
        <v>803</v>
      </c>
      <c r="B193" s="652" t="s">
        <v>842</v>
      </c>
      <c r="C193" s="653" t="n">
        <v>0</v>
      </c>
      <c r="D193" s="653" t="n">
        <v>0</v>
      </c>
      <c r="E193" s="653" t="n">
        <v>0</v>
      </c>
      <c r="F193" s="653" t="n">
        <v>0</v>
      </c>
      <c r="G193" s="653" t="n">
        <v>0</v>
      </c>
      <c r="H193" s="653" t="n">
        <v>0</v>
      </c>
      <c r="I193" s="653" t="n">
        <v>0</v>
      </c>
      <c r="J193" s="653" t="n">
        <v>0</v>
      </c>
      <c r="K193" s="653" t="n">
        <v>0</v>
      </c>
      <c r="L193" s="653" t="n">
        <v>0</v>
      </c>
      <c r="M193" s="653" t="n">
        <v>0</v>
      </c>
      <c r="N193" s="653" t="n">
        <v>0</v>
      </c>
      <c r="O193" s="653" t="n">
        <v>0</v>
      </c>
      <c r="P193" s="653" t="n">
        <v>0</v>
      </c>
      <c r="Q193" s="653"/>
      <c r="R193" s="640"/>
      <c r="S193" s="640"/>
      <c r="T193" s="640"/>
      <c r="U193" s="640"/>
      <c r="V193" s="640"/>
      <c r="W193" s="640"/>
      <c r="X193" s="639"/>
      <c r="Y193" s="639"/>
      <c r="Z193" s="639"/>
      <c r="AA193" s="639"/>
      <c r="AB193" s="639"/>
      <c r="AC193" s="639"/>
      <c r="AD193" s="639"/>
    </row>
    <row r="194" customFormat="false" ht="15" hidden="false" customHeight="false" outlineLevel="2" collapsed="false">
      <c r="A194" s="652" t="s">
        <v>803</v>
      </c>
      <c r="B194" s="652" t="s">
        <v>843</v>
      </c>
      <c r="C194" s="653" t="n">
        <v>79</v>
      </c>
      <c r="D194" s="653" t="n">
        <v>79</v>
      </c>
      <c r="E194" s="653" t="n">
        <v>80</v>
      </c>
      <c r="F194" s="653" t="n">
        <v>80</v>
      </c>
      <c r="G194" s="653" t="n">
        <v>81</v>
      </c>
      <c r="H194" s="653" t="n">
        <v>81</v>
      </c>
      <c r="I194" s="653" t="n">
        <v>82</v>
      </c>
      <c r="J194" s="653" t="n">
        <v>82</v>
      </c>
      <c r="K194" s="653" t="n">
        <v>83</v>
      </c>
      <c r="L194" s="653" t="n">
        <v>83</v>
      </c>
      <c r="M194" s="653" t="n">
        <v>84</v>
      </c>
      <c r="N194" s="653" t="n">
        <v>85</v>
      </c>
      <c r="O194" s="653" t="n">
        <v>85</v>
      </c>
      <c r="P194" s="653" t="n">
        <v>81941</v>
      </c>
      <c r="Q194" s="653" t="n">
        <f aca="false">SUM(P183:P194)</f>
        <v>12259093</v>
      </c>
      <c r="R194" s="640"/>
      <c r="S194" s="640"/>
      <c r="T194" s="640"/>
      <c r="U194" s="640"/>
      <c r="V194" s="640"/>
      <c r="W194" s="640"/>
      <c r="X194" s="639"/>
      <c r="Y194" s="639"/>
      <c r="Z194" s="639"/>
      <c r="AA194" s="639"/>
      <c r="AB194" s="639"/>
      <c r="AC194" s="639"/>
      <c r="AD194" s="639"/>
    </row>
    <row r="195" customFormat="false" ht="15" hidden="false" customHeight="false" outlineLevel="2" collapsed="false">
      <c r="A195" s="646" t="s">
        <v>803</v>
      </c>
      <c r="B195" s="646" t="s">
        <v>844</v>
      </c>
      <c r="C195" s="647" t="n">
        <v>0</v>
      </c>
      <c r="D195" s="647" t="n">
        <v>0</v>
      </c>
      <c r="E195" s="647" t="n">
        <v>0</v>
      </c>
      <c r="F195" s="647" t="n">
        <v>0</v>
      </c>
      <c r="G195" s="647" t="n">
        <v>0</v>
      </c>
      <c r="H195" s="647" t="n">
        <v>0</v>
      </c>
      <c r="I195" s="647" t="n">
        <v>0</v>
      </c>
      <c r="J195" s="647" t="n">
        <v>0</v>
      </c>
      <c r="K195" s="647" t="n">
        <v>0</v>
      </c>
      <c r="L195" s="647" t="n">
        <v>0</v>
      </c>
      <c r="M195" s="647" t="n">
        <v>0</v>
      </c>
      <c r="N195" s="647" t="n">
        <v>0</v>
      </c>
      <c r="O195" s="647" t="n">
        <v>0</v>
      </c>
      <c r="P195" s="647" t="n">
        <v>0</v>
      </c>
      <c r="Q195" s="647"/>
      <c r="R195" s="640"/>
      <c r="S195" s="640"/>
      <c r="T195" s="640"/>
      <c r="U195" s="640"/>
      <c r="V195" s="640"/>
      <c r="W195" s="640"/>
      <c r="X195" s="639"/>
      <c r="Y195" s="639"/>
      <c r="Z195" s="639"/>
      <c r="AA195" s="639"/>
      <c r="AB195" s="639"/>
      <c r="AC195" s="639"/>
      <c r="AD195" s="639"/>
    </row>
    <row r="196" customFormat="false" ht="15" hidden="false" customHeight="false" outlineLevel="2" collapsed="false">
      <c r="A196" s="646" t="s">
        <v>803</v>
      </c>
      <c r="B196" s="646" t="s">
        <v>845</v>
      </c>
      <c r="C196" s="647" t="n">
        <v>263</v>
      </c>
      <c r="D196" s="647" t="n">
        <v>263</v>
      </c>
      <c r="E196" s="647" t="n">
        <v>263</v>
      </c>
      <c r="F196" s="647" t="n">
        <v>263</v>
      </c>
      <c r="G196" s="647" t="n">
        <v>263</v>
      </c>
      <c r="H196" s="647" t="n">
        <v>263</v>
      </c>
      <c r="I196" s="647" t="n">
        <v>263</v>
      </c>
      <c r="J196" s="647" t="n">
        <v>263</v>
      </c>
      <c r="K196" s="647" t="n">
        <v>263</v>
      </c>
      <c r="L196" s="647" t="n">
        <v>263</v>
      </c>
      <c r="M196" s="647" t="n">
        <v>263</v>
      </c>
      <c r="N196" s="647" t="n">
        <v>266</v>
      </c>
      <c r="O196" s="647" t="n">
        <v>206</v>
      </c>
      <c r="P196" s="647" t="n">
        <v>261072</v>
      </c>
      <c r="Q196" s="647"/>
      <c r="R196" s="640"/>
      <c r="S196" s="640"/>
      <c r="T196" s="640"/>
      <c r="U196" s="640"/>
      <c r="V196" s="640"/>
      <c r="W196" s="640"/>
      <c r="X196" s="639"/>
      <c r="Y196" s="639"/>
      <c r="Z196" s="639"/>
      <c r="AA196" s="639"/>
      <c r="AB196" s="639"/>
      <c r="AC196" s="639"/>
      <c r="AD196" s="639"/>
    </row>
    <row r="197" customFormat="false" ht="15" hidden="false" customHeight="false" outlineLevel="2" collapsed="false">
      <c r="A197" s="646" t="s">
        <v>803</v>
      </c>
      <c r="B197" s="646" t="s">
        <v>846</v>
      </c>
      <c r="C197" s="647" t="n">
        <v>44633</v>
      </c>
      <c r="D197" s="647" t="n">
        <v>44796</v>
      </c>
      <c r="E197" s="647" t="n">
        <v>44959</v>
      </c>
      <c r="F197" s="647" t="n">
        <v>45122</v>
      </c>
      <c r="G197" s="647" t="n">
        <v>45285</v>
      </c>
      <c r="H197" s="647" t="n">
        <v>45448</v>
      </c>
      <c r="I197" s="647" t="n">
        <v>45611</v>
      </c>
      <c r="J197" s="647" t="n">
        <v>45774</v>
      </c>
      <c r="K197" s="647" t="n">
        <v>45937</v>
      </c>
      <c r="L197" s="647" t="n">
        <v>46100</v>
      </c>
      <c r="M197" s="647" t="n">
        <v>46264</v>
      </c>
      <c r="N197" s="647" t="n">
        <v>46378</v>
      </c>
      <c r="O197" s="647" t="n">
        <v>46494</v>
      </c>
      <c r="P197" s="647" t="n">
        <v>45602988</v>
      </c>
      <c r="Q197" s="647"/>
      <c r="R197" s="640"/>
      <c r="S197" s="640"/>
      <c r="T197" s="640"/>
      <c r="U197" s="640"/>
      <c r="V197" s="640"/>
      <c r="W197" s="640"/>
      <c r="X197" s="639"/>
      <c r="Y197" s="639"/>
      <c r="Z197" s="639"/>
      <c r="AA197" s="639"/>
      <c r="AB197" s="639"/>
      <c r="AC197" s="639"/>
      <c r="AD197" s="639"/>
    </row>
    <row r="198" customFormat="false" ht="15" hidden="false" customHeight="false" outlineLevel="2" collapsed="false">
      <c r="A198" s="646" t="s">
        <v>803</v>
      </c>
      <c r="B198" s="646" t="s">
        <v>847</v>
      </c>
      <c r="C198" s="647" t="n">
        <v>3490</v>
      </c>
      <c r="D198" s="647" t="n">
        <v>3571</v>
      </c>
      <c r="E198" s="647" t="n">
        <v>3652</v>
      </c>
      <c r="F198" s="647" t="n">
        <v>3734</v>
      </c>
      <c r="G198" s="647" t="n">
        <v>3815</v>
      </c>
      <c r="H198" s="647" t="n">
        <v>3896</v>
      </c>
      <c r="I198" s="647" t="n">
        <v>3977</v>
      </c>
      <c r="J198" s="647" t="n">
        <v>4058</v>
      </c>
      <c r="K198" s="647" t="n">
        <v>4139</v>
      </c>
      <c r="L198" s="647" t="n">
        <v>4221</v>
      </c>
      <c r="M198" s="647" t="n">
        <v>4302</v>
      </c>
      <c r="N198" s="647" t="n">
        <v>4372</v>
      </c>
      <c r="O198" s="647" t="n">
        <v>4442</v>
      </c>
      <c r="P198" s="647" t="n">
        <v>3975195</v>
      </c>
      <c r="Q198" s="647"/>
      <c r="R198" s="640"/>
      <c r="S198" s="640"/>
      <c r="T198" s="640"/>
      <c r="U198" s="640"/>
      <c r="V198" s="640"/>
      <c r="W198" s="640"/>
      <c r="X198" s="639"/>
      <c r="Y198" s="639"/>
      <c r="Z198" s="639"/>
      <c r="AA198" s="639"/>
      <c r="AB198" s="639"/>
      <c r="AC198" s="639"/>
      <c r="AD198" s="639"/>
    </row>
    <row r="199" customFormat="false" ht="15" hidden="false" customHeight="false" outlineLevel="2" collapsed="false">
      <c r="A199" s="646" t="s">
        <v>803</v>
      </c>
      <c r="B199" s="646" t="s">
        <v>848</v>
      </c>
      <c r="C199" s="647" t="n">
        <v>19755</v>
      </c>
      <c r="D199" s="647" t="n">
        <v>19803</v>
      </c>
      <c r="E199" s="647" t="n">
        <v>19851</v>
      </c>
      <c r="F199" s="647" t="n">
        <v>19899</v>
      </c>
      <c r="G199" s="647" t="n">
        <v>19947</v>
      </c>
      <c r="H199" s="647" t="n">
        <v>19996</v>
      </c>
      <c r="I199" s="647" t="n">
        <v>20044</v>
      </c>
      <c r="J199" s="647" t="n">
        <v>20092</v>
      </c>
      <c r="K199" s="647" t="n">
        <v>20140</v>
      </c>
      <c r="L199" s="647" t="n">
        <v>20188</v>
      </c>
      <c r="M199" s="647" t="n">
        <v>20236</v>
      </c>
      <c r="N199" s="647" t="n">
        <v>20288</v>
      </c>
      <c r="O199" s="647" t="n">
        <v>20014</v>
      </c>
      <c r="P199" s="647" t="n">
        <v>20030761</v>
      </c>
      <c r="Q199" s="647"/>
      <c r="R199" s="640"/>
      <c r="S199" s="640"/>
      <c r="T199" s="640"/>
      <c r="U199" s="640"/>
      <c r="V199" s="640"/>
      <c r="W199" s="640"/>
      <c r="X199" s="639"/>
      <c r="Y199" s="639"/>
      <c r="Z199" s="639"/>
      <c r="AA199" s="639"/>
      <c r="AB199" s="639"/>
      <c r="AC199" s="639"/>
      <c r="AD199" s="639"/>
    </row>
    <row r="200" customFormat="false" ht="15" hidden="false" customHeight="false" outlineLevel="2" collapsed="false">
      <c r="A200" s="646" t="s">
        <v>803</v>
      </c>
      <c r="B200" s="646" t="s">
        <v>849</v>
      </c>
      <c r="C200" s="647" t="n">
        <v>32079</v>
      </c>
      <c r="D200" s="647" t="n">
        <v>32149</v>
      </c>
      <c r="E200" s="647" t="n">
        <v>32220</v>
      </c>
      <c r="F200" s="647" t="n">
        <v>32290</v>
      </c>
      <c r="G200" s="647" t="n">
        <v>32361</v>
      </c>
      <c r="H200" s="647" t="n">
        <v>32431</v>
      </c>
      <c r="I200" s="647" t="n">
        <v>32501</v>
      </c>
      <c r="J200" s="647" t="n">
        <v>32572</v>
      </c>
      <c r="K200" s="647" t="n">
        <v>32642</v>
      </c>
      <c r="L200" s="647" t="n">
        <v>32713</v>
      </c>
      <c r="M200" s="647" t="n">
        <v>32783</v>
      </c>
      <c r="N200" s="647" t="n">
        <v>32854</v>
      </c>
      <c r="O200" s="647" t="n">
        <v>32926</v>
      </c>
      <c r="P200" s="647" t="n">
        <v>32501603</v>
      </c>
      <c r="Q200" s="647"/>
      <c r="R200" s="640"/>
      <c r="S200" s="640"/>
      <c r="T200" s="640"/>
      <c r="U200" s="640"/>
      <c r="V200" s="640"/>
      <c r="W200" s="640"/>
      <c r="X200" s="639"/>
      <c r="Y200" s="639"/>
      <c r="Z200" s="639"/>
      <c r="AA200" s="639"/>
      <c r="AB200" s="639"/>
      <c r="AC200" s="639"/>
      <c r="AD200" s="639"/>
    </row>
    <row r="201" customFormat="false" ht="15" hidden="false" customHeight="false" outlineLevel="2" collapsed="false">
      <c r="A201" s="646" t="s">
        <v>803</v>
      </c>
      <c r="B201" s="646" t="s">
        <v>850</v>
      </c>
      <c r="C201" s="647" t="n">
        <v>98</v>
      </c>
      <c r="D201" s="647" t="n">
        <v>126</v>
      </c>
      <c r="E201" s="647" t="n">
        <v>385</v>
      </c>
      <c r="F201" s="647" t="n">
        <v>456</v>
      </c>
      <c r="G201" s="647" t="n">
        <v>527</v>
      </c>
      <c r="H201" s="647" t="n">
        <v>598</v>
      </c>
      <c r="I201" s="647" t="n">
        <v>261</v>
      </c>
      <c r="J201" s="647" t="n">
        <v>288</v>
      </c>
      <c r="K201" s="647" t="n">
        <v>315</v>
      </c>
      <c r="L201" s="647" t="n">
        <v>7716</v>
      </c>
      <c r="M201" s="647" t="n">
        <v>7743</v>
      </c>
      <c r="N201" s="647" t="n">
        <v>7774</v>
      </c>
      <c r="O201" s="647" t="n">
        <v>8164</v>
      </c>
      <c r="P201" s="647" t="n">
        <v>2526793</v>
      </c>
      <c r="Q201" s="647"/>
      <c r="R201" s="640"/>
      <c r="S201" s="640"/>
      <c r="T201" s="640"/>
      <c r="U201" s="640"/>
      <c r="V201" s="640"/>
      <c r="W201" s="640"/>
      <c r="X201" s="639"/>
      <c r="Y201" s="639"/>
      <c r="Z201" s="639"/>
      <c r="AA201" s="639"/>
      <c r="AB201" s="639"/>
      <c r="AC201" s="639"/>
      <c r="AD201" s="639"/>
    </row>
    <row r="202" customFormat="false" ht="15" hidden="false" customHeight="false" outlineLevel="2" collapsed="false">
      <c r="A202" s="646" t="s">
        <v>803</v>
      </c>
      <c r="B202" s="646" t="s">
        <v>851</v>
      </c>
      <c r="C202" s="647" t="n">
        <v>28486</v>
      </c>
      <c r="D202" s="647" t="n">
        <v>28562</v>
      </c>
      <c r="E202" s="647" t="n">
        <v>28638</v>
      </c>
      <c r="F202" s="647" t="n">
        <v>28714</v>
      </c>
      <c r="G202" s="647" t="n">
        <v>28790</v>
      </c>
      <c r="H202" s="647" t="n">
        <v>28866</v>
      </c>
      <c r="I202" s="647" t="n">
        <v>28942</v>
      </c>
      <c r="J202" s="647" t="n">
        <v>29018</v>
      </c>
      <c r="K202" s="647" t="n">
        <v>29094</v>
      </c>
      <c r="L202" s="647" t="n">
        <v>29170</v>
      </c>
      <c r="M202" s="647" t="n">
        <v>29247</v>
      </c>
      <c r="N202" s="647" t="n">
        <v>29331</v>
      </c>
      <c r="O202" s="647" t="n">
        <v>29416</v>
      </c>
      <c r="P202" s="647" t="n">
        <v>28943667</v>
      </c>
      <c r="Q202" s="647"/>
      <c r="R202" s="640"/>
      <c r="S202" s="640"/>
      <c r="T202" s="640"/>
      <c r="U202" s="640"/>
      <c r="V202" s="640"/>
      <c r="W202" s="640"/>
      <c r="X202" s="639"/>
      <c r="Y202" s="639"/>
      <c r="Z202" s="639"/>
      <c r="AA202" s="639"/>
      <c r="AB202" s="639"/>
      <c r="AC202" s="639"/>
      <c r="AD202" s="639"/>
    </row>
    <row r="203" customFormat="false" ht="15" hidden="false" customHeight="false" outlineLevel="2" collapsed="false">
      <c r="A203" s="646" t="s">
        <v>803</v>
      </c>
      <c r="B203" s="646" t="s">
        <v>852</v>
      </c>
      <c r="C203" s="647" t="n">
        <v>0</v>
      </c>
      <c r="D203" s="647" t="n">
        <v>0</v>
      </c>
      <c r="E203" s="647" t="n">
        <v>0</v>
      </c>
      <c r="F203" s="647" t="n">
        <v>0</v>
      </c>
      <c r="G203" s="647" t="n">
        <v>0</v>
      </c>
      <c r="H203" s="647" t="n">
        <v>0</v>
      </c>
      <c r="I203" s="647" t="n">
        <v>0</v>
      </c>
      <c r="J203" s="647" t="n">
        <v>0</v>
      </c>
      <c r="K203" s="647" t="n">
        <v>0</v>
      </c>
      <c r="L203" s="647" t="n">
        <v>178</v>
      </c>
      <c r="M203" s="647" t="n">
        <v>192</v>
      </c>
      <c r="N203" s="647" t="n">
        <v>52</v>
      </c>
      <c r="O203" s="647" t="n">
        <v>200</v>
      </c>
      <c r="P203" s="647" t="n">
        <v>43454</v>
      </c>
      <c r="Q203" s="647"/>
      <c r="R203" s="640"/>
      <c r="S203" s="640"/>
      <c r="T203" s="640"/>
      <c r="U203" s="640"/>
      <c r="V203" s="640"/>
      <c r="W203" s="640"/>
      <c r="X203" s="639"/>
      <c r="Y203" s="639"/>
      <c r="Z203" s="639"/>
      <c r="AA203" s="639"/>
      <c r="AB203" s="639"/>
      <c r="AC203" s="639"/>
      <c r="AD203" s="639"/>
    </row>
    <row r="204" customFormat="false" ht="15" hidden="false" customHeight="false" outlineLevel="2" collapsed="false">
      <c r="A204" s="646" t="s">
        <v>803</v>
      </c>
      <c r="B204" s="646" t="s">
        <v>853</v>
      </c>
      <c r="C204" s="647" t="n">
        <v>13721</v>
      </c>
      <c r="D204" s="647" t="n">
        <v>14206</v>
      </c>
      <c r="E204" s="647" t="n">
        <v>14690</v>
      </c>
      <c r="F204" s="647" t="n">
        <v>15175</v>
      </c>
      <c r="G204" s="647" t="n">
        <v>15660</v>
      </c>
      <c r="H204" s="647" t="n">
        <v>16144</v>
      </c>
      <c r="I204" s="647" t="n">
        <v>16629</v>
      </c>
      <c r="J204" s="647" t="n">
        <v>17113</v>
      </c>
      <c r="K204" s="647" t="n">
        <v>17612</v>
      </c>
      <c r="L204" s="647" t="n">
        <v>17923</v>
      </c>
      <c r="M204" s="647" t="n">
        <v>18397</v>
      </c>
      <c r="N204" s="647" t="n">
        <v>19053</v>
      </c>
      <c r="O204" s="647" t="n">
        <v>19553</v>
      </c>
      <c r="P204" s="647" t="n">
        <v>16603329</v>
      </c>
      <c r="Q204" s="647"/>
      <c r="R204" s="640"/>
      <c r="S204" s="640"/>
      <c r="T204" s="640"/>
      <c r="U204" s="640"/>
      <c r="V204" s="640"/>
      <c r="W204" s="640"/>
      <c r="X204" s="639"/>
      <c r="Y204" s="639"/>
      <c r="Z204" s="639"/>
      <c r="AA204" s="639"/>
      <c r="AB204" s="639"/>
      <c r="AC204" s="639"/>
      <c r="AD204" s="639"/>
    </row>
    <row r="205" customFormat="false" ht="15" hidden="false" customHeight="false" outlineLevel="2" collapsed="false">
      <c r="A205" s="646" t="s">
        <v>803</v>
      </c>
      <c r="B205" s="646" t="s">
        <v>854</v>
      </c>
      <c r="C205" s="647" t="n">
        <v>0</v>
      </c>
      <c r="D205" s="647" t="n">
        <v>0</v>
      </c>
      <c r="E205" s="647" t="n">
        <v>0</v>
      </c>
      <c r="F205" s="647" t="n">
        <v>0</v>
      </c>
      <c r="G205" s="647" t="n">
        <v>0</v>
      </c>
      <c r="H205" s="647" t="n">
        <v>0</v>
      </c>
      <c r="I205" s="647" t="n">
        <v>0</v>
      </c>
      <c r="J205" s="647" t="n">
        <v>0</v>
      </c>
      <c r="K205" s="647" t="n">
        <v>0</v>
      </c>
      <c r="L205" s="647" t="n">
        <v>0</v>
      </c>
      <c r="M205" s="647" t="n">
        <v>0</v>
      </c>
      <c r="N205" s="647" t="n">
        <v>0</v>
      </c>
      <c r="O205" s="647" t="n">
        <v>4851</v>
      </c>
      <c r="P205" s="647" t="n">
        <v>202129</v>
      </c>
      <c r="Q205" s="647"/>
      <c r="R205" s="640"/>
      <c r="S205" s="640"/>
      <c r="T205" s="640"/>
      <c r="U205" s="640"/>
      <c r="V205" s="640"/>
      <c r="W205" s="640"/>
      <c r="X205" s="639"/>
      <c r="Y205" s="639"/>
      <c r="Z205" s="639"/>
      <c r="AA205" s="639"/>
      <c r="AB205" s="639"/>
      <c r="AC205" s="639"/>
      <c r="AD205" s="639"/>
    </row>
    <row r="206" customFormat="false" ht="15" hidden="false" customHeight="false" outlineLevel="2" collapsed="false">
      <c r="A206" s="646" t="s">
        <v>803</v>
      </c>
      <c r="B206" s="646" t="s">
        <v>855</v>
      </c>
      <c r="C206" s="647" t="n">
        <v>0</v>
      </c>
      <c r="D206" s="647" t="n">
        <v>0</v>
      </c>
      <c r="E206" s="647" t="n">
        <v>0</v>
      </c>
      <c r="F206" s="647" t="n">
        <v>0</v>
      </c>
      <c r="G206" s="647" t="n">
        <v>0</v>
      </c>
      <c r="H206" s="647" t="n">
        <v>0</v>
      </c>
      <c r="I206" s="647" t="n">
        <v>0</v>
      </c>
      <c r="J206" s="647" t="n">
        <v>0</v>
      </c>
      <c r="K206" s="647" t="n">
        <v>0</v>
      </c>
      <c r="L206" s="647" t="n">
        <v>0</v>
      </c>
      <c r="M206" s="647" t="n">
        <v>0</v>
      </c>
      <c r="N206" s="647" t="n">
        <v>0</v>
      </c>
      <c r="O206" s="647" t="n">
        <v>0</v>
      </c>
      <c r="P206" s="647" t="n">
        <v>0</v>
      </c>
      <c r="Q206" s="647"/>
      <c r="R206" s="640"/>
      <c r="S206" s="640"/>
      <c r="T206" s="640"/>
      <c r="U206" s="640"/>
      <c r="V206" s="640"/>
      <c r="W206" s="640"/>
      <c r="X206" s="639"/>
      <c r="Y206" s="639"/>
      <c r="Z206" s="639"/>
      <c r="AA206" s="639"/>
      <c r="AB206" s="639"/>
      <c r="AC206" s="639"/>
      <c r="AD206" s="639"/>
    </row>
    <row r="207" customFormat="false" ht="15" hidden="false" customHeight="false" outlineLevel="2" collapsed="false">
      <c r="A207" s="646" t="s">
        <v>803</v>
      </c>
      <c r="B207" s="646" t="s">
        <v>856</v>
      </c>
      <c r="C207" s="647" t="n">
        <v>0</v>
      </c>
      <c r="D207" s="647" t="n">
        <v>0</v>
      </c>
      <c r="E207" s="647" t="n">
        <v>0</v>
      </c>
      <c r="F207" s="647" t="n">
        <v>0</v>
      </c>
      <c r="G207" s="647" t="n">
        <v>0</v>
      </c>
      <c r="H207" s="647" t="n">
        <v>0</v>
      </c>
      <c r="I207" s="647" t="n">
        <v>0</v>
      </c>
      <c r="J207" s="647" t="n">
        <v>50420</v>
      </c>
      <c r="K207" s="647" t="n">
        <v>67199</v>
      </c>
      <c r="L207" s="647" t="n">
        <v>67208</v>
      </c>
      <c r="M207" s="647" t="n">
        <v>50759</v>
      </c>
      <c r="N207" s="647" t="n">
        <v>15766</v>
      </c>
      <c r="O207" s="647" t="n">
        <v>14656</v>
      </c>
      <c r="P207" s="647" t="n">
        <v>21556643</v>
      </c>
      <c r="Q207" s="647"/>
      <c r="R207" s="640"/>
      <c r="S207" s="640"/>
      <c r="T207" s="640"/>
      <c r="U207" s="640"/>
      <c r="V207" s="640"/>
      <c r="W207" s="640"/>
      <c r="X207" s="639"/>
      <c r="Y207" s="639"/>
      <c r="Z207" s="639"/>
      <c r="AA207" s="639"/>
      <c r="AB207" s="639"/>
      <c r="AC207" s="639"/>
      <c r="AD207" s="639"/>
    </row>
    <row r="208" customFormat="false" ht="15" hidden="false" customHeight="false" outlineLevel="2" collapsed="false">
      <c r="A208" s="646" t="s">
        <v>803</v>
      </c>
      <c r="B208" s="646" t="s">
        <v>857</v>
      </c>
      <c r="C208" s="647" t="n">
        <v>0</v>
      </c>
      <c r="D208" s="647" t="n">
        <v>0</v>
      </c>
      <c r="E208" s="647" t="n">
        <v>0</v>
      </c>
      <c r="F208" s="647" t="n">
        <v>0</v>
      </c>
      <c r="G208" s="647" t="n">
        <v>0</v>
      </c>
      <c r="H208" s="647" t="n">
        <v>0</v>
      </c>
      <c r="I208" s="647" t="n">
        <v>0</v>
      </c>
      <c r="J208" s="647" t="n">
        <v>0</v>
      </c>
      <c r="K208" s="647" t="n">
        <v>0</v>
      </c>
      <c r="L208" s="647" t="n">
        <v>0</v>
      </c>
      <c r="M208" s="647" t="n">
        <v>0</v>
      </c>
      <c r="N208" s="647" t="n">
        <v>18025</v>
      </c>
      <c r="O208" s="647" t="n">
        <v>18178</v>
      </c>
      <c r="P208" s="647" t="n">
        <v>2259470</v>
      </c>
      <c r="Q208" s="647"/>
      <c r="R208" s="640"/>
      <c r="S208" s="640"/>
      <c r="T208" s="640"/>
      <c r="U208" s="640"/>
      <c r="V208" s="640"/>
      <c r="W208" s="640"/>
      <c r="X208" s="639"/>
      <c r="Y208" s="639"/>
      <c r="Z208" s="639"/>
      <c r="AA208" s="639"/>
      <c r="AB208" s="639"/>
      <c r="AC208" s="639"/>
      <c r="AD208" s="639"/>
    </row>
    <row r="209" customFormat="false" ht="15" hidden="false" customHeight="false" outlineLevel="2" collapsed="false">
      <c r="A209" s="646" t="s">
        <v>803</v>
      </c>
      <c r="B209" s="646" t="s">
        <v>858</v>
      </c>
      <c r="C209" s="647" t="n">
        <v>0</v>
      </c>
      <c r="D209" s="647" t="n">
        <v>0</v>
      </c>
      <c r="E209" s="647" t="n">
        <v>0</v>
      </c>
      <c r="F209" s="647" t="n">
        <v>0</v>
      </c>
      <c r="G209" s="647" t="n">
        <v>0</v>
      </c>
      <c r="H209" s="647" t="n">
        <v>0</v>
      </c>
      <c r="I209" s="647" t="n">
        <v>0</v>
      </c>
      <c r="J209" s="647" t="n">
        <v>0</v>
      </c>
      <c r="K209" s="647" t="n">
        <v>0</v>
      </c>
      <c r="L209" s="647" t="n">
        <v>0</v>
      </c>
      <c r="M209" s="647" t="n">
        <v>0</v>
      </c>
      <c r="N209" s="647" t="n">
        <v>0</v>
      </c>
      <c r="O209" s="647" t="n">
        <v>0</v>
      </c>
      <c r="P209" s="647" t="n">
        <v>0</v>
      </c>
      <c r="Q209" s="647"/>
      <c r="R209" s="640"/>
      <c r="S209" s="640"/>
      <c r="T209" s="640"/>
      <c r="U209" s="640"/>
      <c r="V209" s="640"/>
      <c r="W209" s="640"/>
      <c r="X209" s="639"/>
      <c r="Y209" s="639"/>
      <c r="Z209" s="639"/>
      <c r="AA209" s="639"/>
      <c r="AB209" s="639"/>
      <c r="AC209" s="639"/>
      <c r="AD209" s="639"/>
    </row>
    <row r="210" customFormat="false" ht="15" hidden="false" customHeight="false" outlineLevel="2" collapsed="false">
      <c r="A210" s="646" t="s">
        <v>803</v>
      </c>
      <c r="B210" s="646" t="s">
        <v>859</v>
      </c>
      <c r="C210" s="647" t="n">
        <v>16</v>
      </c>
      <c r="D210" s="647" t="n">
        <v>16</v>
      </c>
      <c r="E210" s="647" t="n">
        <v>16</v>
      </c>
      <c r="F210" s="647" t="n">
        <v>16</v>
      </c>
      <c r="G210" s="647" t="n">
        <v>17</v>
      </c>
      <c r="H210" s="647" t="n">
        <v>17</v>
      </c>
      <c r="I210" s="647" t="n">
        <v>17</v>
      </c>
      <c r="J210" s="647" t="n">
        <v>17</v>
      </c>
      <c r="K210" s="647" t="n">
        <v>17</v>
      </c>
      <c r="L210" s="647" t="n">
        <v>17</v>
      </c>
      <c r="M210" s="647" t="n">
        <v>18</v>
      </c>
      <c r="N210" s="647" t="n">
        <v>18</v>
      </c>
      <c r="O210" s="647" t="n">
        <v>139</v>
      </c>
      <c r="P210" s="647" t="n">
        <v>21943</v>
      </c>
      <c r="Q210" s="647"/>
      <c r="R210" s="640"/>
      <c r="S210" s="640"/>
      <c r="T210" s="640"/>
      <c r="U210" s="640"/>
      <c r="V210" s="640"/>
      <c r="W210" s="640"/>
      <c r="X210" s="639"/>
      <c r="Y210" s="639"/>
      <c r="Z210" s="639"/>
      <c r="AA210" s="639"/>
      <c r="AB210" s="639"/>
      <c r="AC210" s="639"/>
      <c r="AD210" s="639"/>
    </row>
    <row r="211" customFormat="false" ht="15" hidden="false" customHeight="false" outlineLevel="2" collapsed="false">
      <c r="A211" s="646" t="s">
        <v>803</v>
      </c>
      <c r="B211" s="646" t="s">
        <v>860</v>
      </c>
      <c r="C211" s="647" t="n">
        <v>0</v>
      </c>
      <c r="D211" s="647" t="n">
        <v>0</v>
      </c>
      <c r="E211" s="647" t="n">
        <v>0</v>
      </c>
      <c r="F211" s="647" t="n">
        <v>0</v>
      </c>
      <c r="G211" s="647" t="n">
        <v>0</v>
      </c>
      <c r="H211" s="647" t="n">
        <v>0</v>
      </c>
      <c r="I211" s="647" t="n">
        <v>0</v>
      </c>
      <c r="J211" s="647" t="n">
        <v>0</v>
      </c>
      <c r="K211" s="647" t="n">
        <v>0</v>
      </c>
      <c r="L211" s="647" t="n">
        <v>0</v>
      </c>
      <c r="M211" s="647" t="n">
        <v>0</v>
      </c>
      <c r="N211" s="647" t="n">
        <v>0</v>
      </c>
      <c r="O211" s="647" t="n">
        <v>0</v>
      </c>
      <c r="P211" s="647" t="n">
        <v>0</v>
      </c>
      <c r="Q211" s="647"/>
      <c r="R211" s="640"/>
      <c r="S211" s="640"/>
      <c r="T211" s="640"/>
      <c r="U211" s="640"/>
      <c r="V211" s="640"/>
      <c r="W211" s="640"/>
      <c r="X211" s="639"/>
      <c r="Y211" s="639"/>
      <c r="Z211" s="639"/>
      <c r="AA211" s="639"/>
      <c r="AB211" s="639"/>
      <c r="AC211" s="639"/>
      <c r="AD211" s="639"/>
    </row>
    <row r="212" customFormat="false" ht="15" hidden="false" customHeight="false" outlineLevel="2" collapsed="false">
      <c r="A212" s="646" t="s">
        <v>803</v>
      </c>
      <c r="B212" s="646" t="s">
        <v>861</v>
      </c>
      <c r="C212" s="647" t="n">
        <v>103</v>
      </c>
      <c r="D212" s="647" t="n">
        <v>103</v>
      </c>
      <c r="E212" s="647" t="n">
        <v>103</v>
      </c>
      <c r="F212" s="647" t="n">
        <v>109</v>
      </c>
      <c r="G212" s="647" t="n">
        <v>115</v>
      </c>
      <c r="H212" s="647" t="n">
        <v>121</v>
      </c>
      <c r="I212" s="647" t="n">
        <v>126</v>
      </c>
      <c r="J212" s="647" t="n">
        <v>132</v>
      </c>
      <c r="K212" s="647" t="n">
        <v>138</v>
      </c>
      <c r="L212" s="647" t="n">
        <v>144</v>
      </c>
      <c r="M212" s="647" t="n">
        <v>150</v>
      </c>
      <c r="N212" s="647" t="n">
        <v>156</v>
      </c>
      <c r="O212" s="647" t="n">
        <v>163</v>
      </c>
      <c r="P212" s="647" t="n">
        <v>127605</v>
      </c>
      <c r="Q212" s="647"/>
      <c r="R212" s="640"/>
      <c r="S212" s="640"/>
      <c r="T212" s="640"/>
      <c r="U212" s="640"/>
      <c r="V212" s="640"/>
      <c r="W212" s="640"/>
      <c r="X212" s="639"/>
      <c r="Y212" s="639"/>
      <c r="Z212" s="639"/>
      <c r="AA212" s="639"/>
      <c r="AB212" s="639"/>
      <c r="AC212" s="639"/>
      <c r="AD212" s="639"/>
    </row>
    <row r="213" customFormat="false" ht="15" hidden="false" customHeight="false" outlineLevel="2" collapsed="false">
      <c r="A213" s="646" t="s">
        <v>803</v>
      </c>
      <c r="B213" s="646" t="s">
        <v>862</v>
      </c>
      <c r="C213" s="647" t="n">
        <v>12099</v>
      </c>
      <c r="D213" s="647" t="n">
        <v>13101</v>
      </c>
      <c r="E213" s="647" t="n">
        <v>14103</v>
      </c>
      <c r="F213" s="647" t="n">
        <v>15106</v>
      </c>
      <c r="G213" s="647" t="n">
        <v>16108</v>
      </c>
      <c r="H213" s="647" t="n">
        <v>17111</v>
      </c>
      <c r="I213" s="647" t="n">
        <v>18114</v>
      </c>
      <c r="J213" s="647" t="n">
        <v>19116</v>
      </c>
      <c r="K213" s="647" t="n">
        <v>20119</v>
      </c>
      <c r="L213" s="647" t="n">
        <v>21122</v>
      </c>
      <c r="M213" s="647" t="n">
        <v>22125</v>
      </c>
      <c r="N213" s="647" t="n">
        <v>23199</v>
      </c>
      <c r="O213" s="647" t="n">
        <v>24272</v>
      </c>
      <c r="P213" s="647" t="n">
        <v>18125805</v>
      </c>
      <c r="Q213" s="647"/>
      <c r="R213" s="640"/>
      <c r="S213" s="640"/>
      <c r="T213" s="640"/>
      <c r="U213" s="640"/>
      <c r="V213" s="640"/>
      <c r="W213" s="640"/>
      <c r="X213" s="639"/>
      <c r="Y213" s="639"/>
      <c r="Z213" s="639"/>
      <c r="AA213" s="639"/>
      <c r="AB213" s="639"/>
      <c r="AC213" s="639"/>
      <c r="AD213" s="639"/>
    </row>
    <row r="214" s="656" customFormat="true" ht="15" hidden="false" customHeight="false" outlineLevel="2" collapsed="false">
      <c r="A214" s="655" t="s">
        <v>803</v>
      </c>
      <c r="B214" s="655" t="s">
        <v>863</v>
      </c>
      <c r="C214" s="640" t="n">
        <v>52</v>
      </c>
      <c r="D214" s="640" t="n">
        <v>52</v>
      </c>
      <c r="E214" s="640" t="n">
        <v>52</v>
      </c>
      <c r="F214" s="640" t="n">
        <v>52</v>
      </c>
      <c r="G214" s="640" t="n">
        <v>52</v>
      </c>
      <c r="H214" s="640" t="n">
        <v>52</v>
      </c>
      <c r="I214" s="640" t="n">
        <v>55</v>
      </c>
      <c r="J214" s="640" t="n">
        <v>58</v>
      </c>
      <c r="K214" s="640" t="n">
        <v>60</v>
      </c>
      <c r="L214" s="640" t="n">
        <v>63</v>
      </c>
      <c r="M214" s="640" t="n">
        <v>66</v>
      </c>
      <c r="N214" s="640" t="n">
        <v>69</v>
      </c>
      <c r="O214" s="640" t="n">
        <v>72</v>
      </c>
      <c r="P214" s="640" t="n">
        <v>57647</v>
      </c>
      <c r="Q214" s="640"/>
      <c r="R214" s="640"/>
      <c r="S214" s="640"/>
      <c r="T214" s="640"/>
      <c r="U214" s="640"/>
      <c r="V214" s="640"/>
      <c r="W214" s="640"/>
      <c r="X214" s="655"/>
      <c r="Y214" s="655"/>
      <c r="Z214" s="655"/>
      <c r="AA214" s="655"/>
      <c r="AB214" s="655"/>
      <c r="AC214" s="655"/>
      <c r="AD214" s="655"/>
    </row>
    <row r="215" s="656" customFormat="true" ht="15" hidden="false" customHeight="false" outlineLevel="2" collapsed="false">
      <c r="A215" s="655" t="s">
        <v>803</v>
      </c>
      <c r="B215" s="655" t="s">
        <v>864</v>
      </c>
      <c r="C215" s="640" t="n">
        <v>231</v>
      </c>
      <c r="D215" s="640" t="n">
        <v>231</v>
      </c>
      <c r="E215" s="640" t="n">
        <v>231</v>
      </c>
      <c r="F215" s="640" t="n">
        <v>231</v>
      </c>
      <c r="G215" s="640" t="n">
        <v>231</v>
      </c>
      <c r="H215" s="640" t="n">
        <v>231</v>
      </c>
      <c r="I215" s="640" t="n">
        <v>231</v>
      </c>
      <c r="J215" s="640" t="n">
        <v>231</v>
      </c>
      <c r="K215" s="640" t="n">
        <v>231</v>
      </c>
      <c r="L215" s="640" t="n">
        <v>231</v>
      </c>
      <c r="M215" s="640" t="n">
        <v>231</v>
      </c>
      <c r="N215" s="640" t="n">
        <v>231</v>
      </c>
      <c r="O215" s="640" t="n">
        <v>231</v>
      </c>
      <c r="P215" s="640" t="n">
        <v>230986</v>
      </c>
      <c r="Q215" s="640" t="n">
        <f aca="false">SUM(P214:P215)</f>
        <v>288633</v>
      </c>
      <c r="R215" s="640"/>
      <c r="S215" s="640"/>
      <c r="T215" s="640"/>
      <c r="U215" s="640"/>
      <c r="V215" s="640"/>
      <c r="W215" s="640"/>
      <c r="X215" s="655"/>
      <c r="Y215" s="655"/>
      <c r="Z215" s="655"/>
      <c r="AA215" s="655"/>
      <c r="AB215" s="655"/>
      <c r="AC215" s="655"/>
      <c r="AD215" s="655"/>
    </row>
    <row r="216" customFormat="false" ht="15" hidden="false" customHeight="false" outlineLevel="2" collapsed="false">
      <c r="A216" s="652" t="s">
        <v>803</v>
      </c>
      <c r="B216" s="652" t="s">
        <v>865</v>
      </c>
      <c r="C216" s="653" t="n">
        <v>0</v>
      </c>
      <c r="D216" s="653" t="n">
        <v>0</v>
      </c>
      <c r="E216" s="653" t="n">
        <v>0</v>
      </c>
      <c r="F216" s="653" t="n">
        <v>0</v>
      </c>
      <c r="G216" s="653" t="n">
        <v>0</v>
      </c>
      <c r="H216" s="653" t="n">
        <v>0</v>
      </c>
      <c r="I216" s="653" t="n">
        <v>0</v>
      </c>
      <c r="J216" s="653" t="n">
        <v>0</v>
      </c>
      <c r="K216" s="653" t="n">
        <v>0</v>
      </c>
      <c r="L216" s="653" t="n">
        <v>0</v>
      </c>
      <c r="M216" s="653" t="n">
        <v>0</v>
      </c>
      <c r="N216" s="653" t="n">
        <v>0</v>
      </c>
      <c r="O216" s="653" t="n">
        <v>0</v>
      </c>
      <c r="P216" s="653" t="n">
        <v>0</v>
      </c>
      <c r="Q216" s="653"/>
      <c r="R216" s="640"/>
      <c r="S216" s="640"/>
      <c r="T216" s="640"/>
      <c r="U216" s="640"/>
      <c r="V216" s="640"/>
      <c r="W216" s="640"/>
      <c r="X216" s="639"/>
      <c r="Y216" s="639"/>
      <c r="Z216" s="639"/>
      <c r="AA216" s="639"/>
      <c r="AB216" s="639"/>
      <c r="AC216" s="639"/>
      <c r="AD216" s="639"/>
    </row>
    <row r="217" customFormat="false" ht="15" hidden="false" customHeight="false" outlineLevel="2" collapsed="false">
      <c r="A217" s="652" t="s">
        <v>803</v>
      </c>
      <c r="B217" s="652" t="s">
        <v>866</v>
      </c>
      <c r="C217" s="653" t="n">
        <v>54</v>
      </c>
      <c r="D217" s="653" t="n">
        <v>54</v>
      </c>
      <c r="E217" s="653" t="n">
        <v>55</v>
      </c>
      <c r="F217" s="653" t="n">
        <v>55</v>
      </c>
      <c r="G217" s="653" t="n">
        <v>55</v>
      </c>
      <c r="H217" s="653" t="n">
        <v>55</v>
      </c>
      <c r="I217" s="653" t="n">
        <v>55</v>
      </c>
      <c r="J217" s="653" t="n">
        <v>56</v>
      </c>
      <c r="K217" s="653" t="n">
        <v>56</v>
      </c>
      <c r="L217" s="653" t="n">
        <v>44</v>
      </c>
      <c r="M217" s="653" t="n">
        <v>45</v>
      </c>
      <c r="N217" s="653" t="n">
        <v>45</v>
      </c>
      <c r="O217" s="653" t="n">
        <v>47</v>
      </c>
      <c r="P217" s="653" t="n">
        <v>52162</v>
      </c>
      <c r="Q217" s="653"/>
      <c r="R217" s="640"/>
      <c r="S217" s="640"/>
      <c r="T217" s="640"/>
      <c r="U217" s="640"/>
      <c r="V217" s="640"/>
      <c r="W217" s="640"/>
      <c r="X217" s="639"/>
      <c r="Y217" s="639"/>
      <c r="Z217" s="639"/>
      <c r="AA217" s="639"/>
      <c r="AB217" s="639"/>
      <c r="AC217" s="639"/>
      <c r="AD217" s="639"/>
    </row>
    <row r="218" customFormat="false" ht="15" hidden="false" customHeight="false" outlineLevel="2" collapsed="false">
      <c r="A218" s="652" t="s">
        <v>803</v>
      </c>
      <c r="B218" s="652" t="s">
        <v>867</v>
      </c>
      <c r="C218" s="653" t="n">
        <v>1275</v>
      </c>
      <c r="D218" s="653" t="n">
        <v>1279</v>
      </c>
      <c r="E218" s="653" t="n">
        <v>1284</v>
      </c>
      <c r="F218" s="653" t="n">
        <v>1288</v>
      </c>
      <c r="G218" s="653" t="n">
        <v>1293</v>
      </c>
      <c r="H218" s="653" t="n">
        <v>1297</v>
      </c>
      <c r="I218" s="653" t="n">
        <v>1301</v>
      </c>
      <c r="J218" s="653" t="n">
        <v>1306</v>
      </c>
      <c r="K218" s="653" t="n">
        <v>1310</v>
      </c>
      <c r="L218" s="653" t="n">
        <v>1315</v>
      </c>
      <c r="M218" s="653" t="n">
        <v>1319</v>
      </c>
      <c r="N218" s="653" t="n">
        <v>1322</v>
      </c>
      <c r="O218" s="653" t="n">
        <v>1325</v>
      </c>
      <c r="P218" s="653" t="n">
        <v>1301149</v>
      </c>
      <c r="Q218" s="653"/>
      <c r="R218" s="640"/>
      <c r="S218" s="640"/>
      <c r="T218" s="640"/>
      <c r="U218" s="640"/>
      <c r="V218" s="640"/>
      <c r="W218" s="640"/>
      <c r="X218" s="639"/>
      <c r="Y218" s="639"/>
      <c r="Z218" s="639"/>
      <c r="AA218" s="639"/>
      <c r="AB218" s="639"/>
      <c r="AC218" s="639"/>
      <c r="AD218" s="639"/>
    </row>
    <row r="219" customFormat="false" ht="15" hidden="false" customHeight="false" outlineLevel="2" collapsed="false">
      <c r="A219" s="652" t="s">
        <v>803</v>
      </c>
      <c r="B219" s="652" t="s">
        <v>868</v>
      </c>
      <c r="C219" s="653" t="n">
        <v>35</v>
      </c>
      <c r="D219" s="653" t="n">
        <v>36</v>
      </c>
      <c r="E219" s="653" t="n">
        <v>37</v>
      </c>
      <c r="F219" s="653" t="n">
        <v>38</v>
      </c>
      <c r="G219" s="653" t="n">
        <v>39</v>
      </c>
      <c r="H219" s="653" t="n">
        <v>40</v>
      </c>
      <c r="I219" s="653" t="n">
        <v>40</v>
      </c>
      <c r="J219" s="653" t="n">
        <v>41</v>
      </c>
      <c r="K219" s="653" t="n">
        <v>42</v>
      </c>
      <c r="L219" s="653" t="n">
        <v>43</v>
      </c>
      <c r="M219" s="653" t="n">
        <v>44</v>
      </c>
      <c r="N219" s="653" t="n">
        <v>44</v>
      </c>
      <c r="O219" s="653" t="n">
        <v>45</v>
      </c>
      <c r="P219" s="653" t="n">
        <v>40378</v>
      </c>
      <c r="Q219" s="653"/>
      <c r="R219" s="640"/>
      <c r="S219" s="640"/>
      <c r="T219" s="640"/>
      <c r="U219" s="640"/>
      <c r="V219" s="640"/>
      <c r="W219" s="640"/>
      <c r="X219" s="639"/>
      <c r="Y219" s="639"/>
      <c r="Z219" s="639"/>
      <c r="AA219" s="639"/>
      <c r="AB219" s="639"/>
      <c r="AC219" s="639"/>
      <c r="AD219" s="639"/>
    </row>
    <row r="220" customFormat="false" ht="15" hidden="false" customHeight="false" outlineLevel="2" collapsed="false">
      <c r="A220" s="652" t="s">
        <v>803</v>
      </c>
      <c r="B220" s="652" t="s">
        <v>869</v>
      </c>
      <c r="C220" s="653" t="n">
        <v>739</v>
      </c>
      <c r="D220" s="653" t="n">
        <v>739</v>
      </c>
      <c r="E220" s="653" t="n">
        <v>739</v>
      </c>
      <c r="F220" s="653" t="n">
        <v>739</v>
      </c>
      <c r="G220" s="653" t="n">
        <v>739</v>
      </c>
      <c r="H220" s="653" t="n">
        <v>740</v>
      </c>
      <c r="I220" s="653" t="n">
        <v>740</v>
      </c>
      <c r="J220" s="653" t="n">
        <v>740</v>
      </c>
      <c r="K220" s="653" t="n">
        <v>740</v>
      </c>
      <c r="L220" s="653" t="n">
        <v>740</v>
      </c>
      <c r="M220" s="653" t="n">
        <v>740</v>
      </c>
      <c r="N220" s="653" t="n">
        <v>751</v>
      </c>
      <c r="O220" s="653" t="n">
        <v>763</v>
      </c>
      <c r="P220" s="653" t="n">
        <v>741443</v>
      </c>
      <c r="Q220" s="653"/>
      <c r="R220" s="640"/>
      <c r="S220" s="640"/>
      <c r="T220" s="640"/>
      <c r="U220" s="640"/>
      <c r="V220" s="640"/>
      <c r="W220" s="640"/>
      <c r="X220" s="639"/>
      <c r="Y220" s="639"/>
      <c r="Z220" s="639"/>
      <c r="AA220" s="639"/>
      <c r="AB220" s="639"/>
      <c r="AC220" s="639"/>
      <c r="AD220" s="639"/>
    </row>
    <row r="221" customFormat="false" ht="15" hidden="false" customHeight="false" outlineLevel="2" collapsed="false">
      <c r="A221" s="652" t="s">
        <v>803</v>
      </c>
      <c r="B221" s="652" t="s">
        <v>870</v>
      </c>
      <c r="C221" s="653" t="n">
        <v>584</v>
      </c>
      <c r="D221" s="653" t="n">
        <v>587</v>
      </c>
      <c r="E221" s="653" t="n">
        <v>589</v>
      </c>
      <c r="F221" s="653" t="n">
        <v>591</v>
      </c>
      <c r="G221" s="653" t="n">
        <v>593</v>
      </c>
      <c r="H221" s="653" t="n">
        <v>595</v>
      </c>
      <c r="I221" s="653" t="n">
        <v>597</v>
      </c>
      <c r="J221" s="653" t="n">
        <v>599</v>
      </c>
      <c r="K221" s="653" t="n">
        <v>602</v>
      </c>
      <c r="L221" s="653" t="n">
        <v>604</v>
      </c>
      <c r="M221" s="653" t="n">
        <v>606</v>
      </c>
      <c r="N221" s="653" t="n">
        <v>608</v>
      </c>
      <c r="O221" s="653" t="n">
        <v>610</v>
      </c>
      <c r="P221" s="653" t="n">
        <v>597344</v>
      </c>
      <c r="Q221" s="653"/>
      <c r="R221" s="640"/>
      <c r="S221" s="640"/>
      <c r="T221" s="640"/>
      <c r="U221" s="640"/>
      <c r="V221" s="640"/>
      <c r="W221" s="640"/>
      <c r="X221" s="639"/>
      <c r="Y221" s="639"/>
      <c r="Z221" s="639"/>
      <c r="AA221" s="639"/>
      <c r="AB221" s="639"/>
      <c r="AC221" s="639"/>
      <c r="AD221" s="639"/>
    </row>
    <row r="222" customFormat="false" ht="15" hidden="false" customHeight="false" outlineLevel="2" collapsed="false">
      <c r="A222" s="652" t="s">
        <v>803</v>
      </c>
      <c r="B222" s="652" t="s">
        <v>871</v>
      </c>
      <c r="C222" s="653" t="n">
        <v>0</v>
      </c>
      <c r="D222" s="653" t="n">
        <v>0</v>
      </c>
      <c r="E222" s="653" t="n">
        <v>0</v>
      </c>
      <c r="F222" s="653" t="n">
        <v>0</v>
      </c>
      <c r="G222" s="653" t="n">
        <v>0</v>
      </c>
      <c r="H222" s="653" t="n">
        <v>0</v>
      </c>
      <c r="I222" s="653" t="n">
        <v>0</v>
      </c>
      <c r="J222" s="653" t="n">
        <v>0</v>
      </c>
      <c r="K222" s="653" t="n">
        <v>0</v>
      </c>
      <c r="L222" s="653" t="n">
        <v>0</v>
      </c>
      <c r="M222" s="653" t="n">
        <v>0</v>
      </c>
      <c r="N222" s="653" t="n">
        <v>0</v>
      </c>
      <c r="O222" s="653" t="n">
        <v>0</v>
      </c>
      <c r="P222" s="653" t="n">
        <v>0</v>
      </c>
      <c r="Q222" s="653"/>
      <c r="R222" s="640"/>
      <c r="S222" s="640"/>
      <c r="T222" s="640"/>
      <c r="U222" s="640"/>
      <c r="V222" s="640"/>
      <c r="W222" s="640"/>
      <c r="X222" s="639"/>
      <c r="Y222" s="639"/>
      <c r="Z222" s="639"/>
      <c r="AA222" s="639"/>
      <c r="AB222" s="639"/>
      <c r="AC222" s="639"/>
      <c r="AD222" s="639"/>
    </row>
    <row r="223" customFormat="false" ht="15" hidden="false" customHeight="false" outlineLevel="2" collapsed="false">
      <c r="A223" s="652" t="s">
        <v>803</v>
      </c>
      <c r="B223" s="652" t="s">
        <v>872</v>
      </c>
      <c r="C223" s="653" t="n">
        <v>6139</v>
      </c>
      <c r="D223" s="653" t="n">
        <v>6150</v>
      </c>
      <c r="E223" s="653" t="n">
        <v>6161</v>
      </c>
      <c r="F223" s="653" t="n">
        <v>6172</v>
      </c>
      <c r="G223" s="653" t="n">
        <v>6183</v>
      </c>
      <c r="H223" s="653" t="n">
        <v>6194</v>
      </c>
      <c r="I223" s="653" t="n">
        <v>6205</v>
      </c>
      <c r="J223" s="653" t="n">
        <v>6216</v>
      </c>
      <c r="K223" s="653" t="n">
        <v>6227</v>
      </c>
      <c r="L223" s="653" t="n">
        <v>6238</v>
      </c>
      <c r="M223" s="653" t="n">
        <v>6249</v>
      </c>
      <c r="N223" s="653" t="n">
        <v>6261</v>
      </c>
      <c r="O223" s="653" t="n">
        <v>6273</v>
      </c>
      <c r="P223" s="653" t="n">
        <v>6205234</v>
      </c>
      <c r="Q223" s="653"/>
      <c r="R223" s="640"/>
      <c r="S223" s="640"/>
      <c r="T223" s="640"/>
      <c r="U223" s="640"/>
      <c r="V223" s="640"/>
      <c r="W223" s="640"/>
      <c r="X223" s="639"/>
      <c r="Y223" s="639"/>
      <c r="Z223" s="639"/>
      <c r="AA223" s="639"/>
      <c r="AB223" s="639"/>
      <c r="AC223" s="639"/>
      <c r="AD223" s="639"/>
    </row>
    <row r="224" customFormat="false" ht="15" hidden="false" customHeight="false" outlineLevel="2" collapsed="false">
      <c r="A224" s="652" t="s">
        <v>803</v>
      </c>
      <c r="B224" s="652" t="s">
        <v>873</v>
      </c>
      <c r="C224" s="653" t="n">
        <v>1543</v>
      </c>
      <c r="D224" s="653" t="n">
        <v>1597</v>
      </c>
      <c r="E224" s="653" t="n">
        <v>1652</v>
      </c>
      <c r="F224" s="653" t="n">
        <v>1706</v>
      </c>
      <c r="G224" s="653" t="n">
        <v>1761</v>
      </c>
      <c r="H224" s="653" t="n">
        <v>1815</v>
      </c>
      <c r="I224" s="653" t="n">
        <v>1870</v>
      </c>
      <c r="J224" s="653" t="n">
        <v>1924</v>
      </c>
      <c r="K224" s="653" t="n">
        <v>1979</v>
      </c>
      <c r="L224" s="653" t="n">
        <v>2033</v>
      </c>
      <c r="M224" s="653" t="n">
        <v>2088</v>
      </c>
      <c r="N224" s="653" t="n">
        <v>2146</v>
      </c>
      <c r="O224" s="653" t="n">
        <v>2204</v>
      </c>
      <c r="P224" s="653" t="n">
        <v>1870402</v>
      </c>
      <c r="Q224" s="653"/>
      <c r="R224" s="640"/>
      <c r="S224" s="640"/>
      <c r="T224" s="640"/>
      <c r="U224" s="640"/>
      <c r="V224" s="640"/>
      <c r="W224" s="640"/>
      <c r="X224" s="639"/>
      <c r="Y224" s="639"/>
      <c r="Z224" s="639"/>
      <c r="AA224" s="639"/>
      <c r="AB224" s="639"/>
      <c r="AC224" s="639"/>
      <c r="AD224" s="639"/>
    </row>
    <row r="225" customFormat="false" ht="15" hidden="false" customHeight="false" outlineLevel="2" collapsed="false">
      <c r="A225" s="652" t="s">
        <v>803</v>
      </c>
      <c r="B225" s="652" t="s">
        <v>874</v>
      </c>
      <c r="C225" s="653" t="n">
        <v>0</v>
      </c>
      <c r="D225" s="653" t="n">
        <v>0</v>
      </c>
      <c r="E225" s="653" t="n">
        <v>0</v>
      </c>
      <c r="F225" s="653" t="n">
        <v>0</v>
      </c>
      <c r="G225" s="653" t="n">
        <v>0</v>
      </c>
      <c r="H225" s="653" t="n">
        <v>0</v>
      </c>
      <c r="I225" s="653" t="n">
        <v>0</v>
      </c>
      <c r="J225" s="653" t="n">
        <v>0</v>
      </c>
      <c r="K225" s="653" t="n">
        <v>0</v>
      </c>
      <c r="L225" s="653" t="n">
        <v>0</v>
      </c>
      <c r="M225" s="653" t="n">
        <v>0</v>
      </c>
      <c r="N225" s="653" t="n">
        <v>0</v>
      </c>
      <c r="O225" s="653" t="n">
        <v>0</v>
      </c>
      <c r="P225" s="653" t="n">
        <v>0</v>
      </c>
      <c r="Q225" s="653"/>
      <c r="R225" s="640"/>
      <c r="S225" s="640"/>
      <c r="T225" s="640"/>
      <c r="U225" s="640"/>
      <c r="V225" s="640"/>
      <c r="W225" s="640"/>
      <c r="X225" s="639"/>
      <c r="Y225" s="639"/>
      <c r="Z225" s="639"/>
      <c r="AA225" s="639"/>
      <c r="AB225" s="639"/>
      <c r="AC225" s="639"/>
      <c r="AD225" s="639"/>
    </row>
    <row r="226" customFormat="false" ht="15" hidden="false" customHeight="false" outlineLevel="2" collapsed="false">
      <c r="A226" s="652" t="s">
        <v>803</v>
      </c>
      <c r="B226" s="652" t="s">
        <v>875</v>
      </c>
      <c r="C226" s="653" t="n">
        <v>0</v>
      </c>
      <c r="D226" s="653" t="n">
        <v>0</v>
      </c>
      <c r="E226" s="653" t="n">
        <v>0</v>
      </c>
      <c r="F226" s="653" t="n">
        <v>0</v>
      </c>
      <c r="G226" s="653" t="n">
        <v>0</v>
      </c>
      <c r="H226" s="653" t="n">
        <v>0</v>
      </c>
      <c r="I226" s="653" t="n">
        <v>0</v>
      </c>
      <c r="J226" s="653" t="n">
        <v>0</v>
      </c>
      <c r="K226" s="653" t="n">
        <v>0</v>
      </c>
      <c r="L226" s="653" t="n">
        <v>0</v>
      </c>
      <c r="M226" s="653" t="n">
        <v>0</v>
      </c>
      <c r="N226" s="653" t="n">
        <v>2482</v>
      </c>
      <c r="O226" s="653" t="n">
        <v>2499</v>
      </c>
      <c r="P226" s="653" t="n">
        <v>310953</v>
      </c>
      <c r="Q226" s="653"/>
      <c r="R226" s="640"/>
      <c r="S226" s="640"/>
      <c r="T226" s="640"/>
      <c r="U226" s="640"/>
      <c r="V226" s="640"/>
      <c r="W226" s="640"/>
      <c r="X226" s="639"/>
      <c r="Y226" s="639"/>
      <c r="Z226" s="639"/>
      <c r="AA226" s="639"/>
      <c r="AB226" s="639"/>
      <c r="AC226" s="639"/>
      <c r="AD226" s="639"/>
    </row>
    <row r="227" customFormat="false" ht="15" hidden="false" customHeight="false" outlineLevel="2" collapsed="false">
      <c r="A227" s="652" t="s">
        <v>803</v>
      </c>
      <c r="B227" s="652" t="s">
        <v>876</v>
      </c>
      <c r="C227" s="653" t="n">
        <v>0</v>
      </c>
      <c r="D227" s="653" t="n">
        <v>0</v>
      </c>
      <c r="E227" s="653" t="n">
        <v>0</v>
      </c>
      <c r="F227" s="653" t="n">
        <v>0</v>
      </c>
      <c r="G227" s="653" t="n">
        <v>0</v>
      </c>
      <c r="H227" s="653" t="n">
        <v>0</v>
      </c>
      <c r="I227" s="653" t="n">
        <v>0</v>
      </c>
      <c r="J227" s="653" t="n">
        <v>0</v>
      </c>
      <c r="K227" s="653" t="n">
        <v>0</v>
      </c>
      <c r="L227" s="653" t="n">
        <v>0</v>
      </c>
      <c r="M227" s="653" t="n">
        <v>0</v>
      </c>
      <c r="N227" s="653" t="n">
        <v>0</v>
      </c>
      <c r="O227" s="653" t="n">
        <v>0</v>
      </c>
      <c r="P227" s="653" t="n">
        <v>0</v>
      </c>
      <c r="Q227" s="653"/>
      <c r="R227" s="640"/>
      <c r="S227" s="640"/>
      <c r="T227" s="640"/>
      <c r="U227" s="640"/>
      <c r="V227" s="640"/>
      <c r="W227" s="640"/>
      <c r="X227" s="639"/>
      <c r="Y227" s="639"/>
      <c r="Z227" s="639"/>
      <c r="AA227" s="639"/>
      <c r="AB227" s="639"/>
      <c r="AC227" s="639"/>
      <c r="AD227" s="639"/>
    </row>
    <row r="228" customFormat="false" ht="15" hidden="false" customHeight="false" outlineLevel="2" collapsed="false">
      <c r="A228" s="652" t="s">
        <v>803</v>
      </c>
      <c r="B228" s="652" t="s">
        <v>877</v>
      </c>
      <c r="C228" s="653" t="n">
        <v>105</v>
      </c>
      <c r="D228" s="653" t="n">
        <v>106</v>
      </c>
      <c r="E228" s="653" t="n">
        <v>106</v>
      </c>
      <c r="F228" s="653" t="n">
        <v>107</v>
      </c>
      <c r="G228" s="653" t="n">
        <v>108</v>
      </c>
      <c r="H228" s="653" t="n">
        <v>109</v>
      </c>
      <c r="I228" s="653" t="n">
        <v>109</v>
      </c>
      <c r="J228" s="653" t="n">
        <v>110</v>
      </c>
      <c r="K228" s="653" t="n">
        <v>111</v>
      </c>
      <c r="L228" s="653" t="n">
        <v>111</v>
      </c>
      <c r="M228" s="653" t="n">
        <v>112</v>
      </c>
      <c r="N228" s="653" t="n">
        <v>113</v>
      </c>
      <c r="O228" s="653" t="n">
        <v>114</v>
      </c>
      <c r="P228" s="653" t="n">
        <v>109252</v>
      </c>
      <c r="Q228" s="653"/>
      <c r="R228" s="640"/>
      <c r="S228" s="640"/>
      <c r="T228" s="640"/>
      <c r="U228" s="640"/>
      <c r="V228" s="640"/>
      <c r="W228" s="640"/>
      <c r="X228" s="639"/>
      <c r="Y228" s="639"/>
      <c r="Z228" s="639"/>
      <c r="AA228" s="639"/>
      <c r="AB228" s="639"/>
      <c r="AC228" s="639"/>
      <c r="AD228" s="639"/>
    </row>
    <row r="229" customFormat="false" ht="15" hidden="false" customHeight="false" outlineLevel="2" collapsed="false">
      <c r="A229" s="652" t="s">
        <v>803</v>
      </c>
      <c r="B229" s="652" t="s">
        <v>878</v>
      </c>
      <c r="C229" s="653" t="n">
        <v>1360</v>
      </c>
      <c r="D229" s="653" t="n">
        <v>1473</v>
      </c>
      <c r="E229" s="653" t="n">
        <v>1586</v>
      </c>
      <c r="F229" s="653" t="n">
        <v>1699</v>
      </c>
      <c r="G229" s="653" t="n">
        <v>1811</v>
      </c>
      <c r="H229" s="653" t="n">
        <v>1924</v>
      </c>
      <c r="I229" s="653" t="n">
        <v>2037</v>
      </c>
      <c r="J229" s="653" t="n">
        <v>2149</v>
      </c>
      <c r="K229" s="653" t="n">
        <v>2262</v>
      </c>
      <c r="L229" s="653" t="n">
        <v>2375</v>
      </c>
      <c r="M229" s="653" t="n">
        <v>2488</v>
      </c>
      <c r="N229" s="653" t="n">
        <v>2608</v>
      </c>
      <c r="O229" s="653" t="n">
        <v>2729</v>
      </c>
      <c r="P229" s="653" t="n">
        <v>2038054</v>
      </c>
      <c r="Q229" s="653"/>
      <c r="R229" s="640"/>
      <c r="S229" s="640"/>
      <c r="T229" s="640"/>
      <c r="U229" s="640"/>
      <c r="V229" s="640"/>
      <c r="W229" s="640"/>
      <c r="X229" s="639"/>
      <c r="Y229" s="639"/>
      <c r="Z229" s="639"/>
      <c r="AA229" s="639"/>
      <c r="AB229" s="639"/>
      <c r="AC229" s="639"/>
      <c r="AD229" s="639"/>
    </row>
    <row r="230" customFormat="false" ht="15" hidden="false" customHeight="false" outlineLevel="2" collapsed="false">
      <c r="A230" s="652" t="s">
        <v>803</v>
      </c>
      <c r="B230" s="652" t="s">
        <v>879</v>
      </c>
      <c r="C230" s="653" t="n">
        <v>5</v>
      </c>
      <c r="D230" s="653" t="n">
        <v>5</v>
      </c>
      <c r="E230" s="653" t="n">
        <v>5</v>
      </c>
      <c r="F230" s="653" t="n">
        <v>5</v>
      </c>
      <c r="G230" s="653" t="n">
        <v>5</v>
      </c>
      <c r="H230" s="653" t="n">
        <v>6</v>
      </c>
      <c r="I230" s="653" t="n">
        <v>6</v>
      </c>
      <c r="J230" s="653" t="n">
        <v>7</v>
      </c>
      <c r="K230" s="653" t="n">
        <v>7</v>
      </c>
      <c r="L230" s="653" t="n">
        <v>7</v>
      </c>
      <c r="M230" s="653" t="n">
        <v>8</v>
      </c>
      <c r="N230" s="653" t="n">
        <v>8</v>
      </c>
      <c r="O230" s="653" t="n">
        <v>9</v>
      </c>
      <c r="P230" s="653" t="n">
        <v>6272</v>
      </c>
      <c r="Q230" s="653" t="n">
        <f aca="false">SUM(P216:P230)</f>
        <v>13272643</v>
      </c>
      <c r="R230" s="640"/>
      <c r="S230" s="640"/>
      <c r="T230" s="640"/>
      <c r="U230" s="640"/>
      <c r="V230" s="640"/>
      <c r="W230" s="640"/>
      <c r="X230" s="639"/>
      <c r="Y230" s="639"/>
      <c r="Z230" s="639"/>
      <c r="AA230" s="639"/>
      <c r="AB230" s="639"/>
      <c r="AC230" s="639"/>
      <c r="AD230" s="639"/>
    </row>
    <row r="231" customFormat="false" ht="15" hidden="false" customHeight="false" outlineLevel="2" collapsed="false">
      <c r="A231" s="646" t="s">
        <v>803</v>
      </c>
      <c r="B231" s="646" t="s">
        <v>880</v>
      </c>
      <c r="C231" s="647" t="n">
        <v>9</v>
      </c>
      <c r="D231" s="647" t="n">
        <v>9</v>
      </c>
      <c r="E231" s="647" t="n">
        <v>9</v>
      </c>
      <c r="F231" s="647" t="n">
        <v>10</v>
      </c>
      <c r="G231" s="647" t="n">
        <v>10</v>
      </c>
      <c r="H231" s="647" t="n">
        <v>10</v>
      </c>
      <c r="I231" s="647" t="n">
        <v>10</v>
      </c>
      <c r="J231" s="647" t="n">
        <v>10</v>
      </c>
      <c r="K231" s="647" t="n">
        <v>10</v>
      </c>
      <c r="L231" s="647" t="n">
        <v>2</v>
      </c>
      <c r="M231" s="647" t="n">
        <v>0</v>
      </c>
      <c r="N231" s="647" t="n">
        <v>0</v>
      </c>
      <c r="O231" s="647" t="n">
        <v>0</v>
      </c>
      <c r="P231" s="647" t="n">
        <v>7054</v>
      </c>
      <c r="Q231" s="647"/>
      <c r="R231" s="640"/>
      <c r="S231" s="640"/>
      <c r="T231" s="640"/>
      <c r="U231" s="640"/>
      <c r="V231" s="640"/>
      <c r="W231" s="640"/>
      <c r="X231" s="639"/>
      <c r="Y231" s="639"/>
      <c r="Z231" s="639"/>
      <c r="AA231" s="639"/>
      <c r="AB231" s="639"/>
      <c r="AC231" s="639"/>
      <c r="AD231" s="639"/>
    </row>
    <row r="232" customFormat="false" ht="15" hidden="false" customHeight="false" outlineLevel="2" collapsed="false">
      <c r="A232" s="646" t="s">
        <v>803</v>
      </c>
      <c r="B232" s="646" t="s">
        <v>881</v>
      </c>
      <c r="C232" s="647" t="n">
        <v>721</v>
      </c>
      <c r="D232" s="647" t="n">
        <v>724</v>
      </c>
      <c r="E232" s="647" t="n">
        <v>726</v>
      </c>
      <c r="F232" s="647" t="n">
        <v>729</v>
      </c>
      <c r="G232" s="647" t="n">
        <v>732</v>
      </c>
      <c r="H232" s="647" t="n">
        <v>735</v>
      </c>
      <c r="I232" s="647" t="n">
        <v>737</v>
      </c>
      <c r="J232" s="647" t="n">
        <v>740</v>
      </c>
      <c r="K232" s="647" t="n">
        <v>743</v>
      </c>
      <c r="L232" s="647" t="n">
        <v>745</v>
      </c>
      <c r="M232" s="647" t="n">
        <v>745</v>
      </c>
      <c r="N232" s="647" t="n">
        <v>744</v>
      </c>
      <c r="O232" s="647" t="n">
        <v>746</v>
      </c>
      <c r="P232" s="647" t="n">
        <v>736171</v>
      </c>
      <c r="Q232" s="647"/>
      <c r="R232" s="640"/>
      <c r="S232" s="640"/>
      <c r="T232" s="640"/>
      <c r="U232" s="640"/>
      <c r="V232" s="640"/>
      <c r="W232" s="640"/>
      <c r="X232" s="639"/>
      <c r="Y232" s="639"/>
      <c r="Z232" s="639"/>
      <c r="AA232" s="639"/>
      <c r="AB232" s="639"/>
      <c r="AC232" s="639"/>
      <c r="AD232" s="639"/>
    </row>
    <row r="233" customFormat="false" ht="15" hidden="false" customHeight="false" outlineLevel="2" collapsed="false">
      <c r="A233" s="646" t="s">
        <v>803</v>
      </c>
      <c r="B233" s="646" t="s">
        <v>882</v>
      </c>
      <c r="C233" s="647" t="n">
        <v>243</v>
      </c>
      <c r="D233" s="647" t="n">
        <v>245</v>
      </c>
      <c r="E233" s="647" t="n">
        <v>246</v>
      </c>
      <c r="F233" s="647" t="n">
        <v>248</v>
      </c>
      <c r="G233" s="647" t="n">
        <v>249</v>
      </c>
      <c r="H233" s="647" t="n">
        <v>251</v>
      </c>
      <c r="I233" s="647" t="n">
        <v>252</v>
      </c>
      <c r="J233" s="647" t="n">
        <v>254</v>
      </c>
      <c r="K233" s="647" t="n">
        <v>255</v>
      </c>
      <c r="L233" s="647" t="n">
        <v>260</v>
      </c>
      <c r="M233" s="647" t="n">
        <v>119</v>
      </c>
      <c r="N233" s="647" t="n">
        <v>98</v>
      </c>
      <c r="O233" s="647" t="n">
        <v>96</v>
      </c>
      <c r="P233" s="647" t="n">
        <v>220632</v>
      </c>
      <c r="Q233" s="647"/>
      <c r="R233" s="640"/>
      <c r="S233" s="640"/>
      <c r="T233" s="640"/>
      <c r="U233" s="640"/>
      <c r="V233" s="640"/>
      <c r="W233" s="640"/>
      <c r="X233" s="639"/>
      <c r="Y233" s="639"/>
      <c r="Z233" s="639"/>
      <c r="AA233" s="639"/>
      <c r="AB233" s="639"/>
      <c r="AC233" s="639"/>
      <c r="AD233" s="639"/>
    </row>
    <row r="234" customFormat="false" ht="15" hidden="false" customHeight="false" outlineLevel="2" collapsed="false">
      <c r="A234" s="646" t="s">
        <v>803</v>
      </c>
      <c r="B234" s="646" t="s">
        <v>883</v>
      </c>
      <c r="C234" s="647" t="n">
        <v>284</v>
      </c>
      <c r="D234" s="647" t="n">
        <v>287</v>
      </c>
      <c r="E234" s="647" t="n">
        <v>289</v>
      </c>
      <c r="F234" s="647" t="n">
        <v>291</v>
      </c>
      <c r="G234" s="647" t="n">
        <v>294</v>
      </c>
      <c r="H234" s="647" t="n">
        <v>296</v>
      </c>
      <c r="I234" s="647" t="n">
        <v>298</v>
      </c>
      <c r="J234" s="647" t="n">
        <v>301</v>
      </c>
      <c r="K234" s="647" t="n">
        <v>303</v>
      </c>
      <c r="L234" s="647" t="n">
        <v>306</v>
      </c>
      <c r="M234" s="647" t="n">
        <v>159</v>
      </c>
      <c r="N234" s="647" t="n">
        <v>126</v>
      </c>
      <c r="O234" s="647" t="n">
        <v>125</v>
      </c>
      <c r="P234" s="647" t="n">
        <v>262899</v>
      </c>
      <c r="Q234" s="647"/>
      <c r="R234" s="640"/>
      <c r="S234" s="640"/>
      <c r="T234" s="640"/>
      <c r="U234" s="640"/>
      <c r="V234" s="640"/>
      <c r="W234" s="640"/>
      <c r="X234" s="639"/>
      <c r="Y234" s="639"/>
      <c r="Z234" s="639"/>
      <c r="AA234" s="639"/>
      <c r="AB234" s="639"/>
      <c r="AC234" s="639"/>
      <c r="AD234" s="639"/>
    </row>
    <row r="235" customFormat="false" ht="15" hidden="false" customHeight="false" outlineLevel="2" collapsed="false">
      <c r="A235" s="646" t="s">
        <v>803</v>
      </c>
      <c r="B235" s="646" t="s">
        <v>884</v>
      </c>
      <c r="C235" s="647" t="n">
        <v>0</v>
      </c>
      <c r="D235" s="647" t="n">
        <v>0</v>
      </c>
      <c r="E235" s="647" t="n">
        <v>0</v>
      </c>
      <c r="F235" s="647" t="n">
        <v>1</v>
      </c>
      <c r="G235" s="647" t="n">
        <v>1</v>
      </c>
      <c r="H235" s="647" t="n">
        <v>1</v>
      </c>
      <c r="I235" s="647" t="n">
        <v>1</v>
      </c>
      <c r="J235" s="647" t="n">
        <v>1</v>
      </c>
      <c r="K235" s="647" t="n">
        <v>1</v>
      </c>
      <c r="L235" s="647" t="n">
        <v>1</v>
      </c>
      <c r="M235" s="647" t="n">
        <v>1</v>
      </c>
      <c r="N235" s="647" t="n">
        <v>0</v>
      </c>
      <c r="O235" s="647" t="n">
        <v>0</v>
      </c>
      <c r="P235" s="647" t="n">
        <v>540</v>
      </c>
      <c r="Q235" s="647"/>
      <c r="R235" s="640"/>
      <c r="S235" s="640"/>
      <c r="T235" s="640"/>
      <c r="U235" s="640"/>
      <c r="V235" s="640"/>
      <c r="W235" s="640"/>
      <c r="X235" s="639"/>
      <c r="Y235" s="639"/>
      <c r="Z235" s="639"/>
      <c r="AA235" s="639"/>
      <c r="AB235" s="639"/>
      <c r="AC235" s="639"/>
      <c r="AD235" s="639"/>
    </row>
    <row r="236" customFormat="false" ht="15" hidden="false" customHeight="false" outlineLevel="2" collapsed="false">
      <c r="A236" s="646" t="s">
        <v>803</v>
      </c>
      <c r="B236" s="646" t="s">
        <v>885</v>
      </c>
      <c r="C236" s="647" t="n">
        <v>1384</v>
      </c>
      <c r="D236" s="647" t="n">
        <v>1386</v>
      </c>
      <c r="E236" s="647" t="n">
        <v>1389</v>
      </c>
      <c r="F236" s="647" t="n">
        <v>1391</v>
      </c>
      <c r="G236" s="647" t="n">
        <v>1394</v>
      </c>
      <c r="H236" s="647" t="n">
        <v>1396</v>
      </c>
      <c r="I236" s="647" t="n">
        <v>1399</v>
      </c>
      <c r="J236" s="647" t="n">
        <v>1401</v>
      </c>
      <c r="K236" s="647" t="n">
        <v>1404</v>
      </c>
      <c r="L236" s="647" t="n">
        <v>1406</v>
      </c>
      <c r="M236" s="647" t="n">
        <v>1409</v>
      </c>
      <c r="N236" s="647" t="n">
        <v>1411</v>
      </c>
      <c r="O236" s="647" t="n">
        <v>1414</v>
      </c>
      <c r="P236" s="647" t="n">
        <v>1398836</v>
      </c>
      <c r="Q236" s="647"/>
      <c r="R236" s="640"/>
      <c r="S236" s="640"/>
      <c r="T236" s="640"/>
      <c r="U236" s="640"/>
      <c r="V236" s="640"/>
      <c r="W236" s="640"/>
      <c r="X236" s="639"/>
      <c r="Y236" s="639"/>
      <c r="Z236" s="639"/>
      <c r="AA236" s="639"/>
      <c r="AB236" s="639"/>
      <c r="AC236" s="639"/>
      <c r="AD236" s="639"/>
    </row>
    <row r="237" customFormat="false" ht="15" hidden="false" customHeight="false" outlineLevel="2" collapsed="false">
      <c r="A237" s="646" t="s">
        <v>803</v>
      </c>
      <c r="B237" s="646" t="s">
        <v>886</v>
      </c>
      <c r="C237" s="647" t="n">
        <v>27</v>
      </c>
      <c r="D237" s="647" t="n">
        <v>28</v>
      </c>
      <c r="E237" s="647" t="n">
        <v>29</v>
      </c>
      <c r="F237" s="647" t="n">
        <v>30</v>
      </c>
      <c r="G237" s="647" t="n">
        <v>31</v>
      </c>
      <c r="H237" s="647" t="n">
        <v>32</v>
      </c>
      <c r="I237" s="647" t="n">
        <v>33</v>
      </c>
      <c r="J237" s="647" t="n">
        <v>34</v>
      </c>
      <c r="K237" s="647" t="n">
        <v>35</v>
      </c>
      <c r="L237" s="647" t="n">
        <v>37</v>
      </c>
      <c r="M237" s="647" t="n">
        <v>38</v>
      </c>
      <c r="N237" s="647" t="n">
        <v>37</v>
      </c>
      <c r="O237" s="647" t="n">
        <v>38</v>
      </c>
      <c r="P237" s="647" t="n">
        <v>33169</v>
      </c>
      <c r="Q237" s="647"/>
      <c r="R237" s="640"/>
      <c r="S237" s="640"/>
      <c r="T237" s="640"/>
      <c r="U237" s="640"/>
      <c r="V237" s="640"/>
      <c r="W237" s="640"/>
      <c r="X237" s="639"/>
      <c r="Y237" s="639"/>
      <c r="Z237" s="639"/>
      <c r="AA237" s="639"/>
      <c r="AB237" s="639"/>
      <c r="AC237" s="639"/>
      <c r="AD237" s="639"/>
    </row>
    <row r="238" customFormat="false" ht="15" hidden="false" customHeight="false" outlineLevel="2" collapsed="false">
      <c r="A238" s="646" t="s">
        <v>803</v>
      </c>
      <c r="B238" s="646" t="s">
        <v>887</v>
      </c>
      <c r="C238" s="647" t="n">
        <v>0</v>
      </c>
      <c r="D238" s="647" t="n">
        <v>0</v>
      </c>
      <c r="E238" s="647" t="n">
        <v>0</v>
      </c>
      <c r="F238" s="647" t="n">
        <v>0</v>
      </c>
      <c r="G238" s="647" t="n">
        <v>0</v>
      </c>
      <c r="H238" s="647" t="n">
        <v>0</v>
      </c>
      <c r="I238" s="647" t="n">
        <v>0</v>
      </c>
      <c r="J238" s="647" t="n">
        <v>0</v>
      </c>
      <c r="K238" s="647" t="n">
        <v>0</v>
      </c>
      <c r="L238" s="647" t="n">
        <v>0</v>
      </c>
      <c r="M238" s="647" t="n">
        <v>0</v>
      </c>
      <c r="N238" s="647" t="n">
        <v>0</v>
      </c>
      <c r="O238" s="647" t="n">
        <v>0</v>
      </c>
      <c r="P238" s="647" t="n">
        <v>0</v>
      </c>
      <c r="Q238" s="647"/>
      <c r="R238" s="640"/>
      <c r="S238" s="640"/>
      <c r="T238" s="640"/>
      <c r="U238" s="640"/>
      <c r="V238" s="640"/>
      <c r="W238" s="640"/>
      <c r="X238" s="639"/>
      <c r="Y238" s="639"/>
      <c r="Z238" s="639"/>
      <c r="AA238" s="639"/>
      <c r="AB238" s="639"/>
      <c r="AC238" s="639"/>
      <c r="AD238" s="639"/>
    </row>
    <row r="239" customFormat="false" ht="15" hidden="false" customHeight="false" outlineLevel="2" collapsed="false">
      <c r="A239" s="646" t="s">
        <v>803</v>
      </c>
      <c r="B239" s="646" t="s">
        <v>888</v>
      </c>
      <c r="C239" s="647" t="n">
        <v>0</v>
      </c>
      <c r="D239" s="647" t="n">
        <v>0</v>
      </c>
      <c r="E239" s="647" t="n">
        <v>0</v>
      </c>
      <c r="F239" s="647" t="n">
        <v>0</v>
      </c>
      <c r="G239" s="647" t="n">
        <v>0</v>
      </c>
      <c r="H239" s="647" t="n">
        <v>0</v>
      </c>
      <c r="I239" s="647" t="n">
        <v>0</v>
      </c>
      <c r="J239" s="647" t="n">
        <v>0</v>
      </c>
      <c r="K239" s="647" t="n">
        <v>0</v>
      </c>
      <c r="L239" s="647" t="n">
        <v>0</v>
      </c>
      <c r="M239" s="647" t="n">
        <v>0</v>
      </c>
      <c r="N239" s="647" t="n">
        <v>0</v>
      </c>
      <c r="O239" s="647" t="n">
        <v>0</v>
      </c>
      <c r="P239" s="647" t="n">
        <v>0</v>
      </c>
      <c r="Q239" s="647"/>
      <c r="R239" s="640"/>
      <c r="S239" s="640"/>
      <c r="T239" s="640"/>
      <c r="U239" s="640"/>
      <c r="V239" s="640"/>
      <c r="W239" s="640"/>
      <c r="X239" s="639"/>
      <c r="Y239" s="639"/>
      <c r="Z239" s="639"/>
      <c r="AA239" s="639"/>
      <c r="AB239" s="639"/>
      <c r="AC239" s="639"/>
      <c r="AD239" s="639"/>
    </row>
    <row r="240" customFormat="false" ht="15" hidden="false" customHeight="false" outlineLevel="2" collapsed="false">
      <c r="A240" s="646" t="s">
        <v>803</v>
      </c>
      <c r="B240" s="646" t="s">
        <v>889</v>
      </c>
      <c r="C240" s="647" t="n">
        <v>0</v>
      </c>
      <c r="D240" s="647" t="n">
        <v>0</v>
      </c>
      <c r="E240" s="647" t="n">
        <v>0</v>
      </c>
      <c r="F240" s="647" t="n">
        <v>0</v>
      </c>
      <c r="G240" s="647" t="n">
        <v>0</v>
      </c>
      <c r="H240" s="647" t="n">
        <v>0</v>
      </c>
      <c r="I240" s="647" t="n">
        <v>0</v>
      </c>
      <c r="J240" s="647" t="n">
        <v>0</v>
      </c>
      <c r="K240" s="647" t="n">
        <v>0</v>
      </c>
      <c r="L240" s="647" t="n">
        <v>0</v>
      </c>
      <c r="M240" s="647" t="n">
        <v>0</v>
      </c>
      <c r="N240" s="647" t="n">
        <v>1198</v>
      </c>
      <c r="O240" s="647" t="n">
        <v>1208</v>
      </c>
      <c r="P240" s="647" t="n">
        <v>150112</v>
      </c>
      <c r="Q240" s="647"/>
      <c r="R240" s="640"/>
      <c r="S240" s="640"/>
      <c r="T240" s="640"/>
      <c r="U240" s="640"/>
      <c r="V240" s="640"/>
      <c r="W240" s="640"/>
      <c r="X240" s="639"/>
      <c r="Y240" s="639"/>
      <c r="Z240" s="639"/>
      <c r="AA240" s="639"/>
      <c r="AB240" s="639"/>
      <c r="AC240" s="639"/>
      <c r="AD240" s="639"/>
    </row>
    <row r="241" customFormat="false" ht="15" hidden="false" customHeight="false" outlineLevel="2" collapsed="false">
      <c r="A241" s="646" t="s">
        <v>803</v>
      </c>
      <c r="B241" s="646" t="s">
        <v>890</v>
      </c>
      <c r="C241" s="647" t="n">
        <v>0</v>
      </c>
      <c r="D241" s="647" t="n">
        <v>0</v>
      </c>
      <c r="E241" s="647" t="n">
        <v>0</v>
      </c>
      <c r="F241" s="647" t="n">
        <v>0</v>
      </c>
      <c r="G241" s="647" t="n">
        <v>0</v>
      </c>
      <c r="H241" s="647" t="n">
        <v>0</v>
      </c>
      <c r="I241" s="647" t="n">
        <v>0</v>
      </c>
      <c r="J241" s="647" t="n">
        <v>0</v>
      </c>
      <c r="K241" s="647" t="n">
        <v>0</v>
      </c>
      <c r="L241" s="647" t="n">
        <v>0</v>
      </c>
      <c r="M241" s="647" t="n">
        <v>0</v>
      </c>
      <c r="N241" s="647" t="n">
        <v>0</v>
      </c>
      <c r="O241" s="647" t="n">
        <v>0</v>
      </c>
      <c r="P241" s="647" t="n">
        <v>0</v>
      </c>
      <c r="Q241" s="647"/>
      <c r="R241" s="640"/>
      <c r="S241" s="640"/>
      <c r="T241" s="640"/>
      <c r="U241" s="640"/>
      <c r="V241" s="640"/>
      <c r="W241" s="640"/>
      <c r="X241" s="639"/>
      <c r="Y241" s="639"/>
      <c r="Z241" s="639"/>
      <c r="AA241" s="639"/>
      <c r="AB241" s="639"/>
      <c r="AC241" s="639"/>
      <c r="AD241" s="639"/>
    </row>
    <row r="242" customFormat="false" ht="15" hidden="false" customHeight="false" outlineLevel="2" collapsed="false">
      <c r="A242" s="646" t="s">
        <v>803</v>
      </c>
      <c r="B242" s="646" t="s">
        <v>891</v>
      </c>
      <c r="C242" s="647" t="n">
        <v>116</v>
      </c>
      <c r="D242" s="647" t="n">
        <v>117</v>
      </c>
      <c r="E242" s="647" t="n">
        <v>118</v>
      </c>
      <c r="F242" s="647" t="n">
        <v>119</v>
      </c>
      <c r="G242" s="647" t="n">
        <v>120</v>
      </c>
      <c r="H242" s="647" t="n">
        <v>122</v>
      </c>
      <c r="I242" s="647" t="n">
        <v>123</v>
      </c>
      <c r="J242" s="647" t="n">
        <v>124</v>
      </c>
      <c r="K242" s="647" t="n">
        <v>125</v>
      </c>
      <c r="L242" s="647" t="n">
        <v>126</v>
      </c>
      <c r="M242" s="647" t="n">
        <v>36</v>
      </c>
      <c r="N242" s="647" t="n">
        <v>29</v>
      </c>
      <c r="O242" s="647" t="n">
        <v>28</v>
      </c>
      <c r="P242" s="647" t="n">
        <v>102592</v>
      </c>
      <c r="Q242" s="647"/>
      <c r="R242" s="640"/>
      <c r="S242" s="640"/>
      <c r="T242" s="640"/>
      <c r="U242" s="640"/>
      <c r="V242" s="640"/>
      <c r="W242" s="640"/>
      <c r="X242" s="639"/>
      <c r="Y242" s="639"/>
      <c r="Z242" s="639"/>
      <c r="AA242" s="639"/>
      <c r="AB242" s="639"/>
      <c r="AC242" s="639"/>
      <c r="AD242" s="639"/>
    </row>
    <row r="243" customFormat="false" ht="15" hidden="false" customHeight="false" outlineLevel="2" collapsed="false">
      <c r="A243" s="646" t="s">
        <v>803</v>
      </c>
      <c r="B243" s="646" t="s">
        <v>892</v>
      </c>
      <c r="C243" s="647" t="n">
        <v>0</v>
      </c>
      <c r="D243" s="647" t="n">
        <v>0</v>
      </c>
      <c r="E243" s="647" t="n">
        <v>0</v>
      </c>
      <c r="F243" s="647" t="n">
        <v>0</v>
      </c>
      <c r="G243" s="647" t="n">
        <v>0</v>
      </c>
      <c r="H243" s="647" t="n">
        <v>0</v>
      </c>
      <c r="I243" s="647" t="n">
        <v>0</v>
      </c>
      <c r="J243" s="647" t="n">
        <v>0</v>
      </c>
      <c r="K243" s="647" t="n">
        <v>0</v>
      </c>
      <c r="L243" s="647" t="n">
        <v>1</v>
      </c>
      <c r="M243" s="647" t="n">
        <v>1</v>
      </c>
      <c r="N243" s="647" t="n">
        <v>0</v>
      </c>
      <c r="O243" s="647" t="n">
        <v>0</v>
      </c>
      <c r="P243" s="647" t="n">
        <v>256</v>
      </c>
      <c r="Q243" s="647"/>
      <c r="R243" s="640"/>
      <c r="S243" s="640"/>
      <c r="T243" s="640"/>
      <c r="U243" s="640"/>
      <c r="V243" s="640"/>
      <c r="W243" s="640"/>
      <c r="X243" s="639"/>
      <c r="Y243" s="639"/>
      <c r="Z243" s="639"/>
      <c r="AA243" s="639"/>
      <c r="AB243" s="639"/>
      <c r="AC243" s="639"/>
      <c r="AD243" s="639"/>
    </row>
    <row r="244" customFormat="false" ht="15" hidden="false" customHeight="false" outlineLevel="2" collapsed="false">
      <c r="A244" s="646" t="s">
        <v>803</v>
      </c>
      <c r="B244" s="646" t="s">
        <v>893</v>
      </c>
      <c r="C244" s="647" t="n">
        <v>0</v>
      </c>
      <c r="D244" s="647" t="n">
        <v>0</v>
      </c>
      <c r="E244" s="647" t="n">
        <v>0</v>
      </c>
      <c r="F244" s="647" t="n">
        <v>0</v>
      </c>
      <c r="G244" s="647" t="n">
        <v>0</v>
      </c>
      <c r="H244" s="647" t="n">
        <v>0</v>
      </c>
      <c r="I244" s="647" t="n">
        <v>0</v>
      </c>
      <c r="J244" s="647" t="n">
        <v>0</v>
      </c>
      <c r="K244" s="647" t="n">
        <v>0</v>
      </c>
      <c r="L244" s="647" t="n">
        <v>0</v>
      </c>
      <c r="M244" s="647" t="n">
        <v>3</v>
      </c>
      <c r="N244" s="647" t="n">
        <v>7</v>
      </c>
      <c r="O244" s="647" t="n">
        <v>9</v>
      </c>
      <c r="P244" s="647" t="n">
        <v>1142</v>
      </c>
      <c r="Q244" s="647"/>
      <c r="R244" s="640"/>
      <c r="S244" s="640"/>
      <c r="T244" s="640"/>
      <c r="U244" s="640"/>
      <c r="V244" s="640"/>
      <c r="W244" s="640"/>
      <c r="X244" s="639"/>
      <c r="Y244" s="639"/>
      <c r="Z244" s="639"/>
      <c r="AA244" s="639"/>
      <c r="AB244" s="639"/>
      <c r="AC244" s="639"/>
      <c r="AD244" s="639"/>
    </row>
    <row r="245" customFormat="false" ht="15" hidden="false" customHeight="false" outlineLevel="2" collapsed="false">
      <c r="A245" s="646" t="s">
        <v>803</v>
      </c>
      <c r="B245" s="646" t="s">
        <v>894</v>
      </c>
      <c r="C245" s="647" t="n">
        <v>0</v>
      </c>
      <c r="D245" s="647" t="n">
        <v>0</v>
      </c>
      <c r="E245" s="647" t="n">
        <v>0</v>
      </c>
      <c r="F245" s="647" t="n">
        <v>0</v>
      </c>
      <c r="G245" s="647" t="n">
        <v>0</v>
      </c>
      <c r="H245" s="647" t="n">
        <v>0</v>
      </c>
      <c r="I245" s="647" t="n">
        <v>0</v>
      </c>
      <c r="J245" s="647" t="n">
        <v>0</v>
      </c>
      <c r="K245" s="647" t="n">
        <v>0</v>
      </c>
      <c r="L245" s="647" t="n">
        <v>0</v>
      </c>
      <c r="M245" s="647" t="n">
        <v>149</v>
      </c>
      <c r="N245" s="647" t="n">
        <v>185</v>
      </c>
      <c r="O245" s="647" t="n">
        <v>190</v>
      </c>
      <c r="P245" s="647" t="n">
        <v>35757</v>
      </c>
      <c r="Q245" s="647"/>
      <c r="R245" s="640"/>
      <c r="S245" s="640"/>
      <c r="T245" s="640"/>
      <c r="U245" s="640"/>
      <c r="V245" s="640"/>
      <c r="W245" s="640"/>
      <c r="X245" s="639"/>
      <c r="Y245" s="639"/>
      <c r="Z245" s="639"/>
      <c r="AA245" s="639"/>
      <c r="AB245" s="639"/>
      <c r="AC245" s="639"/>
      <c r="AD245" s="639"/>
    </row>
    <row r="246" customFormat="false" ht="15" hidden="false" customHeight="false" outlineLevel="2" collapsed="false">
      <c r="A246" s="646" t="s">
        <v>803</v>
      </c>
      <c r="B246" s="646" t="s">
        <v>895</v>
      </c>
      <c r="C246" s="647" t="n">
        <v>0</v>
      </c>
      <c r="D246" s="647" t="n">
        <v>0</v>
      </c>
      <c r="E246" s="647" t="n">
        <v>0</v>
      </c>
      <c r="F246" s="647" t="n">
        <v>0</v>
      </c>
      <c r="G246" s="647" t="n">
        <v>0</v>
      </c>
      <c r="H246" s="647" t="n">
        <v>0</v>
      </c>
      <c r="I246" s="647" t="n">
        <v>0</v>
      </c>
      <c r="J246" s="647" t="n">
        <v>0</v>
      </c>
      <c r="K246" s="647" t="n">
        <v>0</v>
      </c>
      <c r="L246" s="647" t="n">
        <v>0</v>
      </c>
      <c r="M246" s="647" t="n">
        <v>0</v>
      </c>
      <c r="N246" s="647" t="n">
        <v>2</v>
      </c>
      <c r="O246" s="647" t="n">
        <v>2</v>
      </c>
      <c r="P246" s="647" t="n">
        <v>240</v>
      </c>
      <c r="Q246" s="647"/>
      <c r="R246" s="640"/>
      <c r="S246" s="640"/>
      <c r="T246" s="640"/>
      <c r="U246" s="640"/>
      <c r="V246" s="640"/>
      <c r="W246" s="640"/>
      <c r="X246" s="639"/>
      <c r="Y246" s="639"/>
      <c r="Z246" s="639"/>
      <c r="AA246" s="639"/>
      <c r="AB246" s="639"/>
      <c r="AC246" s="639"/>
      <c r="AD246" s="639"/>
    </row>
    <row r="247" customFormat="false" ht="15" hidden="false" customHeight="false" outlineLevel="2" collapsed="false">
      <c r="A247" s="646" t="s">
        <v>803</v>
      </c>
      <c r="B247" s="646" t="s">
        <v>896</v>
      </c>
      <c r="C247" s="647" t="n">
        <v>0</v>
      </c>
      <c r="D247" s="647" t="n">
        <v>0</v>
      </c>
      <c r="E247" s="647" t="n">
        <v>0</v>
      </c>
      <c r="F247" s="647" t="n">
        <v>0</v>
      </c>
      <c r="G247" s="647" t="n">
        <v>0</v>
      </c>
      <c r="H247" s="647" t="n">
        <v>0</v>
      </c>
      <c r="I247" s="647" t="n">
        <v>0</v>
      </c>
      <c r="J247" s="647" t="n">
        <v>0</v>
      </c>
      <c r="K247" s="647" t="n">
        <v>0</v>
      </c>
      <c r="L247" s="647" t="n">
        <v>0</v>
      </c>
      <c r="M247" s="647" t="n">
        <v>0</v>
      </c>
      <c r="N247" s="647" t="n">
        <v>0</v>
      </c>
      <c r="O247" s="647" t="n">
        <v>0</v>
      </c>
      <c r="P247" s="647" t="n">
        <v>15</v>
      </c>
      <c r="Q247" s="647"/>
      <c r="R247" s="640"/>
      <c r="S247" s="640"/>
      <c r="T247" s="640"/>
      <c r="U247" s="640"/>
      <c r="V247" s="640"/>
      <c r="W247" s="640"/>
      <c r="X247" s="639"/>
      <c r="Y247" s="639"/>
      <c r="Z247" s="639"/>
      <c r="AA247" s="639"/>
      <c r="AB247" s="639"/>
      <c r="AC247" s="639"/>
      <c r="AD247" s="639"/>
    </row>
    <row r="248" customFormat="false" ht="15" hidden="false" customHeight="false" outlineLevel="2" collapsed="false">
      <c r="A248" s="646" t="s">
        <v>803</v>
      </c>
      <c r="B248" s="646" t="s">
        <v>897</v>
      </c>
      <c r="C248" s="647" t="n">
        <v>0</v>
      </c>
      <c r="D248" s="647" t="n">
        <v>0</v>
      </c>
      <c r="E248" s="647" t="n">
        <v>0</v>
      </c>
      <c r="F248" s="647" t="n">
        <v>0</v>
      </c>
      <c r="G248" s="647" t="n">
        <v>0</v>
      </c>
      <c r="H248" s="647" t="n">
        <v>0</v>
      </c>
      <c r="I248" s="647" t="n">
        <v>0</v>
      </c>
      <c r="J248" s="647" t="n">
        <v>0</v>
      </c>
      <c r="K248" s="647" t="n">
        <v>0</v>
      </c>
      <c r="L248" s="647" t="n">
        <v>0</v>
      </c>
      <c r="M248" s="647" t="n">
        <v>0</v>
      </c>
      <c r="N248" s="647" t="n">
        <v>1</v>
      </c>
      <c r="O248" s="647" t="n">
        <v>2</v>
      </c>
      <c r="P248" s="647" t="n">
        <v>160</v>
      </c>
      <c r="Q248" s="647"/>
      <c r="R248" s="640"/>
      <c r="S248" s="640"/>
      <c r="T248" s="640"/>
      <c r="U248" s="640"/>
      <c r="V248" s="640"/>
      <c r="W248" s="640"/>
      <c r="X248" s="639"/>
      <c r="Y248" s="639"/>
      <c r="Z248" s="639"/>
      <c r="AA248" s="639"/>
      <c r="AB248" s="639"/>
      <c r="AC248" s="639"/>
      <c r="AD248" s="639"/>
    </row>
    <row r="249" customFormat="false" ht="15" hidden="false" customHeight="false" outlineLevel="2" collapsed="false">
      <c r="A249" s="646" t="s">
        <v>803</v>
      </c>
      <c r="B249" s="646" t="s">
        <v>898</v>
      </c>
      <c r="C249" s="647" t="n">
        <v>0</v>
      </c>
      <c r="D249" s="647" t="n">
        <v>0</v>
      </c>
      <c r="E249" s="647" t="n">
        <v>0</v>
      </c>
      <c r="F249" s="647" t="n">
        <v>0</v>
      </c>
      <c r="G249" s="647" t="n">
        <v>0</v>
      </c>
      <c r="H249" s="647" t="n">
        <v>0</v>
      </c>
      <c r="I249" s="647" t="n">
        <v>0</v>
      </c>
      <c r="J249" s="647" t="n">
        <v>0</v>
      </c>
      <c r="K249" s="647" t="n">
        <v>0</v>
      </c>
      <c r="L249" s="647" t="n">
        <v>0</v>
      </c>
      <c r="M249" s="647" t="n">
        <v>0</v>
      </c>
      <c r="N249" s="647" t="n">
        <v>1</v>
      </c>
      <c r="O249" s="647" t="n">
        <v>1</v>
      </c>
      <c r="P249" s="647" t="n">
        <v>133</v>
      </c>
      <c r="Q249" s="647"/>
      <c r="R249" s="640"/>
      <c r="S249" s="640"/>
      <c r="T249" s="640"/>
      <c r="U249" s="640"/>
      <c r="V249" s="640"/>
      <c r="W249" s="640"/>
      <c r="X249" s="639"/>
      <c r="Y249" s="639"/>
      <c r="Z249" s="639"/>
      <c r="AA249" s="639"/>
      <c r="AB249" s="639"/>
      <c r="AC249" s="639"/>
      <c r="AD249" s="639"/>
    </row>
    <row r="250" customFormat="false" ht="15" hidden="false" customHeight="false" outlineLevel="2" collapsed="false">
      <c r="A250" s="646" t="s">
        <v>803</v>
      </c>
      <c r="B250" s="646" t="s">
        <v>899</v>
      </c>
      <c r="C250" s="647" t="n">
        <v>0</v>
      </c>
      <c r="D250" s="647" t="n">
        <v>0</v>
      </c>
      <c r="E250" s="647" t="n">
        <v>0</v>
      </c>
      <c r="F250" s="647" t="n">
        <v>0</v>
      </c>
      <c r="G250" s="647" t="n">
        <v>0</v>
      </c>
      <c r="H250" s="647" t="n">
        <v>0</v>
      </c>
      <c r="I250" s="647" t="n">
        <v>0</v>
      </c>
      <c r="J250" s="647" t="n">
        <v>0</v>
      </c>
      <c r="K250" s="647" t="n">
        <v>0</v>
      </c>
      <c r="L250" s="647" t="n">
        <v>0</v>
      </c>
      <c r="M250" s="647" t="n">
        <v>92</v>
      </c>
      <c r="N250" s="647" t="n">
        <v>100</v>
      </c>
      <c r="O250" s="647" t="n">
        <v>103</v>
      </c>
      <c r="P250" s="647" t="n">
        <v>20302</v>
      </c>
      <c r="Q250" s="647"/>
      <c r="R250" s="640"/>
      <c r="S250" s="640"/>
      <c r="T250" s="640"/>
      <c r="U250" s="640"/>
      <c r="V250" s="640"/>
      <c r="W250" s="640"/>
      <c r="X250" s="639"/>
      <c r="Y250" s="639"/>
      <c r="Z250" s="639"/>
      <c r="AA250" s="639"/>
      <c r="AB250" s="639"/>
      <c r="AC250" s="639"/>
      <c r="AD250" s="639"/>
    </row>
    <row r="251" customFormat="false" ht="15" hidden="false" customHeight="false" outlineLevel="2" collapsed="false">
      <c r="A251" s="646" t="s">
        <v>803</v>
      </c>
      <c r="B251" s="646" t="s">
        <v>900</v>
      </c>
      <c r="C251" s="647" t="n">
        <v>0</v>
      </c>
      <c r="D251" s="647" t="n">
        <v>0</v>
      </c>
      <c r="E251" s="647" t="n">
        <v>0</v>
      </c>
      <c r="F251" s="647" t="n">
        <v>0</v>
      </c>
      <c r="G251" s="647" t="n">
        <v>0</v>
      </c>
      <c r="H251" s="647" t="n">
        <v>0</v>
      </c>
      <c r="I251" s="647" t="n">
        <v>0</v>
      </c>
      <c r="J251" s="647" t="n">
        <v>0</v>
      </c>
      <c r="K251" s="647" t="n">
        <v>0</v>
      </c>
      <c r="L251" s="647" t="n">
        <v>0</v>
      </c>
      <c r="M251" s="647" t="n">
        <v>7</v>
      </c>
      <c r="N251" s="647" t="n">
        <v>7</v>
      </c>
      <c r="O251" s="647" t="n">
        <v>7</v>
      </c>
      <c r="P251" s="647" t="n">
        <v>1445</v>
      </c>
      <c r="Q251" s="647"/>
      <c r="R251" s="640"/>
      <c r="S251" s="640"/>
      <c r="T251" s="640"/>
      <c r="U251" s="640"/>
      <c r="V251" s="640"/>
      <c r="W251" s="640"/>
      <c r="X251" s="639"/>
      <c r="Y251" s="639"/>
      <c r="Z251" s="639"/>
      <c r="AA251" s="639"/>
      <c r="AB251" s="639"/>
      <c r="AC251" s="639"/>
      <c r="AD251" s="639"/>
    </row>
    <row r="252" customFormat="false" ht="15" hidden="false" customHeight="false" outlineLevel="2" collapsed="false">
      <c r="A252" s="646" t="s">
        <v>803</v>
      </c>
      <c r="B252" s="646" t="s">
        <v>901</v>
      </c>
      <c r="C252" s="647" t="n">
        <v>0</v>
      </c>
      <c r="D252" s="647" t="n">
        <v>0</v>
      </c>
      <c r="E252" s="647" t="n">
        <v>0</v>
      </c>
      <c r="F252" s="647" t="n">
        <v>0</v>
      </c>
      <c r="G252" s="647" t="n">
        <v>0</v>
      </c>
      <c r="H252" s="647" t="n">
        <v>0</v>
      </c>
      <c r="I252" s="647" t="n">
        <v>0</v>
      </c>
      <c r="J252" s="647" t="n">
        <v>0</v>
      </c>
      <c r="K252" s="647" t="n">
        <v>0</v>
      </c>
      <c r="L252" s="647" t="n">
        <v>0</v>
      </c>
      <c r="M252" s="647" t="n">
        <v>140</v>
      </c>
      <c r="N252" s="647" t="n">
        <v>162</v>
      </c>
      <c r="O252" s="647" t="n">
        <v>165</v>
      </c>
      <c r="P252" s="647" t="n">
        <v>32015</v>
      </c>
      <c r="Q252" s="647" t="n">
        <f aca="false">SUM(P231:P252)</f>
        <v>3003470</v>
      </c>
      <c r="R252" s="640"/>
      <c r="S252" s="640"/>
      <c r="T252" s="640"/>
      <c r="U252" s="640"/>
      <c r="V252" s="640"/>
      <c r="W252" s="640"/>
      <c r="X252" s="639"/>
      <c r="Y252" s="639"/>
      <c r="Z252" s="639"/>
      <c r="AA252" s="639"/>
      <c r="AB252" s="639"/>
      <c r="AC252" s="639"/>
      <c r="AD252" s="639"/>
    </row>
    <row r="253" customFormat="false" ht="15" hidden="false" customHeight="false" outlineLevel="2" collapsed="false">
      <c r="A253" s="652" t="s">
        <v>803</v>
      </c>
      <c r="B253" s="652" t="s">
        <v>902</v>
      </c>
      <c r="C253" s="653" t="n">
        <v>62</v>
      </c>
      <c r="D253" s="653" t="n">
        <v>64</v>
      </c>
      <c r="E253" s="653" t="n">
        <v>66</v>
      </c>
      <c r="F253" s="653" t="n">
        <v>68</v>
      </c>
      <c r="G253" s="653" t="n">
        <v>72</v>
      </c>
      <c r="H253" s="653" t="n">
        <v>76</v>
      </c>
      <c r="I253" s="653" t="n">
        <v>80</v>
      </c>
      <c r="J253" s="653" t="n">
        <v>84</v>
      </c>
      <c r="K253" s="653" t="n">
        <v>87</v>
      </c>
      <c r="L253" s="653" t="n">
        <v>91</v>
      </c>
      <c r="M253" s="653" t="n">
        <v>95</v>
      </c>
      <c r="N253" s="653" t="n">
        <v>99</v>
      </c>
      <c r="O253" s="653" t="n">
        <v>102</v>
      </c>
      <c r="P253" s="653" t="n">
        <v>80242</v>
      </c>
      <c r="Q253" s="653" t="n">
        <f aca="false">P253</f>
        <v>80242</v>
      </c>
      <c r="R253" s="640"/>
      <c r="S253" s="640"/>
      <c r="T253" s="640"/>
      <c r="U253" s="640"/>
      <c r="V253" s="640"/>
      <c r="W253" s="640"/>
      <c r="X253" s="639"/>
      <c r="Y253" s="639"/>
      <c r="Z253" s="639"/>
      <c r="AA253" s="639"/>
      <c r="AB253" s="639"/>
      <c r="AC253" s="639"/>
      <c r="AD253" s="639"/>
    </row>
    <row r="254" customFormat="false" ht="15" hidden="false" customHeight="false" outlineLevel="1" collapsed="false">
      <c r="A254" s="659" t="s">
        <v>1412</v>
      </c>
      <c r="B254" s="639"/>
      <c r="C254" s="640"/>
      <c r="D254" s="640"/>
      <c r="E254" s="640"/>
      <c r="F254" s="640"/>
      <c r="G254" s="640"/>
      <c r="H254" s="640"/>
      <c r="I254" s="640"/>
      <c r="J254" s="640"/>
      <c r="K254" s="640"/>
      <c r="L254" s="640"/>
      <c r="M254" s="640"/>
      <c r="N254" s="640"/>
      <c r="O254" s="640"/>
      <c r="P254" s="640" t="n">
        <f aca="false">SUBTOTAL(9,P154:P253)</f>
        <v>253525351</v>
      </c>
      <c r="Q254" s="640"/>
      <c r="R254" s="640"/>
      <c r="S254" s="640"/>
      <c r="T254" s="640"/>
      <c r="U254" s="640"/>
      <c r="V254" s="640"/>
      <c r="W254" s="640"/>
      <c r="X254" s="639"/>
      <c r="Y254" s="639"/>
      <c r="Z254" s="639"/>
      <c r="AA254" s="639"/>
      <c r="AB254" s="639"/>
      <c r="AC254" s="639"/>
      <c r="AD254" s="639"/>
    </row>
    <row r="255" customFormat="false" ht="15" hidden="true" customHeight="false" outlineLevel="2" collapsed="false">
      <c r="A255" s="639" t="s">
        <v>904</v>
      </c>
      <c r="B255" s="639" t="s">
        <v>903</v>
      </c>
      <c r="C255" s="640" t="n">
        <v>0</v>
      </c>
      <c r="D255" s="640" t="n">
        <v>0</v>
      </c>
      <c r="E255" s="640" t="n">
        <v>0</v>
      </c>
      <c r="F255" s="640" t="n">
        <v>0</v>
      </c>
      <c r="G255" s="640" t="n">
        <v>0</v>
      </c>
      <c r="H255" s="640" t="n">
        <v>0</v>
      </c>
      <c r="I255" s="640" t="n">
        <v>0</v>
      </c>
      <c r="J255" s="640" t="n">
        <v>0</v>
      </c>
      <c r="K255" s="640" t="n">
        <v>0</v>
      </c>
      <c r="L255" s="640" t="n">
        <v>0</v>
      </c>
      <c r="M255" s="640" t="n">
        <v>0</v>
      </c>
      <c r="N255" s="640" t="n">
        <v>0</v>
      </c>
      <c r="O255" s="640" t="n">
        <v>0</v>
      </c>
      <c r="P255" s="640" t="n">
        <v>0</v>
      </c>
      <c r="Q255" s="640"/>
      <c r="R255" s="640"/>
      <c r="S255" s="640"/>
      <c r="T255" s="640"/>
      <c r="U255" s="640"/>
      <c r="V255" s="640"/>
      <c r="W255" s="640"/>
      <c r="X255" s="639"/>
      <c r="Y255" s="639"/>
      <c r="Z255" s="639"/>
      <c r="AA255" s="639"/>
      <c r="AB255" s="639"/>
      <c r="AC255" s="639"/>
      <c r="AD255" s="639"/>
    </row>
    <row r="256" customFormat="false" ht="15" hidden="true" customHeight="false" outlineLevel="2" collapsed="false">
      <c r="A256" s="639" t="s">
        <v>904</v>
      </c>
      <c r="B256" s="639" t="s">
        <v>905</v>
      </c>
      <c r="C256" s="640" t="n">
        <v>0</v>
      </c>
      <c r="D256" s="640" t="n">
        <v>0</v>
      </c>
      <c r="E256" s="640" t="n">
        <v>0</v>
      </c>
      <c r="F256" s="640" t="n">
        <v>0</v>
      </c>
      <c r="G256" s="640" t="n">
        <v>0</v>
      </c>
      <c r="H256" s="640" t="n">
        <v>0</v>
      </c>
      <c r="I256" s="640" t="n">
        <v>0</v>
      </c>
      <c r="J256" s="640" t="n">
        <v>0</v>
      </c>
      <c r="K256" s="640" t="n">
        <v>0</v>
      </c>
      <c r="L256" s="640" t="n">
        <v>0</v>
      </c>
      <c r="M256" s="640" t="n">
        <v>0</v>
      </c>
      <c r="N256" s="640" t="n">
        <v>0</v>
      </c>
      <c r="O256" s="640" t="n">
        <v>0</v>
      </c>
      <c r="P256" s="640" t="n">
        <v>0</v>
      </c>
      <c r="Q256" s="640"/>
      <c r="R256" s="640"/>
      <c r="S256" s="640"/>
      <c r="T256" s="640"/>
      <c r="U256" s="640"/>
      <c r="V256" s="640"/>
      <c r="W256" s="640"/>
      <c r="X256" s="639"/>
      <c r="Y256" s="639"/>
      <c r="Z256" s="639"/>
      <c r="AA256" s="639"/>
      <c r="AB256" s="639"/>
      <c r="AC256" s="639"/>
      <c r="AD256" s="639"/>
    </row>
    <row r="257" customFormat="false" ht="15" hidden="true" customHeight="false" outlineLevel="2" collapsed="false">
      <c r="A257" s="639" t="s">
        <v>904</v>
      </c>
      <c r="B257" s="639" t="s">
        <v>906</v>
      </c>
      <c r="C257" s="640" t="n">
        <v>0</v>
      </c>
      <c r="D257" s="640" t="n">
        <v>0</v>
      </c>
      <c r="E257" s="640" t="n">
        <v>0</v>
      </c>
      <c r="F257" s="640" t="n">
        <v>0</v>
      </c>
      <c r="G257" s="640" t="n">
        <v>0</v>
      </c>
      <c r="H257" s="640" t="n">
        <v>0</v>
      </c>
      <c r="I257" s="640" t="n">
        <v>0</v>
      </c>
      <c r="J257" s="640" t="n">
        <v>0</v>
      </c>
      <c r="K257" s="640" t="n">
        <v>0</v>
      </c>
      <c r="L257" s="640" t="n">
        <v>0</v>
      </c>
      <c r="M257" s="640" t="n">
        <v>0</v>
      </c>
      <c r="N257" s="640" t="n">
        <v>0</v>
      </c>
      <c r="O257" s="640" t="n">
        <v>0</v>
      </c>
      <c r="P257" s="640" t="n">
        <v>0</v>
      </c>
      <c r="Q257" s="640"/>
      <c r="R257" s="640"/>
      <c r="S257" s="640"/>
      <c r="T257" s="640"/>
      <c r="U257" s="640"/>
      <c r="V257" s="640"/>
      <c r="W257" s="640"/>
      <c r="X257" s="639"/>
      <c r="Y257" s="639"/>
      <c r="Z257" s="639"/>
      <c r="AA257" s="639"/>
      <c r="AB257" s="639"/>
      <c r="AC257" s="639"/>
      <c r="AD257" s="639"/>
    </row>
    <row r="258" customFormat="false" ht="15" hidden="true" customHeight="false" outlineLevel="2" collapsed="false">
      <c r="A258" s="639" t="s">
        <v>904</v>
      </c>
      <c r="B258" s="639" t="s">
        <v>907</v>
      </c>
      <c r="C258" s="640" t="n">
        <v>0</v>
      </c>
      <c r="D258" s="640" t="n">
        <v>0</v>
      </c>
      <c r="E258" s="640" t="n">
        <v>0</v>
      </c>
      <c r="F258" s="640" t="n">
        <v>0</v>
      </c>
      <c r="G258" s="640" t="n">
        <v>0</v>
      </c>
      <c r="H258" s="640" t="n">
        <v>0</v>
      </c>
      <c r="I258" s="640" t="n">
        <v>0</v>
      </c>
      <c r="J258" s="640" t="n">
        <v>0</v>
      </c>
      <c r="K258" s="640" t="n">
        <v>0</v>
      </c>
      <c r="L258" s="640" t="n">
        <v>0</v>
      </c>
      <c r="M258" s="640" t="n">
        <v>0</v>
      </c>
      <c r="N258" s="640" t="n">
        <v>0</v>
      </c>
      <c r="O258" s="640" t="n">
        <v>0</v>
      </c>
      <c r="P258" s="640" t="n">
        <v>0</v>
      </c>
      <c r="Q258" s="640"/>
      <c r="R258" s="640"/>
      <c r="S258" s="640"/>
      <c r="T258" s="640"/>
      <c r="U258" s="640"/>
      <c r="V258" s="640"/>
      <c r="W258" s="640"/>
      <c r="X258" s="639"/>
      <c r="Y258" s="639"/>
      <c r="Z258" s="639"/>
      <c r="AA258" s="639"/>
      <c r="AB258" s="639"/>
      <c r="AC258" s="639"/>
      <c r="AD258" s="639"/>
    </row>
    <row r="259" customFormat="false" ht="15" hidden="true" customHeight="false" outlineLevel="2" collapsed="false">
      <c r="A259" s="639" t="s">
        <v>904</v>
      </c>
      <c r="B259" s="639" t="s">
        <v>908</v>
      </c>
      <c r="C259" s="640" t="n">
        <v>0</v>
      </c>
      <c r="D259" s="640" t="n">
        <v>0</v>
      </c>
      <c r="E259" s="640" t="n">
        <v>0</v>
      </c>
      <c r="F259" s="640" t="n">
        <v>0</v>
      </c>
      <c r="G259" s="640" t="n">
        <v>0</v>
      </c>
      <c r="H259" s="640" t="n">
        <v>0</v>
      </c>
      <c r="I259" s="640" t="n">
        <v>0</v>
      </c>
      <c r="J259" s="640" t="n">
        <v>0</v>
      </c>
      <c r="K259" s="640" t="n">
        <v>0</v>
      </c>
      <c r="L259" s="640" t="n">
        <v>0</v>
      </c>
      <c r="M259" s="640" t="n">
        <v>0</v>
      </c>
      <c r="N259" s="640" t="n">
        <v>0</v>
      </c>
      <c r="O259" s="640" t="n">
        <v>0</v>
      </c>
      <c r="P259" s="640" t="n">
        <v>0</v>
      </c>
      <c r="Q259" s="640"/>
      <c r="R259" s="640"/>
      <c r="S259" s="640"/>
      <c r="T259" s="640"/>
      <c r="U259" s="640"/>
      <c r="V259" s="640"/>
      <c r="W259" s="640"/>
      <c r="X259" s="639"/>
      <c r="Y259" s="639"/>
      <c r="Z259" s="639"/>
      <c r="AA259" s="639"/>
      <c r="AB259" s="639"/>
      <c r="AC259" s="639"/>
      <c r="AD259" s="639"/>
    </row>
    <row r="260" customFormat="false" ht="15" hidden="true" customHeight="false" outlineLevel="2" collapsed="false">
      <c r="A260" s="639" t="s">
        <v>904</v>
      </c>
      <c r="B260" s="639" t="s">
        <v>909</v>
      </c>
      <c r="C260" s="640" t="n">
        <v>0</v>
      </c>
      <c r="D260" s="640" t="n">
        <v>0</v>
      </c>
      <c r="E260" s="640" t="n">
        <v>0</v>
      </c>
      <c r="F260" s="640" t="n">
        <v>0</v>
      </c>
      <c r="G260" s="640" t="n">
        <v>0</v>
      </c>
      <c r="H260" s="640" t="n">
        <v>0</v>
      </c>
      <c r="I260" s="640" t="n">
        <v>0</v>
      </c>
      <c r="J260" s="640" t="n">
        <v>0</v>
      </c>
      <c r="K260" s="640" t="n">
        <v>0</v>
      </c>
      <c r="L260" s="640" t="n">
        <v>0</v>
      </c>
      <c r="M260" s="640" t="n">
        <v>0</v>
      </c>
      <c r="N260" s="640" t="n">
        <v>0</v>
      </c>
      <c r="O260" s="640" t="n">
        <v>0</v>
      </c>
      <c r="P260" s="640" t="n">
        <v>0</v>
      </c>
      <c r="Q260" s="640"/>
      <c r="R260" s="640"/>
      <c r="S260" s="640"/>
      <c r="T260" s="640"/>
      <c r="U260" s="640"/>
      <c r="V260" s="640"/>
      <c r="W260" s="640"/>
      <c r="X260" s="639"/>
      <c r="Y260" s="639"/>
      <c r="Z260" s="639"/>
      <c r="AA260" s="639"/>
      <c r="AB260" s="639"/>
      <c r="AC260" s="639"/>
      <c r="AD260" s="639"/>
    </row>
    <row r="261" customFormat="false" ht="15" hidden="true" customHeight="false" outlineLevel="2" collapsed="false">
      <c r="A261" s="639" t="s">
        <v>904</v>
      </c>
      <c r="B261" s="639" t="s">
        <v>910</v>
      </c>
      <c r="C261" s="640" t="n">
        <v>0</v>
      </c>
      <c r="D261" s="640" t="n">
        <v>0</v>
      </c>
      <c r="E261" s="640" t="n">
        <v>0</v>
      </c>
      <c r="F261" s="640" t="n">
        <v>0</v>
      </c>
      <c r="G261" s="640" t="n">
        <v>0</v>
      </c>
      <c r="H261" s="640" t="n">
        <v>0</v>
      </c>
      <c r="I261" s="640" t="n">
        <v>0</v>
      </c>
      <c r="J261" s="640" t="n">
        <v>0</v>
      </c>
      <c r="K261" s="640" t="n">
        <v>0</v>
      </c>
      <c r="L261" s="640" t="n">
        <v>0</v>
      </c>
      <c r="M261" s="640" t="n">
        <v>0</v>
      </c>
      <c r="N261" s="640" t="n">
        <v>0</v>
      </c>
      <c r="O261" s="640" t="n">
        <v>0</v>
      </c>
      <c r="P261" s="640" t="n">
        <v>0</v>
      </c>
      <c r="Q261" s="640"/>
      <c r="R261" s="640"/>
      <c r="S261" s="640"/>
      <c r="T261" s="640"/>
      <c r="U261" s="640"/>
      <c r="V261" s="640"/>
      <c r="W261" s="640"/>
      <c r="X261" s="639"/>
      <c r="Y261" s="639"/>
      <c r="Z261" s="639"/>
      <c r="AA261" s="639"/>
      <c r="AB261" s="639"/>
      <c r="AC261" s="639"/>
      <c r="AD261" s="639"/>
    </row>
    <row r="262" customFormat="false" ht="15" hidden="true" customHeight="false" outlineLevel="2" collapsed="false">
      <c r="A262" s="639" t="s">
        <v>904</v>
      </c>
      <c r="B262" s="639" t="s">
        <v>911</v>
      </c>
      <c r="C262" s="640" t="n">
        <v>0</v>
      </c>
      <c r="D262" s="640" t="n">
        <v>0</v>
      </c>
      <c r="E262" s="640" t="n">
        <v>0</v>
      </c>
      <c r="F262" s="640" t="n">
        <v>0</v>
      </c>
      <c r="G262" s="640" t="n">
        <v>0</v>
      </c>
      <c r="H262" s="640" t="n">
        <v>0</v>
      </c>
      <c r="I262" s="640" t="n">
        <v>0</v>
      </c>
      <c r="J262" s="640" t="n">
        <v>0</v>
      </c>
      <c r="K262" s="640" t="n">
        <v>0</v>
      </c>
      <c r="L262" s="640" t="n">
        <v>0</v>
      </c>
      <c r="M262" s="640" t="n">
        <v>0</v>
      </c>
      <c r="N262" s="640" t="n">
        <v>0</v>
      </c>
      <c r="O262" s="640" t="n">
        <v>0</v>
      </c>
      <c r="P262" s="640" t="n">
        <v>0</v>
      </c>
      <c r="Q262" s="640"/>
      <c r="R262" s="640"/>
      <c r="S262" s="640"/>
      <c r="T262" s="640"/>
      <c r="U262" s="640"/>
      <c r="V262" s="640"/>
      <c r="W262" s="640"/>
      <c r="X262" s="639"/>
      <c r="Y262" s="639"/>
      <c r="Z262" s="639"/>
      <c r="AA262" s="639"/>
      <c r="AB262" s="639"/>
      <c r="AC262" s="639"/>
      <c r="AD262" s="639"/>
    </row>
    <row r="263" customFormat="false" ht="15" hidden="true" customHeight="false" outlineLevel="2" collapsed="false">
      <c r="A263" s="639" t="s">
        <v>904</v>
      </c>
      <c r="B263" s="639" t="s">
        <v>912</v>
      </c>
      <c r="C263" s="640" t="n">
        <v>160</v>
      </c>
      <c r="D263" s="640" t="n">
        <v>160</v>
      </c>
      <c r="E263" s="640" t="n">
        <v>160</v>
      </c>
      <c r="F263" s="640" t="n">
        <v>160</v>
      </c>
      <c r="G263" s="640" t="n">
        <v>160</v>
      </c>
      <c r="H263" s="640" t="n">
        <v>160</v>
      </c>
      <c r="I263" s="640" t="n">
        <v>160</v>
      </c>
      <c r="J263" s="640" t="n">
        <v>160</v>
      </c>
      <c r="K263" s="640" t="n">
        <v>160</v>
      </c>
      <c r="L263" s="640" t="n">
        <v>160</v>
      </c>
      <c r="M263" s="640" t="n">
        <v>160</v>
      </c>
      <c r="N263" s="640" t="n">
        <v>160</v>
      </c>
      <c r="O263" s="640" t="n">
        <v>160</v>
      </c>
      <c r="P263" s="640" t="n">
        <v>159542</v>
      </c>
      <c r="Q263" s="640"/>
      <c r="R263" s="640"/>
      <c r="S263" s="640"/>
      <c r="T263" s="640"/>
      <c r="U263" s="640"/>
      <c r="V263" s="640"/>
      <c r="W263" s="640"/>
      <c r="X263" s="639"/>
      <c r="Y263" s="639"/>
      <c r="Z263" s="639"/>
      <c r="AA263" s="639"/>
      <c r="AB263" s="639"/>
      <c r="AC263" s="639"/>
      <c r="AD263" s="639"/>
    </row>
    <row r="264" customFormat="false" ht="15" hidden="true" customHeight="false" outlineLevel="2" collapsed="false">
      <c r="A264" s="639" t="s">
        <v>904</v>
      </c>
      <c r="B264" s="639" t="s">
        <v>913</v>
      </c>
      <c r="C264" s="640" t="n">
        <v>1548</v>
      </c>
      <c r="D264" s="640" t="n">
        <v>1553</v>
      </c>
      <c r="E264" s="640" t="n">
        <v>1558</v>
      </c>
      <c r="F264" s="640" t="n">
        <v>1563</v>
      </c>
      <c r="G264" s="640" t="n">
        <v>1568</v>
      </c>
      <c r="H264" s="640" t="n">
        <v>1572</v>
      </c>
      <c r="I264" s="640" t="n">
        <v>1577</v>
      </c>
      <c r="J264" s="640" t="n">
        <v>1582</v>
      </c>
      <c r="K264" s="640" t="n">
        <v>1587</v>
      </c>
      <c r="L264" s="640" t="n">
        <v>1592</v>
      </c>
      <c r="M264" s="640" t="n">
        <v>1597</v>
      </c>
      <c r="N264" s="640" t="n">
        <v>1602</v>
      </c>
      <c r="O264" s="640" t="n">
        <v>1607</v>
      </c>
      <c r="P264" s="640" t="n">
        <v>1577423</v>
      </c>
      <c r="Q264" s="640"/>
      <c r="R264" s="640"/>
      <c r="S264" s="640"/>
      <c r="T264" s="640"/>
      <c r="U264" s="640"/>
      <c r="V264" s="640"/>
      <c r="W264" s="640"/>
      <c r="X264" s="639"/>
      <c r="Y264" s="639"/>
      <c r="Z264" s="639"/>
      <c r="AA264" s="639"/>
      <c r="AB264" s="639"/>
      <c r="AC264" s="639"/>
      <c r="AD264" s="639"/>
    </row>
    <row r="265" customFormat="false" ht="15" hidden="true" customHeight="false" outlineLevel="2" collapsed="false">
      <c r="A265" s="639" t="s">
        <v>904</v>
      </c>
      <c r="B265" s="639" t="s">
        <v>914</v>
      </c>
      <c r="C265" s="640" t="n">
        <v>0</v>
      </c>
      <c r="D265" s="640" t="n">
        <v>0</v>
      </c>
      <c r="E265" s="640" t="n">
        <v>0</v>
      </c>
      <c r="F265" s="640" t="n">
        <v>0</v>
      </c>
      <c r="G265" s="640" t="n">
        <v>0</v>
      </c>
      <c r="H265" s="640" t="n">
        <v>0</v>
      </c>
      <c r="I265" s="640" t="n">
        <v>0</v>
      </c>
      <c r="J265" s="640" t="n">
        <v>0</v>
      </c>
      <c r="K265" s="640" t="n">
        <v>0</v>
      </c>
      <c r="L265" s="640" t="n">
        <v>0</v>
      </c>
      <c r="M265" s="640" t="n">
        <v>0</v>
      </c>
      <c r="N265" s="640" t="n">
        <v>0</v>
      </c>
      <c r="O265" s="640" t="n">
        <v>0</v>
      </c>
      <c r="P265" s="640" t="n">
        <v>0</v>
      </c>
      <c r="Q265" s="640"/>
      <c r="R265" s="640"/>
      <c r="S265" s="640"/>
      <c r="T265" s="640"/>
      <c r="U265" s="640"/>
      <c r="V265" s="640"/>
      <c r="W265" s="640"/>
      <c r="X265" s="639"/>
      <c r="Y265" s="639"/>
      <c r="Z265" s="639"/>
      <c r="AA265" s="639"/>
      <c r="AB265" s="639"/>
      <c r="AC265" s="639"/>
      <c r="AD265" s="639"/>
    </row>
    <row r="266" customFormat="false" ht="15" hidden="true" customHeight="false" outlineLevel="2" collapsed="false">
      <c r="A266" s="639" t="s">
        <v>904</v>
      </c>
      <c r="B266" s="639" t="s">
        <v>915</v>
      </c>
      <c r="C266" s="640" t="n">
        <v>375</v>
      </c>
      <c r="D266" s="640" t="n">
        <v>376</v>
      </c>
      <c r="E266" s="640" t="n">
        <v>378</v>
      </c>
      <c r="F266" s="640" t="n">
        <v>379</v>
      </c>
      <c r="G266" s="640" t="n">
        <v>381</v>
      </c>
      <c r="H266" s="640" t="n">
        <v>382</v>
      </c>
      <c r="I266" s="640" t="n">
        <v>383</v>
      </c>
      <c r="J266" s="640" t="n">
        <v>385</v>
      </c>
      <c r="K266" s="640" t="n">
        <v>386</v>
      </c>
      <c r="L266" s="640" t="n">
        <v>388</v>
      </c>
      <c r="M266" s="640" t="n">
        <v>389</v>
      </c>
      <c r="N266" s="640" t="n">
        <v>390</v>
      </c>
      <c r="O266" s="640" t="n">
        <v>391</v>
      </c>
      <c r="P266" s="640" t="n">
        <v>383405</v>
      </c>
      <c r="Q266" s="640"/>
      <c r="R266" s="640"/>
      <c r="S266" s="640"/>
      <c r="T266" s="640"/>
      <c r="U266" s="640"/>
      <c r="V266" s="640"/>
      <c r="W266" s="640"/>
      <c r="X266" s="639"/>
      <c r="Y266" s="639"/>
      <c r="Z266" s="639"/>
      <c r="AA266" s="639"/>
      <c r="AB266" s="639"/>
      <c r="AC266" s="639"/>
      <c r="AD266" s="639"/>
    </row>
    <row r="267" customFormat="false" ht="15" hidden="true" customHeight="false" outlineLevel="2" collapsed="false">
      <c r="A267" s="639" t="s">
        <v>904</v>
      </c>
      <c r="B267" s="639" t="s">
        <v>916</v>
      </c>
      <c r="C267" s="640" t="n">
        <v>573</v>
      </c>
      <c r="D267" s="640" t="n">
        <v>575</v>
      </c>
      <c r="E267" s="640" t="n">
        <v>578</v>
      </c>
      <c r="F267" s="640" t="n">
        <v>580</v>
      </c>
      <c r="G267" s="640" t="n">
        <v>582</v>
      </c>
      <c r="H267" s="640" t="n">
        <v>585</v>
      </c>
      <c r="I267" s="640" t="n">
        <v>587</v>
      </c>
      <c r="J267" s="640" t="n">
        <v>589</v>
      </c>
      <c r="K267" s="640" t="n">
        <v>591</v>
      </c>
      <c r="L267" s="640" t="n">
        <v>594</v>
      </c>
      <c r="M267" s="640" t="n">
        <v>596</v>
      </c>
      <c r="N267" s="640" t="n">
        <v>598</v>
      </c>
      <c r="O267" s="640" t="n">
        <v>599</v>
      </c>
      <c r="P267" s="640" t="n">
        <v>586773</v>
      </c>
      <c r="Q267" s="640"/>
      <c r="R267" s="640"/>
      <c r="S267" s="640"/>
      <c r="T267" s="640"/>
      <c r="U267" s="640"/>
      <c r="V267" s="640"/>
      <c r="W267" s="640"/>
      <c r="X267" s="639"/>
      <c r="Y267" s="639"/>
      <c r="Z267" s="639"/>
      <c r="AA267" s="639"/>
      <c r="AB267" s="639"/>
      <c r="AC267" s="639"/>
      <c r="AD267" s="639"/>
    </row>
    <row r="268" customFormat="false" ht="15" hidden="true" customHeight="false" outlineLevel="2" collapsed="false">
      <c r="A268" s="639" t="s">
        <v>904</v>
      </c>
      <c r="B268" s="639" t="s">
        <v>917</v>
      </c>
      <c r="C268" s="640" t="n">
        <v>0</v>
      </c>
      <c r="D268" s="640" t="n">
        <v>0</v>
      </c>
      <c r="E268" s="640" t="n">
        <v>0</v>
      </c>
      <c r="F268" s="640" t="n">
        <v>0</v>
      </c>
      <c r="G268" s="640" t="n">
        <v>0</v>
      </c>
      <c r="H268" s="640" t="n">
        <v>0</v>
      </c>
      <c r="I268" s="640" t="n">
        <v>0</v>
      </c>
      <c r="J268" s="640" t="n">
        <v>0</v>
      </c>
      <c r="K268" s="640" t="n">
        <v>0</v>
      </c>
      <c r="L268" s="640" t="n">
        <v>0</v>
      </c>
      <c r="M268" s="640" t="n">
        <v>0</v>
      </c>
      <c r="N268" s="640" t="n">
        <v>0</v>
      </c>
      <c r="O268" s="640" t="n">
        <v>0</v>
      </c>
      <c r="P268" s="640" t="n">
        <v>0</v>
      </c>
      <c r="Q268" s="640"/>
      <c r="R268" s="640"/>
      <c r="S268" s="640"/>
      <c r="T268" s="640"/>
      <c r="U268" s="640"/>
      <c r="V268" s="640"/>
      <c r="W268" s="640"/>
      <c r="X268" s="639"/>
      <c r="Y268" s="639"/>
      <c r="Z268" s="639"/>
      <c r="AA268" s="639"/>
      <c r="AB268" s="639"/>
      <c r="AC268" s="639"/>
      <c r="AD268" s="639"/>
    </row>
    <row r="269" customFormat="false" ht="15" hidden="true" customHeight="false" outlineLevel="2" collapsed="false">
      <c r="A269" s="639" t="s">
        <v>904</v>
      </c>
      <c r="B269" s="639" t="s">
        <v>918</v>
      </c>
      <c r="C269" s="640" t="n">
        <v>6</v>
      </c>
      <c r="D269" s="640" t="n">
        <v>6</v>
      </c>
      <c r="E269" s="640" t="n">
        <v>6</v>
      </c>
      <c r="F269" s="640" t="n">
        <v>7</v>
      </c>
      <c r="G269" s="640" t="n">
        <v>7</v>
      </c>
      <c r="H269" s="640" t="n">
        <v>7</v>
      </c>
      <c r="I269" s="640" t="n">
        <v>7</v>
      </c>
      <c r="J269" s="640" t="n">
        <v>7</v>
      </c>
      <c r="K269" s="640" t="n">
        <v>8</v>
      </c>
      <c r="L269" s="640" t="n">
        <v>8</v>
      </c>
      <c r="M269" s="640" t="n">
        <v>8</v>
      </c>
      <c r="N269" s="640" t="n">
        <v>8</v>
      </c>
      <c r="O269" s="640" t="n">
        <v>9</v>
      </c>
      <c r="P269" s="640" t="n">
        <v>7240</v>
      </c>
      <c r="Q269" s="640"/>
      <c r="R269" s="640"/>
      <c r="S269" s="640"/>
      <c r="T269" s="640"/>
      <c r="U269" s="640"/>
      <c r="V269" s="640"/>
      <c r="W269" s="640"/>
      <c r="X269" s="639"/>
      <c r="Y269" s="639"/>
      <c r="Z269" s="639"/>
      <c r="AA269" s="639"/>
      <c r="AB269" s="639"/>
      <c r="AC269" s="639"/>
      <c r="AD269" s="639"/>
    </row>
    <row r="270" customFormat="false" ht="15" hidden="true" customHeight="false" outlineLevel="2" collapsed="false">
      <c r="A270" s="639" t="s">
        <v>904</v>
      </c>
      <c r="B270" s="639" t="s">
        <v>919</v>
      </c>
      <c r="C270" s="640" t="n">
        <v>4</v>
      </c>
      <c r="D270" s="640" t="n">
        <v>4</v>
      </c>
      <c r="E270" s="640" t="n">
        <v>4</v>
      </c>
      <c r="F270" s="640" t="n">
        <v>4</v>
      </c>
      <c r="G270" s="640" t="n">
        <v>5</v>
      </c>
      <c r="H270" s="640" t="n">
        <v>5</v>
      </c>
      <c r="I270" s="640" t="n">
        <v>5</v>
      </c>
      <c r="J270" s="640" t="n">
        <v>5</v>
      </c>
      <c r="K270" s="640" t="n">
        <v>5</v>
      </c>
      <c r="L270" s="640" t="n">
        <v>6</v>
      </c>
      <c r="M270" s="640" t="n">
        <v>6</v>
      </c>
      <c r="N270" s="640" t="n">
        <v>6</v>
      </c>
      <c r="O270" s="640" t="n">
        <v>6</v>
      </c>
      <c r="P270" s="640" t="n">
        <v>5010</v>
      </c>
      <c r="Q270" s="640"/>
      <c r="R270" s="640"/>
      <c r="S270" s="640"/>
      <c r="T270" s="640"/>
      <c r="U270" s="640"/>
      <c r="V270" s="640"/>
      <c r="W270" s="640"/>
      <c r="X270" s="639"/>
      <c r="Y270" s="639"/>
      <c r="Z270" s="639"/>
      <c r="AA270" s="639"/>
      <c r="AB270" s="639"/>
      <c r="AC270" s="639"/>
      <c r="AD270" s="639"/>
    </row>
    <row r="271" customFormat="false" ht="15" hidden="true" customHeight="false" outlineLevel="2" collapsed="false">
      <c r="A271" s="639" t="s">
        <v>904</v>
      </c>
      <c r="B271" s="639" t="s">
        <v>920</v>
      </c>
      <c r="C271" s="640" t="n">
        <v>337</v>
      </c>
      <c r="D271" s="640" t="n">
        <v>339</v>
      </c>
      <c r="E271" s="640" t="n">
        <v>341</v>
      </c>
      <c r="F271" s="640" t="n">
        <v>343</v>
      </c>
      <c r="G271" s="640" t="n">
        <v>345</v>
      </c>
      <c r="H271" s="640" t="n">
        <v>347</v>
      </c>
      <c r="I271" s="640" t="n">
        <v>349</v>
      </c>
      <c r="J271" s="640" t="n">
        <v>350</v>
      </c>
      <c r="K271" s="640" t="n">
        <v>352</v>
      </c>
      <c r="L271" s="640" t="n">
        <v>354</v>
      </c>
      <c r="M271" s="640" t="n">
        <v>356</v>
      </c>
      <c r="N271" s="640" t="n">
        <v>358</v>
      </c>
      <c r="O271" s="640" t="n">
        <v>360</v>
      </c>
      <c r="P271" s="640" t="n">
        <v>348488</v>
      </c>
      <c r="Q271" s="640"/>
      <c r="R271" s="640"/>
      <c r="S271" s="640"/>
      <c r="T271" s="640"/>
      <c r="U271" s="640"/>
      <c r="V271" s="640"/>
      <c r="W271" s="640"/>
      <c r="X271" s="639"/>
      <c r="Y271" s="639"/>
      <c r="Z271" s="639"/>
      <c r="AA271" s="639"/>
      <c r="AB271" s="639"/>
      <c r="AC271" s="639"/>
      <c r="AD271" s="639"/>
    </row>
    <row r="272" customFormat="false" ht="15" hidden="true" customHeight="false" outlineLevel="2" collapsed="false">
      <c r="A272" s="639" t="s">
        <v>904</v>
      </c>
      <c r="B272" s="639" t="s">
        <v>921</v>
      </c>
      <c r="C272" s="640" t="n">
        <v>0</v>
      </c>
      <c r="D272" s="640" t="n">
        <v>0</v>
      </c>
      <c r="E272" s="640" t="n">
        <v>0</v>
      </c>
      <c r="F272" s="640" t="n">
        <v>0</v>
      </c>
      <c r="G272" s="640" t="n">
        <v>0</v>
      </c>
      <c r="H272" s="640" t="n">
        <v>0</v>
      </c>
      <c r="I272" s="640" t="n">
        <v>0</v>
      </c>
      <c r="J272" s="640" t="n">
        <v>0</v>
      </c>
      <c r="K272" s="640" t="n">
        <v>0</v>
      </c>
      <c r="L272" s="640" t="n">
        <v>0</v>
      </c>
      <c r="M272" s="640" t="n">
        <v>0</v>
      </c>
      <c r="N272" s="640" t="n">
        <v>0</v>
      </c>
      <c r="O272" s="640" t="n">
        <v>0</v>
      </c>
      <c r="P272" s="640" t="n">
        <v>0</v>
      </c>
      <c r="Q272" s="640"/>
      <c r="R272" s="640"/>
      <c r="S272" s="640"/>
      <c r="T272" s="640"/>
      <c r="U272" s="640"/>
      <c r="V272" s="640"/>
      <c r="W272" s="640"/>
      <c r="X272" s="639"/>
      <c r="Y272" s="639"/>
      <c r="Z272" s="639"/>
      <c r="AA272" s="639"/>
      <c r="AB272" s="639"/>
      <c r="AC272" s="639"/>
      <c r="AD272" s="639"/>
    </row>
    <row r="273" customFormat="false" ht="15" hidden="true" customHeight="false" outlineLevel="2" collapsed="false">
      <c r="A273" s="639" t="s">
        <v>904</v>
      </c>
      <c r="B273" s="639" t="s">
        <v>922</v>
      </c>
      <c r="C273" s="640" t="n">
        <v>269</v>
      </c>
      <c r="D273" s="640" t="n">
        <v>270</v>
      </c>
      <c r="E273" s="640" t="n">
        <v>271</v>
      </c>
      <c r="F273" s="640" t="n">
        <v>272</v>
      </c>
      <c r="G273" s="640" t="n">
        <v>273</v>
      </c>
      <c r="H273" s="640" t="n">
        <v>274</v>
      </c>
      <c r="I273" s="640" t="n">
        <v>275</v>
      </c>
      <c r="J273" s="640" t="n">
        <v>276</v>
      </c>
      <c r="K273" s="640" t="n">
        <v>277</v>
      </c>
      <c r="L273" s="640" t="n">
        <v>278</v>
      </c>
      <c r="M273" s="640" t="n">
        <v>279</v>
      </c>
      <c r="N273" s="640" t="n">
        <v>279</v>
      </c>
      <c r="O273" s="640" t="n">
        <v>280</v>
      </c>
      <c r="P273" s="640" t="n">
        <v>274582</v>
      </c>
      <c r="Q273" s="640"/>
      <c r="R273" s="640"/>
      <c r="S273" s="640"/>
      <c r="T273" s="640"/>
      <c r="U273" s="640"/>
      <c r="V273" s="640"/>
      <c r="W273" s="640"/>
      <c r="X273" s="639"/>
      <c r="Y273" s="639"/>
      <c r="Z273" s="639"/>
      <c r="AA273" s="639"/>
      <c r="AB273" s="639"/>
      <c r="AC273" s="639"/>
      <c r="AD273" s="639"/>
    </row>
    <row r="274" customFormat="false" ht="15" hidden="true" customHeight="false" outlineLevel="2" collapsed="false">
      <c r="A274" s="639" t="s">
        <v>904</v>
      </c>
      <c r="B274" s="639" t="s">
        <v>923</v>
      </c>
      <c r="C274" s="640" t="n">
        <v>327</v>
      </c>
      <c r="D274" s="640" t="n">
        <v>328</v>
      </c>
      <c r="E274" s="640" t="n">
        <v>329</v>
      </c>
      <c r="F274" s="640" t="n">
        <v>330</v>
      </c>
      <c r="G274" s="640" t="n">
        <v>331</v>
      </c>
      <c r="H274" s="640" t="n">
        <v>332</v>
      </c>
      <c r="I274" s="640" t="n">
        <v>333</v>
      </c>
      <c r="J274" s="640" t="n">
        <v>334</v>
      </c>
      <c r="K274" s="640" t="n">
        <v>335</v>
      </c>
      <c r="L274" s="640" t="n">
        <v>235</v>
      </c>
      <c r="M274" s="640" t="n">
        <v>236</v>
      </c>
      <c r="N274" s="640" t="n">
        <v>237</v>
      </c>
      <c r="O274" s="640" t="n">
        <v>238</v>
      </c>
      <c r="P274" s="640" t="n">
        <v>303734</v>
      </c>
      <c r="Q274" s="640"/>
      <c r="R274" s="640"/>
      <c r="S274" s="640"/>
      <c r="T274" s="640"/>
      <c r="U274" s="640"/>
      <c r="V274" s="640"/>
      <c r="W274" s="640"/>
      <c r="X274" s="639"/>
      <c r="Y274" s="639"/>
      <c r="Z274" s="639"/>
      <c r="AA274" s="639"/>
      <c r="AB274" s="639"/>
      <c r="AC274" s="639"/>
      <c r="AD274" s="639"/>
    </row>
    <row r="275" customFormat="false" ht="15" hidden="true" customHeight="false" outlineLevel="2" collapsed="false">
      <c r="A275" s="639" t="s">
        <v>904</v>
      </c>
      <c r="B275" s="639" t="s">
        <v>924</v>
      </c>
      <c r="C275" s="640" t="n">
        <v>0</v>
      </c>
      <c r="D275" s="640" t="n">
        <v>0</v>
      </c>
      <c r="E275" s="640" t="n">
        <v>0</v>
      </c>
      <c r="F275" s="640" t="n">
        <v>0</v>
      </c>
      <c r="G275" s="640" t="n">
        <v>0</v>
      </c>
      <c r="H275" s="640" t="n">
        <v>0</v>
      </c>
      <c r="I275" s="640" t="n">
        <v>0</v>
      </c>
      <c r="J275" s="640" t="n">
        <v>0</v>
      </c>
      <c r="K275" s="640" t="n">
        <v>0</v>
      </c>
      <c r="L275" s="640" t="n">
        <v>0</v>
      </c>
      <c r="M275" s="640" t="n">
        <v>0</v>
      </c>
      <c r="N275" s="640" t="n">
        <v>0</v>
      </c>
      <c r="O275" s="640" t="n">
        <v>0</v>
      </c>
      <c r="P275" s="640" t="n">
        <v>0</v>
      </c>
      <c r="Q275" s="640"/>
      <c r="R275" s="640"/>
      <c r="S275" s="640"/>
      <c r="T275" s="640"/>
      <c r="U275" s="640"/>
      <c r="V275" s="640"/>
      <c r="W275" s="640"/>
      <c r="X275" s="639"/>
      <c r="Y275" s="639"/>
      <c r="Z275" s="639"/>
      <c r="AA275" s="639"/>
      <c r="AB275" s="639"/>
      <c r="AC275" s="639"/>
      <c r="AD275" s="639"/>
    </row>
    <row r="276" customFormat="false" ht="15" hidden="true" customHeight="false" outlineLevel="2" collapsed="false">
      <c r="A276" s="639" t="s">
        <v>904</v>
      </c>
      <c r="B276" s="639" t="s">
        <v>925</v>
      </c>
      <c r="C276" s="640" t="n">
        <v>10340</v>
      </c>
      <c r="D276" s="640" t="n">
        <v>10402</v>
      </c>
      <c r="E276" s="640" t="n">
        <v>10464</v>
      </c>
      <c r="F276" s="640" t="n">
        <v>10525</v>
      </c>
      <c r="G276" s="640" t="n">
        <v>10587</v>
      </c>
      <c r="H276" s="640" t="n">
        <v>10648</v>
      </c>
      <c r="I276" s="640" t="n">
        <v>10710</v>
      </c>
      <c r="J276" s="640" t="n">
        <v>10771</v>
      </c>
      <c r="K276" s="640" t="n">
        <v>10833</v>
      </c>
      <c r="L276" s="640" t="n">
        <v>10894</v>
      </c>
      <c r="M276" s="640" t="n">
        <v>10956</v>
      </c>
      <c r="N276" s="640" t="n">
        <v>11016</v>
      </c>
      <c r="O276" s="640" t="n">
        <v>11076</v>
      </c>
      <c r="P276" s="640" t="n">
        <v>10709492</v>
      </c>
      <c r="Q276" s="640"/>
      <c r="R276" s="640"/>
      <c r="S276" s="640"/>
      <c r="T276" s="640"/>
      <c r="U276" s="640"/>
      <c r="V276" s="640"/>
      <c r="W276" s="640"/>
      <c r="X276" s="639"/>
      <c r="Y276" s="639"/>
      <c r="Z276" s="639"/>
      <c r="AA276" s="639"/>
      <c r="AB276" s="639"/>
      <c r="AC276" s="639"/>
      <c r="AD276" s="639"/>
    </row>
    <row r="277" customFormat="false" ht="15" hidden="true" customHeight="false" outlineLevel="2" collapsed="false">
      <c r="A277" s="639" t="s">
        <v>904</v>
      </c>
      <c r="B277" s="639" t="s">
        <v>926</v>
      </c>
      <c r="C277" s="640" t="n">
        <v>0</v>
      </c>
      <c r="D277" s="640" t="n">
        <v>0</v>
      </c>
      <c r="E277" s="640" t="n">
        <v>0</v>
      </c>
      <c r="F277" s="640" t="n">
        <v>0</v>
      </c>
      <c r="G277" s="640" t="n">
        <v>0</v>
      </c>
      <c r="H277" s="640" t="n">
        <v>0</v>
      </c>
      <c r="I277" s="640" t="n">
        <v>0</v>
      </c>
      <c r="J277" s="640" t="n">
        <v>0</v>
      </c>
      <c r="K277" s="640" t="n">
        <v>0</v>
      </c>
      <c r="L277" s="640" t="n">
        <v>0</v>
      </c>
      <c r="M277" s="640" t="n">
        <v>0</v>
      </c>
      <c r="N277" s="640" t="n">
        <v>0</v>
      </c>
      <c r="O277" s="640" t="n">
        <v>0</v>
      </c>
      <c r="P277" s="640" t="n">
        <v>0</v>
      </c>
      <c r="Q277" s="640"/>
      <c r="R277" s="640"/>
      <c r="S277" s="640"/>
      <c r="T277" s="640"/>
      <c r="U277" s="640"/>
      <c r="V277" s="640"/>
      <c r="W277" s="640"/>
      <c r="X277" s="639"/>
      <c r="Y277" s="639"/>
      <c r="Z277" s="639"/>
      <c r="AA277" s="639"/>
      <c r="AB277" s="639"/>
      <c r="AC277" s="639"/>
      <c r="AD277" s="639"/>
    </row>
    <row r="278" customFormat="false" ht="15" hidden="true" customHeight="false" outlineLevel="2" collapsed="false">
      <c r="A278" s="639" t="s">
        <v>904</v>
      </c>
      <c r="B278" s="639" t="s">
        <v>927</v>
      </c>
      <c r="C278" s="640" t="n">
        <v>905</v>
      </c>
      <c r="D278" s="640" t="n">
        <v>908</v>
      </c>
      <c r="E278" s="640" t="n">
        <v>911</v>
      </c>
      <c r="F278" s="640" t="n">
        <v>914</v>
      </c>
      <c r="G278" s="640" t="n">
        <v>917</v>
      </c>
      <c r="H278" s="640" t="n">
        <v>920</v>
      </c>
      <c r="I278" s="640" t="n">
        <v>922</v>
      </c>
      <c r="J278" s="640" t="n">
        <v>925</v>
      </c>
      <c r="K278" s="640" t="n">
        <v>928</v>
      </c>
      <c r="L278" s="640" t="n">
        <v>931</v>
      </c>
      <c r="M278" s="640" t="n">
        <v>934</v>
      </c>
      <c r="N278" s="640" t="n">
        <v>936</v>
      </c>
      <c r="O278" s="640" t="n">
        <v>938</v>
      </c>
      <c r="P278" s="640" t="n">
        <v>922311</v>
      </c>
      <c r="Q278" s="640"/>
      <c r="R278" s="640"/>
      <c r="S278" s="640"/>
      <c r="T278" s="640"/>
      <c r="U278" s="640"/>
      <c r="V278" s="640"/>
      <c r="W278" s="640"/>
      <c r="X278" s="639"/>
      <c r="Y278" s="639"/>
      <c r="Z278" s="639"/>
      <c r="AA278" s="639"/>
      <c r="AB278" s="639"/>
      <c r="AC278" s="639"/>
      <c r="AD278" s="639"/>
    </row>
    <row r="279" customFormat="false" ht="15" hidden="true" customHeight="false" outlineLevel="2" collapsed="false">
      <c r="A279" s="639" t="s">
        <v>904</v>
      </c>
      <c r="B279" s="639" t="s">
        <v>928</v>
      </c>
      <c r="C279" s="640" t="n">
        <v>10412</v>
      </c>
      <c r="D279" s="640" t="n">
        <v>10462</v>
      </c>
      <c r="E279" s="640" t="n">
        <v>10511</v>
      </c>
      <c r="F279" s="640" t="n">
        <v>10561</v>
      </c>
      <c r="G279" s="640" t="n">
        <v>10611</v>
      </c>
      <c r="H279" s="640" t="n">
        <v>10661</v>
      </c>
      <c r="I279" s="640" t="n">
        <v>10711</v>
      </c>
      <c r="J279" s="640" t="n">
        <v>10761</v>
      </c>
      <c r="K279" s="640" t="n">
        <v>10811</v>
      </c>
      <c r="L279" s="640" t="n">
        <v>10862</v>
      </c>
      <c r="M279" s="640" t="n">
        <v>10913</v>
      </c>
      <c r="N279" s="640" t="n">
        <v>10947</v>
      </c>
      <c r="O279" s="640" t="n">
        <v>10985</v>
      </c>
      <c r="P279" s="640" t="n">
        <v>10709049</v>
      </c>
      <c r="Q279" s="640"/>
      <c r="R279" s="640"/>
      <c r="S279" s="640"/>
      <c r="T279" s="640"/>
      <c r="U279" s="640"/>
      <c r="V279" s="640"/>
      <c r="W279" s="640"/>
      <c r="X279" s="639"/>
      <c r="Y279" s="639"/>
      <c r="Z279" s="639"/>
      <c r="AA279" s="639"/>
      <c r="AB279" s="639"/>
      <c r="AC279" s="639"/>
      <c r="AD279" s="639"/>
    </row>
    <row r="280" customFormat="false" ht="15" hidden="true" customHeight="false" outlineLevel="2" collapsed="false">
      <c r="A280" s="639" t="s">
        <v>904</v>
      </c>
      <c r="B280" s="639" t="s">
        <v>929</v>
      </c>
      <c r="C280" s="640" t="n">
        <v>594</v>
      </c>
      <c r="D280" s="640" t="n">
        <v>608</v>
      </c>
      <c r="E280" s="640" t="n">
        <v>622</v>
      </c>
      <c r="F280" s="640" t="n">
        <v>636</v>
      </c>
      <c r="G280" s="640" t="n">
        <v>650</v>
      </c>
      <c r="H280" s="640" t="n">
        <v>664</v>
      </c>
      <c r="I280" s="640" t="n">
        <v>678</v>
      </c>
      <c r="J280" s="640" t="n">
        <v>692</v>
      </c>
      <c r="K280" s="640" t="n">
        <v>706</v>
      </c>
      <c r="L280" s="640" t="n">
        <v>720</v>
      </c>
      <c r="M280" s="640" t="n">
        <v>100</v>
      </c>
      <c r="N280" s="640" t="n">
        <v>95</v>
      </c>
      <c r="O280" s="640" t="n">
        <v>89</v>
      </c>
      <c r="P280" s="640" t="n">
        <v>542627</v>
      </c>
      <c r="Q280" s="640"/>
      <c r="R280" s="640"/>
      <c r="S280" s="640"/>
      <c r="T280" s="640"/>
      <c r="U280" s="640"/>
      <c r="V280" s="640"/>
      <c r="W280" s="640"/>
      <c r="X280" s="639"/>
      <c r="Y280" s="639"/>
      <c r="Z280" s="639"/>
      <c r="AA280" s="639"/>
      <c r="AB280" s="639"/>
      <c r="AC280" s="639"/>
      <c r="AD280" s="639"/>
    </row>
    <row r="281" customFormat="false" ht="15" hidden="true" customHeight="false" outlineLevel="2" collapsed="false">
      <c r="A281" s="639" t="s">
        <v>904</v>
      </c>
      <c r="B281" s="639" t="s">
        <v>930</v>
      </c>
      <c r="C281" s="640" t="n">
        <v>0</v>
      </c>
      <c r="D281" s="640" t="n">
        <v>0</v>
      </c>
      <c r="E281" s="640" t="n">
        <v>0</v>
      </c>
      <c r="F281" s="640" t="n">
        <v>0</v>
      </c>
      <c r="G281" s="640" t="n">
        <v>0</v>
      </c>
      <c r="H281" s="640" t="n">
        <v>0</v>
      </c>
      <c r="I281" s="640" t="n">
        <v>0</v>
      </c>
      <c r="J281" s="640" t="n">
        <v>0</v>
      </c>
      <c r="K281" s="640" t="n">
        <v>0</v>
      </c>
      <c r="L281" s="640" t="n">
        <v>0</v>
      </c>
      <c r="M281" s="640" t="n">
        <v>0</v>
      </c>
      <c r="N281" s="640" t="n">
        <v>0</v>
      </c>
      <c r="O281" s="640" t="n">
        <v>0</v>
      </c>
      <c r="P281" s="640" t="n">
        <v>0</v>
      </c>
      <c r="Q281" s="640"/>
      <c r="R281" s="640"/>
      <c r="S281" s="640"/>
      <c r="T281" s="640"/>
      <c r="U281" s="640"/>
      <c r="V281" s="640"/>
      <c r="W281" s="640"/>
      <c r="X281" s="639"/>
      <c r="Y281" s="639"/>
      <c r="Z281" s="639"/>
      <c r="AA281" s="639"/>
      <c r="AB281" s="639"/>
      <c r="AC281" s="639"/>
      <c r="AD281" s="639"/>
    </row>
    <row r="282" customFormat="false" ht="15" hidden="true" customHeight="false" outlineLevel="2" collapsed="false">
      <c r="A282" s="639" t="s">
        <v>904</v>
      </c>
      <c r="B282" s="639" t="s">
        <v>931</v>
      </c>
      <c r="C282" s="640" t="n">
        <v>0</v>
      </c>
      <c r="D282" s="640" t="n">
        <v>0</v>
      </c>
      <c r="E282" s="640" t="n">
        <v>0</v>
      </c>
      <c r="F282" s="640" t="n">
        <v>0</v>
      </c>
      <c r="G282" s="640" t="n">
        <v>0</v>
      </c>
      <c r="H282" s="640" t="n">
        <v>0</v>
      </c>
      <c r="I282" s="640" t="n">
        <v>0</v>
      </c>
      <c r="J282" s="640" t="n">
        <v>0</v>
      </c>
      <c r="K282" s="640" t="n">
        <v>0</v>
      </c>
      <c r="L282" s="640" t="n">
        <v>0</v>
      </c>
      <c r="M282" s="640" t="n">
        <v>0</v>
      </c>
      <c r="N282" s="640" t="n">
        <v>0</v>
      </c>
      <c r="O282" s="640" t="n">
        <v>0</v>
      </c>
      <c r="P282" s="640" t="n">
        <v>0</v>
      </c>
      <c r="Q282" s="640"/>
      <c r="R282" s="640"/>
      <c r="S282" s="640"/>
      <c r="T282" s="640"/>
      <c r="U282" s="640"/>
      <c r="V282" s="640"/>
      <c r="W282" s="640"/>
      <c r="X282" s="639"/>
      <c r="Y282" s="639"/>
      <c r="Z282" s="639"/>
      <c r="AA282" s="639"/>
      <c r="AB282" s="639"/>
      <c r="AC282" s="639"/>
      <c r="AD282" s="639"/>
    </row>
    <row r="283" customFormat="false" ht="15" hidden="true" customHeight="false" outlineLevel="2" collapsed="false">
      <c r="A283" s="639" t="s">
        <v>904</v>
      </c>
      <c r="B283" s="639" t="s">
        <v>932</v>
      </c>
      <c r="C283" s="640" t="n">
        <v>0</v>
      </c>
      <c r="D283" s="640" t="n">
        <v>0</v>
      </c>
      <c r="E283" s="640" t="n">
        <v>0</v>
      </c>
      <c r="F283" s="640" t="n">
        <v>0</v>
      </c>
      <c r="G283" s="640" t="n">
        <v>0</v>
      </c>
      <c r="H283" s="640" t="n">
        <v>0</v>
      </c>
      <c r="I283" s="640" t="n">
        <v>0</v>
      </c>
      <c r="J283" s="640" t="n">
        <v>0</v>
      </c>
      <c r="K283" s="640" t="n">
        <v>0</v>
      </c>
      <c r="L283" s="640" t="n">
        <v>0</v>
      </c>
      <c r="M283" s="640" t="n">
        <v>0</v>
      </c>
      <c r="N283" s="640" t="n">
        <v>0</v>
      </c>
      <c r="O283" s="640" t="n">
        <v>0</v>
      </c>
      <c r="P283" s="640" t="n">
        <v>0</v>
      </c>
      <c r="Q283" s="640"/>
      <c r="R283" s="640"/>
      <c r="S283" s="640"/>
      <c r="T283" s="640"/>
      <c r="U283" s="640"/>
      <c r="V283" s="640"/>
      <c r="W283" s="640"/>
      <c r="X283" s="639"/>
      <c r="Y283" s="639"/>
      <c r="Z283" s="639"/>
      <c r="AA283" s="639"/>
      <c r="AB283" s="639"/>
      <c r="AC283" s="639"/>
      <c r="AD283" s="639"/>
    </row>
    <row r="284" customFormat="false" ht="15" hidden="true" customHeight="false" outlineLevel="2" collapsed="false">
      <c r="A284" s="639" t="s">
        <v>904</v>
      </c>
      <c r="B284" s="639" t="s">
        <v>933</v>
      </c>
      <c r="C284" s="640" t="n">
        <v>0</v>
      </c>
      <c r="D284" s="640" t="n">
        <v>0</v>
      </c>
      <c r="E284" s="640" t="n">
        <v>0</v>
      </c>
      <c r="F284" s="640" t="n">
        <v>0</v>
      </c>
      <c r="G284" s="640" t="n">
        <v>0</v>
      </c>
      <c r="H284" s="640" t="n">
        <v>0</v>
      </c>
      <c r="I284" s="640" t="n">
        <v>0</v>
      </c>
      <c r="J284" s="640" t="n">
        <v>0</v>
      </c>
      <c r="K284" s="640" t="n">
        <v>0</v>
      </c>
      <c r="L284" s="640" t="n">
        <v>0</v>
      </c>
      <c r="M284" s="640" t="n">
        <v>0</v>
      </c>
      <c r="N284" s="640" t="n">
        <v>0</v>
      </c>
      <c r="O284" s="640" t="n">
        <v>0</v>
      </c>
      <c r="P284" s="640" t="n">
        <v>0</v>
      </c>
      <c r="Q284" s="640"/>
      <c r="R284" s="640"/>
      <c r="S284" s="640"/>
      <c r="T284" s="640"/>
      <c r="U284" s="640"/>
      <c r="V284" s="640"/>
      <c r="W284" s="640"/>
      <c r="X284" s="639"/>
      <c r="Y284" s="639"/>
      <c r="Z284" s="639"/>
      <c r="AA284" s="639"/>
      <c r="AB284" s="639"/>
      <c r="AC284" s="639"/>
      <c r="AD284" s="639"/>
    </row>
    <row r="285" customFormat="false" ht="15" hidden="true" customHeight="false" outlineLevel="2" collapsed="false">
      <c r="A285" s="639" t="s">
        <v>904</v>
      </c>
      <c r="B285" s="639" t="s">
        <v>934</v>
      </c>
      <c r="C285" s="640" t="n">
        <v>181</v>
      </c>
      <c r="D285" s="640" t="n">
        <v>196</v>
      </c>
      <c r="E285" s="640" t="n">
        <v>211</v>
      </c>
      <c r="F285" s="640" t="n">
        <v>226</v>
      </c>
      <c r="G285" s="640" t="n">
        <v>240</v>
      </c>
      <c r="H285" s="640" t="n">
        <v>255</v>
      </c>
      <c r="I285" s="640" t="n">
        <v>270</v>
      </c>
      <c r="J285" s="640" t="n">
        <v>285</v>
      </c>
      <c r="K285" s="640" t="n">
        <v>299</v>
      </c>
      <c r="L285" s="640" t="n">
        <v>314</v>
      </c>
      <c r="M285" s="640" t="n">
        <v>329</v>
      </c>
      <c r="N285" s="640" t="n">
        <v>343</v>
      </c>
      <c r="O285" s="640" t="n">
        <v>358</v>
      </c>
      <c r="P285" s="640" t="n">
        <v>269808</v>
      </c>
      <c r="Q285" s="640"/>
      <c r="R285" s="640"/>
      <c r="S285" s="640"/>
      <c r="T285" s="640"/>
      <c r="U285" s="640"/>
      <c r="V285" s="640"/>
      <c r="W285" s="640"/>
      <c r="X285" s="639"/>
      <c r="Y285" s="639"/>
      <c r="Z285" s="639"/>
      <c r="AA285" s="639"/>
      <c r="AB285" s="639"/>
      <c r="AC285" s="639"/>
      <c r="AD285" s="639"/>
    </row>
    <row r="286" customFormat="false" ht="15" hidden="true" customHeight="false" outlineLevel="2" collapsed="false">
      <c r="A286" s="639" t="s">
        <v>904</v>
      </c>
      <c r="B286" s="639" t="s">
        <v>935</v>
      </c>
      <c r="C286" s="640" t="n">
        <v>109</v>
      </c>
      <c r="D286" s="640" t="n">
        <v>116</v>
      </c>
      <c r="E286" s="640" t="n">
        <v>122</v>
      </c>
      <c r="F286" s="640" t="n">
        <v>128</v>
      </c>
      <c r="G286" s="640" t="n">
        <v>135</v>
      </c>
      <c r="H286" s="640" t="n">
        <v>141</v>
      </c>
      <c r="I286" s="640" t="n">
        <v>148</v>
      </c>
      <c r="J286" s="640" t="n">
        <v>154</v>
      </c>
      <c r="K286" s="640" t="n">
        <v>160</v>
      </c>
      <c r="L286" s="640" t="n">
        <v>167</v>
      </c>
      <c r="M286" s="640" t="n">
        <v>173</v>
      </c>
      <c r="N286" s="640" t="n">
        <v>152</v>
      </c>
      <c r="O286" s="640" t="n">
        <v>156</v>
      </c>
      <c r="P286" s="640" t="n">
        <v>144029</v>
      </c>
      <c r="Q286" s="640"/>
      <c r="R286" s="640"/>
      <c r="S286" s="640"/>
      <c r="T286" s="640"/>
      <c r="U286" s="640"/>
      <c r="V286" s="640"/>
      <c r="W286" s="640"/>
      <c r="X286" s="639"/>
      <c r="Y286" s="639"/>
      <c r="Z286" s="639"/>
      <c r="AA286" s="639"/>
      <c r="AB286" s="639"/>
      <c r="AC286" s="639"/>
      <c r="AD286" s="639"/>
    </row>
    <row r="287" customFormat="false" ht="15" hidden="true" customHeight="false" outlineLevel="2" collapsed="false">
      <c r="A287" s="639" t="s">
        <v>904</v>
      </c>
      <c r="B287" s="639" t="s">
        <v>936</v>
      </c>
      <c r="C287" s="640" t="n">
        <v>68</v>
      </c>
      <c r="D287" s="640" t="n">
        <v>76</v>
      </c>
      <c r="E287" s="640" t="n">
        <v>84</v>
      </c>
      <c r="F287" s="640" t="n">
        <v>92</v>
      </c>
      <c r="G287" s="640" t="n">
        <v>100</v>
      </c>
      <c r="H287" s="640" t="n">
        <v>108</v>
      </c>
      <c r="I287" s="640" t="n">
        <v>116</v>
      </c>
      <c r="J287" s="640" t="n">
        <v>124</v>
      </c>
      <c r="K287" s="640" t="n">
        <v>132</v>
      </c>
      <c r="L287" s="640" t="n">
        <v>140</v>
      </c>
      <c r="M287" s="640" t="n">
        <v>147</v>
      </c>
      <c r="N287" s="640" t="n">
        <v>155</v>
      </c>
      <c r="O287" s="640" t="n">
        <v>163</v>
      </c>
      <c r="P287" s="640" t="n">
        <v>115882</v>
      </c>
      <c r="Q287" s="640"/>
      <c r="R287" s="640"/>
      <c r="S287" s="640"/>
      <c r="T287" s="640"/>
      <c r="U287" s="640"/>
      <c r="V287" s="640"/>
      <c r="W287" s="640"/>
      <c r="X287" s="639"/>
      <c r="Y287" s="639"/>
      <c r="Z287" s="639"/>
      <c r="AA287" s="639"/>
      <c r="AB287" s="639"/>
      <c r="AC287" s="639"/>
      <c r="AD287" s="639"/>
    </row>
    <row r="288" customFormat="false" ht="15" hidden="true" customHeight="false" outlineLevel="2" collapsed="false">
      <c r="A288" s="639" t="s">
        <v>904</v>
      </c>
      <c r="B288" s="639" t="s">
        <v>937</v>
      </c>
      <c r="C288" s="640" t="n">
        <v>11812</v>
      </c>
      <c r="D288" s="640" t="n">
        <v>11879</v>
      </c>
      <c r="E288" s="640" t="n">
        <v>11946</v>
      </c>
      <c r="F288" s="640" t="n">
        <v>12007</v>
      </c>
      <c r="G288" s="640" t="n">
        <v>12074</v>
      </c>
      <c r="H288" s="640" t="n">
        <v>12116</v>
      </c>
      <c r="I288" s="640" t="n">
        <v>12184</v>
      </c>
      <c r="J288" s="640" t="n">
        <v>12247</v>
      </c>
      <c r="K288" s="640" t="n">
        <v>12314</v>
      </c>
      <c r="L288" s="640" t="n">
        <v>12378</v>
      </c>
      <c r="M288" s="640" t="n">
        <v>13056</v>
      </c>
      <c r="N288" s="640" t="n">
        <v>13242</v>
      </c>
      <c r="O288" s="640" t="n">
        <v>12261</v>
      </c>
      <c r="P288" s="640" t="n">
        <v>12289940</v>
      </c>
      <c r="Q288" s="640"/>
      <c r="R288" s="640"/>
      <c r="S288" s="640"/>
      <c r="T288" s="640"/>
      <c r="U288" s="640"/>
      <c r="V288" s="640"/>
      <c r="W288" s="640"/>
      <c r="X288" s="639"/>
      <c r="Y288" s="639"/>
      <c r="Z288" s="639"/>
      <c r="AA288" s="639"/>
      <c r="AB288" s="639"/>
      <c r="AC288" s="639"/>
      <c r="AD288" s="639"/>
    </row>
    <row r="289" customFormat="false" ht="15" hidden="true" customHeight="false" outlineLevel="2" collapsed="false">
      <c r="A289" s="639" t="s">
        <v>904</v>
      </c>
      <c r="B289" s="639" t="s">
        <v>938</v>
      </c>
      <c r="C289" s="640" t="n">
        <v>3196</v>
      </c>
      <c r="D289" s="640" t="n">
        <v>3212</v>
      </c>
      <c r="E289" s="640" t="n">
        <v>3228</v>
      </c>
      <c r="F289" s="640" t="n">
        <v>3244</v>
      </c>
      <c r="G289" s="640" t="n">
        <v>3260</v>
      </c>
      <c r="H289" s="640" t="n">
        <v>3276</v>
      </c>
      <c r="I289" s="640" t="n">
        <v>3292</v>
      </c>
      <c r="J289" s="640" t="n">
        <v>3308</v>
      </c>
      <c r="K289" s="640" t="n">
        <v>3324</v>
      </c>
      <c r="L289" s="640" t="n">
        <v>3340</v>
      </c>
      <c r="M289" s="640" t="n">
        <v>3359</v>
      </c>
      <c r="N289" s="640" t="n">
        <v>3333</v>
      </c>
      <c r="O289" s="640" t="n">
        <v>3288</v>
      </c>
      <c r="P289" s="640" t="n">
        <v>3284815</v>
      </c>
      <c r="Q289" s="640"/>
      <c r="R289" s="640"/>
      <c r="S289" s="640"/>
      <c r="T289" s="640"/>
      <c r="U289" s="640"/>
      <c r="V289" s="640"/>
      <c r="W289" s="640"/>
      <c r="X289" s="639"/>
      <c r="Y289" s="639"/>
      <c r="Z289" s="639"/>
      <c r="AA289" s="639"/>
      <c r="AB289" s="639"/>
      <c r="AC289" s="639"/>
      <c r="AD289" s="639"/>
    </row>
    <row r="290" customFormat="false" ht="15" hidden="true" customHeight="false" outlineLevel="2" collapsed="false">
      <c r="A290" s="639" t="s">
        <v>904</v>
      </c>
      <c r="B290" s="639" t="s">
        <v>939</v>
      </c>
      <c r="C290" s="640" t="n">
        <v>6142</v>
      </c>
      <c r="D290" s="640" t="n">
        <v>6178</v>
      </c>
      <c r="E290" s="640" t="n">
        <v>6214</v>
      </c>
      <c r="F290" s="640" t="n">
        <v>6250</v>
      </c>
      <c r="G290" s="640" t="n">
        <v>6286</v>
      </c>
      <c r="H290" s="640" t="n">
        <v>6322</v>
      </c>
      <c r="I290" s="640" t="n">
        <v>6358</v>
      </c>
      <c r="J290" s="640" t="n">
        <v>6393</v>
      </c>
      <c r="K290" s="640" t="n">
        <v>6429</v>
      </c>
      <c r="L290" s="640" t="n">
        <v>6465</v>
      </c>
      <c r="M290" s="640" t="n">
        <v>6501</v>
      </c>
      <c r="N290" s="640" t="n">
        <v>6533</v>
      </c>
      <c r="O290" s="640" t="n">
        <v>6564</v>
      </c>
      <c r="P290" s="640" t="n">
        <v>6356813</v>
      </c>
      <c r="Q290" s="640"/>
      <c r="R290" s="640"/>
      <c r="S290" s="640"/>
      <c r="T290" s="640"/>
      <c r="U290" s="640"/>
      <c r="V290" s="640"/>
      <c r="W290" s="640"/>
      <c r="X290" s="639"/>
      <c r="Y290" s="639"/>
      <c r="Z290" s="639"/>
      <c r="AA290" s="639"/>
      <c r="AB290" s="639"/>
      <c r="AC290" s="639"/>
      <c r="AD290" s="639"/>
    </row>
    <row r="291" customFormat="false" ht="15" hidden="true" customHeight="false" outlineLevel="2" collapsed="false">
      <c r="A291" s="639" t="s">
        <v>904</v>
      </c>
      <c r="B291" s="639" t="s">
        <v>940</v>
      </c>
      <c r="C291" s="640" t="n">
        <v>8362</v>
      </c>
      <c r="D291" s="640" t="n">
        <v>8393</v>
      </c>
      <c r="E291" s="640" t="n">
        <v>8424</v>
      </c>
      <c r="F291" s="640" t="n">
        <v>8455</v>
      </c>
      <c r="G291" s="640" t="n">
        <v>8487</v>
      </c>
      <c r="H291" s="640" t="n">
        <v>8518</v>
      </c>
      <c r="I291" s="640" t="n">
        <v>8549</v>
      </c>
      <c r="J291" s="640" t="n">
        <v>8581</v>
      </c>
      <c r="K291" s="640" t="n">
        <v>8612</v>
      </c>
      <c r="L291" s="640" t="n">
        <v>8643</v>
      </c>
      <c r="M291" s="640" t="n">
        <v>8675</v>
      </c>
      <c r="N291" s="640" t="n">
        <v>8695</v>
      </c>
      <c r="O291" s="640" t="n">
        <v>8715</v>
      </c>
      <c r="P291" s="640" t="n">
        <v>8547602</v>
      </c>
      <c r="Q291" s="640"/>
      <c r="R291" s="640"/>
      <c r="S291" s="640"/>
      <c r="T291" s="640"/>
      <c r="U291" s="640"/>
      <c r="V291" s="640"/>
      <c r="W291" s="640"/>
      <c r="X291" s="639"/>
      <c r="Y291" s="639"/>
      <c r="Z291" s="639"/>
      <c r="AA291" s="639"/>
      <c r="AB291" s="639"/>
      <c r="AC291" s="639"/>
      <c r="AD291" s="639"/>
    </row>
    <row r="292" customFormat="false" ht="15" hidden="true" customHeight="false" outlineLevel="2" collapsed="false">
      <c r="A292" s="639" t="s">
        <v>904</v>
      </c>
      <c r="B292" s="639" t="s">
        <v>941</v>
      </c>
      <c r="C292" s="640" t="n">
        <v>11538</v>
      </c>
      <c r="D292" s="640" t="n">
        <v>11583</v>
      </c>
      <c r="E292" s="640" t="n">
        <v>11628</v>
      </c>
      <c r="F292" s="640" t="n">
        <v>11674</v>
      </c>
      <c r="G292" s="640" t="n">
        <v>11719</v>
      </c>
      <c r="H292" s="640" t="n">
        <v>11765</v>
      </c>
      <c r="I292" s="640" t="n">
        <v>11810</v>
      </c>
      <c r="J292" s="640" t="n">
        <v>11855</v>
      </c>
      <c r="K292" s="640" t="n">
        <v>11900</v>
      </c>
      <c r="L292" s="640" t="n">
        <v>11946</v>
      </c>
      <c r="M292" s="640" t="n">
        <v>11991</v>
      </c>
      <c r="N292" s="640" t="n">
        <v>12019</v>
      </c>
      <c r="O292" s="640" t="n">
        <v>12043</v>
      </c>
      <c r="P292" s="640" t="n">
        <v>11806767</v>
      </c>
      <c r="Q292" s="640"/>
      <c r="R292" s="640"/>
      <c r="S292" s="640"/>
      <c r="T292" s="640"/>
      <c r="U292" s="640"/>
      <c r="V292" s="640"/>
      <c r="W292" s="640"/>
      <c r="X292" s="639"/>
      <c r="Y292" s="639"/>
      <c r="Z292" s="639"/>
      <c r="AA292" s="639"/>
      <c r="AB292" s="639"/>
      <c r="AC292" s="639"/>
      <c r="AD292" s="639"/>
    </row>
    <row r="293" customFormat="false" ht="15" hidden="true" customHeight="false" outlineLevel="2" collapsed="false">
      <c r="A293" s="639" t="s">
        <v>904</v>
      </c>
      <c r="B293" s="639" t="s">
        <v>942</v>
      </c>
      <c r="C293" s="640" t="n">
        <v>1250</v>
      </c>
      <c r="D293" s="640" t="n">
        <v>1259</v>
      </c>
      <c r="E293" s="640" t="n">
        <v>1268</v>
      </c>
      <c r="F293" s="640" t="n">
        <v>1277</v>
      </c>
      <c r="G293" s="640" t="n">
        <v>1286</v>
      </c>
      <c r="H293" s="640" t="n">
        <v>1295</v>
      </c>
      <c r="I293" s="640" t="n">
        <v>1304</v>
      </c>
      <c r="J293" s="640" t="n">
        <v>1313</v>
      </c>
      <c r="K293" s="640" t="n">
        <v>1322</v>
      </c>
      <c r="L293" s="640" t="n">
        <v>1331</v>
      </c>
      <c r="M293" s="640" t="n">
        <v>1339</v>
      </c>
      <c r="N293" s="640" t="n">
        <v>1347</v>
      </c>
      <c r="O293" s="640" t="n">
        <v>1355</v>
      </c>
      <c r="P293" s="640" t="n">
        <v>1303693</v>
      </c>
      <c r="Q293" s="640"/>
      <c r="R293" s="640"/>
      <c r="S293" s="640"/>
      <c r="T293" s="640"/>
      <c r="U293" s="640"/>
      <c r="V293" s="640"/>
      <c r="W293" s="640"/>
      <c r="X293" s="639"/>
      <c r="Y293" s="639"/>
      <c r="Z293" s="639"/>
      <c r="AA293" s="639"/>
      <c r="AB293" s="639"/>
      <c r="AC293" s="639"/>
      <c r="AD293" s="639"/>
    </row>
    <row r="294" customFormat="false" ht="15" hidden="true" customHeight="false" outlineLevel="2" collapsed="false">
      <c r="A294" s="639" t="s">
        <v>904</v>
      </c>
      <c r="B294" s="639" t="s">
        <v>943</v>
      </c>
      <c r="C294" s="640" t="n">
        <v>0</v>
      </c>
      <c r="D294" s="640" t="n">
        <v>0</v>
      </c>
      <c r="E294" s="640" t="n">
        <v>0</v>
      </c>
      <c r="F294" s="640" t="n">
        <v>0</v>
      </c>
      <c r="G294" s="640" t="n">
        <v>0</v>
      </c>
      <c r="H294" s="640" t="n">
        <v>0</v>
      </c>
      <c r="I294" s="640" t="n">
        <v>0</v>
      </c>
      <c r="J294" s="640" t="n">
        <v>0</v>
      </c>
      <c r="K294" s="640" t="n">
        <v>0</v>
      </c>
      <c r="L294" s="640" t="n">
        <v>0</v>
      </c>
      <c r="M294" s="640" t="n">
        <v>0</v>
      </c>
      <c r="N294" s="640" t="n">
        <v>0</v>
      </c>
      <c r="O294" s="640" t="n">
        <v>0</v>
      </c>
      <c r="P294" s="640" t="n">
        <v>0</v>
      </c>
      <c r="Q294" s="640"/>
      <c r="R294" s="640"/>
      <c r="S294" s="640"/>
      <c r="T294" s="640"/>
      <c r="U294" s="640"/>
      <c r="V294" s="640"/>
      <c r="W294" s="640"/>
      <c r="X294" s="639"/>
      <c r="Y294" s="639"/>
      <c r="Z294" s="639"/>
      <c r="AA294" s="639"/>
      <c r="AB294" s="639"/>
      <c r="AC294" s="639"/>
      <c r="AD294" s="639"/>
    </row>
    <row r="295" customFormat="false" ht="15" hidden="true" customHeight="false" outlineLevel="2" collapsed="false">
      <c r="A295" s="639" t="s">
        <v>904</v>
      </c>
      <c r="B295" s="639" t="s">
        <v>944</v>
      </c>
      <c r="C295" s="640" t="n">
        <v>-43</v>
      </c>
      <c r="D295" s="640" t="n">
        <v>-43</v>
      </c>
      <c r="E295" s="640" t="n">
        <v>-43</v>
      </c>
      <c r="F295" s="640" t="n">
        <v>-43</v>
      </c>
      <c r="G295" s="640" t="n">
        <v>-43</v>
      </c>
      <c r="H295" s="640" t="n">
        <v>-43</v>
      </c>
      <c r="I295" s="640" t="n">
        <v>-43</v>
      </c>
      <c r="J295" s="640" t="n">
        <v>-43</v>
      </c>
      <c r="K295" s="640" t="n">
        <v>-43</v>
      </c>
      <c r="L295" s="640" t="n">
        <v>-43</v>
      </c>
      <c r="M295" s="640" t="n">
        <v>-43</v>
      </c>
      <c r="N295" s="640" t="n">
        <v>-43</v>
      </c>
      <c r="O295" s="640" t="n">
        <v>0</v>
      </c>
      <c r="P295" s="640" t="n">
        <v>-41284</v>
      </c>
      <c r="Q295" s="640"/>
      <c r="R295" s="640"/>
      <c r="S295" s="640"/>
      <c r="T295" s="640"/>
      <c r="U295" s="640"/>
      <c r="V295" s="640"/>
      <c r="W295" s="640"/>
      <c r="X295" s="639"/>
      <c r="Y295" s="639"/>
      <c r="Z295" s="639"/>
      <c r="AA295" s="639"/>
      <c r="AB295" s="639"/>
      <c r="AC295" s="639"/>
      <c r="AD295" s="639"/>
    </row>
    <row r="296" customFormat="false" ht="15" hidden="true" customHeight="false" outlineLevel="2" collapsed="false">
      <c r="A296" s="639" t="s">
        <v>904</v>
      </c>
      <c r="B296" s="639" t="s">
        <v>945</v>
      </c>
      <c r="C296" s="640" t="n">
        <v>9083</v>
      </c>
      <c r="D296" s="640" t="n">
        <v>9112</v>
      </c>
      <c r="E296" s="640" t="n">
        <v>9142</v>
      </c>
      <c r="F296" s="640" t="n">
        <v>9052</v>
      </c>
      <c r="G296" s="640" t="n">
        <v>9085</v>
      </c>
      <c r="H296" s="640" t="n">
        <v>9124</v>
      </c>
      <c r="I296" s="640" t="n">
        <v>9166</v>
      </c>
      <c r="J296" s="640" t="n">
        <v>9198</v>
      </c>
      <c r="K296" s="640" t="n">
        <v>9153</v>
      </c>
      <c r="L296" s="640" t="n">
        <v>9199</v>
      </c>
      <c r="M296" s="640" t="n">
        <v>9239</v>
      </c>
      <c r="N296" s="640" t="n">
        <v>9147</v>
      </c>
      <c r="O296" s="640" t="n">
        <v>9197</v>
      </c>
      <c r="P296" s="640" t="n">
        <v>9146432</v>
      </c>
      <c r="Q296" s="640"/>
      <c r="R296" s="640"/>
      <c r="S296" s="640"/>
      <c r="T296" s="640"/>
      <c r="U296" s="640"/>
      <c r="V296" s="640"/>
      <c r="W296" s="640"/>
      <c r="X296" s="639"/>
      <c r="Y296" s="639"/>
      <c r="Z296" s="639"/>
      <c r="AA296" s="639"/>
      <c r="AB296" s="639"/>
      <c r="AC296" s="639"/>
      <c r="AD296" s="639"/>
    </row>
    <row r="297" customFormat="false" ht="15" hidden="true" customHeight="false" outlineLevel="2" collapsed="false">
      <c r="A297" s="639" t="s">
        <v>904</v>
      </c>
      <c r="B297" s="639" t="s">
        <v>946</v>
      </c>
      <c r="C297" s="640" t="n">
        <v>55</v>
      </c>
      <c r="D297" s="640" t="n">
        <v>56</v>
      </c>
      <c r="E297" s="640" t="n">
        <v>56</v>
      </c>
      <c r="F297" s="640" t="n">
        <v>57</v>
      </c>
      <c r="G297" s="640" t="n">
        <v>57</v>
      </c>
      <c r="H297" s="640" t="n">
        <v>58</v>
      </c>
      <c r="I297" s="640" t="n">
        <v>58</v>
      </c>
      <c r="J297" s="640" t="n">
        <v>58</v>
      </c>
      <c r="K297" s="640" t="n">
        <v>59</v>
      </c>
      <c r="L297" s="640" t="n">
        <v>59</v>
      </c>
      <c r="M297" s="640" t="n">
        <v>60</v>
      </c>
      <c r="N297" s="640" t="n">
        <v>60</v>
      </c>
      <c r="O297" s="640" t="n">
        <v>61</v>
      </c>
      <c r="P297" s="640" t="n">
        <v>58015</v>
      </c>
      <c r="Q297" s="640"/>
      <c r="R297" s="640"/>
      <c r="S297" s="640"/>
      <c r="T297" s="640"/>
      <c r="U297" s="640"/>
      <c r="V297" s="640"/>
      <c r="W297" s="640"/>
      <c r="X297" s="639"/>
      <c r="Y297" s="639"/>
      <c r="Z297" s="639"/>
      <c r="AA297" s="639"/>
      <c r="AB297" s="639"/>
      <c r="AC297" s="639"/>
      <c r="AD297" s="639"/>
    </row>
    <row r="298" customFormat="false" ht="15" hidden="true" customHeight="false" outlineLevel="2" collapsed="false">
      <c r="A298" s="639" t="s">
        <v>904</v>
      </c>
      <c r="B298" s="639" t="s">
        <v>947</v>
      </c>
      <c r="C298" s="640" t="n">
        <v>0</v>
      </c>
      <c r="D298" s="640" t="n">
        <v>0</v>
      </c>
      <c r="E298" s="640" t="n">
        <v>0</v>
      </c>
      <c r="F298" s="640" t="n">
        <v>0</v>
      </c>
      <c r="G298" s="640" t="n">
        <v>0</v>
      </c>
      <c r="H298" s="640" t="n">
        <v>0</v>
      </c>
      <c r="I298" s="640" t="n">
        <v>0</v>
      </c>
      <c r="J298" s="640" t="n">
        <v>0</v>
      </c>
      <c r="K298" s="640" t="n">
        <v>0</v>
      </c>
      <c r="L298" s="640" t="n">
        <v>0</v>
      </c>
      <c r="M298" s="640" t="n">
        <v>0</v>
      </c>
      <c r="N298" s="640" t="n">
        <v>0</v>
      </c>
      <c r="O298" s="640" t="n">
        <v>0</v>
      </c>
      <c r="P298" s="640" t="n">
        <v>0</v>
      </c>
      <c r="Q298" s="640"/>
      <c r="R298" s="640"/>
      <c r="S298" s="640"/>
      <c r="T298" s="640"/>
      <c r="U298" s="640"/>
      <c r="V298" s="640"/>
      <c r="W298" s="640"/>
      <c r="X298" s="639"/>
      <c r="Y298" s="639"/>
      <c r="Z298" s="639"/>
      <c r="AA298" s="639"/>
      <c r="AB298" s="639"/>
      <c r="AC298" s="639"/>
      <c r="AD298" s="639"/>
    </row>
    <row r="299" customFormat="false" ht="15" hidden="true" customHeight="false" outlineLevel="2" collapsed="false">
      <c r="A299" s="639" t="s">
        <v>904</v>
      </c>
      <c r="B299" s="639" t="s">
        <v>948</v>
      </c>
      <c r="C299" s="640" t="n">
        <v>46</v>
      </c>
      <c r="D299" s="640" t="n">
        <v>46</v>
      </c>
      <c r="E299" s="640" t="n">
        <v>46</v>
      </c>
      <c r="F299" s="640" t="n">
        <v>46</v>
      </c>
      <c r="G299" s="640" t="n">
        <v>46</v>
      </c>
      <c r="H299" s="640" t="n">
        <v>46</v>
      </c>
      <c r="I299" s="640" t="n">
        <v>46</v>
      </c>
      <c r="J299" s="640" t="n">
        <v>46</v>
      </c>
      <c r="K299" s="640" t="n">
        <v>46</v>
      </c>
      <c r="L299" s="640" t="n">
        <v>46</v>
      </c>
      <c r="M299" s="640" t="n">
        <v>47</v>
      </c>
      <c r="N299" s="640" t="n">
        <v>47</v>
      </c>
      <c r="O299" s="640" t="n">
        <v>47</v>
      </c>
      <c r="P299" s="640" t="n">
        <v>46271</v>
      </c>
      <c r="Q299" s="640"/>
      <c r="R299" s="640"/>
      <c r="S299" s="640"/>
      <c r="T299" s="640"/>
      <c r="U299" s="640"/>
      <c r="V299" s="640"/>
      <c r="W299" s="640"/>
      <c r="X299" s="639"/>
      <c r="Y299" s="639"/>
      <c r="Z299" s="639"/>
      <c r="AA299" s="639"/>
      <c r="AB299" s="639"/>
      <c r="AC299" s="639"/>
      <c r="AD299" s="639"/>
    </row>
    <row r="300" customFormat="false" ht="15" hidden="true" customHeight="false" outlineLevel="2" collapsed="false">
      <c r="A300" s="639" t="s">
        <v>904</v>
      </c>
      <c r="B300" s="639" t="s">
        <v>949</v>
      </c>
      <c r="C300" s="640" t="n">
        <v>28</v>
      </c>
      <c r="D300" s="640" t="n">
        <v>28</v>
      </c>
      <c r="E300" s="640" t="n">
        <v>28</v>
      </c>
      <c r="F300" s="640" t="n">
        <v>28</v>
      </c>
      <c r="G300" s="640" t="n">
        <v>29</v>
      </c>
      <c r="H300" s="640" t="n">
        <v>29</v>
      </c>
      <c r="I300" s="640" t="n">
        <v>29</v>
      </c>
      <c r="J300" s="640" t="n">
        <v>29</v>
      </c>
      <c r="K300" s="640" t="n">
        <v>29</v>
      </c>
      <c r="L300" s="640" t="n">
        <v>30</v>
      </c>
      <c r="M300" s="640" t="n">
        <v>30</v>
      </c>
      <c r="N300" s="640" t="n">
        <v>30</v>
      </c>
      <c r="O300" s="640" t="n">
        <v>30</v>
      </c>
      <c r="P300" s="640" t="n">
        <v>29022</v>
      </c>
      <c r="Q300" s="640"/>
      <c r="R300" s="640"/>
      <c r="S300" s="640"/>
      <c r="T300" s="640"/>
      <c r="U300" s="640"/>
      <c r="V300" s="640"/>
      <c r="W300" s="640"/>
      <c r="X300" s="639"/>
      <c r="Y300" s="639"/>
      <c r="Z300" s="639"/>
      <c r="AA300" s="639"/>
      <c r="AB300" s="639"/>
      <c r="AC300" s="639"/>
      <c r="AD300" s="639"/>
    </row>
    <row r="301" customFormat="false" ht="15" hidden="true" customHeight="false" outlineLevel="2" collapsed="false">
      <c r="A301" s="639" t="s">
        <v>904</v>
      </c>
      <c r="B301" s="639" t="s">
        <v>950</v>
      </c>
      <c r="C301" s="640" t="n">
        <v>0</v>
      </c>
      <c r="D301" s="640" t="n">
        <v>0</v>
      </c>
      <c r="E301" s="640" t="n">
        <v>0</v>
      </c>
      <c r="F301" s="640" t="n">
        <v>0</v>
      </c>
      <c r="G301" s="640" t="n">
        <v>0</v>
      </c>
      <c r="H301" s="640" t="n">
        <v>0</v>
      </c>
      <c r="I301" s="640" t="n">
        <v>0</v>
      </c>
      <c r="J301" s="640" t="n">
        <v>0</v>
      </c>
      <c r="K301" s="640" t="n">
        <v>0</v>
      </c>
      <c r="L301" s="640" t="n">
        <v>0</v>
      </c>
      <c r="M301" s="640" t="n">
        <v>0</v>
      </c>
      <c r="N301" s="640" t="n">
        <v>0</v>
      </c>
      <c r="O301" s="640" t="n">
        <v>0</v>
      </c>
      <c r="P301" s="640" t="n">
        <v>0</v>
      </c>
      <c r="Q301" s="640"/>
      <c r="R301" s="640"/>
      <c r="S301" s="640"/>
      <c r="T301" s="640"/>
      <c r="U301" s="640"/>
      <c r="V301" s="640"/>
      <c r="W301" s="640"/>
      <c r="X301" s="639"/>
      <c r="Y301" s="639"/>
      <c r="Z301" s="639"/>
      <c r="AA301" s="639"/>
      <c r="AB301" s="639"/>
      <c r="AC301" s="639"/>
      <c r="AD301" s="639"/>
    </row>
    <row r="302" customFormat="false" ht="15" hidden="true" customHeight="false" outlineLevel="2" collapsed="false">
      <c r="A302" s="639" t="s">
        <v>904</v>
      </c>
      <c r="B302" s="639" t="s">
        <v>951</v>
      </c>
      <c r="C302" s="640" t="n">
        <v>1013</v>
      </c>
      <c r="D302" s="640" t="n">
        <v>1020</v>
      </c>
      <c r="E302" s="640" t="n">
        <v>1028</v>
      </c>
      <c r="F302" s="640" t="n">
        <v>1035</v>
      </c>
      <c r="G302" s="640" t="n">
        <v>1042</v>
      </c>
      <c r="H302" s="640" t="n">
        <v>1050</v>
      </c>
      <c r="I302" s="640" t="n">
        <v>1057</v>
      </c>
      <c r="J302" s="640" t="n">
        <v>1064</v>
      </c>
      <c r="K302" s="640" t="n">
        <v>1072</v>
      </c>
      <c r="L302" s="640" t="n">
        <v>1079</v>
      </c>
      <c r="M302" s="640" t="n">
        <v>1086</v>
      </c>
      <c r="N302" s="640" t="n">
        <v>1095</v>
      </c>
      <c r="O302" s="640" t="n">
        <v>1103</v>
      </c>
      <c r="P302" s="640" t="n">
        <v>1057198</v>
      </c>
      <c r="Q302" s="640"/>
      <c r="R302" s="640"/>
      <c r="S302" s="640"/>
      <c r="T302" s="640"/>
      <c r="U302" s="640"/>
      <c r="V302" s="640"/>
      <c r="W302" s="640"/>
      <c r="X302" s="639"/>
      <c r="Y302" s="639"/>
      <c r="Z302" s="639"/>
      <c r="AA302" s="639"/>
      <c r="AB302" s="639"/>
      <c r="AC302" s="639"/>
      <c r="AD302" s="639"/>
    </row>
    <row r="303" customFormat="false" ht="15" hidden="true" customHeight="false" outlineLevel="2" collapsed="false">
      <c r="A303" s="639" t="s">
        <v>904</v>
      </c>
      <c r="B303" s="639" t="s">
        <v>952</v>
      </c>
      <c r="C303" s="640" t="n">
        <v>0</v>
      </c>
      <c r="D303" s="640" t="n">
        <v>0</v>
      </c>
      <c r="E303" s="640" t="n">
        <v>0</v>
      </c>
      <c r="F303" s="640" t="n">
        <v>0</v>
      </c>
      <c r="G303" s="640" t="n">
        <v>0</v>
      </c>
      <c r="H303" s="640" t="n">
        <v>0</v>
      </c>
      <c r="I303" s="640" t="n">
        <v>0</v>
      </c>
      <c r="J303" s="640" t="n">
        <v>0</v>
      </c>
      <c r="K303" s="640" t="n">
        <v>0</v>
      </c>
      <c r="L303" s="640" t="n">
        <v>0</v>
      </c>
      <c r="M303" s="640" t="n">
        <v>0</v>
      </c>
      <c r="N303" s="640" t="n">
        <v>0</v>
      </c>
      <c r="O303" s="640" t="n">
        <v>0</v>
      </c>
      <c r="P303" s="640" t="n">
        <v>0</v>
      </c>
      <c r="Q303" s="640"/>
      <c r="R303" s="640"/>
      <c r="S303" s="640"/>
      <c r="T303" s="640"/>
      <c r="U303" s="640"/>
      <c r="V303" s="640"/>
      <c r="W303" s="640"/>
      <c r="X303" s="639"/>
      <c r="Y303" s="639"/>
      <c r="Z303" s="639"/>
      <c r="AA303" s="639"/>
      <c r="AB303" s="639"/>
      <c r="AC303" s="639"/>
      <c r="AD303" s="639"/>
    </row>
    <row r="304" customFormat="false" ht="15" hidden="true" customHeight="false" outlineLevel="2" collapsed="false">
      <c r="A304" s="639" t="s">
        <v>904</v>
      </c>
      <c r="B304" s="639" t="s">
        <v>953</v>
      </c>
      <c r="C304" s="640" t="n">
        <v>0</v>
      </c>
      <c r="D304" s="640" t="n">
        <v>0</v>
      </c>
      <c r="E304" s="640" t="n">
        <v>0</v>
      </c>
      <c r="F304" s="640" t="n">
        <v>0</v>
      </c>
      <c r="G304" s="640" t="n">
        <v>0</v>
      </c>
      <c r="H304" s="640" t="n">
        <v>0</v>
      </c>
      <c r="I304" s="640" t="n">
        <v>0</v>
      </c>
      <c r="J304" s="640" t="n">
        <v>0</v>
      </c>
      <c r="K304" s="640" t="n">
        <v>0</v>
      </c>
      <c r="L304" s="640" t="n">
        <v>0</v>
      </c>
      <c r="M304" s="640" t="n">
        <v>0</v>
      </c>
      <c r="N304" s="640" t="n">
        <v>0</v>
      </c>
      <c r="O304" s="640" t="n">
        <v>0</v>
      </c>
      <c r="P304" s="640" t="n">
        <v>0</v>
      </c>
      <c r="Q304" s="640"/>
      <c r="R304" s="640"/>
      <c r="S304" s="640"/>
      <c r="T304" s="640"/>
      <c r="U304" s="640"/>
      <c r="V304" s="640"/>
      <c r="W304" s="640"/>
      <c r="X304" s="639"/>
      <c r="Y304" s="639"/>
      <c r="Z304" s="639"/>
      <c r="AA304" s="639"/>
      <c r="AB304" s="639"/>
      <c r="AC304" s="639"/>
      <c r="AD304" s="639"/>
    </row>
    <row r="305" customFormat="false" ht="15" hidden="true" customHeight="false" outlineLevel="2" collapsed="false">
      <c r="A305" s="639" t="s">
        <v>904</v>
      </c>
      <c r="B305" s="639" t="s">
        <v>954</v>
      </c>
      <c r="C305" s="640" t="n">
        <v>0</v>
      </c>
      <c r="D305" s="640" t="n">
        <v>0</v>
      </c>
      <c r="E305" s="640" t="n">
        <v>0</v>
      </c>
      <c r="F305" s="640" t="n">
        <v>0</v>
      </c>
      <c r="G305" s="640" t="n">
        <v>0</v>
      </c>
      <c r="H305" s="640" t="n">
        <v>0</v>
      </c>
      <c r="I305" s="640" t="n">
        <v>0</v>
      </c>
      <c r="J305" s="640" t="n">
        <v>0</v>
      </c>
      <c r="K305" s="640" t="n">
        <v>0</v>
      </c>
      <c r="L305" s="640" t="n">
        <v>0</v>
      </c>
      <c r="M305" s="640" t="n">
        <v>0</v>
      </c>
      <c r="N305" s="640" t="n">
        <v>0</v>
      </c>
      <c r="O305" s="640" t="n">
        <v>0</v>
      </c>
      <c r="P305" s="640" t="n">
        <v>0</v>
      </c>
      <c r="Q305" s="640"/>
      <c r="R305" s="640"/>
      <c r="S305" s="640"/>
      <c r="T305" s="640"/>
      <c r="U305" s="640"/>
      <c r="V305" s="640"/>
      <c r="W305" s="640"/>
      <c r="X305" s="639"/>
      <c r="Y305" s="639"/>
      <c r="Z305" s="639"/>
      <c r="AA305" s="639"/>
      <c r="AB305" s="639"/>
      <c r="AC305" s="639"/>
      <c r="AD305" s="639"/>
    </row>
    <row r="306" customFormat="false" ht="15" hidden="true" customHeight="false" outlineLevel="2" collapsed="false">
      <c r="A306" s="639" t="s">
        <v>904</v>
      </c>
      <c r="B306" s="639" t="s">
        <v>955</v>
      </c>
      <c r="C306" s="640" t="n">
        <v>0</v>
      </c>
      <c r="D306" s="640" t="n">
        <v>0</v>
      </c>
      <c r="E306" s="640" t="n">
        <v>0</v>
      </c>
      <c r="F306" s="640" t="n">
        <v>0</v>
      </c>
      <c r="G306" s="640" t="n">
        <v>0</v>
      </c>
      <c r="H306" s="640" t="n">
        <v>0</v>
      </c>
      <c r="I306" s="640" t="n">
        <v>0</v>
      </c>
      <c r="J306" s="640" t="n">
        <v>0</v>
      </c>
      <c r="K306" s="640" t="n">
        <v>0</v>
      </c>
      <c r="L306" s="640" t="n">
        <v>0</v>
      </c>
      <c r="M306" s="640" t="n">
        <v>0</v>
      </c>
      <c r="N306" s="640" t="n">
        <v>0</v>
      </c>
      <c r="O306" s="640" t="n">
        <v>0</v>
      </c>
      <c r="P306" s="640" t="n">
        <v>0</v>
      </c>
      <c r="Q306" s="640"/>
      <c r="R306" s="640"/>
      <c r="S306" s="640"/>
      <c r="T306" s="640"/>
      <c r="U306" s="640"/>
      <c r="V306" s="640"/>
      <c r="W306" s="640"/>
      <c r="X306" s="639"/>
      <c r="Y306" s="639"/>
      <c r="Z306" s="639"/>
      <c r="AA306" s="639"/>
      <c r="AB306" s="639"/>
      <c r="AC306" s="639"/>
      <c r="AD306" s="639"/>
    </row>
    <row r="307" customFormat="false" ht="15" hidden="true" customHeight="false" outlineLevel="2" collapsed="false">
      <c r="A307" s="639" t="s">
        <v>904</v>
      </c>
      <c r="B307" s="639" t="s">
        <v>956</v>
      </c>
      <c r="C307" s="640" t="n">
        <v>18</v>
      </c>
      <c r="D307" s="640" t="n">
        <v>19</v>
      </c>
      <c r="E307" s="640" t="n">
        <v>20</v>
      </c>
      <c r="F307" s="640" t="n">
        <v>22</v>
      </c>
      <c r="G307" s="640" t="n">
        <v>23</v>
      </c>
      <c r="H307" s="640" t="n">
        <v>24</v>
      </c>
      <c r="I307" s="640" t="n">
        <v>26</v>
      </c>
      <c r="J307" s="640" t="n">
        <v>27</v>
      </c>
      <c r="K307" s="640" t="n">
        <v>29</v>
      </c>
      <c r="L307" s="640" t="n">
        <v>31</v>
      </c>
      <c r="M307" s="640" t="n">
        <v>32</v>
      </c>
      <c r="N307" s="640" t="n">
        <v>34</v>
      </c>
      <c r="O307" s="640" t="n">
        <v>36</v>
      </c>
      <c r="P307" s="640" t="n">
        <v>26189</v>
      </c>
      <c r="Q307" s="640"/>
      <c r="R307" s="640"/>
      <c r="S307" s="640"/>
      <c r="T307" s="640"/>
      <c r="U307" s="640"/>
      <c r="V307" s="640"/>
      <c r="W307" s="640"/>
      <c r="X307" s="639"/>
      <c r="Y307" s="639"/>
      <c r="Z307" s="639"/>
      <c r="AA307" s="639"/>
      <c r="AB307" s="639"/>
      <c r="AC307" s="639"/>
      <c r="AD307" s="639"/>
    </row>
    <row r="308" customFormat="false" ht="15" hidden="true" customHeight="false" outlineLevel="2" collapsed="false">
      <c r="A308" s="639" t="s">
        <v>904</v>
      </c>
      <c r="B308" s="639" t="s">
        <v>957</v>
      </c>
      <c r="C308" s="640" t="n">
        <v>39</v>
      </c>
      <c r="D308" s="640" t="n">
        <v>44</v>
      </c>
      <c r="E308" s="640" t="n">
        <v>49</v>
      </c>
      <c r="F308" s="640" t="n">
        <v>53</v>
      </c>
      <c r="G308" s="640" t="n">
        <v>58</v>
      </c>
      <c r="H308" s="640" t="n">
        <v>63</v>
      </c>
      <c r="I308" s="640" t="n">
        <v>25</v>
      </c>
      <c r="J308" s="640" t="n">
        <v>-11</v>
      </c>
      <c r="K308" s="640" t="n">
        <v>-27</v>
      </c>
      <c r="L308" s="640" t="n">
        <v>-22</v>
      </c>
      <c r="M308" s="640" t="n">
        <v>-32</v>
      </c>
      <c r="N308" s="640" t="n">
        <v>-26</v>
      </c>
      <c r="O308" s="640" t="n">
        <v>-21</v>
      </c>
      <c r="P308" s="640" t="n">
        <v>15240</v>
      </c>
      <c r="Q308" s="640"/>
      <c r="R308" s="640"/>
      <c r="S308" s="640"/>
      <c r="T308" s="640"/>
      <c r="U308" s="640"/>
      <c r="V308" s="640"/>
      <c r="W308" s="640"/>
      <c r="X308" s="639"/>
      <c r="Y308" s="639"/>
      <c r="Z308" s="639"/>
      <c r="AA308" s="639"/>
      <c r="AB308" s="639"/>
      <c r="AC308" s="639"/>
      <c r="AD308" s="639"/>
    </row>
    <row r="309" customFormat="false" ht="15" hidden="true" customHeight="false" outlineLevel="2" collapsed="false">
      <c r="A309" s="639" t="s">
        <v>904</v>
      </c>
      <c r="B309" s="639" t="s">
        <v>958</v>
      </c>
      <c r="C309" s="640" t="n">
        <v>8575</v>
      </c>
      <c r="D309" s="640" t="n">
        <v>8626</v>
      </c>
      <c r="E309" s="640" t="n">
        <v>8677</v>
      </c>
      <c r="F309" s="640" t="n">
        <v>8728</v>
      </c>
      <c r="G309" s="640" t="n">
        <v>8779</v>
      </c>
      <c r="H309" s="640" t="n">
        <v>8830</v>
      </c>
      <c r="I309" s="640" t="n">
        <v>8881</v>
      </c>
      <c r="J309" s="640" t="n">
        <v>8931</v>
      </c>
      <c r="K309" s="640" t="n">
        <v>8982</v>
      </c>
      <c r="L309" s="640" t="n">
        <v>9033</v>
      </c>
      <c r="M309" s="640" t="n">
        <v>9084</v>
      </c>
      <c r="N309" s="640" t="n">
        <v>9126</v>
      </c>
      <c r="O309" s="640" t="n">
        <v>9167</v>
      </c>
      <c r="P309" s="640" t="n">
        <v>8878937</v>
      </c>
      <c r="Q309" s="640"/>
      <c r="R309" s="640"/>
      <c r="S309" s="640"/>
      <c r="T309" s="640"/>
      <c r="U309" s="640"/>
      <c r="V309" s="640"/>
      <c r="W309" s="640"/>
      <c r="X309" s="639"/>
      <c r="Y309" s="639"/>
      <c r="Z309" s="639"/>
      <c r="AA309" s="639"/>
      <c r="AB309" s="639"/>
      <c r="AC309" s="639"/>
      <c r="AD309" s="639"/>
    </row>
    <row r="310" customFormat="false" ht="15" hidden="true" customHeight="false" outlineLevel="2" collapsed="false">
      <c r="A310" s="639" t="s">
        <v>904</v>
      </c>
      <c r="B310" s="639" t="s">
        <v>959</v>
      </c>
      <c r="C310" s="640" t="n">
        <v>0</v>
      </c>
      <c r="D310" s="640" t="n">
        <v>0</v>
      </c>
      <c r="E310" s="640" t="n">
        <v>0</v>
      </c>
      <c r="F310" s="640" t="n">
        <v>0</v>
      </c>
      <c r="G310" s="640" t="n">
        <v>0</v>
      </c>
      <c r="H310" s="640" t="n">
        <v>0</v>
      </c>
      <c r="I310" s="640" t="n">
        <v>0</v>
      </c>
      <c r="J310" s="640" t="n">
        <v>0</v>
      </c>
      <c r="K310" s="640" t="n">
        <v>0</v>
      </c>
      <c r="L310" s="640" t="n">
        <v>0</v>
      </c>
      <c r="M310" s="640" t="n">
        <v>0</v>
      </c>
      <c r="N310" s="640" t="n">
        <v>0</v>
      </c>
      <c r="O310" s="640" t="n">
        <v>0</v>
      </c>
      <c r="P310" s="640" t="n">
        <v>0</v>
      </c>
      <c r="Q310" s="640"/>
      <c r="R310" s="640"/>
      <c r="S310" s="640"/>
      <c r="T310" s="640"/>
      <c r="U310" s="640"/>
      <c r="V310" s="640"/>
      <c r="W310" s="640"/>
      <c r="X310" s="639"/>
      <c r="Y310" s="639"/>
      <c r="Z310" s="639"/>
      <c r="AA310" s="639"/>
      <c r="AB310" s="639"/>
      <c r="AC310" s="639"/>
      <c r="AD310" s="639"/>
    </row>
    <row r="311" customFormat="false" ht="15" hidden="true" customHeight="false" outlineLevel="2" collapsed="false">
      <c r="A311" s="639" t="s">
        <v>904</v>
      </c>
      <c r="B311" s="639" t="s">
        <v>960</v>
      </c>
      <c r="C311" s="640" t="n">
        <v>8160</v>
      </c>
      <c r="D311" s="640" t="n">
        <v>8191</v>
      </c>
      <c r="E311" s="640" t="n">
        <v>8222</v>
      </c>
      <c r="F311" s="640" t="n">
        <v>8253</v>
      </c>
      <c r="G311" s="640" t="n">
        <v>8284</v>
      </c>
      <c r="H311" s="640" t="n">
        <v>8314</v>
      </c>
      <c r="I311" s="640" t="n">
        <v>8345</v>
      </c>
      <c r="J311" s="640" t="n">
        <v>8376</v>
      </c>
      <c r="K311" s="640" t="n">
        <v>8407</v>
      </c>
      <c r="L311" s="640" t="n">
        <v>8438</v>
      </c>
      <c r="M311" s="640" t="n">
        <v>8468</v>
      </c>
      <c r="N311" s="640" t="n">
        <v>8492</v>
      </c>
      <c r="O311" s="640" t="n">
        <v>8515</v>
      </c>
      <c r="P311" s="640" t="n">
        <v>8343904</v>
      </c>
      <c r="Q311" s="640"/>
      <c r="R311" s="640"/>
      <c r="S311" s="640"/>
      <c r="T311" s="640"/>
      <c r="U311" s="640"/>
      <c r="V311" s="640"/>
      <c r="W311" s="640"/>
      <c r="X311" s="639"/>
      <c r="Y311" s="639"/>
      <c r="Z311" s="639"/>
      <c r="AA311" s="639"/>
      <c r="AB311" s="639"/>
      <c r="AC311" s="639"/>
      <c r="AD311" s="639"/>
    </row>
    <row r="312" customFormat="false" ht="15" hidden="true" customHeight="false" outlineLevel="2" collapsed="false">
      <c r="A312" s="639" t="s">
        <v>904</v>
      </c>
      <c r="B312" s="639" t="s">
        <v>961</v>
      </c>
      <c r="C312" s="640" t="n">
        <v>12136</v>
      </c>
      <c r="D312" s="640" t="n">
        <v>12184</v>
      </c>
      <c r="E312" s="640" t="n">
        <v>12231</v>
      </c>
      <c r="F312" s="640" t="n">
        <v>12279</v>
      </c>
      <c r="G312" s="640" t="n">
        <v>12327</v>
      </c>
      <c r="H312" s="640" t="n">
        <v>12374</v>
      </c>
      <c r="I312" s="640" t="n">
        <v>12422</v>
      </c>
      <c r="J312" s="640" t="n">
        <v>12470</v>
      </c>
      <c r="K312" s="640" t="n">
        <v>12517</v>
      </c>
      <c r="L312" s="640" t="n">
        <v>12565</v>
      </c>
      <c r="M312" s="640" t="n">
        <v>12612</v>
      </c>
      <c r="N312" s="640" t="n">
        <v>12648</v>
      </c>
      <c r="O312" s="640" t="n">
        <v>12683</v>
      </c>
      <c r="P312" s="640" t="n">
        <v>12419784</v>
      </c>
      <c r="Q312" s="640"/>
      <c r="R312" s="640"/>
      <c r="S312" s="640"/>
      <c r="T312" s="640"/>
      <c r="U312" s="640"/>
      <c r="V312" s="640"/>
      <c r="W312" s="640"/>
      <c r="X312" s="639"/>
      <c r="Y312" s="639"/>
      <c r="Z312" s="639"/>
      <c r="AA312" s="639"/>
      <c r="AB312" s="639"/>
      <c r="AC312" s="639"/>
      <c r="AD312" s="639"/>
    </row>
    <row r="313" customFormat="false" ht="15" hidden="true" customHeight="false" outlineLevel="2" collapsed="false">
      <c r="A313" s="639" t="s">
        <v>904</v>
      </c>
      <c r="B313" s="639" t="s">
        <v>962</v>
      </c>
      <c r="C313" s="640" t="n">
        <v>0</v>
      </c>
      <c r="D313" s="640" t="n">
        <v>0</v>
      </c>
      <c r="E313" s="640" t="n">
        <v>0</v>
      </c>
      <c r="F313" s="640" t="n">
        <v>0</v>
      </c>
      <c r="G313" s="640" t="n">
        <v>0</v>
      </c>
      <c r="H313" s="640" t="n">
        <v>0</v>
      </c>
      <c r="I313" s="640" t="n">
        <v>0</v>
      </c>
      <c r="J313" s="640" t="n">
        <v>0</v>
      </c>
      <c r="K313" s="640" t="n">
        <v>0</v>
      </c>
      <c r="L313" s="640" t="n">
        <v>0</v>
      </c>
      <c r="M313" s="640" t="n">
        <v>0</v>
      </c>
      <c r="N313" s="640" t="n">
        <v>0</v>
      </c>
      <c r="O313" s="640" t="n">
        <v>0</v>
      </c>
      <c r="P313" s="640" t="n">
        <v>0</v>
      </c>
      <c r="Q313" s="640"/>
      <c r="R313" s="640"/>
      <c r="S313" s="640"/>
      <c r="T313" s="640"/>
      <c r="U313" s="640"/>
      <c r="V313" s="640"/>
      <c r="W313" s="640"/>
      <c r="X313" s="639"/>
      <c r="Y313" s="639"/>
      <c r="Z313" s="639"/>
      <c r="AA313" s="639"/>
      <c r="AB313" s="639"/>
      <c r="AC313" s="639"/>
      <c r="AD313" s="639"/>
    </row>
    <row r="314" customFormat="false" ht="15" hidden="true" customHeight="false" outlineLevel="2" collapsed="false">
      <c r="A314" s="639" t="s">
        <v>904</v>
      </c>
      <c r="B314" s="639" t="s">
        <v>963</v>
      </c>
      <c r="C314" s="640" t="n">
        <v>3594</v>
      </c>
      <c r="D314" s="640" t="n">
        <v>3621</v>
      </c>
      <c r="E314" s="640" t="n">
        <v>3649</v>
      </c>
      <c r="F314" s="640" t="n">
        <v>3676</v>
      </c>
      <c r="G314" s="640" t="n">
        <v>3703</v>
      </c>
      <c r="H314" s="640" t="n">
        <v>3731</v>
      </c>
      <c r="I314" s="640" t="n">
        <v>3758</v>
      </c>
      <c r="J314" s="640" t="n">
        <v>3785</v>
      </c>
      <c r="K314" s="640" t="n">
        <v>3813</v>
      </c>
      <c r="L314" s="640" t="n">
        <v>3840</v>
      </c>
      <c r="M314" s="640" t="n">
        <v>3867</v>
      </c>
      <c r="N314" s="640" t="n">
        <v>3889</v>
      </c>
      <c r="O314" s="640" t="n">
        <v>3912</v>
      </c>
      <c r="P314" s="640" t="n">
        <v>3757136</v>
      </c>
      <c r="Q314" s="640"/>
      <c r="R314" s="640"/>
      <c r="S314" s="640"/>
      <c r="T314" s="640"/>
      <c r="U314" s="640"/>
      <c r="V314" s="640"/>
      <c r="W314" s="640"/>
      <c r="X314" s="639"/>
      <c r="Y314" s="639"/>
      <c r="Z314" s="639"/>
      <c r="AA314" s="639"/>
      <c r="AB314" s="639"/>
      <c r="AC314" s="639"/>
      <c r="AD314" s="639"/>
    </row>
    <row r="315" customFormat="false" ht="15" hidden="true" customHeight="false" outlineLevel="2" collapsed="false">
      <c r="A315" s="639" t="s">
        <v>904</v>
      </c>
      <c r="B315" s="639" t="s">
        <v>964</v>
      </c>
      <c r="C315" s="640" t="n">
        <v>0</v>
      </c>
      <c r="D315" s="640" t="n">
        <v>0</v>
      </c>
      <c r="E315" s="640" t="n">
        <v>0</v>
      </c>
      <c r="F315" s="640" t="n">
        <v>0</v>
      </c>
      <c r="G315" s="640" t="n">
        <v>0</v>
      </c>
      <c r="H315" s="640" t="n">
        <v>0</v>
      </c>
      <c r="I315" s="640" t="n">
        <v>0</v>
      </c>
      <c r="J315" s="640" t="n">
        <v>0</v>
      </c>
      <c r="K315" s="640" t="n">
        <v>0</v>
      </c>
      <c r="L315" s="640" t="n">
        <v>0</v>
      </c>
      <c r="M315" s="640" t="n">
        <v>0</v>
      </c>
      <c r="N315" s="640" t="n">
        <v>0</v>
      </c>
      <c r="O315" s="640" t="n">
        <v>0</v>
      </c>
      <c r="P315" s="640" t="n">
        <v>0</v>
      </c>
      <c r="Q315" s="640"/>
      <c r="R315" s="640"/>
      <c r="S315" s="640"/>
      <c r="T315" s="640"/>
      <c r="U315" s="640"/>
      <c r="V315" s="640"/>
      <c r="W315" s="640"/>
      <c r="X315" s="639"/>
      <c r="Y315" s="639"/>
      <c r="Z315" s="639"/>
      <c r="AA315" s="639"/>
      <c r="AB315" s="639"/>
      <c r="AC315" s="639"/>
      <c r="AD315" s="639"/>
    </row>
    <row r="316" customFormat="false" ht="15" hidden="true" customHeight="false" outlineLevel="2" collapsed="false">
      <c r="A316" s="639" t="s">
        <v>904</v>
      </c>
      <c r="B316" s="639" t="s">
        <v>965</v>
      </c>
      <c r="C316" s="640" t="n">
        <v>0</v>
      </c>
      <c r="D316" s="640" t="n">
        <v>0</v>
      </c>
      <c r="E316" s="640" t="n">
        <v>0</v>
      </c>
      <c r="F316" s="640" t="n">
        <v>0</v>
      </c>
      <c r="G316" s="640" t="n">
        <v>0</v>
      </c>
      <c r="H316" s="640" t="n">
        <v>0</v>
      </c>
      <c r="I316" s="640" t="n">
        <v>0</v>
      </c>
      <c r="J316" s="640" t="n">
        <v>0</v>
      </c>
      <c r="K316" s="640" t="n">
        <v>0</v>
      </c>
      <c r="L316" s="640" t="n">
        <v>0</v>
      </c>
      <c r="M316" s="640" t="n">
        <v>0</v>
      </c>
      <c r="N316" s="640" t="n">
        <v>0</v>
      </c>
      <c r="O316" s="640" t="n">
        <v>0</v>
      </c>
      <c r="P316" s="640" t="n">
        <v>0</v>
      </c>
      <c r="Q316" s="640"/>
      <c r="R316" s="640"/>
      <c r="S316" s="640"/>
      <c r="T316" s="640"/>
      <c r="U316" s="640"/>
      <c r="V316" s="640"/>
      <c r="W316" s="640"/>
      <c r="X316" s="639"/>
      <c r="Y316" s="639"/>
      <c r="Z316" s="639"/>
      <c r="AA316" s="639"/>
      <c r="AB316" s="639"/>
      <c r="AC316" s="639"/>
      <c r="AD316" s="639"/>
    </row>
    <row r="317" customFormat="false" ht="15" hidden="true" customHeight="false" outlineLevel="2" collapsed="false">
      <c r="A317" s="639" t="s">
        <v>904</v>
      </c>
      <c r="B317" s="639" t="s">
        <v>966</v>
      </c>
      <c r="C317" s="640" t="n">
        <v>0</v>
      </c>
      <c r="D317" s="640" t="n">
        <v>0</v>
      </c>
      <c r="E317" s="640" t="n">
        <v>0</v>
      </c>
      <c r="F317" s="640" t="n">
        <v>0</v>
      </c>
      <c r="G317" s="640" t="n">
        <v>0</v>
      </c>
      <c r="H317" s="640" t="n">
        <v>0</v>
      </c>
      <c r="I317" s="640" t="n">
        <v>0</v>
      </c>
      <c r="J317" s="640" t="n">
        <v>0</v>
      </c>
      <c r="K317" s="640" t="n">
        <v>0</v>
      </c>
      <c r="L317" s="640" t="n">
        <v>0</v>
      </c>
      <c r="M317" s="640" t="n">
        <v>0</v>
      </c>
      <c r="N317" s="640" t="n">
        <v>0</v>
      </c>
      <c r="O317" s="640" t="n">
        <v>0</v>
      </c>
      <c r="P317" s="640" t="n">
        <v>0</v>
      </c>
      <c r="Q317" s="640"/>
      <c r="R317" s="640"/>
      <c r="S317" s="640"/>
      <c r="T317" s="640"/>
      <c r="U317" s="640"/>
      <c r="V317" s="640"/>
      <c r="W317" s="640"/>
      <c r="X317" s="639"/>
      <c r="Y317" s="639"/>
      <c r="Z317" s="639"/>
      <c r="AA317" s="639"/>
      <c r="AB317" s="639"/>
      <c r="AC317" s="639"/>
      <c r="AD317" s="639"/>
    </row>
    <row r="318" customFormat="false" ht="15" hidden="true" customHeight="false" outlineLevel="2" collapsed="false">
      <c r="A318" s="639" t="s">
        <v>904</v>
      </c>
      <c r="B318" s="639" t="s">
        <v>967</v>
      </c>
      <c r="C318" s="640" t="n">
        <v>0</v>
      </c>
      <c r="D318" s="640" t="n">
        <v>0</v>
      </c>
      <c r="E318" s="640" t="n">
        <v>0</v>
      </c>
      <c r="F318" s="640" t="n">
        <v>0</v>
      </c>
      <c r="G318" s="640" t="n">
        <v>0</v>
      </c>
      <c r="H318" s="640" t="n">
        <v>0</v>
      </c>
      <c r="I318" s="640" t="n">
        <v>0</v>
      </c>
      <c r="J318" s="640" t="n">
        <v>0</v>
      </c>
      <c r="K318" s="640" t="n">
        <v>0</v>
      </c>
      <c r="L318" s="640" t="n">
        <v>0</v>
      </c>
      <c r="M318" s="640" t="n">
        <v>0</v>
      </c>
      <c r="N318" s="640" t="n">
        <v>0</v>
      </c>
      <c r="O318" s="640" t="n">
        <v>0</v>
      </c>
      <c r="P318" s="640" t="n">
        <v>0</v>
      </c>
      <c r="Q318" s="640"/>
      <c r="R318" s="640"/>
      <c r="S318" s="640"/>
      <c r="T318" s="640"/>
      <c r="U318" s="640"/>
      <c r="V318" s="640"/>
      <c r="W318" s="640"/>
      <c r="X318" s="639"/>
      <c r="Y318" s="639"/>
      <c r="Z318" s="639"/>
      <c r="AA318" s="639"/>
      <c r="AB318" s="639"/>
      <c r="AC318" s="639"/>
      <c r="AD318" s="639"/>
    </row>
    <row r="319" customFormat="false" ht="15" hidden="true" customHeight="false" outlineLevel="2" collapsed="false">
      <c r="A319" s="639" t="s">
        <v>904</v>
      </c>
      <c r="B319" s="639" t="s">
        <v>968</v>
      </c>
      <c r="C319" s="640" t="n">
        <v>-23</v>
      </c>
      <c r="D319" s="640" t="n">
        <v>-22</v>
      </c>
      <c r="E319" s="640" t="n">
        <v>-21</v>
      </c>
      <c r="F319" s="640" t="n">
        <v>-21</v>
      </c>
      <c r="G319" s="640" t="n">
        <v>-20</v>
      </c>
      <c r="H319" s="640" t="n">
        <v>-20</v>
      </c>
      <c r="I319" s="640" t="n">
        <v>-19</v>
      </c>
      <c r="J319" s="640" t="n">
        <v>-18</v>
      </c>
      <c r="K319" s="640" t="n">
        <v>-18</v>
      </c>
      <c r="L319" s="640" t="n">
        <v>-17</v>
      </c>
      <c r="M319" s="640" t="n">
        <v>-17</v>
      </c>
      <c r="N319" s="640" t="n">
        <v>-16</v>
      </c>
      <c r="O319" s="640" t="n">
        <v>-16</v>
      </c>
      <c r="P319" s="640" t="n">
        <v>-18970</v>
      </c>
      <c r="Q319" s="640"/>
      <c r="R319" s="640"/>
      <c r="S319" s="640"/>
      <c r="T319" s="640"/>
      <c r="U319" s="640"/>
      <c r="V319" s="640"/>
      <c r="W319" s="640"/>
      <c r="X319" s="639"/>
      <c r="Y319" s="639"/>
      <c r="Z319" s="639"/>
      <c r="AA319" s="639"/>
      <c r="AB319" s="639"/>
      <c r="AC319" s="639"/>
      <c r="AD319" s="639"/>
    </row>
    <row r="320" customFormat="false" ht="15" hidden="true" customHeight="false" outlineLevel="2" collapsed="false">
      <c r="A320" s="639" t="s">
        <v>904</v>
      </c>
      <c r="B320" s="639" t="s">
        <v>969</v>
      </c>
      <c r="C320" s="640" t="n">
        <v>72</v>
      </c>
      <c r="D320" s="640" t="n">
        <v>78</v>
      </c>
      <c r="E320" s="640" t="n">
        <v>85</v>
      </c>
      <c r="F320" s="640" t="n">
        <v>91</v>
      </c>
      <c r="G320" s="640" t="n">
        <v>98</v>
      </c>
      <c r="H320" s="640" t="n">
        <v>104</v>
      </c>
      <c r="I320" s="640" t="n">
        <v>110</v>
      </c>
      <c r="J320" s="640" t="n">
        <v>117</v>
      </c>
      <c r="K320" s="640" t="n">
        <v>123</v>
      </c>
      <c r="L320" s="640" t="n">
        <v>130</v>
      </c>
      <c r="M320" s="640" t="n">
        <v>136</v>
      </c>
      <c r="N320" s="640" t="n">
        <v>141</v>
      </c>
      <c r="O320" s="640" t="n">
        <v>147</v>
      </c>
      <c r="P320" s="640" t="n">
        <v>110249</v>
      </c>
      <c r="Q320" s="640"/>
      <c r="R320" s="640"/>
      <c r="S320" s="640"/>
      <c r="T320" s="640"/>
      <c r="U320" s="640"/>
      <c r="V320" s="640"/>
      <c r="W320" s="640"/>
      <c r="X320" s="639"/>
      <c r="Y320" s="639"/>
      <c r="Z320" s="639"/>
      <c r="AA320" s="639"/>
      <c r="AB320" s="639"/>
      <c r="AC320" s="639"/>
      <c r="AD320" s="639"/>
    </row>
    <row r="321" customFormat="false" ht="15" hidden="true" customHeight="false" outlineLevel="2" collapsed="false">
      <c r="A321" s="639" t="s">
        <v>904</v>
      </c>
      <c r="B321" s="639" t="s">
        <v>970</v>
      </c>
      <c r="C321" s="640" t="n">
        <v>13940</v>
      </c>
      <c r="D321" s="640" t="n">
        <v>14008</v>
      </c>
      <c r="E321" s="640" t="n">
        <v>14076</v>
      </c>
      <c r="F321" s="640" t="n">
        <v>14144</v>
      </c>
      <c r="G321" s="640" t="n">
        <v>14145</v>
      </c>
      <c r="H321" s="640" t="n">
        <v>14215</v>
      </c>
      <c r="I321" s="640" t="n">
        <v>14275</v>
      </c>
      <c r="J321" s="640" t="n">
        <v>14343</v>
      </c>
      <c r="K321" s="640" t="n">
        <v>14411</v>
      </c>
      <c r="L321" s="640" t="n">
        <v>14482</v>
      </c>
      <c r="M321" s="640" t="n">
        <v>14549</v>
      </c>
      <c r="N321" s="640" t="n">
        <v>14602</v>
      </c>
      <c r="O321" s="640" t="n">
        <v>14656</v>
      </c>
      <c r="P321" s="640" t="n">
        <v>14295725</v>
      </c>
      <c r="Q321" s="640"/>
      <c r="R321" s="640"/>
      <c r="S321" s="640"/>
      <c r="T321" s="640"/>
      <c r="U321" s="640"/>
      <c r="V321" s="640"/>
      <c r="W321" s="640"/>
      <c r="X321" s="639"/>
      <c r="Y321" s="639"/>
      <c r="Z321" s="639"/>
      <c r="AA321" s="639"/>
      <c r="AB321" s="639"/>
      <c r="AC321" s="639"/>
      <c r="AD321" s="639"/>
    </row>
    <row r="322" customFormat="false" ht="15" hidden="true" customHeight="false" outlineLevel="2" collapsed="false">
      <c r="A322" s="639" t="s">
        <v>904</v>
      </c>
      <c r="B322" s="639" t="s">
        <v>971</v>
      </c>
      <c r="C322" s="640" t="n">
        <v>0</v>
      </c>
      <c r="D322" s="640" t="n">
        <v>0</v>
      </c>
      <c r="E322" s="640" t="n">
        <v>0</v>
      </c>
      <c r="F322" s="640" t="n">
        <v>0</v>
      </c>
      <c r="G322" s="640" t="n">
        <v>0</v>
      </c>
      <c r="H322" s="640" t="n">
        <v>0</v>
      </c>
      <c r="I322" s="640" t="n">
        <v>0</v>
      </c>
      <c r="J322" s="640" t="n">
        <v>0</v>
      </c>
      <c r="K322" s="640" t="n">
        <v>0</v>
      </c>
      <c r="L322" s="640" t="n">
        <v>0</v>
      </c>
      <c r="M322" s="640" t="n">
        <v>0</v>
      </c>
      <c r="N322" s="640" t="n">
        <v>0</v>
      </c>
      <c r="O322" s="640" t="n">
        <v>0</v>
      </c>
      <c r="P322" s="640" t="n">
        <v>0</v>
      </c>
      <c r="Q322" s="640"/>
      <c r="R322" s="640"/>
      <c r="S322" s="640"/>
      <c r="T322" s="640"/>
      <c r="U322" s="640"/>
      <c r="V322" s="640"/>
      <c r="W322" s="640"/>
      <c r="X322" s="639"/>
      <c r="Y322" s="639"/>
      <c r="Z322" s="639"/>
      <c r="AA322" s="639"/>
      <c r="AB322" s="639"/>
      <c r="AC322" s="639"/>
      <c r="AD322" s="639"/>
    </row>
    <row r="323" customFormat="false" ht="15" hidden="true" customHeight="false" outlineLevel="2" collapsed="false">
      <c r="A323" s="639" t="s">
        <v>904</v>
      </c>
      <c r="B323" s="639" t="s">
        <v>972</v>
      </c>
      <c r="C323" s="640" t="n">
        <v>410</v>
      </c>
      <c r="D323" s="640" t="n">
        <v>420</v>
      </c>
      <c r="E323" s="640" t="n">
        <v>429</v>
      </c>
      <c r="F323" s="640" t="n">
        <v>439</v>
      </c>
      <c r="G323" s="640" t="n">
        <v>449</v>
      </c>
      <c r="H323" s="640" t="n">
        <v>458</v>
      </c>
      <c r="I323" s="640" t="n">
        <v>468</v>
      </c>
      <c r="J323" s="640" t="n">
        <v>477</v>
      </c>
      <c r="K323" s="640" t="n">
        <v>487</v>
      </c>
      <c r="L323" s="640" t="n">
        <v>497</v>
      </c>
      <c r="M323" s="640" t="n">
        <v>506</v>
      </c>
      <c r="N323" s="640" t="n">
        <v>512</v>
      </c>
      <c r="O323" s="640" t="n">
        <v>518</v>
      </c>
      <c r="P323" s="640" t="n">
        <v>467176</v>
      </c>
      <c r="Q323" s="640"/>
      <c r="R323" s="640"/>
      <c r="S323" s="640"/>
      <c r="T323" s="640"/>
      <c r="U323" s="640"/>
      <c r="V323" s="640"/>
      <c r="W323" s="640"/>
      <c r="X323" s="639"/>
      <c r="Y323" s="639"/>
      <c r="Z323" s="639"/>
      <c r="AA323" s="639"/>
      <c r="AB323" s="639"/>
      <c r="AC323" s="639"/>
      <c r="AD323" s="639"/>
    </row>
    <row r="324" customFormat="false" ht="15" hidden="true" customHeight="false" outlineLevel="2" collapsed="false">
      <c r="A324" s="639" t="s">
        <v>904</v>
      </c>
      <c r="B324" s="639" t="s">
        <v>973</v>
      </c>
      <c r="C324" s="640" t="n">
        <v>0</v>
      </c>
      <c r="D324" s="640" t="n">
        <v>0</v>
      </c>
      <c r="E324" s="640" t="n">
        <v>0</v>
      </c>
      <c r="F324" s="640" t="n">
        <v>0</v>
      </c>
      <c r="G324" s="640" t="n">
        <v>0</v>
      </c>
      <c r="H324" s="640" t="n">
        <v>0</v>
      </c>
      <c r="I324" s="640" t="n">
        <v>0</v>
      </c>
      <c r="J324" s="640" t="n">
        <v>0</v>
      </c>
      <c r="K324" s="640" t="n">
        <v>0</v>
      </c>
      <c r="L324" s="640" t="n">
        <v>0</v>
      </c>
      <c r="M324" s="640" t="n">
        <v>0</v>
      </c>
      <c r="N324" s="640" t="n">
        <v>0</v>
      </c>
      <c r="O324" s="640" t="n">
        <v>0</v>
      </c>
      <c r="P324" s="640" t="n">
        <v>-2</v>
      </c>
      <c r="Q324" s="640"/>
      <c r="R324" s="640"/>
      <c r="S324" s="640"/>
      <c r="T324" s="640"/>
      <c r="U324" s="640"/>
      <c r="V324" s="640"/>
      <c r="W324" s="640"/>
      <c r="X324" s="639"/>
      <c r="Y324" s="639"/>
      <c r="Z324" s="639"/>
      <c r="AA324" s="639"/>
      <c r="AB324" s="639"/>
      <c r="AC324" s="639"/>
      <c r="AD324" s="639"/>
    </row>
    <row r="325" customFormat="false" ht="15" hidden="true" customHeight="false" outlineLevel="2" collapsed="false">
      <c r="A325" s="639" t="s">
        <v>904</v>
      </c>
      <c r="B325" s="639" t="s">
        <v>974</v>
      </c>
      <c r="C325" s="640" t="n">
        <v>24</v>
      </c>
      <c r="D325" s="640" t="n">
        <v>24</v>
      </c>
      <c r="E325" s="640" t="n">
        <v>24</v>
      </c>
      <c r="F325" s="640" t="n">
        <v>24</v>
      </c>
      <c r="G325" s="640" t="n">
        <v>24</v>
      </c>
      <c r="H325" s="640" t="n">
        <v>24</v>
      </c>
      <c r="I325" s="640" t="n">
        <v>24</v>
      </c>
      <c r="J325" s="640" t="n">
        <v>24</v>
      </c>
      <c r="K325" s="640" t="n">
        <v>24</v>
      </c>
      <c r="L325" s="640" t="n">
        <v>25</v>
      </c>
      <c r="M325" s="640" t="n">
        <v>25</v>
      </c>
      <c r="N325" s="640" t="n">
        <v>26</v>
      </c>
      <c r="O325" s="640" t="n">
        <v>26</v>
      </c>
      <c r="P325" s="640" t="n">
        <v>24497</v>
      </c>
      <c r="Q325" s="640"/>
      <c r="R325" s="640"/>
      <c r="S325" s="640"/>
      <c r="T325" s="640"/>
      <c r="U325" s="640"/>
      <c r="V325" s="640"/>
      <c r="W325" s="640"/>
      <c r="X325" s="639"/>
      <c r="Y325" s="639"/>
      <c r="Z325" s="639"/>
      <c r="AA325" s="639"/>
      <c r="AB325" s="639"/>
      <c r="AC325" s="639"/>
      <c r="AD325" s="639"/>
    </row>
    <row r="326" customFormat="false" ht="15" hidden="true" customHeight="false" outlineLevel="2" collapsed="false">
      <c r="A326" s="639" t="s">
        <v>904</v>
      </c>
      <c r="B326" s="639" t="s">
        <v>975</v>
      </c>
      <c r="C326" s="640" t="n">
        <v>8</v>
      </c>
      <c r="D326" s="640" t="n">
        <v>8</v>
      </c>
      <c r="E326" s="640" t="n">
        <v>8</v>
      </c>
      <c r="F326" s="640" t="n">
        <v>8</v>
      </c>
      <c r="G326" s="640" t="n">
        <v>8</v>
      </c>
      <c r="H326" s="640" t="n">
        <v>8</v>
      </c>
      <c r="I326" s="640" t="n">
        <v>9</v>
      </c>
      <c r="J326" s="640" t="n">
        <v>9</v>
      </c>
      <c r="K326" s="640" t="n">
        <v>9</v>
      </c>
      <c r="L326" s="640" t="n">
        <v>9</v>
      </c>
      <c r="M326" s="640" t="n">
        <v>9</v>
      </c>
      <c r="N326" s="640" t="n">
        <v>9</v>
      </c>
      <c r="O326" s="640" t="n">
        <v>9</v>
      </c>
      <c r="P326" s="640" t="n">
        <v>8538</v>
      </c>
      <c r="Q326" s="640"/>
      <c r="R326" s="640"/>
      <c r="S326" s="640"/>
      <c r="T326" s="640"/>
      <c r="U326" s="640"/>
      <c r="V326" s="640"/>
      <c r="W326" s="640"/>
      <c r="X326" s="639"/>
      <c r="Y326" s="639"/>
      <c r="Z326" s="639"/>
      <c r="AA326" s="639"/>
      <c r="AB326" s="639"/>
      <c r="AC326" s="639"/>
      <c r="AD326" s="639"/>
    </row>
    <row r="327" customFormat="false" ht="15" hidden="true" customHeight="false" outlineLevel="2" collapsed="false">
      <c r="A327" s="639" t="s">
        <v>904</v>
      </c>
      <c r="B327" s="639" t="s">
        <v>976</v>
      </c>
      <c r="C327" s="640" t="n">
        <v>0</v>
      </c>
      <c r="D327" s="640" t="n">
        <v>0</v>
      </c>
      <c r="E327" s="640" t="n">
        <v>0</v>
      </c>
      <c r="F327" s="640" t="n">
        <v>0</v>
      </c>
      <c r="G327" s="640" t="n">
        <v>0</v>
      </c>
      <c r="H327" s="640" t="n">
        <v>0</v>
      </c>
      <c r="I327" s="640" t="n">
        <v>0</v>
      </c>
      <c r="J327" s="640" t="n">
        <v>0</v>
      </c>
      <c r="K327" s="640" t="n">
        <v>0</v>
      </c>
      <c r="L327" s="640" t="n">
        <v>0</v>
      </c>
      <c r="M327" s="640" t="n">
        <v>0</v>
      </c>
      <c r="N327" s="640" t="n">
        <v>0</v>
      </c>
      <c r="O327" s="640" t="n">
        <v>0</v>
      </c>
      <c r="P327" s="640" t="n">
        <v>0</v>
      </c>
      <c r="Q327" s="640"/>
      <c r="R327" s="640"/>
      <c r="S327" s="640"/>
      <c r="T327" s="640"/>
      <c r="U327" s="640"/>
      <c r="V327" s="640"/>
      <c r="W327" s="640"/>
      <c r="X327" s="639"/>
      <c r="Y327" s="639"/>
      <c r="Z327" s="639"/>
      <c r="AA327" s="639"/>
      <c r="AB327" s="639"/>
      <c r="AC327" s="639"/>
      <c r="AD327" s="639"/>
    </row>
    <row r="328" customFormat="false" ht="15" hidden="true" customHeight="false" outlineLevel="2" collapsed="false">
      <c r="A328" s="639" t="s">
        <v>904</v>
      </c>
      <c r="B328" s="639" t="s">
        <v>977</v>
      </c>
      <c r="C328" s="640" t="n">
        <v>62</v>
      </c>
      <c r="D328" s="640" t="n">
        <v>63</v>
      </c>
      <c r="E328" s="640" t="n">
        <v>63</v>
      </c>
      <c r="F328" s="640" t="n">
        <v>63</v>
      </c>
      <c r="G328" s="640" t="n">
        <v>63</v>
      </c>
      <c r="H328" s="640" t="n">
        <v>64</v>
      </c>
      <c r="I328" s="640" t="n">
        <v>64</v>
      </c>
      <c r="J328" s="640" t="n">
        <v>64</v>
      </c>
      <c r="K328" s="640" t="n">
        <v>64</v>
      </c>
      <c r="L328" s="640" t="n">
        <v>65</v>
      </c>
      <c r="M328" s="640" t="n">
        <v>65</v>
      </c>
      <c r="N328" s="640" t="n">
        <v>65</v>
      </c>
      <c r="O328" s="640" t="n">
        <v>65</v>
      </c>
      <c r="P328" s="640" t="n">
        <v>63897</v>
      </c>
      <c r="Q328" s="640"/>
      <c r="R328" s="640"/>
      <c r="S328" s="640"/>
      <c r="T328" s="640"/>
      <c r="U328" s="640"/>
      <c r="V328" s="640"/>
      <c r="W328" s="640"/>
      <c r="X328" s="639"/>
      <c r="Y328" s="639"/>
      <c r="Z328" s="639"/>
      <c r="AA328" s="639"/>
      <c r="AB328" s="639"/>
      <c r="AC328" s="639"/>
      <c r="AD328" s="639"/>
    </row>
    <row r="329" customFormat="false" ht="15" hidden="true" customHeight="false" outlineLevel="2" collapsed="false">
      <c r="A329" s="639" t="s">
        <v>904</v>
      </c>
      <c r="B329" s="639" t="s">
        <v>978</v>
      </c>
      <c r="C329" s="640" t="n">
        <v>184</v>
      </c>
      <c r="D329" s="640" t="n">
        <v>185</v>
      </c>
      <c r="E329" s="640" t="n">
        <v>186</v>
      </c>
      <c r="F329" s="640" t="n">
        <v>186</v>
      </c>
      <c r="G329" s="640" t="n">
        <v>187</v>
      </c>
      <c r="H329" s="640" t="n">
        <v>188</v>
      </c>
      <c r="I329" s="640" t="n">
        <v>189</v>
      </c>
      <c r="J329" s="640" t="n">
        <v>189</v>
      </c>
      <c r="K329" s="640" t="n">
        <v>190</v>
      </c>
      <c r="L329" s="640" t="n">
        <v>191</v>
      </c>
      <c r="M329" s="640" t="n">
        <v>191</v>
      </c>
      <c r="N329" s="640" t="n">
        <v>192</v>
      </c>
      <c r="O329" s="640" t="n">
        <v>192</v>
      </c>
      <c r="P329" s="640" t="n">
        <v>188519</v>
      </c>
      <c r="Q329" s="640"/>
      <c r="R329" s="640"/>
      <c r="S329" s="640"/>
      <c r="T329" s="640"/>
      <c r="U329" s="640"/>
      <c r="V329" s="640"/>
      <c r="W329" s="640"/>
      <c r="X329" s="639"/>
      <c r="Y329" s="639"/>
      <c r="Z329" s="639"/>
      <c r="AA329" s="639"/>
      <c r="AB329" s="639"/>
      <c r="AC329" s="639"/>
      <c r="AD329" s="639"/>
    </row>
    <row r="330" customFormat="false" ht="15" hidden="true" customHeight="false" outlineLevel="2" collapsed="false">
      <c r="A330" s="639" t="s">
        <v>904</v>
      </c>
      <c r="B330" s="639" t="s">
        <v>979</v>
      </c>
      <c r="C330" s="640" t="n">
        <v>0</v>
      </c>
      <c r="D330" s="640" t="n">
        <v>0</v>
      </c>
      <c r="E330" s="640" t="n">
        <v>0</v>
      </c>
      <c r="F330" s="640" t="n">
        <v>0</v>
      </c>
      <c r="G330" s="640" t="n">
        <v>0</v>
      </c>
      <c r="H330" s="640" t="n">
        <v>0</v>
      </c>
      <c r="I330" s="640" t="n">
        <v>0</v>
      </c>
      <c r="J330" s="640" t="n">
        <v>0</v>
      </c>
      <c r="K330" s="640" t="n">
        <v>0</v>
      </c>
      <c r="L330" s="640" t="n">
        <v>0</v>
      </c>
      <c r="M330" s="640" t="n">
        <v>0</v>
      </c>
      <c r="N330" s="640" t="n">
        <v>0</v>
      </c>
      <c r="O330" s="640" t="n">
        <v>0</v>
      </c>
      <c r="P330" s="640" t="n">
        <v>0</v>
      </c>
      <c r="Q330" s="640"/>
      <c r="R330" s="640"/>
      <c r="S330" s="640"/>
      <c r="T330" s="640"/>
      <c r="U330" s="640"/>
      <c r="V330" s="640"/>
      <c r="W330" s="640"/>
      <c r="X330" s="639"/>
      <c r="Y330" s="639"/>
      <c r="Z330" s="639"/>
      <c r="AA330" s="639"/>
      <c r="AB330" s="639"/>
      <c r="AC330" s="639"/>
      <c r="AD330" s="639"/>
    </row>
    <row r="331" customFormat="false" ht="15" hidden="true" customHeight="false" outlineLevel="2" collapsed="false">
      <c r="A331" s="639" t="s">
        <v>904</v>
      </c>
      <c r="B331" s="639" t="s">
        <v>980</v>
      </c>
      <c r="C331" s="640" t="n">
        <v>961</v>
      </c>
      <c r="D331" s="640" t="n">
        <v>964</v>
      </c>
      <c r="E331" s="640" t="n">
        <v>967</v>
      </c>
      <c r="F331" s="640" t="n">
        <v>969</v>
      </c>
      <c r="G331" s="640" t="n">
        <v>971</v>
      </c>
      <c r="H331" s="640" t="n">
        <v>973</v>
      </c>
      <c r="I331" s="640" t="n">
        <v>975</v>
      </c>
      <c r="J331" s="640" t="n">
        <v>977</v>
      </c>
      <c r="K331" s="640" t="n">
        <v>979</v>
      </c>
      <c r="L331" s="640" t="n">
        <v>981</v>
      </c>
      <c r="M331" s="640" t="n">
        <v>982</v>
      </c>
      <c r="N331" s="640" t="n">
        <v>984</v>
      </c>
      <c r="O331" s="640" t="n">
        <v>986</v>
      </c>
      <c r="P331" s="640" t="n">
        <v>974646</v>
      </c>
      <c r="Q331" s="640"/>
      <c r="R331" s="640"/>
      <c r="S331" s="640"/>
      <c r="T331" s="640"/>
      <c r="U331" s="640"/>
      <c r="V331" s="640"/>
      <c r="W331" s="640"/>
      <c r="X331" s="639"/>
      <c r="Y331" s="639"/>
      <c r="Z331" s="639"/>
      <c r="AA331" s="639"/>
      <c r="AB331" s="639"/>
      <c r="AC331" s="639"/>
      <c r="AD331" s="639"/>
    </row>
    <row r="332" customFormat="false" ht="15" hidden="true" customHeight="false" outlineLevel="2" collapsed="false">
      <c r="A332" s="639" t="s">
        <v>904</v>
      </c>
      <c r="B332" s="639" t="s">
        <v>981</v>
      </c>
      <c r="C332" s="640" t="n">
        <v>0</v>
      </c>
      <c r="D332" s="640" t="n">
        <v>0</v>
      </c>
      <c r="E332" s="640" t="n">
        <v>0</v>
      </c>
      <c r="F332" s="640" t="n">
        <v>0</v>
      </c>
      <c r="G332" s="640" t="n">
        <v>0</v>
      </c>
      <c r="H332" s="640" t="n">
        <v>0</v>
      </c>
      <c r="I332" s="640" t="n">
        <v>0</v>
      </c>
      <c r="J332" s="640" t="n">
        <v>0</v>
      </c>
      <c r="K332" s="640" t="n">
        <v>0</v>
      </c>
      <c r="L332" s="640" t="n">
        <v>0</v>
      </c>
      <c r="M332" s="640" t="n">
        <v>0</v>
      </c>
      <c r="N332" s="640" t="n">
        <v>0</v>
      </c>
      <c r="O332" s="640" t="n">
        <v>0</v>
      </c>
      <c r="P332" s="640" t="n">
        <v>0</v>
      </c>
      <c r="Q332" s="640"/>
      <c r="R332" s="640"/>
      <c r="S332" s="640"/>
      <c r="T332" s="640"/>
      <c r="U332" s="640"/>
      <c r="V332" s="640"/>
      <c r="W332" s="640"/>
      <c r="X332" s="639"/>
      <c r="Y332" s="639"/>
      <c r="Z332" s="639"/>
      <c r="AA332" s="639"/>
      <c r="AB332" s="639"/>
      <c r="AC332" s="639"/>
      <c r="AD332" s="639"/>
    </row>
    <row r="333" customFormat="false" ht="15" hidden="false" customHeight="false" outlineLevel="1" collapsed="true">
      <c r="A333" s="659" t="s">
        <v>1413</v>
      </c>
      <c r="B333" s="639"/>
      <c r="C333" s="640"/>
      <c r="D333" s="640"/>
      <c r="E333" s="640"/>
      <c r="F333" s="640"/>
      <c r="G333" s="640"/>
      <c r="H333" s="640"/>
      <c r="I333" s="640"/>
      <c r="J333" s="640"/>
      <c r="K333" s="640"/>
      <c r="L333" s="640"/>
      <c r="M333" s="640"/>
      <c r="N333" s="640"/>
      <c r="O333" s="640"/>
      <c r="P333" s="640" t="n">
        <f aca="false">SUBTOTAL(9,P255:P332)</f>
        <v>130500144</v>
      </c>
      <c r="Q333" s="640"/>
      <c r="R333" s="640"/>
      <c r="S333" s="640"/>
      <c r="T333" s="640"/>
      <c r="U333" s="640"/>
      <c r="V333" s="640"/>
      <c r="W333" s="640"/>
      <c r="X333" s="639"/>
      <c r="Y333" s="639"/>
      <c r="Z333" s="639"/>
      <c r="AA333" s="639"/>
      <c r="AB333" s="639"/>
      <c r="AC333" s="639"/>
      <c r="AD333" s="639"/>
    </row>
    <row r="334" customFormat="false" ht="15" hidden="true" customHeight="false" outlineLevel="2" collapsed="false">
      <c r="A334" s="639" t="s">
        <v>983</v>
      </c>
      <c r="B334" s="639" t="s">
        <v>982</v>
      </c>
      <c r="C334" s="640" t="n">
        <v>0</v>
      </c>
      <c r="D334" s="640" t="n">
        <v>0</v>
      </c>
      <c r="E334" s="640" t="n">
        <v>0</v>
      </c>
      <c r="F334" s="640" t="n">
        <v>0</v>
      </c>
      <c r="G334" s="640" t="n">
        <v>0</v>
      </c>
      <c r="H334" s="640" t="n">
        <v>0</v>
      </c>
      <c r="I334" s="640" t="n">
        <v>0</v>
      </c>
      <c r="J334" s="640" t="n">
        <v>0</v>
      </c>
      <c r="K334" s="640" t="n">
        <v>0</v>
      </c>
      <c r="L334" s="640" t="n">
        <v>0</v>
      </c>
      <c r="M334" s="640" t="n">
        <v>0</v>
      </c>
      <c r="N334" s="640" t="n">
        <v>0</v>
      </c>
      <c r="O334" s="640" t="n">
        <v>0</v>
      </c>
      <c r="P334" s="640" t="n">
        <v>0</v>
      </c>
      <c r="Q334" s="640"/>
      <c r="R334" s="640"/>
      <c r="S334" s="640"/>
      <c r="T334" s="640"/>
      <c r="U334" s="640"/>
      <c r="V334" s="640"/>
      <c r="W334" s="640"/>
      <c r="X334" s="639"/>
      <c r="Y334" s="639"/>
      <c r="Z334" s="639"/>
      <c r="AA334" s="639"/>
      <c r="AB334" s="639"/>
      <c r="AC334" s="639"/>
      <c r="AD334" s="639"/>
    </row>
    <row r="335" customFormat="false" ht="15" hidden="true" customHeight="false" outlineLevel="2" collapsed="false">
      <c r="A335" s="639" t="s">
        <v>983</v>
      </c>
      <c r="B335" s="639" t="s">
        <v>984</v>
      </c>
      <c r="C335" s="640" t="n">
        <v>0</v>
      </c>
      <c r="D335" s="640" t="n">
        <v>0</v>
      </c>
      <c r="E335" s="640" t="n">
        <v>0</v>
      </c>
      <c r="F335" s="640" t="n">
        <v>0</v>
      </c>
      <c r="G335" s="640" t="n">
        <v>0</v>
      </c>
      <c r="H335" s="640" t="n">
        <v>0</v>
      </c>
      <c r="I335" s="640" t="n">
        <v>0</v>
      </c>
      <c r="J335" s="640" t="n">
        <v>0</v>
      </c>
      <c r="K335" s="640" t="n">
        <v>0</v>
      </c>
      <c r="L335" s="640" t="n">
        <v>0</v>
      </c>
      <c r="M335" s="640" t="n">
        <v>0</v>
      </c>
      <c r="N335" s="640" t="n">
        <v>0</v>
      </c>
      <c r="O335" s="640" t="n">
        <v>0</v>
      </c>
      <c r="P335" s="640" t="n">
        <v>0</v>
      </c>
      <c r="Q335" s="640"/>
      <c r="R335" s="640"/>
      <c r="S335" s="640"/>
      <c r="T335" s="640"/>
      <c r="U335" s="640"/>
      <c r="V335" s="640"/>
      <c r="W335" s="640"/>
      <c r="X335" s="639"/>
      <c r="Y335" s="639"/>
      <c r="Z335" s="639"/>
      <c r="AA335" s="639"/>
      <c r="AB335" s="639"/>
      <c r="AC335" s="639"/>
      <c r="AD335" s="639"/>
    </row>
    <row r="336" customFormat="false" ht="15" hidden="true" customHeight="false" outlineLevel="2" collapsed="false">
      <c r="A336" s="639" t="s">
        <v>983</v>
      </c>
      <c r="B336" s="639" t="s">
        <v>985</v>
      </c>
      <c r="C336" s="640" t="n">
        <v>0</v>
      </c>
      <c r="D336" s="640" t="n">
        <v>0</v>
      </c>
      <c r="E336" s="640" t="n">
        <v>0</v>
      </c>
      <c r="F336" s="640" t="n">
        <v>0</v>
      </c>
      <c r="G336" s="640" t="n">
        <v>0</v>
      </c>
      <c r="H336" s="640" t="n">
        <v>0</v>
      </c>
      <c r="I336" s="640" t="n">
        <v>0</v>
      </c>
      <c r="J336" s="640" t="n">
        <v>0</v>
      </c>
      <c r="K336" s="640" t="n">
        <v>0</v>
      </c>
      <c r="L336" s="640" t="n">
        <v>0</v>
      </c>
      <c r="M336" s="640" t="n">
        <v>0</v>
      </c>
      <c r="N336" s="640" t="n">
        <v>0</v>
      </c>
      <c r="O336" s="640" t="n">
        <v>0</v>
      </c>
      <c r="P336" s="640" t="n">
        <v>0</v>
      </c>
      <c r="Q336" s="640"/>
      <c r="R336" s="640"/>
      <c r="S336" s="640"/>
      <c r="T336" s="640"/>
      <c r="U336" s="640"/>
      <c r="V336" s="640"/>
      <c r="W336" s="640"/>
      <c r="X336" s="639"/>
      <c r="Y336" s="639"/>
      <c r="Z336" s="639"/>
      <c r="AA336" s="639"/>
      <c r="AB336" s="639"/>
      <c r="AC336" s="639"/>
      <c r="AD336" s="639"/>
    </row>
    <row r="337" customFormat="false" ht="15" hidden="true" customHeight="false" outlineLevel="2" collapsed="false">
      <c r="A337" s="639" t="s">
        <v>983</v>
      </c>
      <c r="B337" s="639" t="s">
        <v>986</v>
      </c>
      <c r="C337" s="640" t="n">
        <v>0</v>
      </c>
      <c r="D337" s="640" t="n">
        <v>0</v>
      </c>
      <c r="E337" s="640" t="n">
        <v>0</v>
      </c>
      <c r="F337" s="640" t="n">
        <v>0</v>
      </c>
      <c r="G337" s="640" t="n">
        <v>0</v>
      </c>
      <c r="H337" s="640" t="n">
        <v>0</v>
      </c>
      <c r="I337" s="640" t="n">
        <v>0</v>
      </c>
      <c r="J337" s="640" t="n">
        <v>0</v>
      </c>
      <c r="K337" s="640" t="n">
        <v>0</v>
      </c>
      <c r="L337" s="640" t="n">
        <v>0</v>
      </c>
      <c r="M337" s="640" t="n">
        <v>0</v>
      </c>
      <c r="N337" s="640" t="n">
        <v>0</v>
      </c>
      <c r="O337" s="640" t="n">
        <v>0</v>
      </c>
      <c r="P337" s="640" t="n">
        <v>0</v>
      </c>
      <c r="Q337" s="640"/>
      <c r="R337" s="640"/>
      <c r="S337" s="640"/>
      <c r="T337" s="640"/>
      <c r="U337" s="640"/>
      <c r="V337" s="640"/>
      <c r="W337" s="640"/>
      <c r="X337" s="639"/>
      <c r="Y337" s="639"/>
      <c r="Z337" s="639"/>
      <c r="AA337" s="639"/>
      <c r="AB337" s="639"/>
      <c r="AC337" s="639"/>
      <c r="AD337" s="639"/>
    </row>
    <row r="338" customFormat="false" ht="15" hidden="true" customHeight="false" outlineLevel="2" collapsed="false">
      <c r="A338" s="639" t="s">
        <v>983</v>
      </c>
      <c r="B338" s="639" t="s">
        <v>987</v>
      </c>
      <c r="C338" s="640" t="n">
        <v>0</v>
      </c>
      <c r="D338" s="640" t="n">
        <v>0</v>
      </c>
      <c r="E338" s="640" t="n">
        <v>0</v>
      </c>
      <c r="F338" s="640" t="n">
        <v>0</v>
      </c>
      <c r="G338" s="640" t="n">
        <v>0</v>
      </c>
      <c r="H338" s="640" t="n">
        <v>0</v>
      </c>
      <c r="I338" s="640" t="n">
        <v>0</v>
      </c>
      <c r="J338" s="640" t="n">
        <v>0</v>
      </c>
      <c r="K338" s="640" t="n">
        <v>0</v>
      </c>
      <c r="L338" s="640" t="n">
        <v>0</v>
      </c>
      <c r="M338" s="640" t="n">
        <v>0</v>
      </c>
      <c r="N338" s="640" t="n">
        <v>0</v>
      </c>
      <c r="O338" s="640" t="n">
        <v>0</v>
      </c>
      <c r="P338" s="640" t="n">
        <v>0</v>
      </c>
      <c r="Q338" s="640"/>
      <c r="R338" s="640"/>
      <c r="S338" s="640"/>
      <c r="T338" s="640"/>
      <c r="U338" s="640"/>
      <c r="V338" s="640"/>
      <c r="W338" s="640"/>
      <c r="X338" s="639"/>
      <c r="Y338" s="639"/>
      <c r="Z338" s="639"/>
      <c r="AA338" s="639"/>
      <c r="AB338" s="639"/>
      <c r="AC338" s="639"/>
      <c r="AD338" s="639"/>
    </row>
    <row r="339" customFormat="false" ht="15" hidden="true" customHeight="false" outlineLevel="2" collapsed="false">
      <c r="A339" s="639" t="s">
        <v>983</v>
      </c>
      <c r="B339" s="639" t="s">
        <v>988</v>
      </c>
      <c r="C339" s="640" t="n">
        <v>0</v>
      </c>
      <c r="D339" s="640" t="n">
        <v>0</v>
      </c>
      <c r="E339" s="640" t="n">
        <v>0</v>
      </c>
      <c r="F339" s="640" t="n">
        <v>0</v>
      </c>
      <c r="G339" s="640" t="n">
        <v>0</v>
      </c>
      <c r="H339" s="640" t="n">
        <v>0</v>
      </c>
      <c r="I339" s="640" t="n">
        <v>0</v>
      </c>
      <c r="J339" s="640" t="n">
        <v>0</v>
      </c>
      <c r="K339" s="640" t="n">
        <v>0</v>
      </c>
      <c r="L339" s="640" t="n">
        <v>0</v>
      </c>
      <c r="M339" s="640" t="n">
        <v>0</v>
      </c>
      <c r="N339" s="640" t="n">
        <v>0</v>
      </c>
      <c r="O339" s="640" t="n">
        <v>0</v>
      </c>
      <c r="P339" s="640" t="n">
        <v>0</v>
      </c>
      <c r="Q339" s="640"/>
      <c r="R339" s="640"/>
      <c r="S339" s="640"/>
      <c r="T339" s="640"/>
      <c r="U339" s="640"/>
      <c r="V339" s="640"/>
      <c r="W339" s="640"/>
      <c r="X339" s="639"/>
      <c r="Y339" s="639"/>
      <c r="Z339" s="639"/>
      <c r="AA339" s="639"/>
      <c r="AB339" s="639"/>
      <c r="AC339" s="639"/>
      <c r="AD339" s="639"/>
    </row>
    <row r="340" customFormat="false" ht="15" hidden="true" customHeight="false" outlineLevel="2" collapsed="false">
      <c r="A340" s="639" t="s">
        <v>983</v>
      </c>
      <c r="B340" s="639" t="s">
        <v>989</v>
      </c>
      <c r="C340" s="640" t="n">
        <v>0</v>
      </c>
      <c r="D340" s="640" t="n">
        <v>0</v>
      </c>
      <c r="E340" s="640" t="n">
        <v>0</v>
      </c>
      <c r="F340" s="640" t="n">
        <v>0</v>
      </c>
      <c r="G340" s="640" t="n">
        <v>0</v>
      </c>
      <c r="H340" s="640" t="n">
        <v>0</v>
      </c>
      <c r="I340" s="640" t="n">
        <v>0</v>
      </c>
      <c r="J340" s="640" t="n">
        <v>0</v>
      </c>
      <c r="K340" s="640" t="n">
        <v>0</v>
      </c>
      <c r="L340" s="640" t="n">
        <v>0</v>
      </c>
      <c r="M340" s="640" t="n">
        <v>0</v>
      </c>
      <c r="N340" s="640" t="n">
        <v>0</v>
      </c>
      <c r="O340" s="640" t="n">
        <v>0</v>
      </c>
      <c r="P340" s="640" t="n">
        <v>0</v>
      </c>
      <c r="Q340" s="640"/>
      <c r="R340" s="640"/>
      <c r="S340" s="640"/>
      <c r="T340" s="640"/>
      <c r="U340" s="640"/>
      <c r="V340" s="640"/>
      <c r="W340" s="640"/>
      <c r="X340" s="639"/>
      <c r="Y340" s="639"/>
      <c r="Z340" s="639"/>
      <c r="AA340" s="639"/>
      <c r="AB340" s="639"/>
      <c r="AC340" s="639"/>
      <c r="AD340" s="639"/>
    </row>
    <row r="341" customFormat="false" ht="15" hidden="true" customHeight="false" outlineLevel="2" collapsed="false">
      <c r="A341" s="639" t="s">
        <v>983</v>
      </c>
      <c r="B341" s="639" t="s">
        <v>990</v>
      </c>
      <c r="C341" s="640" t="n">
        <v>0</v>
      </c>
      <c r="D341" s="640" t="n">
        <v>0</v>
      </c>
      <c r="E341" s="640" t="n">
        <v>0</v>
      </c>
      <c r="F341" s="640" t="n">
        <v>0</v>
      </c>
      <c r="G341" s="640" t="n">
        <v>0</v>
      </c>
      <c r="H341" s="640" t="n">
        <v>0</v>
      </c>
      <c r="I341" s="640" t="n">
        <v>0</v>
      </c>
      <c r="J341" s="640" t="n">
        <v>0</v>
      </c>
      <c r="K341" s="640" t="n">
        <v>0</v>
      </c>
      <c r="L341" s="640" t="n">
        <v>0</v>
      </c>
      <c r="M341" s="640" t="n">
        <v>0</v>
      </c>
      <c r="N341" s="640" t="n">
        <v>0</v>
      </c>
      <c r="O341" s="640" t="n">
        <v>0</v>
      </c>
      <c r="P341" s="640" t="n">
        <v>0</v>
      </c>
      <c r="Q341" s="640"/>
      <c r="R341" s="640"/>
      <c r="S341" s="640"/>
      <c r="T341" s="640"/>
      <c r="U341" s="640"/>
      <c r="V341" s="640"/>
      <c r="W341" s="640"/>
      <c r="X341" s="639"/>
      <c r="Y341" s="639"/>
      <c r="Z341" s="639"/>
      <c r="AA341" s="639"/>
      <c r="AB341" s="639"/>
      <c r="AC341" s="639"/>
      <c r="AD341" s="639"/>
    </row>
    <row r="342" customFormat="false" ht="15" hidden="true" customHeight="false" outlineLevel="2" collapsed="false">
      <c r="A342" s="639" t="s">
        <v>983</v>
      </c>
      <c r="B342" s="639" t="s">
        <v>991</v>
      </c>
      <c r="C342" s="640" t="n">
        <v>0</v>
      </c>
      <c r="D342" s="640" t="n">
        <v>0</v>
      </c>
      <c r="E342" s="640" t="n">
        <v>0</v>
      </c>
      <c r="F342" s="640" t="n">
        <v>0</v>
      </c>
      <c r="G342" s="640" t="n">
        <v>0</v>
      </c>
      <c r="H342" s="640" t="n">
        <v>0</v>
      </c>
      <c r="I342" s="640" t="n">
        <v>0</v>
      </c>
      <c r="J342" s="640" t="n">
        <v>0</v>
      </c>
      <c r="K342" s="640" t="n">
        <v>0</v>
      </c>
      <c r="L342" s="640" t="n">
        <v>0</v>
      </c>
      <c r="M342" s="640" t="n">
        <v>0</v>
      </c>
      <c r="N342" s="640" t="n">
        <v>0</v>
      </c>
      <c r="O342" s="640" t="n">
        <v>0</v>
      </c>
      <c r="P342" s="640" t="n">
        <v>0</v>
      </c>
      <c r="Q342" s="640"/>
      <c r="R342" s="640"/>
      <c r="S342" s="640"/>
      <c r="T342" s="640"/>
      <c r="U342" s="640"/>
      <c r="V342" s="640"/>
      <c r="W342" s="640"/>
      <c r="X342" s="639"/>
      <c r="Y342" s="639"/>
      <c r="Z342" s="639"/>
      <c r="AA342" s="639"/>
      <c r="AB342" s="639"/>
      <c r="AC342" s="639"/>
      <c r="AD342" s="639"/>
    </row>
    <row r="343" customFormat="false" ht="15" hidden="true" customHeight="false" outlineLevel="2" collapsed="false">
      <c r="A343" s="639" t="s">
        <v>983</v>
      </c>
      <c r="B343" s="639" t="s">
        <v>992</v>
      </c>
      <c r="C343" s="640" t="n">
        <v>0</v>
      </c>
      <c r="D343" s="640" t="n">
        <v>0</v>
      </c>
      <c r="E343" s="640" t="n">
        <v>0</v>
      </c>
      <c r="F343" s="640" t="n">
        <v>0</v>
      </c>
      <c r="G343" s="640" t="n">
        <v>0</v>
      </c>
      <c r="H343" s="640" t="n">
        <v>0</v>
      </c>
      <c r="I343" s="640" t="n">
        <v>0</v>
      </c>
      <c r="J343" s="640" t="n">
        <v>0</v>
      </c>
      <c r="K343" s="640" t="n">
        <v>0</v>
      </c>
      <c r="L343" s="640" t="n">
        <v>0</v>
      </c>
      <c r="M343" s="640" t="n">
        <v>0</v>
      </c>
      <c r="N343" s="640" t="n">
        <v>0</v>
      </c>
      <c r="O343" s="640" t="n">
        <v>0</v>
      </c>
      <c r="P343" s="640" t="n">
        <v>0</v>
      </c>
      <c r="Q343" s="640"/>
      <c r="R343" s="640"/>
      <c r="S343" s="640"/>
      <c r="T343" s="640"/>
      <c r="U343" s="640"/>
      <c r="V343" s="640"/>
      <c r="W343" s="640"/>
      <c r="X343" s="639"/>
      <c r="Y343" s="639"/>
      <c r="Z343" s="639"/>
      <c r="AA343" s="639"/>
      <c r="AB343" s="639"/>
      <c r="AC343" s="639"/>
      <c r="AD343" s="639"/>
    </row>
    <row r="344" customFormat="false" ht="15" hidden="true" customHeight="false" outlineLevel="2" collapsed="false">
      <c r="A344" s="639" t="s">
        <v>983</v>
      </c>
      <c r="B344" s="639" t="s">
        <v>993</v>
      </c>
      <c r="C344" s="640" t="n">
        <v>0</v>
      </c>
      <c r="D344" s="640" t="n">
        <v>0</v>
      </c>
      <c r="E344" s="640" t="n">
        <v>0</v>
      </c>
      <c r="F344" s="640" t="n">
        <v>0</v>
      </c>
      <c r="G344" s="640" t="n">
        <v>0</v>
      </c>
      <c r="H344" s="640" t="n">
        <v>0</v>
      </c>
      <c r="I344" s="640" t="n">
        <v>0</v>
      </c>
      <c r="J344" s="640" t="n">
        <v>0</v>
      </c>
      <c r="K344" s="640" t="n">
        <v>0</v>
      </c>
      <c r="L344" s="640" t="n">
        <v>0</v>
      </c>
      <c r="M344" s="640" t="n">
        <v>0</v>
      </c>
      <c r="N344" s="640" t="n">
        <v>0</v>
      </c>
      <c r="O344" s="640" t="n">
        <v>0</v>
      </c>
      <c r="P344" s="640" t="n">
        <v>0</v>
      </c>
      <c r="Q344" s="640"/>
      <c r="R344" s="640"/>
      <c r="S344" s="640"/>
      <c r="T344" s="640"/>
      <c r="U344" s="640"/>
      <c r="V344" s="640"/>
      <c r="W344" s="640"/>
      <c r="X344" s="639"/>
      <c r="Y344" s="639"/>
      <c r="Z344" s="639"/>
      <c r="AA344" s="639"/>
      <c r="AB344" s="639"/>
      <c r="AC344" s="639"/>
      <c r="AD344" s="639"/>
    </row>
    <row r="345" customFormat="false" ht="15" hidden="true" customHeight="false" outlineLevel="2" collapsed="false">
      <c r="A345" s="639" t="s">
        <v>983</v>
      </c>
      <c r="B345" s="639" t="s">
        <v>994</v>
      </c>
      <c r="C345" s="640" t="n">
        <v>0</v>
      </c>
      <c r="D345" s="640" t="n">
        <v>0</v>
      </c>
      <c r="E345" s="640" t="n">
        <v>0</v>
      </c>
      <c r="F345" s="640" t="n">
        <v>0</v>
      </c>
      <c r="G345" s="640" t="n">
        <v>0</v>
      </c>
      <c r="H345" s="640" t="n">
        <v>0</v>
      </c>
      <c r="I345" s="640" t="n">
        <v>0</v>
      </c>
      <c r="J345" s="640" t="n">
        <v>0</v>
      </c>
      <c r="K345" s="640" t="n">
        <v>0</v>
      </c>
      <c r="L345" s="640" t="n">
        <v>0</v>
      </c>
      <c r="M345" s="640" t="n">
        <v>0</v>
      </c>
      <c r="N345" s="640" t="n">
        <v>0</v>
      </c>
      <c r="O345" s="640" t="n">
        <v>0</v>
      </c>
      <c r="P345" s="640" t="n">
        <v>0</v>
      </c>
      <c r="Q345" s="640"/>
      <c r="R345" s="640"/>
      <c r="S345" s="640"/>
      <c r="T345" s="640"/>
      <c r="U345" s="640"/>
      <c r="V345" s="640"/>
      <c r="W345" s="640"/>
      <c r="X345" s="639"/>
      <c r="Y345" s="639"/>
      <c r="Z345" s="639"/>
      <c r="AA345" s="639"/>
      <c r="AB345" s="639"/>
      <c r="AC345" s="639"/>
      <c r="AD345" s="639"/>
    </row>
    <row r="346" customFormat="false" ht="15" hidden="true" customHeight="false" outlineLevel="2" collapsed="false">
      <c r="A346" s="639" t="s">
        <v>983</v>
      </c>
      <c r="B346" s="639" t="s">
        <v>995</v>
      </c>
      <c r="C346" s="640" t="n">
        <v>2131</v>
      </c>
      <c r="D346" s="640" t="n">
        <v>2138</v>
      </c>
      <c r="E346" s="640" t="n">
        <v>2144</v>
      </c>
      <c r="F346" s="640" t="n">
        <v>2150</v>
      </c>
      <c r="G346" s="640" t="n">
        <v>2157</v>
      </c>
      <c r="H346" s="640" t="n">
        <v>2163</v>
      </c>
      <c r="I346" s="640" t="n">
        <v>2170</v>
      </c>
      <c r="J346" s="640" t="n">
        <v>2176</v>
      </c>
      <c r="K346" s="640" t="n">
        <v>2183</v>
      </c>
      <c r="L346" s="640" t="n">
        <v>2189</v>
      </c>
      <c r="M346" s="640" t="n">
        <v>2196</v>
      </c>
      <c r="N346" s="640" t="n">
        <v>2205</v>
      </c>
      <c r="O346" s="640" t="n">
        <v>2214</v>
      </c>
      <c r="P346" s="640" t="n">
        <v>2170236</v>
      </c>
      <c r="Q346" s="640"/>
      <c r="R346" s="640"/>
      <c r="S346" s="640"/>
      <c r="T346" s="640"/>
      <c r="U346" s="640"/>
      <c r="V346" s="640"/>
      <c r="W346" s="640"/>
      <c r="X346" s="639"/>
      <c r="Y346" s="639"/>
      <c r="Z346" s="639"/>
      <c r="AA346" s="639"/>
      <c r="AB346" s="639"/>
      <c r="AC346" s="639"/>
      <c r="AD346" s="639"/>
    </row>
    <row r="347" customFormat="false" ht="15" hidden="true" customHeight="false" outlineLevel="2" collapsed="false">
      <c r="A347" s="639" t="s">
        <v>983</v>
      </c>
      <c r="B347" s="639" t="s">
        <v>996</v>
      </c>
      <c r="C347" s="640" t="n">
        <v>2</v>
      </c>
      <c r="D347" s="640" t="n">
        <v>2</v>
      </c>
      <c r="E347" s="640" t="n">
        <v>2</v>
      </c>
      <c r="F347" s="640" t="n">
        <v>2</v>
      </c>
      <c r="G347" s="640" t="n">
        <v>2</v>
      </c>
      <c r="H347" s="640" t="n">
        <v>2</v>
      </c>
      <c r="I347" s="640" t="n">
        <v>2</v>
      </c>
      <c r="J347" s="640" t="n">
        <v>2</v>
      </c>
      <c r="K347" s="640" t="n">
        <v>2</v>
      </c>
      <c r="L347" s="640" t="n">
        <v>2</v>
      </c>
      <c r="M347" s="640" t="n">
        <v>2</v>
      </c>
      <c r="N347" s="640" t="n">
        <v>2</v>
      </c>
      <c r="O347" s="640" t="n">
        <v>2</v>
      </c>
      <c r="P347" s="640" t="n">
        <v>2232</v>
      </c>
      <c r="Q347" s="640"/>
      <c r="R347" s="640"/>
      <c r="S347" s="640"/>
      <c r="T347" s="640"/>
      <c r="U347" s="640"/>
      <c r="V347" s="640"/>
      <c r="W347" s="640"/>
      <c r="X347" s="639"/>
      <c r="Y347" s="639"/>
      <c r="Z347" s="639"/>
      <c r="AA347" s="639"/>
      <c r="AB347" s="639"/>
      <c r="AC347" s="639"/>
      <c r="AD347" s="639"/>
    </row>
    <row r="348" customFormat="false" ht="15" hidden="true" customHeight="false" outlineLevel="2" collapsed="false">
      <c r="A348" s="639" t="s">
        <v>983</v>
      </c>
      <c r="B348" s="639" t="s">
        <v>997</v>
      </c>
      <c r="C348" s="640" t="n">
        <v>16</v>
      </c>
      <c r="D348" s="640" t="n">
        <v>16</v>
      </c>
      <c r="E348" s="640" t="n">
        <v>16</v>
      </c>
      <c r="F348" s="640" t="n">
        <v>16</v>
      </c>
      <c r="G348" s="640" t="n">
        <v>16</v>
      </c>
      <c r="H348" s="640" t="n">
        <v>16</v>
      </c>
      <c r="I348" s="640" t="n">
        <v>16</v>
      </c>
      <c r="J348" s="640" t="n">
        <v>16</v>
      </c>
      <c r="K348" s="640" t="n">
        <v>17</v>
      </c>
      <c r="L348" s="640" t="n">
        <v>17</v>
      </c>
      <c r="M348" s="640" t="n">
        <v>17</v>
      </c>
      <c r="N348" s="640" t="n">
        <v>17</v>
      </c>
      <c r="O348" s="640" t="n">
        <v>17</v>
      </c>
      <c r="P348" s="640" t="n">
        <v>16427</v>
      </c>
      <c r="Q348" s="640"/>
      <c r="R348" s="640"/>
      <c r="S348" s="640"/>
      <c r="T348" s="640"/>
      <c r="U348" s="640"/>
      <c r="V348" s="640"/>
      <c r="W348" s="640"/>
      <c r="X348" s="639"/>
      <c r="Y348" s="639"/>
      <c r="Z348" s="639"/>
      <c r="AA348" s="639"/>
      <c r="AB348" s="639"/>
      <c r="AC348" s="639"/>
      <c r="AD348" s="639"/>
    </row>
    <row r="349" customFormat="false" ht="15" hidden="true" customHeight="false" outlineLevel="2" collapsed="false">
      <c r="A349" s="639" t="s">
        <v>983</v>
      </c>
      <c r="B349" s="639" t="s">
        <v>998</v>
      </c>
      <c r="C349" s="640" t="n">
        <v>0</v>
      </c>
      <c r="D349" s="640" t="n">
        <v>0</v>
      </c>
      <c r="E349" s="640" t="n">
        <v>0</v>
      </c>
      <c r="F349" s="640" t="n">
        <v>0</v>
      </c>
      <c r="G349" s="640" t="n">
        <v>0</v>
      </c>
      <c r="H349" s="640" t="n">
        <v>0</v>
      </c>
      <c r="I349" s="640" t="n">
        <v>0</v>
      </c>
      <c r="J349" s="640" t="n">
        <v>0</v>
      </c>
      <c r="K349" s="640" t="n">
        <v>0</v>
      </c>
      <c r="L349" s="640" t="n">
        <v>0</v>
      </c>
      <c r="M349" s="640" t="n">
        <v>0</v>
      </c>
      <c r="N349" s="640" t="n">
        <v>0</v>
      </c>
      <c r="O349" s="640" t="n">
        <v>0</v>
      </c>
      <c r="P349" s="640" t="n">
        <v>0</v>
      </c>
      <c r="Q349" s="640"/>
      <c r="R349" s="640"/>
      <c r="S349" s="640"/>
      <c r="T349" s="640"/>
      <c r="U349" s="640"/>
      <c r="V349" s="640"/>
      <c r="W349" s="640"/>
      <c r="X349" s="639"/>
      <c r="Y349" s="639"/>
      <c r="Z349" s="639"/>
      <c r="AA349" s="639"/>
      <c r="AB349" s="639"/>
      <c r="AC349" s="639"/>
      <c r="AD349" s="639"/>
    </row>
    <row r="350" customFormat="false" ht="15" hidden="true" customHeight="false" outlineLevel="2" collapsed="false">
      <c r="A350" s="639" t="s">
        <v>983</v>
      </c>
      <c r="B350" s="639" t="s">
        <v>999</v>
      </c>
      <c r="C350" s="640" t="n">
        <v>6307</v>
      </c>
      <c r="D350" s="640" t="n">
        <v>6336</v>
      </c>
      <c r="E350" s="640" t="n">
        <v>6366</v>
      </c>
      <c r="F350" s="640" t="n">
        <v>6395</v>
      </c>
      <c r="G350" s="640" t="n">
        <v>6425</v>
      </c>
      <c r="H350" s="640" t="n">
        <v>6454</v>
      </c>
      <c r="I350" s="640" t="n">
        <v>6484</v>
      </c>
      <c r="J350" s="640" t="n">
        <v>6513</v>
      </c>
      <c r="K350" s="640" t="n">
        <v>6543</v>
      </c>
      <c r="L350" s="640" t="n">
        <v>6572</v>
      </c>
      <c r="M350" s="640" t="n">
        <v>6602</v>
      </c>
      <c r="N350" s="640" t="n">
        <v>6638</v>
      </c>
      <c r="O350" s="640" t="n">
        <v>6675</v>
      </c>
      <c r="P350" s="640" t="n">
        <v>6484882</v>
      </c>
      <c r="Q350" s="640"/>
      <c r="R350" s="640"/>
      <c r="S350" s="640"/>
      <c r="T350" s="640"/>
      <c r="U350" s="640"/>
      <c r="V350" s="640"/>
      <c r="W350" s="640"/>
      <c r="X350" s="639"/>
      <c r="Y350" s="639"/>
      <c r="Z350" s="639"/>
      <c r="AA350" s="639"/>
      <c r="AB350" s="639"/>
      <c r="AC350" s="639"/>
      <c r="AD350" s="639"/>
    </row>
    <row r="351" customFormat="false" ht="15" hidden="true" customHeight="false" outlineLevel="2" collapsed="false">
      <c r="A351" s="639" t="s">
        <v>983</v>
      </c>
      <c r="B351" s="639" t="s">
        <v>1000</v>
      </c>
      <c r="C351" s="640" t="n">
        <v>49</v>
      </c>
      <c r="D351" s="640" t="n">
        <v>49</v>
      </c>
      <c r="E351" s="640" t="n">
        <v>49</v>
      </c>
      <c r="F351" s="640" t="n">
        <v>50</v>
      </c>
      <c r="G351" s="640" t="n">
        <v>50</v>
      </c>
      <c r="H351" s="640" t="n">
        <v>50</v>
      </c>
      <c r="I351" s="640" t="n">
        <v>50</v>
      </c>
      <c r="J351" s="640" t="n">
        <v>50</v>
      </c>
      <c r="K351" s="640" t="n">
        <v>51</v>
      </c>
      <c r="L351" s="640" t="n">
        <v>51</v>
      </c>
      <c r="M351" s="640" t="n">
        <v>51</v>
      </c>
      <c r="N351" s="640" t="n">
        <v>51</v>
      </c>
      <c r="O351" s="640" t="n">
        <v>51</v>
      </c>
      <c r="P351" s="640" t="n">
        <v>50216</v>
      </c>
      <c r="Q351" s="640"/>
      <c r="R351" s="640"/>
      <c r="S351" s="640"/>
      <c r="T351" s="640"/>
      <c r="U351" s="640"/>
      <c r="V351" s="640"/>
      <c r="W351" s="640"/>
      <c r="X351" s="639"/>
      <c r="Y351" s="639"/>
      <c r="Z351" s="639"/>
      <c r="AA351" s="639"/>
      <c r="AB351" s="639"/>
      <c r="AC351" s="639"/>
      <c r="AD351" s="639"/>
    </row>
    <row r="352" customFormat="false" ht="15" hidden="true" customHeight="false" outlineLevel="2" collapsed="false">
      <c r="A352" s="639" t="s">
        <v>983</v>
      </c>
      <c r="B352" s="639" t="s">
        <v>1001</v>
      </c>
      <c r="C352" s="640" t="n">
        <v>18</v>
      </c>
      <c r="D352" s="640" t="n">
        <v>19</v>
      </c>
      <c r="E352" s="640" t="n">
        <v>19</v>
      </c>
      <c r="F352" s="640" t="n">
        <v>20</v>
      </c>
      <c r="G352" s="640" t="n">
        <v>20</v>
      </c>
      <c r="H352" s="640" t="n">
        <v>21</v>
      </c>
      <c r="I352" s="640" t="n">
        <v>21</v>
      </c>
      <c r="J352" s="640" t="n">
        <v>21</v>
      </c>
      <c r="K352" s="640" t="n">
        <v>22</v>
      </c>
      <c r="L352" s="640" t="n">
        <v>22</v>
      </c>
      <c r="M352" s="640" t="n">
        <v>23</v>
      </c>
      <c r="N352" s="640" t="n">
        <v>23</v>
      </c>
      <c r="O352" s="640" t="n">
        <v>24</v>
      </c>
      <c r="P352" s="640" t="n">
        <v>21018</v>
      </c>
      <c r="Q352" s="640"/>
      <c r="R352" s="640"/>
      <c r="S352" s="640"/>
      <c r="T352" s="640"/>
      <c r="U352" s="640"/>
      <c r="V352" s="640"/>
      <c r="W352" s="640"/>
      <c r="X352" s="639"/>
      <c r="Y352" s="639"/>
      <c r="Z352" s="639"/>
      <c r="AA352" s="639"/>
      <c r="AB352" s="639"/>
      <c r="AC352" s="639"/>
      <c r="AD352" s="639"/>
    </row>
    <row r="353" customFormat="false" ht="15" hidden="true" customHeight="false" outlineLevel="2" collapsed="false">
      <c r="A353" s="639" t="s">
        <v>983</v>
      </c>
      <c r="B353" s="639" t="s">
        <v>1002</v>
      </c>
      <c r="C353" s="640" t="n">
        <v>34</v>
      </c>
      <c r="D353" s="640" t="n">
        <v>34</v>
      </c>
      <c r="E353" s="640" t="n">
        <v>35</v>
      </c>
      <c r="F353" s="640" t="n">
        <v>35</v>
      </c>
      <c r="G353" s="640" t="n">
        <v>35</v>
      </c>
      <c r="H353" s="640" t="n">
        <v>35</v>
      </c>
      <c r="I353" s="640" t="n">
        <v>35</v>
      </c>
      <c r="J353" s="640" t="n">
        <v>36</v>
      </c>
      <c r="K353" s="640" t="n">
        <v>36</v>
      </c>
      <c r="L353" s="640" t="n">
        <v>36</v>
      </c>
      <c r="M353" s="640" t="n">
        <v>36</v>
      </c>
      <c r="N353" s="640" t="n">
        <v>36</v>
      </c>
      <c r="O353" s="640" t="n">
        <v>36</v>
      </c>
      <c r="P353" s="640" t="n">
        <v>35373</v>
      </c>
      <c r="Q353" s="640"/>
      <c r="R353" s="640"/>
      <c r="S353" s="640"/>
      <c r="T353" s="640"/>
      <c r="U353" s="640"/>
      <c r="V353" s="640"/>
      <c r="W353" s="640"/>
      <c r="X353" s="639"/>
      <c r="Y353" s="639"/>
      <c r="Z353" s="639"/>
      <c r="AA353" s="639"/>
      <c r="AB353" s="639"/>
      <c r="AC353" s="639"/>
      <c r="AD353" s="639"/>
    </row>
    <row r="354" customFormat="false" ht="15" hidden="true" customHeight="false" outlineLevel="2" collapsed="false">
      <c r="A354" s="639" t="s">
        <v>983</v>
      </c>
      <c r="B354" s="639" t="s">
        <v>1003</v>
      </c>
      <c r="C354" s="640" t="n">
        <v>3</v>
      </c>
      <c r="D354" s="640" t="n">
        <v>3</v>
      </c>
      <c r="E354" s="640" t="n">
        <v>3</v>
      </c>
      <c r="F354" s="640" t="n">
        <v>4</v>
      </c>
      <c r="G354" s="640" t="n">
        <v>4</v>
      </c>
      <c r="H354" s="640" t="n">
        <v>4</v>
      </c>
      <c r="I354" s="640" t="n">
        <v>4</v>
      </c>
      <c r="J354" s="640" t="n">
        <v>4</v>
      </c>
      <c r="K354" s="640" t="n">
        <v>4</v>
      </c>
      <c r="L354" s="640" t="n">
        <v>4</v>
      </c>
      <c r="M354" s="640" t="n">
        <v>4</v>
      </c>
      <c r="N354" s="640" t="n">
        <v>4</v>
      </c>
      <c r="O354" s="640" t="n">
        <v>4</v>
      </c>
      <c r="P354" s="640" t="n">
        <v>3754</v>
      </c>
      <c r="Q354" s="640"/>
      <c r="R354" s="640"/>
      <c r="S354" s="640"/>
      <c r="T354" s="640"/>
      <c r="U354" s="640"/>
      <c r="V354" s="640"/>
      <c r="W354" s="640"/>
      <c r="X354" s="639"/>
      <c r="Y354" s="639"/>
      <c r="Z354" s="639"/>
      <c r="AA354" s="639"/>
      <c r="AB354" s="639"/>
      <c r="AC354" s="639"/>
      <c r="AD354" s="639"/>
    </row>
    <row r="355" customFormat="false" ht="15" hidden="true" customHeight="false" outlineLevel="2" collapsed="false">
      <c r="A355" s="639" t="s">
        <v>983</v>
      </c>
      <c r="B355" s="639" t="s">
        <v>1004</v>
      </c>
      <c r="C355" s="640" t="n">
        <v>20</v>
      </c>
      <c r="D355" s="640" t="n">
        <v>20</v>
      </c>
      <c r="E355" s="640" t="n">
        <v>20</v>
      </c>
      <c r="F355" s="640" t="n">
        <v>20</v>
      </c>
      <c r="G355" s="640" t="n">
        <v>20</v>
      </c>
      <c r="H355" s="640" t="n">
        <v>20</v>
      </c>
      <c r="I355" s="640" t="n">
        <v>20</v>
      </c>
      <c r="J355" s="640" t="n">
        <v>20</v>
      </c>
      <c r="K355" s="640" t="n">
        <v>20</v>
      </c>
      <c r="L355" s="640" t="n">
        <v>21</v>
      </c>
      <c r="M355" s="640" t="n">
        <v>21</v>
      </c>
      <c r="N355" s="640" t="n">
        <v>21</v>
      </c>
      <c r="O355" s="640" t="n">
        <v>21</v>
      </c>
      <c r="P355" s="640" t="n">
        <v>20226</v>
      </c>
      <c r="Q355" s="640"/>
      <c r="R355" s="640"/>
      <c r="S355" s="640"/>
      <c r="T355" s="640"/>
      <c r="U355" s="640"/>
      <c r="V355" s="640"/>
      <c r="W355" s="640"/>
      <c r="X355" s="639"/>
      <c r="Y355" s="639"/>
      <c r="Z355" s="639"/>
      <c r="AA355" s="639"/>
      <c r="AB355" s="639"/>
      <c r="AC355" s="639"/>
      <c r="AD355" s="639"/>
    </row>
    <row r="356" customFormat="false" ht="15" hidden="true" customHeight="false" outlineLevel="2" collapsed="false">
      <c r="A356" s="639" t="s">
        <v>983</v>
      </c>
      <c r="B356" s="639" t="s">
        <v>1005</v>
      </c>
      <c r="C356" s="640" t="n">
        <v>2</v>
      </c>
      <c r="D356" s="640" t="n">
        <v>2</v>
      </c>
      <c r="E356" s="640" t="n">
        <v>2</v>
      </c>
      <c r="F356" s="640" t="n">
        <v>2</v>
      </c>
      <c r="G356" s="640" t="n">
        <v>2</v>
      </c>
      <c r="H356" s="640" t="n">
        <v>2</v>
      </c>
      <c r="I356" s="640" t="n">
        <v>2</v>
      </c>
      <c r="J356" s="640" t="n">
        <v>2</v>
      </c>
      <c r="K356" s="640" t="n">
        <v>2</v>
      </c>
      <c r="L356" s="640" t="n">
        <v>2</v>
      </c>
      <c r="M356" s="640" t="n">
        <v>2</v>
      </c>
      <c r="N356" s="640" t="n">
        <v>2</v>
      </c>
      <c r="O356" s="640" t="n">
        <v>2</v>
      </c>
      <c r="P356" s="640" t="n">
        <v>2172</v>
      </c>
      <c r="Q356" s="640"/>
      <c r="R356" s="640"/>
      <c r="S356" s="640"/>
      <c r="T356" s="640"/>
      <c r="U356" s="640"/>
      <c r="V356" s="640"/>
      <c r="W356" s="640"/>
      <c r="X356" s="639"/>
      <c r="Y356" s="639"/>
      <c r="Z356" s="639"/>
      <c r="AA356" s="639"/>
      <c r="AB356" s="639"/>
      <c r="AC356" s="639"/>
      <c r="AD356" s="639"/>
    </row>
    <row r="357" customFormat="false" ht="15" hidden="true" customHeight="false" outlineLevel="2" collapsed="false">
      <c r="A357" s="639" t="s">
        <v>983</v>
      </c>
      <c r="B357" s="639" t="s">
        <v>1006</v>
      </c>
      <c r="C357" s="640" t="n">
        <v>1</v>
      </c>
      <c r="D357" s="640" t="n">
        <v>1</v>
      </c>
      <c r="E357" s="640" t="n">
        <v>1</v>
      </c>
      <c r="F357" s="640" t="n">
        <v>1</v>
      </c>
      <c r="G357" s="640" t="n">
        <v>1</v>
      </c>
      <c r="H357" s="640" t="n">
        <v>1</v>
      </c>
      <c r="I357" s="640" t="n">
        <v>1</v>
      </c>
      <c r="J357" s="640" t="n">
        <v>1</v>
      </c>
      <c r="K357" s="640" t="n">
        <v>1</v>
      </c>
      <c r="L357" s="640" t="n">
        <v>1</v>
      </c>
      <c r="M357" s="640" t="n">
        <v>1</v>
      </c>
      <c r="N357" s="640" t="n">
        <v>1</v>
      </c>
      <c r="O357" s="640" t="n">
        <v>1</v>
      </c>
      <c r="P357" s="640" t="n">
        <v>689</v>
      </c>
      <c r="Q357" s="640"/>
      <c r="R357" s="640"/>
      <c r="S357" s="640"/>
      <c r="T357" s="640"/>
      <c r="U357" s="640"/>
      <c r="V357" s="640"/>
      <c r="W357" s="640"/>
      <c r="X357" s="639"/>
      <c r="Y357" s="639"/>
      <c r="Z357" s="639"/>
      <c r="AA357" s="639"/>
      <c r="AB357" s="639"/>
      <c r="AC357" s="639"/>
      <c r="AD357" s="639"/>
    </row>
    <row r="358" customFormat="false" ht="15" hidden="true" customHeight="false" outlineLevel="2" collapsed="false">
      <c r="A358" s="639" t="s">
        <v>983</v>
      </c>
      <c r="B358" s="639" t="s">
        <v>1007</v>
      </c>
      <c r="C358" s="640" t="n">
        <v>1</v>
      </c>
      <c r="D358" s="640" t="n">
        <v>1</v>
      </c>
      <c r="E358" s="640" t="n">
        <v>-1</v>
      </c>
      <c r="F358" s="640" t="n">
        <v>-2</v>
      </c>
      <c r="G358" s="640" t="n">
        <v>-2</v>
      </c>
      <c r="H358" s="640" t="n">
        <v>-2</v>
      </c>
      <c r="I358" s="640" t="n">
        <v>-2</v>
      </c>
      <c r="J358" s="640" t="n">
        <v>-2</v>
      </c>
      <c r="K358" s="640" t="n">
        <v>-1</v>
      </c>
      <c r="L358" s="640" t="n">
        <v>-1</v>
      </c>
      <c r="M358" s="640" t="n">
        <v>-1</v>
      </c>
      <c r="N358" s="640" t="n">
        <v>-1</v>
      </c>
      <c r="O358" s="640" t="n">
        <v>-1</v>
      </c>
      <c r="P358" s="640" t="n">
        <v>-1150</v>
      </c>
      <c r="Q358" s="640"/>
      <c r="R358" s="640"/>
      <c r="S358" s="640"/>
      <c r="T358" s="640"/>
      <c r="U358" s="640"/>
      <c r="V358" s="640"/>
      <c r="W358" s="640"/>
      <c r="X358" s="639"/>
      <c r="Y358" s="639"/>
      <c r="Z358" s="639"/>
      <c r="AA358" s="639"/>
      <c r="AB358" s="639"/>
      <c r="AC358" s="639"/>
      <c r="AD358" s="639"/>
    </row>
    <row r="359" customFormat="false" ht="15" hidden="true" customHeight="false" outlineLevel="2" collapsed="false">
      <c r="A359" s="639" t="s">
        <v>983</v>
      </c>
      <c r="B359" s="639" t="s">
        <v>1008</v>
      </c>
      <c r="C359" s="640" t="n">
        <v>15</v>
      </c>
      <c r="D359" s="640" t="n">
        <v>15</v>
      </c>
      <c r="E359" s="640" t="n">
        <v>16</v>
      </c>
      <c r="F359" s="640" t="n">
        <v>16</v>
      </c>
      <c r="G359" s="640" t="n">
        <v>16</v>
      </c>
      <c r="H359" s="640" t="n">
        <v>16</v>
      </c>
      <c r="I359" s="640" t="n">
        <v>16</v>
      </c>
      <c r="J359" s="640" t="n">
        <v>16</v>
      </c>
      <c r="K359" s="640" t="n">
        <v>16</v>
      </c>
      <c r="L359" s="640" t="n">
        <v>16</v>
      </c>
      <c r="M359" s="640" t="n">
        <v>16</v>
      </c>
      <c r="N359" s="640" t="n">
        <v>16</v>
      </c>
      <c r="O359" s="640" t="n">
        <v>17</v>
      </c>
      <c r="P359" s="640" t="n">
        <v>15966</v>
      </c>
      <c r="Q359" s="640"/>
      <c r="R359" s="640"/>
      <c r="S359" s="640"/>
      <c r="T359" s="640"/>
      <c r="U359" s="640"/>
      <c r="V359" s="640"/>
      <c r="W359" s="640"/>
      <c r="X359" s="639"/>
      <c r="Y359" s="639"/>
      <c r="Z359" s="639"/>
      <c r="AA359" s="639"/>
      <c r="AB359" s="639"/>
      <c r="AC359" s="639"/>
      <c r="AD359" s="639"/>
    </row>
    <row r="360" customFormat="false" ht="15" hidden="true" customHeight="false" outlineLevel="2" collapsed="false">
      <c r="A360" s="639" t="s">
        <v>983</v>
      </c>
      <c r="B360" s="639" t="s">
        <v>1009</v>
      </c>
      <c r="C360" s="640" t="n">
        <v>12</v>
      </c>
      <c r="D360" s="640" t="n">
        <v>12</v>
      </c>
      <c r="E360" s="640" t="n">
        <v>12</v>
      </c>
      <c r="F360" s="640" t="n">
        <v>12</v>
      </c>
      <c r="G360" s="640" t="n">
        <v>12</v>
      </c>
      <c r="H360" s="640" t="n">
        <v>12</v>
      </c>
      <c r="I360" s="640" t="n">
        <v>12</v>
      </c>
      <c r="J360" s="640" t="n">
        <v>12</v>
      </c>
      <c r="K360" s="640" t="n">
        <v>12</v>
      </c>
      <c r="L360" s="640" t="n">
        <v>12</v>
      </c>
      <c r="M360" s="640" t="n">
        <v>12</v>
      </c>
      <c r="N360" s="640" t="n">
        <v>12</v>
      </c>
      <c r="O360" s="640" t="n">
        <v>12</v>
      </c>
      <c r="P360" s="640" t="n">
        <v>12149</v>
      </c>
      <c r="Q360" s="640"/>
      <c r="R360" s="640"/>
      <c r="S360" s="640"/>
      <c r="T360" s="640"/>
      <c r="U360" s="640"/>
      <c r="V360" s="640"/>
      <c r="W360" s="640"/>
      <c r="X360" s="639"/>
      <c r="Y360" s="639"/>
      <c r="Z360" s="639"/>
      <c r="AA360" s="639"/>
      <c r="AB360" s="639"/>
      <c r="AC360" s="639"/>
      <c r="AD360" s="639"/>
    </row>
    <row r="361" customFormat="false" ht="15" hidden="true" customHeight="false" outlineLevel="2" collapsed="false">
      <c r="A361" s="639" t="s">
        <v>983</v>
      </c>
      <c r="B361" s="639" t="s">
        <v>1010</v>
      </c>
      <c r="C361" s="640" t="n">
        <v>15</v>
      </c>
      <c r="D361" s="640" t="n">
        <v>15</v>
      </c>
      <c r="E361" s="640" t="n">
        <v>15</v>
      </c>
      <c r="F361" s="640" t="n">
        <v>15</v>
      </c>
      <c r="G361" s="640" t="n">
        <v>15</v>
      </c>
      <c r="H361" s="640" t="n">
        <v>16</v>
      </c>
      <c r="I361" s="640" t="n">
        <v>16</v>
      </c>
      <c r="J361" s="640" t="n">
        <v>16</v>
      </c>
      <c r="K361" s="640" t="n">
        <v>16</v>
      </c>
      <c r="L361" s="640" t="n">
        <v>16</v>
      </c>
      <c r="M361" s="640" t="n">
        <v>16</v>
      </c>
      <c r="N361" s="640" t="n">
        <v>16</v>
      </c>
      <c r="O361" s="640" t="n">
        <v>16</v>
      </c>
      <c r="P361" s="640" t="n">
        <v>15590</v>
      </c>
      <c r="Q361" s="640"/>
      <c r="R361" s="640"/>
      <c r="S361" s="640"/>
      <c r="T361" s="640"/>
      <c r="U361" s="640"/>
      <c r="V361" s="640"/>
      <c r="W361" s="640"/>
      <c r="X361" s="639"/>
      <c r="Y361" s="639"/>
      <c r="Z361" s="639"/>
      <c r="AA361" s="639"/>
      <c r="AB361" s="639"/>
      <c r="AC361" s="639"/>
      <c r="AD361" s="639"/>
    </row>
    <row r="362" customFormat="false" ht="15" hidden="true" customHeight="false" outlineLevel="2" collapsed="false">
      <c r="A362" s="639" t="s">
        <v>983</v>
      </c>
      <c r="B362" s="639" t="s">
        <v>1011</v>
      </c>
      <c r="C362" s="640" t="n">
        <v>1</v>
      </c>
      <c r="D362" s="640" t="n">
        <v>1</v>
      </c>
      <c r="E362" s="640" t="n">
        <v>1</v>
      </c>
      <c r="F362" s="640" t="n">
        <v>1</v>
      </c>
      <c r="G362" s="640" t="n">
        <v>1</v>
      </c>
      <c r="H362" s="640" t="n">
        <v>1</v>
      </c>
      <c r="I362" s="640" t="n">
        <v>1</v>
      </c>
      <c r="J362" s="640" t="n">
        <v>1</v>
      </c>
      <c r="K362" s="640" t="n">
        <v>1</v>
      </c>
      <c r="L362" s="640" t="n">
        <v>1</v>
      </c>
      <c r="M362" s="640" t="n">
        <v>1</v>
      </c>
      <c r="N362" s="640" t="n">
        <v>1</v>
      </c>
      <c r="O362" s="640" t="n">
        <v>1</v>
      </c>
      <c r="P362" s="640" t="n">
        <v>1040</v>
      </c>
      <c r="Q362" s="640"/>
      <c r="R362" s="640"/>
      <c r="S362" s="640"/>
      <c r="T362" s="640"/>
      <c r="U362" s="640"/>
      <c r="V362" s="640"/>
      <c r="W362" s="640"/>
      <c r="X362" s="639"/>
      <c r="Y362" s="639"/>
      <c r="Z362" s="639"/>
      <c r="AA362" s="639"/>
      <c r="AB362" s="639"/>
      <c r="AC362" s="639"/>
      <c r="AD362" s="639"/>
    </row>
    <row r="363" customFormat="false" ht="15" hidden="true" customHeight="false" outlineLevel="2" collapsed="false">
      <c r="A363" s="639" t="s">
        <v>983</v>
      </c>
      <c r="B363" s="639" t="s">
        <v>1012</v>
      </c>
      <c r="C363" s="640" t="n">
        <v>60</v>
      </c>
      <c r="D363" s="640" t="n">
        <v>60</v>
      </c>
      <c r="E363" s="640" t="n">
        <v>61</v>
      </c>
      <c r="F363" s="640" t="n">
        <v>61</v>
      </c>
      <c r="G363" s="640" t="n">
        <v>61</v>
      </c>
      <c r="H363" s="640" t="n">
        <v>62</v>
      </c>
      <c r="I363" s="640" t="n">
        <v>62</v>
      </c>
      <c r="J363" s="640" t="n">
        <v>63</v>
      </c>
      <c r="K363" s="640" t="n">
        <v>63</v>
      </c>
      <c r="L363" s="640" t="n">
        <v>63</v>
      </c>
      <c r="M363" s="640" t="n">
        <v>64</v>
      </c>
      <c r="N363" s="640" t="n">
        <v>64</v>
      </c>
      <c r="O363" s="640" t="n">
        <v>64</v>
      </c>
      <c r="P363" s="640" t="n">
        <v>62160</v>
      </c>
      <c r="Q363" s="640"/>
      <c r="R363" s="640"/>
      <c r="S363" s="640"/>
      <c r="T363" s="640"/>
      <c r="U363" s="640"/>
      <c r="V363" s="640"/>
      <c r="W363" s="640"/>
      <c r="X363" s="639"/>
      <c r="Y363" s="639"/>
      <c r="Z363" s="639"/>
      <c r="AA363" s="639"/>
      <c r="AB363" s="639"/>
      <c r="AC363" s="639"/>
      <c r="AD363" s="639"/>
    </row>
    <row r="364" customFormat="false" ht="15" hidden="true" customHeight="false" outlineLevel="2" collapsed="false">
      <c r="A364" s="639" t="s">
        <v>983</v>
      </c>
      <c r="B364" s="639" t="s">
        <v>1013</v>
      </c>
      <c r="C364" s="640" t="n">
        <v>3</v>
      </c>
      <c r="D364" s="640" t="n">
        <v>3</v>
      </c>
      <c r="E364" s="640" t="n">
        <v>3</v>
      </c>
      <c r="F364" s="640" t="n">
        <v>3</v>
      </c>
      <c r="G364" s="640" t="n">
        <v>3</v>
      </c>
      <c r="H364" s="640" t="n">
        <v>3</v>
      </c>
      <c r="I364" s="640" t="n">
        <v>3</v>
      </c>
      <c r="J364" s="640" t="n">
        <v>3</v>
      </c>
      <c r="K364" s="640" t="n">
        <v>-3</v>
      </c>
      <c r="L364" s="640" t="n">
        <v>-3</v>
      </c>
      <c r="M364" s="640" t="n">
        <v>-3</v>
      </c>
      <c r="N364" s="640" t="n">
        <v>-3</v>
      </c>
      <c r="O364" s="640" t="n">
        <v>-3</v>
      </c>
      <c r="P364" s="640" t="n">
        <v>595</v>
      </c>
      <c r="Q364" s="640"/>
      <c r="R364" s="640"/>
      <c r="S364" s="640"/>
      <c r="T364" s="640"/>
      <c r="U364" s="640"/>
      <c r="V364" s="640"/>
      <c r="W364" s="640"/>
      <c r="X364" s="639"/>
      <c r="Y364" s="639"/>
      <c r="Z364" s="639"/>
      <c r="AA364" s="639"/>
      <c r="AB364" s="639"/>
      <c r="AC364" s="639"/>
      <c r="AD364" s="639"/>
    </row>
    <row r="365" customFormat="false" ht="15" hidden="true" customHeight="false" outlineLevel="2" collapsed="false">
      <c r="A365" s="639" t="s">
        <v>983</v>
      </c>
      <c r="B365" s="639" t="s">
        <v>1014</v>
      </c>
      <c r="C365" s="640" t="n">
        <v>1085</v>
      </c>
      <c r="D365" s="640" t="n">
        <v>1091</v>
      </c>
      <c r="E365" s="640" t="n">
        <v>1053</v>
      </c>
      <c r="F365" s="640" t="n">
        <v>990</v>
      </c>
      <c r="G365" s="640" t="n">
        <v>996</v>
      </c>
      <c r="H365" s="640" t="n">
        <v>1002</v>
      </c>
      <c r="I365" s="640" t="n">
        <v>1009</v>
      </c>
      <c r="J365" s="640" t="n">
        <v>1016</v>
      </c>
      <c r="K365" s="640" t="n">
        <v>1023</v>
      </c>
      <c r="L365" s="640" t="n">
        <v>1030</v>
      </c>
      <c r="M365" s="640" t="n">
        <v>1037</v>
      </c>
      <c r="N365" s="640" t="n">
        <v>1036</v>
      </c>
      <c r="O365" s="640" t="n">
        <v>1079</v>
      </c>
      <c r="P365" s="640" t="n">
        <v>1030487</v>
      </c>
      <c r="Q365" s="640"/>
      <c r="R365" s="640"/>
      <c r="S365" s="640"/>
      <c r="T365" s="640"/>
      <c r="U365" s="640"/>
      <c r="V365" s="640"/>
      <c r="W365" s="640"/>
      <c r="X365" s="639"/>
      <c r="Y365" s="639"/>
      <c r="Z365" s="639"/>
      <c r="AA365" s="639"/>
      <c r="AB365" s="639"/>
      <c r="AC365" s="639"/>
      <c r="AD365" s="639"/>
    </row>
    <row r="366" customFormat="false" ht="15" hidden="true" customHeight="false" outlineLevel="2" collapsed="false">
      <c r="A366" s="639" t="s">
        <v>983</v>
      </c>
      <c r="B366" s="639" t="s">
        <v>1015</v>
      </c>
      <c r="C366" s="640" t="n">
        <v>22</v>
      </c>
      <c r="D366" s="640" t="n">
        <v>23</v>
      </c>
      <c r="E366" s="640" t="n">
        <v>23</v>
      </c>
      <c r="F366" s="640" t="n">
        <v>23</v>
      </c>
      <c r="G366" s="640" t="n">
        <v>23</v>
      </c>
      <c r="H366" s="640" t="n">
        <v>23</v>
      </c>
      <c r="I366" s="640" t="n">
        <v>23</v>
      </c>
      <c r="J366" s="640" t="n">
        <v>23</v>
      </c>
      <c r="K366" s="640" t="n">
        <v>23</v>
      </c>
      <c r="L366" s="640" t="n">
        <v>23</v>
      </c>
      <c r="M366" s="640" t="n">
        <v>23</v>
      </c>
      <c r="N366" s="640" t="n">
        <v>23</v>
      </c>
      <c r="O366" s="640" t="n">
        <v>23</v>
      </c>
      <c r="P366" s="640" t="n">
        <v>22789</v>
      </c>
      <c r="Q366" s="640"/>
      <c r="R366" s="640"/>
      <c r="S366" s="640"/>
      <c r="T366" s="640"/>
      <c r="U366" s="640"/>
      <c r="V366" s="640"/>
      <c r="W366" s="640"/>
      <c r="X366" s="639"/>
      <c r="Y366" s="639"/>
      <c r="Z366" s="639"/>
      <c r="AA366" s="639"/>
      <c r="AB366" s="639"/>
      <c r="AC366" s="639"/>
      <c r="AD366" s="639"/>
    </row>
    <row r="367" customFormat="false" ht="15" hidden="true" customHeight="false" outlineLevel="2" collapsed="false">
      <c r="A367" s="639" t="s">
        <v>983</v>
      </c>
      <c r="B367" s="639" t="s">
        <v>1016</v>
      </c>
      <c r="C367" s="640" t="n">
        <v>10</v>
      </c>
      <c r="D367" s="640" t="n">
        <v>10</v>
      </c>
      <c r="E367" s="640" t="n">
        <v>10</v>
      </c>
      <c r="F367" s="640" t="n">
        <v>10</v>
      </c>
      <c r="G367" s="640" t="n">
        <v>10</v>
      </c>
      <c r="H367" s="640" t="n">
        <v>10</v>
      </c>
      <c r="I367" s="640" t="n">
        <v>10</v>
      </c>
      <c r="J367" s="640" t="n">
        <v>10</v>
      </c>
      <c r="K367" s="640" t="n">
        <v>10</v>
      </c>
      <c r="L367" s="640" t="n">
        <v>10</v>
      </c>
      <c r="M367" s="640" t="n">
        <v>10</v>
      </c>
      <c r="N367" s="640" t="n">
        <v>10</v>
      </c>
      <c r="O367" s="640" t="n">
        <v>10</v>
      </c>
      <c r="P367" s="640" t="n">
        <v>10037</v>
      </c>
      <c r="Q367" s="640"/>
      <c r="R367" s="640"/>
      <c r="S367" s="640"/>
      <c r="T367" s="640"/>
      <c r="U367" s="640"/>
      <c r="V367" s="640"/>
      <c r="W367" s="640"/>
      <c r="X367" s="639"/>
      <c r="Y367" s="639"/>
      <c r="Z367" s="639"/>
      <c r="AA367" s="639"/>
      <c r="AB367" s="639"/>
      <c r="AC367" s="639"/>
      <c r="AD367" s="639"/>
    </row>
    <row r="368" customFormat="false" ht="15" hidden="true" customHeight="false" outlineLevel="2" collapsed="false">
      <c r="A368" s="639" t="s">
        <v>983</v>
      </c>
      <c r="B368" s="639" t="s">
        <v>1017</v>
      </c>
      <c r="C368" s="640" t="n">
        <v>10</v>
      </c>
      <c r="D368" s="640" t="n">
        <v>10</v>
      </c>
      <c r="E368" s="640" t="n">
        <v>10</v>
      </c>
      <c r="F368" s="640" t="n">
        <v>10</v>
      </c>
      <c r="G368" s="640" t="n">
        <v>10</v>
      </c>
      <c r="H368" s="640" t="n">
        <v>10</v>
      </c>
      <c r="I368" s="640" t="n">
        <v>10</v>
      </c>
      <c r="J368" s="640" t="n">
        <v>10</v>
      </c>
      <c r="K368" s="640" t="n">
        <v>10</v>
      </c>
      <c r="L368" s="640" t="n">
        <v>10</v>
      </c>
      <c r="M368" s="640" t="n">
        <v>10</v>
      </c>
      <c r="N368" s="640" t="n">
        <v>10</v>
      </c>
      <c r="O368" s="640" t="n">
        <v>10</v>
      </c>
      <c r="P368" s="640" t="n">
        <v>10037</v>
      </c>
      <c r="Q368" s="640"/>
      <c r="R368" s="640"/>
      <c r="S368" s="640"/>
      <c r="T368" s="640"/>
      <c r="U368" s="640"/>
      <c r="V368" s="640"/>
      <c r="W368" s="640"/>
      <c r="X368" s="639"/>
      <c r="Y368" s="639"/>
      <c r="Z368" s="639"/>
      <c r="AA368" s="639"/>
      <c r="AB368" s="639"/>
      <c r="AC368" s="639"/>
      <c r="AD368" s="639"/>
    </row>
    <row r="369" customFormat="false" ht="15" hidden="true" customHeight="false" outlineLevel="2" collapsed="false">
      <c r="A369" s="639" t="s">
        <v>983</v>
      </c>
      <c r="B369" s="639" t="s">
        <v>1018</v>
      </c>
      <c r="C369" s="640" t="n">
        <v>1</v>
      </c>
      <c r="D369" s="640" t="n">
        <v>1</v>
      </c>
      <c r="E369" s="640" t="n">
        <v>1</v>
      </c>
      <c r="F369" s="640" t="n">
        <v>1</v>
      </c>
      <c r="G369" s="640" t="n">
        <v>1</v>
      </c>
      <c r="H369" s="640" t="n">
        <v>1</v>
      </c>
      <c r="I369" s="640" t="n">
        <v>1</v>
      </c>
      <c r="J369" s="640" t="n">
        <v>1</v>
      </c>
      <c r="K369" s="640" t="n">
        <v>1</v>
      </c>
      <c r="L369" s="640" t="n">
        <v>1</v>
      </c>
      <c r="M369" s="640" t="n">
        <v>1</v>
      </c>
      <c r="N369" s="640" t="n">
        <v>1</v>
      </c>
      <c r="O369" s="640" t="n">
        <v>1</v>
      </c>
      <c r="P369" s="640" t="n">
        <v>1345</v>
      </c>
      <c r="Q369" s="640"/>
      <c r="R369" s="640"/>
      <c r="S369" s="640"/>
      <c r="T369" s="640"/>
      <c r="U369" s="640"/>
      <c r="V369" s="640"/>
      <c r="W369" s="640"/>
      <c r="X369" s="639"/>
      <c r="Y369" s="639"/>
      <c r="Z369" s="639"/>
      <c r="AA369" s="639"/>
      <c r="AB369" s="639"/>
      <c r="AC369" s="639"/>
      <c r="AD369" s="639"/>
    </row>
    <row r="370" customFormat="false" ht="15" hidden="true" customHeight="false" outlineLevel="2" collapsed="false">
      <c r="A370" s="639" t="s">
        <v>983</v>
      </c>
      <c r="B370" s="639" t="s">
        <v>1019</v>
      </c>
      <c r="C370" s="640" t="n">
        <v>967</v>
      </c>
      <c r="D370" s="640" t="n">
        <v>970</v>
      </c>
      <c r="E370" s="640" t="n">
        <v>973</v>
      </c>
      <c r="F370" s="640" t="n">
        <v>976</v>
      </c>
      <c r="G370" s="640" t="n">
        <v>978</v>
      </c>
      <c r="H370" s="640" t="n">
        <v>981</v>
      </c>
      <c r="I370" s="640" t="n">
        <v>984</v>
      </c>
      <c r="J370" s="640" t="n">
        <v>987</v>
      </c>
      <c r="K370" s="640" t="n">
        <v>990</v>
      </c>
      <c r="L370" s="640" t="n">
        <v>992</v>
      </c>
      <c r="M370" s="640" t="n">
        <v>995</v>
      </c>
      <c r="N370" s="640" t="n">
        <v>998</v>
      </c>
      <c r="O370" s="640" t="n">
        <v>1009</v>
      </c>
      <c r="P370" s="640" t="n">
        <v>984329</v>
      </c>
      <c r="Q370" s="640"/>
      <c r="R370" s="640"/>
      <c r="S370" s="640"/>
      <c r="T370" s="640"/>
      <c r="U370" s="640"/>
      <c r="V370" s="640"/>
      <c r="W370" s="640"/>
      <c r="X370" s="639"/>
      <c r="Y370" s="639"/>
      <c r="Z370" s="639"/>
      <c r="AA370" s="639"/>
      <c r="AB370" s="639"/>
      <c r="AC370" s="639"/>
      <c r="AD370" s="639"/>
    </row>
    <row r="371" customFormat="false" ht="15" hidden="true" customHeight="false" outlineLevel="2" collapsed="false">
      <c r="A371" s="639" t="s">
        <v>983</v>
      </c>
      <c r="B371" s="639" t="s">
        <v>1020</v>
      </c>
      <c r="C371" s="640" t="n">
        <v>0</v>
      </c>
      <c r="D371" s="640" t="n">
        <v>0</v>
      </c>
      <c r="E371" s="640" t="n">
        <v>0</v>
      </c>
      <c r="F371" s="640" t="n">
        <v>0</v>
      </c>
      <c r="G371" s="640" t="n">
        <v>0</v>
      </c>
      <c r="H371" s="640" t="n">
        <v>0</v>
      </c>
      <c r="I371" s="640" t="n">
        <v>0</v>
      </c>
      <c r="J371" s="640" t="n">
        <v>0</v>
      </c>
      <c r="K371" s="640" t="n">
        <v>0</v>
      </c>
      <c r="L371" s="640" t="n">
        <v>0</v>
      </c>
      <c r="M371" s="640" t="n">
        <v>0</v>
      </c>
      <c r="N371" s="640" t="n">
        <v>0</v>
      </c>
      <c r="O371" s="640" t="n">
        <v>0</v>
      </c>
      <c r="P371" s="640" t="n">
        <v>0</v>
      </c>
      <c r="Q371" s="640"/>
      <c r="R371" s="640"/>
      <c r="S371" s="640"/>
      <c r="T371" s="640"/>
      <c r="U371" s="640"/>
      <c r="V371" s="640"/>
      <c r="W371" s="640"/>
      <c r="X371" s="639"/>
      <c r="Y371" s="639"/>
      <c r="Z371" s="639"/>
      <c r="AA371" s="639"/>
      <c r="AB371" s="639"/>
      <c r="AC371" s="639"/>
      <c r="AD371" s="639"/>
    </row>
    <row r="372" customFormat="false" ht="15" hidden="true" customHeight="false" outlineLevel="2" collapsed="false">
      <c r="A372" s="639" t="s">
        <v>983</v>
      </c>
      <c r="B372" s="639" t="s">
        <v>1021</v>
      </c>
      <c r="C372" s="640" t="n">
        <v>0</v>
      </c>
      <c r="D372" s="640" t="n">
        <v>0</v>
      </c>
      <c r="E372" s="640" t="n">
        <v>0</v>
      </c>
      <c r="F372" s="640" t="n">
        <v>0</v>
      </c>
      <c r="G372" s="640" t="n">
        <v>0</v>
      </c>
      <c r="H372" s="640" t="n">
        <v>0</v>
      </c>
      <c r="I372" s="640" t="n">
        <v>0</v>
      </c>
      <c r="J372" s="640" t="n">
        <v>0</v>
      </c>
      <c r="K372" s="640" t="n">
        <v>0</v>
      </c>
      <c r="L372" s="640" t="n">
        <v>0</v>
      </c>
      <c r="M372" s="640" t="n">
        <v>0</v>
      </c>
      <c r="N372" s="640" t="n">
        <v>0</v>
      </c>
      <c r="O372" s="640" t="n">
        <v>0</v>
      </c>
      <c r="P372" s="640" t="n">
        <v>0</v>
      </c>
      <c r="Q372" s="640"/>
      <c r="R372" s="640"/>
      <c r="S372" s="640"/>
      <c r="T372" s="640"/>
      <c r="U372" s="640"/>
      <c r="V372" s="640"/>
      <c r="W372" s="640"/>
      <c r="X372" s="639"/>
      <c r="Y372" s="639"/>
      <c r="Z372" s="639"/>
      <c r="AA372" s="639"/>
      <c r="AB372" s="639"/>
      <c r="AC372" s="639"/>
      <c r="AD372" s="639"/>
    </row>
    <row r="373" customFormat="false" ht="15" hidden="true" customHeight="false" outlineLevel="2" collapsed="false">
      <c r="A373" s="639" t="s">
        <v>983</v>
      </c>
      <c r="B373" s="639" t="s">
        <v>1022</v>
      </c>
      <c r="C373" s="640" t="n">
        <v>351</v>
      </c>
      <c r="D373" s="640" t="n">
        <v>358</v>
      </c>
      <c r="E373" s="640" t="n">
        <v>365</v>
      </c>
      <c r="F373" s="640" t="n">
        <v>372</v>
      </c>
      <c r="G373" s="640" t="n">
        <v>379</v>
      </c>
      <c r="H373" s="640" t="n">
        <v>386</v>
      </c>
      <c r="I373" s="640" t="n">
        <v>393</v>
      </c>
      <c r="J373" s="640" t="n">
        <v>399</v>
      </c>
      <c r="K373" s="640" t="n">
        <v>406</v>
      </c>
      <c r="L373" s="640" t="n">
        <v>413</v>
      </c>
      <c r="M373" s="640" t="n">
        <v>420</v>
      </c>
      <c r="N373" s="640" t="n">
        <v>426</v>
      </c>
      <c r="O373" s="640" t="n">
        <v>432</v>
      </c>
      <c r="P373" s="640" t="n">
        <v>392455</v>
      </c>
      <c r="Q373" s="640"/>
      <c r="R373" s="640"/>
      <c r="S373" s="640"/>
      <c r="T373" s="640"/>
      <c r="U373" s="640"/>
      <c r="V373" s="640"/>
      <c r="W373" s="640"/>
      <c r="X373" s="639"/>
      <c r="Y373" s="639"/>
      <c r="Z373" s="639"/>
      <c r="AA373" s="639"/>
      <c r="AB373" s="639"/>
      <c r="AC373" s="639"/>
      <c r="AD373" s="639"/>
    </row>
    <row r="374" customFormat="false" ht="15" hidden="true" customHeight="false" outlineLevel="2" collapsed="false">
      <c r="A374" s="639" t="s">
        <v>983</v>
      </c>
      <c r="B374" s="639" t="s">
        <v>1023</v>
      </c>
      <c r="C374" s="640" t="n">
        <v>737</v>
      </c>
      <c r="D374" s="640" t="n">
        <v>740</v>
      </c>
      <c r="E374" s="640" t="n">
        <v>742</v>
      </c>
      <c r="F374" s="640" t="n">
        <v>745</v>
      </c>
      <c r="G374" s="640" t="n">
        <v>747</v>
      </c>
      <c r="H374" s="640" t="n">
        <v>750</v>
      </c>
      <c r="I374" s="640" t="n">
        <v>753</v>
      </c>
      <c r="J374" s="640" t="n">
        <v>755</v>
      </c>
      <c r="K374" s="640" t="n">
        <v>758</v>
      </c>
      <c r="L374" s="640" t="n">
        <v>760</v>
      </c>
      <c r="M374" s="640" t="n">
        <v>763</v>
      </c>
      <c r="N374" s="640" t="n">
        <v>765</v>
      </c>
      <c r="O374" s="640" t="n">
        <v>768</v>
      </c>
      <c r="P374" s="640" t="n">
        <v>752480</v>
      </c>
      <c r="Q374" s="640"/>
      <c r="R374" s="640"/>
      <c r="S374" s="640"/>
      <c r="T374" s="640"/>
      <c r="U374" s="640"/>
      <c r="V374" s="640"/>
      <c r="W374" s="640"/>
      <c r="X374" s="639"/>
      <c r="Y374" s="639"/>
      <c r="Z374" s="639"/>
      <c r="AA374" s="639"/>
      <c r="AB374" s="639"/>
      <c r="AC374" s="639"/>
      <c r="AD374" s="639"/>
    </row>
    <row r="375" customFormat="false" ht="15" hidden="true" customHeight="false" outlineLevel="2" collapsed="false">
      <c r="A375" s="639" t="s">
        <v>983</v>
      </c>
      <c r="B375" s="639" t="s">
        <v>1024</v>
      </c>
      <c r="C375" s="640" t="n">
        <v>464</v>
      </c>
      <c r="D375" s="640" t="n">
        <v>465</v>
      </c>
      <c r="E375" s="640" t="n">
        <v>466</v>
      </c>
      <c r="F375" s="640" t="n">
        <v>467</v>
      </c>
      <c r="G375" s="640" t="n">
        <v>469</v>
      </c>
      <c r="H375" s="640" t="n">
        <v>470</v>
      </c>
      <c r="I375" s="640" t="n">
        <v>471</v>
      </c>
      <c r="J375" s="640" t="n">
        <v>472</v>
      </c>
      <c r="K375" s="640" t="n">
        <v>474</v>
      </c>
      <c r="L375" s="640" t="n">
        <v>475</v>
      </c>
      <c r="M375" s="640" t="n">
        <v>476</v>
      </c>
      <c r="N375" s="640" t="n">
        <v>477</v>
      </c>
      <c r="O375" s="640" t="n">
        <v>478</v>
      </c>
      <c r="P375" s="640" t="n">
        <v>471114</v>
      </c>
      <c r="Q375" s="640"/>
      <c r="R375" s="640"/>
      <c r="S375" s="640"/>
      <c r="T375" s="640"/>
      <c r="U375" s="640"/>
      <c r="V375" s="640"/>
      <c r="W375" s="640"/>
      <c r="X375" s="639"/>
      <c r="Y375" s="639"/>
      <c r="Z375" s="639"/>
      <c r="AA375" s="639"/>
      <c r="AB375" s="639"/>
      <c r="AC375" s="639"/>
      <c r="AD375" s="639"/>
    </row>
    <row r="376" customFormat="false" ht="15" hidden="true" customHeight="false" outlineLevel="2" collapsed="false">
      <c r="A376" s="639" t="s">
        <v>983</v>
      </c>
      <c r="B376" s="639" t="s">
        <v>1025</v>
      </c>
      <c r="C376" s="640" t="n">
        <v>489</v>
      </c>
      <c r="D376" s="640" t="n">
        <v>490</v>
      </c>
      <c r="E376" s="640" t="n">
        <v>491</v>
      </c>
      <c r="F376" s="640" t="n">
        <v>492</v>
      </c>
      <c r="G376" s="640" t="n">
        <v>493</v>
      </c>
      <c r="H376" s="640" t="n">
        <v>494</v>
      </c>
      <c r="I376" s="640" t="n">
        <v>495</v>
      </c>
      <c r="J376" s="640" t="n">
        <v>496</v>
      </c>
      <c r="K376" s="640" t="n">
        <v>497</v>
      </c>
      <c r="L376" s="640" t="n">
        <v>498</v>
      </c>
      <c r="M376" s="640" t="n">
        <v>482</v>
      </c>
      <c r="N376" s="640" t="n">
        <v>483</v>
      </c>
      <c r="O376" s="640" t="n">
        <v>484</v>
      </c>
      <c r="P376" s="640" t="n">
        <v>491386</v>
      </c>
      <c r="Q376" s="640"/>
      <c r="R376" s="640"/>
      <c r="S376" s="640"/>
      <c r="T376" s="640"/>
      <c r="U376" s="640"/>
      <c r="V376" s="640"/>
      <c r="W376" s="640"/>
      <c r="X376" s="639"/>
      <c r="Y376" s="639"/>
      <c r="Z376" s="639"/>
      <c r="AA376" s="639"/>
      <c r="AB376" s="639"/>
      <c r="AC376" s="639"/>
      <c r="AD376" s="639"/>
    </row>
    <row r="377" customFormat="false" ht="15" hidden="true" customHeight="false" outlineLevel="2" collapsed="false">
      <c r="A377" s="639" t="s">
        <v>983</v>
      </c>
      <c r="B377" s="639" t="s">
        <v>1026</v>
      </c>
      <c r="C377" s="640" t="n">
        <v>281</v>
      </c>
      <c r="D377" s="640" t="n">
        <v>282</v>
      </c>
      <c r="E377" s="640" t="n">
        <v>283</v>
      </c>
      <c r="F377" s="640" t="n">
        <v>283</v>
      </c>
      <c r="G377" s="640" t="n">
        <v>284</v>
      </c>
      <c r="H377" s="640" t="n">
        <v>285</v>
      </c>
      <c r="I377" s="640" t="n">
        <v>285</v>
      </c>
      <c r="J377" s="640" t="n">
        <v>286</v>
      </c>
      <c r="K377" s="640" t="n">
        <v>287</v>
      </c>
      <c r="L377" s="640" t="n">
        <v>287</v>
      </c>
      <c r="M377" s="640" t="n">
        <v>288</v>
      </c>
      <c r="N377" s="640" t="n">
        <v>289</v>
      </c>
      <c r="O377" s="640" t="n">
        <v>289</v>
      </c>
      <c r="P377" s="640" t="n">
        <v>285396</v>
      </c>
      <c r="Q377" s="640"/>
      <c r="R377" s="640"/>
      <c r="S377" s="640"/>
      <c r="T377" s="640"/>
      <c r="U377" s="640"/>
      <c r="V377" s="640"/>
      <c r="W377" s="640"/>
      <c r="X377" s="639"/>
      <c r="Y377" s="639"/>
      <c r="Z377" s="639"/>
      <c r="AA377" s="639"/>
      <c r="AB377" s="639"/>
      <c r="AC377" s="639"/>
      <c r="AD377" s="639"/>
    </row>
    <row r="378" customFormat="false" ht="15" hidden="true" customHeight="false" outlineLevel="2" collapsed="false">
      <c r="A378" s="639" t="s">
        <v>983</v>
      </c>
      <c r="B378" s="639" t="s">
        <v>1027</v>
      </c>
      <c r="C378" s="640" t="n">
        <v>242</v>
      </c>
      <c r="D378" s="640" t="n">
        <v>243</v>
      </c>
      <c r="E378" s="640" t="n">
        <v>244</v>
      </c>
      <c r="F378" s="640" t="n">
        <v>245</v>
      </c>
      <c r="G378" s="640" t="n">
        <v>246</v>
      </c>
      <c r="H378" s="640" t="n">
        <v>247</v>
      </c>
      <c r="I378" s="640" t="n">
        <v>248</v>
      </c>
      <c r="J378" s="640" t="n">
        <v>243</v>
      </c>
      <c r="K378" s="640" t="n">
        <v>244</v>
      </c>
      <c r="L378" s="640" t="n">
        <v>245</v>
      </c>
      <c r="M378" s="640" t="n">
        <v>240</v>
      </c>
      <c r="N378" s="640" t="n">
        <v>241</v>
      </c>
      <c r="O378" s="640" t="n">
        <v>242</v>
      </c>
      <c r="P378" s="640" t="n">
        <v>243868</v>
      </c>
      <c r="Q378" s="640"/>
      <c r="R378" s="640"/>
      <c r="S378" s="640"/>
      <c r="T378" s="640"/>
      <c r="U378" s="640"/>
      <c r="V378" s="640"/>
      <c r="W378" s="640"/>
      <c r="X378" s="639"/>
      <c r="Y378" s="639"/>
      <c r="Z378" s="639"/>
      <c r="AA378" s="639"/>
      <c r="AB378" s="639"/>
      <c r="AC378" s="639"/>
      <c r="AD378" s="639"/>
    </row>
    <row r="379" customFormat="false" ht="15" hidden="true" customHeight="false" outlineLevel="2" collapsed="false">
      <c r="A379" s="639" t="s">
        <v>983</v>
      </c>
      <c r="B379" s="639" t="s">
        <v>1028</v>
      </c>
      <c r="C379" s="640" t="n">
        <v>194</v>
      </c>
      <c r="D379" s="640" t="n">
        <v>196</v>
      </c>
      <c r="E379" s="640" t="n">
        <v>198</v>
      </c>
      <c r="F379" s="640" t="n">
        <v>199</v>
      </c>
      <c r="G379" s="640" t="n">
        <v>201</v>
      </c>
      <c r="H379" s="640" t="n">
        <v>202</v>
      </c>
      <c r="I379" s="640" t="n">
        <v>204</v>
      </c>
      <c r="J379" s="640" t="n">
        <v>205</v>
      </c>
      <c r="K379" s="640" t="n">
        <v>207</v>
      </c>
      <c r="L379" s="640" t="n">
        <v>208</v>
      </c>
      <c r="M379" s="640" t="n">
        <v>210</v>
      </c>
      <c r="N379" s="640" t="n">
        <v>211</v>
      </c>
      <c r="O379" s="640" t="n">
        <v>213</v>
      </c>
      <c r="P379" s="640" t="n">
        <v>203757</v>
      </c>
      <c r="Q379" s="640"/>
      <c r="R379" s="640"/>
      <c r="S379" s="640"/>
      <c r="T379" s="640"/>
      <c r="U379" s="640"/>
      <c r="V379" s="640"/>
      <c r="W379" s="640"/>
      <c r="X379" s="639"/>
      <c r="Y379" s="639"/>
      <c r="Z379" s="639"/>
      <c r="AA379" s="639"/>
      <c r="AB379" s="639"/>
      <c r="AC379" s="639"/>
      <c r="AD379" s="639"/>
    </row>
    <row r="380" customFormat="false" ht="15" hidden="true" customHeight="false" outlineLevel="2" collapsed="false">
      <c r="A380" s="639" t="s">
        <v>983</v>
      </c>
      <c r="B380" s="639" t="s">
        <v>1029</v>
      </c>
      <c r="C380" s="640" t="n">
        <v>721</v>
      </c>
      <c r="D380" s="640" t="n">
        <v>724</v>
      </c>
      <c r="E380" s="640" t="n">
        <v>727</v>
      </c>
      <c r="F380" s="640" t="n">
        <v>730</v>
      </c>
      <c r="G380" s="640" t="n">
        <v>733</v>
      </c>
      <c r="H380" s="640" t="n">
        <v>736</v>
      </c>
      <c r="I380" s="640" t="n">
        <v>739</v>
      </c>
      <c r="J380" s="640" t="n">
        <v>742</v>
      </c>
      <c r="K380" s="640" t="n">
        <v>745</v>
      </c>
      <c r="L380" s="640" t="n">
        <v>747</v>
      </c>
      <c r="M380" s="640" t="n">
        <v>750</v>
      </c>
      <c r="N380" s="640" t="n">
        <v>753</v>
      </c>
      <c r="O380" s="640" t="n">
        <v>756</v>
      </c>
      <c r="P380" s="640" t="n">
        <v>738627</v>
      </c>
      <c r="Q380" s="640"/>
      <c r="R380" s="640"/>
      <c r="S380" s="640"/>
      <c r="T380" s="640"/>
      <c r="U380" s="640"/>
      <c r="V380" s="640"/>
      <c r="W380" s="640"/>
      <c r="X380" s="639"/>
      <c r="Y380" s="639"/>
      <c r="Z380" s="639"/>
      <c r="AA380" s="639"/>
      <c r="AB380" s="639"/>
      <c r="AC380" s="639"/>
      <c r="AD380" s="639"/>
    </row>
    <row r="381" customFormat="false" ht="15" hidden="true" customHeight="false" outlineLevel="2" collapsed="false">
      <c r="A381" s="639" t="s">
        <v>983</v>
      </c>
      <c r="B381" s="639" t="s">
        <v>1030</v>
      </c>
      <c r="C381" s="640" t="n">
        <v>236</v>
      </c>
      <c r="D381" s="640" t="n">
        <v>237</v>
      </c>
      <c r="E381" s="640" t="n">
        <v>237</v>
      </c>
      <c r="F381" s="640" t="n">
        <v>238</v>
      </c>
      <c r="G381" s="640" t="n">
        <v>238</v>
      </c>
      <c r="H381" s="640" t="n">
        <v>239</v>
      </c>
      <c r="I381" s="640" t="n">
        <v>239</v>
      </c>
      <c r="J381" s="640" t="n">
        <v>240</v>
      </c>
      <c r="K381" s="640" t="n">
        <v>240</v>
      </c>
      <c r="L381" s="640" t="n">
        <v>241</v>
      </c>
      <c r="M381" s="640" t="n">
        <v>241</v>
      </c>
      <c r="N381" s="640" t="n">
        <v>242</v>
      </c>
      <c r="O381" s="640" t="n">
        <v>242</v>
      </c>
      <c r="P381" s="640" t="n">
        <v>239349</v>
      </c>
      <c r="Q381" s="640"/>
      <c r="R381" s="640"/>
      <c r="S381" s="640"/>
      <c r="T381" s="640"/>
      <c r="U381" s="640"/>
      <c r="V381" s="640"/>
      <c r="W381" s="640"/>
      <c r="X381" s="639"/>
      <c r="Y381" s="639"/>
      <c r="Z381" s="639"/>
      <c r="AA381" s="639"/>
      <c r="AB381" s="639"/>
      <c r="AC381" s="639"/>
      <c r="AD381" s="639"/>
    </row>
    <row r="382" customFormat="false" ht="15" hidden="true" customHeight="false" outlineLevel="2" collapsed="false">
      <c r="A382" s="639" t="s">
        <v>983</v>
      </c>
      <c r="B382" s="639" t="s">
        <v>1031</v>
      </c>
      <c r="C382" s="640" t="n">
        <v>271</v>
      </c>
      <c r="D382" s="640" t="n">
        <v>271</v>
      </c>
      <c r="E382" s="640" t="n">
        <v>272</v>
      </c>
      <c r="F382" s="640" t="n">
        <v>273</v>
      </c>
      <c r="G382" s="640" t="n">
        <v>273</v>
      </c>
      <c r="H382" s="640" t="n">
        <v>274</v>
      </c>
      <c r="I382" s="640" t="n">
        <v>275</v>
      </c>
      <c r="J382" s="640" t="n">
        <v>276</v>
      </c>
      <c r="K382" s="640" t="n">
        <v>276</v>
      </c>
      <c r="L382" s="640" t="n">
        <v>277</v>
      </c>
      <c r="M382" s="640" t="n">
        <v>278</v>
      </c>
      <c r="N382" s="640" t="n">
        <v>278</v>
      </c>
      <c r="O382" s="640" t="n">
        <v>279</v>
      </c>
      <c r="P382" s="640" t="n">
        <v>274846</v>
      </c>
      <c r="Q382" s="640"/>
      <c r="R382" s="640"/>
      <c r="S382" s="640"/>
      <c r="T382" s="640"/>
      <c r="U382" s="640"/>
      <c r="V382" s="640"/>
      <c r="W382" s="640"/>
      <c r="X382" s="639"/>
      <c r="Y382" s="639"/>
      <c r="Z382" s="639"/>
      <c r="AA382" s="639"/>
      <c r="AB382" s="639"/>
      <c r="AC382" s="639"/>
      <c r="AD382" s="639"/>
    </row>
    <row r="383" customFormat="false" ht="15" hidden="true" customHeight="false" outlineLevel="2" collapsed="false">
      <c r="A383" s="639" t="s">
        <v>983</v>
      </c>
      <c r="B383" s="639" t="s">
        <v>1032</v>
      </c>
      <c r="C383" s="640" t="n">
        <v>210</v>
      </c>
      <c r="D383" s="640" t="n">
        <v>211</v>
      </c>
      <c r="E383" s="640" t="n">
        <v>211</v>
      </c>
      <c r="F383" s="640" t="n">
        <v>212</v>
      </c>
      <c r="G383" s="640" t="n">
        <v>212</v>
      </c>
      <c r="H383" s="640" t="n">
        <v>213</v>
      </c>
      <c r="I383" s="640" t="n">
        <v>213</v>
      </c>
      <c r="J383" s="640" t="n">
        <v>213</v>
      </c>
      <c r="K383" s="640" t="n">
        <v>214</v>
      </c>
      <c r="L383" s="640" t="n">
        <v>214</v>
      </c>
      <c r="M383" s="640" t="n">
        <v>215</v>
      </c>
      <c r="N383" s="640" t="n">
        <v>215</v>
      </c>
      <c r="O383" s="640" t="n">
        <v>216</v>
      </c>
      <c r="P383" s="640" t="n">
        <v>212983</v>
      </c>
      <c r="Q383" s="640"/>
      <c r="R383" s="640"/>
      <c r="S383" s="640"/>
      <c r="T383" s="640"/>
      <c r="U383" s="640"/>
      <c r="V383" s="640"/>
      <c r="W383" s="640"/>
      <c r="X383" s="639"/>
      <c r="Y383" s="639"/>
      <c r="Z383" s="639"/>
      <c r="AA383" s="639"/>
      <c r="AB383" s="639"/>
      <c r="AC383" s="639"/>
      <c r="AD383" s="639"/>
    </row>
    <row r="384" customFormat="false" ht="15" hidden="true" customHeight="false" outlineLevel="2" collapsed="false">
      <c r="A384" s="639" t="s">
        <v>983</v>
      </c>
      <c r="B384" s="639" t="s">
        <v>1033</v>
      </c>
      <c r="C384" s="640" t="n">
        <v>140</v>
      </c>
      <c r="D384" s="640" t="n">
        <v>141</v>
      </c>
      <c r="E384" s="640" t="n">
        <v>142</v>
      </c>
      <c r="F384" s="640" t="n">
        <v>143</v>
      </c>
      <c r="G384" s="640" t="n">
        <v>143</v>
      </c>
      <c r="H384" s="640" t="n">
        <v>144</v>
      </c>
      <c r="I384" s="640" t="n">
        <v>145</v>
      </c>
      <c r="J384" s="640" t="n">
        <v>146</v>
      </c>
      <c r="K384" s="640" t="n">
        <v>147</v>
      </c>
      <c r="L384" s="640" t="n">
        <v>148</v>
      </c>
      <c r="M384" s="640" t="n">
        <v>149</v>
      </c>
      <c r="N384" s="640" t="n">
        <v>149</v>
      </c>
      <c r="O384" s="640" t="n">
        <v>150</v>
      </c>
      <c r="P384" s="640" t="n">
        <v>145133</v>
      </c>
      <c r="Q384" s="640"/>
      <c r="R384" s="640"/>
      <c r="S384" s="640"/>
      <c r="T384" s="640"/>
      <c r="U384" s="640"/>
      <c r="V384" s="640"/>
      <c r="W384" s="640"/>
      <c r="X384" s="639"/>
      <c r="Y384" s="639"/>
      <c r="Z384" s="639"/>
      <c r="AA384" s="639"/>
      <c r="AB384" s="639"/>
      <c r="AC384" s="639"/>
      <c r="AD384" s="639"/>
    </row>
    <row r="385" customFormat="false" ht="15" hidden="true" customHeight="false" outlineLevel="2" collapsed="false">
      <c r="A385" s="639" t="s">
        <v>983</v>
      </c>
      <c r="B385" s="639" t="s">
        <v>1034</v>
      </c>
      <c r="C385" s="640" t="n">
        <v>118</v>
      </c>
      <c r="D385" s="640" t="n">
        <v>119</v>
      </c>
      <c r="E385" s="640" t="n">
        <v>119</v>
      </c>
      <c r="F385" s="640" t="n">
        <v>119</v>
      </c>
      <c r="G385" s="640" t="n">
        <v>120</v>
      </c>
      <c r="H385" s="640" t="n">
        <v>120</v>
      </c>
      <c r="I385" s="640" t="n">
        <v>121</v>
      </c>
      <c r="J385" s="640" t="n">
        <v>121</v>
      </c>
      <c r="K385" s="640" t="n">
        <v>121</v>
      </c>
      <c r="L385" s="640" t="n">
        <v>122</v>
      </c>
      <c r="M385" s="640" t="n">
        <v>122</v>
      </c>
      <c r="N385" s="640" t="n">
        <v>122</v>
      </c>
      <c r="O385" s="640" t="n">
        <v>123</v>
      </c>
      <c r="P385" s="640" t="n">
        <v>120510</v>
      </c>
      <c r="Q385" s="640"/>
      <c r="R385" s="640"/>
      <c r="S385" s="640"/>
      <c r="T385" s="640"/>
      <c r="U385" s="640"/>
      <c r="V385" s="640"/>
      <c r="W385" s="640"/>
      <c r="X385" s="639"/>
      <c r="Y385" s="639"/>
      <c r="Z385" s="639"/>
      <c r="AA385" s="639"/>
      <c r="AB385" s="639"/>
      <c r="AC385" s="639"/>
      <c r="AD385" s="639"/>
    </row>
    <row r="386" customFormat="false" ht="15" hidden="true" customHeight="false" outlineLevel="2" collapsed="false">
      <c r="A386" s="639" t="s">
        <v>983</v>
      </c>
      <c r="B386" s="639" t="s">
        <v>1035</v>
      </c>
      <c r="C386" s="640" t="n">
        <v>158</v>
      </c>
      <c r="D386" s="640" t="n">
        <v>159</v>
      </c>
      <c r="E386" s="640" t="n">
        <v>159</v>
      </c>
      <c r="F386" s="640" t="n">
        <v>160</v>
      </c>
      <c r="G386" s="640" t="n">
        <v>160</v>
      </c>
      <c r="H386" s="640" t="n">
        <v>161</v>
      </c>
      <c r="I386" s="640" t="n">
        <v>161</v>
      </c>
      <c r="J386" s="640" t="n">
        <v>162</v>
      </c>
      <c r="K386" s="640" t="n">
        <v>162</v>
      </c>
      <c r="L386" s="640" t="n">
        <v>162</v>
      </c>
      <c r="M386" s="640" t="n">
        <v>163</v>
      </c>
      <c r="N386" s="640" t="n">
        <v>163</v>
      </c>
      <c r="O386" s="640" t="n">
        <v>164</v>
      </c>
      <c r="P386" s="640" t="n">
        <v>161095</v>
      </c>
      <c r="Q386" s="640"/>
      <c r="R386" s="640"/>
      <c r="S386" s="640"/>
      <c r="T386" s="640"/>
      <c r="U386" s="640"/>
      <c r="V386" s="640"/>
      <c r="W386" s="640"/>
      <c r="X386" s="639"/>
      <c r="Y386" s="639"/>
      <c r="Z386" s="639"/>
      <c r="AA386" s="639"/>
      <c r="AB386" s="639"/>
      <c r="AC386" s="639"/>
      <c r="AD386" s="639"/>
    </row>
    <row r="387" customFormat="false" ht="15" hidden="true" customHeight="false" outlineLevel="2" collapsed="false">
      <c r="A387" s="639" t="s">
        <v>983</v>
      </c>
      <c r="B387" s="639" t="s">
        <v>1036</v>
      </c>
      <c r="C387" s="640" t="n">
        <v>73</v>
      </c>
      <c r="D387" s="640" t="n">
        <v>73</v>
      </c>
      <c r="E387" s="640" t="n">
        <v>74</v>
      </c>
      <c r="F387" s="640" t="n">
        <v>74</v>
      </c>
      <c r="G387" s="640" t="n">
        <v>74</v>
      </c>
      <c r="H387" s="640" t="n">
        <v>74</v>
      </c>
      <c r="I387" s="640" t="n">
        <v>74</v>
      </c>
      <c r="J387" s="640" t="n">
        <v>74</v>
      </c>
      <c r="K387" s="640" t="n">
        <v>75</v>
      </c>
      <c r="L387" s="640" t="n">
        <v>75</v>
      </c>
      <c r="M387" s="640" t="n">
        <v>75</v>
      </c>
      <c r="N387" s="640" t="n">
        <v>75</v>
      </c>
      <c r="O387" s="640" t="n">
        <v>75</v>
      </c>
      <c r="P387" s="640" t="n">
        <v>74264</v>
      </c>
      <c r="Q387" s="640"/>
      <c r="R387" s="640"/>
      <c r="S387" s="640"/>
      <c r="T387" s="640"/>
      <c r="U387" s="640"/>
      <c r="V387" s="640"/>
      <c r="W387" s="640"/>
      <c r="X387" s="639"/>
      <c r="Y387" s="639"/>
      <c r="Z387" s="639"/>
      <c r="AA387" s="639"/>
      <c r="AB387" s="639"/>
      <c r="AC387" s="639"/>
      <c r="AD387" s="639"/>
    </row>
    <row r="388" customFormat="false" ht="15" hidden="true" customHeight="false" outlineLevel="2" collapsed="false">
      <c r="A388" s="639" t="s">
        <v>983</v>
      </c>
      <c r="B388" s="639" t="s">
        <v>1037</v>
      </c>
      <c r="C388" s="640" t="n">
        <v>654</v>
      </c>
      <c r="D388" s="640" t="n">
        <v>657</v>
      </c>
      <c r="E388" s="640" t="n">
        <v>659</v>
      </c>
      <c r="F388" s="640" t="n">
        <v>662</v>
      </c>
      <c r="G388" s="640" t="n">
        <v>665</v>
      </c>
      <c r="H388" s="640" t="n">
        <v>670</v>
      </c>
      <c r="I388" s="640" t="n">
        <v>675</v>
      </c>
      <c r="J388" s="640" t="n">
        <v>680</v>
      </c>
      <c r="K388" s="640" t="n">
        <v>685</v>
      </c>
      <c r="L388" s="640" t="n">
        <v>690</v>
      </c>
      <c r="M388" s="640" t="n">
        <v>695</v>
      </c>
      <c r="N388" s="640" t="n">
        <v>699</v>
      </c>
      <c r="O388" s="640" t="n">
        <v>704</v>
      </c>
      <c r="P388" s="640" t="n">
        <v>676175</v>
      </c>
      <c r="Q388" s="640"/>
      <c r="R388" s="640"/>
      <c r="S388" s="640"/>
      <c r="T388" s="640"/>
      <c r="U388" s="640"/>
      <c r="V388" s="640"/>
      <c r="W388" s="640"/>
      <c r="X388" s="639"/>
      <c r="Y388" s="639"/>
      <c r="Z388" s="639"/>
      <c r="AA388" s="639"/>
      <c r="AB388" s="639"/>
      <c r="AC388" s="639"/>
      <c r="AD388" s="639"/>
    </row>
    <row r="389" customFormat="false" ht="15" hidden="true" customHeight="false" outlineLevel="2" collapsed="false">
      <c r="A389" s="639" t="s">
        <v>983</v>
      </c>
      <c r="B389" s="639" t="s">
        <v>1038</v>
      </c>
      <c r="C389" s="640" t="n">
        <v>191</v>
      </c>
      <c r="D389" s="640" t="n">
        <v>191</v>
      </c>
      <c r="E389" s="640" t="n">
        <v>192</v>
      </c>
      <c r="F389" s="640" t="n">
        <v>191</v>
      </c>
      <c r="G389" s="640" t="n">
        <v>191</v>
      </c>
      <c r="H389" s="640" t="n">
        <v>192</v>
      </c>
      <c r="I389" s="640" t="n">
        <v>192</v>
      </c>
      <c r="J389" s="640" t="n">
        <v>193</v>
      </c>
      <c r="K389" s="640" t="n">
        <v>194</v>
      </c>
      <c r="L389" s="640" t="n">
        <v>194</v>
      </c>
      <c r="M389" s="640" t="n">
        <v>195</v>
      </c>
      <c r="N389" s="640" t="n">
        <v>195</v>
      </c>
      <c r="O389" s="640" t="n">
        <v>196</v>
      </c>
      <c r="P389" s="640" t="n">
        <v>192752</v>
      </c>
      <c r="Q389" s="640"/>
      <c r="R389" s="640"/>
      <c r="S389" s="640"/>
      <c r="T389" s="640"/>
      <c r="U389" s="640"/>
      <c r="V389" s="640"/>
      <c r="W389" s="640"/>
      <c r="X389" s="639"/>
      <c r="Y389" s="639"/>
      <c r="Z389" s="639"/>
      <c r="AA389" s="639"/>
      <c r="AB389" s="639"/>
      <c r="AC389" s="639"/>
      <c r="AD389" s="639"/>
    </row>
    <row r="390" customFormat="false" ht="15" hidden="true" customHeight="false" outlineLevel="2" collapsed="false">
      <c r="A390" s="639" t="s">
        <v>983</v>
      </c>
      <c r="B390" s="639" t="s">
        <v>1039</v>
      </c>
      <c r="C390" s="640" t="n">
        <v>222</v>
      </c>
      <c r="D390" s="640" t="n">
        <v>222</v>
      </c>
      <c r="E390" s="640" t="n">
        <v>223</v>
      </c>
      <c r="F390" s="640" t="n">
        <v>224</v>
      </c>
      <c r="G390" s="640" t="n">
        <v>219</v>
      </c>
      <c r="H390" s="640" t="n">
        <v>219</v>
      </c>
      <c r="I390" s="640" t="n">
        <v>214</v>
      </c>
      <c r="J390" s="640" t="n">
        <v>215</v>
      </c>
      <c r="K390" s="640" t="n">
        <v>216</v>
      </c>
      <c r="L390" s="640" t="n">
        <v>216</v>
      </c>
      <c r="M390" s="640" t="n">
        <v>217</v>
      </c>
      <c r="N390" s="640" t="n">
        <v>218</v>
      </c>
      <c r="O390" s="640" t="n">
        <v>218</v>
      </c>
      <c r="P390" s="640" t="n">
        <v>218601</v>
      </c>
      <c r="Q390" s="640"/>
      <c r="R390" s="640"/>
      <c r="S390" s="640"/>
      <c r="T390" s="640"/>
      <c r="U390" s="640"/>
      <c r="V390" s="640"/>
      <c r="W390" s="640"/>
      <c r="X390" s="639"/>
      <c r="Y390" s="639"/>
      <c r="Z390" s="639"/>
      <c r="AA390" s="639"/>
      <c r="AB390" s="639"/>
      <c r="AC390" s="639"/>
      <c r="AD390" s="639"/>
    </row>
    <row r="391" customFormat="false" ht="15" hidden="true" customHeight="false" outlineLevel="2" collapsed="false">
      <c r="A391" s="639" t="s">
        <v>983</v>
      </c>
      <c r="B391" s="639" t="s">
        <v>1040</v>
      </c>
      <c r="C391" s="640" t="n">
        <v>522</v>
      </c>
      <c r="D391" s="640" t="n">
        <v>524</v>
      </c>
      <c r="E391" s="640" t="n">
        <v>526</v>
      </c>
      <c r="F391" s="640" t="n">
        <v>527</v>
      </c>
      <c r="G391" s="640" t="n">
        <v>529</v>
      </c>
      <c r="H391" s="640" t="n">
        <v>532</v>
      </c>
      <c r="I391" s="640" t="n">
        <v>534</v>
      </c>
      <c r="J391" s="640" t="n">
        <v>536</v>
      </c>
      <c r="K391" s="640" t="n">
        <v>538</v>
      </c>
      <c r="L391" s="640" t="n">
        <v>540</v>
      </c>
      <c r="M391" s="640" t="n">
        <v>543</v>
      </c>
      <c r="N391" s="640" t="n">
        <v>545</v>
      </c>
      <c r="O391" s="640" t="n">
        <v>547</v>
      </c>
      <c r="P391" s="640" t="n">
        <v>533958</v>
      </c>
      <c r="Q391" s="640"/>
      <c r="R391" s="640"/>
      <c r="S391" s="640"/>
      <c r="T391" s="640"/>
      <c r="U391" s="640"/>
      <c r="V391" s="640"/>
      <c r="W391" s="640"/>
      <c r="X391" s="639"/>
      <c r="Y391" s="639"/>
      <c r="Z391" s="639"/>
      <c r="AA391" s="639"/>
      <c r="AB391" s="639"/>
      <c r="AC391" s="639"/>
      <c r="AD391" s="639"/>
    </row>
    <row r="392" customFormat="false" ht="15" hidden="true" customHeight="false" outlineLevel="2" collapsed="false">
      <c r="A392" s="639" t="s">
        <v>983</v>
      </c>
      <c r="B392" s="639" t="s">
        <v>1041</v>
      </c>
      <c r="C392" s="640" t="n">
        <v>607</v>
      </c>
      <c r="D392" s="640" t="n">
        <v>610</v>
      </c>
      <c r="E392" s="640" t="n">
        <v>612</v>
      </c>
      <c r="F392" s="640" t="n">
        <v>615</v>
      </c>
      <c r="G392" s="640" t="n">
        <v>617</v>
      </c>
      <c r="H392" s="640" t="n">
        <v>591</v>
      </c>
      <c r="I392" s="640" t="n">
        <v>594</v>
      </c>
      <c r="J392" s="640" t="n">
        <v>596</v>
      </c>
      <c r="K392" s="640" t="n">
        <v>593</v>
      </c>
      <c r="L392" s="640" t="n">
        <v>596</v>
      </c>
      <c r="M392" s="640" t="n">
        <v>599</v>
      </c>
      <c r="N392" s="640" t="n">
        <v>602</v>
      </c>
      <c r="O392" s="640" t="n">
        <v>604</v>
      </c>
      <c r="P392" s="640" t="n">
        <v>602562</v>
      </c>
      <c r="Q392" s="640"/>
      <c r="R392" s="640"/>
      <c r="S392" s="640"/>
      <c r="T392" s="640"/>
      <c r="U392" s="640"/>
      <c r="V392" s="640"/>
      <c r="W392" s="640"/>
      <c r="X392" s="639"/>
      <c r="Y392" s="639"/>
      <c r="Z392" s="639"/>
      <c r="AA392" s="639"/>
      <c r="AB392" s="639"/>
      <c r="AC392" s="639"/>
      <c r="AD392" s="639"/>
    </row>
    <row r="393" customFormat="false" ht="15" hidden="true" customHeight="false" outlineLevel="2" collapsed="false">
      <c r="A393" s="639" t="s">
        <v>983</v>
      </c>
      <c r="B393" s="639" t="s">
        <v>1042</v>
      </c>
      <c r="C393" s="640" t="n">
        <v>273</v>
      </c>
      <c r="D393" s="640" t="n">
        <v>274</v>
      </c>
      <c r="E393" s="640" t="n">
        <v>275</v>
      </c>
      <c r="F393" s="640" t="n">
        <v>275</v>
      </c>
      <c r="G393" s="640" t="n">
        <v>276</v>
      </c>
      <c r="H393" s="640" t="n">
        <v>277</v>
      </c>
      <c r="I393" s="640" t="n">
        <v>278</v>
      </c>
      <c r="J393" s="640" t="n">
        <v>278</v>
      </c>
      <c r="K393" s="640" t="n">
        <v>279</v>
      </c>
      <c r="L393" s="640" t="n">
        <v>280</v>
      </c>
      <c r="M393" s="640" t="n">
        <v>280</v>
      </c>
      <c r="N393" s="640" t="n">
        <v>281</v>
      </c>
      <c r="O393" s="640" t="n">
        <v>282</v>
      </c>
      <c r="P393" s="640" t="n">
        <v>277524</v>
      </c>
      <c r="Q393" s="640"/>
      <c r="R393" s="640"/>
      <c r="S393" s="640"/>
      <c r="T393" s="640"/>
      <c r="U393" s="640"/>
      <c r="V393" s="640"/>
      <c r="W393" s="640"/>
      <c r="X393" s="639"/>
      <c r="Y393" s="639"/>
      <c r="Z393" s="639"/>
      <c r="AA393" s="639"/>
      <c r="AB393" s="639"/>
      <c r="AC393" s="639"/>
      <c r="AD393" s="639"/>
    </row>
    <row r="394" customFormat="false" ht="15" hidden="true" customHeight="false" outlineLevel="2" collapsed="false">
      <c r="A394" s="639" t="s">
        <v>983</v>
      </c>
      <c r="B394" s="639" t="s">
        <v>1043</v>
      </c>
      <c r="C394" s="640" t="n">
        <v>1163</v>
      </c>
      <c r="D394" s="640" t="n">
        <v>1167</v>
      </c>
      <c r="E394" s="640" t="n">
        <v>1172</v>
      </c>
      <c r="F394" s="640" t="n">
        <v>1176</v>
      </c>
      <c r="G394" s="640" t="n">
        <v>1180</v>
      </c>
      <c r="H394" s="640" t="n">
        <v>1185</v>
      </c>
      <c r="I394" s="640" t="n">
        <v>1189</v>
      </c>
      <c r="J394" s="640" t="n">
        <v>1194</v>
      </c>
      <c r="K394" s="640" t="n">
        <v>1198</v>
      </c>
      <c r="L394" s="640" t="n">
        <v>1202</v>
      </c>
      <c r="M394" s="640" t="n">
        <v>1207</v>
      </c>
      <c r="N394" s="640" t="n">
        <v>1211</v>
      </c>
      <c r="O394" s="640" t="n">
        <v>1215</v>
      </c>
      <c r="P394" s="640" t="n">
        <v>1189173</v>
      </c>
      <c r="Q394" s="640"/>
      <c r="R394" s="640"/>
      <c r="S394" s="640"/>
      <c r="T394" s="640"/>
      <c r="U394" s="640"/>
      <c r="V394" s="640"/>
      <c r="W394" s="640"/>
      <c r="X394" s="639"/>
      <c r="Y394" s="639"/>
      <c r="Z394" s="639"/>
      <c r="AA394" s="639"/>
      <c r="AB394" s="639"/>
      <c r="AC394" s="639"/>
      <c r="AD394" s="639"/>
    </row>
    <row r="395" customFormat="false" ht="15" hidden="true" customHeight="false" outlineLevel="2" collapsed="false">
      <c r="A395" s="639" t="s">
        <v>983</v>
      </c>
      <c r="B395" s="639" t="s">
        <v>1044</v>
      </c>
      <c r="C395" s="640" t="n">
        <v>582</v>
      </c>
      <c r="D395" s="640" t="n">
        <v>584</v>
      </c>
      <c r="E395" s="640" t="n">
        <v>585</v>
      </c>
      <c r="F395" s="640" t="n">
        <v>587</v>
      </c>
      <c r="G395" s="640" t="n">
        <v>588</v>
      </c>
      <c r="H395" s="640" t="n">
        <v>589</v>
      </c>
      <c r="I395" s="640" t="n">
        <v>591</v>
      </c>
      <c r="J395" s="640" t="n">
        <v>592</v>
      </c>
      <c r="K395" s="640" t="n">
        <v>-193</v>
      </c>
      <c r="L395" s="640" t="n">
        <v>-193</v>
      </c>
      <c r="M395" s="640" t="n">
        <v>-194</v>
      </c>
      <c r="N395" s="640" t="n">
        <v>-194</v>
      </c>
      <c r="O395" s="640" t="n">
        <v>-194</v>
      </c>
      <c r="P395" s="640" t="n">
        <v>294665</v>
      </c>
      <c r="Q395" s="640"/>
      <c r="R395" s="640"/>
      <c r="S395" s="640"/>
      <c r="T395" s="640"/>
      <c r="U395" s="640"/>
      <c r="V395" s="640"/>
      <c r="W395" s="640"/>
      <c r="X395" s="639"/>
      <c r="Y395" s="639"/>
      <c r="Z395" s="639"/>
      <c r="AA395" s="639"/>
      <c r="AB395" s="639"/>
      <c r="AC395" s="639"/>
      <c r="AD395" s="639"/>
    </row>
    <row r="396" customFormat="false" ht="15" hidden="true" customHeight="false" outlineLevel="2" collapsed="false">
      <c r="A396" s="639" t="s">
        <v>983</v>
      </c>
      <c r="B396" s="639" t="s">
        <v>1045</v>
      </c>
      <c r="C396" s="640" t="n">
        <v>240</v>
      </c>
      <c r="D396" s="640" t="n">
        <v>240</v>
      </c>
      <c r="E396" s="640" t="n">
        <v>241</v>
      </c>
      <c r="F396" s="640" t="n">
        <v>240</v>
      </c>
      <c r="G396" s="640" t="n">
        <v>239</v>
      </c>
      <c r="H396" s="640" t="n">
        <v>239</v>
      </c>
      <c r="I396" s="640" t="n">
        <v>240</v>
      </c>
      <c r="J396" s="640" t="n">
        <v>240</v>
      </c>
      <c r="K396" s="640" t="n">
        <v>241</v>
      </c>
      <c r="L396" s="640" t="n">
        <v>242</v>
      </c>
      <c r="M396" s="640" t="n">
        <v>242</v>
      </c>
      <c r="N396" s="640" t="n">
        <v>243</v>
      </c>
      <c r="O396" s="640" t="n">
        <v>243</v>
      </c>
      <c r="P396" s="640" t="n">
        <v>240676</v>
      </c>
      <c r="Q396" s="640"/>
      <c r="R396" s="640"/>
      <c r="S396" s="640"/>
      <c r="T396" s="640"/>
      <c r="U396" s="640"/>
      <c r="V396" s="640"/>
      <c r="W396" s="640"/>
      <c r="X396" s="639"/>
      <c r="Y396" s="639"/>
      <c r="Z396" s="639"/>
      <c r="AA396" s="639"/>
      <c r="AB396" s="639"/>
      <c r="AC396" s="639"/>
      <c r="AD396" s="639"/>
    </row>
    <row r="397" customFormat="false" ht="15" hidden="true" customHeight="false" outlineLevel="2" collapsed="false">
      <c r="A397" s="639" t="s">
        <v>983</v>
      </c>
      <c r="B397" s="639" t="s">
        <v>1046</v>
      </c>
      <c r="C397" s="640" t="n">
        <v>90676</v>
      </c>
      <c r="D397" s="640" t="n">
        <v>91096</v>
      </c>
      <c r="E397" s="640" t="n">
        <v>91313</v>
      </c>
      <c r="F397" s="640" t="n">
        <v>91513</v>
      </c>
      <c r="G397" s="640" t="n">
        <v>91371</v>
      </c>
      <c r="H397" s="640" t="n">
        <v>91770</v>
      </c>
      <c r="I397" s="640" t="n">
        <v>92007</v>
      </c>
      <c r="J397" s="640" t="n">
        <v>92373</v>
      </c>
      <c r="K397" s="640" t="n">
        <v>92496</v>
      </c>
      <c r="L397" s="640" t="n">
        <v>92794</v>
      </c>
      <c r="M397" s="640" t="n">
        <v>92838</v>
      </c>
      <c r="N397" s="640" t="n">
        <v>93183</v>
      </c>
      <c r="O397" s="640" t="n">
        <v>93503</v>
      </c>
      <c r="P397" s="640" t="n">
        <v>92070293</v>
      </c>
      <c r="Q397" s="640"/>
      <c r="R397" s="640"/>
      <c r="S397" s="640"/>
      <c r="T397" s="640"/>
      <c r="U397" s="640"/>
      <c r="V397" s="640"/>
      <c r="W397" s="640"/>
      <c r="X397" s="639"/>
      <c r="Y397" s="639"/>
      <c r="Z397" s="639"/>
      <c r="AA397" s="639"/>
      <c r="AB397" s="639"/>
      <c r="AC397" s="639"/>
      <c r="AD397" s="639"/>
    </row>
    <row r="398" customFormat="false" ht="15" hidden="true" customHeight="false" outlineLevel="2" collapsed="false">
      <c r="A398" s="639" t="s">
        <v>983</v>
      </c>
      <c r="B398" s="639" t="s">
        <v>1047</v>
      </c>
      <c r="C398" s="640" t="n">
        <v>626</v>
      </c>
      <c r="D398" s="640" t="n">
        <v>629</v>
      </c>
      <c r="E398" s="640" t="n">
        <v>632</v>
      </c>
      <c r="F398" s="640" t="n">
        <v>617</v>
      </c>
      <c r="G398" s="640" t="n">
        <v>619</v>
      </c>
      <c r="H398" s="640" t="n">
        <v>622</v>
      </c>
      <c r="I398" s="640" t="n">
        <v>625</v>
      </c>
      <c r="J398" s="640" t="n">
        <v>628</v>
      </c>
      <c r="K398" s="640" t="n">
        <v>630</v>
      </c>
      <c r="L398" s="640" t="n">
        <v>633</v>
      </c>
      <c r="M398" s="640" t="n">
        <v>551</v>
      </c>
      <c r="N398" s="640" t="n">
        <v>553</v>
      </c>
      <c r="O398" s="640" t="n">
        <v>554</v>
      </c>
      <c r="P398" s="640" t="n">
        <v>610659</v>
      </c>
      <c r="Q398" s="640"/>
      <c r="R398" s="640"/>
      <c r="S398" s="640"/>
      <c r="T398" s="640"/>
      <c r="U398" s="640"/>
      <c r="V398" s="640"/>
      <c r="W398" s="640"/>
      <c r="X398" s="639"/>
      <c r="Y398" s="639"/>
      <c r="Z398" s="639"/>
      <c r="AA398" s="639"/>
      <c r="AB398" s="639"/>
      <c r="AC398" s="639"/>
      <c r="AD398" s="639"/>
    </row>
    <row r="399" customFormat="false" ht="15" hidden="true" customHeight="false" outlineLevel="2" collapsed="false">
      <c r="A399" s="639" t="s">
        <v>983</v>
      </c>
      <c r="B399" s="639" t="s">
        <v>1048</v>
      </c>
      <c r="C399" s="640" t="n">
        <v>3538</v>
      </c>
      <c r="D399" s="640" t="n">
        <v>3551</v>
      </c>
      <c r="E399" s="640" t="n">
        <v>3565</v>
      </c>
      <c r="F399" s="640" t="n">
        <v>3578</v>
      </c>
      <c r="G399" s="640" t="n">
        <v>3592</v>
      </c>
      <c r="H399" s="640" t="n">
        <v>3605</v>
      </c>
      <c r="I399" s="640" t="n">
        <v>3619</v>
      </c>
      <c r="J399" s="640" t="n">
        <v>3632</v>
      </c>
      <c r="K399" s="640" t="n">
        <v>3646</v>
      </c>
      <c r="L399" s="640" t="n">
        <v>3659</v>
      </c>
      <c r="M399" s="640" t="n">
        <v>3673</v>
      </c>
      <c r="N399" s="640" t="n">
        <v>3682</v>
      </c>
      <c r="O399" s="640" t="n">
        <v>3690</v>
      </c>
      <c r="P399" s="640" t="n">
        <v>3618007</v>
      </c>
      <c r="Q399" s="640"/>
      <c r="R399" s="640"/>
      <c r="S399" s="640"/>
      <c r="T399" s="640"/>
      <c r="U399" s="640"/>
      <c r="V399" s="640"/>
      <c r="W399" s="640"/>
      <c r="X399" s="639"/>
      <c r="Y399" s="639"/>
      <c r="Z399" s="639"/>
      <c r="AA399" s="639"/>
      <c r="AB399" s="639"/>
      <c r="AC399" s="639"/>
      <c r="AD399" s="639"/>
    </row>
    <row r="400" customFormat="false" ht="15" hidden="true" customHeight="false" outlineLevel="2" collapsed="false">
      <c r="A400" s="639" t="s">
        <v>983</v>
      </c>
      <c r="B400" s="639" t="s">
        <v>1049</v>
      </c>
      <c r="C400" s="640" t="n">
        <v>0</v>
      </c>
      <c r="D400" s="640" t="n">
        <v>0</v>
      </c>
      <c r="E400" s="640" t="n">
        <v>0</v>
      </c>
      <c r="F400" s="640" t="n">
        <v>0</v>
      </c>
      <c r="G400" s="640" t="n">
        <v>0</v>
      </c>
      <c r="H400" s="640" t="n">
        <v>0</v>
      </c>
      <c r="I400" s="640" t="n">
        <v>0</v>
      </c>
      <c r="J400" s="640" t="n">
        <v>0</v>
      </c>
      <c r="K400" s="640" t="n">
        <v>0</v>
      </c>
      <c r="L400" s="640" t="n">
        <v>0</v>
      </c>
      <c r="M400" s="640" t="n">
        <v>0</v>
      </c>
      <c r="N400" s="640" t="n">
        <v>0</v>
      </c>
      <c r="O400" s="640" t="n">
        <v>0</v>
      </c>
      <c r="P400" s="640" t="n">
        <v>0</v>
      </c>
      <c r="Q400" s="640"/>
      <c r="R400" s="640"/>
      <c r="S400" s="640"/>
      <c r="T400" s="640"/>
      <c r="U400" s="640"/>
      <c r="V400" s="640"/>
      <c r="W400" s="640"/>
      <c r="X400" s="639"/>
      <c r="Y400" s="639"/>
      <c r="Z400" s="639"/>
      <c r="AA400" s="639"/>
      <c r="AB400" s="639"/>
      <c r="AC400" s="639"/>
      <c r="AD400" s="639"/>
    </row>
    <row r="401" customFormat="false" ht="15" hidden="true" customHeight="false" outlineLevel="2" collapsed="false">
      <c r="A401" s="639" t="s">
        <v>983</v>
      </c>
      <c r="B401" s="639" t="s">
        <v>1050</v>
      </c>
      <c r="C401" s="640" t="n">
        <v>267</v>
      </c>
      <c r="D401" s="640" t="n">
        <v>267</v>
      </c>
      <c r="E401" s="640" t="n">
        <v>267</v>
      </c>
      <c r="F401" s="640" t="n">
        <v>268</v>
      </c>
      <c r="G401" s="640" t="n">
        <v>268</v>
      </c>
      <c r="H401" s="640" t="n">
        <v>269</v>
      </c>
      <c r="I401" s="640" t="n">
        <v>269</v>
      </c>
      <c r="J401" s="640" t="n">
        <v>0</v>
      </c>
      <c r="K401" s="640" t="n">
        <v>0</v>
      </c>
      <c r="L401" s="640" t="n">
        <v>0</v>
      </c>
      <c r="M401" s="640" t="n">
        <v>0</v>
      </c>
      <c r="N401" s="640" t="n">
        <v>0</v>
      </c>
      <c r="O401" s="640" t="n">
        <v>0</v>
      </c>
      <c r="P401" s="640" t="n">
        <v>145206</v>
      </c>
      <c r="Q401" s="640"/>
      <c r="R401" s="640"/>
      <c r="S401" s="640"/>
      <c r="T401" s="640"/>
      <c r="U401" s="640"/>
      <c r="V401" s="640"/>
      <c r="W401" s="640"/>
      <c r="X401" s="639"/>
      <c r="Y401" s="639"/>
      <c r="Z401" s="639"/>
      <c r="AA401" s="639"/>
      <c r="AB401" s="639"/>
      <c r="AC401" s="639"/>
      <c r="AD401" s="639"/>
    </row>
    <row r="402" customFormat="false" ht="15" hidden="true" customHeight="false" outlineLevel="2" collapsed="false">
      <c r="A402" s="639" t="s">
        <v>983</v>
      </c>
      <c r="B402" s="639" t="s">
        <v>1051</v>
      </c>
      <c r="C402" s="640" t="n">
        <v>362</v>
      </c>
      <c r="D402" s="640" t="n">
        <v>371</v>
      </c>
      <c r="E402" s="640" t="n">
        <v>380</v>
      </c>
      <c r="F402" s="640" t="n">
        <v>388</v>
      </c>
      <c r="G402" s="640" t="n">
        <v>397</v>
      </c>
      <c r="H402" s="640" t="n">
        <v>406</v>
      </c>
      <c r="I402" s="640" t="n">
        <v>414</v>
      </c>
      <c r="J402" s="640" t="n">
        <v>423</v>
      </c>
      <c r="K402" s="640" t="n">
        <v>427</v>
      </c>
      <c r="L402" s="640" t="n">
        <v>436</v>
      </c>
      <c r="M402" s="640" t="n">
        <v>444</v>
      </c>
      <c r="N402" s="640" t="n">
        <v>452</v>
      </c>
      <c r="O402" s="640" t="n">
        <v>460</v>
      </c>
      <c r="P402" s="640" t="n">
        <v>412405</v>
      </c>
      <c r="Q402" s="640"/>
      <c r="R402" s="640"/>
      <c r="S402" s="640"/>
      <c r="T402" s="640"/>
      <c r="U402" s="640"/>
      <c r="V402" s="640"/>
      <c r="W402" s="640"/>
      <c r="X402" s="639"/>
      <c r="Y402" s="639"/>
      <c r="Z402" s="639"/>
      <c r="AA402" s="639"/>
      <c r="AB402" s="639"/>
      <c r="AC402" s="639"/>
      <c r="AD402" s="639"/>
    </row>
    <row r="403" customFormat="false" ht="15" hidden="true" customHeight="false" outlineLevel="2" collapsed="false">
      <c r="A403" s="639" t="s">
        <v>983</v>
      </c>
      <c r="B403" s="639" t="s">
        <v>1052</v>
      </c>
      <c r="C403" s="640" t="n">
        <v>41</v>
      </c>
      <c r="D403" s="640" t="n">
        <v>46</v>
      </c>
      <c r="E403" s="640" t="n">
        <v>51</v>
      </c>
      <c r="F403" s="640" t="n">
        <v>56</v>
      </c>
      <c r="G403" s="640" t="n">
        <v>61</v>
      </c>
      <c r="H403" s="640" t="n">
        <v>66</v>
      </c>
      <c r="I403" s="640" t="n">
        <v>71</v>
      </c>
      <c r="J403" s="640" t="n">
        <v>76</v>
      </c>
      <c r="K403" s="640" t="n">
        <v>81</v>
      </c>
      <c r="L403" s="640" t="n">
        <v>86</v>
      </c>
      <c r="M403" s="640" t="n">
        <v>91</v>
      </c>
      <c r="N403" s="640" t="n">
        <v>95</v>
      </c>
      <c r="O403" s="640" t="n">
        <v>98</v>
      </c>
      <c r="P403" s="640" t="n">
        <v>70822</v>
      </c>
      <c r="Q403" s="640"/>
      <c r="R403" s="640"/>
      <c r="S403" s="640"/>
      <c r="T403" s="640"/>
      <c r="U403" s="640"/>
      <c r="V403" s="640"/>
      <c r="W403" s="640"/>
      <c r="X403" s="639"/>
      <c r="Y403" s="639"/>
      <c r="Z403" s="639"/>
      <c r="AA403" s="639"/>
      <c r="AB403" s="639"/>
      <c r="AC403" s="639"/>
      <c r="AD403" s="639"/>
    </row>
    <row r="404" customFormat="false" ht="15" hidden="true" customHeight="false" outlineLevel="2" collapsed="false">
      <c r="A404" s="639" t="s">
        <v>983</v>
      </c>
      <c r="B404" s="639" t="s">
        <v>1053</v>
      </c>
      <c r="C404" s="640" t="n">
        <v>358</v>
      </c>
      <c r="D404" s="640" t="n">
        <v>358</v>
      </c>
      <c r="E404" s="640" t="n">
        <v>359</v>
      </c>
      <c r="F404" s="640" t="n">
        <v>360</v>
      </c>
      <c r="G404" s="640" t="n">
        <v>361</v>
      </c>
      <c r="H404" s="640" t="n">
        <v>362</v>
      </c>
      <c r="I404" s="640" t="n">
        <v>362</v>
      </c>
      <c r="J404" s="640" t="n">
        <v>363</v>
      </c>
      <c r="K404" s="640" t="n">
        <v>364</v>
      </c>
      <c r="L404" s="640" t="n">
        <v>365</v>
      </c>
      <c r="M404" s="640" t="n">
        <v>366</v>
      </c>
      <c r="N404" s="640" t="n">
        <v>367</v>
      </c>
      <c r="O404" s="640" t="n">
        <v>367</v>
      </c>
      <c r="P404" s="640" t="n">
        <v>362476</v>
      </c>
      <c r="Q404" s="640"/>
      <c r="R404" s="640"/>
      <c r="S404" s="640"/>
      <c r="T404" s="640"/>
      <c r="U404" s="640"/>
      <c r="V404" s="640"/>
      <c r="W404" s="640"/>
      <c r="X404" s="639"/>
      <c r="Y404" s="639"/>
      <c r="Z404" s="639"/>
      <c r="AA404" s="639"/>
      <c r="AB404" s="639"/>
      <c r="AC404" s="639"/>
      <c r="AD404" s="639"/>
    </row>
    <row r="405" customFormat="false" ht="15" hidden="true" customHeight="false" outlineLevel="2" collapsed="false">
      <c r="A405" s="639" t="s">
        <v>983</v>
      </c>
      <c r="B405" s="639" t="s">
        <v>1054</v>
      </c>
      <c r="C405" s="640" t="n">
        <v>247</v>
      </c>
      <c r="D405" s="640" t="n">
        <v>248</v>
      </c>
      <c r="E405" s="640" t="n">
        <v>249</v>
      </c>
      <c r="F405" s="640" t="n">
        <v>250</v>
      </c>
      <c r="G405" s="640" t="n">
        <v>250</v>
      </c>
      <c r="H405" s="640" t="n">
        <v>251</v>
      </c>
      <c r="I405" s="640" t="n">
        <v>252</v>
      </c>
      <c r="J405" s="640" t="n">
        <v>253</v>
      </c>
      <c r="K405" s="640" t="n">
        <v>254</v>
      </c>
      <c r="L405" s="640" t="n">
        <v>255</v>
      </c>
      <c r="M405" s="640" t="n">
        <v>255</v>
      </c>
      <c r="N405" s="640" t="n">
        <v>256</v>
      </c>
      <c r="O405" s="640" t="n">
        <v>257</v>
      </c>
      <c r="P405" s="640" t="n">
        <v>251989</v>
      </c>
      <c r="Q405" s="640"/>
      <c r="R405" s="640"/>
      <c r="S405" s="640"/>
      <c r="T405" s="640"/>
      <c r="U405" s="640"/>
      <c r="V405" s="640"/>
      <c r="W405" s="640"/>
      <c r="X405" s="639"/>
      <c r="Y405" s="639"/>
      <c r="Z405" s="639"/>
      <c r="AA405" s="639"/>
      <c r="AB405" s="639"/>
      <c r="AC405" s="639"/>
      <c r="AD405" s="639"/>
    </row>
    <row r="406" customFormat="false" ht="15" hidden="true" customHeight="false" outlineLevel="2" collapsed="false">
      <c r="A406" s="639" t="s">
        <v>983</v>
      </c>
      <c r="B406" s="639" t="s">
        <v>1055</v>
      </c>
      <c r="C406" s="640" t="n">
        <v>23</v>
      </c>
      <c r="D406" s="640" t="n">
        <v>23</v>
      </c>
      <c r="E406" s="640" t="n">
        <v>23</v>
      </c>
      <c r="F406" s="640" t="n">
        <v>23</v>
      </c>
      <c r="G406" s="640" t="n">
        <v>24</v>
      </c>
      <c r="H406" s="640" t="n">
        <v>24</v>
      </c>
      <c r="I406" s="640" t="n">
        <v>24</v>
      </c>
      <c r="J406" s="640" t="n">
        <v>24</v>
      </c>
      <c r="K406" s="640" t="n">
        <v>25</v>
      </c>
      <c r="L406" s="640" t="n">
        <v>25</v>
      </c>
      <c r="M406" s="640" t="n">
        <v>25</v>
      </c>
      <c r="N406" s="640" t="n">
        <v>25</v>
      </c>
      <c r="O406" s="640" t="n">
        <v>25</v>
      </c>
      <c r="P406" s="640" t="n">
        <v>24093</v>
      </c>
      <c r="Q406" s="640"/>
      <c r="R406" s="640"/>
      <c r="S406" s="640"/>
      <c r="T406" s="640"/>
      <c r="U406" s="640"/>
      <c r="V406" s="640"/>
      <c r="W406" s="640"/>
      <c r="X406" s="639"/>
      <c r="Y406" s="639"/>
      <c r="Z406" s="639"/>
      <c r="AA406" s="639"/>
      <c r="AB406" s="639"/>
      <c r="AC406" s="639"/>
      <c r="AD406" s="639"/>
    </row>
    <row r="407" customFormat="false" ht="15" hidden="true" customHeight="false" outlineLevel="2" collapsed="false">
      <c r="A407" s="639" t="s">
        <v>983</v>
      </c>
      <c r="B407" s="639" t="s">
        <v>1056</v>
      </c>
      <c r="C407" s="640" t="n">
        <v>425</v>
      </c>
      <c r="D407" s="640" t="n">
        <v>427</v>
      </c>
      <c r="E407" s="640" t="n">
        <v>429</v>
      </c>
      <c r="F407" s="640" t="n">
        <v>432</v>
      </c>
      <c r="G407" s="640" t="n">
        <v>434</v>
      </c>
      <c r="H407" s="640" t="n">
        <v>436</v>
      </c>
      <c r="I407" s="640" t="n">
        <v>438</v>
      </c>
      <c r="J407" s="640" t="n">
        <v>440</v>
      </c>
      <c r="K407" s="640" t="n">
        <v>442</v>
      </c>
      <c r="L407" s="640" t="n">
        <v>444</v>
      </c>
      <c r="M407" s="640" t="n">
        <v>446</v>
      </c>
      <c r="N407" s="640" t="n">
        <v>448</v>
      </c>
      <c r="O407" s="640" t="n">
        <v>450</v>
      </c>
      <c r="P407" s="640" t="n">
        <v>437800</v>
      </c>
      <c r="Q407" s="640"/>
      <c r="R407" s="640"/>
      <c r="S407" s="640"/>
      <c r="T407" s="640"/>
      <c r="U407" s="640"/>
      <c r="V407" s="640"/>
      <c r="W407" s="640"/>
      <c r="X407" s="639"/>
      <c r="Y407" s="639"/>
      <c r="Z407" s="639"/>
      <c r="AA407" s="639"/>
      <c r="AB407" s="639"/>
      <c r="AC407" s="639"/>
      <c r="AD407" s="639"/>
    </row>
    <row r="408" customFormat="false" ht="15" hidden="true" customHeight="false" outlineLevel="2" collapsed="false">
      <c r="A408" s="639" t="s">
        <v>983</v>
      </c>
      <c r="B408" s="639" t="s">
        <v>1057</v>
      </c>
      <c r="C408" s="640" t="n">
        <v>214</v>
      </c>
      <c r="D408" s="640" t="n">
        <v>214</v>
      </c>
      <c r="E408" s="640" t="n">
        <v>215</v>
      </c>
      <c r="F408" s="640" t="n">
        <v>216</v>
      </c>
      <c r="G408" s="640" t="n">
        <v>217</v>
      </c>
      <c r="H408" s="640" t="n">
        <v>218</v>
      </c>
      <c r="I408" s="640" t="n">
        <v>218</v>
      </c>
      <c r="J408" s="640" t="n">
        <v>219</v>
      </c>
      <c r="K408" s="640" t="n">
        <v>220</v>
      </c>
      <c r="L408" s="640" t="n">
        <v>221</v>
      </c>
      <c r="M408" s="640" t="n">
        <v>222</v>
      </c>
      <c r="N408" s="640" t="n">
        <v>222</v>
      </c>
      <c r="O408" s="640" t="n">
        <v>223</v>
      </c>
      <c r="P408" s="640" t="n">
        <v>218404</v>
      </c>
      <c r="Q408" s="640"/>
      <c r="R408" s="640"/>
      <c r="S408" s="640"/>
      <c r="T408" s="640"/>
      <c r="U408" s="640"/>
      <c r="V408" s="640"/>
      <c r="W408" s="640"/>
      <c r="X408" s="639"/>
      <c r="Y408" s="639"/>
      <c r="Z408" s="639"/>
      <c r="AA408" s="639"/>
      <c r="AB408" s="639"/>
      <c r="AC408" s="639"/>
      <c r="AD408" s="639"/>
    </row>
    <row r="409" customFormat="false" ht="15" hidden="true" customHeight="false" outlineLevel="2" collapsed="false">
      <c r="A409" s="639" t="s">
        <v>983</v>
      </c>
      <c r="B409" s="639" t="s">
        <v>1058</v>
      </c>
      <c r="C409" s="640" t="n">
        <v>230</v>
      </c>
      <c r="D409" s="640" t="n">
        <v>231</v>
      </c>
      <c r="E409" s="640" t="n">
        <v>232</v>
      </c>
      <c r="F409" s="640" t="n">
        <v>233</v>
      </c>
      <c r="G409" s="640" t="n">
        <v>234</v>
      </c>
      <c r="H409" s="640" t="n">
        <v>235</v>
      </c>
      <c r="I409" s="640" t="n">
        <v>236</v>
      </c>
      <c r="J409" s="640" t="n">
        <v>237</v>
      </c>
      <c r="K409" s="640" t="n">
        <v>238</v>
      </c>
      <c r="L409" s="640" t="n">
        <v>239</v>
      </c>
      <c r="M409" s="640" t="n">
        <v>240</v>
      </c>
      <c r="N409" s="640" t="n">
        <v>241</v>
      </c>
      <c r="O409" s="640" t="n">
        <v>242</v>
      </c>
      <c r="P409" s="640" t="n">
        <v>235907</v>
      </c>
      <c r="Q409" s="640"/>
      <c r="R409" s="640"/>
      <c r="S409" s="640"/>
      <c r="T409" s="640"/>
      <c r="U409" s="640"/>
      <c r="V409" s="640"/>
      <c r="W409" s="640"/>
      <c r="X409" s="639"/>
      <c r="Y409" s="639"/>
      <c r="Z409" s="639"/>
      <c r="AA409" s="639"/>
      <c r="AB409" s="639"/>
      <c r="AC409" s="639"/>
      <c r="AD409" s="639"/>
    </row>
    <row r="410" customFormat="false" ht="15" hidden="true" customHeight="false" outlineLevel="2" collapsed="false">
      <c r="A410" s="639" t="s">
        <v>983</v>
      </c>
      <c r="B410" s="639" t="s">
        <v>1059</v>
      </c>
      <c r="C410" s="640" t="n">
        <v>154</v>
      </c>
      <c r="D410" s="640" t="n">
        <v>155</v>
      </c>
      <c r="E410" s="640" t="n">
        <v>156</v>
      </c>
      <c r="F410" s="640" t="n">
        <v>155</v>
      </c>
      <c r="G410" s="640" t="n">
        <v>156</v>
      </c>
      <c r="H410" s="640" t="n">
        <v>157</v>
      </c>
      <c r="I410" s="640" t="n">
        <v>158</v>
      </c>
      <c r="J410" s="640" t="n">
        <v>158</v>
      </c>
      <c r="K410" s="640" t="n">
        <v>159</v>
      </c>
      <c r="L410" s="640" t="n">
        <v>160</v>
      </c>
      <c r="M410" s="640" t="n">
        <v>161</v>
      </c>
      <c r="N410" s="640" t="n">
        <v>162</v>
      </c>
      <c r="O410" s="640" t="n">
        <v>163</v>
      </c>
      <c r="P410" s="640" t="n">
        <v>157988</v>
      </c>
      <c r="Q410" s="640"/>
      <c r="R410" s="640"/>
      <c r="S410" s="640"/>
      <c r="T410" s="640"/>
      <c r="U410" s="640"/>
      <c r="V410" s="640"/>
      <c r="W410" s="640"/>
      <c r="X410" s="639"/>
      <c r="Y410" s="639"/>
      <c r="Z410" s="639"/>
      <c r="AA410" s="639"/>
      <c r="AB410" s="639"/>
      <c r="AC410" s="639"/>
      <c r="AD410" s="639"/>
    </row>
    <row r="411" customFormat="false" ht="15" hidden="true" customHeight="false" outlineLevel="2" collapsed="false">
      <c r="A411" s="639" t="s">
        <v>983</v>
      </c>
      <c r="B411" s="639" t="s">
        <v>1060</v>
      </c>
      <c r="C411" s="640" t="n">
        <v>36</v>
      </c>
      <c r="D411" s="640" t="n">
        <v>36</v>
      </c>
      <c r="E411" s="640" t="n">
        <v>37</v>
      </c>
      <c r="F411" s="640" t="n">
        <v>37</v>
      </c>
      <c r="G411" s="640" t="n">
        <v>37</v>
      </c>
      <c r="H411" s="640" t="n">
        <v>38</v>
      </c>
      <c r="I411" s="640" t="n">
        <v>38</v>
      </c>
      <c r="J411" s="640" t="n">
        <v>38</v>
      </c>
      <c r="K411" s="640" t="n">
        <v>39</v>
      </c>
      <c r="L411" s="640" t="n">
        <v>39</v>
      </c>
      <c r="M411" s="640" t="n">
        <v>39</v>
      </c>
      <c r="N411" s="640" t="n">
        <v>39</v>
      </c>
      <c r="O411" s="640" t="n">
        <v>40</v>
      </c>
      <c r="P411" s="640" t="n">
        <v>37919</v>
      </c>
      <c r="Q411" s="640"/>
      <c r="R411" s="640"/>
      <c r="S411" s="640"/>
      <c r="T411" s="640"/>
      <c r="U411" s="640"/>
      <c r="V411" s="640"/>
      <c r="W411" s="640"/>
      <c r="X411" s="639"/>
      <c r="Y411" s="639"/>
      <c r="Z411" s="639"/>
      <c r="AA411" s="639"/>
      <c r="AB411" s="639"/>
      <c r="AC411" s="639"/>
      <c r="AD411" s="639"/>
    </row>
    <row r="412" customFormat="false" ht="15" hidden="true" customHeight="false" outlineLevel="2" collapsed="false">
      <c r="A412" s="639" t="s">
        <v>983</v>
      </c>
      <c r="B412" s="639" t="s">
        <v>1061</v>
      </c>
      <c r="C412" s="640" t="n">
        <v>51</v>
      </c>
      <c r="D412" s="640" t="n">
        <v>51</v>
      </c>
      <c r="E412" s="640" t="n">
        <v>52</v>
      </c>
      <c r="F412" s="640" t="n">
        <v>52</v>
      </c>
      <c r="G412" s="640" t="n">
        <v>52</v>
      </c>
      <c r="H412" s="640" t="n">
        <v>52</v>
      </c>
      <c r="I412" s="640" t="n">
        <v>52</v>
      </c>
      <c r="J412" s="640" t="n">
        <v>52</v>
      </c>
      <c r="K412" s="640" t="n">
        <v>53</v>
      </c>
      <c r="L412" s="640" t="n">
        <v>53</v>
      </c>
      <c r="M412" s="640" t="n">
        <v>53</v>
      </c>
      <c r="N412" s="640" t="n">
        <v>53</v>
      </c>
      <c r="O412" s="640" t="n">
        <v>53</v>
      </c>
      <c r="P412" s="640" t="n">
        <v>52228</v>
      </c>
      <c r="Q412" s="640"/>
      <c r="R412" s="640"/>
      <c r="S412" s="640"/>
      <c r="T412" s="640"/>
      <c r="U412" s="640"/>
      <c r="V412" s="640"/>
      <c r="W412" s="640"/>
      <c r="X412" s="639"/>
      <c r="Y412" s="639"/>
      <c r="Z412" s="639"/>
      <c r="AA412" s="639"/>
      <c r="AB412" s="639"/>
      <c r="AC412" s="639"/>
      <c r="AD412" s="639"/>
    </row>
    <row r="413" customFormat="false" ht="15" hidden="true" customHeight="false" outlineLevel="2" collapsed="false">
      <c r="A413" s="639" t="s">
        <v>983</v>
      </c>
      <c r="B413" s="639" t="s">
        <v>1062</v>
      </c>
      <c r="C413" s="640" t="n">
        <v>0</v>
      </c>
      <c r="D413" s="640" t="n">
        <v>0</v>
      </c>
      <c r="E413" s="640" t="n">
        <v>0</v>
      </c>
      <c r="F413" s="640" t="n">
        <v>0</v>
      </c>
      <c r="G413" s="640" t="n">
        <v>0</v>
      </c>
      <c r="H413" s="640" t="n">
        <v>0</v>
      </c>
      <c r="I413" s="640" t="n">
        <v>0</v>
      </c>
      <c r="J413" s="640" t="n">
        <v>0</v>
      </c>
      <c r="K413" s="640" t="n">
        <v>0</v>
      </c>
      <c r="L413" s="640" t="n">
        <v>0</v>
      </c>
      <c r="M413" s="640" t="n">
        <v>0</v>
      </c>
      <c r="N413" s="640" t="n">
        <v>0</v>
      </c>
      <c r="O413" s="640" t="n">
        <v>0</v>
      </c>
      <c r="P413" s="640" t="n">
        <v>0</v>
      </c>
      <c r="Q413" s="640"/>
      <c r="R413" s="640"/>
      <c r="S413" s="640"/>
      <c r="T413" s="640"/>
      <c r="U413" s="640"/>
      <c r="V413" s="640"/>
      <c r="W413" s="640"/>
      <c r="X413" s="639"/>
      <c r="Y413" s="639"/>
      <c r="Z413" s="639"/>
      <c r="AA413" s="639"/>
      <c r="AB413" s="639"/>
      <c r="AC413" s="639"/>
      <c r="AD413" s="639"/>
    </row>
    <row r="414" customFormat="false" ht="15" hidden="true" customHeight="false" outlineLevel="2" collapsed="false">
      <c r="A414" s="639" t="s">
        <v>983</v>
      </c>
      <c r="B414" s="639" t="s">
        <v>1063</v>
      </c>
      <c r="C414" s="640" t="n">
        <v>82</v>
      </c>
      <c r="D414" s="640" t="n">
        <v>82</v>
      </c>
      <c r="E414" s="640" t="n">
        <v>82</v>
      </c>
      <c r="F414" s="640" t="n">
        <v>82</v>
      </c>
      <c r="G414" s="640" t="n">
        <v>83</v>
      </c>
      <c r="H414" s="640" t="n">
        <v>83</v>
      </c>
      <c r="I414" s="640" t="n">
        <v>83</v>
      </c>
      <c r="J414" s="640" t="n">
        <v>83</v>
      </c>
      <c r="K414" s="640" t="n">
        <v>83</v>
      </c>
      <c r="L414" s="640" t="n">
        <v>84</v>
      </c>
      <c r="M414" s="640" t="n">
        <v>84</v>
      </c>
      <c r="N414" s="640" t="n">
        <v>84</v>
      </c>
      <c r="O414" s="640" t="n">
        <v>84</v>
      </c>
      <c r="P414" s="640" t="n">
        <v>82952</v>
      </c>
      <c r="Q414" s="640"/>
      <c r="R414" s="640"/>
      <c r="S414" s="640"/>
      <c r="T414" s="640"/>
      <c r="U414" s="640"/>
      <c r="V414" s="640"/>
      <c r="W414" s="640"/>
      <c r="X414" s="639"/>
      <c r="Y414" s="639"/>
      <c r="Z414" s="639"/>
      <c r="AA414" s="639"/>
      <c r="AB414" s="639"/>
      <c r="AC414" s="639"/>
      <c r="AD414" s="639"/>
    </row>
    <row r="415" customFormat="false" ht="15" hidden="true" customHeight="false" outlineLevel="2" collapsed="false">
      <c r="A415" s="639" t="s">
        <v>983</v>
      </c>
      <c r="B415" s="639" t="s">
        <v>1064</v>
      </c>
      <c r="C415" s="640" t="n">
        <v>44</v>
      </c>
      <c r="D415" s="640" t="n">
        <v>44</v>
      </c>
      <c r="E415" s="640" t="n">
        <v>44</v>
      </c>
      <c r="F415" s="640" t="n">
        <v>45</v>
      </c>
      <c r="G415" s="640" t="n">
        <v>45</v>
      </c>
      <c r="H415" s="640" t="n">
        <v>45</v>
      </c>
      <c r="I415" s="640" t="n">
        <v>45</v>
      </c>
      <c r="J415" s="640" t="n">
        <v>46</v>
      </c>
      <c r="K415" s="640" t="n">
        <v>46</v>
      </c>
      <c r="L415" s="640" t="n">
        <v>46</v>
      </c>
      <c r="M415" s="640" t="n">
        <v>46</v>
      </c>
      <c r="N415" s="640" t="n">
        <v>47</v>
      </c>
      <c r="O415" s="640" t="n">
        <v>47</v>
      </c>
      <c r="P415" s="640" t="n">
        <v>45402</v>
      </c>
      <c r="Q415" s="640"/>
      <c r="R415" s="640"/>
      <c r="S415" s="640"/>
      <c r="T415" s="640"/>
      <c r="U415" s="640"/>
      <c r="V415" s="640"/>
      <c r="W415" s="640"/>
      <c r="X415" s="639"/>
      <c r="Y415" s="639"/>
      <c r="Z415" s="639"/>
      <c r="AA415" s="639"/>
      <c r="AB415" s="639"/>
      <c r="AC415" s="639"/>
      <c r="AD415" s="639"/>
    </row>
    <row r="416" customFormat="false" ht="15" hidden="true" customHeight="false" outlineLevel="2" collapsed="false">
      <c r="A416" s="639" t="s">
        <v>983</v>
      </c>
      <c r="B416" s="639" t="s">
        <v>1065</v>
      </c>
      <c r="C416" s="640" t="n">
        <v>43</v>
      </c>
      <c r="D416" s="640" t="n">
        <v>43</v>
      </c>
      <c r="E416" s="640" t="n">
        <v>43</v>
      </c>
      <c r="F416" s="640" t="n">
        <v>43</v>
      </c>
      <c r="G416" s="640" t="n">
        <v>43</v>
      </c>
      <c r="H416" s="640" t="n">
        <v>44</v>
      </c>
      <c r="I416" s="640" t="n">
        <v>44</v>
      </c>
      <c r="J416" s="640" t="n">
        <v>44</v>
      </c>
      <c r="K416" s="640" t="n">
        <v>44</v>
      </c>
      <c r="L416" s="640" t="n">
        <v>44</v>
      </c>
      <c r="M416" s="640" t="n">
        <v>44</v>
      </c>
      <c r="N416" s="640" t="n">
        <v>44</v>
      </c>
      <c r="O416" s="640" t="n">
        <v>44</v>
      </c>
      <c r="P416" s="640" t="n">
        <v>43665</v>
      </c>
      <c r="Q416" s="640"/>
      <c r="R416" s="640"/>
      <c r="S416" s="640"/>
      <c r="T416" s="640"/>
      <c r="U416" s="640"/>
      <c r="V416" s="640"/>
      <c r="W416" s="640"/>
      <c r="X416" s="639"/>
      <c r="Y416" s="639"/>
      <c r="Z416" s="639"/>
      <c r="AA416" s="639"/>
      <c r="AB416" s="639"/>
      <c r="AC416" s="639"/>
      <c r="AD416" s="639"/>
    </row>
    <row r="417" customFormat="false" ht="15" hidden="true" customHeight="false" outlineLevel="2" collapsed="false">
      <c r="A417" s="639" t="s">
        <v>983</v>
      </c>
      <c r="B417" s="639" t="s">
        <v>1066</v>
      </c>
      <c r="C417" s="640" t="n">
        <v>42</v>
      </c>
      <c r="D417" s="640" t="n">
        <v>43</v>
      </c>
      <c r="E417" s="640" t="n">
        <v>43</v>
      </c>
      <c r="F417" s="640" t="n">
        <v>43</v>
      </c>
      <c r="G417" s="640" t="n">
        <v>43</v>
      </c>
      <c r="H417" s="640" t="n">
        <v>43</v>
      </c>
      <c r="I417" s="640" t="n">
        <v>43</v>
      </c>
      <c r="J417" s="640" t="n">
        <v>43</v>
      </c>
      <c r="K417" s="640" t="n">
        <v>43</v>
      </c>
      <c r="L417" s="640" t="n">
        <v>44</v>
      </c>
      <c r="M417" s="640" t="n">
        <v>44</v>
      </c>
      <c r="N417" s="640" t="n">
        <v>44</v>
      </c>
      <c r="O417" s="640" t="n">
        <v>44</v>
      </c>
      <c r="P417" s="640" t="n">
        <v>43183</v>
      </c>
      <c r="Q417" s="640"/>
      <c r="R417" s="640"/>
      <c r="S417" s="640"/>
      <c r="T417" s="640"/>
      <c r="U417" s="640"/>
      <c r="V417" s="640"/>
      <c r="W417" s="640"/>
      <c r="X417" s="639"/>
      <c r="Y417" s="639"/>
      <c r="Z417" s="639"/>
      <c r="AA417" s="639"/>
      <c r="AB417" s="639"/>
      <c r="AC417" s="639"/>
      <c r="AD417" s="639"/>
    </row>
    <row r="418" customFormat="false" ht="15" hidden="true" customHeight="false" outlineLevel="2" collapsed="false">
      <c r="A418" s="639" t="s">
        <v>983</v>
      </c>
      <c r="B418" s="639" t="s">
        <v>1067</v>
      </c>
      <c r="C418" s="640" t="n">
        <v>57</v>
      </c>
      <c r="D418" s="640" t="n">
        <v>58</v>
      </c>
      <c r="E418" s="640" t="n">
        <v>58</v>
      </c>
      <c r="F418" s="640" t="n">
        <v>58</v>
      </c>
      <c r="G418" s="640" t="n">
        <v>58</v>
      </c>
      <c r="H418" s="640" t="n">
        <v>59</v>
      </c>
      <c r="I418" s="640" t="n">
        <v>59</v>
      </c>
      <c r="J418" s="640" t="n">
        <v>59</v>
      </c>
      <c r="K418" s="640" t="n">
        <v>59</v>
      </c>
      <c r="L418" s="640" t="n">
        <v>60</v>
      </c>
      <c r="M418" s="640" t="n">
        <v>60</v>
      </c>
      <c r="N418" s="640" t="n">
        <v>60</v>
      </c>
      <c r="O418" s="640" t="n">
        <v>60</v>
      </c>
      <c r="P418" s="640" t="n">
        <v>58846</v>
      </c>
      <c r="Q418" s="640"/>
      <c r="R418" s="640"/>
      <c r="S418" s="640"/>
      <c r="T418" s="640"/>
      <c r="U418" s="640"/>
      <c r="V418" s="640"/>
      <c r="W418" s="640"/>
      <c r="X418" s="639"/>
      <c r="Y418" s="639"/>
      <c r="Z418" s="639"/>
      <c r="AA418" s="639"/>
      <c r="AB418" s="639"/>
      <c r="AC418" s="639"/>
      <c r="AD418" s="639"/>
    </row>
    <row r="419" customFormat="false" ht="15" hidden="true" customHeight="false" outlineLevel="2" collapsed="false">
      <c r="A419" s="639" t="s">
        <v>983</v>
      </c>
      <c r="B419" s="639" t="s">
        <v>1068</v>
      </c>
      <c r="C419" s="640" t="n">
        <v>406</v>
      </c>
      <c r="D419" s="640" t="n">
        <v>408</v>
      </c>
      <c r="E419" s="640" t="n">
        <v>410</v>
      </c>
      <c r="F419" s="640" t="n">
        <v>412</v>
      </c>
      <c r="G419" s="640" t="n">
        <v>413</v>
      </c>
      <c r="H419" s="640" t="n">
        <v>258</v>
      </c>
      <c r="I419" s="640" t="n">
        <v>254</v>
      </c>
      <c r="J419" s="640" t="n">
        <v>256</v>
      </c>
      <c r="K419" s="640" t="n">
        <v>255</v>
      </c>
      <c r="L419" s="640" t="n">
        <v>257</v>
      </c>
      <c r="M419" s="640" t="n">
        <v>258</v>
      </c>
      <c r="N419" s="640" t="n">
        <v>260</v>
      </c>
      <c r="O419" s="640" t="n">
        <v>261</v>
      </c>
      <c r="P419" s="640" t="n">
        <v>314604</v>
      </c>
      <c r="Q419" s="640"/>
      <c r="R419" s="640"/>
      <c r="S419" s="640"/>
      <c r="T419" s="640"/>
      <c r="U419" s="640"/>
      <c r="V419" s="640"/>
      <c r="W419" s="640"/>
      <c r="X419" s="639"/>
      <c r="Y419" s="639"/>
      <c r="Z419" s="639"/>
      <c r="AA419" s="639"/>
      <c r="AB419" s="639"/>
      <c r="AC419" s="639"/>
      <c r="AD419" s="639"/>
    </row>
    <row r="420" customFormat="false" ht="15" hidden="true" customHeight="false" outlineLevel="2" collapsed="false">
      <c r="A420" s="639" t="s">
        <v>983</v>
      </c>
      <c r="B420" s="639" t="s">
        <v>1069</v>
      </c>
      <c r="C420" s="640" t="n">
        <v>74</v>
      </c>
      <c r="D420" s="640" t="n">
        <v>75</v>
      </c>
      <c r="E420" s="640" t="n">
        <v>75</v>
      </c>
      <c r="F420" s="640" t="n">
        <v>75</v>
      </c>
      <c r="G420" s="640" t="n">
        <v>76</v>
      </c>
      <c r="H420" s="640" t="n">
        <v>73</v>
      </c>
      <c r="I420" s="640" t="n">
        <v>74</v>
      </c>
      <c r="J420" s="640" t="n">
        <v>74</v>
      </c>
      <c r="K420" s="640" t="n">
        <v>72</v>
      </c>
      <c r="L420" s="640" t="n">
        <v>72</v>
      </c>
      <c r="M420" s="640" t="n">
        <v>73</v>
      </c>
      <c r="N420" s="640" t="n">
        <v>73</v>
      </c>
      <c r="O420" s="640" t="n">
        <v>74</v>
      </c>
      <c r="P420" s="640" t="n">
        <v>73855</v>
      </c>
      <c r="Q420" s="640"/>
      <c r="R420" s="640"/>
      <c r="S420" s="640"/>
      <c r="T420" s="640"/>
      <c r="U420" s="640"/>
      <c r="V420" s="640"/>
      <c r="W420" s="640"/>
      <c r="X420" s="639"/>
      <c r="Y420" s="639"/>
      <c r="Z420" s="639"/>
      <c r="AA420" s="639"/>
      <c r="AB420" s="639"/>
      <c r="AC420" s="639"/>
      <c r="AD420" s="639"/>
    </row>
    <row r="421" customFormat="false" ht="15" hidden="true" customHeight="false" outlineLevel="2" collapsed="false">
      <c r="A421" s="639" t="s">
        <v>983</v>
      </c>
      <c r="B421" s="639" t="s">
        <v>1070</v>
      </c>
      <c r="C421" s="640" t="n">
        <v>173</v>
      </c>
      <c r="D421" s="640" t="n">
        <v>174</v>
      </c>
      <c r="E421" s="640" t="n">
        <v>175</v>
      </c>
      <c r="F421" s="640" t="n">
        <v>176</v>
      </c>
      <c r="G421" s="640" t="n">
        <v>177</v>
      </c>
      <c r="H421" s="640" t="n">
        <v>178</v>
      </c>
      <c r="I421" s="640" t="n">
        <v>179</v>
      </c>
      <c r="J421" s="640" t="n">
        <v>180</v>
      </c>
      <c r="K421" s="640" t="n">
        <v>181</v>
      </c>
      <c r="L421" s="640" t="n">
        <v>182</v>
      </c>
      <c r="M421" s="640" t="n">
        <v>183</v>
      </c>
      <c r="N421" s="640" t="n">
        <v>183</v>
      </c>
      <c r="O421" s="640" t="n">
        <v>184</v>
      </c>
      <c r="P421" s="640" t="n">
        <v>178637</v>
      </c>
      <c r="Q421" s="640"/>
      <c r="R421" s="640"/>
      <c r="S421" s="640"/>
      <c r="T421" s="640"/>
      <c r="U421" s="640"/>
      <c r="V421" s="640"/>
      <c r="W421" s="640"/>
      <c r="X421" s="639"/>
      <c r="Y421" s="639"/>
      <c r="Z421" s="639"/>
      <c r="AA421" s="639"/>
      <c r="AB421" s="639"/>
      <c r="AC421" s="639"/>
      <c r="AD421" s="639"/>
    </row>
    <row r="422" customFormat="false" ht="15" hidden="true" customHeight="false" outlineLevel="2" collapsed="false">
      <c r="A422" s="639" t="s">
        <v>983</v>
      </c>
      <c r="B422" s="639" t="s">
        <v>1071</v>
      </c>
      <c r="C422" s="640" t="n">
        <v>232</v>
      </c>
      <c r="D422" s="640" t="n">
        <v>233</v>
      </c>
      <c r="E422" s="640" t="n">
        <v>233</v>
      </c>
      <c r="F422" s="640" t="n">
        <v>234</v>
      </c>
      <c r="G422" s="640" t="n">
        <v>235</v>
      </c>
      <c r="H422" s="640" t="n">
        <v>236</v>
      </c>
      <c r="I422" s="640" t="n">
        <v>237</v>
      </c>
      <c r="J422" s="640" t="n">
        <v>237</v>
      </c>
      <c r="K422" s="640" t="n">
        <v>-212</v>
      </c>
      <c r="L422" s="640" t="n">
        <v>-212</v>
      </c>
      <c r="M422" s="640" t="n">
        <v>-212</v>
      </c>
      <c r="N422" s="640" t="n">
        <v>-212</v>
      </c>
      <c r="O422" s="640" t="n">
        <v>-212</v>
      </c>
      <c r="P422" s="640" t="n">
        <v>67290</v>
      </c>
      <c r="Q422" s="640"/>
      <c r="R422" s="640"/>
      <c r="S422" s="640"/>
      <c r="T422" s="640"/>
      <c r="U422" s="640"/>
      <c r="V422" s="640"/>
      <c r="W422" s="640"/>
      <c r="X422" s="639"/>
      <c r="Y422" s="639"/>
      <c r="Z422" s="639"/>
      <c r="AA422" s="639"/>
      <c r="AB422" s="639"/>
      <c r="AC422" s="639"/>
      <c r="AD422" s="639"/>
    </row>
    <row r="423" customFormat="false" ht="15" hidden="true" customHeight="false" outlineLevel="2" collapsed="false">
      <c r="A423" s="639" t="s">
        <v>983</v>
      </c>
      <c r="B423" s="639" t="s">
        <v>1072</v>
      </c>
      <c r="C423" s="640" t="n">
        <v>45</v>
      </c>
      <c r="D423" s="640" t="n">
        <v>49</v>
      </c>
      <c r="E423" s="640" t="n">
        <v>54</v>
      </c>
      <c r="F423" s="640" t="n">
        <v>59</v>
      </c>
      <c r="G423" s="640" t="n">
        <v>63</v>
      </c>
      <c r="H423" s="640" t="n">
        <v>68</v>
      </c>
      <c r="I423" s="640" t="n">
        <v>73</v>
      </c>
      <c r="J423" s="640" t="n">
        <v>77</v>
      </c>
      <c r="K423" s="640" t="n">
        <v>82</v>
      </c>
      <c r="L423" s="640" t="n">
        <v>86</v>
      </c>
      <c r="M423" s="640" t="n">
        <v>91</v>
      </c>
      <c r="N423" s="640" t="n">
        <v>95</v>
      </c>
      <c r="O423" s="640" t="n">
        <v>98</v>
      </c>
      <c r="P423" s="640" t="n">
        <v>72406</v>
      </c>
      <c r="Q423" s="640"/>
      <c r="R423" s="640"/>
      <c r="S423" s="640"/>
      <c r="T423" s="640"/>
      <c r="U423" s="640"/>
      <c r="V423" s="640"/>
      <c r="W423" s="640"/>
      <c r="X423" s="639"/>
      <c r="Y423" s="639"/>
      <c r="Z423" s="639"/>
      <c r="AA423" s="639"/>
      <c r="AB423" s="639"/>
      <c r="AC423" s="639"/>
      <c r="AD423" s="639"/>
    </row>
    <row r="424" customFormat="false" ht="15" hidden="true" customHeight="false" outlineLevel="2" collapsed="false">
      <c r="A424" s="639" t="s">
        <v>983</v>
      </c>
      <c r="B424" s="639" t="s">
        <v>1073</v>
      </c>
      <c r="C424" s="640" t="n">
        <v>6</v>
      </c>
      <c r="D424" s="640" t="n">
        <v>13</v>
      </c>
      <c r="E424" s="640" t="n">
        <v>20</v>
      </c>
      <c r="F424" s="640" t="n">
        <v>26</v>
      </c>
      <c r="G424" s="640" t="n">
        <v>33</v>
      </c>
      <c r="H424" s="640" t="n">
        <v>40</v>
      </c>
      <c r="I424" s="640" t="n">
        <v>46</v>
      </c>
      <c r="J424" s="640" t="n">
        <v>53</v>
      </c>
      <c r="K424" s="640" t="n">
        <v>60</v>
      </c>
      <c r="L424" s="640" t="n">
        <v>66</v>
      </c>
      <c r="M424" s="640" t="n">
        <v>73</v>
      </c>
      <c r="N424" s="640" t="n">
        <v>76</v>
      </c>
      <c r="O424" s="640" t="n">
        <v>5</v>
      </c>
      <c r="P424" s="640" t="n">
        <v>42636</v>
      </c>
      <c r="Q424" s="640"/>
      <c r="R424" s="640"/>
      <c r="S424" s="640"/>
      <c r="T424" s="640"/>
      <c r="U424" s="640"/>
      <c r="V424" s="640"/>
      <c r="W424" s="640"/>
      <c r="X424" s="639"/>
      <c r="Y424" s="639"/>
      <c r="Z424" s="639"/>
      <c r="AA424" s="639"/>
      <c r="AB424" s="639"/>
      <c r="AC424" s="639"/>
      <c r="AD424" s="639"/>
    </row>
    <row r="425" customFormat="false" ht="15" hidden="true" customHeight="false" outlineLevel="2" collapsed="false">
      <c r="A425" s="639" t="s">
        <v>983</v>
      </c>
      <c r="B425" s="639" t="s">
        <v>1074</v>
      </c>
      <c r="C425" s="640" t="n">
        <v>0</v>
      </c>
      <c r="D425" s="640" t="n">
        <v>0</v>
      </c>
      <c r="E425" s="640" t="n">
        <v>0</v>
      </c>
      <c r="F425" s="640" t="n">
        <v>0</v>
      </c>
      <c r="G425" s="640" t="n">
        <v>0</v>
      </c>
      <c r="H425" s="640" t="n">
        <v>0</v>
      </c>
      <c r="I425" s="640" t="n">
        <v>0</v>
      </c>
      <c r="J425" s="640" t="n">
        <v>0</v>
      </c>
      <c r="K425" s="640" t="n">
        <v>0</v>
      </c>
      <c r="L425" s="640" t="n">
        <v>0</v>
      </c>
      <c r="M425" s="640" t="n">
        <v>0</v>
      </c>
      <c r="N425" s="640" t="n">
        <v>0</v>
      </c>
      <c r="O425" s="640" t="n">
        <v>0</v>
      </c>
      <c r="P425" s="640" t="n">
        <v>0</v>
      </c>
      <c r="Q425" s="640"/>
      <c r="R425" s="640"/>
      <c r="S425" s="640"/>
      <c r="T425" s="640"/>
      <c r="U425" s="640"/>
      <c r="V425" s="640"/>
      <c r="W425" s="640"/>
      <c r="X425" s="639"/>
      <c r="Y425" s="639"/>
      <c r="Z425" s="639"/>
      <c r="AA425" s="639"/>
      <c r="AB425" s="639"/>
      <c r="AC425" s="639"/>
      <c r="AD425" s="639"/>
    </row>
    <row r="426" customFormat="false" ht="15" hidden="true" customHeight="false" outlineLevel="2" collapsed="false">
      <c r="A426" s="639" t="s">
        <v>983</v>
      </c>
      <c r="B426" s="639" t="s">
        <v>1075</v>
      </c>
      <c r="C426" s="640" t="n">
        <v>0</v>
      </c>
      <c r="D426" s="640" t="n">
        <v>0</v>
      </c>
      <c r="E426" s="640" t="n">
        <v>0</v>
      </c>
      <c r="F426" s="640" t="n">
        <v>0</v>
      </c>
      <c r="G426" s="640" t="n">
        <v>0</v>
      </c>
      <c r="H426" s="640" t="n">
        <v>0</v>
      </c>
      <c r="I426" s="640" t="n">
        <v>0</v>
      </c>
      <c r="J426" s="640" t="n">
        <v>0</v>
      </c>
      <c r="K426" s="640" t="n">
        <v>0</v>
      </c>
      <c r="L426" s="640" t="n">
        <v>0</v>
      </c>
      <c r="M426" s="640" t="n">
        <v>0</v>
      </c>
      <c r="N426" s="640" t="n">
        <v>10</v>
      </c>
      <c r="O426" s="640" t="n">
        <v>10</v>
      </c>
      <c r="P426" s="640" t="n">
        <v>1220</v>
      </c>
      <c r="Q426" s="640"/>
      <c r="R426" s="640"/>
      <c r="S426" s="640"/>
      <c r="T426" s="640"/>
      <c r="U426" s="640"/>
      <c r="V426" s="640"/>
      <c r="W426" s="640"/>
      <c r="X426" s="639"/>
      <c r="Y426" s="639"/>
      <c r="Z426" s="639"/>
      <c r="AA426" s="639"/>
      <c r="AB426" s="639"/>
      <c r="AC426" s="639"/>
      <c r="AD426" s="639"/>
    </row>
    <row r="427" customFormat="false" ht="15" hidden="true" customHeight="false" outlineLevel="2" collapsed="false">
      <c r="A427" s="639" t="s">
        <v>983</v>
      </c>
      <c r="B427" s="639" t="s">
        <v>1076</v>
      </c>
      <c r="C427" s="640" t="n">
        <v>0</v>
      </c>
      <c r="D427" s="640" t="n">
        <v>0</v>
      </c>
      <c r="E427" s="640" t="n">
        <v>0</v>
      </c>
      <c r="F427" s="640" t="n">
        <v>0</v>
      </c>
      <c r="G427" s="640" t="n">
        <v>0</v>
      </c>
      <c r="H427" s="640" t="n">
        <v>0</v>
      </c>
      <c r="I427" s="640" t="n">
        <v>0</v>
      </c>
      <c r="J427" s="640" t="n">
        <v>0</v>
      </c>
      <c r="K427" s="640" t="n">
        <v>0</v>
      </c>
      <c r="L427" s="640" t="n">
        <v>0</v>
      </c>
      <c r="M427" s="640" t="n">
        <v>0</v>
      </c>
      <c r="N427" s="640" t="n">
        <v>0</v>
      </c>
      <c r="O427" s="640" t="n">
        <v>0</v>
      </c>
      <c r="P427" s="640" t="n">
        <v>0</v>
      </c>
      <c r="Q427" s="640"/>
      <c r="R427" s="640"/>
      <c r="S427" s="640"/>
      <c r="T427" s="640"/>
      <c r="U427" s="640"/>
      <c r="V427" s="640"/>
      <c r="W427" s="640"/>
      <c r="X427" s="639"/>
      <c r="Y427" s="639"/>
      <c r="Z427" s="639"/>
      <c r="AA427" s="639"/>
      <c r="AB427" s="639"/>
      <c r="AC427" s="639"/>
      <c r="AD427" s="639"/>
    </row>
    <row r="428" customFormat="false" ht="15" hidden="true" customHeight="false" outlineLevel="2" collapsed="false">
      <c r="A428" s="639" t="s">
        <v>983</v>
      </c>
      <c r="B428" s="639" t="s">
        <v>1077</v>
      </c>
      <c r="C428" s="640" t="n">
        <v>0</v>
      </c>
      <c r="D428" s="640" t="n">
        <v>0</v>
      </c>
      <c r="E428" s="640" t="n">
        <v>0</v>
      </c>
      <c r="F428" s="640" t="n">
        <v>0</v>
      </c>
      <c r="G428" s="640" t="n">
        <v>0</v>
      </c>
      <c r="H428" s="640" t="n">
        <v>0</v>
      </c>
      <c r="I428" s="640" t="n">
        <v>0</v>
      </c>
      <c r="J428" s="640" t="n">
        <v>0</v>
      </c>
      <c r="K428" s="640" t="n">
        <v>0</v>
      </c>
      <c r="L428" s="640" t="n">
        <v>0</v>
      </c>
      <c r="M428" s="640" t="n">
        <v>0</v>
      </c>
      <c r="N428" s="640" t="n">
        <v>0</v>
      </c>
      <c r="O428" s="640" t="n">
        <v>0</v>
      </c>
      <c r="P428" s="640" t="n">
        <v>0</v>
      </c>
      <c r="Q428" s="640"/>
      <c r="R428" s="640"/>
      <c r="S428" s="640"/>
      <c r="T428" s="640"/>
      <c r="U428" s="640"/>
      <c r="V428" s="640"/>
      <c r="W428" s="640"/>
      <c r="X428" s="639"/>
      <c r="Y428" s="639"/>
      <c r="Z428" s="639"/>
      <c r="AA428" s="639"/>
      <c r="AB428" s="639"/>
      <c r="AC428" s="639"/>
      <c r="AD428" s="639"/>
    </row>
    <row r="429" customFormat="false" ht="15" hidden="true" customHeight="false" outlineLevel="2" collapsed="false">
      <c r="A429" s="639" t="s">
        <v>983</v>
      </c>
      <c r="B429" s="639" t="s">
        <v>1078</v>
      </c>
      <c r="C429" s="640" t="n">
        <v>56966</v>
      </c>
      <c r="D429" s="640" t="n">
        <v>57212</v>
      </c>
      <c r="E429" s="640" t="n">
        <v>57440</v>
      </c>
      <c r="F429" s="640" t="n">
        <v>57668</v>
      </c>
      <c r="G429" s="640" t="n">
        <v>57915</v>
      </c>
      <c r="H429" s="640" t="n">
        <v>58145</v>
      </c>
      <c r="I429" s="640" t="n">
        <v>58346</v>
      </c>
      <c r="J429" s="640" t="n">
        <v>58913</v>
      </c>
      <c r="K429" s="640" t="n">
        <v>59168</v>
      </c>
      <c r="L429" s="640" t="n">
        <v>59150</v>
      </c>
      <c r="M429" s="640" t="n">
        <v>59377</v>
      </c>
      <c r="N429" s="640" t="n">
        <v>59519</v>
      </c>
      <c r="O429" s="640" t="n">
        <v>57753</v>
      </c>
      <c r="P429" s="640" t="n">
        <v>58351179</v>
      </c>
      <c r="Q429" s="640"/>
      <c r="R429" s="640"/>
      <c r="S429" s="640"/>
      <c r="T429" s="640"/>
      <c r="U429" s="640"/>
      <c r="V429" s="640"/>
      <c r="W429" s="640"/>
      <c r="X429" s="639"/>
      <c r="Y429" s="639"/>
      <c r="Z429" s="639"/>
      <c r="AA429" s="639"/>
      <c r="AB429" s="639"/>
      <c r="AC429" s="639"/>
      <c r="AD429" s="639"/>
    </row>
    <row r="430" customFormat="false" ht="15" hidden="true" customHeight="false" outlineLevel="2" collapsed="false">
      <c r="A430" s="639" t="s">
        <v>983</v>
      </c>
      <c r="B430" s="639" t="s">
        <v>1079</v>
      </c>
      <c r="C430" s="640" t="n">
        <v>7</v>
      </c>
      <c r="D430" s="640" t="n">
        <v>7</v>
      </c>
      <c r="E430" s="640" t="n">
        <v>7</v>
      </c>
      <c r="F430" s="640" t="n">
        <v>7</v>
      </c>
      <c r="G430" s="640" t="n">
        <v>8</v>
      </c>
      <c r="H430" s="640" t="n">
        <v>8</v>
      </c>
      <c r="I430" s="640" t="n">
        <v>8</v>
      </c>
      <c r="J430" s="640" t="n">
        <v>8</v>
      </c>
      <c r="K430" s="640" t="n">
        <v>8</v>
      </c>
      <c r="L430" s="640" t="n">
        <v>8</v>
      </c>
      <c r="M430" s="640" t="n">
        <v>9</v>
      </c>
      <c r="N430" s="640" t="n">
        <v>9</v>
      </c>
      <c r="O430" s="640" t="n">
        <v>9</v>
      </c>
      <c r="P430" s="640" t="n">
        <v>7857</v>
      </c>
      <c r="Q430" s="640"/>
      <c r="R430" s="640"/>
      <c r="S430" s="640"/>
      <c r="T430" s="640"/>
      <c r="U430" s="640"/>
      <c r="V430" s="640"/>
      <c r="W430" s="640"/>
      <c r="X430" s="639"/>
      <c r="Y430" s="639"/>
      <c r="Z430" s="639"/>
      <c r="AA430" s="639"/>
      <c r="AB430" s="639"/>
      <c r="AC430" s="639"/>
      <c r="AD430" s="639"/>
    </row>
    <row r="431" customFormat="false" ht="15" hidden="true" customHeight="false" outlineLevel="2" collapsed="false">
      <c r="A431" s="639" t="s">
        <v>983</v>
      </c>
      <c r="B431" s="639" t="s">
        <v>1080</v>
      </c>
      <c r="C431" s="640" t="n">
        <v>57</v>
      </c>
      <c r="D431" s="640" t="n">
        <v>61</v>
      </c>
      <c r="E431" s="640" t="n">
        <v>65</v>
      </c>
      <c r="F431" s="640" t="n">
        <v>69</v>
      </c>
      <c r="G431" s="640" t="n">
        <v>73</v>
      </c>
      <c r="H431" s="640" t="n">
        <v>77</v>
      </c>
      <c r="I431" s="640" t="n">
        <v>81</v>
      </c>
      <c r="J431" s="640" t="n">
        <v>85</v>
      </c>
      <c r="K431" s="640" t="n">
        <v>89</v>
      </c>
      <c r="L431" s="640" t="n">
        <v>93</v>
      </c>
      <c r="M431" s="640" t="n">
        <v>97</v>
      </c>
      <c r="N431" s="640" t="n">
        <v>103</v>
      </c>
      <c r="O431" s="640" t="n">
        <v>108</v>
      </c>
      <c r="P431" s="640" t="n">
        <v>81435</v>
      </c>
      <c r="Q431" s="640"/>
      <c r="R431" s="640"/>
      <c r="S431" s="640"/>
      <c r="T431" s="640"/>
      <c r="U431" s="640"/>
      <c r="V431" s="640"/>
      <c r="W431" s="640"/>
      <c r="X431" s="639"/>
      <c r="Y431" s="639"/>
      <c r="Z431" s="639"/>
      <c r="AA431" s="639"/>
      <c r="AB431" s="639"/>
      <c r="AC431" s="639"/>
      <c r="AD431" s="639"/>
    </row>
    <row r="432" customFormat="false" ht="15" hidden="true" customHeight="false" outlineLevel="2" collapsed="false">
      <c r="A432" s="639" t="s">
        <v>983</v>
      </c>
      <c r="B432" s="639" t="s">
        <v>1081</v>
      </c>
      <c r="C432" s="640" t="n">
        <v>75818</v>
      </c>
      <c r="D432" s="640" t="n">
        <v>76107</v>
      </c>
      <c r="E432" s="640" t="n">
        <v>76072</v>
      </c>
      <c r="F432" s="640" t="n">
        <v>76251</v>
      </c>
      <c r="G432" s="640" t="n">
        <v>76269</v>
      </c>
      <c r="H432" s="640" t="n">
        <v>76194</v>
      </c>
      <c r="I432" s="640" t="n">
        <v>76343</v>
      </c>
      <c r="J432" s="640" t="n">
        <v>76457</v>
      </c>
      <c r="K432" s="640" t="n">
        <v>76564</v>
      </c>
      <c r="L432" s="640" t="n">
        <v>76704</v>
      </c>
      <c r="M432" s="640" t="n">
        <v>76665</v>
      </c>
      <c r="N432" s="640" t="n">
        <v>76981</v>
      </c>
      <c r="O432" s="640" t="n">
        <v>77182</v>
      </c>
      <c r="P432" s="640" t="n">
        <v>76425496</v>
      </c>
      <c r="Q432" s="640"/>
      <c r="R432" s="640"/>
      <c r="S432" s="640"/>
      <c r="T432" s="640"/>
      <c r="U432" s="640"/>
      <c r="V432" s="640"/>
      <c r="W432" s="640"/>
      <c r="X432" s="639"/>
      <c r="Y432" s="639"/>
      <c r="Z432" s="639"/>
      <c r="AA432" s="639"/>
      <c r="AB432" s="639"/>
      <c r="AC432" s="639"/>
      <c r="AD432" s="639"/>
    </row>
    <row r="433" customFormat="false" ht="15" hidden="true" customHeight="false" outlineLevel="2" collapsed="false">
      <c r="A433" s="639" t="s">
        <v>983</v>
      </c>
      <c r="B433" s="639" t="s">
        <v>1082</v>
      </c>
      <c r="C433" s="640" t="n">
        <v>29</v>
      </c>
      <c r="D433" s="640" t="n">
        <v>30</v>
      </c>
      <c r="E433" s="640" t="n">
        <v>31</v>
      </c>
      <c r="F433" s="640" t="n">
        <v>32</v>
      </c>
      <c r="G433" s="640" t="n">
        <v>32</v>
      </c>
      <c r="H433" s="640" t="n">
        <v>33</v>
      </c>
      <c r="I433" s="640" t="n">
        <v>34</v>
      </c>
      <c r="J433" s="640" t="n">
        <v>34</v>
      </c>
      <c r="K433" s="640" t="n">
        <v>35</v>
      </c>
      <c r="L433" s="640" t="n">
        <v>36</v>
      </c>
      <c r="M433" s="640" t="n">
        <v>37</v>
      </c>
      <c r="N433" s="640" t="n">
        <v>37</v>
      </c>
      <c r="O433" s="640" t="n">
        <v>38</v>
      </c>
      <c r="P433" s="640" t="n">
        <v>33775</v>
      </c>
      <c r="Q433" s="640"/>
      <c r="R433" s="640"/>
      <c r="S433" s="640"/>
      <c r="T433" s="640"/>
      <c r="U433" s="640"/>
      <c r="V433" s="640"/>
      <c r="W433" s="640"/>
      <c r="X433" s="639"/>
      <c r="Y433" s="639"/>
      <c r="Z433" s="639"/>
      <c r="AA433" s="639"/>
      <c r="AB433" s="639"/>
      <c r="AC433" s="639"/>
      <c r="AD433" s="639"/>
    </row>
    <row r="434" customFormat="false" ht="15" hidden="true" customHeight="false" outlineLevel="2" collapsed="false">
      <c r="A434" s="639" t="s">
        <v>983</v>
      </c>
      <c r="B434" s="639" t="s">
        <v>1083</v>
      </c>
      <c r="C434" s="640" t="n">
        <v>545</v>
      </c>
      <c r="D434" s="640" t="n">
        <v>547</v>
      </c>
      <c r="E434" s="640" t="n">
        <v>549</v>
      </c>
      <c r="F434" s="640" t="n">
        <v>552</v>
      </c>
      <c r="G434" s="640" t="n">
        <v>554</v>
      </c>
      <c r="H434" s="640" t="n">
        <v>556</v>
      </c>
      <c r="I434" s="640" t="n">
        <v>558</v>
      </c>
      <c r="J434" s="640" t="n">
        <v>561</v>
      </c>
      <c r="K434" s="640" t="n">
        <v>563</v>
      </c>
      <c r="L434" s="640" t="n">
        <v>565</v>
      </c>
      <c r="M434" s="640" t="n">
        <v>567</v>
      </c>
      <c r="N434" s="640" t="n">
        <v>570</v>
      </c>
      <c r="O434" s="640" t="n">
        <v>580</v>
      </c>
      <c r="P434" s="640" t="n">
        <v>558829</v>
      </c>
      <c r="Q434" s="640"/>
      <c r="R434" s="640"/>
      <c r="S434" s="640"/>
      <c r="T434" s="640"/>
      <c r="U434" s="640"/>
      <c r="V434" s="640"/>
      <c r="W434" s="640"/>
      <c r="X434" s="639"/>
      <c r="Y434" s="639"/>
      <c r="Z434" s="639"/>
      <c r="AA434" s="639"/>
      <c r="AB434" s="639"/>
      <c r="AC434" s="639"/>
      <c r="AD434" s="639"/>
    </row>
    <row r="435" customFormat="false" ht="15" hidden="true" customHeight="false" outlineLevel="2" collapsed="false">
      <c r="A435" s="639" t="s">
        <v>983</v>
      </c>
      <c r="B435" s="639" t="s">
        <v>1084</v>
      </c>
      <c r="C435" s="640" t="n">
        <v>32399</v>
      </c>
      <c r="D435" s="640" t="n">
        <v>32470</v>
      </c>
      <c r="E435" s="640" t="n">
        <v>32666</v>
      </c>
      <c r="F435" s="640" t="n">
        <v>32509</v>
      </c>
      <c r="G435" s="640" t="n">
        <v>32219</v>
      </c>
      <c r="H435" s="640" t="n">
        <v>32371</v>
      </c>
      <c r="I435" s="640" t="n">
        <v>31986</v>
      </c>
      <c r="J435" s="640" t="n">
        <v>32113</v>
      </c>
      <c r="K435" s="640" t="n">
        <v>32155</v>
      </c>
      <c r="L435" s="640" t="n">
        <v>32363</v>
      </c>
      <c r="M435" s="640" t="n">
        <v>32267</v>
      </c>
      <c r="N435" s="640" t="n">
        <v>32588</v>
      </c>
      <c r="O435" s="640" t="n">
        <v>32700</v>
      </c>
      <c r="P435" s="640" t="n">
        <v>32354584</v>
      </c>
      <c r="Q435" s="640"/>
      <c r="R435" s="640"/>
      <c r="S435" s="640"/>
      <c r="T435" s="640"/>
      <c r="U435" s="640"/>
      <c r="V435" s="640"/>
      <c r="W435" s="640"/>
      <c r="X435" s="639"/>
      <c r="Y435" s="639"/>
      <c r="Z435" s="639"/>
      <c r="AA435" s="639"/>
      <c r="AB435" s="639"/>
      <c r="AC435" s="639"/>
      <c r="AD435" s="639"/>
    </row>
    <row r="436" customFormat="false" ht="15" hidden="true" customHeight="false" outlineLevel="2" collapsed="false">
      <c r="A436" s="639" t="s">
        <v>983</v>
      </c>
      <c r="B436" s="639" t="s">
        <v>1085</v>
      </c>
      <c r="C436" s="640" t="n">
        <v>0</v>
      </c>
      <c r="D436" s="640" t="n">
        <v>0</v>
      </c>
      <c r="E436" s="640" t="n">
        <v>0</v>
      </c>
      <c r="F436" s="640" t="n">
        <v>0</v>
      </c>
      <c r="G436" s="640" t="n">
        <v>0</v>
      </c>
      <c r="H436" s="640" t="n">
        <v>0</v>
      </c>
      <c r="I436" s="640" t="n">
        <v>0</v>
      </c>
      <c r="J436" s="640" t="n">
        <v>0</v>
      </c>
      <c r="K436" s="640" t="n">
        <v>0</v>
      </c>
      <c r="L436" s="640" t="n">
        <v>0</v>
      </c>
      <c r="M436" s="640" t="n">
        <v>0</v>
      </c>
      <c r="N436" s="640" t="n">
        <v>0</v>
      </c>
      <c r="O436" s="640" t="n">
        <v>0</v>
      </c>
      <c r="P436" s="640" t="n">
        <v>0</v>
      </c>
      <c r="Q436" s="640"/>
      <c r="R436" s="640"/>
      <c r="S436" s="640"/>
      <c r="T436" s="640"/>
      <c r="U436" s="640"/>
      <c r="V436" s="640"/>
      <c r="W436" s="640"/>
      <c r="X436" s="639"/>
      <c r="Y436" s="639"/>
      <c r="Z436" s="639"/>
      <c r="AA436" s="639"/>
      <c r="AB436" s="639"/>
      <c r="AC436" s="639"/>
      <c r="AD436" s="639"/>
    </row>
    <row r="437" customFormat="false" ht="15" hidden="true" customHeight="false" outlineLevel="2" collapsed="false">
      <c r="A437" s="639" t="s">
        <v>983</v>
      </c>
      <c r="B437" s="639" t="s">
        <v>1086</v>
      </c>
      <c r="C437" s="640" t="n">
        <v>0</v>
      </c>
      <c r="D437" s="640" t="n">
        <v>0</v>
      </c>
      <c r="E437" s="640" t="n">
        <v>0</v>
      </c>
      <c r="F437" s="640" t="n">
        <v>0</v>
      </c>
      <c r="G437" s="640" t="n">
        <v>0</v>
      </c>
      <c r="H437" s="640" t="n">
        <v>0</v>
      </c>
      <c r="I437" s="640" t="n">
        <v>0</v>
      </c>
      <c r="J437" s="640" t="n">
        <v>0</v>
      </c>
      <c r="K437" s="640" t="n">
        <v>0</v>
      </c>
      <c r="L437" s="640" t="n">
        <v>0</v>
      </c>
      <c r="M437" s="640" t="n">
        <v>0</v>
      </c>
      <c r="N437" s="640" t="n">
        <v>0</v>
      </c>
      <c r="O437" s="640" t="n">
        <v>1</v>
      </c>
      <c r="P437" s="640" t="n">
        <v>71</v>
      </c>
      <c r="Q437" s="640"/>
      <c r="R437" s="640"/>
      <c r="S437" s="640"/>
      <c r="T437" s="640"/>
      <c r="U437" s="640"/>
      <c r="V437" s="640"/>
      <c r="W437" s="640"/>
      <c r="X437" s="639"/>
      <c r="Y437" s="639"/>
      <c r="Z437" s="639"/>
      <c r="AA437" s="639"/>
      <c r="AB437" s="639"/>
      <c r="AC437" s="639"/>
      <c r="AD437" s="639"/>
    </row>
    <row r="438" customFormat="false" ht="15" hidden="true" customHeight="false" outlineLevel="2" collapsed="false">
      <c r="A438" s="639" t="s">
        <v>983</v>
      </c>
      <c r="B438" s="639" t="s">
        <v>1087</v>
      </c>
      <c r="C438" s="640" t="n">
        <v>544</v>
      </c>
      <c r="D438" s="640" t="n">
        <v>546</v>
      </c>
      <c r="E438" s="640" t="n">
        <v>548</v>
      </c>
      <c r="F438" s="640" t="n">
        <v>550</v>
      </c>
      <c r="G438" s="640" t="n">
        <v>549</v>
      </c>
      <c r="H438" s="640" t="n">
        <v>551</v>
      </c>
      <c r="I438" s="640" t="n">
        <v>553</v>
      </c>
      <c r="J438" s="640" t="n">
        <v>555</v>
      </c>
      <c r="K438" s="640" t="n">
        <v>557</v>
      </c>
      <c r="L438" s="640" t="n">
        <v>559</v>
      </c>
      <c r="M438" s="640" t="n">
        <v>561</v>
      </c>
      <c r="N438" s="640" t="n">
        <v>565</v>
      </c>
      <c r="O438" s="640" t="n">
        <v>569</v>
      </c>
      <c r="P438" s="640" t="n">
        <v>554276</v>
      </c>
      <c r="Q438" s="640"/>
      <c r="R438" s="640"/>
      <c r="S438" s="640"/>
      <c r="T438" s="640"/>
      <c r="U438" s="640"/>
      <c r="V438" s="640"/>
      <c r="W438" s="640"/>
      <c r="X438" s="639"/>
      <c r="Y438" s="639"/>
      <c r="Z438" s="639"/>
      <c r="AA438" s="639"/>
      <c r="AB438" s="639"/>
      <c r="AC438" s="639"/>
      <c r="AD438" s="639"/>
    </row>
    <row r="439" customFormat="false" ht="15" hidden="true" customHeight="false" outlineLevel="2" collapsed="false">
      <c r="A439" s="639" t="s">
        <v>983</v>
      </c>
      <c r="B439" s="639" t="s">
        <v>1088</v>
      </c>
      <c r="C439" s="640" t="n">
        <v>12</v>
      </c>
      <c r="D439" s="640" t="n">
        <v>12</v>
      </c>
      <c r="E439" s="640" t="n">
        <v>12</v>
      </c>
      <c r="F439" s="640" t="n">
        <v>12</v>
      </c>
      <c r="G439" s="640" t="n">
        <v>13</v>
      </c>
      <c r="H439" s="640" t="n">
        <v>13</v>
      </c>
      <c r="I439" s="640" t="n">
        <v>13</v>
      </c>
      <c r="J439" s="640" t="n">
        <v>13</v>
      </c>
      <c r="K439" s="640" t="n">
        <v>13</v>
      </c>
      <c r="L439" s="640" t="n">
        <v>13</v>
      </c>
      <c r="M439" s="640" t="n">
        <v>13</v>
      </c>
      <c r="N439" s="640" t="n">
        <v>13</v>
      </c>
      <c r="O439" s="640" t="n">
        <v>13</v>
      </c>
      <c r="P439" s="640" t="n">
        <v>12595</v>
      </c>
      <c r="Q439" s="640"/>
      <c r="R439" s="640"/>
      <c r="S439" s="640"/>
      <c r="T439" s="640"/>
      <c r="U439" s="640"/>
      <c r="V439" s="640"/>
      <c r="W439" s="640"/>
      <c r="X439" s="639"/>
      <c r="Y439" s="639"/>
      <c r="Z439" s="639"/>
      <c r="AA439" s="639"/>
      <c r="AB439" s="639"/>
      <c r="AC439" s="639"/>
      <c r="AD439" s="639"/>
    </row>
    <row r="440" customFormat="false" ht="15" hidden="true" customHeight="false" outlineLevel="2" collapsed="false">
      <c r="A440" s="639" t="s">
        <v>983</v>
      </c>
      <c r="B440" s="639" t="s">
        <v>1089</v>
      </c>
      <c r="C440" s="640" t="n">
        <v>42</v>
      </c>
      <c r="D440" s="640" t="n">
        <v>43</v>
      </c>
      <c r="E440" s="640" t="n">
        <v>43</v>
      </c>
      <c r="F440" s="640" t="n">
        <v>43</v>
      </c>
      <c r="G440" s="640" t="n">
        <v>43</v>
      </c>
      <c r="H440" s="640" t="n">
        <v>44</v>
      </c>
      <c r="I440" s="640" t="n">
        <v>44</v>
      </c>
      <c r="J440" s="640" t="n">
        <v>44</v>
      </c>
      <c r="K440" s="640" t="n">
        <v>44</v>
      </c>
      <c r="L440" s="640" t="n">
        <v>45</v>
      </c>
      <c r="M440" s="640" t="n">
        <v>45</v>
      </c>
      <c r="N440" s="640" t="n">
        <v>45</v>
      </c>
      <c r="O440" s="640" t="n">
        <v>46</v>
      </c>
      <c r="P440" s="640" t="n">
        <v>43845</v>
      </c>
      <c r="Q440" s="640"/>
      <c r="R440" s="640"/>
      <c r="S440" s="640"/>
      <c r="T440" s="640"/>
      <c r="U440" s="640"/>
      <c r="V440" s="640"/>
      <c r="W440" s="640"/>
      <c r="X440" s="639"/>
      <c r="Y440" s="639"/>
      <c r="Z440" s="639"/>
      <c r="AA440" s="639"/>
      <c r="AB440" s="639"/>
      <c r="AC440" s="639"/>
      <c r="AD440" s="639"/>
    </row>
    <row r="441" customFormat="false" ht="15" hidden="true" customHeight="false" outlineLevel="2" collapsed="false">
      <c r="A441" s="639" t="s">
        <v>983</v>
      </c>
      <c r="B441" s="639" t="s">
        <v>1090</v>
      </c>
      <c r="C441" s="640" t="n">
        <v>216</v>
      </c>
      <c r="D441" s="640" t="n">
        <v>216</v>
      </c>
      <c r="E441" s="640" t="n">
        <v>217</v>
      </c>
      <c r="F441" s="640" t="n">
        <v>217</v>
      </c>
      <c r="G441" s="640" t="n">
        <v>217</v>
      </c>
      <c r="H441" s="640" t="n">
        <v>218</v>
      </c>
      <c r="I441" s="640" t="n">
        <v>218</v>
      </c>
      <c r="J441" s="640" t="n">
        <v>219</v>
      </c>
      <c r="K441" s="640" t="n">
        <v>220</v>
      </c>
      <c r="L441" s="640" t="n">
        <v>220</v>
      </c>
      <c r="M441" s="640" t="n">
        <v>221</v>
      </c>
      <c r="N441" s="640" t="n">
        <v>222</v>
      </c>
      <c r="O441" s="640" t="n">
        <v>223</v>
      </c>
      <c r="P441" s="640" t="n">
        <v>218713</v>
      </c>
      <c r="Q441" s="640"/>
      <c r="R441" s="640"/>
      <c r="S441" s="640"/>
      <c r="T441" s="640"/>
      <c r="U441" s="640"/>
      <c r="V441" s="640"/>
      <c r="W441" s="640"/>
      <c r="X441" s="639"/>
      <c r="Y441" s="639"/>
      <c r="Z441" s="639"/>
      <c r="AA441" s="639"/>
      <c r="AB441" s="639"/>
      <c r="AC441" s="639"/>
      <c r="AD441" s="639"/>
    </row>
    <row r="442" customFormat="false" ht="15" hidden="true" customHeight="false" outlineLevel="2" collapsed="false">
      <c r="A442" s="639" t="s">
        <v>983</v>
      </c>
      <c r="B442" s="639" t="s">
        <v>1091</v>
      </c>
      <c r="C442" s="640" t="n">
        <v>211</v>
      </c>
      <c r="D442" s="640" t="n">
        <v>212</v>
      </c>
      <c r="E442" s="640" t="n">
        <v>213</v>
      </c>
      <c r="F442" s="640" t="n">
        <v>214</v>
      </c>
      <c r="G442" s="640" t="n">
        <v>214</v>
      </c>
      <c r="H442" s="640" t="n">
        <v>215</v>
      </c>
      <c r="I442" s="640" t="n">
        <v>216</v>
      </c>
      <c r="J442" s="640" t="n">
        <v>217</v>
      </c>
      <c r="K442" s="640" t="n">
        <v>218</v>
      </c>
      <c r="L442" s="640" t="n">
        <v>219</v>
      </c>
      <c r="M442" s="640" t="n">
        <v>220</v>
      </c>
      <c r="N442" s="640" t="n">
        <v>223</v>
      </c>
      <c r="O442" s="640" t="n">
        <v>225</v>
      </c>
      <c r="P442" s="640" t="n">
        <v>216564</v>
      </c>
      <c r="Q442" s="640"/>
      <c r="R442" s="640"/>
      <c r="S442" s="640"/>
      <c r="T442" s="640"/>
      <c r="U442" s="640"/>
      <c r="V442" s="640"/>
      <c r="W442" s="640"/>
      <c r="X442" s="639"/>
      <c r="Y442" s="639"/>
      <c r="Z442" s="639"/>
      <c r="AA442" s="639"/>
      <c r="AB442" s="639"/>
      <c r="AC442" s="639"/>
      <c r="AD442" s="639"/>
    </row>
    <row r="443" customFormat="false" ht="15" hidden="true" customHeight="false" outlineLevel="2" collapsed="false">
      <c r="A443" s="639" t="s">
        <v>983</v>
      </c>
      <c r="B443" s="639" t="s">
        <v>1092</v>
      </c>
      <c r="C443" s="640" t="n">
        <v>1</v>
      </c>
      <c r="D443" s="640" t="n">
        <v>1</v>
      </c>
      <c r="E443" s="640" t="n">
        <v>1</v>
      </c>
      <c r="F443" s="640" t="n">
        <v>1</v>
      </c>
      <c r="G443" s="640" t="n">
        <v>1</v>
      </c>
      <c r="H443" s="640" t="n">
        <v>1</v>
      </c>
      <c r="I443" s="640" t="n">
        <v>1</v>
      </c>
      <c r="J443" s="640" t="n">
        <v>1</v>
      </c>
      <c r="K443" s="640" t="n">
        <v>1</v>
      </c>
      <c r="L443" s="640" t="n">
        <v>1</v>
      </c>
      <c r="M443" s="640" t="n">
        <v>1</v>
      </c>
      <c r="N443" s="640" t="n">
        <v>1</v>
      </c>
      <c r="O443" s="640" t="n">
        <v>1</v>
      </c>
      <c r="P443" s="640" t="n">
        <v>1418</v>
      </c>
      <c r="Q443" s="640"/>
      <c r="R443" s="640"/>
      <c r="S443" s="640"/>
      <c r="T443" s="640"/>
      <c r="U443" s="640"/>
      <c r="V443" s="640"/>
      <c r="W443" s="640"/>
      <c r="X443" s="639"/>
      <c r="Y443" s="639"/>
      <c r="Z443" s="639"/>
      <c r="AA443" s="639"/>
      <c r="AB443" s="639"/>
      <c r="AC443" s="639"/>
      <c r="AD443" s="639"/>
    </row>
    <row r="444" customFormat="false" ht="15" hidden="true" customHeight="false" outlineLevel="2" collapsed="false">
      <c r="A444" s="639" t="s">
        <v>983</v>
      </c>
      <c r="B444" s="639" t="s">
        <v>1093</v>
      </c>
      <c r="C444" s="640" t="n">
        <v>1</v>
      </c>
      <c r="D444" s="640" t="n">
        <v>1</v>
      </c>
      <c r="E444" s="640" t="n">
        <v>1</v>
      </c>
      <c r="F444" s="640" t="n">
        <v>1</v>
      </c>
      <c r="G444" s="640" t="n">
        <v>1</v>
      </c>
      <c r="H444" s="640" t="n">
        <v>1</v>
      </c>
      <c r="I444" s="640" t="n">
        <v>1</v>
      </c>
      <c r="J444" s="640" t="n">
        <v>1</v>
      </c>
      <c r="K444" s="640" t="n">
        <v>1</v>
      </c>
      <c r="L444" s="640" t="n">
        <v>1</v>
      </c>
      <c r="M444" s="640" t="n">
        <v>1</v>
      </c>
      <c r="N444" s="640" t="n">
        <v>1</v>
      </c>
      <c r="O444" s="640" t="n">
        <v>1</v>
      </c>
      <c r="P444" s="640" t="n">
        <v>1313</v>
      </c>
      <c r="Q444" s="640"/>
      <c r="R444" s="640"/>
      <c r="S444" s="640"/>
      <c r="T444" s="640"/>
      <c r="U444" s="640"/>
      <c r="V444" s="640"/>
      <c r="W444" s="640"/>
      <c r="X444" s="639"/>
      <c r="Y444" s="639"/>
      <c r="Z444" s="639"/>
      <c r="AA444" s="639"/>
      <c r="AB444" s="639"/>
      <c r="AC444" s="639"/>
      <c r="AD444" s="639"/>
    </row>
    <row r="445" customFormat="false" ht="15" hidden="true" customHeight="false" outlineLevel="2" collapsed="false">
      <c r="A445" s="639" t="s">
        <v>983</v>
      </c>
      <c r="B445" s="639" t="s">
        <v>1094</v>
      </c>
      <c r="C445" s="640" t="n">
        <v>0</v>
      </c>
      <c r="D445" s="640" t="n">
        <v>0</v>
      </c>
      <c r="E445" s="640" t="n">
        <v>0</v>
      </c>
      <c r="F445" s="640" t="n">
        <v>0</v>
      </c>
      <c r="G445" s="640" t="n">
        <v>0</v>
      </c>
      <c r="H445" s="640" t="n">
        <v>0</v>
      </c>
      <c r="I445" s="640" t="n">
        <v>0</v>
      </c>
      <c r="J445" s="640" t="n">
        <v>0</v>
      </c>
      <c r="K445" s="640" t="n">
        <v>0</v>
      </c>
      <c r="L445" s="640" t="n">
        <v>0</v>
      </c>
      <c r="M445" s="640" t="n">
        <v>0</v>
      </c>
      <c r="N445" s="640" t="n">
        <v>0</v>
      </c>
      <c r="O445" s="640" t="n">
        <v>0</v>
      </c>
      <c r="P445" s="640" t="n">
        <v>0</v>
      </c>
      <c r="Q445" s="640"/>
      <c r="R445" s="640"/>
      <c r="S445" s="640"/>
      <c r="T445" s="640"/>
      <c r="U445" s="640"/>
      <c r="V445" s="640"/>
      <c r="W445" s="640"/>
      <c r="X445" s="639"/>
      <c r="Y445" s="639"/>
      <c r="Z445" s="639"/>
      <c r="AA445" s="639"/>
      <c r="AB445" s="639"/>
      <c r="AC445" s="639"/>
      <c r="AD445" s="639"/>
    </row>
    <row r="446" customFormat="false" ht="15" hidden="true" customHeight="false" outlineLevel="2" collapsed="false">
      <c r="A446" s="639" t="s">
        <v>983</v>
      </c>
      <c r="B446" s="639" t="s">
        <v>1095</v>
      </c>
      <c r="C446" s="640" t="n">
        <v>7</v>
      </c>
      <c r="D446" s="640" t="n">
        <v>7</v>
      </c>
      <c r="E446" s="640" t="n">
        <v>8</v>
      </c>
      <c r="F446" s="640" t="n">
        <v>8</v>
      </c>
      <c r="G446" s="640" t="n">
        <v>8</v>
      </c>
      <c r="H446" s="640" t="n">
        <v>8</v>
      </c>
      <c r="I446" s="640" t="n">
        <v>9</v>
      </c>
      <c r="J446" s="640" t="n">
        <v>9</v>
      </c>
      <c r="K446" s="640" t="n">
        <v>9</v>
      </c>
      <c r="L446" s="640" t="n">
        <v>9</v>
      </c>
      <c r="M446" s="640" t="n">
        <v>9</v>
      </c>
      <c r="N446" s="640" t="n">
        <v>10</v>
      </c>
      <c r="O446" s="640" t="n">
        <v>10</v>
      </c>
      <c r="P446" s="640" t="n">
        <v>8530</v>
      </c>
      <c r="Q446" s="640"/>
      <c r="R446" s="640"/>
      <c r="S446" s="640"/>
      <c r="T446" s="640"/>
      <c r="U446" s="640"/>
      <c r="V446" s="640"/>
      <c r="W446" s="640"/>
      <c r="X446" s="639"/>
      <c r="Y446" s="639"/>
      <c r="Z446" s="639"/>
      <c r="AA446" s="639"/>
      <c r="AB446" s="639"/>
      <c r="AC446" s="639"/>
      <c r="AD446" s="639"/>
    </row>
    <row r="447" customFormat="false" ht="15" hidden="true" customHeight="false" outlineLevel="2" collapsed="false">
      <c r="A447" s="639" t="s">
        <v>983</v>
      </c>
      <c r="B447" s="639" t="s">
        <v>1096</v>
      </c>
      <c r="C447" s="640" t="n">
        <v>65</v>
      </c>
      <c r="D447" s="640" t="n">
        <v>72</v>
      </c>
      <c r="E447" s="640" t="n">
        <v>77</v>
      </c>
      <c r="F447" s="640" t="n">
        <v>82</v>
      </c>
      <c r="G447" s="640" t="n">
        <v>87</v>
      </c>
      <c r="H447" s="640" t="n">
        <v>88</v>
      </c>
      <c r="I447" s="640" t="n">
        <v>93</v>
      </c>
      <c r="J447" s="640" t="n">
        <v>97</v>
      </c>
      <c r="K447" s="640" t="n">
        <v>102</v>
      </c>
      <c r="L447" s="640" t="n">
        <v>107</v>
      </c>
      <c r="M447" s="640" t="n">
        <v>112</v>
      </c>
      <c r="N447" s="640" t="n">
        <v>117</v>
      </c>
      <c r="O447" s="640" t="n">
        <v>122</v>
      </c>
      <c r="P447" s="640" t="n">
        <v>94051</v>
      </c>
      <c r="Q447" s="640"/>
      <c r="R447" s="640"/>
      <c r="S447" s="640"/>
      <c r="T447" s="640"/>
      <c r="U447" s="640"/>
      <c r="V447" s="640"/>
      <c r="W447" s="640"/>
      <c r="X447" s="639"/>
      <c r="Y447" s="639"/>
      <c r="Z447" s="639"/>
      <c r="AA447" s="639"/>
      <c r="AB447" s="639"/>
      <c r="AC447" s="639"/>
      <c r="AD447" s="639"/>
    </row>
    <row r="448" customFormat="false" ht="15" hidden="true" customHeight="false" outlineLevel="2" collapsed="false">
      <c r="A448" s="639" t="s">
        <v>983</v>
      </c>
      <c r="B448" s="639" t="s">
        <v>1097</v>
      </c>
      <c r="C448" s="640" t="n">
        <v>0</v>
      </c>
      <c r="D448" s="640" t="n">
        <v>0</v>
      </c>
      <c r="E448" s="640" t="n">
        <v>0</v>
      </c>
      <c r="F448" s="640" t="n">
        <v>0</v>
      </c>
      <c r="G448" s="640" t="n">
        <v>1</v>
      </c>
      <c r="H448" s="640" t="n">
        <v>1</v>
      </c>
      <c r="I448" s="640" t="n">
        <v>1</v>
      </c>
      <c r="J448" s="640" t="n">
        <v>2</v>
      </c>
      <c r="K448" s="640" t="n">
        <v>2</v>
      </c>
      <c r="L448" s="640" t="n">
        <v>2</v>
      </c>
      <c r="M448" s="640" t="n">
        <v>2</v>
      </c>
      <c r="N448" s="640" t="n">
        <v>3</v>
      </c>
      <c r="O448" s="640" t="n">
        <v>3</v>
      </c>
      <c r="P448" s="640" t="n">
        <v>1287</v>
      </c>
      <c r="Q448" s="640"/>
      <c r="R448" s="640"/>
      <c r="S448" s="640"/>
      <c r="T448" s="640"/>
      <c r="U448" s="640"/>
      <c r="V448" s="640"/>
      <c r="W448" s="640"/>
      <c r="X448" s="639"/>
      <c r="Y448" s="639"/>
      <c r="Z448" s="639"/>
      <c r="AA448" s="639"/>
      <c r="AB448" s="639"/>
      <c r="AC448" s="639"/>
      <c r="AD448" s="639"/>
    </row>
    <row r="449" customFormat="false" ht="15" hidden="true" customHeight="false" outlineLevel="2" collapsed="false">
      <c r="A449" s="639" t="s">
        <v>983</v>
      </c>
      <c r="B449" s="639" t="s">
        <v>1098</v>
      </c>
      <c r="C449" s="640" t="n">
        <v>116539</v>
      </c>
      <c r="D449" s="640" t="n">
        <v>116842</v>
      </c>
      <c r="E449" s="640" t="n">
        <v>116509</v>
      </c>
      <c r="F449" s="640" t="n">
        <v>116018</v>
      </c>
      <c r="G449" s="640" t="n">
        <v>116172</v>
      </c>
      <c r="H449" s="640" t="n">
        <v>116102</v>
      </c>
      <c r="I449" s="640" t="n">
        <v>115531</v>
      </c>
      <c r="J449" s="640" t="n">
        <v>115667</v>
      </c>
      <c r="K449" s="640" t="n">
        <v>116024</v>
      </c>
      <c r="L449" s="640" t="n">
        <v>116266</v>
      </c>
      <c r="M449" s="640" t="n">
        <v>115691</v>
      </c>
      <c r="N449" s="640" t="n">
        <v>115906</v>
      </c>
      <c r="O449" s="640" t="n">
        <v>115655</v>
      </c>
      <c r="P449" s="640" t="n">
        <v>116068637</v>
      </c>
      <c r="Q449" s="640"/>
      <c r="R449" s="640"/>
      <c r="S449" s="640"/>
      <c r="T449" s="640"/>
      <c r="U449" s="640"/>
      <c r="V449" s="640"/>
      <c r="W449" s="640"/>
      <c r="X449" s="639"/>
      <c r="Y449" s="639"/>
      <c r="Z449" s="639"/>
      <c r="AA449" s="639"/>
      <c r="AB449" s="639"/>
      <c r="AC449" s="639"/>
      <c r="AD449" s="639"/>
    </row>
    <row r="450" customFormat="false" ht="15" hidden="true" customHeight="false" outlineLevel="2" collapsed="false">
      <c r="A450" s="639" t="s">
        <v>983</v>
      </c>
      <c r="B450" s="639" t="s">
        <v>1099</v>
      </c>
      <c r="C450" s="640" t="n">
        <v>986</v>
      </c>
      <c r="D450" s="640" t="n">
        <v>988</v>
      </c>
      <c r="E450" s="640" t="n">
        <v>990</v>
      </c>
      <c r="F450" s="640" t="n">
        <v>993</v>
      </c>
      <c r="G450" s="640" t="n">
        <v>995</v>
      </c>
      <c r="H450" s="640" t="n">
        <v>997</v>
      </c>
      <c r="I450" s="640" t="n">
        <v>999</v>
      </c>
      <c r="J450" s="640" t="n">
        <v>1001</v>
      </c>
      <c r="K450" s="640" t="n">
        <v>1004</v>
      </c>
      <c r="L450" s="640" t="n">
        <v>1006</v>
      </c>
      <c r="M450" s="640" t="n">
        <v>1008</v>
      </c>
      <c r="N450" s="640" t="n">
        <v>1011</v>
      </c>
      <c r="O450" s="640" t="n">
        <v>1013</v>
      </c>
      <c r="P450" s="640" t="n">
        <v>999241</v>
      </c>
      <c r="Q450" s="640"/>
      <c r="R450" s="640"/>
      <c r="S450" s="640"/>
      <c r="T450" s="640"/>
      <c r="U450" s="640"/>
      <c r="V450" s="640"/>
      <c r="W450" s="640"/>
      <c r="X450" s="639"/>
      <c r="Y450" s="639"/>
      <c r="Z450" s="639"/>
      <c r="AA450" s="639"/>
      <c r="AB450" s="639"/>
      <c r="AC450" s="639"/>
      <c r="AD450" s="639"/>
    </row>
    <row r="451" customFormat="false" ht="15" hidden="true" customHeight="false" outlineLevel="2" collapsed="false">
      <c r="A451" s="639" t="s">
        <v>983</v>
      </c>
      <c r="B451" s="639" t="s">
        <v>1100</v>
      </c>
      <c r="C451" s="640" t="n">
        <v>109</v>
      </c>
      <c r="D451" s="640" t="n">
        <v>113</v>
      </c>
      <c r="E451" s="640" t="n">
        <v>116</v>
      </c>
      <c r="F451" s="640" t="n">
        <v>119</v>
      </c>
      <c r="G451" s="640" t="n">
        <v>122</v>
      </c>
      <c r="H451" s="640" t="n">
        <v>126</v>
      </c>
      <c r="I451" s="640" t="n">
        <v>129</v>
      </c>
      <c r="J451" s="640" t="n">
        <v>132</v>
      </c>
      <c r="K451" s="640" t="n">
        <v>135</v>
      </c>
      <c r="L451" s="640" t="n">
        <v>139</v>
      </c>
      <c r="M451" s="640" t="n">
        <v>142</v>
      </c>
      <c r="N451" s="640" t="n">
        <v>145</v>
      </c>
      <c r="O451" s="640" t="n">
        <v>148</v>
      </c>
      <c r="P451" s="640" t="n">
        <v>128846</v>
      </c>
      <c r="Q451" s="640"/>
      <c r="R451" s="640"/>
      <c r="S451" s="640"/>
      <c r="T451" s="640"/>
      <c r="U451" s="640"/>
      <c r="V451" s="640"/>
      <c r="W451" s="640"/>
      <c r="X451" s="639"/>
      <c r="Y451" s="639"/>
      <c r="Z451" s="639"/>
      <c r="AA451" s="639"/>
      <c r="AB451" s="639"/>
      <c r="AC451" s="639"/>
      <c r="AD451" s="639"/>
    </row>
    <row r="452" customFormat="false" ht="15" hidden="true" customHeight="false" outlineLevel="2" collapsed="false">
      <c r="A452" s="639" t="s">
        <v>983</v>
      </c>
      <c r="B452" s="639" t="s">
        <v>1101</v>
      </c>
      <c r="C452" s="640" t="n">
        <v>13</v>
      </c>
      <c r="D452" s="640" t="n">
        <v>13</v>
      </c>
      <c r="E452" s="640" t="n">
        <v>13</v>
      </c>
      <c r="F452" s="640" t="n">
        <v>13</v>
      </c>
      <c r="G452" s="640" t="n">
        <v>13</v>
      </c>
      <c r="H452" s="640" t="n">
        <v>13</v>
      </c>
      <c r="I452" s="640" t="n">
        <v>13</v>
      </c>
      <c r="J452" s="640" t="n">
        <v>13</v>
      </c>
      <c r="K452" s="640" t="n">
        <v>13</v>
      </c>
      <c r="L452" s="640" t="n">
        <v>13</v>
      </c>
      <c r="M452" s="640" t="n">
        <v>13</v>
      </c>
      <c r="N452" s="640" t="n">
        <v>13</v>
      </c>
      <c r="O452" s="640" t="n">
        <v>13</v>
      </c>
      <c r="P452" s="640" t="n">
        <v>13132</v>
      </c>
      <c r="Q452" s="640"/>
      <c r="R452" s="640"/>
      <c r="S452" s="640"/>
      <c r="T452" s="640"/>
      <c r="U452" s="640"/>
      <c r="V452" s="640"/>
      <c r="W452" s="640"/>
      <c r="X452" s="639"/>
      <c r="Y452" s="639"/>
      <c r="Z452" s="639"/>
      <c r="AA452" s="639"/>
      <c r="AB452" s="639"/>
      <c r="AC452" s="639"/>
      <c r="AD452" s="639"/>
    </row>
    <row r="453" customFormat="false" ht="15" hidden="true" customHeight="false" outlineLevel="2" collapsed="false">
      <c r="A453" s="639" t="s">
        <v>983</v>
      </c>
      <c r="B453" s="639" t="s">
        <v>1102</v>
      </c>
      <c r="C453" s="640" t="n">
        <v>2</v>
      </c>
      <c r="D453" s="640" t="n">
        <v>2</v>
      </c>
      <c r="E453" s="640" t="n">
        <v>2</v>
      </c>
      <c r="F453" s="640" t="n">
        <v>2</v>
      </c>
      <c r="G453" s="640" t="n">
        <v>2</v>
      </c>
      <c r="H453" s="640" t="n">
        <v>2</v>
      </c>
      <c r="I453" s="640" t="n">
        <v>2</v>
      </c>
      <c r="J453" s="640" t="n">
        <v>2</v>
      </c>
      <c r="K453" s="640" t="n">
        <v>2</v>
      </c>
      <c r="L453" s="640" t="n">
        <v>2</v>
      </c>
      <c r="M453" s="640" t="n">
        <v>2</v>
      </c>
      <c r="N453" s="640" t="n">
        <v>2</v>
      </c>
      <c r="O453" s="640" t="n">
        <v>2</v>
      </c>
      <c r="P453" s="640" t="n">
        <v>2405</v>
      </c>
      <c r="Q453" s="640"/>
      <c r="R453" s="640"/>
      <c r="S453" s="640"/>
      <c r="T453" s="640"/>
      <c r="U453" s="640"/>
      <c r="V453" s="640"/>
      <c r="W453" s="640"/>
      <c r="X453" s="639"/>
      <c r="Y453" s="639"/>
      <c r="Z453" s="639"/>
      <c r="AA453" s="639"/>
      <c r="AB453" s="639"/>
      <c r="AC453" s="639"/>
      <c r="AD453" s="639"/>
    </row>
    <row r="454" customFormat="false" ht="15" hidden="true" customHeight="false" outlineLevel="2" collapsed="false">
      <c r="A454" s="639" t="s">
        <v>983</v>
      </c>
      <c r="B454" s="639" t="s">
        <v>1103</v>
      </c>
      <c r="C454" s="640" t="n">
        <v>41</v>
      </c>
      <c r="D454" s="640" t="n">
        <v>41</v>
      </c>
      <c r="E454" s="640" t="n">
        <v>41</v>
      </c>
      <c r="F454" s="640" t="n">
        <v>42</v>
      </c>
      <c r="G454" s="640" t="n">
        <v>42</v>
      </c>
      <c r="H454" s="640" t="n">
        <v>42</v>
      </c>
      <c r="I454" s="640" t="n">
        <v>42</v>
      </c>
      <c r="J454" s="640" t="n">
        <v>42</v>
      </c>
      <c r="K454" s="640" t="n">
        <v>42</v>
      </c>
      <c r="L454" s="640" t="n">
        <v>42</v>
      </c>
      <c r="M454" s="640" t="n">
        <v>43</v>
      </c>
      <c r="N454" s="640" t="n">
        <v>43</v>
      </c>
      <c r="O454" s="640" t="n">
        <v>43</v>
      </c>
      <c r="P454" s="640" t="n">
        <v>41995</v>
      </c>
      <c r="Q454" s="640"/>
      <c r="R454" s="640"/>
      <c r="S454" s="640"/>
      <c r="T454" s="640"/>
      <c r="U454" s="640"/>
      <c r="V454" s="640"/>
      <c r="W454" s="640"/>
      <c r="X454" s="639"/>
      <c r="Y454" s="639"/>
      <c r="Z454" s="639"/>
      <c r="AA454" s="639"/>
      <c r="AB454" s="639"/>
      <c r="AC454" s="639"/>
      <c r="AD454" s="639"/>
    </row>
    <row r="455" customFormat="false" ht="15" hidden="true" customHeight="false" outlineLevel="2" collapsed="false">
      <c r="A455" s="639" t="s">
        <v>983</v>
      </c>
      <c r="B455" s="639" t="s">
        <v>1104</v>
      </c>
      <c r="C455" s="640" t="n">
        <v>0</v>
      </c>
      <c r="D455" s="640" t="n">
        <v>0</v>
      </c>
      <c r="E455" s="640" t="n">
        <v>0</v>
      </c>
      <c r="F455" s="640" t="n">
        <v>0</v>
      </c>
      <c r="G455" s="640" t="n">
        <v>0</v>
      </c>
      <c r="H455" s="640" t="n">
        <v>0</v>
      </c>
      <c r="I455" s="640" t="n">
        <v>0</v>
      </c>
      <c r="J455" s="640" t="n">
        <v>0</v>
      </c>
      <c r="K455" s="640" t="n">
        <v>0</v>
      </c>
      <c r="L455" s="640" t="n">
        <v>0</v>
      </c>
      <c r="M455" s="640" t="n">
        <v>0</v>
      </c>
      <c r="N455" s="640" t="n">
        <v>0</v>
      </c>
      <c r="O455" s="640" t="n">
        <v>0</v>
      </c>
      <c r="P455" s="640" t="n">
        <v>0</v>
      </c>
      <c r="Q455" s="640"/>
      <c r="R455" s="640"/>
      <c r="S455" s="640"/>
      <c r="T455" s="640"/>
      <c r="U455" s="640"/>
      <c r="V455" s="640"/>
      <c r="W455" s="640"/>
      <c r="X455" s="639"/>
      <c r="Y455" s="639"/>
      <c r="Z455" s="639"/>
      <c r="AA455" s="639"/>
      <c r="AB455" s="639"/>
      <c r="AC455" s="639"/>
      <c r="AD455" s="639"/>
    </row>
    <row r="456" customFormat="false" ht="15" hidden="true" customHeight="false" outlineLevel="2" collapsed="false">
      <c r="A456" s="639" t="s">
        <v>983</v>
      </c>
      <c r="B456" s="639" t="s">
        <v>1105</v>
      </c>
      <c r="C456" s="640" t="n">
        <v>0</v>
      </c>
      <c r="D456" s="640" t="n">
        <v>0</v>
      </c>
      <c r="E456" s="640" t="n">
        <v>0</v>
      </c>
      <c r="F456" s="640" t="n">
        <v>0</v>
      </c>
      <c r="G456" s="640" t="n">
        <v>0</v>
      </c>
      <c r="H456" s="640" t="n">
        <v>0</v>
      </c>
      <c r="I456" s="640" t="n">
        <v>0</v>
      </c>
      <c r="J456" s="640" t="n">
        <v>0</v>
      </c>
      <c r="K456" s="640" t="n">
        <v>0</v>
      </c>
      <c r="L456" s="640" t="n">
        <v>0</v>
      </c>
      <c r="M456" s="640" t="n">
        <v>0</v>
      </c>
      <c r="N456" s="640" t="n">
        <v>36</v>
      </c>
      <c r="O456" s="640" t="n">
        <v>36</v>
      </c>
      <c r="P456" s="640" t="n">
        <v>4468</v>
      </c>
      <c r="Q456" s="640"/>
      <c r="R456" s="640"/>
      <c r="S456" s="640"/>
      <c r="T456" s="640"/>
      <c r="U456" s="640"/>
      <c r="V456" s="640"/>
      <c r="W456" s="640"/>
      <c r="X456" s="639"/>
      <c r="Y456" s="639"/>
      <c r="Z456" s="639"/>
      <c r="AA456" s="639"/>
      <c r="AB456" s="639"/>
      <c r="AC456" s="639"/>
      <c r="AD456" s="639"/>
    </row>
    <row r="457" customFormat="false" ht="15" hidden="true" customHeight="false" outlineLevel="2" collapsed="false">
      <c r="A457" s="639" t="s">
        <v>983</v>
      </c>
      <c r="B457" s="639" t="s">
        <v>1106</v>
      </c>
      <c r="C457" s="640" t="n">
        <v>427</v>
      </c>
      <c r="D457" s="640" t="n">
        <v>427</v>
      </c>
      <c r="E457" s="640" t="n">
        <v>428</v>
      </c>
      <c r="F457" s="640" t="n">
        <v>428</v>
      </c>
      <c r="G457" s="640" t="n">
        <v>429</v>
      </c>
      <c r="H457" s="640" t="n">
        <v>430</v>
      </c>
      <c r="I457" s="640" t="n">
        <v>430</v>
      </c>
      <c r="J457" s="640" t="n">
        <v>431</v>
      </c>
      <c r="K457" s="640" t="n">
        <v>431</v>
      </c>
      <c r="L457" s="640" t="n">
        <v>432</v>
      </c>
      <c r="M457" s="640" t="n">
        <v>432</v>
      </c>
      <c r="N457" s="640" t="n">
        <v>433</v>
      </c>
      <c r="O457" s="640" t="n">
        <v>434</v>
      </c>
      <c r="P457" s="640" t="n">
        <v>430158</v>
      </c>
      <c r="Q457" s="640"/>
      <c r="R457" s="640"/>
      <c r="S457" s="640"/>
      <c r="T457" s="640"/>
      <c r="U457" s="640"/>
      <c r="V457" s="640"/>
      <c r="W457" s="640"/>
      <c r="X457" s="639"/>
      <c r="Y457" s="639"/>
      <c r="Z457" s="639"/>
      <c r="AA457" s="639"/>
      <c r="AB457" s="639"/>
      <c r="AC457" s="639"/>
      <c r="AD457" s="639"/>
    </row>
    <row r="458" customFormat="false" ht="15" hidden="true" customHeight="false" outlineLevel="2" collapsed="false">
      <c r="A458" s="639" t="s">
        <v>983</v>
      </c>
      <c r="B458" s="639" t="s">
        <v>1107</v>
      </c>
      <c r="C458" s="640" t="n">
        <v>54479</v>
      </c>
      <c r="D458" s="640" t="n">
        <v>54736</v>
      </c>
      <c r="E458" s="640" t="n">
        <v>54962</v>
      </c>
      <c r="F458" s="640" t="n">
        <v>55195</v>
      </c>
      <c r="G458" s="640" t="n">
        <v>54992</v>
      </c>
      <c r="H458" s="640" t="n">
        <v>55140</v>
      </c>
      <c r="I458" s="640" t="n">
        <v>55381</v>
      </c>
      <c r="J458" s="640" t="n">
        <v>55634</v>
      </c>
      <c r="K458" s="640" t="n">
        <v>55829</v>
      </c>
      <c r="L458" s="640" t="n">
        <v>56081</v>
      </c>
      <c r="M458" s="640" t="n">
        <v>56337</v>
      </c>
      <c r="N458" s="640" t="n">
        <v>56379</v>
      </c>
      <c r="O458" s="640" t="n">
        <v>56631</v>
      </c>
      <c r="P458" s="640" t="n">
        <v>55518518</v>
      </c>
      <c r="Q458" s="640"/>
      <c r="R458" s="640"/>
      <c r="S458" s="640"/>
      <c r="T458" s="640"/>
      <c r="U458" s="640"/>
      <c r="V458" s="640"/>
      <c r="W458" s="640"/>
      <c r="X458" s="639"/>
      <c r="Y458" s="639"/>
      <c r="Z458" s="639"/>
      <c r="AA458" s="639"/>
      <c r="AB458" s="639"/>
      <c r="AC458" s="639"/>
      <c r="AD458" s="639"/>
    </row>
    <row r="459" customFormat="false" ht="15" hidden="true" customHeight="false" outlineLevel="2" collapsed="false">
      <c r="A459" s="639" t="s">
        <v>983</v>
      </c>
      <c r="B459" s="639" t="s">
        <v>1108</v>
      </c>
      <c r="C459" s="640" t="n">
        <v>158767</v>
      </c>
      <c r="D459" s="640" t="n">
        <v>159591</v>
      </c>
      <c r="E459" s="640" t="n">
        <v>161177</v>
      </c>
      <c r="F459" s="640" t="n">
        <v>161607</v>
      </c>
      <c r="G459" s="640" t="n">
        <v>162593</v>
      </c>
      <c r="H459" s="640" t="n">
        <v>163605</v>
      </c>
      <c r="I459" s="640" t="n">
        <v>164657</v>
      </c>
      <c r="J459" s="640" t="n">
        <v>165677</v>
      </c>
      <c r="K459" s="640" t="n">
        <v>166731</v>
      </c>
      <c r="L459" s="640" t="n">
        <v>167752</v>
      </c>
      <c r="M459" s="640" t="n">
        <v>168798</v>
      </c>
      <c r="N459" s="640" t="n">
        <v>169789</v>
      </c>
      <c r="O459" s="640" t="n">
        <v>170448</v>
      </c>
      <c r="P459" s="640" t="n">
        <v>164715390</v>
      </c>
      <c r="Q459" s="640"/>
      <c r="R459" s="640"/>
      <c r="S459" s="640"/>
      <c r="T459" s="640"/>
      <c r="U459" s="640"/>
      <c r="V459" s="640"/>
      <c r="W459" s="640"/>
      <c r="X459" s="639"/>
      <c r="Y459" s="639"/>
      <c r="Z459" s="639"/>
      <c r="AA459" s="639"/>
      <c r="AB459" s="639"/>
      <c r="AC459" s="639"/>
      <c r="AD459" s="639"/>
    </row>
    <row r="460" customFormat="false" ht="15" hidden="true" customHeight="false" outlineLevel="2" collapsed="false">
      <c r="A460" s="639" t="s">
        <v>983</v>
      </c>
      <c r="B460" s="639" t="s">
        <v>1109</v>
      </c>
      <c r="C460" s="640" t="n">
        <v>19</v>
      </c>
      <c r="D460" s="640" t="n">
        <v>19</v>
      </c>
      <c r="E460" s="640" t="n">
        <v>20</v>
      </c>
      <c r="F460" s="640" t="n">
        <v>20</v>
      </c>
      <c r="G460" s="640" t="n">
        <v>20</v>
      </c>
      <c r="H460" s="640" t="n">
        <v>21</v>
      </c>
      <c r="I460" s="640" t="n">
        <v>21</v>
      </c>
      <c r="J460" s="640" t="n">
        <v>21</v>
      </c>
      <c r="K460" s="640" t="n">
        <v>22</v>
      </c>
      <c r="L460" s="640" t="n">
        <v>22</v>
      </c>
      <c r="M460" s="640" t="n">
        <v>22</v>
      </c>
      <c r="N460" s="640" t="n">
        <v>23</v>
      </c>
      <c r="O460" s="640" t="n">
        <v>23</v>
      </c>
      <c r="P460" s="640" t="n">
        <v>21054</v>
      </c>
      <c r="Q460" s="640"/>
      <c r="R460" s="640"/>
      <c r="S460" s="640"/>
      <c r="T460" s="640"/>
      <c r="U460" s="640"/>
      <c r="V460" s="640"/>
      <c r="W460" s="640"/>
      <c r="X460" s="639"/>
      <c r="Y460" s="639"/>
      <c r="Z460" s="639"/>
      <c r="AA460" s="639"/>
      <c r="AB460" s="639"/>
      <c r="AC460" s="639"/>
      <c r="AD460" s="639"/>
    </row>
    <row r="461" customFormat="false" ht="15" hidden="true" customHeight="false" outlineLevel="2" collapsed="false">
      <c r="A461" s="639" t="s">
        <v>983</v>
      </c>
      <c r="B461" s="639" t="s">
        <v>1110</v>
      </c>
      <c r="C461" s="640" t="n">
        <v>13</v>
      </c>
      <c r="D461" s="640" t="n">
        <v>14</v>
      </c>
      <c r="E461" s="640" t="n">
        <v>15</v>
      </c>
      <c r="F461" s="640" t="n">
        <v>16</v>
      </c>
      <c r="G461" s="640" t="n">
        <v>17</v>
      </c>
      <c r="H461" s="640" t="n">
        <v>18</v>
      </c>
      <c r="I461" s="640" t="n">
        <v>19</v>
      </c>
      <c r="J461" s="640" t="n">
        <v>20</v>
      </c>
      <c r="K461" s="640" t="n">
        <v>21</v>
      </c>
      <c r="L461" s="640" t="n">
        <v>22</v>
      </c>
      <c r="M461" s="640" t="n">
        <v>23</v>
      </c>
      <c r="N461" s="640" t="n">
        <v>24</v>
      </c>
      <c r="O461" s="640" t="n">
        <v>25</v>
      </c>
      <c r="P461" s="640" t="n">
        <v>19004</v>
      </c>
      <c r="Q461" s="640"/>
      <c r="R461" s="640"/>
      <c r="S461" s="640"/>
      <c r="T461" s="640"/>
      <c r="U461" s="640"/>
      <c r="V461" s="640"/>
      <c r="W461" s="640"/>
      <c r="X461" s="639"/>
      <c r="Y461" s="639"/>
      <c r="Z461" s="639"/>
      <c r="AA461" s="639"/>
      <c r="AB461" s="639"/>
      <c r="AC461" s="639"/>
      <c r="AD461" s="639"/>
    </row>
    <row r="462" customFormat="false" ht="15" hidden="true" customHeight="false" outlineLevel="2" collapsed="false">
      <c r="A462" s="639" t="s">
        <v>983</v>
      </c>
      <c r="B462" s="639" t="s">
        <v>1111</v>
      </c>
      <c r="C462" s="640" t="n">
        <v>416</v>
      </c>
      <c r="D462" s="640" t="n">
        <v>417</v>
      </c>
      <c r="E462" s="640" t="n">
        <v>419</v>
      </c>
      <c r="F462" s="640" t="n">
        <v>420</v>
      </c>
      <c r="G462" s="640" t="n">
        <v>421</v>
      </c>
      <c r="H462" s="640" t="n">
        <v>423</v>
      </c>
      <c r="I462" s="640" t="n">
        <v>424</v>
      </c>
      <c r="J462" s="640" t="n">
        <v>426</v>
      </c>
      <c r="K462" s="640" t="n">
        <v>427</v>
      </c>
      <c r="L462" s="640" t="n">
        <v>428</v>
      </c>
      <c r="M462" s="640" t="n">
        <v>430</v>
      </c>
      <c r="N462" s="640" t="n">
        <v>432</v>
      </c>
      <c r="O462" s="640" t="n">
        <v>434</v>
      </c>
      <c r="P462" s="640" t="n">
        <v>424345</v>
      </c>
      <c r="Q462" s="640"/>
      <c r="R462" s="640"/>
      <c r="S462" s="640"/>
      <c r="T462" s="640"/>
      <c r="U462" s="640"/>
      <c r="V462" s="640"/>
      <c r="W462" s="640"/>
      <c r="X462" s="639"/>
      <c r="Y462" s="639"/>
      <c r="Z462" s="639"/>
      <c r="AA462" s="639"/>
      <c r="AB462" s="639"/>
      <c r="AC462" s="639"/>
      <c r="AD462" s="639"/>
    </row>
    <row r="463" customFormat="false" ht="15" hidden="true" customHeight="false" outlineLevel="2" collapsed="false">
      <c r="A463" s="639" t="s">
        <v>983</v>
      </c>
      <c r="B463" s="639" t="s">
        <v>1112</v>
      </c>
      <c r="C463" s="640" t="n">
        <v>14</v>
      </c>
      <c r="D463" s="640" t="n">
        <v>14</v>
      </c>
      <c r="E463" s="640" t="n">
        <v>14</v>
      </c>
      <c r="F463" s="640" t="n">
        <v>14</v>
      </c>
      <c r="G463" s="640" t="n">
        <v>14</v>
      </c>
      <c r="H463" s="640" t="n">
        <v>14</v>
      </c>
      <c r="I463" s="640" t="n">
        <v>14</v>
      </c>
      <c r="J463" s="640" t="n">
        <v>14</v>
      </c>
      <c r="K463" s="640" t="n">
        <v>14</v>
      </c>
      <c r="L463" s="640" t="n">
        <v>15</v>
      </c>
      <c r="M463" s="640" t="n">
        <v>15</v>
      </c>
      <c r="N463" s="640" t="n">
        <v>15</v>
      </c>
      <c r="O463" s="640" t="n">
        <v>15</v>
      </c>
      <c r="P463" s="640" t="n">
        <v>14330</v>
      </c>
      <c r="Q463" s="640"/>
      <c r="R463" s="640"/>
      <c r="S463" s="640"/>
      <c r="T463" s="640"/>
      <c r="U463" s="640"/>
      <c r="V463" s="640"/>
      <c r="W463" s="640"/>
      <c r="X463" s="639"/>
      <c r="Y463" s="639"/>
      <c r="Z463" s="639"/>
      <c r="AA463" s="639"/>
      <c r="AB463" s="639"/>
      <c r="AC463" s="639"/>
      <c r="AD463" s="639"/>
    </row>
    <row r="464" customFormat="false" ht="15" hidden="true" customHeight="false" outlineLevel="2" collapsed="false">
      <c r="A464" s="639" t="s">
        <v>983</v>
      </c>
      <c r="B464" s="639" t="s">
        <v>1113</v>
      </c>
      <c r="C464" s="640" t="n">
        <v>324</v>
      </c>
      <c r="D464" s="640" t="n">
        <v>336</v>
      </c>
      <c r="E464" s="640" t="n">
        <v>347</v>
      </c>
      <c r="F464" s="640" t="n">
        <v>358</v>
      </c>
      <c r="G464" s="640" t="n">
        <v>369</v>
      </c>
      <c r="H464" s="640" t="n">
        <v>380</v>
      </c>
      <c r="I464" s="640" t="n">
        <v>392</v>
      </c>
      <c r="J464" s="640" t="n">
        <v>403</v>
      </c>
      <c r="K464" s="640" t="n">
        <v>414</v>
      </c>
      <c r="L464" s="640" t="n">
        <v>425</v>
      </c>
      <c r="M464" s="640" t="n">
        <v>437</v>
      </c>
      <c r="N464" s="640" t="n">
        <v>447</v>
      </c>
      <c r="O464" s="640" t="n">
        <v>458</v>
      </c>
      <c r="P464" s="640" t="n">
        <v>391616</v>
      </c>
      <c r="Q464" s="640"/>
      <c r="R464" s="640"/>
      <c r="S464" s="640"/>
      <c r="T464" s="640"/>
      <c r="U464" s="640"/>
      <c r="V464" s="640"/>
      <c r="W464" s="640"/>
      <c r="X464" s="639"/>
      <c r="Y464" s="639"/>
      <c r="Z464" s="639"/>
      <c r="AA464" s="639"/>
      <c r="AB464" s="639"/>
      <c r="AC464" s="639"/>
      <c r="AD464" s="639"/>
    </row>
    <row r="465" customFormat="false" ht="15" hidden="true" customHeight="false" outlineLevel="2" collapsed="false">
      <c r="A465" s="639" t="s">
        <v>983</v>
      </c>
      <c r="B465" s="639" t="s">
        <v>1114</v>
      </c>
      <c r="C465" s="640" t="n">
        <v>438</v>
      </c>
      <c r="D465" s="640" t="n">
        <v>474</v>
      </c>
      <c r="E465" s="640" t="n">
        <v>511</v>
      </c>
      <c r="F465" s="640" t="n">
        <v>547</v>
      </c>
      <c r="G465" s="640" t="n">
        <v>583</v>
      </c>
      <c r="H465" s="640" t="n">
        <v>619</v>
      </c>
      <c r="I465" s="640" t="n">
        <v>655</v>
      </c>
      <c r="J465" s="640" t="n">
        <v>692</v>
      </c>
      <c r="K465" s="640" t="n">
        <v>728</v>
      </c>
      <c r="L465" s="640" t="n">
        <v>764</v>
      </c>
      <c r="M465" s="640" t="n">
        <v>800</v>
      </c>
      <c r="N465" s="640" t="n">
        <v>835</v>
      </c>
      <c r="O465" s="640" t="n">
        <v>871</v>
      </c>
      <c r="P465" s="640" t="n">
        <v>655253</v>
      </c>
      <c r="Q465" s="640"/>
      <c r="R465" s="640"/>
      <c r="S465" s="640"/>
      <c r="T465" s="640"/>
      <c r="U465" s="640"/>
      <c r="V465" s="640"/>
      <c r="W465" s="640"/>
      <c r="X465" s="639"/>
      <c r="Y465" s="639"/>
      <c r="Z465" s="639"/>
      <c r="AA465" s="639"/>
      <c r="AB465" s="639"/>
      <c r="AC465" s="639"/>
      <c r="AD465" s="639"/>
    </row>
    <row r="466" customFormat="false" ht="15" hidden="true" customHeight="false" outlineLevel="2" collapsed="false">
      <c r="A466" s="639" t="s">
        <v>983</v>
      </c>
      <c r="B466" s="639" t="s">
        <v>1115</v>
      </c>
      <c r="C466" s="640" t="n">
        <v>199635</v>
      </c>
      <c r="D466" s="640" t="n">
        <v>200414</v>
      </c>
      <c r="E466" s="640" t="n">
        <v>201540</v>
      </c>
      <c r="F466" s="640" t="n">
        <v>202527</v>
      </c>
      <c r="G466" s="640" t="n">
        <v>203723</v>
      </c>
      <c r="H466" s="640" t="n">
        <v>204899</v>
      </c>
      <c r="I466" s="640" t="n">
        <v>206139</v>
      </c>
      <c r="J466" s="640" t="n">
        <v>207264</v>
      </c>
      <c r="K466" s="640" t="n">
        <v>208722</v>
      </c>
      <c r="L466" s="640" t="n">
        <v>209591</v>
      </c>
      <c r="M466" s="640" t="n">
        <v>210473</v>
      </c>
      <c r="N466" s="640" t="n">
        <v>211900</v>
      </c>
      <c r="O466" s="640" t="n">
        <v>213099</v>
      </c>
      <c r="P466" s="640" t="n">
        <v>206129888</v>
      </c>
      <c r="Q466" s="640"/>
      <c r="R466" s="640"/>
      <c r="S466" s="640"/>
      <c r="T466" s="640"/>
      <c r="U466" s="640"/>
      <c r="V466" s="640"/>
      <c r="W466" s="640"/>
      <c r="X466" s="639"/>
      <c r="Y466" s="639"/>
      <c r="Z466" s="639"/>
      <c r="AA466" s="639"/>
      <c r="AB466" s="639"/>
      <c r="AC466" s="639"/>
      <c r="AD466" s="639"/>
    </row>
    <row r="467" customFormat="false" ht="15" hidden="true" customHeight="false" outlineLevel="2" collapsed="false">
      <c r="A467" s="639" t="s">
        <v>983</v>
      </c>
      <c r="B467" s="639" t="s">
        <v>1116</v>
      </c>
      <c r="C467" s="640" t="n">
        <v>82</v>
      </c>
      <c r="D467" s="640" t="n">
        <v>82</v>
      </c>
      <c r="E467" s="640" t="n">
        <v>83</v>
      </c>
      <c r="F467" s="640" t="n">
        <v>83</v>
      </c>
      <c r="G467" s="640" t="n">
        <v>83</v>
      </c>
      <c r="H467" s="640" t="n">
        <v>84</v>
      </c>
      <c r="I467" s="640" t="n">
        <v>84</v>
      </c>
      <c r="J467" s="640" t="n">
        <v>85</v>
      </c>
      <c r="K467" s="640" t="n">
        <v>85</v>
      </c>
      <c r="L467" s="640" t="n">
        <v>85</v>
      </c>
      <c r="M467" s="640" t="n">
        <v>86</v>
      </c>
      <c r="N467" s="640" t="n">
        <v>86</v>
      </c>
      <c r="O467" s="640" t="n">
        <v>87</v>
      </c>
      <c r="P467" s="640" t="n">
        <v>84248</v>
      </c>
      <c r="Q467" s="640"/>
      <c r="R467" s="640"/>
      <c r="S467" s="640"/>
      <c r="T467" s="640"/>
      <c r="U467" s="640"/>
      <c r="V467" s="640"/>
      <c r="W467" s="640"/>
      <c r="X467" s="639"/>
      <c r="Y467" s="639"/>
      <c r="Z467" s="639"/>
      <c r="AA467" s="639"/>
      <c r="AB467" s="639"/>
      <c r="AC467" s="639"/>
      <c r="AD467" s="639"/>
    </row>
    <row r="468" customFormat="false" ht="15" hidden="true" customHeight="false" outlineLevel="2" collapsed="false">
      <c r="A468" s="639" t="s">
        <v>983</v>
      </c>
      <c r="B468" s="639" t="s">
        <v>1117</v>
      </c>
      <c r="C468" s="640" t="n">
        <v>1716</v>
      </c>
      <c r="D468" s="640" t="n">
        <v>1720</v>
      </c>
      <c r="E468" s="640" t="n">
        <v>1723</v>
      </c>
      <c r="F468" s="640" t="n">
        <v>1727</v>
      </c>
      <c r="G468" s="640" t="n">
        <v>1730</v>
      </c>
      <c r="H468" s="640" t="n">
        <v>1734</v>
      </c>
      <c r="I468" s="640" t="n">
        <v>1737</v>
      </c>
      <c r="J468" s="640" t="n">
        <v>1741</v>
      </c>
      <c r="K468" s="640" t="n">
        <v>1744</v>
      </c>
      <c r="L468" s="640" t="n">
        <v>1748</v>
      </c>
      <c r="M468" s="640" t="n">
        <v>1751</v>
      </c>
      <c r="N468" s="640" t="n">
        <v>1760</v>
      </c>
      <c r="O468" s="640" t="n">
        <v>1769</v>
      </c>
      <c r="P468" s="640" t="n">
        <v>1738023</v>
      </c>
      <c r="Q468" s="640"/>
      <c r="R468" s="640"/>
      <c r="S468" s="640"/>
      <c r="T468" s="640"/>
      <c r="U468" s="640"/>
      <c r="V468" s="640"/>
      <c r="W468" s="640"/>
      <c r="X468" s="639"/>
      <c r="Y468" s="639"/>
      <c r="Z468" s="639"/>
      <c r="AA468" s="639"/>
      <c r="AB468" s="639"/>
      <c r="AC468" s="639"/>
      <c r="AD468" s="639"/>
    </row>
    <row r="469" customFormat="false" ht="15" hidden="true" customHeight="false" outlineLevel="2" collapsed="false">
      <c r="A469" s="639" t="s">
        <v>983</v>
      </c>
      <c r="B469" s="639" t="s">
        <v>1118</v>
      </c>
      <c r="C469" s="640" t="n">
        <v>123829</v>
      </c>
      <c r="D469" s="640" t="n">
        <v>124344</v>
      </c>
      <c r="E469" s="640" t="n">
        <v>124548</v>
      </c>
      <c r="F469" s="640" t="n">
        <v>124444</v>
      </c>
      <c r="G469" s="640" t="n">
        <v>124718</v>
      </c>
      <c r="H469" s="640" t="n">
        <v>125225</v>
      </c>
      <c r="I469" s="640" t="n">
        <v>125575</v>
      </c>
      <c r="J469" s="640" t="n">
        <v>125981</v>
      </c>
      <c r="K469" s="640" t="n">
        <v>126403</v>
      </c>
      <c r="L469" s="640" t="n">
        <v>126933</v>
      </c>
      <c r="M469" s="640" t="n">
        <v>127525</v>
      </c>
      <c r="N469" s="640" t="n">
        <v>128202</v>
      </c>
      <c r="O469" s="640" t="n">
        <v>128961</v>
      </c>
      <c r="P469" s="640" t="n">
        <v>125857725</v>
      </c>
      <c r="Q469" s="640"/>
      <c r="R469" s="640"/>
      <c r="S469" s="640"/>
      <c r="T469" s="640"/>
      <c r="U469" s="640"/>
      <c r="V469" s="640"/>
      <c r="W469" s="640"/>
      <c r="X469" s="639"/>
      <c r="Y469" s="639"/>
      <c r="Z469" s="639"/>
      <c r="AA469" s="639"/>
      <c r="AB469" s="639"/>
      <c r="AC469" s="639"/>
      <c r="AD469" s="639"/>
    </row>
    <row r="470" customFormat="false" ht="15" hidden="true" customHeight="false" outlineLevel="2" collapsed="false">
      <c r="A470" s="639" t="s">
        <v>983</v>
      </c>
      <c r="B470" s="639" t="s">
        <v>1119</v>
      </c>
      <c r="C470" s="640" t="n">
        <v>95001</v>
      </c>
      <c r="D470" s="640" t="n">
        <v>95037</v>
      </c>
      <c r="E470" s="640" t="n">
        <v>95279</v>
      </c>
      <c r="F470" s="640" t="n">
        <v>95376</v>
      </c>
      <c r="G470" s="640" t="n">
        <v>95677</v>
      </c>
      <c r="H470" s="640" t="n">
        <v>95979</v>
      </c>
      <c r="I470" s="640" t="n">
        <v>96228</v>
      </c>
      <c r="J470" s="640" t="n">
        <v>96517</v>
      </c>
      <c r="K470" s="640" t="n">
        <v>96809</v>
      </c>
      <c r="L470" s="640" t="n">
        <v>97096</v>
      </c>
      <c r="M470" s="640" t="n">
        <v>97301</v>
      </c>
      <c r="N470" s="640" t="n">
        <v>97490</v>
      </c>
      <c r="O470" s="640" t="n">
        <v>97584</v>
      </c>
      <c r="P470" s="640" t="n">
        <v>96256823</v>
      </c>
      <c r="Q470" s="640"/>
      <c r="R470" s="640"/>
      <c r="S470" s="640"/>
      <c r="T470" s="640"/>
      <c r="U470" s="640"/>
      <c r="V470" s="640"/>
      <c r="W470" s="640"/>
      <c r="X470" s="639"/>
      <c r="Y470" s="639"/>
      <c r="Z470" s="639"/>
      <c r="AA470" s="639"/>
      <c r="AB470" s="639"/>
      <c r="AC470" s="639"/>
      <c r="AD470" s="639"/>
    </row>
    <row r="471" customFormat="false" ht="15" hidden="true" customHeight="false" outlineLevel="2" collapsed="false">
      <c r="A471" s="639" t="s">
        <v>983</v>
      </c>
      <c r="B471" s="639" t="s">
        <v>1120</v>
      </c>
      <c r="C471" s="640" t="n">
        <v>38944</v>
      </c>
      <c r="D471" s="640" t="n">
        <v>39344</v>
      </c>
      <c r="E471" s="640" t="n">
        <v>39745</v>
      </c>
      <c r="F471" s="640" t="n">
        <v>40147</v>
      </c>
      <c r="G471" s="640" t="n">
        <v>40550</v>
      </c>
      <c r="H471" s="640" t="n">
        <v>40953</v>
      </c>
      <c r="I471" s="640" t="n">
        <v>41358</v>
      </c>
      <c r="J471" s="640" t="n">
        <v>41764</v>
      </c>
      <c r="K471" s="640" t="n">
        <v>38494</v>
      </c>
      <c r="L471" s="640" t="n">
        <v>38889</v>
      </c>
      <c r="M471" s="640" t="n">
        <v>39287</v>
      </c>
      <c r="N471" s="640" t="n">
        <v>39529</v>
      </c>
      <c r="O471" s="640" t="n">
        <v>39777</v>
      </c>
      <c r="P471" s="640" t="n">
        <v>39951752</v>
      </c>
      <c r="Q471" s="640"/>
      <c r="R471" s="640"/>
      <c r="S471" s="640"/>
      <c r="T471" s="640"/>
      <c r="U471" s="640"/>
      <c r="V471" s="640"/>
      <c r="W471" s="640"/>
      <c r="X471" s="639"/>
      <c r="Y471" s="639"/>
      <c r="Z471" s="639"/>
      <c r="AA471" s="639"/>
      <c r="AB471" s="639"/>
      <c r="AC471" s="639"/>
      <c r="AD471" s="639"/>
    </row>
    <row r="472" customFormat="false" ht="15" hidden="true" customHeight="false" outlineLevel="2" collapsed="false">
      <c r="A472" s="639" t="s">
        <v>983</v>
      </c>
      <c r="B472" s="639" t="s">
        <v>1121</v>
      </c>
      <c r="C472" s="640" t="n">
        <v>0</v>
      </c>
      <c r="D472" s="640" t="n">
        <v>0</v>
      </c>
      <c r="E472" s="640" t="n">
        <v>0</v>
      </c>
      <c r="F472" s="640" t="n">
        <v>0</v>
      </c>
      <c r="G472" s="640" t="n">
        <v>0</v>
      </c>
      <c r="H472" s="640" t="n">
        <v>0</v>
      </c>
      <c r="I472" s="640" t="n">
        <v>0</v>
      </c>
      <c r="J472" s="640" t="n">
        <v>0</v>
      </c>
      <c r="K472" s="640" t="n">
        <v>0</v>
      </c>
      <c r="L472" s="640" t="n">
        <v>0</v>
      </c>
      <c r="M472" s="640" t="n">
        <v>0</v>
      </c>
      <c r="N472" s="640" t="n">
        <v>0</v>
      </c>
      <c r="O472" s="640" t="n">
        <v>0</v>
      </c>
      <c r="P472" s="640" t="n">
        <v>0</v>
      </c>
      <c r="Q472" s="640"/>
      <c r="R472" s="640"/>
      <c r="S472" s="640"/>
      <c r="T472" s="640"/>
      <c r="U472" s="640"/>
      <c r="V472" s="640"/>
      <c r="W472" s="640"/>
      <c r="X472" s="639"/>
      <c r="Y472" s="639"/>
      <c r="Z472" s="639"/>
      <c r="AA472" s="639"/>
      <c r="AB472" s="639"/>
      <c r="AC472" s="639"/>
      <c r="AD472" s="639"/>
    </row>
    <row r="473" customFormat="false" ht="15" hidden="true" customHeight="false" outlineLevel="2" collapsed="false">
      <c r="A473" s="639" t="s">
        <v>983</v>
      </c>
      <c r="B473" s="639" t="s">
        <v>1122</v>
      </c>
      <c r="C473" s="640" t="n">
        <v>0</v>
      </c>
      <c r="D473" s="640" t="n">
        <v>0</v>
      </c>
      <c r="E473" s="640" t="n">
        <v>0</v>
      </c>
      <c r="F473" s="640" t="n">
        <v>0</v>
      </c>
      <c r="G473" s="640" t="n">
        <v>0</v>
      </c>
      <c r="H473" s="640" t="n">
        <v>0</v>
      </c>
      <c r="I473" s="640" t="n">
        <v>0</v>
      </c>
      <c r="J473" s="640" t="n">
        <v>0</v>
      </c>
      <c r="K473" s="640" t="n">
        <v>0</v>
      </c>
      <c r="L473" s="640" t="n">
        <v>0</v>
      </c>
      <c r="M473" s="640" t="n">
        <v>0</v>
      </c>
      <c r="N473" s="640" t="n">
        <v>0</v>
      </c>
      <c r="O473" s="640" t="n">
        <v>0</v>
      </c>
      <c r="P473" s="640" t="n">
        <v>0</v>
      </c>
      <c r="Q473" s="640"/>
      <c r="R473" s="640"/>
      <c r="S473" s="640"/>
      <c r="T473" s="640"/>
      <c r="U473" s="640"/>
      <c r="V473" s="640"/>
      <c r="W473" s="640"/>
      <c r="X473" s="639"/>
      <c r="Y473" s="639"/>
      <c r="Z473" s="639"/>
      <c r="AA473" s="639"/>
      <c r="AB473" s="639"/>
      <c r="AC473" s="639"/>
      <c r="AD473" s="639"/>
    </row>
    <row r="474" customFormat="false" ht="15" hidden="true" customHeight="false" outlineLevel="2" collapsed="false">
      <c r="A474" s="639" t="s">
        <v>983</v>
      </c>
      <c r="B474" s="639" t="s">
        <v>1123</v>
      </c>
      <c r="C474" s="640" t="n">
        <v>683</v>
      </c>
      <c r="D474" s="640" t="n">
        <v>688</v>
      </c>
      <c r="E474" s="640" t="n">
        <v>694</v>
      </c>
      <c r="F474" s="640" t="n">
        <v>699</v>
      </c>
      <c r="G474" s="640" t="n">
        <v>705</v>
      </c>
      <c r="H474" s="640" t="n">
        <v>710</v>
      </c>
      <c r="I474" s="640" t="n">
        <v>716</v>
      </c>
      <c r="J474" s="640" t="n">
        <v>721</v>
      </c>
      <c r="K474" s="640" t="n">
        <v>727</v>
      </c>
      <c r="L474" s="640" t="n">
        <v>733</v>
      </c>
      <c r="M474" s="640" t="n">
        <v>738</v>
      </c>
      <c r="N474" s="640" t="n">
        <v>744</v>
      </c>
      <c r="O474" s="640" t="n">
        <v>749</v>
      </c>
      <c r="P474" s="640" t="n">
        <v>715933</v>
      </c>
      <c r="Q474" s="640"/>
      <c r="R474" s="640"/>
      <c r="S474" s="640"/>
      <c r="T474" s="640"/>
      <c r="U474" s="640"/>
      <c r="V474" s="640"/>
      <c r="W474" s="640"/>
      <c r="X474" s="639"/>
      <c r="Y474" s="639"/>
      <c r="Z474" s="639"/>
      <c r="AA474" s="639"/>
      <c r="AB474" s="639"/>
      <c r="AC474" s="639"/>
      <c r="AD474" s="639"/>
    </row>
    <row r="475" customFormat="false" ht="15" hidden="true" customHeight="false" outlineLevel="2" collapsed="false">
      <c r="A475" s="639" t="s">
        <v>983</v>
      </c>
      <c r="B475" s="639" t="s">
        <v>1124</v>
      </c>
      <c r="C475" s="640" t="n">
        <v>69</v>
      </c>
      <c r="D475" s="640" t="n">
        <v>69</v>
      </c>
      <c r="E475" s="640" t="n">
        <v>70</v>
      </c>
      <c r="F475" s="640" t="n">
        <v>70</v>
      </c>
      <c r="G475" s="640" t="n">
        <v>70</v>
      </c>
      <c r="H475" s="640" t="n">
        <v>71</v>
      </c>
      <c r="I475" s="640" t="n">
        <v>71</v>
      </c>
      <c r="J475" s="640" t="n">
        <v>71</v>
      </c>
      <c r="K475" s="640" t="n">
        <v>72</v>
      </c>
      <c r="L475" s="640" t="n">
        <v>72</v>
      </c>
      <c r="M475" s="640" t="n">
        <v>73</v>
      </c>
      <c r="N475" s="640" t="n">
        <v>73</v>
      </c>
      <c r="O475" s="640" t="n">
        <v>74</v>
      </c>
      <c r="P475" s="640" t="n">
        <v>71146</v>
      </c>
      <c r="Q475" s="640"/>
      <c r="R475" s="640"/>
      <c r="S475" s="640"/>
      <c r="T475" s="640"/>
      <c r="U475" s="640"/>
      <c r="V475" s="640"/>
      <c r="W475" s="640"/>
      <c r="X475" s="639"/>
      <c r="Y475" s="639"/>
      <c r="Z475" s="639"/>
      <c r="AA475" s="639"/>
      <c r="AB475" s="639"/>
      <c r="AC475" s="639"/>
      <c r="AD475" s="639"/>
    </row>
    <row r="476" customFormat="false" ht="15" hidden="true" customHeight="false" outlineLevel="2" collapsed="false">
      <c r="A476" s="639" t="s">
        <v>983</v>
      </c>
      <c r="B476" s="639" t="s">
        <v>1125</v>
      </c>
      <c r="C476" s="640" t="n">
        <v>23330</v>
      </c>
      <c r="D476" s="640" t="n">
        <v>23420</v>
      </c>
      <c r="E476" s="640" t="n">
        <v>23525</v>
      </c>
      <c r="F476" s="640" t="n">
        <v>23455</v>
      </c>
      <c r="G476" s="640" t="n">
        <v>23563</v>
      </c>
      <c r="H476" s="640" t="n">
        <v>23650</v>
      </c>
      <c r="I476" s="640" t="n">
        <v>23722</v>
      </c>
      <c r="J476" s="640" t="n">
        <v>23834</v>
      </c>
      <c r="K476" s="640" t="n">
        <v>23948</v>
      </c>
      <c r="L476" s="640" t="n">
        <v>24060</v>
      </c>
      <c r="M476" s="640" t="n">
        <v>24175</v>
      </c>
      <c r="N476" s="640" t="n">
        <v>24300</v>
      </c>
      <c r="O476" s="640" t="n">
        <v>24331</v>
      </c>
      <c r="P476" s="640" t="n">
        <v>23790113</v>
      </c>
      <c r="Q476" s="640"/>
      <c r="R476" s="640"/>
      <c r="S476" s="640"/>
      <c r="T476" s="640"/>
      <c r="U476" s="640"/>
      <c r="V476" s="640"/>
      <c r="W476" s="640"/>
      <c r="X476" s="639"/>
      <c r="Y476" s="639"/>
      <c r="Z476" s="639"/>
      <c r="AA476" s="639"/>
      <c r="AB476" s="639"/>
      <c r="AC476" s="639"/>
      <c r="AD476" s="639"/>
    </row>
    <row r="477" customFormat="false" ht="15" hidden="true" customHeight="false" outlineLevel="2" collapsed="false">
      <c r="A477" s="639" t="s">
        <v>983</v>
      </c>
      <c r="B477" s="639" t="s">
        <v>1126</v>
      </c>
      <c r="C477" s="640" t="n">
        <v>3447</v>
      </c>
      <c r="D477" s="640" t="n">
        <v>3478</v>
      </c>
      <c r="E477" s="640" t="n">
        <v>3509</v>
      </c>
      <c r="F477" s="640" t="n">
        <v>3517</v>
      </c>
      <c r="G477" s="640" t="n">
        <v>3524</v>
      </c>
      <c r="H477" s="640" t="n">
        <v>3532</v>
      </c>
      <c r="I477" s="640" t="n">
        <v>3539</v>
      </c>
      <c r="J477" s="640" t="n">
        <v>3547</v>
      </c>
      <c r="K477" s="640" t="n">
        <v>3555</v>
      </c>
      <c r="L477" s="640" t="n">
        <v>3562</v>
      </c>
      <c r="M477" s="640" t="n">
        <v>3570</v>
      </c>
      <c r="N477" s="640" t="n">
        <v>3578</v>
      </c>
      <c r="O477" s="640" t="n">
        <v>3582</v>
      </c>
      <c r="P477" s="640" t="n">
        <v>3535491</v>
      </c>
      <c r="Q477" s="640"/>
      <c r="R477" s="640"/>
      <c r="S477" s="640"/>
      <c r="T477" s="640"/>
      <c r="U477" s="640"/>
      <c r="V477" s="640"/>
      <c r="W477" s="640"/>
      <c r="X477" s="639"/>
      <c r="Y477" s="639"/>
      <c r="Z477" s="639"/>
      <c r="AA477" s="639"/>
      <c r="AB477" s="639"/>
      <c r="AC477" s="639"/>
      <c r="AD477" s="639"/>
    </row>
    <row r="478" customFormat="false" ht="15" hidden="true" customHeight="false" outlineLevel="2" collapsed="false">
      <c r="A478" s="639" t="s">
        <v>983</v>
      </c>
      <c r="B478" s="639" t="s">
        <v>1127</v>
      </c>
      <c r="C478" s="640" t="n">
        <v>0</v>
      </c>
      <c r="D478" s="640" t="n">
        <v>0</v>
      </c>
      <c r="E478" s="640" t="n">
        <v>0</v>
      </c>
      <c r="F478" s="640" t="n">
        <v>0</v>
      </c>
      <c r="G478" s="640" t="n">
        <v>0</v>
      </c>
      <c r="H478" s="640" t="n">
        <v>0</v>
      </c>
      <c r="I478" s="640" t="n">
        <v>0</v>
      </c>
      <c r="J478" s="640" t="n">
        <v>0</v>
      </c>
      <c r="K478" s="640" t="n">
        <v>0</v>
      </c>
      <c r="L478" s="640" t="n">
        <v>0</v>
      </c>
      <c r="M478" s="640" t="n">
        <v>0</v>
      </c>
      <c r="N478" s="640" t="n">
        <v>0</v>
      </c>
      <c r="O478" s="640" t="n">
        <v>0</v>
      </c>
      <c r="P478" s="640" t="n">
        <v>0</v>
      </c>
      <c r="Q478" s="640"/>
      <c r="R478" s="640"/>
      <c r="S478" s="640"/>
      <c r="T478" s="640"/>
      <c r="U478" s="640"/>
      <c r="V478" s="640"/>
      <c r="W478" s="640"/>
      <c r="X478" s="639"/>
      <c r="Y478" s="639"/>
      <c r="Z478" s="639"/>
      <c r="AA478" s="639"/>
      <c r="AB478" s="639"/>
      <c r="AC478" s="639"/>
      <c r="AD478" s="639"/>
    </row>
    <row r="479" customFormat="false" ht="15" hidden="false" customHeight="false" outlineLevel="1" collapsed="true">
      <c r="A479" s="659" t="s">
        <v>1414</v>
      </c>
      <c r="B479" s="639"/>
      <c r="C479" s="640"/>
      <c r="D479" s="640"/>
      <c r="E479" s="640"/>
      <c r="F479" s="640"/>
      <c r="G479" s="640"/>
      <c r="H479" s="640"/>
      <c r="I479" s="640"/>
      <c r="J479" s="640"/>
      <c r="K479" s="640"/>
      <c r="L479" s="640"/>
      <c r="M479" s="640"/>
      <c r="N479" s="640"/>
      <c r="O479" s="640"/>
      <c r="P479" s="640" t="n">
        <f aca="false">SUBTOTAL(9,P334:P478)</f>
        <v>1126282192</v>
      </c>
      <c r="Q479" s="640"/>
      <c r="R479" s="640"/>
      <c r="S479" s="640"/>
      <c r="T479" s="640"/>
      <c r="U479" s="640"/>
      <c r="V479" s="640"/>
      <c r="W479" s="640"/>
      <c r="X479" s="639"/>
      <c r="Y479" s="639"/>
      <c r="Z479" s="639"/>
      <c r="AA479" s="639"/>
      <c r="AB479" s="639"/>
      <c r="AC479" s="639"/>
      <c r="AD479" s="639"/>
    </row>
    <row r="480" customFormat="false" ht="15" hidden="true" customHeight="false" outlineLevel="2" collapsed="false">
      <c r="A480" s="639" t="s">
        <v>1129</v>
      </c>
      <c r="B480" s="639" t="s">
        <v>1128</v>
      </c>
      <c r="C480" s="640" t="n">
        <v>0</v>
      </c>
      <c r="D480" s="640" t="n">
        <v>0</v>
      </c>
      <c r="E480" s="640" t="n">
        <v>0</v>
      </c>
      <c r="F480" s="640" t="n">
        <v>0</v>
      </c>
      <c r="G480" s="640" t="n">
        <v>0</v>
      </c>
      <c r="H480" s="640" t="n">
        <v>0</v>
      </c>
      <c r="I480" s="640" t="n">
        <v>0</v>
      </c>
      <c r="J480" s="640" t="n">
        <v>0</v>
      </c>
      <c r="K480" s="640" t="n">
        <v>0</v>
      </c>
      <c r="L480" s="640" t="n">
        <v>0</v>
      </c>
      <c r="M480" s="640" t="n">
        <v>0</v>
      </c>
      <c r="N480" s="640" t="n">
        <v>0</v>
      </c>
      <c r="O480" s="640" t="n">
        <v>0</v>
      </c>
      <c r="P480" s="640" t="n">
        <v>0</v>
      </c>
      <c r="Q480" s="640"/>
      <c r="R480" s="640"/>
      <c r="S480" s="640"/>
      <c r="T480" s="640"/>
      <c r="U480" s="640"/>
      <c r="V480" s="640"/>
      <c r="W480" s="640"/>
      <c r="X480" s="639"/>
      <c r="Y480" s="639"/>
      <c r="Z480" s="639"/>
      <c r="AA480" s="639"/>
      <c r="AB480" s="639"/>
      <c r="AC480" s="639"/>
      <c r="AD480" s="639"/>
    </row>
    <row r="481" customFormat="false" ht="15" hidden="true" customHeight="false" outlineLevel="2" collapsed="false">
      <c r="A481" s="639" t="s">
        <v>1129</v>
      </c>
      <c r="B481" s="639" t="s">
        <v>1130</v>
      </c>
      <c r="C481" s="640" t="n">
        <v>0</v>
      </c>
      <c r="D481" s="640" t="n">
        <v>0</v>
      </c>
      <c r="E481" s="640" t="n">
        <v>0</v>
      </c>
      <c r="F481" s="640" t="n">
        <v>1428</v>
      </c>
      <c r="G481" s="640" t="n">
        <v>1428</v>
      </c>
      <c r="H481" s="640" t="n">
        <v>1428</v>
      </c>
      <c r="I481" s="640" t="n">
        <v>1428</v>
      </c>
      <c r="J481" s="640" t="n">
        <v>1428</v>
      </c>
      <c r="K481" s="640" t="n">
        <v>1428</v>
      </c>
      <c r="L481" s="640" t="n">
        <v>1428</v>
      </c>
      <c r="M481" s="640" t="n">
        <v>1428</v>
      </c>
      <c r="N481" s="640" t="n">
        <v>1428</v>
      </c>
      <c r="O481" s="640" t="n">
        <v>1428</v>
      </c>
      <c r="P481" s="640" t="n">
        <v>1130703</v>
      </c>
      <c r="Q481" s="640"/>
      <c r="R481" s="640"/>
      <c r="S481" s="640"/>
      <c r="T481" s="640"/>
      <c r="U481" s="640"/>
      <c r="V481" s="640"/>
      <c r="W481" s="640"/>
      <c r="X481" s="639"/>
      <c r="Y481" s="639"/>
      <c r="Z481" s="639"/>
      <c r="AA481" s="639"/>
      <c r="AB481" s="639"/>
      <c r="AC481" s="639"/>
      <c r="AD481" s="639"/>
    </row>
    <row r="482" customFormat="false" ht="15" hidden="true" customHeight="false" outlineLevel="2" collapsed="false">
      <c r="A482" s="639" t="s">
        <v>1129</v>
      </c>
      <c r="B482" s="639" t="s">
        <v>1131</v>
      </c>
      <c r="C482" s="640" t="n">
        <v>302</v>
      </c>
      <c r="D482" s="640" t="n">
        <v>307</v>
      </c>
      <c r="E482" s="640" t="n">
        <v>311</v>
      </c>
      <c r="F482" s="640" t="n">
        <v>315</v>
      </c>
      <c r="G482" s="640" t="n">
        <v>320</v>
      </c>
      <c r="H482" s="640" t="n">
        <v>324</v>
      </c>
      <c r="I482" s="640" t="n">
        <v>328</v>
      </c>
      <c r="J482" s="640" t="n">
        <v>333</v>
      </c>
      <c r="K482" s="640" t="n">
        <v>337</v>
      </c>
      <c r="L482" s="640" t="n">
        <v>341</v>
      </c>
      <c r="M482" s="640" t="n">
        <v>346</v>
      </c>
      <c r="N482" s="640" t="n">
        <v>354</v>
      </c>
      <c r="O482" s="640" t="n">
        <v>363</v>
      </c>
      <c r="P482" s="640" t="n">
        <v>328979</v>
      </c>
      <c r="Q482" s="640"/>
      <c r="R482" s="640"/>
      <c r="S482" s="640"/>
      <c r="T482" s="640"/>
      <c r="U482" s="640"/>
      <c r="V482" s="640"/>
      <c r="W482" s="640"/>
      <c r="X482" s="639"/>
      <c r="Y482" s="639"/>
      <c r="Z482" s="639"/>
      <c r="AA482" s="639"/>
      <c r="AB482" s="639"/>
      <c r="AC482" s="639"/>
      <c r="AD482" s="639"/>
    </row>
    <row r="483" customFormat="false" ht="15" hidden="true" customHeight="false" outlineLevel="2" collapsed="false">
      <c r="A483" s="639" t="s">
        <v>1129</v>
      </c>
      <c r="B483" s="639" t="s">
        <v>1132</v>
      </c>
      <c r="C483" s="640" t="n">
        <v>58</v>
      </c>
      <c r="D483" s="640" t="n">
        <v>116</v>
      </c>
      <c r="E483" s="640" t="n">
        <v>175</v>
      </c>
      <c r="F483" s="640" t="n">
        <v>234</v>
      </c>
      <c r="G483" s="640" t="n">
        <v>278</v>
      </c>
      <c r="H483" s="640" t="n">
        <v>310</v>
      </c>
      <c r="I483" s="640" t="n">
        <v>369</v>
      </c>
      <c r="J483" s="640" t="n">
        <v>427</v>
      </c>
      <c r="K483" s="640" t="n">
        <v>486</v>
      </c>
      <c r="L483" s="640" t="n">
        <v>544</v>
      </c>
      <c r="M483" s="640" t="n">
        <v>603</v>
      </c>
      <c r="N483" s="640" t="n">
        <v>716</v>
      </c>
      <c r="O483" s="640" t="n">
        <v>830</v>
      </c>
      <c r="P483" s="640" t="n">
        <v>391890</v>
      </c>
      <c r="Q483" s="640"/>
      <c r="R483" s="640"/>
      <c r="S483" s="640"/>
      <c r="T483" s="640"/>
      <c r="U483" s="640"/>
      <c r="V483" s="640"/>
      <c r="W483" s="640"/>
      <c r="X483" s="639"/>
      <c r="Y483" s="639"/>
      <c r="Z483" s="639"/>
      <c r="AA483" s="639"/>
      <c r="AB483" s="639"/>
      <c r="AC483" s="639"/>
      <c r="AD483" s="639"/>
    </row>
    <row r="484" customFormat="false" ht="15" hidden="true" customHeight="false" outlineLevel="2" collapsed="false">
      <c r="A484" s="639" t="s">
        <v>1129</v>
      </c>
      <c r="B484" s="639" t="s">
        <v>1133</v>
      </c>
      <c r="C484" s="640" t="n">
        <v>243</v>
      </c>
      <c r="D484" s="640" t="n">
        <v>244</v>
      </c>
      <c r="E484" s="640" t="n">
        <v>246</v>
      </c>
      <c r="F484" s="640" t="n">
        <v>248</v>
      </c>
      <c r="G484" s="640" t="n">
        <v>249</v>
      </c>
      <c r="H484" s="640" t="n">
        <v>251</v>
      </c>
      <c r="I484" s="640" t="n">
        <v>253</v>
      </c>
      <c r="J484" s="640" t="n">
        <v>255</v>
      </c>
      <c r="K484" s="640" t="n">
        <v>256</v>
      </c>
      <c r="L484" s="640" t="n">
        <v>258</v>
      </c>
      <c r="M484" s="640" t="n">
        <v>260</v>
      </c>
      <c r="N484" s="640" t="n">
        <v>263</v>
      </c>
      <c r="O484" s="640" t="n">
        <v>266</v>
      </c>
      <c r="P484" s="640" t="n">
        <v>253191</v>
      </c>
      <c r="Q484" s="640"/>
      <c r="R484" s="640"/>
      <c r="S484" s="640"/>
      <c r="T484" s="640"/>
      <c r="U484" s="640"/>
      <c r="V484" s="640"/>
      <c r="W484" s="640"/>
      <c r="X484" s="639"/>
      <c r="Y484" s="639"/>
      <c r="Z484" s="639"/>
      <c r="AA484" s="639"/>
      <c r="AB484" s="639"/>
      <c r="AC484" s="639"/>
      <c r="AD484" s="639"/>
    </row>
    <row r="485" customFormat="false" ht="15" hidden="true" customHeight="false" outlineLevel="2" collapsed="false">
      <c r="A485" s="639" t="s">
        <v>1129</v>
      </c>
      <c r="B485" s="639" t="s">
        <v>1134</v>
      </c>
      <c r="C485" s="640" t="n">
        <v>1185</v>
      </c>
      <c r="D485" s="640" t="n">
        <v>1212</v>
      </c>
      <c r="E485" s="640" t="n">
        <v>1239</v>
      </c>
      <c r="F485" s="640" t="n">
        <v>1267</v>
      </c>
      <c r="G485" s="640" t="n">
        <v>1294</v>
      </c>
      <c r="H485" s="640" t="n">
        <v>1321</v>
      </c>
      <c r="I485" s="640" t="n">
        <v>1349</v>
      </c>
      <c r="J485" s="640" t="n">
        <v>1376</v>
      </c>
      <c r="K485" s="640" t="n">
        <v>1403</v>
      </c>
      <c r="L485" s="640" t="n">
        <v>1431</v>
      </c>
      <c r="M485" s="640" t="n">
        <v>1458</v>
      </c>
      <c r="N485" s="640" t="n">
        <v>1511</v>
      </c>
      <c r="O485" s="640" t="n">
        <v>1564</v>
      </c>
      <c r="P485" s="640" t="n">
        <v>1352945</v>
      </c>
      <c r="Q485" s="640"/>
      <c r="R485" s="640"/>
      <c r="S485" s="640"/>
      <c r="T485" s="640"/>
      <c r="U485" s="640"/>
      <c r="V485" s="640"/>
      <c r="W485" s="640"/>
      <c r="X485" s="639"/>
      <c r="Y485" s="639"/>
      <c r="Z485" s="639"/>
      <c r="AA485" s="639"/>
      <c r="AB485" s="639"/>
      <c r="AC485" s="639"/>
      <c r="AD485" s="639"/>
    </row>
    <row r="486" customFormat="false" ht="15" hidden="true" customHeight="false" outlineLevel="2" collapsed="false">
      <c r="A486" s="639" t="s">
        <v>1129</v>
      </c>
      <c r="B486" s="639" t="s">
        <v>1135</v>
      </c>
      <c r="C486" s="640" t="n">
        <v>273</v>
      </c>
      <c r="D486" s="640" t="n">
        <v>277</v>
      </c>
      <c r="E486" s="640" t="n">
        <v>281</v>
      </c>
      <c r="F486" s="640" t="n">
        <v>285</v>
      </c>
      <c r="G486" s="640" t="n">
        <v>289</v>
      </c>
      <c r="H486" s="640" t="n">
        <v>293</v>
      </c>
      <c r="I486" s="640" t="n">
        <v>297</v>
      </c>
      <c r="J486" s="640" t="n">
        <v>300</v>
      </c>
      <c r="K486" s="640" t="n">
        <v>304</v>
      </c>
      <c r="L486" s="640" t="n">
        <v>308</v>
      </c>
      <c r="M486" s="640" t="n">
        <v>312</v>
      </c>
      <c r="N486" s="640" t="n">
        <v>320</v>
      </c>
      <c r="O486" s="640" t="n">
        <v>328</v>
      </c>
      <c r="P486" s="640" t="n">
        <v>297128</v>
      </c>
      <c r="Q486" s="640"/>
      <c r="R486" s="640"/>
      <c r="S486" s="640"/>
      <c r="T486" s="640"/>
      <c r="U486" s="640"/>
      <c r="V486" s="640"/>
      <c r="W486" s="640"/>
      <c r="X486" s="639"/>
      <c r="Y486" s="639"/>
      <c r="Z486" s="639"/>
      <c r="AA486" s="639"/>
      <c r="AB486" s="639"/>
      <c r="AC486" s="639"/>
      <c r="AD486" s="639"/>
    </row>
    <row r="487" customFormat="false" ht="15" hidden="true" customHeight="false" outlineLevel="2" collapsed="false">
      <c r="A487" s="639" t="s">
        <v>1129</v>
      </c>
      <c r="B487" s="639" t="s">
        <v>1136</v>
      </c>
      <c r="C487" s="640" t="n">
        <v>189</v>
      </c>
      <c r="D487" s="640" t="n">
        <v>193</v>
      </c>
      <c r="E487" s="640" t="n">
        <v>196</v>
      </c>
      <c r="F487" s="640" t="n">
        <v>-1098</v>
      </c>
      <c r="G487" s="640" t="n">
        <v>-1096</v>
      </c>
      <c r="H487" s="640" t="n">
        <v>-1095</v>
      </c>
      <c r="I487" s="640" t="n">
        <v>-1093</v>
      </c>
      <c r="J487" s="640" t="n">
        <v>-1092</v>
      </c>
      <c r="K487" s="640" t="n">
        <v>-1090</v>
      </c>
      <c r="L487" s="640" t="n">
        <v>-1089</v>
      </c>
      <c r="M487" s="640" t="n">
        <v>-1087</v>
      </c>
      <c r="N487" s="640" t="n">
        <v>-1084</v>
      </c>
      <c r="O487" s="640" t="n">
        <v>-1082</v>
      </c>
      <c r="P487" s="640" t="n">
        <v>-823474</v>
      </c>
      <c r="Q487" s="640"/>
      <c r="R487" s="640"/>
      <c r="S487" s="640"/>
      <c r="T487" s="640"/>
      <c r="U487" s="640"/>
      <c r="V487" s="640"/>
      <c r="W487" s="640"/>
      <c r="X487" s="639"/>
      <c r="Y487" s="639"/>
      <c r="Z487" s="639"/>
      <c r="AA487" s="639"/>
      <c r="AB487" s="639"/>
      <c r="AC487" s="639"/>
      <c r="AD487" s="639"/>
    </row>
    <row r="488" customFormat="false" ht="15" hidden="true" customHeight="false" outlineLevel="2" collapsed="false">
      <c r="A488" s="639" t="s">
        <v>1129</v>
      </c>
      <c r="B488" s="639" t="s">
        <v>1137</v>
      </c>
      <c r="C488" s="640" t="n">
        <v>315</v>
      </c>
      <c r="D488" s="640" t="n">
        <v>320</v>
      </c>
      <c r="E488" s="640" t="n">
        <v>326</v>
      </c>
      <c r="F488" s="640" t="n">
        <v>331</v>
      </c>
      <c r="G488" s="640" t="n">
        <v>337</v>
      </c>
      <c r="H488" s="640" t="n">
        <v>342</v>
      </c>
      <c r="I488" s="640" t="n">
        <v>347</v>
      </c>
      <c r="J488" s="640" t="n">
        <v>353</v>
      </c>
      <c r="K488" s="640" t="n">
        <v>358</v>
      </c>
      <c r="L488" s="640" t="n">
        <v>364</v>
      </c>
      <c r="M488" s="640" t="n">
        <v>369</v>
      </c>
      <c r="N488" s="640" t="n">
        <v>380</v>
      </c>
      <c r="O488" s="640" t="n">
        <v>390</v>
      </c>
      <c r="P488" s="640" t="n">
        <v>348273</v>
      </c>
      <c r="Q488" s="640"/>
      <c r="R488" s="640"/>
      <c r="S488" s="640"/>
      <c r="T488" s="640"/>
      <c r="U488" s="640"/>
      <c r="V488" s="640"/>
      <c r="W488" s="640"/>
      <c r="X488" s="639"/>
      <c r="Y488" s="639"/>
      <c r="Z488" s="639"/>
      <c r="AA488" s="639"/>
      <c r="AB488" s="639"/>
      <c r="AC488" s="639"/>
      <c r="AD488" s="639"/>
    </row>
    <row r="489" customFormat="false" ht="15" hidden="true" customHeight="false" outlineLevel="2" collapsed="false">
      <c r="A489" s="639" t="s">
        <v>1129</v>
      </c>
      <c r="B489" s="639" t="s">
        <v>1138</v>
      </c>
      <c r="C489" s="640" t="n">
        <v>228</v>
      </c>
      <c r="D489" s="640" t="n">
        <v>232</v>
      </c>
      <c r="E489" s="640" t="n">
        <v>235</v>
      </c>
      <c r="F489" s="640" t="n">
        <v>239</v>
      </c>
      <c r="G489" s="640" t="n">
        <v>243</v>
      </c>
      <c r="H489" s="640" t="n">
        <v>246</v>
      </c>
      <c r="I489" s="640" t="n">
        <v>250</v>
      </c>
      <c r="J489" s="640" t="n">
        <v>253</v>
      </c>
      <c r="K489" s="640" t="n">
        <v>257</v>
      </c>
      <c r="L489" s="640" t="n">
        <v>260</v>
      </c>
      <c r="M489" s="640" t="n">
        <v>264</v>
      </c>
      <c r="N489" s="640" t="n">
        <v>271</v>
      </c>
      <c r="O489" s="640" t="n">
        <v>278</v>
      </c>
      <c r="P489" s="640" t="n">
        <v>250184</v>
      </c>
      <c r="Q489" s="640"/>
      <c r="R489" s="640"/>
      <c r="S489" s="640"/>
      <c r="T489" s="640"/>
      <c r="U489" s="640"/>
      <c r="V489" s="640"/>
      <c r="W489" s="640"/>
      <c r="X489" s="639"/>
      <c r="Y489" s="639"/>
      <c r="Z489" s="639"/>
      <c r="AA489" s="639"/>
      <c r="AB489" s="639"/>
      <c r="AC489" s="639"/>
      <c r="AD489" s="639"/>
    </row>
    <row r="490" customFormat="false" ht="15" hidden="true" customHeight="false" outlineLevel="2" collapsed="false">
      <c r="A490" s="639" t="s">
        <v>1129</v>
      </c>
      <c r="B490" s="639" t="s">
        <v>1139</v>
      </c>
      <c r="C490" s="640" t="n">
        <v>96</v>
      </c>
      <c r="D490" s="640" t="n">
        <v>98</v>
      </c>
      <c r="E490" s="640" t="n">
        <v>99</v>
      </c>
      <c r="F490" s="640" t="n">
        <v>100</v>
      </c>
      <c r="G490" s="640" t="n">
        <v>102</v>
      </c>
      <c r="H490" s="640" t="n">
        <v>103</v>
      </c>
      <c r="I490" s="640" t="n">
        <v>105</v>
      </c>
      <c r="J490" s="640" t="n">
        <v>106</v>
      </c>
      <c r="K490" s="640" t="n">
        <v>107</v>
      </c>
      <c r="L490" s="640" t="n">
        <v>109</v>
      </c>
      <c r="M490" s="640" t="n">
        <v>-1</v>
      </c>
      <c r="N490" s="640" t="n">
        <v>-4</v>
      </c>
      <c r="O490" s="640" t="n">
        <v>-7</v>
      </c>
      <c r="P490" s="640" t="n">
        <v>80665</v>
      </c>
      <c r="Q490" s="640"/>
      <c r="R490" s="640"/>
      <c r="S490" s="640"/>
      <c r="T490" s="640"/>
      <c r="U490" s="640"/>
      <c r="V490" s="640"/>
      <c r="W490" s="640"/>
      <c r="X490" s="639"/>
      <c r="Y490" s="639"/>
      <c r="Z490" s="639"/>
      <c r="AA490" s="639"/>
      <c r="AB490" s="639"/>
      <c r="AC490" s="639"/>
      <c r="AD490" s="639"/>
    </row>
    <row r="491" customFormat="false" ht="15" hidden="true" customHeight="false" outlineLevel="2" collapsed="false">
      <c r="A491" s="639" t="s">
        <v>1129</v>
      </c>
      <c r="B491" s="639" t="s">
        <v>1140</v>
      </c>
      <c r="C491" s="640" t="n">
        <v>546</v>
      </c>
      <c r="D491" s="640" t="n">
        <v>554</v>
      </c>
      <c r="E491" s="640" t="n">
        <v>562</v>
      </c>
      <c r="F491" s="640" t="n">
        <v>570</v>
      </c>
      <c r="G491" s="640" t="n">
        <v>578</v>
      </c>
      <c r="H491" s="640" t="n">
        <v>586</v>
      </c>
      <c r="I491" s="640" t="n">
        <v>594</v>
      </c>
      <c r="J491" s="640" t="n">
        <v>602</v>
      </c>
      <c r="K491" s="640" t="n">
        <v>610</v>
      </c>
      <c r="L491" s="640" t="n">
        <v>618</v>
      </c>
      <c r="M491" s="640" t="n">
        <v>627</v>
      </c>
      <c r="N491" s="640" t="n">
        <v>640</v>
      </c>
      <c r="O491" s="640" t="n">
        <v>656</v>
      </c>
      <c r="P491" s="640" t="n">
        <v>595270</v>
      </c>
      <c r="Q491" s="640"/>
      <c r="R491" s="640"/>
      <c r="S491" s="640"/>
      <c r="T491" s="640"/>
      <c r="U491" s="640"/>
      <c r="V491" s="640"/>
      <c r="W491" s="640"/>
      <c r="X491" s="639"/>
      <c r="Y491" s="639"/>
      <c r="Z491" s="639"/>
      <c r="AA491" s="639"/>
      <c r="AB491" s="639"/>
      <c r="AC491" s="639"/>
      <c r="AD491" s="639"/>
    </row>
    <row r="492" customFormat="false" ht="15" hidden="true" customHeight="false" outlineLevel="2" collapsed="false">
      <c r="A492" s="639" t="s">
        <v>1129</v>
      </c>
      <c r="B492" s="639" t="s">
        <v>1141</v>
      </c>
      <c r="C492" s="640" t="n">
        <v>458</v>
      </c>
      <c r="D492" s="640" t="n">
        <v>465</v>
      </c>
      <c r="E492" s="640" t="n">
        <v>472</v>
      </c>
      <c r="F492" s="640" t="n">
        <v>479</v>
      </c>
      <c r="G492" s="640" t="n">
        <v>486</v>
      </c>
      <c r="H492" s="640" t="n">
        <v>493</v>
      </c>
      <c r="I492" s="640" t="n">
        <v>500</v>
      </c>
      <c r="J492" s="640" t="n">
        <v>506</v>
      </c>
      <c r="K492" s="640" t="n">
        <v>513</v>
      </c>
      <c r="L492" s="640" t="n">
        <v>520</v>
      </c>
      <c r="M492" s="640" t="n">
        <v>527</v>
      </c>
      <c r="N492" s="640" t="n">
        <v>541</v>
      </c>
      <c r="O492" s="640" t="n">
        <v>554</v>
      </c>
      <c r="P492" s="640" t="n">
        <v>500610</v>
      </c>
      <c r="Q492" s="640"/>
      <c r="R492" s="640"/>
      <c r="S492" s="640"/>
      <c r="T492" s="640"/>
      <c r="U492" s="640"/>
      <c r="V492" s="640"/>
      <c r="W492" s="640"/>
      <c r="X492" s="639"/>
      <c r="Y492" s="639"/>
      <c r="Z492" s="639"/>
      <c r="AA492" s="639"/>
      <c r="AB492" s="639"/>
      <c r="AC492" s="639"/>
      <c r="AD492" s="639"/>
    </row>
    <row r="493" customFormat="false" ht="15" hidden="true" customHeight="false" outlineLevel="2" collapsed="false">
      <c r="A493" s="639" t="s">
        <v>1129</v>
      </c>
      <c r="B493" s="639" t="s">
        <v>1142</v>
      </c>
      <c r="C493" s="640" t="n">
        <v>975</v>
      </c>
      <c r="D493" s="640" t="n">
        <v>976</v>
      </c>
      <c r="E493" s="640" t="n">
        <v>976</v>
      </c>
      <c r="F493" s="640" t="n">
        <v>976</v>
      </c>
      <c r="G493" s="640" t="n">
        <v>976</v>
      </c>
      <c r="H493" s="640" t="n">
        <v>976</v>
      </c>
      <c r="I493" s="640" t="n">
        <v>976</v>
      </c>
      <c r="J493" s="640" t="n">
        <v>976</v>
      </c>
      <c r="K493" s="640" t="n">
        <v>976</v>
      </c>
      <c r="L493" s="640" t="n">
        <v>976</v>
      </c>
      <c r="M493" s="640" t="n">
        <v>976</v>
      </c>
      <c r="N493" s="640" t="n">
        <v>976</v>
      </c>
      <c r="O493" s="640" t="n">
        <v>976</v>
      </c>
      <c r="P493" s="640" t="n">
        <v>976155</v>
      </c>
      <c r="Q493" s="640"/>
      <c r="R493" s="640"/>
      <c r="S493" s="640"/>
      <c r="T493" s="640"/>
      <c r="U493" s="640"/>
      <c r="V493" s="640"/>
      <c r="W493" s="640"/>
      <c r="X493" s="639"/>
      <c r="Y493" s="639"/>
      <c r="Z493" s="639"/>
      <c r="AA493" s="639"/>
      <c r="AB493" s="639"/>
      <c r="AC493" s="639"/>
      <c r="AD493" s="639"/>
    </row>
    <row r="494" customFormat="false" ht="15" hidden="true" customHeight="false" outlineLevel="2" collapsed="false">
      <c r="A494" s="639" t="s">
        <v>1129</v>
      </c>
      <c r="B494" s="639" t="s">
        <v>1143</v>
      </c>
      <c r="C494" s="640" t="n">
        <v>195</v>
      </c>
      <c r="D494" s="640" t="n">
        <v>198</v>
      </c>
      <c r="E494" s="640" t="n">
        <v>201</v>
      </c>
      <c r="F494" s="640" t="n">
        <v>205</v>
      </c>
      <c r="G494" s="640" t="n">
        <v>208</v>
      </c>
      <c r="H494" s="640" t="n">
        <v>205</v>
      </c>
      <c r="I494" s="640" t="n">
        <v>208</v>
      </c>
      <c r="J494" s="640" t="n">
        <v>212</v>
      </c>
      <c r="K494" s="640" t="n">
        <v>215</v>
      </c>
      <c r="L494" s="640" t="n">
        <v>218</v>
      </c>
      <c r="M494" s="640" t="n">
        <v>222</v>
      </c>
      <c r="N494" s="640" t="n">
        <v>229</v>
      </c>
      <c r="O494" s="640" t="n">
        <v>235</v>
      </c>
      <c r="P494" s="640" t="n">
        <v>211331</v>
      </c>
      <c r="Q494" s="640"/>
      <c r="R494" s="640"/>
      <c r="S494" s="640"/>
      <c r="T494" s="640"/>
      <c r="U494" s="640"/>
      <c r="V494" s="640"/>
      <c r="W494" s="640"/>
      <c r="X494" s="639"/>
      <c r="Y494" s="639"/>
      <c r="Z494" s="639"/>
      <c r="AA494" s="639"/>
      <c r="AB494" s="639"/>
      <c r="AC494" s="639"/>
      <c r="AD494" s="639"/>
    </row>
    <row r="495" customFormat="false" ht="15" hidden="true" customHeight="false" outlineLevel="2" collapsed="false">
      <c r="A495" s="639" t="s">
        <v>1129</v>
      </c>
      <c r="B495" s="639" t="s">
        <v>1144</v>
      </c>
      <c r="C495" s="640" t="n">
        <v>206</v>
      </c>
      <c r="D495" s="640" t="n">
        <v>209</v>
      </c>
      <c r="E495" s="640" t="n">
        <v>213</v>
      </c>
      <c r="F495" s="640" t="n">
        <v>216</v>
      </c>
      <c r="G495" s="640" t="n">
        <v>219</v>
      </c>
      <c r="H495" s="640" t="n">
        <v>222</v>
      </c>
      <c r="I495" s="640" t="n">
        <v>225</v>
      </c>
      <c r="J495" s="640" t="n">
        <v>228</v>
      </c>
      <c r="K495" s="640" t="n">
        <v>231</v>
      </c>
      <c r="L495" s="640" t="n">
        <v>234</v>
      </c>
      <c r="M495" s="640" t="n">
        <v>237</v>
      </c>
      <c r="N495" s="640" t="n">
        <v>243</v>
      </c>
      <c r="O495" s="640" t="n">
        <v>251</v>
      </c>
      <c r="P495" s="640" t="n">
        <v>225364</v>
      </c>
      <c r="Q495" s="640"/>
      <c r="R495" s="640"/>
      <c r="S495" s="640"/>
      <c r="T495" s="640"/>
      <c r="U495" s="640"/>
      <c r="V495" s="640"/>
      <c r="W495" s="640"/>
      <c r="X495" s="639"/>
      <c r="Y495" s="639"/>
      <c r="Z495" s="639"/>
      <c r="AA495" s="639"/>
      <c r="AB495" s="639"/>
      <c r="AC495" s="639"/>
      <c r="AD495" s="639"/>
    </row>
    <row r="496" customFormat="false" ht="15" hidden="true" customHeight="false" outlineLevel="2" collapsed="false">
      <c r="A496" s="639" t="s">
        <v>1129</v>
      </c>
      <c r="B496" s="639" t="s">
        <v>1145</v>
      </c>
      <c r="C496" s="640" t="n">
        <v>23</v>
      </c>
      <c r="D496" s="640" t="n">
        <v>25</v>
      </c>
      <c r="E496" s="640" t="n">
        <v>27</v>
      </c>
      <c r="F496" s="640" t="n">
        <v>29</v>
      </c>
      <c r="G496" s="640" t="n">
        <v>31</v>
      </c>
      <c r="H496" s="640" t="n">
        <v>33</v>
      </c>
      <c r="I496" s="640" t="n">
        <v>35</v>
      </c>
      <c r="J496" s="640" t="n">
        <v>37</v>
      </c>
      <c r="K496" s="640" t="n">
        <v>39</v>
      </c>
      <c r="L496" s="640" t="n">
        <v>41</v>
      </c>
      <c r="M496" s="640" t="n">
        <v>43</v>
      </c>
      <c r="N496" s="640" t="n">
        <v>47</v>
      </c>
      <c r="O496" s="640" t="n">
        <v>52</v>
      </c>
      <c r="P496" s="640" t="n">
        <v>35645</v>
      </c>
      <c r="Q496" s="640"/>
      <c r="R496" s="640"/>
      <c r="S496" s="640"/>
      <c r="T496" s="640"/>
      <c r="U496" s="640"/>
      <c r="V496" s="640"/>
      <c r="W496" s="640"/>
      <c r="X496" s="639"/>
      <c r="Y496" s="639"/>
      <c r="Z496" s="639"/>
      <c r="AA496" s="639"/>
      <c r="AB496" s="639"/>
      <c r="AC496" s="639"/>
      <c r="AD496" s="639"/>
    </row>
    <row r="497" customFormat="false" ht="15" hidden="true" customHeight="false" outlineLevel="2" collapsed="false">
      <c r="A497" s="639" t="s">
        <v>1129</v>
      </c>
      <c r="B497" s="639" t="s">
        <v>1146</v>
      </c>
      <c r="C497" s="640" t="n">
        <v>418</v>
      </c>
      <c r="D497" s="640" t="n">
        <v>428</v>
      </c>
      <c r="E497" s="640" t="n">
        <v>438</v>
      </c>
      <c r="F497" s="640" t="n">
        <v>448</v>
      </c>
      <c r="G497" s="640" t="n">
        <v>459</v>
      </c>
      <c r="H497" s="640" t="n">
        <v>469</v>
      </c>
      <c r="I497" s="640" t="n">
        <v>479</v>
      </c>
      <c r="J497" s="640" t="n">
        <v>490</v>
      </c>
      <c r="K497" s="640" t="n">
        <v>497</v>
      </c>
      <c r="L497" s="640" t="n">
        <v>494</v>
      </c>
      <c r="M497" s="640" t="n">
        <v>616</v>
      </c>
      <c r="N497" s="640" t="n">
        <v>640</v>
      </c>
      <c r="O497" s="640" t="n">
        <v>663</v>
      </c>
      <c r="P497" s="640" t="n">
        <v>499854</v>
      </c>
      <c r="Q497" s="640"/>
      <c r="R497" s="640"/>
      <c r="S497" s="640"/>
      <c r="T497" s="640"/>
      <c r="U497" s="640"/>
      <c r="V497" s="640"/>
      <c r="W497" s="640"/>
      <c r="X497" s="639"/>
      <c r="Y497" s="639"/>
      <c r="Z497" s="639"/>
      <c r="AA497" s="639"/>
      <c r="AB497" s="639"/>
      <c r="AC497" s="639"/>
      <c r="AD497" s="639"/>
    </row>
    <row r="498" customFormat="false" ht="15" hidden="true" customHeight="false" outlineLevel="2" collapsed="false">
      <c r="A498" s="639" t="s">
        <v>1129</v>
      </c>
      <c r="B498" s="639" t="s">
        <v>1147</v>
      </c>
      <c r="C498" s="640" t="n">
        <v>10</v>
      </c>
      <c r="D498" s="640" t="n">
        <v>10</v>
      </c>
      <c r="E498" s="640" t="n">
        <v>10</v>
      </c>
      <c r="F498" s="640" t="n">
        <v>10</v>
      </c>
      <c r="G498" s="640" t="n">
        <v>10</v>
      </c>
      <c r="H498" s="640" t="n">
        <v>10</v>
      </c>
      <c r="I498" s="640" t="n">
        <v>13</v>
      </c>
      <c r="J498" s="640" t="n">
        <v>14</v>
      </c>
      <c r="K498" s="640" t="n">
        <v>14</v>
      </c>
      <c r="L498" s="640" t="n">
        <v>14</v>
      </c>
      <c r="M498" s="640" t="n">
        <v>15</v>
      </c>
      <c r="N498" s="640" t="n">
        <v>15</v>
      </c>
      <c r="O498" s="640" t="n">
        <v>15</v>
      </c>
      <c r="P498" s="640" t="n">
        <v>12120</v>
      </c>
      <c r="Q498" s="640"/>
      <c r="R498" s="640"/>
      <c r="S498" s="640"/>
      <c r="T498" s="640"/>
      <c r="U498" s="640"/>
      <c r="V498" s="640"/>
      <c r="W498" s="640"/>
      <c r="X498" s="639"/>
      <c r="Y498" s="639"/>
      <c r="Z498" s="639"/>
      <c r="AA498" s="639"/>
      <c r="AB498" s="639"/>
      <c r="AC498" s="639"/>
      <c r="AD498" s="639"/>
    </row>
    <row r="499" customFormat="false" ht="15" hidden="true" customHeight="false" outlineLevel="2" collapsed="false">
      <c r="A499" s="639" t="s">
        <v>1129</v>
      </c>
      <c r="B499" s="639" t="s">
        <v>1148</v>
      </c>
      <c r="C499" s="640" t="n">
        <v>0</v>
      </c>
      <c r="D499" s="640" t="n">
        <v>0</v>
      </c>
      <c r="E499" s="640" t="n">
        <v>0</v>
      </c>
      <c r="F499" s="640" t="n">
        <v>0</v>
      </c>
      <c r="G499" s="640" t="n">
        <v>0</v>
      </c>
      <c r="H499" s="640" t="n">
        <v>0</v>
      </c>
      <c r="I499" s="640" t="n">
        <v>0</v>
      </c>
      <c r="J499" s="640" t="n">
        <v>0</v>
      </c>
      <c r="K499" s="640" t="n">
        <v>0</v>
      </c>
      <c r="L499" s="640" t="n">
        <v>0</v>
      </c>
      <c r="M499" s="640" t="n">
        <v>0</v>
      </c>
      <c r="N499" s="640" t="n">
        <v>0</v>
      </c>
      <c r="O499" s="640" t="n">
        <v>0</v>
      </c>
      <c r="P499" s="640" t="n">
        <v>0</v>
      </c>
      <c r="Q499" s="640"/>
      <c r="R499" s="640"/>
      <c r="S499" s="640"/>
      <c r="T499" s="640"/>
      <c r="U499" s="640"/>
      <c r="V499" s="640"/>
      <c r="W499" s="640"/>
      <c r="X499" s="639"/>
      <c r="Y499" s="639"/>
      <c r="Z499" s="639"/>
      <c r="AA499" s="639"/>
      <c r="AB499" s="639"/>
      <c r="AC499" s="639"/>
      <c r="AD499" s="639"/>
    </row>
    <row r="500" customFormat="false" ht="15" hidden="true" customHeight="false" outlineLevel="2" collapsed="false">
      <c r="A500" s="639" t="s">
        <v>1129</v>
      </c>
      <c r="B500" s="639" t="s">
        <v>1149</v>
      </c>
      <c r="C500" s="640" t="n">
        <v>6</v>
      </c>
      <c r="D500" s="640" t="n">
        <v>6</v>
      </c>
      <c r="E500" s="640" t="n">
        <v>6</v>
      </c>
      <c r="F500" s="640" t="n">
        <v>6</v>
      </c>
      <c r="G500" s="640" t="n">
        <v>6</v>
      </c>
      <c r="H500" s="640" t="n">
        <v>6</v>
      </c>
      <c r="I500" s="640" t="n">
        <v>10</v>
      </c>
      <c r="J500" s="640" t="n">
        <v>10</v>
      </c>
      <c r="K500" s="640" t="n">
        <v>10</v>
      </c>
      <c r="L500" s="640" t="n">
        <v>10</v>
      </c>
      <c r="M500" s="640" t="n">
        <v>11</v>
      </c>
      <c r="N500" s="640" t="n">
        <v>11</v>
      </c>
      <c r="O500" s="640" t="n">
        <v>11</v>
      </c>
      <c r="P500" s="640" t="n">
        <v>8339</v>
      </c>
      <c r="Q500" s="640"/>
      <c r="R500" s="640"/>
      <c r="S500" s="640"/>
      <c r="T500" s="640"/>
      <c r="U500" s="640"/>
      <c r="V500" s="640"/>
      <c r="W500" s="640"/>
      <c r="X500" s="639"/>
      <c r="Y500" s="639"/>
      <c r="Z500" s="639"/>
      <c r="AA500" s="639"/>
      <c r="AB500" s="639"/>
      <c r="AC500" s="639"/>
      <c r="AD500" s="639"/>
    </row>
    <row r="501" customFormat="false" ht="15" hidden="true" customHeight="false" outlineLevel="2" collapsed="false">
      <c r="A501" s="639" t="s">
        <v>1129</v>
      </c>
      <c r="B501" s="639" t="s">
        <v>1150</v>
      </c>
      <c r="C501" s="640" t="n">
        <v>0</v>
      </c>
      <c r="D501" s="640" t="n">
        <v>0</v>
      </c>
      <c r="E501" s="640" t="n">
        <v>0</v>
      </c>
      <c r="F501" s="640" t="n">
        <v>0</v>
      </c>
      <c r="G501" s="640" t="n">
        <v>0</v>
      </c>
      <c r="H501" s="640" t="n">
        <v>0</v>
      </c>
      <c r="I501" s="640" t="n">
        <v>7</v>
      </c>
      <c r="J501" s="640" t="n">
        <v>8</v>
      </c>
      <c r="K501" s="640" t="n">
        <v>11</v>
      </c>
      <c r="L501" s="640" t="n">
        <v>16</v>
      </c>
      <c r="M501" s="640" t="n">
        <v>20</v>
      </c>
      <c r="N501" s="640" t="n">
        <v>25</v>
      </c>
      <c r="O501" s="640" t="n">
        <v>30</v>
      </c>
      <c r="P501" s="640" t="n">
        <v>8437</v>
      </c>
      <c r="Q501" s="640"/>
      <c r="R501" s="640"/>
      <c r="S501" s="640"/>
      <c r="T501" s="640"/>
      <c r="U501" s="640"/>
      <c r="V501" s="640"/>
      <c r="W501" s="640"/>
      <c r="X501" s="639"/>
      <c r="Y501" s="639"/>
      <c r="Z501" s="639"/>
      <c r="AA501" s="639"/>
      <c r="AB501" s="639"/>
      <c r="AC501" s="639"/>
      <c r="AD501" s="639"/>
    </row>
    <row r="502" customFormat="false" ht="15" hidden="true" customHeight="false" outlineLevel="2" collapsed="false">
      <c r="A502" s="639" t="s">
        <v>1129</v>
      </c>
      <c r="B502" s="639" t="s">
        <v>1151</v>
      </c>
      <c r="C502" s="640" t="n">
        <v>7005</v>
      </c>
      <c r="D502" s="640" t="n">
        <v>7037</v>
      </c>
      <c r="E502" s="640" t="n">
        <v>7070</v>
      </c>
      <c r="F502" s="640" t="n">
        <v>7103</v>
      </c>
      <c r="G502" s="640" t="n">
        <v>7149</v>
      </c>
      <c r="H502" s="640" t="n">
        <v>7185</v>
      </c>
      <c r="I502" s="640" t="n">
        <v>7220</v>
      </c>
      <c r="J502" s="640" t="n">
        <v>7255</v>
      </c>
      <c r="K502" s="640" t="n">
        <v>7291</v>
      </c>
      <c r="L502" s="640" t="n">
        <v>7326</v>
      </c>
      <c r="M502" s="640" t="n">
        <v>7362</v>
      </c>
      <c r="N502" s="640" t="n">
        <v>0</v>
      </c>
      <c r="O502" s="640" t="n">
        <v>0</v>
      </c>
      <c r="P502" s="640" t="n">
        <v>6291759</v>
      </c>
      <c r="Q502" s="640"/>
      <c r="R502" s="640"/>
      <c r="S502" s="640"/>
      <c r="T502" s="640"/>
      <c r="U502" s="640"/>
      <c r="V502" s="640"/>
      <c r="W502" s="640"/>
      <c r="X502" s="639"/>
      <c r="Y502" s="639"/>
      <c r="Z502" s="639"/>
      <c r="AA502" s="639"/>
      <c r="AB502" s="639"/>
      <c r="AC502" s="639"/>
      <c r="AD502" s="639"/>
    </row>
    <row r="503" customFormat="false" ht="15" hidden="true" customHeight="false" outlineLevel="2" collapsed="false">
      <c r="A503" s="639" t="s">
        <v>1129</v>
      </c>
      <c r="B503" s="639" t="s">
        <v>1152</v>
      </c>
      <c r="C503" s="640" t="n">
        <v>2</v>
      </c>
      <c r="D503" s="640" t="n">
        <v>2</v>
      </c>
      <c r="E503" s="640" t="n">
        <v>2</v>
      </c>
      <c r="F503" s="640" t="n">
        <v>2</v>
      </c>
      <c r="G503" s="640" t="n">
        <v>2</v>
      </c>
      <c r="H503" s="640" t="n">
        <v>2</v>
      </c>
      <c r="I503" s="640" t="n">
        <v>2</v>
      </c>
      <c r="J503" s="640" t="n">
        <v>2</v>
      </c>
      <c r="K503" s="640" t="n">
        <v>2</v>
      </c>
      <c r="L503" s="640" t="n">
        <v>2</v>
      </c>
      <c r="M503" s="640" t="n">
        <v>2</v>
      </c>
      <c r="N503" s="640" t="n">
        <v>2</v>
      </c>
      <c r="O503" s="640" t="n">
        <v>2</v>
      </c>
      <c r="P503" s="640" t="n">
        <v>2020</v>
      </c>
      <c r="Q503" s="640"/>
      <c r="R503" s="640"/>
      <c r="S503" s="640"/>
      <c r="T503" s="640"/>
      <c r="U503" s="640"/>
      <c r="V503" s="640"/>
      <c r="W503" s="640"/>
      <c r="X503" s="639"/>
      <c r="Y503" s="639"/>
      <c r="Z503" s="639"/>
      <c r="AA503" s="639"/>
      <c r="AB503" s="639"/>
      <c r="AC503" s="639"/>
      <c r="AD503" s="639"/>
    </row>
    <row r="504" customFormat="false" ht="15" hidden="true" customHeight="false" outlineLevel="2" collapsed="false">
      <c r="A504" s="639" t="s">
        <v>1129</v>
      </c>
      <c r="B504" s="639" t="s">
        <v>1153</v>
      </c>
      <c r="C504" s="640" t="n">
        <v>6</v>
      </c>
      <c r="D504" s="640" t="n">
        <v>6</v>
      </c>
      <c r="E504" s="640" t="n">
        <v>6</v>
      </c>
      <c r="F504" s="640" t="n">
        <v>7</v>
      </c>
      <c r="G504" s="640" t="n">
        <v>7</v>
      </c>
      <c r="H504" s="640" t="n">
        <v>7</v>
      </c>
      <c r="I504" s="640" t="n">
        <v>7</v>
      </c>
      <c r="J504" s="640" t="n">
        <v>7</v>
      </c>
      <c r="K504" s="640" t="n">
        <v>7</v>
      </c>
      <c r="L504" s="640" t="n">
        <v>7</v>
      </c>
      <c r="M504" s="640" t="n">
        <v>8</v>
      </c>
      <c r="N504" s="640" t="n">
        <v>0</v>
      </c>
      <c r="O504" s="640" t="n">
        <v>0</v>
      </c>
      <c r="P504" s="640" t="n">
        <v>6046</v>
      </c>
      <c r="Q504" s="640"/>
      <c r="R504" s="640"/>
      <c r="S504" s="640"/>
      <c r="T504" s="640"/>
      <c r="U504" s="640"/>
      <c r="V504" s="640"/>
      <c r="W504" s="640"/>
      <c r="X504" s="639"/>
      <c r="Y504" s="639"/>
      <c r="Z504" s="639"/>
      <c r="AA504" s="639"/>
      <c r="AB504" s="639"/>
      <c r="AC504" s="639"/>
      <c r="AD504" s="639"/>
    </row>
    <row r="505" customFormat="false" ht="15" hidden="true" customHeight="false" outlineLevel="2" collapsed="false">
      <c r="A505" s="639" t="s">
        <v>1129</v>
      </c>
      <c r="B505" s="639" t="s">
        <v>1154</v>
      </c>
      <c r="C505" s="640" t="n">
        <v>0</v>
      </c>
      <c r="D505" s="640" t="n">
        <v>0</v>
      </c>
      <c r="E505" s="640" t="n">
        <v>0</v>
      </c>
      <c r="F505" s="640" t="n">
        <v>0</v>
      </c>
      <c r="G505" s="640" t="n">
        <v>0</v>
      </c>
      <c r="H505" s="640" t="n">
        <v>0</v>
      </c>
      <c r="I505" s="640" t="n">
        <v>0</v>
      </c>
      <c r="J505" s="640" t="n">
        <v>0</v>
      </c>
      <c r="K505" s="640" t="n">
        <v>0</v>
      </c>
      <c r="L505" s="640" t="n">
        <v>0</v>
      </c>
      <c r="M505" s="640" t="n">
        <v>0</v>
      </c>
      <c r="N505" s="640" t="n">
        <v>0</v>
      </c>
      <c r="O505" s="640" t="n">
        <v>0</v>
      </c>
      <c r="P505" s="640" t="n">
        <v>0</v>
      </c>
      <c r="Q505" s="640"/>
      <c r="R505" s="640"/>
      <c r="S505" s="640"/>
      <c r="T505" s="640"/>
      <c r="U505" s="640"/>
      <c r="V505" s="640"/>
      <c r="W505" s="640"/>
      <c r="X505" s="639"/>
      <c r="Y505" s="639"/>
      <c r="Z505" s="639"/>
      <c r="AA505" s="639"/>
      <c r="AB505" s="639"/>
      <c r="AC505" s="639"/>
      <c r="AD505" s="639"/>
    </row>
    <row r="506" customFormat="false" ht="15" hidden="true" customHeight="false" outlineLevel="2" collapsed="false">
      <c r="A506" s="639" t="s">
        <v>1129</v>
      </c>
      <c r="B506" s="639" t="s">
        <v>1155</v>
      </c>
      <c r="C506" s="640" t="n">
        <v>0</v>
      </c>
      <c r="D506" s="640" t="n">
        <v>0</v>
      </c>
      <c r="E506" s="640" t="n">
        <v>0</v>
      </c>
      <c r="F506" s="640" t="n">
        <v>0</v>
      </c>
      <c r="G506" s="640" t="n">
        <v>0</v>
      </c>
      <c r="H506" s="640" t="n">
        <v>0</v>
      </c>
      <c r="I506" s="640" t="n">
        <v>0</v>
      </c>
      <c r="J506" s="640" t="n">
        <v>0</v>
      </c>
      <c r="K506" s="640" t="n">
        <v>0</v>
      </c>
      <c r="L506" s="640" t="n">
        <v>0</v>
      </c>
      <c r="M506" s="640" t="n">
        <v>0</v>
      </c>
      <c r="N506" s="640" t="n">
        <v>0</v>
      </c>
      <c r="O506" s="640" t="n">
        <v>0</v>
      </c>
      <c r="P506" s="640" t="n">
        <v>0</v>
      </c>
      <c r="Q506" s="640"/>
      <c r="R506" s="640"/>
      <c r="S506" s="640"/>
      <c r="T506" s="640"/>
      <c r="U506" s="640"/>
      <c r="V506" s="640"/>
      <c r="W506" s="640"/>
      <c r="X506" s="639"/>
      <c r="Y506" s="639"/>
      <c r="Z506" s="639"/>
      <c r="AA506" s="639"/>
      <c r="AB506" s="639"/>
      <c r="AC506" s="639"/>
      <c r="AD506" s="639"/>
    </row>
    <row r="507" customFormat="false" ht="15" hidden="true" customHeight="false" outlineLevel="2" collapsed="false">
      <c r="A507" s="639" t="s">
        <v>1129</v>
      </c>
      <c r="B507" s="639" t="s">
        <v>1156</v>
      </c>
      <c r="C507" s="640" t="n">
        <v>0</v>
      </c>
      <c r="D507" s="640" t="n">
        <v>0</v>
      </c>
      <c r="E507" s="640" t="n">
        <v>0</v>
      </c>
      <c r="F507" s="640" t="n">
        <v>0</v>
      </c>
      <c r="G507" s="640" t="n">
        <v>0</v>
      </c>
      <c r="H507" s="640" t="n">
        <v>0</v>
      </c>
      <c r="I507" s="640" t="n">
        <v>0</v>
      </c>
      <c r="J507" s="640" t="n">
        <v>0</v>
      </c>
      <c r="K507" s="640" t="n">
        <v>0</v>
      </c>
      <c r="L507" s="640" t="n">
        <v>0</v>
      </c>
      <c r="M507" s="640" t="n">
        <v>0</v>
      </c>
      <c r="N507" s="640" t="n">
        <v>0</v>
      </c>
      <c r="O507" s="640" t="n">
        <v>0</v>
      </c>
      <c r="P507" s="640" t="n">
        <v>0</v>
      </c>
      <c r="Q507" s="640"/>
      <c r="R507" s="640"/>
      <c r="S507" s="640"/>
      <c r="T507" s="640"/>
      <c r="U507" s="640"/>
      <c r="V507" s="640"/>
      <c r="W507" s="640"/>
      <c r="X507" s="639"/>
      <c r="Y507" s="639"/>
      <c r="Z507" s="639"/>
      <c r="AA507" s="639"/>
      <c r="AB507" s="639"/>
      <c r="AC507" s="639"/>
      <c r="AD507" s="639"/>
    </row>
    <row r="508" customFormat="false" ht="15" hidden="true" customHeight="false" outlineLevel="2" collapsed="false">
      <c r="A508" s="639" t="s">
        <v>1129</v>
      </c>
      <c r="B508" s="639" t="s">
        <v>1157</v>
      </c>
      <c r="C508" s="640" t="n">
        <v>16</v>
      </c>
      <c r="D508" s="640" t="n">
        <v>16</v>
      </c>
      <c r="E508" s="640" t="n">
        <v>16</v>
      </c>
      <c r="F508" s="640" t="n">
        <v>16</v>
      </c>
      <c r="G508" s="640" t="n">
        <v>16</v>
      </c>
      <c r="H508" s="640" t="n">
        <v>16</v>
      </c>
      <c r="I508" s="640" t="n">
        <v>16</v>
      </c>
      <c r="J508" s="640" t="n">
        <v>17</v>
      </c>
      <c r="K508" s="640" t="n">
        <v>17</v>
      </c>
      <c r="L508" s="640" t="n">
        <v>17</v>
      </c>
      <c r="M508" s="640" t="n">
        <v>17</v>
      </c>
      <c r="N508" s="640" t="n">
        <v>0</v>
      </c>
      <c r="O508" s="640" t="n">
        <v>2</v>
      </c>
      <c r="P508" s="640" t="n">
        <v>14479</v>
      </c>
      <c r="Q508" s="640"/>
      <c r="R508" s="640"/>
      <c r="S508" s="640"/>
      <c r="T508" s="640"/>
      <c r="U508" s="640"/>
      <c r="V508" s="640"/>
      <c r="W508" s="640"/>
      <c r="X508" s="639"/>
      <c r="Y508" s="639"/>
      <c r="Z508" s="639"/>
      <c r="AA508" s="639"/>
      <c r="AB508" s="639"/>
      <c r="AC508" s="639"/>
      <c r="AD508" s="639"/>
    </row>
    <row r="509" customFormat="false" ht="15" hidden="true" customHeight="false" outlineLevel="2" collapsed="false">
      <c r="A509" s="639" t="s">
        <v>1129</v>
      </c>
      <c r="B509" s="639" t="s">
        <v>1158</v>
      </c>
      <c r="C509" s="640" t="n">
        <v>998</v>
      </c>
      <c r="D509" s="640" t="n">
        <v>1004</v>
      </c>
      <c r="E509" s="640" t="n">
        <v>1010</v>
      </c>
      <c r="F509" s="640" t="n">
        <v>1016</v>
      </c>
      <c r="G509" s="640" t="n">
        <v>1022</v>
      </c>
      <c r="H509" s="640" t="n">
        <v>1028</v>
      </c>
      <c r="I509" s="640" t="n">
        <v>1034</v>
      </c>
      <c r="J509" s="640" t="n">
        <v>1039</v>
      </c>
      <c r="K509" s="640" t="n">
        <v>1045</v>
      </c>
      <c r="L509" s="640" t="n">
        <v>1051</v>
      </c>
      <c r="M509" s="640" t="n">
        <v>1057</v>
      </c>
      <c r="N509" s="640" t="n">
        <v>0</v>
      </c>
      <c r="O509" s="640" t="n">
        <v>0</v>
      </c>
      <c r="P509" s="640" t="n">
        <v>900429</v>
      </c>
      <c r="Q509" s="640"/>
      <c r="R509" s="640"/>
      <c r="S509" s="640"/>
      <c r="T509" s="640"/>
      <c r="U509" s="640"/>
      <c r="V509" s="640"/>
      <c r="W509" s="640"/>
      <c r="X509" s="639"/>
      <c r="Y509" s="639"/>
      <c r="Z509" s="639"/>
      <c r="AA509" s="639"/>
      <c r="AB509" s="639"/>
      <c r="AC509" s="639"/>
      <c r="AD509" s="639"/>
    </row>
    <row r="510" customFormat="false" ht="15" hidden="true" customHeight="false" outlineLevel="2" collapsed="false">
      <c r="A510" s="639" t="s">
        <v>1129</v>
      </c>
      <c r="B510" s="639" t="s">
        <v>1159</v>
      </c>
      <c r="C510" s="640" t="n">
        <v>0</v>
      </c>
      <c r="D510" s="640" t="n">
        <v>0</v>
      </c>
      <c r="E510" s="640" t="n">
        <v>0</v>
      </c>
      <c r="F510" s="640" t="n">
        <v>0</v>
      </c>
      <c r="G510" s="640" t="n">
        <v>0</v>
      </c>
      <c r="H510" s="640" t="n">
        <v>0</v>
      </c>
      <c r="I510" s="640" t="n">
        <v>0</v>
      </c>
      <c r="J510" s="640" t="n">
        <v>0</v>
      </c>
      <c r="K510" s="640" t="n">
        <v>0</v>
      </c>
      <c r="L510" s="640" t="n">
        <v>0</v>
      </c>
      <c r="M510" s="640" t="n">
        <v>0</v>
      </c>
      <c r="N510" s="640" t="n">
        <v>8465</v>
      </c>
      <c r="O510" s="640" t="n">
        <v>8485</v>
      </c>
      <c r="P510" s="640" t="n">
        <v>1058974</v>
      </c>
      <c r="Q510" s="640"/>
      <c r="R510" s="640"/>
      <c r="S510" s="640"/>
      <c r="T510" s="640"/>
      <c r="U510" s="640"/>
      <c r="V510" s="640"/>
      <c r="W510" s="640"/>
      <c r="X510" s="639"/>
      <c r="Y510" s="639"/>
      <c r="Z510" s="639"/>
      <c r="AA510" s="639"/>
      <c r="AB510" s="639"/>
      <c r="AC510" s="639"/>
      <c r="AD510" s="639"/>
    </row>
    <row r="511" customFormat="false" ht="15" hidden="true" customHeight="false" outlineLevel="2" collapsed="false">
      <c r="A511" s="639" t="s">
        <v>1129</v>
      </c>
      <c r="B511" s="639" t="s">
        <v>1160</v>
      </c>
      <c r="C511" s="640" t="n">
        <v>5</v>
      </c>
      <c r="D511" s="640" t="n">
        <v>5</v>
      </c>
      <c r="E511" s="640" t="n">
        <v>5</v>
      </c>
      <c r="F511" s="640" t="n">
        <v>5</v>
      </c>
      <c r="G511" s="640" t="n">
        <v>6</v>
      </c>
      <c r="H511" s="640" t="n">
        <v>6</v>
      </c>
      <c r="I511" s="640" t="n">
        <v>6</v>
      </c>
      <c r="J511" s="640" t="n">
        <v>6</v>
      </c>
      <c r="K511" s="640" t="n">
        <v>6</v>
      </c>
      <c r="L511" s="640" t="n">
        <v>6</v>
      </c>
      <c r="M511" s="640" t="n">
        <v>6</v>
      </c>
      <c r="N511" s="640" t="n">
        <v>0</v>
      </c>
      <c r="O511" s="640" t="n">
        <v>0</v>
      </c>
      <c r="P511" s="640" t="n">
        <v>5039</v>
      </c>
      <c r="Q511" s="640"/>
      <c r="R511" s="640"/>
      <c r="S511" s="640"/>
      <c r="T511" s="640"/>
      <c r="U511" s="640"/>
      <c r="V511" s="640"/>
      <c r="W511" s="640"/>
      <c r="X511" s="639"/>
      <c r="Y511" s="639"/>
      <c r="Z511" s="639"/>
      <c r="AA511" s="639"/>
      <c r="AB511" s="639"/>
      <c r="AC511" s="639"/>
      <c r="AD511" s="639"/>
    </row>
    <row r="512" customFormat="false" ht="15" hidden="true" customHeight="false" outlineLevel="2" collapsed="false">
      <c r="A512" s="639" t="s">
        <v>1129</v>
      </c>
      <c r="B512" s="639" t="s">
        <v>1161</v>
      </c>
      <c r="C512" s="640" t="n">
        <v>6903</v>
      </c>
      <c r="D512" s="640" t="n">
        <v>6982</v>
      </c>
      <c r="E512" s="640" t="n">
        <v>7060</v>
      </c>
      <c r="F512" s="640" t="n">
        <v>7138</v>
      </c>
      <c r="G512" s="640" t="n">
        <v>7220</v>
      </c>
      <c r="H512" s="640" t="n">
        <v>7300</v>
      </c>
      <c r="I512" s="640" t="n">
        <v>7380</v>
      </c>
      <c r="J512" s="640" t="n">
        <v>7459</v>
      </c>
      <c r="K512" s="640" t="n">
        <v>7539</v>
      </c>
      <c r="L512" s="640" t="n">
        <v>7619</v>
      </c>
      <c r="M512" s="640" t="n">
        <v>670</v>
      </c>
      <c r="N512" s="640" t="n">
        <v>0</v>
      </c>
      <c r="O512" s="640" t="n">
        <v>0</v>
      </c>
      <c r="P512" s="640" t="n">
        <v>5818134</v>
      </c>
      <c r="Q512" s="640"/>
      <c r="R512" s="640"/>
      <c r="S512" s="640"/>
      <c r="T512" s="640"/>
      <c r="U512" s="640"/>
      <c r="V512" s="640"/>
      <c r="W512" s="640"/>
      <c r="X512" s="639"/>
      <c r="Y512" s="639"/>
      <c r="Z512" s="639"/>
      <c r="AA512" s="639"/>
      <c r="AB512" s="639"/>
      <c r="AC512" s="639"/>
      <c r="AD512" s="639"/>
    </row>
    <row r="513" customFormat="false" ht="15" hidden="true" customHeight="false" outlineLevel="2" collapsed="false">
      <c r="A513" s="639" t="s">
        <v>1129</v>
      </c>
      <c r="B513" s="639" t="s">
        <v>1162</v>
      </c>
      <c r="C513" s="640" t="n">
        <v>0</v>
      </c>
      <c r="D513" s="640" t="n">
        <v>0</v>
      </c>
      <c r="E513" s="640" t="n">
        <v>0</v>
      </c>
      <c r="F513" s="640" t="n">
        <v>0</v>
      </c>
      <c r="G513" s="640" t="n">
        <v>0</v>
      </c>
      <c r="H513" s="640" t="n">
        <v>0</v>
      </c>
      <c r="I513" s="640" t="n">
        <v>0</v>
      </c>
      <c r="J513" s="640" t="n">
        <v>0</v>
      </c>
      <c r="K513" s="640" t="n">
        <v>0</v>
      </c>
      <c r="L513" s="640" t="n">
        <v>0</v>
      </c>
      <c r="M513" s="640" t="n">
        <v>0</v>
      </c>
      <c r="N513" s="640" t="n">
        <v>630</v>
      </c>
      <c r="O513" s="640" t="n">
        <v>670</v>
      </c>
      <c r="P513" s="640" t="n">
        <v>80355</v>
      </c>
      <c r="Q513" s="640"/>
      <c r="R513" s="640"/>
      <c r="S513" s="640"/>
      <c r="T513" s="640"/>
      <c r="U513" s="640"/>
      <c r="V513" s="640"/>
      <c r="W513" s="640"/>
      <c r="X513" s="639"/>
      <c r="Y513" s="639"/>
      <c r="Z513" s="639"/>
      <c r="AA513" s="639"/>
      <c r="AB513" s="639"/>
      <c r="AC513" s="639"/>
      <c r="AD513" s="639"/>
    </row>
    <row r="514" customFormat="false" ht="15" hidden="true" customHeight="false" outlineLevel="2" collapsed="false">
      <c r="A514" s="639" t="s">
        <v>1129</v>
      </c>
      <c r="B514" s="639" t="s">
        <v>1163</v>
      </c>
      <c r="C514" s="640" t="n">
        <v>0</v>
      </c>
      <c r="D514" s="640" t="n">
        <v>0</v>
      </c>
      <c r="E514" s="640" t="n">
        <v>0</v>
      </c>
      <c r="F514" s="640" t="n">
        <v>0</v>
      </c>
      <c r="G514" s="640" t="n">
        <v>0</v>
      </c>
      <c r="H514" s="640" t="n">
        <v>0</v>
      </c>
      <c r="I514" s="640" t="n">
        <v>0</v>
      </c>
      <c r="J514" s="640" t="n">
        <v>0</v>
      </c>
      <c r="K514" s="640" t="n">
        <v>0</v>
      </c>
      <c r="L514" s="640" t="n">
        <v>0</v>
      </c>
      <c r="M514" s="640" t="n">
        <v>0</v>
      </c>
      <c r="N514" s="640" t="n">
        <v>0</v>
      </c>
      <c r="O514" s="640" t="n">
        <v>0</v>
      </c>
      <c r="P514" s="640" t="n">
        <v>0</v>
      </c>
      <c r="Q514" s="640"/>
      <c r="R514" s="640"/>
      <c r="S514" s="640"/>
      <c r="T514" s="640"/>
      <c r="U514" s="640"/>
      <c r="V514" s="640"/>
      <c r="W514" s="640"/>
      <c r="X514" s="639"/>
      <c r="Y514" s="639"/>
      <c r="Z514" s="639"/>
      <c r="AA514" s="639"/>
      <c r="AB514" s="639"/>
      <c r="AC514" s="639"/>
      <c r="AD514" s="639"/>
    </row>
    <row r="515" customFormat="false" ht="15" hidden="true" customHeight="false" outlineLevel="2" collapsed="false">
      <c r="A515" s="639" t="s">
        <v>1129</v>
      </c>
      <c r="B515" s="639" t="s">
        <v>1164</v>
      </c>
      <c r="C515" s="640" t="n">
        <v>0</v>
      </c>
      <c r="D515" s="640" t="n">
        <v>0</v>
      </c>
      <c r="E515" s="640" t="n">
        <v>0</v>
      </c>
      <c r="F515" s="640" t="n">
        <v>0</v>
      </c>
      <c r="G515" s="640" t="n">
        <v>0</v>
      </c>
      <c r="H515" s="640" t="n">
        <v>0</v>
      </c>
      <c r="I515" s="640" t="n">
        <v>0</v>
      </c>
      <c r="J515" s="640" t="n">
        <v>0</v>
      </c>
      <c r="K515" s="640" t="n">
        <v>0</v>
      </c>
      <c r="L515" s="640" t="n">
        <v>0</v>
      </c>
      <c r="M515" s="640" t="n">
        <v>0</v>
      </c>
      <c r="N515" s="640" t="n">
        <v>0</v>
      </c>
      <c r="O515" s="640" t="n">
        <v>0</v>
      </c>
      <c r="P515" s="640" t="n">
        <v>0</v>
      </c>
      <c r="Q515" s="640"/>
      <c r="R515" s="640"/>
      <c r="S515" s="640"/>
      <c r="T515" s="640"/>
      <c r="U515" s="640"/>
      <c r="V515" s="640"/>
      <c r="W515" s="640"/>
      <c r="X515" s="639"/>
      <c r="Y515" s="639"/>
      <c r="Z515" s="639"/>
      <c r="AA515" s="639"/>
      <c r="AB515" s="639"/>
      <c r="AC515" s="639"/>
      <c r="AD515" s="639"/>
    </row>
    <row r="516" customFormat="false" ht="15" hidden="true" customHeight="false" outlineLevel="2" collapsed="false">
      <c r="A516" s="639" t="s">
        <v>1129</v>
      </c>
      <c r="B516" s="639" t="s">
        <v>1165</v>
      </c>
      <c r="C516" s="640" t="n">
        <v>166</v>
      </c>
      <c r="D516" s="640" t="n">
        <v>170</v>
      </c>
      <c r="E516" s="640" t="n">
        <v>174</v>
      </c>
      <c r="F516" s="640" t="n">
        <v>178</v>
      </c>
      <c r="G516" s="640" t="n">
        <v>183</v>
      </c>
      <c r="H516" s="640" t="n">
        <v>187</v>
      </c>
      <c r="I516" s="640" t="n">
        <v>191</v>
      </c>
      <c r="J516" s="640" t="n">
        <v>195</v>
      </c>
      <c r="K516" s="640" t="n">
        <v>199</v>
      </c>
      <c r="L516" s="640" t="n">
        <v>204</v>
      </c>
      <c r="M516" s="640" t="n">
        <v>208</v>
      </c>
      <c r="N516" s="640" t="n">
        <v>0</v>
      </c>
      <c r="O516" s="640" t="n">
        <v>0</v>
      </c>
      <c r="P516" s="640" t="n">
        <v>164358</v>
      </c>
      <c r="Q516" s="640"/>
      <c r="R516" s="640"/>
      <c r="S516" s="640"/>
      <c r="T516" s="640"/>
      <c r="U516" s="640"/>
      <c r="V516" s="640"/>
      <c r="W516" s="640"/>
      <c r="X516" s="639"/>
      <c r="Y516" s="639"/>
      <c r="Z516" s="639"/>
      <c r="AA516" s="639"/>
      <c r="AB516" s="639"/>
      <c r="AC516" s="639"/>
      <c r="AD516" s="639"/>
    </row>
    <row r="517" customFormat="false" ht="15" hidden="true" customHeight="false" outlineLevel="2" collapsed="false">
      <c r="A517" s="639" t="s">
        <v>1129</v>
      </c>
      <c r="B517" s="639" t="s">
        <v>1166</v>
      </c>
      <c r="C517" s="640" t="n">
        <v>1001</v>
      </c>
      <c r="D517" s="640" t="n">
        <v>931</v>
      </c>
      <c r="E517" s="640" t="n">
        <v>931</v>
      </c>
      <c r="F517" s="640" t="n">
        <v>931</v>
      </c>
      <c r="G517" s="640" t="n">
        <v>914</v>
      </c>
      <c r="H517" s="640" t="n">
        <v>914</v>
      </c>
      <c r="I517" s="640" t="n">
        <v>914</v>
      </c>
      <c r="J517" s="640" t="n">
        <v>912</v>
      </c>
      <c r="K517" s="640" t="n">
        <v>912</v>
      </c>
      <c r="L517" s="640" t="n">
        <v>912</v>
      </c>
      <c r="M517" s="640" t="n">
        <v>912</v>
      </c>
      <c r="N517" s="640" t="n">
        <v>0</v>
      </c>
      <c r="O517" s="640" t="n">
        <v>20</v>
      </c>
      <c r="P517" s="640" t="n">
        <v>807835</v>
      </c>
      <c r="Q517" s="640"/>
      <c r="R517" s="640"/>
      <c r="S517" s="640"/>
      <c r="T517" s="640"/>
      <c r="U517" s="640"/>
      <c r="V517" s="640"/>
      <c r="W517" s="640"/>
      <c r="X517" s="639"/>
      <c r="Y517" s="639"/>
      <c r="Z517" s="639"/>
      <c r="AA517" s="639"/>
      <c r="AB517" s="639"/>
      <c r="AC517" s="639"/>
      <c r="AD517" s="639"/>
    </row>
    <row r="518" customFormat="false" ht="15" hidden="true" customHeight="false" outlineLevel="2" collapsed="false">
      <c r="A518" s="639" t="s">
        <v>1129</v>
      </c>
      <c r="B518" s="639" t="s">
        <v>1167</v>
      </c>
      <c r="C518" s="640" t="n">
        <v>0</v>
      </c>
      <c r="D518" s="640" t="n">
        <v>0</v>
      </c>
      <c r="E518" s="640" t="n">
        <v>0</v>
      </c>
      <c r="F518" s="640" t="n">
        <v>0</v>
      </c>
      <c r="G518" s="640" t="n">
        <v>0</v>
      </c>
      <c r="H518" s="640" t="n">
        <v>0</v>
      </c>
      <c r="I518" s="640" t="n">
        <v>0</v>
      </c>
      <c r="J518" s="640" t="n">
        <v>0</v>
      </c>
      <c r="K518" s="640" t="n">
        <v>0</v>
      </c>
      <c r="L518" s="640" t="n">
        <v>0</v>
      </c>
      <c r="M518" s="640" t="n">
        <v>0</v>
      </c>
      <c r="N518" s="640" t="n">
        <v>24</v>
      </c>
      <c r="O518" s="640" t="n">
        <v>23</v>
      </c>
      <c r="P518" s="640" t="n">
        <v>2964</v>
      </c>
      <c r="Q518" s="640"/>
      <c r="R518" s="640"/>
      <c r="S518" s="640"/>
      <c r="T518" s="640"/>
      <c r="U518" s="640"/>
      <c r="V518" s="640"/>
      <c r="W518" s="640"/>
      <c r="X518" s="639"/>
      <c r="Y518" s="639"/>
      <c r="Z518" s="639"/>
      <c r="AA518" s="639"/>
      <c r="AB518" s="639"/>
      <c r="AC518" s="639"/>
      <c r="AD518" s="639"/>
    </row>
    <row r="519" customFormat="false" ht="15" hidden="true" customHeight="false" outlineLevel="2" collapsed="false">
      <c r="A519" s="639" t="s">
        <v>1129</v>
      </c>
      <c r="B519" s="639" t="s">
        <v>1168</v>
      </c>
      <c r="C519" s="640" t="n">
        <v>20</v>
      </c>
      <c r="D519" s="640" t="n">
        <v>21</v>
      </c>
      <c r="E519" s="640" t="n">
        <v>21</v>
      </c>
      <c r="F519" s="640" t="n">
        <v>21</v>
      </c>
      <c r="G519" s="640" t="n">
        <v>21</v>
      </c>
      <c r="H519" s="640" t="n">
        <v>22</v>
      </c>
      <c r="I519" s="640" t="n">
        <v>22</v>
      </c>
      <c r="J519" s="640" t="n">
        <v>22</v>
      </c>
      <c r="K519" s="640" t="n">
        <v>22</v>
      </c>
      <c r="L519" s="640" t="n">
        <v>23</v>
      </c>
      <c r="M519" s="640" t="n">
        <v>23</v>
      </c>
      <c r="N519" s="640" t="n">
        <v>0</v>
      </c>
      <c r="O519" s="640" t="n">
        <v>0</v>
      </c>
      <c r="P519" s="640" t="n">
        <v>18986</v>
      </c>
      <c r="Q519" s="640"/>
      <c r="R519" s="640"/>
      <c r="S519" s="640"/>
      <c r="T519" s="640"/>
      <c r="U519" s="640"/>
      <c r="V519" s="640"/>
      <c r="W519" s="640"/>
      <c r="X519" s="639"/>
      <c r="Y519" s="639"/>
      <c r="Z519" s="639"/>
      <c r="AA519" s="639"/>
      <c r="AB519" s="639"/>
      <c r="AC519" s="639"/>
      <c r="AD519" s="639"/>
    </row>
    <row r="520" customFormat="false" ht="15" hidden="true" customHeight="false" outlineLevel="2" collapsed="false">
      <c r="A520" s="639" t="s">
        <v>1129</v>
      </c>
      <c r="B520" s="639" t="s">
        <v>1169</v>
      </c>
      <c r="C520" s="640" t="n">
        <v>253</v>
      </c>
      <c r="D520" s="640" t="n">
        <v>254</v>
      </c>
      <c r="E520" s="640" t="n">
        <v>255</v>
      </c>
      <c r="F520" s="640" t="n">
        <v>256</v>
      </c>
      <c r="G520" s="640" t="n">
        <v>257</v>
      </c>
      <c r="H520" s="640" t="n">
        <v>258</v>
      </c>
      <c r="I520" s="640" t="n">
        <v>259</v>
      </c>
      <c r="J520" s="640" t="n">
        <v>260</v>
      </c>
      <c r="K520" s="640" t="n">
        <v>261</v>
      </c>
      <c r="L520" s="640" t="n">
        <v>262</v>
      </c>
      <c r="M520" s="640" t="n">
        <v>263</v>
      </c>
      <c r="N520" s="640" t="n">
        <v>0</v>
      </c>
      <c r="O520" s="640" t="n">
        <v>0</v>
      </c>
      <c r="P520" s="640" t="n">
        <v>226180</v>
      </c>
      <c r="Q520" s="640"/>
      <c r="R520" s="640"/>
      <c r="S520" s="640"/>
      <c r="T520" s="640"/>
      <c r="U520" s="640"/>
      <c r="V520" s="640"/>
      <c r="W520" s="640"/>
      <c r="X520" s="639"/>
      <c r="Y520" s="639"/>
      <c r="Z520" s="639"/>
      <c r="AA520" s="639"/>
      <c r="AB520" s="639"/>
      <c r="AC520" s="639"/>
      <c r="AD520" s="639"/>
    </row>
    <row r="521" customFormat="false" ht="15" hidden="true" customHeight="false" outlineLevel="2" collapsed="false">
      <c r="A521" s="639" t="s">
        <v>1129</v>
      </c>
      <c r="B521" s="639" t="s">
        <v>1170</v>
      </c>
      <c r="C521" s="640" t="n">
        <v>0</v>
      </c>
      <c r="D521" s="640" t="n">
        <v>0</v>
      </c>
      <c r="E521" s="640" t="n">
        <v>0</v>
      </c>
      <c r="F521" s="640" t="n">
        <v>0</v>
      </c>
      <c r="G521" s="640" t="n">
        <v>0</v>
      </c>
      <c r="H521" s="640" t="n">
        <v>0</v>
      </c>
      <c r="I521" s="640" t="n">
        <v>0</v>
      </c>
      <c r="J521" s="640" t="n">
        <v>0</v>
      </c>
      <c r="K521" s="640" t="n">
        <v>0</v>
      </c>
      <c r="L521" s="640" t="n">
        <v>0</v>
      </c>
      <c r="M521" s="640" t="n">
        <v>0</v>
      </c>
      <c r="N521" s="640" t="n">
        <v>424</v>
      </c>
      <c r="O521" s="640" t="n">
        <v>426</v>
      </c>
      <c r="P521" s="640" t="n">
        <v>53076</v>
      </c>
      <c r="Q521" s="640"/>
      <c r="R521" s="640"/>
      <c r="S521" s="640"/>
      <c r="T521" s="640"/>
      <c r="U521" s="640"/>
      <c r="V521" s="640"/>
      <c r="W521" s="640"/>
      <c r="X521" s="639"/>
      <c r="Y521" s="639"/>
      <c r="Z521" s="639"/>
      <c r="AA521" s="639"/>
      <c r="AB521" s="639"/>
      <c r="AC521" s="639"/>
      <c r="AD521" s="639"/>
    </row>
    <row r="522" customFormat="false" ht="15" hidden="true" customHeight="false" outlineLevel="2" collapsed="false">
      <c r="A522" s="639" t="s">
        <v>1129</v>
      </c>
      <c r="B522" s="639" t="s">
        <v>1171</v>
      </c>
      <c r="C522" s="640" t="n">
        <v>139</v>
      </c>
      <c r="D522" s="640" t="n">
        <v>141</v>
      </c>
      <c r="E522" s="640" t="n">
        <v>143</v>
      </c>
      <c r="F522" s="640" t="n">
        <v>145</v>
      </c>
      <c r="G522" s="640" t="n">
        <v>147</v>
      </c>
      <c r="H522" s="640" t="n">
        <v>149</v>
      </c>
      <c r="I522" s="640" t="n">
        <v>150</v>
      </c>
      <c r="J522" s="640" t="n">
        <v>152</v>
      </c>
      <c r="K522" s="640" t="n">
        <v>154</v>
      </c>
      <c r="L522" s="640" t="n">
        <v>156</v>
      </c>
      <c r="M522" s="640" t="n">
        <v>158</v>
      </c>
      <c r="N522" s="640" t="n">
        <v>0</v>
      </c>
      <c r="O522" s="640" t="n">
        <v>0</v>
      </c>
      <c r="P522" s="640" t="n">
        <v>130401</v>
      </c>
      <c r="Q522" s="640"/>
      <c r="R522" s="640"/>
      <c r="S522" s="640"/>
      <c r="T522" s="640"/>
      <c r="U522" s="640"/>
      <c r="V522" s="640"/>
      <c r="W522" s="640"/>
      <c r="X522" s="639"/>
      <c r="Y522" s="639"/>
      <c r="Z522" s="639"/>
      <c r="AA522" s="639"/>
      <c r="AB522" s="639"/>
      <c r="AC522" s="639"/>
      <c r="AD522" s="639"/>
    </row>
    <row r="523" customFormat="false" ht="15" hidden="true" customHeight="false" outlineLevel="2" collapsed="false">
      <c r="A523" s="639" t="s">
        <v>1129</v>
      </c>
      <c r="B523" s="639" t="s">
        <v>1172</v>
      </c>
      <c r="C523" s="640" t="n">
        <v>817</v>
      </c>
      <c r="D523" s="640" t="n">
        <v>821</v>
      </c>
      <c r="E523" s="640" t="n">
        <v>824</v>
      </c>
      <c r="F523" s="640" t="n">
        <v>827</v>
      </c>
      <c r="G523" s="640" t="n">
        <v>830</v>
      </c>
      <c r="H523" s="640" t="n">
        <v>833</v>
      </c>
      <c r="I523" s="640" t="n">
        <v>837</v>
      </c>
      <c r="J523" s="640" t="n">
        <v>840</v>
      </c>
      <c r="K523" s="640" t="n">
        <v>843</v>
      </c>
      <c r="L523" s="640" t="n">
        <v>846</v>
      </c>
      <c r="M523" s="640" t="n">
        <v>849</v>
      </c>
      <c r="N523" s="640" t="n">
        <v>0</v>
      </c>
      <c r="O523" s="640" t="n">
        <v>0</v>
      </c>
      <c r="P523" s="640" t="n">
        <v>729893</v>
      </c>
      <c r="Q523" s="640"/>
      <c r="R523" s="640"/>
      <c r="S523" s="640"/>
      <c r="T523" s="640"/>
      <c r="U523" s="640"/>
      <c r="V523" s="640"/>
      <c r="W523" s="640"/>
      <c r="X523" s="639"/>
      <c r="Y523" s="639"/>
      <c r="Z523" s="639"/>
      <c r="AA523" s="639"/>
      <c r="AB523" s="639"/>
      <c r="AC523" s="639"/>
      <c r="AD523" s="639"/>
    </row>
    <row r="524" customFormat="false" ht="15" hidden="true" customHeight="false" outlineLevel="2" collapsed="false">
      <c r="A524" s="639" t="s">
        <v>1129</v>
      </c>
      <c r="B524" s="639" t="s">
        <v>1173</v>
      </c>
      <c r="C524" s="640" t="n">
        <v>0</v>
      </c>
      <c r="D524" s="640" t="n">
        <v>0</v>
      </c>
      <c r="E524" s="640" t="n">
        <v>0</v>
      </c>
      <c r="F524" s="640" t="n">
        <v>0</v>
      </c>
      <c r="G524" s="640" t="n">
        <v>0</v>
      </c>
      <c r="H524" s="640" t="n">
        <v>0</v>
      </c>
      <c r="I524" s="640" t="n">
        <v>0</v>
      </c>
      <c r="J524" s="640" t="n">
        <v>0</v>
      </c>
      <c r="K524" s="640" t="n">
        <v>0</v>
      </c>
      <c r="L524" s="640" t="n">
        <v>0</v>
      </c>
      <c r="M524" s="640" t="n">
        <v>0</v>
      </c>
      <c r="N524" s="640" t="n">
        <v>3889</v>
      </c>
      <c r="O524" s="640" t="n">
        <v>3896</v>
      </c>
      <c r="P524" s="640" t="n">
        <v>486474</v>
      </c>
      <c r="Q524" s="640"/>
      <c r="R524" s="640"/>
      <c r="S524" s="640"/>
      <c r="T524" s="640"/>
      <c r="U524" s="640"/>
      <c r="V524" s="640"/>
      <c r="W524" s="640"/>
      <c r="X524" s="639"/>
      <c r="Y524" s="639"/>
      <c r="Z524" s="639"/>
      <c r="AA524" s="639"/>
      <c r="AB524" s="639"/>
      <c r="AC524" s="639"/>
      <c r="AD524" s="639"/>
    </row>
    <row r="525" customFormat="false" ht="15" hidden="true" customHeight="false" outlineLevel="2" collapsed="false">
      <c r="A525" s="639" t="s">
        <v>1129</v>
      </c>
      <c r="B525" s="639" t="s">
        <v>1174</v>
      </c>
      <c r="C525" s="640" t="n">
        <v>2572</v>
      </c>
      <c r="D525" s="640" t="n">
        <v>2584</v>
      </c>
      <c r="E525" s="640" t="n">
        <v>2597</v>
      </c>
      <c r="F525" s="640" t="n">
        <v>2610</v>
      </c>
      <c r="G525" s="640" t="n">
        <v>2622</v>
      </c>
      <c r="H525" s="640" t="n">
        <v>2635</v>
      </c>
      <c r="I525" s="640" t="n">
        <v>2648</v>
      </c>
      <c r="J525" s="640" t="n">
        <v>2660</v>
      </c>
      <c r="K525" s="640" t="n">
        <v>2673</v>
      </c>
      <c r="L525" s="640" t="n">
        <v>2686</v>
      </c>
      <c r="M525" s="640" t="n">
        <v>2698</v>
      </c>
      <c r="N525" s="640" t="n">
        <v>0</v>
      </c>
      <c r="O525" s="640" t="n">
        <v>0</v>
      </c>
      <c r="P525" s="640" t="n">
        <v>2308324</v>
      </c>
      <c r="Q525" s="640"/>
      <c r="R525" s="640"/>
      <c r="S525" s="640"/>
      <c r="T525" s="640"/>
      <c r="U525" s="640"/>
      <c r="V525" s="640"/>
      <c r="W525" s="640"/>
      <c r="X525" s="639"/>
      <c r="Y525" s="639"/>
      <c r="Z525" s="639"/>
      <c r="AA525" s="639"/>
      <c r="AB525" s="639"/>
      <c r="AC525" s="639"/>
      <c r="AD525" s="639"/>
    </row>
    <row r="526" customFormat="false" ht="15" hidden="true" customHeight="false" outlineLevel="2" collapsed="false">
      <c r="A526" s="639" t="s">
        <v>1129</v>
      </c>
      <c r="B526" s="639" t="s">
        <v>1175</v>
      </c>
      <c r="C526" s="640" t="n">
        <v>384</v>
      </c>
      <c r="D526" s="640" t="n">
        <v>397</v>
      </c>
      <c r="E526" s="640" t="n">
        <v>410</v>
      </c>
      <c r="F526" s="640" t="n">
        <v>422</v>
      </c>
      <c r="G526" s="640" t="n">
        <v>268</v>
      </c>
      <c r="H526" s="640" t="n">
        <v>279</v>
      </c>
      <c r="I526" s="640" t="n">
        <v>290</v>
      </c>
      <c r="J526" s="640" t="n">
        <v>301</v>
      </c>
      <c r="K526" s="640" t="n">
        <v>312</v>
      </c>
      <c r="L526" s="640" t="n">
        <v>324</v>
      </c>
      <c r="M526" s="640" t="n">
        <v>335</v>
      </c>
      <c r="N526" s="640" t="n">
        <v>0</v>
      </c>
      <c r="O526" s="640" t="n">
        <v>0</v>
      </c>
      <c r="P526" s="640" t="n">
        <v>294159</v>
      </c>
      <c r="Q526" s="640"/>
      <c r="R526" s="640"/>
      <c r="S526" s="640"/>
      <c r="T526" s="640"/>
      <c r="U526" s="640"/>
      <c r="V526" s="640"/>
      <c r="W526" s="640"/>
      <c r="X526" s="639"/>
      <c r="Y526" s="639"/>
      <c r="Z526" s="639"/>
      <c r="AA526" s="639"/>
      <c r="AB526" s="639"/>
      <c r="AC526" s="639"/>
      <c r="AD526" s="639"/>
    </row>
    <row r="527" customFormat="false" ht="15" hidden="true" customHeight="false" outlineLevel="2" collapsed="false">
      <c r="A527" s="639" t="s">
        <v>1129</v>
      </c>
      <c r="B527" s="639" t="s">
        <v>1176</v>
      </c>
      <c r="C527" s="640" t="n">
        <v>4328</v>
      </c>
      <c r="D527" s="640" t="n">
        <v>4352</v>
      </c>
      <c r="E527" s="640" t="n">
        <v>4375</v>
      </c>
      <c r="F527" s="640" t="n">
        <v>4399</v>
      </c>
      <c r="G527" s="640" t="n">
        <v>4423</v>
      </c>
      <c r="H527" s="640" t="n">
        <v>4448</v>
      </c>
      <c r="I527" s="640" t="n">
        <v>4473</v>
      </c>
      <c r="J527" s="640" t="n">
        <v>4498</v>
      </c>
      <c r="K527" s="640" t="n">
        <v>4523</v>
      </c>
      <c r="L527" s="640" t="n">
        <v>4548</v>
      </c>
      <c r="M527" s="640" t="n">
        <v>4573</v>
      </c>
      <c r="N527" s="640" t="n">
        <v>0</v>
      </c>
      <c r="O527" s="640" t="n">
        <v>0</v>
      </c>
      <c r="P527" s="640" t="n">
        <v>3898073</v>
      </c>
      <c r="Q527" s="640"/>
      <c r="R527" s="640"/>
      <c r="S527" s="640"/>
      <c r="T527" s="640"/>
      <c r="U527" s="640"/>
      <c r="V527" s="640"/>
      <c r="W527" s="640"/>
      <c r="X527" s="639"/>
      <c r="Y527" s="639"/>
      <c r="Z527" s="639"/>
      <c r="AA527" s="639"/>
      <c r="AB527" s="639"/>
      <c r="AC527" s="639"/>
      <c r="AD527" s="639"/>
    </row>
    <row r="528" customFormat="false" ht="15" hidden="true" customHeight="false" outlineLevel="2" collapsed="false">
      <c r="A528" s="639" t="s">
        <v>1129</v>
      </c>
      <c r="B528" s="639" t="s">
        <v>1177</v>
      </c>
      <c r="C528" s="640" t="n">
        <v>0</v>
      </c>
      <c r="D528" s="640" t="n">
        <v>0</v>
      </c>
      <c r="E528" s="640" t="n">
        <v>0</v>
      </c>
      <c r="F528" s="640" t="n">
        <v>0</v>
      </c>
      <c r="G528" s="640" t="n">
        <v>0</v>
      </c>
      <c r="H528" s="640" t="n">
        <v>0</v>
      </c>
      <c r="I528" s="640" t="n">
        <v>0</v>
      </c>
      <c r="J528" s="640" t="n">
        <v>0</v>
      </c>
      <c r="K528" s="640" t="n">
        <v>0</v>
      </c>
      <c r="L528" s="640" t="n">
        <v>0</v>
      </c>
      <c r="M528" s="640" t="n">
        <v>0</v>
      </c>
      <c r="N528" s="640" t="n">
        <v>6161</v>
      </c>
      <c r="O528" s="640" t="n">
        <v>6195</v>
      </c>
      <c r="P528" s="640" t="n">
        <v>771545</v>
      </c>
      <c r="Q528" s="640"/>
      <c r="R528" s="640"/>
      <c r="S528" s="640"/>
      <c r="T528" s="640"/>
      <c r="U528" s="640"/>
      <c r="V528" s="640"/>
      <c r="W528" s="640"/>
      <c r="X528" s="639"/>
      <c r="Y528" s="639"/>
      <c r="Z528" s="639"/>
      <c r="AA528" s="639"/>
      <c r="AB528" s="639"/>
      <c r="AC528" s="639"/>
      <c r="AD528" s="639"/>
    </row>
    <row r="529" customFormat="false" ht="15" hidden="true" customHeight="false" outlineLevel="2" collapsed="false">
      <c r="A529" s="639" t="s">
        <v>1129</v>
      </c>
      <c r="B529" s="639" t="s">
        <v>1178</v>
      </c>
      <c r="C529" s="640" t="n">
        <v>1381</v>
      </c>
      <c r="D529" s="640" t="n">
        <v>1398</v>
      </c>
      <c r="E529" s="640" t="n">
        <v>1415</v>
      </c>
      <c r="F529" s="640" t="n">
        <v>1432</v>
      </c>
      <c r="G529" s="640" t="n">
        <v>1450</v>
      </c>
      <c r="H529" s="640" t="n">
        <v>1467</v>
      </c>
      <c r="I529" s="640" t="n">
        <v>1484</v>
      </c>
      <c r="J529" s="640" t="n">
        <v>1501</v>
      </c>
      <c r="K529" s="640" t="n">
        <v>1518</v>
      </c>
      <c r="L529" s="640" t="n">
        <v>1536</v>
      </c>
      <c r="M529" s="640" t="n">
        <v>1553</v>
      </c>
      <c r="N529" s="640" t="n">
        <v>0</v>
      </c>
      <c r="O529" s="640" t="n">
        <v>0</v>
      </c>
      <c r="P529" s="640" t="n">
        <v>1287056</v>
      </c>
      <c r="Q529" s="640"/>
      <c r="R529" s="640"/>
      <c r="S529" s="640"/>
      <c r="T529" s="640"/>
      <c r="U529" s="640"/>
      <c r="V529" s="640"/>
      <c r="W529" s="640"/>
      <c r="X529" s="639"/>
      <c r="Y529" s="639"/>
      <c r="Z529" s="639"/>
      <c r="AA529" s="639"/>
      <c r="AB529" s="639"/>
      <c r="AC529" s="639"/>
      <c r="AD529" s="639"/>
    </row>
    <row r="530" customFormat="false" ht="15" hidden="true" customHeight="false" outlineLevel="2" collapsed="false">
      <c r="A530" s="639" t="s">
        <v>1129</v>
      </c>
      <c r="B530" s="639" t="s">
        <v>1179</v>
      </c>
      <c r="C530" s="640" t="n">
        <v>1196</v>
      </c>
      <c r="D530" s="640" t="n">
        <v>1196</v>
      </c>
      <c r="E530" s="640" t="n">
        <v>1196</v>
      </c>
      <c r="F530" s="640" t="n">
        <v>1196</v>
      </c>
      <c r="G530" s="640" t="n">
        <v>1196</v>
      </c>
      <c r="H530" s="640" t="n">
        <v>1196</v>
      </c>
      <c r="I530" s="640" t="n">
        <v>1196</v>
      </c>
      <c r="J530" s="640" t="n">
        <v>1196</v>
      </c>
      <c r="K530" s="640" t="n">
        <v>1196</v>
      </c>
      <c r="L530" s="640" t="n">
        <v>1196</v>
      </c>
      <c r="M530" s="640" t="n">
        <v>1196</v>
      </c>
      <c r="N530" s="640" t="n">
        <v>0</v>
      </c>
      <c r="O530" s="640" t="n">
        <v>12</v>
      </c>
      <c r="P530" s="640" t="n">
        <v>1047078</v>
      </c>
      <c r="Q530" s="640"/>
      <c r="R530" s="640"/>
      <c r="S530" s="640"/>
      <c r="T530" s="640"/>
      <c r="U530" s="640"/>
      <c r="V530" s="640"/>
      <c r="W530" s="640"/>
      <c r="X530" s="639"/>
      <c r="Y530" s="639"/>
      <c r="Z530" s="639"/>
      <c r="AA530" s="639"/>
      <c r="AB530" s="639"/>
      <c r="AC530" s="639"/>
      <c r="AD530" s="639"/>
    </row>
    <row r="531" customFormat="false" ht="15" hidden="true" customHeight="false" outlineLevel="2" collapsed="false">
      <c r="A531" s="639" t="s">
        <v>1129</v>
      </c>
      <c r="B531" s="639" t="s">
        <v>1180</v>
      </c>
      <c r="C531" s="640" t="n">
        <v>0</v>
      </c>
      <c r="D531" s="640" t="n">
        <v>0</v>
      </c>
      <c r="E531" s="640" t="n">
        <v>0</v>
      </c>
      <c r="F531" s="640" t="n">
        <v>0</v>
      </c>
      <c r="G531" s="640" t="n">
        <v>0</v>
      </c>
      <c r="H531" s="640" t="n">
        <v>0</v>
      </c>
      <c r="I531" s="640" t="n">
        <v>0</v>
      </c>
      <c r="J531" s="640" t="n">
        <v>0</v>
      </c>
      <c r="K531" s="640" t="n">
        <v>0</v>
      </c>
      <c r="L531" s="640" t="n">
        <v>0</v>
      </c>
      <c r="M531" s="640" t="n">
        <v>0</v>
      </c>
      <c r="N531" s="640" t="n">
        <v>3</v>
      </c>
      <c r="O531" s="640" t="n">
        <v>5</v>
      </c>
      <c r="P531" s="640" t="n">
        <v>417</v>
      </c>
      <c r="Q531" s="640"/>
      <c r="R531" s="640"/>
      <c r="S531" s="640"/>
      <c r="T531" s="640"/>
      <c r="U531" s="640"/>
      <c r="V531" s="640"/>
      <c r="W531" s="640"/>
      <c r="X531" s="639"/>
      <c r="Y531" s="639"/>
      <c r="Z531" s="639"/>
      <c r="AA531" s="639"/>
      <c r="AB531" s="639"/>
      <c r="AC531" s="639"/>
      <c r="AD531" s="639"/>
    </row>
    <row r="532" customFormat="false" ht="15" hidden="true" customHeight="false" outlineLevel="2" collapsed="false">
      <c r="A532" s="639" t="s">
        <v>1129</v>
      </c>
      <c r="B532" s="639" t="s">
        <v>1181</v>
      </c>
      <c r="C532" s="640" t="n">
        <v>7566</v>
      </c>
      <c r="D532" s="640" t="n">
        <v>7667</v>
      </c>
      <c r="E532" s="640" t="n">
        <v>7768</v>
      </c>
      <c r="F532" s="640" t="n">
        <v>7853</v>
      </c>
      <c r="G532" s="640" t="n">
        <v>7880</v>
      </c>
      <c r="H532" s="640" t="n">
        <v>7980</v>
      </c>
      <c r="I532" s="640" t="n">
        <v>8078</v>
      </c>
      <c r="J532" s="640" t="n">
        <v>8179</v>
      </c>
      <c r="K532" s="640" t="n">
        <v>8281</v>
      </c>
      <c r="L532" s="640" t="n">
        <v>8381</v>
      </c>
      <c r="M532" s="640" t="n">
        <v>8481</v>
      </c>
      <c r="N532" s="640" t="n">
        <v>0</v>
      </c>
      <c r="O532" s="640" t="n">
        <v>0</v>
      </c>
      <c r="P532" s="640" t="n">
        <v>7027638</v>
      </c>
      <c r="Q532" s="640"/>
      <c r="R532" s="640"/>
      <c r="S532" s="640"/>
      <c r="T532" s="640"/>
      <c r="U532" s="640"/>
      <c r="V532" s="640"/>
      <c r="W532" s="640"/>
      <c r="X532" s="639"/>
      <c r="Y532" s="639"/>
      <c r="Z532" s="639"/>
      <c r="AA532" s="639"/>
      <c r="AB532" s="639"/>
      <c r="AC532" s="639"/>
      <c r="AD532" s="639"/>
    </row>
    <row r="533" customFormat="false" ht="15" hidden="true" customHeight="false" outlineLevel="2" collapsed="false">
      <c r="A533" s="639" t="s">
        <v>1129</v>
      </c>
      <c r="B533" s="639" t="s">
        <v>1182</v>
      </c>
      <c r="C533" s="640" t="n">
        <v>0</v>
      </c>
      <c r="D533" s="640" t="n">
        <v>0</v>
      </c>
      <c r="E533" s="640" t="n">
        <v>0</v>
      </c>
      <c r="F533" s="640" t="n">
        <v>0</v>
      </c>
      <c r="G533" s="640" t="n">
        <v>0</v>
      </c>
      <c r="H533" s="640" t="n">
        <v>0</v>
      </c>
      <c r="I533" s="640" t="n">
        <v>0</v>
      </c>
      <c r="J533" s="640" t="n">
        <v>0</v>
      </c>
      <c r="K533" s="640" t="n">
        <v>0</v>
      </c>
      <c r="L533" s="640" t="n">
        <v>0</v>
      </c>
      <c r="M533" s="640" t="n">
        <v>0</v>
      </c>
      <c r="N533" s="640" t="n">
        <v>18647</v>
      </c>
      <c r="O533" s="640" t="n">
        <v>18782</v>
      </c>
      <c r="P533" s="640" t="n">
        <v>2336504</v>
      </c>
      <c r="Q533" s="640"/>
      <c r="R533" s="640"/>
      <c r="S533" s="640"/>
      <c r="T533" s="640"/>
      <c r="U533" s="640"/>
      <c r="V533" s="640"/>
      <c r="W533" s="640"/>
      <c r="X533" s="639"/>
      <c r="Y533" s="639"/>
      <c r="Z533" s="639"/>
      <c r="AA533" s="639"/>
      <c r="AB533" s="639"/>
      <c r="AC533" s="639"/>
      <c r="AD533" s="639"/>
    </row>
    <row r="534" customFormat="false" ht="15" hidden="true" customHeight="false" outlineLevel="2" collapsed="false">
      <c r="A534" s="639" t="s">
        <v>1129</v>
      </c>
      <c r="B534" s="639" t="s">
        <v>1183</v>
      </c>
      <c r="C534" s="640" t="n">
        <v>3602</v>
      </c>
      <c r="D534" s="640" t="n">
        <v>3626</v>
      </c>
      <c r="E534" s="640" t="n">
        <v>3650</v>
      </c>
      <c r="F534" s="640" t="n">
        <v>3674</v>
      </c>
      <c r="G534" s="640" t="n">
        <v>3698</v>
      </c>
      <c r="H534" s="640" t="n">
        <v>3722</v>
      </c>
      <c r="I534" s="640" t="n">
        <v>3746</v>
      </c>
      <c r="J534" s="640" t="n">
        <v>3771</v>
      </c>
      <c r="K534" s="640" t="n">
        <v>3795</v>
      </c>
      <c r="L534" s="640" t="n">
        <v>3819</v>
      </c>
      <c r="M534" s="640" t="n">
        <v>3843</v>
      </c>
      <c r="N534" s="640" t="n">
        <v>0</v>
      </c>
      <c r="O534" s="640" t="n">
        <v>0</v>
      </c>
      <c r="P534" s="640" t="n">
        <v>3262103</v>
      </c>
      <c r="Q534" s="640"/>
      <c r="R534" s="640"/>
      <c r="S534" s="640"/>
      <c r="T534" s="640"/>
      <c r="U534" s="640"/>
      <c r="V534" s="640"/>
      <c r="W534" s="640"/>
      <c r="X534" s="639"/>
      <c r="Y534" s="639"/>
      <c r="Z534" s="639"/>
      <c r="AA534" s="639"/>
      <c r="AB534" s="639"/>
      <c r="AC534" s="639"/>
      <c r="AD534" s="639"/>
    </row>
    <row r="535" customFormat="false" ht="15" hidden="true" customHeight="false" outlineLevel="2" collapsed="false">
      <c r="A535" s="639" t="s">
        <v>1129</v>
      </c>
      <c r="B535" s="639" t="s">
        <v>1184</v>
      </c>
      <c r="C535" s="640" t="n">
        <v>94</v>
      </c>
      <c r="D535" s="640" t="n">
        <v>94</v>
      </c>
      <c r="E535" s="640" t="n">
        <v>95</v>
      </c>
      <c r="F535" s="640" t="n">
        <v>95</v>
      </c>
      <c r="G535" s="640" t="n">
        <v>95</v>
      </c>
      <c r="H535" s="640" t="n">
        <v>96</v>
      </c>
      <c r="I535" s="640" t="n">
        <v>96</v>
      </c>
      <c r="J535" s="640" t="n">
        <v>96</v>
      </c>
      <c r="K535" s="640" t="n">
        <v>97</v>
      </c>
      <c r="L535" s="640" t="n">
        <v>97</v>
      </c>
      <c r="M535" s="640" t="n">
        <v>98</v>
      </c>
      <c r="N535" s="640" t="n">
        <v>0</v>
      </c>
      <c r="O535" s="640" t="n">
        <v>0</v>
      </c>
      <c r="P535" s="640" t="n">
        <v>83818</v>
      </c>
      <c r="Q535" s="640"/>
      <c r="R535" s="640"/>
      <c r="S535" s="640"/>
      <c r="T535" s="640"/>
      <c r="U535" s="640"/>
      <c r="V535" s="640"/>
      <c r="W535" s="640"/>
      <c r="X535" s="639"/>
      <c r="Y535" s="639"/>
      <c r="Z535" s="639"/>
      <c r="AA535" s="639"/>
      <c r="AB535" s="639"/>
      <c r="AC535" s="639"/>
      <c r="AD535" s="639"/>
    </row>
    <row r="536" customFormat="false" ht="15" hidden="true" customHeight="false" outlineLevel="2" collapsed="false">
      <c r="A536" s="639" t="s">
        <v>1129</v>
      </c>
      <c r="B536" s="639" t="s">
        <v>1185</v>
      </c>
      <c r="C536" s="640" t="n">
        <v>2046</v>
      </c>
      <c r="D536" s="640" t="n">
        <v>2054</v>
      </c>
      <c r="E536" s="640" t="n">
        <v>2061</v>
      </c>
      <c r="F536" s="640" t="n">
        <v>2069</v>
      </c>
      <c r="G536" s="640" t="n">
        <v>2077</v>
      </c>
      <c r="H536" s="640" t="n">
        <v>2085</v>
      </c>
      <c r="I536" s="640" t="n">
        <v>2092</v>
      </c>
      <c r="J536" s="640" t="n">
        <v>2100</v>
      </c>
      <c r="K536" s="640" t="n">
        <v>2108</v>
      </c>
      <c r="L536" s="640" t="n">
        <v>2115</v>
      </c>
      <c r="M536" s="640" t="n">
        <v>2123</v>
      </c>
      <c r="N536" s="640" t="n">
        <v>0</v>
      </c>
      <c r="O536" s="640" t="n">
        <v>0</v>
      </c>
      <c r="P536" s="640" t="n">
        <v>1825570</v>
      </c>
      <c r="Q536" s="640"/>
      <c r="R536" s="640"/>
      <c r="S536" s="640"/>
      <c r="T536" s="640"/>
      <c r="U536" s="640"/>
      <c r="V536" s="640"/>
      <c r="W536" s="640"/>
      <c r="X536" s="639"/>
      <c r="Y536" s="639"/>
      <c r="Z536" s="639"/>
      <c r="AA536" s="639"/>
      <c r="AB536" s="639"/>
      <c r="AC536" s="639"/>
      <c r="AD536" s="639"/>
    </row>
    <row r="537" customFormat="false" ht="15" hidden="true" customHeight="false" outlineLevel="2" collapsed="false">
      <c r="A537" s="639" t="s">
        <v>1129</v>
      </c>
      <c r="B537" s="639" t="s">
        <v>1186</v>
      </c>
      <c r="C537" s="640" t="n">
        <v>4</v>
      </c>
      <c r="D537" s="640" t="n">
        <v>4</v>
      </c>
      <c r="E537" s="640" t="n">
        <v>5</v>
      </c>
      <c r="F537" s="640" t="n">
        <v>5</v>
      </c>
      <c r="G537" s="640" t="n">
        <v>5</v>
      </c>
      <c r="H537" s="640" t="n">
        <v>5</v>
      </c>
      <c r="I537" s="640" t="n">
        <v>6</v>
      </c>
      <c r="J537" s="640" t="n">
        <v>6</v>
      </c>
      <c r="K537" s="640" t="n">
        <v>6</v>
      </c>
      <c r="L537" s="640" t="n">
        <v>6</v>
      </c>
      <c r="M537" s="640" t="n">
        <v>7</v>
      </c>
      <c r="N537" s="640" t="n">
        <v>0</v>
      </c>
      <c r="O537" s="640" t="n">
        <v>0</v>
      </c>
      <c r="P537" s="640" t="n">
        <v>4767</v>
      </c>
      <c r="Q537" s="640"/>
      <c r="R537" s="640"/>
      <c r="S537" s="640"/>
      <c r="T537" s="640"/>
      <c r="U537" s="640"/>
      <c r="V537" s="640"/>
      <c r="W537" s="640"/>
      <c r="X537" s="639"/>
      <c r="Y537" s="639"/>
      <c r="Z537" s="639"/>
      <c r="AA537" s="639"/>
      <c r="AB537" s="639"/>
      <c r="AC537" s="639"/>
      <c r="AD537" s="639"/>
    </row>
    <row r="538" customFormat="false" ht="15" hidden="true" customHeight="false" outlineLevel="2" collapsed="false">
      <c r="A538" s="639" t="s">
        <v>1129</v>
      </c>
      <c r="B538" s="639" t="s">
        <v>1187</v>
      </c>
      <c r="C538" s="640" t="n">
        <v>15</v>
      </c>
      <c r="D538" s="640" t="n">
        <v>15</v>
      </c>
      <c r="E538" s="640" t="n">
        <v>15</v>
      </c>
      <c r="F538" s="640" t="n">
        <v>16</v>
      </c>
      <c r="G538" s="640" t="n">
        <v>16</v>
      </c>
      <c r="H538" s="640" t="n">
        <v>17</v>
      </c>
      <c r="I538" s="640" t="n">
        <v>17</v>
      </c>
      <c r="J538" s="640" t="n">
        <v>17</v>
      </c>
      <c r="K538" s="640" t="n">
        <v>17</v>
      </c>
      <c r="L538" s="640" t="n">
        <v>18</v>
      </c>
      <c r="M538" s="640" t="n">
        <v>18</v>
      </c>
      <c r="N538" s="640" t="n">
        <v>0</v>
      </c>
      <c r="O538" s="640" t="n">
        <v>0</v>
      </c>
      <c r="P538" s="640" t="n">
        <v>14497</v>
      </c>
      <c r="Q538" s="640"/>
      <c r="R538" s="640"/>
      <c r="S538" s="640"/>
      <c r="T538" s="640"/>
      <c r="U538" s="640"/>
      <c r="V538" s="640"/>
      <c r="W538" s="640"/>
      <c r="X538" s="639"/>
      <c r="Y538" s="639"/>
      <c r="Z538" s="639"/>
      <c r="AA538" s="639"/>
      <c r="AB538" s="639"/>
      <c r="AC538" s="639"/>
      <c r="AD538" s="639"/>
    </row>
    <row r="539" customFormat="false" ht="15" hidden="true" customHeight="false" outlineLevel="2" collapsed="false">
      <c r="A539" s="639" t="s">
        <v>1129</v>
      </c>
      <c r="B539" s="639" t="s">
        <v>1188</v>
      </c>
      <c r="C539" s="640" t="n">
        <v>0</v>
      </c>
      <c r="D539" s="640" t="n">
        <v>0</v>
      </c>
      <c r="E539" s="640" t="n">
        <v>0</v>
      </c>
      <c r="F539" s="640" t="n">
        <v>0</v>
      </c>
      <c r="G539" s="640" t="n">
        <v>0</v>
      </c>
      <c r="H539" s="640" t="n">
        <v>0</v>
      </c>
      <c r="I539" s="640" t="n">
        <v>0</v>
      </c>
      <c r="J539" s="640" t="n">
        <v>0</v>
      </c>
      <c r="K539" s="640" t="n">
        <v>0</v>
      </c>
      <c r="L539" s="640" t="n">
        <v>0</v>
      </c>
      <c r="M539" s="640" t="n">
        <v>0</v>
      </c>
      <c r="N539" s="640" t="n">
        <v>0</v>
      </c>
      <c r="O539" s="640" t="n">
        <v>0</v>
      </c>
      <c r="P539" s="640" t="n">
        <v>0</v>
      </c>
      <c r="Q539" s="640"/>
      <c r="R539" s="640"/>
      <c r="S539" s="640"/>
      <c r="T539" s="640"/>
      <c r="U539" s="640"/>
      <c r="V539" s="640"/>
      <c r="W539" s="640"/>
      <c r="X539" s="639"/>
      <c r="Y539" s="639"/>
      <c r="Z539" s="639"/>
      <c r="AA539" s="639"/>
      <c r="AB539" s="639"/>
      <c r="AC539" s="639"/>
      <c r="AD539" s="639"/>
    </row>
    <row r="540" customFormat="false" ht="15" hidden="true" customHeight="false" outlineLevel="2" collapsed="false">
      <c r="A540" s="639" t="s">
        <v>1129</v>
      </c>
      <c r="B540" s="639" t="s">
        <v>1189</v>
      </c>
      <c r="C540" s="640" t="n">
        <v>6</v>
      </c>
      <c r="D540" s="640" t="n">
        <v>6</v>
      </c>
      <c r="E540" s="640" t="n">
        <v>6</v>
      </c>
      <c r="F540" s="640" t="n">
        <v>6</v>
      </c>
      <c r="G540" s="640" t="n">
        <v>6</v>
      </c>
      <c r="H540" s="640" t="n">
        <v>6</v>
      </c>
      <c r="I540" s="640" t="n">
        <v>6</v>
      </c>
      <c r="J540" s="640" t="n">
        <v>6</v>
      </c>
      <c r="K540" s="640" t="n">
        <v>6</v>
      </c>
      <c r="L540" s="640" t="n">
        <v>6</v>
      </c>
      <c r="M540" s="640" t="n">
        <v>6</v>
      </c>
      <c r="N540" s="640" t="n">
        <v>0</v>
      </c>
      <c r="O540" s="640" t="n">
        <v>1</v>
      </c>
      <c r="P540" s="640" t="n">
        <v>5318</v>
      </c>
      <c r="Q540" s="640"/>
      <c r="R540" s="640"/>
      <c r="S540" s="640"/>
      <c r="T540" s="640"/>
      <c r="U540" s="640"/>
      <c r="V540" s="640"/>
      <c r="W540" s="640"/>
      <c r="X540" s="639"/>
      <c r="Y540" s="639"/>
      <c r="Z540" s="639"/>
      <c r="AA540" s="639"/>
      <c r="AB540" s="639"/>
      <c r="AC540" s="639"/>
      <c r="AD540" s="639"/>
    </row>
    <row r="541" customFormat="false" ht="15" hidden="true" customHeight="false" outlineLevel="2" collapsed="false">
      <c r="A541" s="639" t="s">
        <v>1129</v>
      </c>
      <c r="B541" s="639" t="s">
        <v>1190</v>
      </c>
      <c r="C541" s="640" t="n">
        <v>216</v>
      </c>
      <c r="D541" s="640" t="n">
        <v>224</v>
      </c>
      <c r="E541" s="640" t="n">
        <v>233</v>
      </c>
      <c r="F541" s="640" t="n">
        <v>241</v>
      </c>
      <c r="G541" s="640" t="n">
        <v>250</v>
      </c>
      <c r="H541" s="640" t="n">
        <v>258</v>
      </c>
      <c r="I541" s="640" t="n">
        <v>267</v>
      </c>
      <c r="J541" s="640" t="n">
        <v>276</v>
      </c>
      <c r="K541" s="640" t="n">
        <v>284</v>
      </c>
      <c r="L541" s="640" t="n">
        <v>293</v>
      </c>
      <c r="M541" s="640" t="n">
        <v>301</v>
      </c>
      <c r="N541" s="640" t="n">
        <v>0</v>
      </c>
      <c r="O541" s="640" t="n">
        <v>0</v>
      </c>
      <c r="P541" s="640" t="n">
        <v>227956</v>
      </c>
      <c r="Q541" s="640"/>
      <c r="R541" s="640"/>
      <c r="S541" s="640"/>
      <c r="T541" s="640"/>
      <c r="U541" s="640"/>
      <c r="V541" s="640"/>
      <c r="W541" s="640"/>
      <c r="X541" s="639"/>
      <c r="Y541" s="639"/>
      <c r="Z541" s="639"/>
      <c r="AA541" s="639"/>
      <c r="AB541" s="639"/>
      <c r="AC541" s="639"/>
      <c r="AD541" s="639"/>
    </row>
    <row r="542" customFormat="false" ht="15" hidden="true" customHeight="false" outlineLevel="2" collapsed="false">
      <c r="A542" s="639" t="s">
        <v>1129</v>
      </c>
      <c r="B542" s="639" t="s">
        <v>1191</v>
      </c>
      <c r="C542" s="640" t="n">
        <v>3</v>
      </c>
      <c r="D542" s="640" t="n">
        <v>3</v>
      </c>
      <c r="E542" s="640" t="n">
        <v>3</v>
      </c>
      <c r="F542" s="640" t="n">
        <v>4</v>
      </c>
      <c r="G542" s="640" t="n">
        <v>4</v>
      </c>
      <c r="H542" s="640" t="n">
        <v>4</v>
      </c>
      <c r="I542" s="640" t="n">
        <v>4</v>
      </c>
      <c r="J542" s="640" t="n">
        <v>4</v>
      </c>
      <c r="K542" s="640" t="n">
        <v>4</v>
      </c>
      <c r="L542" s="640" t="n">
        <v>4</v>
      </c>
      <c r="M542" s="640" t="n">
        <v>4</v>
      </c>
      <c r="N542" s="640" t="n">
        <v>0</v>
      </c>
      <c r="O542" s="640" t="n">
        <v>0</v>
      </c>
      <c r="P542" s="640" t="n">
        <v>3390</v>
      </c>
      <c r="Q542" s="640"/>
      <c r="R542" s="640"/>
      <c r="S542" s="640"/>
      <c r="T542" s="640"/>
      <c r="U542" s="640"/>
      <c r="V542" s="640"/>
      <c r="W542" s="640"/>
      <c r="X542" s="639"/>
      <c r="Y542" s="639"/>
      <c r="Z542" s="639"/>
      <c r="AA542" s="639"/>
      <c r="AB542" s="639"/>
      <c r="AC542" s="639"/>
      <c r="AD542" s="639"/>
    </row>
    <row r="543" customFormat="false" ht="15" hidden="true" customHeight="false" outlineLevel="2" collapsed="false">
      <c r="A543" s="639" t="s">
        <v>1129</v>
      </c>
      <c r="B543" s="639" t="s">
        <v>1192</v>
      </c>
      <c r="C543" s="640" t="n">
        <v>4</v>
      </c>
      <c r="D543" s="640" t="n">
        <v>4</v>
      </c>
      <c r="E543" s="640" t="n">
        <v>4</v>
      </c>
      <c r="F543" s="640" t="n">
        <v>4</v>
      </c>
      <c r="G543" s="640" t="n">
        <v>4</v>
      </c>
      <c r="H543" s="640" t="n">
        <v>4</v>
      </c>
      <c r="I543" s="640" t="n">
        <v>4</v>
      </c>
      <c r="J543" s="640" t="n">
        <v>4</v>
      </c>
      <c r="K543" s="640" t="n">
        <v>4</v>
      </c>
      <c r="L543" s="640" t="n">
        <v>4</v>
      </c>
      <c r="M543" s="640" t="n">
        <v>4</v>
      </c>
      <c r="N543" s="640" t="n">
        <v>0</v>
      </c>
      <c r="O543" s="640" t="n">
        <v>0</v>
      </c>
      <c r="P543" s="640" t="n">
        <v>3527</v>
      </c>
      <c r="Q543" s="640"/>
      <c r="R543" s="640"/>
      <c r="S543" s="640"/>
      <c r="T543" s="640"/>
      <c r="U543" s="640"/>
      <c r="V543" s="640"/>
      <c r="W543" s="640"/>
      <c r="X543" s="639"/>
      <c r="Y543" s="639"/>
      <c r="Z543" s="639"/>
      <c r="AA543" s="639"/>
      <c r="AB543" s="639"/>
      <c r="AC543" s="639"/>
      <c r="AD543" s="639"/>
    </row>
    <row r="544" customFormat="false" ht="15" hidden="true" customHeight="false" outlineLevel="2" collapsed="false">
      <c r="A544" s="639" t="s">
        <v>1129</v>
      </c>
      <c r="B544" s="639" t="s">
        <v>1193</v>
      </c>
      <c r="C544" s="640" t="n">
        <v>13</v>
      </c>
      <c r="D544" s="640" t="n">
        <v>13</v>
      </c>
      <c r="E544" s="640" t="n">
        <v>13</v>
      </c>
      <c r="F544" s="640" t="n">
        <v>13</v>
      </c>
      <c r="G544" s="640" t="n">
        <v>13</v>
      </c>
      <c r="H544" s="640" t="n">
        <v>13</v>
      </c>
      <c r="I544" s="640" t="n">
        <v>13</v>
      </c>
      <c r="J544" s="640" t="n">
        <v>13</v>
      </c>
      <c r="K544" s="640" t="n">
        <v>14</v>
      </c>
      <c r="L544" s="640" t="n">
        <v>14</v>
      </c>
      <c r="M544" s="640" t="n">
        <v>14</v>
      </c>
      <c r="N544" s="640" t="n">
        <v>0</v>
      </c>
      <c r="O544" s="640" t="n">
        <v>0</v>
      </c>
      <c r="P544" s="640" t="n">
        <v>11600</v>
      </c>
      <c r="Q544" s="640"/>
      <c r="R544" s="640"/>
      <c r="S544" s="640"/>
      <c r="T544" s="640"/>
      <c r="U544" s="640"/>
      <c r="V544" s="640"/>
      <c r="W544" s="640"/>
      <c r="X544" s="639"/>
      <c r="Y544" s="639"/>
      <c r="Z544" s="639"/>
      <c r="AA544" s="639"/>
      <c r="AB544" s="639"/>
      <c r="AC544" s="639"/>
      <c r="AD544" s="639"/>
    </row>
    <row r="545" customFormat="false" ht="15" hidden="true" customHeight="false" outlineLevel="2" collapsed="false">
      <c r="A545" s="639" t="s">
        <v>1129</v>
      </c>
      <c r="B545" s="639" t="s">
        <v>1194</v>
      </c>
      <c r="C545" s="640" t="n">
        <v>2</v>
      </c>
      <c r="D545" s="640" t="n">
        <v>2</v>
      </c>
      <c r="E545" s="640" t="n">
        <v>2</v>
      </c>
      <c r="F545" s="640" t="n">
        <v>2</v>
      </c>
      <c r="G545" s="640" t="n">
        <v>2</v>
      </c>
      <c r="H545" s="640" t="n">
        <v>2</v>
      </c>
      <c r="I545" s="640" t="n">
        <v>2</v>
      </c>
      <c r="J545" s="640" t="n">
        <v>2</v>
      </c>
      <c r="K545" s="640" t="n">
        <v>2</v>
      </c>
      <c r="L545" s="640" t="n">
        <v>3</v>
      </c>
      <c r="M545" s="640" t="n">
        <v>3</v>
      </c>
      <c r="N545" s="640" t="n">
        <v>0</v>
      </c>
      <c r="O545" s="640" t="n">
        <v>0</v>
      </c>
      <c r="P545" s="640" t="n">
        <v>2099</v>
      </c>
      <c r="Q545" s="640"/>
      <c r="R545" s="640"/>
      <c r="S545" s="640"/>
      <c r="T545" s="640"/>
      <c r="U545" s="640"/>
      <c r="V545" s="640"/>
      <c r="W545" s="640"/>
      <c r="X545" s="639"/>
      <c r="Y545" s="639"/>
      <c r="Z545" s="639"/>
      <c r="AA545" s="639"/>
      <c r="AB545" s="639"/>
      <c r="AC545" s="639"/>
      <c r="AD545" s="639"/>
    </row>
    <row r="546" customFormat="false" ht="15" hidden="true" customHeight="false" outlineLevel="2" collapsed="false">
      <c r="A546" s="639" t="s">
        <v>1129</v>
      </c>
      <c r="B546" s="639" t="s">
        <v>1195</v>
      </c>
      <c r="C546" s="640" t="n">
        <v>1</v>
      </c>
      <c r="D546" s="640" t="n">
        <v>1</v>
      </c>
      <c r="E546" s="640" t="n">
        <v>1</v>
      </c>
      <c r="F546" s="640" t="n">
        <v>1</v>
      </c>
      <c r="G546" s="640" t="n">
        <v>1</v>
      </c>
      <c r="H546" s="640" t="n">
        <v>1</v>
      </c>
      <c r="I546" s="640" t="n">
        <v>1</v>
      </c>
      <c r="J546" s="640" t="n">
        <v>1</v>
      </c>
      <c r="K546" s="640" t="n">
        <v>1</v>
      </c>
      <c r="L546" s="640" t="n">
        <v>1</v>
      </c>
      <c r="M546" s="640" t="n">
        <v>1</v>
      </c>
      <c r="N546" s="640" t="n">
        <v>0</v>
      </c>
      <c r="O546" s="640" t="n">
        <v>0</v>
      </c>
      <c r="P546" s="640" t="n">
        <v>556</v>
      </c>
      <c r="Q546" s="640"/>
      <c r="R546" s="640"/>
      <c r="S546" s="640"/>
      <c r="T546" s="640"/>
      <c r="U546" s="640"/>
      <c r="V546" s="640"/>
      <c r="W546" s="640"/>
      <c r="X546" s="639"/>
      <c r="Y546" s="639"/>
      <c r="Z546" s="639"/>
      <c r="AA546" s="639"/>
      <c r="AB546" s="639"/>
      <c r="AC546" s="639"/>
      <c r="AD546" s="639"/>
    </row>
    <row r="547" customFormat="false" ht="15" hidden="true" customHeight="false" outlineLevel="2" collapsed="false">
      <c r="A547" s="639" t="s">
        <v>1129</v>
      </c>
      <c r="B547" s="639" t="s">
        <v>1196</v>
      </c>
      <c r="C547" s="640" t="n">
        <v>1</v>
      </c>
      <c r="D547" s="640" t="n">
        <v>1</v>
      </c>
      <c r="E547" s="640" t="n">
        <v>1</v>
      </c>
      <c r="F547" s="640" t="n">
        <v>1</v>
      </c>
      <c r="G547" s="640" t="n">
        <v>1</v>
      </c>
      <c r="H547" s="640" t="n">
        <v>1</v>
      </c>
      <c r="I547" s="640" t="n">
        <v>1</v>
      </c>
      <c r="J547" s="640" t="n">
        <v>1</v>
      </c>
      <c r="K547" s="640" t="n">
        <v>1</v>
      </c>
      <c r="L547" s="640" t="n">
        <v>1</v>
      </c>
      <c r="M547" s="640" t="n">
        <v>1</v>
      </c>
      <c r="N547" s="640" t="n">
        <v>0</v>
      </c>
      <c r="O547" s="640" t="n">
        <v>0</v>
      </c>
      <c r="P547" s="640" t="n">
        <v>493</v>
      </c>
      <c r="Q547" s="640"/>
      <c r="R547" s="640"/>
      <c r="S547" s="640"/>
      <c r="T547" s="640"/>
      <c r="U547" s="640"/>
      <c r="V547" s="640"/>
      <c r="W547" s="640"/>
      <c r="X547" s="639"/>
      <c r="Y547" s="639"/>
      <c r="Z547" s="639"/>
      <c r="AA547" s="639"/>
      <c r="AB547" s="639"/>
      <c r="AC547" s="639"/>
      <c r="AD547" s="639"/>
    </row>
    <row r="548" customFormat="false" ht="15" hidden="true" customHeight="false" outlineLevel="2" collapsed="false">
      <c r="A548" s="639" t="s">
        <v>1129</v>
      </c>
      <c r="B548" s="639" t="s">
        <v>1197</v>
      </c>
      <c r="C548" s="640" t="n">
        <v>2</v>
      </c>
      <c r="D548" s="640" t="n">
        <v>2</v>
      </c>
      <c r="E548" s="640" t="n">
        <v>2</v>
      </c>
      <c r="F548" s="640" t="n">
        <v>2</v>
      </c>
      <c r="G548" s="640" t="n">
        <v>2</v>
      </c>
      <c r="H548" s="640" t="n">
        <v>2</v>
      </c>
      <c r="I548" s="640" t="n">
        <v>2</v>
      </c>
      <c r="J548" s="640" t="n">
        <v>2</v>
      </c>
      <c r="K548" s="640" t="n">
        <v>2</v>
      </c>
      <c r="L548" s="640" t="n">
        <v>2</v>
      </c>
      <c r="M548" s="640" t="n">
        <v>2</v>
      </c>
      <c r="N548" s="640" t="n">
        <v>0</v>
      </c>
      <c r="O548" s="640" t="n">
        <v>0</v>
      </c>
      <c r="P548" s="640" t="n">
        <v>1839</v>
      </c>
      <c r="Q548" s="640"/>
      <c r="R548" s="640"/>
      <c r="S548" s="640"/>
      <c r="T548" s="640"/>
      <c r="U548" s="640"/>
      <c r="V548" s="640"/>
      <c r="W548" s="640"/>
      <c r="X548" s="639"/>
      <c r="Y548" s="639"/>
      <c r="Z548" s="639"/>
      <c r="AA548" s="639"/>
      <c r="AB548" s="639"/>
      <c r="AC548" s="639"/>
      <c r="AD548" s="639"/>
    </row>
    <row r="549" customFormat="false" ht="15" hidden="true" customHeight="false" outlineLevel="2" collapsed="false">
      <c r="A549" s="639" t="s">
        <v>1129</v>
      </c>
      <c r="B549" s="639" t="s">
        <v>1198</v>
      </c>
      <c r="C549" s="640" t="n">
        <v>3</v>
      </c>
      <c r="D549" s="640" t="n">
        <v>3</v>
      </c>
      <c r="E549" s="640" t="n">
        <v>3</v>
      </c>
      <c r="F549" s="640" t="n">
        <v>3</v>
      </c>
      <c r="G549" s="640" t="n">
        <v>3</v>
      </c>
      <c r="H549" s="640" t="n">
        <v>4</v>
      </c>
      <c r="I549" s="640" t="n">
        <v>4</v>
      </c>
      <c r="J549" s="640" t="n">
        <v>4</v>
      </c>
      <c r="K549" s="640" t="n">
        <v>4</v>
      </c>
      <c r="L549" s="640" t="n">
        <v>4</v>
      </c>
      <c r="M549" s="640" t="n">
        <v>4</v>
      </c>
      <c r="N549" s="640" t="n">
        <v>0</v>
      </c>
      <c r="O549" s="640" t="n">
        <v>0</v>
      </c>
      <c r="P549" s="640" t="n">
        <v>3095</v>
      </c>
      <c r="Q549" s="640"/>
      <c r="R549" s="640"/>
      <c r="S549" s="640"/>
      <c r="T549" s="640"/>
      <c r="U549" s="640"/>
      <c r="V549" s="640"/>
      <c r="W549" s="640"/>
      <c r="X549" s="639"/>
      <c r="Y549" s="639"/>
      <c r="Z549" s="639"/>
      <c r="AA549" s="639"/>
      <c r="AB549" s="639"/>
      <c r="AC549" s="639"/>
      <c r="AD549" s="639"/>
    </row>
    <row r="550" customFormat="false" ht="15" hidden="true" customHeight="false" outlineLevel="2" collapsed="false">
      <c r="A550" s="639" t="s">
        <v>1129</v>
      </c>
      <c r="B550" s="639" t="s">
        <v>1199</v>
      </c>
      <c r="C550" s="640" t="n">
        <v>1</v>
      </c>
      <c r="D550" s="640" t="n">
        <v>1</v>
      </c>
      <c r="E550" s="640" t="n">
        <v>1</v>
      </c>
      <c r="F550" s="640" t="n">
        <v>1</v>
      </c>
      <c r="G550" s="640" t="n">
        <v>1</v>
      </c>
      <c r="H550" s="640" t="n">
        <v>1</v>
      </c>
      <c r="I550" s="640" t="n">
        <v>1</v>
      </c>
      <c r="J550" s="640" t="n">
        <v>1</v>
      </c>
      <c r="K550" s="640" t="n">
        <v>1</v>
      </c>
      <c r="L550" s="640" t="n">
        <v>1</v>
      </c>
      <c r="M550" s="640" t="n">
        <v>1</v>
      </c>
      <c r="N550" s="640" t="n">
        <v>0</v>
      </c>
      <c r="O550" s="640" t="n">
        <v>0</v>
      </c>
      <c r="P550" s="640" t="n">
        <v>824</v>
      </c>
      <c r="Q550" s="640"/>
      <c r="R550" s="640"/>
      <c r="S550" s="640"/>
      <c r="T550" s="640"/>
      <c r="U550" s="640"/>
      <c r="V550" s="640"/>
      <c r="W550" s="640"/>
      <c r="X550" s="639"/>
      <c r="Y550" s="639"/>
      <c r="Z550" s="639"/>
      <c r="AA550" s="639"/>
      <c r="AB550" s="639"/>
      <c r="AC550" s="639"/>
      <c r="AD550" s="639"/>
    </row>
    <row r="551" customFormat="false" ht="15" hidden="true" customHeight="false" outlineLevel="2" collapsed="false">
      <c r="A551" s="639" t="s">
        <v>1129</v>
      </c>
      <c r="B551" s="639" t="s">
        <v>1200</v>
      </c>
      <c r="C551" s="640" t="n">
        <v>1</v>
      </c>
      <c r="D551" s="640" t="n">
        <v>2</v>
      </c>
      <c r="E551" s="640" t="n">
        <v>2</v>
      </c>
      <c r="F551" s="640" t="n">
        <v>0</v>
      </c>
      <c r="G551" s="640" t="n">
        <v>0</v>
      </c>
      <c r="H551" s="640" t="n">
        <v>0</v>
      </c>
      <c r="I551" s="640" t="n">
        <v>1</v>
      </c>
      <c r="J551" s="640" t="n">
        <v>1</v>
      </c>
      <c r="K551" s="640" t="n">
        <v>1</v>
      </c>
      <c r="L551" s="640" t="n">
        <v>1</v>
      </c>
      <c r="M551" s="640" t="n">
        <v>1</v>
      </c>
      <c r="N551" s="640" t="n">
        <v>0</v>
      </c>
      <c r="O551" s="640" t="n">
        <v>0</v>
      </c>
      <c r="P551" s="640" t="n">
        <v>703</v>
      </c>
      <c r="Q551" s="640"/>
      <c r="R551" s="640"/>
      <c r="S551" s="640"/>
      <c r="T551" s="640"/>
      <c r="U551" s="640"/>
      <c r="V551" s="640"/>
      <c r="W551" s="640"/>
      <c r="X551" s="639"/>
      <c r="Y551" s="639"/>
      <c r="Z551" s="639"/>
      <c r="AA551" s="639"/>
      <c r="AB551" s="639"/>
      <c r="AC551" s="639"/>
      <c r="AD551" s="639"/>
    </row>
    <row r="552" customFormat="false" ht="15" hidden="true" customHeight="false" outlineLevel="2" collapsed="false">
      <c r="A552" s="639" t="s">
        <v>1129</v>
      </c>
      <c r="B552" s="639" t="s">
        <v>1201</v>
      </c>
      <c r="C552" s="640" t="n">
        <v>16</v>
      </c>
      <c r="D552" s="640" t="n">
        <v>16</v>
      </c>
      <c r="E552" s="640" t="n">
        <v>17</v>
      </c>
      <c r="F552" s="640" t="n">
        <v>17</v>
      </c>
      <c r="G552" s="640" t="n">
        <v>17</v>
      </c>
      <c r="H552" s="640" t="n">
        <v>17</v>
      </c>
      <c r="I552" s="640" t="n">
        <v>18</v>
      </c>
      <c r="J552" s="640" t="n">
        <v>18</v>
      </c>
      <c r="K552" s="640" t="n">
        <v>18</v>
      </c>
      <c r="L552" s="640" t="n">
        <v>18</v>
      </c>
      <c r="M552" s="640" t="n">
        <v>19</v>
      </c>
      <c r="N552" s="640" t="n">
        <v>0</v>
      </c>
      <c r="O552" s="640" t="n">
        <v>0</v>
      </c>
      <c r="P552" s="640" t="n">
        <v>15286</v>
      </c>
      <c r="Q552" s="640"/>
      <c r="R552" s="640"/>
      <c r="S552" s="640"/>
      <c r="T552" s="640"/>
      <c r="U552" s="640"/>
      <c r="V552" s="640"/>
      <c r="W552" s="640"/>
      <c r="X552" s="639"/>
      <c r="Y552" s="639"/>
      <c r="Z552" s="639"/>
      <c r="AA552" s="639"/>
      <c r="AB552" s="639"/>
      <c r="AC552" s="639"/>
      <c r="AD552" s="639"/>
    </row>
    <row r="553" customFormat="false" ht="15" hidden="true" customHeight="false" outlineLevel="2" collapsed="false">
      <c r="A553" s="639" t="s">
        <v>1129</v>
      </c>
      <c r="B553" s="639" t="s">
        <v>1202</v>
      </c>
      <c r="C553" s="640" t="n">
        <v>9</v>
      </c>
      <c r="D553" s="640" t="n">
        <v>10</v>
      </c>
      <c r="E553" s="640" t="n">
        <v>10</v>
      </c>
      <c r="F553" s="640" t="n">
        <v>10</v>
      </c>
      <c r="G553" s="640" t="n">
        <v>10</v>
      </c>
      <c r="H553" s="640" t="n">
        <v>10</v>
      </c>
      <c r="I553" s="640" t="n">
        <v>10</v>
      </c>
      <c r="J553" s="640" t="n">
        <v>10</v>
      </c>
      <c r="K553" s="640" t="n">
        <v>10</v>
      </c>
      <c r="L553" s="640" t="n">
        <v>11</v>
      </c>
      <c r="M553" s="640" t="n">
        <v>11</v>
      </c>
      <c r="N553" s="640" t="n">
        <v>0</v>
      </c>
      <c r="O553" s="640" t="n">
        <v>0</v>
      </c>
      <c r="P553" s="640" t="n">
        <v>8853</v>
      </c>
      <c r="Q553" s="640"/>
      <c r="R553" s="640"/>
      <c r="S553" s="640"/>
      <c r="T553" s="640"/>
      <c r="U553" s="640"/>
      <c r="V553" s="640"/>
      <c r="W553" s="640"/>
      <c r="X553" s="639"/>
      <c r="Y553" s="639"/>
      <c r="Z553" s="639"/>
      <c r="AA553" s="639"/>
      <c r="AB553" s="639"/>
      <c r="AC553" s="639"/>
      <c r="AD553" s="639"/>
    </row>
    <row r="554" customFormat="false" ht="15" hidden="true" customHeight="false" outlineLevel="2" collapsed="false">
      <c r="A554" s="639" t="s">
        <v>1129</v>
      </c>
      <c r="B554" s="639" t="s">
        <v>1203</v>
      </c>
      <c r="C554" s="640" t="n">
        <v>20</v>
      </c>
      <c r="D554" s="640" t="n">
        <v>20</v>
      </c>
      <c r="E554" s="640" t="n">
        <v>20</v>
      </c>
      <c r="F554" s="640" t="n">
        <v>21</v>
      </c>
      <c r="G554" s="640" t="n">
        <v>21</v>
      </c>
      <c r="H554" s="640" t="n">
        <v>21</v>
      </c>
      <c r="I554" s="640" t="n">
        <v>21</v>
      </c>
      <c r="J554" s="640" t="n">
        <v>22</v>
      </c>
      <c r="K554" s="640" t="n">
        <v>22</v>
      </c>
      <c r="L554" s="640" t="n">
        <v>22</v>
      </c>
      <c r="M554" s="640" t="n">
        <v>22</v>
      </c>
      <c r="N554" s="640" t="n">
        <v>0</v>
      </c>
      <c r="O554" s="640" t="n">
        <v>0</v>
      </c>
      <c r="P554" s="640" t="n">
        <v>18545</v>
      </c>
      <c r="Q554" s="640"/>
      <c r="R554" s="640"/>
      <c r="S554" s="640"/>
      <c r="T554" s="640"/>
      <c r="U554" s="640"/>
      <c r="V554" s="640"/>
      <c r="W554" s="640"/>
      <c r="X554" s="639"/>
      <c r="Y554" s="639"/>
      <c r="Z554" s="639"/>
      <c r="AA554" s="639"/>
      <c r="AB554" s="639"/>
      <c r="AC554" s="639"/>
      <c r="AD554" s="639"/>
    </row>
    <row r="555" customFormat="false" ht="15" hidden="true" customHeight="false" outlineLevel="2" collapsed="false">
      <c r="A555" s="639" t="s">
        <v>1129</v>
      </c>
      <c r="B555" s="639" t="s">
        <v>1204</v>
      </c>
      <c r="C555" s="640" t="n">
        <v>1</v>
      </c>
      <c r="D555" s="640" t="n">
        <v>1</v>
      </c>
      <c r="E555" s="640" t="n">
        <v>1</v>
      </c>
      <c r="F555" s="640" t="n">
        <v>1</v>
      </c>
      <c r="G555" s="640" t="n">
        <v>1</v>
      </c>
      <c r="H555" s="640" t="n">
        <v>1</v>
      </c>
      <c r="I555" s="640" t="n">
        <v>1</v>
      </c>
      <c r="J555" s="640" t="n">
        <v>1</v>
      </c>
      <c r="K555" s="640" t="n">
        <v>-2</v>
      </c>
      <c r="L555" s="640" t="n">
        <v>-2</v>
      </c>
      <c r="M555" s="640" t="n">
        <v>-2</v>
      </c>
      <c r="N555" s="640" t="n">
        <v>-2</v>
      </c>
      <c r="O555" s="640" t="n">
        <v>-2</v>
      </c>
      <c r="P555" s="640" t="n">
        <v>87</v>
      </c>
      <c r="Q555" s="640"/>
      <c r="R555" s="640"/>
      <c r="S555" s="640"/>
      <c r="T555" s="640"/>
      <c r="U555" s="640"/>
      <c r="V555" s="640"/>
      <c r="W555" s="640"/>
      <c r="X555" s="639"/>
      <c r="Y555" s="639"/>
      <c r="Z555" s="639"/>
      <c r="AA555" s="639"/>
      <c r="AB555" s="639"/>
      <c r="AC555" s="639"/>
      <c r="AD555" s="639"/>
    </row>
    <row r="556" customFormat="false" ht="15" hidden="true" customHeight="false" outlineLevel="2" collapsed="false">
      <c r="A556" s="639" t="s">
        <v>1129</v>
      </c>
      <c r="B556" s="639" t="s">
        <v>1205</v>
      </c>
      <c r="C556" s="640" t="n">
        <v>0</v>
      </c>
      <c r="D556" s="640" t="n">
        <v>0</v>
      </c>
      <c r="E556" s="640" t="n">
        <v>0</v>
      </c>
      <c r="F556" s="640" t="n">
        <v>0</v>
      </c>
      <c r="G556" s="640" t="n">
        <v>0</v>
      </c>
      <c r="H556" s="640" t="n">
        <v>0</v>
      </c>
      <c r="I556" s="640" t="n">
        <v>0</v>
      </c>
      <c r="J556" s="640" t="n">
        <v>0</v>
      </c>
      <c r="K556" s="640" t="n">
        <v>0</v>
      </c>
      <c r="L556" s="640" t="n">
        <v>0</v>
      </c>
      <c r="M556" s="640" t="n">
        <v>0</v>
      </c>
      <c r="N556" s="640" t="n">
        <v>0</v>
      </c>
      <c r="O556" s="640" t="n">
        <v>0</v>
      </c>
      <c r="P556" s="640" t="n">
        <v>0</v>
      </c>
      <c r="Q556" s="640"/>
      <c r="R556" s="640"/>
      <c r="S556" s="640"/>
      <c r="T556" s="640"/>
      <c r="U556" s="640"/>
      <c r="V556" s="640"/>
      <c r="W556" s="640"/>
      <c r="X556" s="639"/>
      <c r="Y556" s="639"/>
      <c r="Z556" s="639"/>
      <c r="AA556" s="639"/>
      <c r="AB556" s="639"/>
      <c r="AC556" s="639"/>
      <c r="AD556" s="639"/>
    </row>
    <row r="557" customFormat="false" ht="15" hidden="true" customHeight="false" outlineLevel="2" collapsed="false">
      <c r="A557" s="639" t="s">
        <v>1129</v>
      </c>
      <c r="B557" s="639" t="s">
        <v>1206</v>
      </c>
      <c r="C557" s="640" t="n">
        <v>81</v>
      </c>
      <c r="D557" s="640" t="n">
        <v>87</v>
      </c>
      <c r="E557" s="640" t="n">
        <v>94</v>
      </c>
      <c r="F557" s="640" t="n">
        <v>102</v>
      </c>
      <c r="G557" s="640" t="n">
        <v>109</v>
      </c>
      <c r="H557" s="640" t="n">
        <v>115</v>
      </c>
      <c r="I557" s="640" t="n">
        <v>122</v>
      </c>
      <c r="J557" s="640" t="n">
        <v>129</v>
      </c>
      <c r="K557" s="640" t="n">
        <v>135</v>
      </c>
      <c r="L557" s="640" t="n">
        <v>142</v>
      </c>
      <c r="M557" s="640" t="n">
        <v>148</v>
      </c>
      <c r="N557" s="640" t="n">
        <v>0</v>
      </c>
      <c r="O557" s="640" t="n">
        <v>0</v>
      </c>
      <c r="P557" s="640" t="n">
        <v>101953</v>
      </c>
      <c r="Q557" s="640"/>
      <c r="R557" s="640"/>
      <c r="S557" s="640"/>
      <c r="T557" s="640"/>
      <c r="U557" s="640"/>
      <c r="V557" s="640"/>
      <c r="W557" s="640"/>
      <c r="X557" s="639"/>
      <c r="Y557" s="639"/>
      <c r="Z557" s="639"/>
      <c r="AA557" s="639"/>
      <c r="AB557" s="639"/>
      <c r="AC557" s="639"/>
      <c r="AD557" s="639"/>
    </row>
    <row r="558" customFormat="false" ht="15" hidden="true" customHeight="false" outlineLevel="2" collapsed="false">
      <c r="A558" s="639" t="s">
        <v>1129</v>
      </c>
      <c r="B558" s="639" t="s">
        <v>1207</v>
      </c>
      <c r="C558" s="640" t="n">
        <v>14</v>
      </c>
      <c r="D558" s="640" t="n">
        <v>15</v>
      </c>
      <c r="E558" s="640" t="n">
        <v>16</v>
      </c>
      <c r="F558" s="640" t="n">
        <v>17</v>
      </c>
      <c r="G558" s="640" t="n">
        <v>18</v>
      </c>
      <c r="H558" s="640" t="n">
        <v>18</v>
      </c>
      <c r="I558" s="640" t="n">
        <v>19</v>
      </c>
      <c r="J558" s="640" t="n">
        <v>20</v>
      </c>
      <c r="K558" s="640" t="n">
        <v>21</v>
      </c>
      <c r="L558" s="640" t="n">
        <v>22</v>
      </c>
      <c r="M558" s="640" t="n">
        <v>23</v>
      </c>
      <c r="N558" s="640" t="n">
        <v>0</v>
      </c>
      <c r="O558" s="640" t="n">
        <v>0</v>
      </c>
      <c r="P558" s="640" t="n">
        <v>16328</v>
      </c>
      <c r="Q558" s="640"/>
      <c r="R558" s="640"/>
      <c r="S558" s="640"/>
      <c r="T558" s="640"/>
      <c r="U558" s="640"/>
      <c r="V558" s="640"/>
      <c r="W558" s="640"/>
      <c r="X558" s="639"/>
      <c r="Y558" s="639"/>
      <c r="Z558" s="639"/>
      <c r="AA558" s="639"/>
      <c r="AB558" s="639"/>
      <c r="AC558" s="639"/>
      <c r="AD558" s="639"/>
    </row>
    <row r="559" customFormat="false" ht="15" hidden="true" customHeight="false" outlineLevel="2" collapsed="false">
      <c r="A559" s="639" t="s">
        <v>1129</v>
      </c>
      <c r="B559" s="639" t="s">
        <v>1208</v>
      </c>
      <c r="C559" s="640" t="n">
        <v>3195</v>
      </c>
      <c r="D559" s="640" t="n">
        <v>3213</v>
      </c>
      <c r="E559" s="640" t="n">
        <v>3231</v>
      </c>
      <c r="F559" s="640" t="n">
        <v>3249</v>
      </c>
      <c r="G559" s="640" t="n">
        <v>3266</v>
      </c>
      <c r="H559" s="640" t="n">
        <v>3284</v>
      </c>
      <c r="I559" s="640" t="n">
        <v>3302</v>
      </c>
      <c r="J559" s="640" t="n">
        <v>3320</v>
      </c>
      <c r="K559" s="640" t="n">
        <v>3338</v>
      </c>
      <c r="L559" s="640" t="n">
        <v>3356</v>
      </c>
      <c r="M559" s="640" t="n">
        <v>3373</v>
      </c>
      <c r="N559" s="640" t="n">
        <v>0</v>
      </c>
      <c r="O559" s="640" t="n">
        <v>0</v>
      </c>
      <c r="P559" s="640" t="n">
        <v>2877405</v>
      </c>
      <c r="Q559" s="640"/>
      <c r="R559" s="640"/>
      <c r="S559" s="640"/>
      <c r="T559" s="640"/>
      <c r="U559" s="640"/>
      <c r="V559" s="640"/>
      <c r="W559" s="640"/>
      <c r="X559" s="639"/>
      <c r="Y559" s="639"/>
      <c r="Z559" s="639"/>
      <c r="AA559" s="639"/>
      <c r="AB559" s="639"/>
      <c r="AC559" s="639"/>
      <c r="AD559" s="639"/>
    </row>
    <row r="560" customFormat="false" ht="15" hidden="true" customHeight="false" outlineLevel="2" collapsed="false">
      <c r="A560" s="639" t="s">
        <v>1129</v>
      </c>
      <c r="B560" s="639" t="s">
        <v>1209</v>
      </c>
      <c r="C560" s="640" t="n">
        <v>3</v>
      </c>
      <c r="D560" s="640" t="n">
        <v>3</v>
      </c>
      <c r="E560" s="640" t="n">
        <v>3</v>
      </c>
      <c r="F560" s="640" t="n">
        <v>4</v>
      </c>
      <c r="G560" s="640" t="n">
        <v>4</v>
      </c>
      <c r="H560" s="640" t="n">
        <v>4</v>
      </c>
      <c r="I560" s="640" t="n">
        <v>4</v>
      </c>
      <c r="J560" s="640" t="n">
        <v>4</v>
      </c>
      <c r="K560" s="640" t="n">
        <v>4</v>
      </c>
      <c r="L560" s="640" t="n">
        <v>5</v>
      </c>
      <c r="M560" s="640" t="n">
        <v>5</v>
      </c>
      <c r="N560" s="640" t="n">
        <v>0</v>
      </c>
      <c r="O560" s="640" t="n">
        <v>0</v>
      </c>
      <c r="P560" s="640" t="n">
        <v>3402</v>
      </c>
      <c r="Q560" s="640"/>
      <c r="R560" s="640"/>
      <c r="S560" s="640"/>
      <c r="T560" s="640"/>
      <c r="U560" s="640"/>
      <c r="V560" s="640"/>
      <c r="W560" s="640"/>
      <c r="X560" s="639"/>
      <c r="Y560" s="639"/>
      <c r="Z560" s="639"/>
      <c r="AA560" s="639"/>
      <c r="AB560" s="639"/>
      <c r="AC560" s="639"/>
      <c r="AD560" s="639"/>
    </row>
    <row r="561" customFormat="false" ht="15" hidden="true" customHeight="false" outlineLevel="2" collapsed="false">
      <c r="A561" s="639" t="s">
        <v>1129</v>
      </c>
      <c r="B561" s="639" t="s">
        <v>1210</v>
      </c>
      <c r="C561" s="640" t="n">
        <v>300</v>
      </c>
      <c r="D561" s="640" t="n">
        <v>302</v>
      </c>
      <c r="E561" s="640" t="n">
        <v>303</v>
      </c>
      <c r="F561" s="640" t="n">
        <v>305</v>
      </c>
      <c r="G561" s="640" t="n">
        <v>306</v>
      </c>
      <c r="H561" s="640" t="n">
        <v>308</v>
      </c>
      <c r="I561" s="640" t="n">
        <v>309</v>
      </c>
      <c r="J561" s="640" t="n">
        <v>311</v>
      </c>
      <c r="K561" s="640" t="n">
        <v>313</v>
      </c>
      <c r="L561" s="640" t="n">
        <v>314</v>
      </c>
      <c r="M561" s="640" t="n">
        <v>316</v>
      </c>
      <c r="N561" s="640" t="n">
        <v>0</v>
      </c>
      <c r="O561" s="640" t="n">
        <v>0</v>
      </c>
      <c r="P561" s="640" t="n">
        <v>269777</v>
      </c>
      <c r="Q561" s="640"/>
      <c r="R561" s="640"/>
      <c r="S561" s="640"/>
      <c r="T561" s="640"/>
      <c r="U561" s="640"/>
      <c r="V561" s="640"/>
      <c r="W561" s="640"/>
      <c r="X561" s="639"/>
      <c r="Y561" s="639"/>
      <c r="Z561" s="639"/>
      <c r="AA561" s="639"/>
      <c r="AB561" s="639"/>
      <c r="AC561" s="639"/>
      <c r="AD561" s="639"/>
    </row>
    <row r="562" customFormat="false" ht="15" hidden="true" customHeight="false" outlineLevel="2" collapsed="false">
      <c r="A562" s="639" t="s">
        <v>1129</v>
      </c>
      <c r="B562" s="639" t="s">
        <v>1211</v>
      </c>
      <c r="C562" s="640" t="n">
        <v>0</v>
      </c>
      <c r="D562" s="640" t="n">
        <v>0</v>
      </c>
      <c r="E562" s="640" t="n">
        <v>0</v>
      </c>
      <c r="F562" s="640" t="n">
        <v>0</v>
      </c>
      <c r="G562" s="640" t="n">
        <v>0</v>
      </c>
      <c r="H562" s="640" t="n">
        <v>0</v>
      </c>
      <c r="I562" s="640" t="n">
        <v>0</v>
      </c>
      <c r="J562" s="640" t="n">
        <v>0</v>
      </c>
      <c r="K562" s="640" t="n">
        <v>0</v>
      </c>
      <c r="L562" s="640" t="n">
        <v>0</v>
      </c>
      <c r="M562" s="640" t="n">
        <v>0</v>
      </c>
      <c r="N562" s="640" t="n">
        <v>317</v>
      </c>
      <c r="O562" s="640" t="n">
        <v>317</v>
      </c>
      <c r="P562" s="640" t="n">
        <v>39597</v>
      </c>
      <c r="Q562" s="640"/>
      <c r="R562" s="640"/>
      <c r="S562" s="640"/>
      <c r="T562" s="640"/>
      <c r="U562" s="640"/>
      <c r="V562" s="640"/>
      <c r="W562" s="640"/>
      <c r="X562" s="639"/>
      <c r="Y562" s="639"/>
      <c r="Z562" s="639"/>
      <c r="AA562" s="639"/>
      <c r="AB562" s="639"/>
      <c r="AC562" s="639"/>
      <c r="AD562" s="639"/>
    </row>
    <row r="563" customFormat="false" ht="15" hidden="true" customHeight="false" outlineLevel="2" collapsed="false">
      <c r="A563" s="639" t="s">
        <v>1129</v>
      </c>
      <c r="B563" s="639" t="s">
        <v>1212</v>
      </c>
      <c r="C563" s="640" t="n">
        <v>0</v>
      </c>
      <c r="D563" s="640" t="n">
        <v>0</v>
      </c>
      <c r="E563" s="640" t="n">
        <v>0</v>
      </c>
      <c r="F563" s="640" t="n">
        <v>0</v>
      </c>
      <c r="G563" s="640" t="n">
        <v>0</v>
      </c>
      <c r="H563" s="640" t="n">
        <v>0</v>
      </c>
      <c r="I563" s="640" t="n">
        <v>0</v>
      </c>
      <c r="J563" s="640" t="n">
        <v>0</v>
      </c>
      <c r="K563" s="640" t="n">
        <v>0</v>
      </c>
      <c r="L563" s="640" t="n">
        <v>0</v>
      </c>
      <c r="M563" s="640" t="n">
        <v>0</v>
      </c>
      <c r="N563" s="640" t="n">
        <v>0</v>
      </c>
      <c r="O563" s="640" t="n">
        <v>0</v>
      </c>
      <c r="P563" s="640" t="n">
        <v>0</v>
      </c>
      <c r="Q563" s="640"/>
      <c r="R563" s="640"/>
      <c r="S563" s="640"/>
      <c r="T563" s="640"/>
      <c r="U563" s="640"/>
      <c r="V563" s="640"/>
      <c r="W563" s="640"/>
      <c r="X563" s="639"/>
      <c r="Y563" s="639"/>
      <c r="Z563" s="639"/>
      <c r="AA563" s="639"/>
      <c r="AB563" s="639"/>
      <c r="AC563" s="639"/>
      <c r="AD563" s="639"/>
    </row>
    <row r="564" customFormat="false" ht="15" hidden="true" customHeight="false" outlineLevel="2" collapsed="false">
      <c r="A564" s="639" t="s">
        <v>1129</v>
      </c>
      <c r="B564" s="639" t="s">
        <v>1213</v>
      </c>
      <c r="C564" s="640" t="n">
        <v>19</v>
      </c>
      <c r="D564" s="640" t="n">
        <v>25</v>
      </c>
      <c r="E564" s="640" t="n">
        <v>32</v>
      </c>
      <c r="F564" s="640" t="n">
        <v>32</v>
      </c>
      <c r="G564" s="640" t="n">
        <v>32</v>
      </c>
      <c r="H564" s="640" t="n">
        <v>32</v>
      </c>
      <c r="I564" s="640" t="n">
        <v>32</v>
      </c>
      <c r="J564" s="640" t="n">
        <v>32</v>
      </c>
      <c r="K564" s="640" t="n">
        <v>32</v>
      </c>
      <c r="L564" s="640" t="n">
        <v>32</v>
      </c>
      <c r="M564" s="640" t="n">
        <v>32</v>
      </c>
      <c r="N564" s="640" t="n">
        <v>32</v>
      </c>
      <c r="O564" s="640" t="n">
        <v>32</v>
      </c>
      <c r="P564" s="640" t="n">
        <v>31016</v>
      </c>
      <c r="Q564" s="640"/>
      <c r="R564" s="640"/>
      <c r="S564" s="640"/>
      <c r="T564" s="640"/>
      <c r="U564" s="640"/>
      <c r="V564" s="640"/>
      <c r="W564" s="640"/>
      <c r="X564" s="639"/>
      <c r="Y564" s="639"/>
      <c r="Z564" s="639"/>
      <c r="AA564" s="639"/>
      <c r="AB564" s="639"/>
      <c r="AC564" s="639"/>
      <c r="AD564" s="639"/>
    </row>
    <row r="565" customFormat="false" ht="15" hidden="false" customHeight="false" outlineLevel="1" collapsed="true">
      <c r="A565" s="659" t="s">
        <v>1415</v>
      </c>
      <c r="B565" s="639"/>
      <c r="C565" s="640"/>
      <c r="D565" s="640"/>
      <c r="E565" s="640"/>
      <c r="F565" s="640"/>
      <c r="G565" s="640"/>
      <c r="H565" s="640"/>
      <c r="I565" s="640"/>
      <c r="J565" s="640"/>
      <c r="K565" s="640"/>
      <c r="L565" s="640"/>
      <c r="M565" s="640"/>
      <c r="N565" s="640"/>
      <c r="O565" s="640"/>
      <c r="P565" s="640" t="n">
        <f aca="false">SUBTOTAL(9,P480:P564)</f>
        <v>51286209</v>
      </c>
      <c r="Q565" s="640"/>
      <c r="R565" s="640"/>
      <c r="S565" s="640"/>
      <c r="T565" s="640"/>
      <c r="U565" s="640"/>
      <c r="V565" s="640"/>
      <c r="W565" s="640"/>
      <c r="X565" s="639"/>
      <c r="Y565" s="639"/>
      <c r="Z565" s="639"/>
      <c r="AA565" s="639"/>
      <c r="AB565" s="639"/>
      <c r="AC565" s="639"/>
      <c r="AD565" s="639"/>
    </row>
    <row r="566" customFormat="false" ht="15" hidden="true" customHeight="false" outlineLevel="2" collapsed="false">
      <c r="A566" s="639" t="s">
        <v>1215</v>
      </c>
      <c r="B566" s="639" t="s">
        <v>1214</v>
      </c>
      <c r="C566" s="640" t="n">
        <v>0</v>
      </c>
      <c r="D566" s="640" t="n">
        <v>0</v>
      </c>
      <c r="E566" s="640" t="n">
        <v>0</v>
      </c>
      <c r="F566" s="640" t="n">
        <v>0</v>
      </c>
      <c r="G566" s="640" t="n">
        <v>0</v>
      </c>
      <c r="H566" s="640" t="n">
        <v>0</v>
      </c>
      <c r="I566" s="640" t="n">
        <v>0</v>
      </c>
      <c r="J566" s="640" t="n">
        <v>0</v>
      </c>
      <c r="K566" s="640" t="n">
        <v>0</v>
      </c>
      <c r="L566" s="640" t="n">
        <v>0</v>
      </c>
      <c r="M566" s="640" t="n">
        <v>0</v>
      </c>
      <c r="N566" s="640" t="n">
        <v>0</v>
      </c>
      <c r="O566" s="640" t="n">
        <v>0</v>
      </c>
      <c r="P566" s="640" t="n">
        <v>0</v>
      </c>
      <c r="Q566" s="640"/>
      <c r="R566" s="640"/>
      <c r="S566" s="640"/>
      <c r="T566" s="640"/>
      <c r="U566" s="640"/>
      <c r="V566" s="640"/>
      <c r="W566" s="640"/>
      <c r="X566" s="639"/>
      <c r="Y566" s="639"/>
      <c r="Z566" s="639"/>
      <c r="AA566" s="639"/>
      <c r="AB566" s="639"/>
      <c r="AC566" s="639"/>
      <c r="AD566" s="639"/>
    </row>
    <row r="567" customFormat="false" ht="15" hidden="true" customHeight="false" outlineLevel="2" collapsed="false">
      <c r="A567" s="639" t="s">
        <v>1215</v>
      </c>
      <c r="B567" s="639" t="s">
        <v>1216</v>
      </c>
      <c r="C567" s="640" t="n">
        <v>16</v>
      </c>
      <c r="D567" s="640" t="n">
        <v>16</v>
      </c>
      <c r="E567" s="640" t="n">
        <v>16</v>
      </c>
      <c r="F567" s="640" t="n">
        <v>17</v>
      </c>
      <c r="G567" s="640" t="n">
        <v>17</v>
      </c>
      <c r="H567" s="640" t="n">
        <v>18</v>
      </c>
      <c r="I567" s="640" t="n">
        <v>18</v>
      </c>
      <c r="J567" s="640" t="n">
        <v>19</v>
      </c>
      <c r="K567" s="640" t="n">
        <v>19</v>
      </c>
      <c r="L567" s="640" t="n">
        <v>20</v>
      </c>
      <c r="M567" s="640" t="n">
        <v>20</v>
      </c>
      <c r="N567" s="640" t="n">
        <v>20</v>
      </c>
      <c r="O567" s="640" t="n">
        <v>21</v>
      </c>
      <c r="P567" s="640" t="n">
        <v>18145</v>
      </c>
      <c r="Q567" s="640"/>
      <c r="R567" s="640"/>
      <c r="S567" s="640"/>
      <c r="T567" s="640"/>
      <c r="U567" s="640"/>
      <c r="V567" s="640"/>
      <c r="W567" s="640"/>
      <c r="X567" s="639"/>
      <c r="Y567" s="639"/>
      <c r="Z567" s="639"/>
      <c r="AA567" s="639"/>
      <c r="AB567" s="639"/>
      <c r="AC567" s="639"/>
      <c r="AD567" s="639"/>
    </row>
    <row r="568" customFormat="false" ht="15" hidden="true" customHeight="false" outlineLevel="2" collapsed="false">
      <c r="A568" s="639" t="s">
        <v>1215</v>
      </c>
      <c r="B568" s="639" t="s">
        <v>1217</v>
      </c>
      <c r="C568" s="640" t="n">
        <v>9663</v>
      </c>
      <c r="D568" s="640" t="n">
        <v>9793</v>
      </c>
      <c r="E568" s="640" t="n">
        <v>9924</v>
      </c>
      <c r="F568" s="640" t="n">
        <v>10054</v>
      </c>
      <c r="G568" s="640" t="n">
        <v>10184</v>
      </c>
      <c r="H568" s="640" t="n">
        <v>10314</v>
      </c>
      <c r="I568" s="640" t="n">
        <v>10444</v>
      </c>
      <c r="J568" s="640" t="n">
        <v>10541</v>
      </c>
      <c r="K568" s="640" t="n">
        <v>10639</v>
      </c>
      <c r="L568" s="640" t="n">
        <v>10737</v>
      </c>
      <c r="M568" s="640" t="n">
        <v>10840</v>
      </c>
      <c r="N568" s="640" t="n">
        <v>10939</v>
      </c>
      <c r="O568" s="640" t="n">
        <v>11037</v>
      </c>
      <c r="P568" s="640" t="n">
        <v>10396506</v>
      </c>
      <c r="Q568" s="640"/>
      <c r="R568" s="640"/>
      <c r="S568" s="640"/>
      <c r="T568" s="640"/>
      <c r="U568" s="640"/>
      <c r="V568" s="640"/>
      <c r="W568" s="640"/>
      <c r="X568" s="639"/>
      <c r="Y568" s="639"/>
      <c r="Z568" s="639"/>
      <c r="AA568" s="639"/>
      <c r="AB568" s="639"/>
      <c r="AC568" s="639"/>
      <c r="AD568" s="639"/>
    </row>
    <row r="569" customFormat="false" ht="15" hidden="true" customHeight="false" outlineLevel="2" collapsed="false">
      <c r="A569" s="639" t="s">
        <v>1215</v>
      </c>
      <c r="B569" s="639" t="s">
        <v>1218</v>
      </c>
      <c r="C569" s="640" t="n">
        <v>0</v>
      </c>
      <c r="D569" s="640" t="n">
        <v>0</v>
      </c>
      <c r="E569" s="640" t="n">
        <v>0</v>
      </c>
      <c r="F569" s="640" t="n">
        <v>0</v>
      </c>
      <c r="G569" s="640" t="n">
        <v>0</v>
      </c>
      <c r="H569" s="640" t="n">
        <v>0</v>
      </c>
      <c r="I569" s="640" t="n">
        <v>0</v>
      </c>
      <c r="J569" s="640" t="n">
        <v>0</v>
      </c>
      <c r="K569" s="640" t="n">
        <v>0</v>
      </c>
      <c r="L569" s="640" t="n">
        <v>0</v>
      </c>
      <c r="M569" s="640" t="n">
        <v>0</v>
      </c>
      <c r="N569" s="640" t="n">
        <v>0</v>
      </c>
      <c r="O569" s="640" t="n">
        <v>0</v>
      </c>
      <c r="P569" s="640" t="n">
        <v>0</v>
      </c>
      <c r="Q569" s="640"/>
      <c r="R569" s="640"/>
      <c r="S569" s="640"/>
      <c r="T569" s="640"/>
      <c r="U569" s="640"/>
      <c r="V569" s="640"/>
      <c r="W569" s="640"/>
      <c r="X569" s="639"/>
      <c r="Y569" s="639"/>
      <c r="Z569" s="639"/>
      <c r="AA569" s="639"/>
      <c r="AB569" s="639"/>
      <c r="AC569" s="639"/>
      <c r="AD569" s="639"/>
    </row>
    <row r="570" customFormat="false" ht="15" hidden="false" customHeight="false" outlineLevel="1" collapsed="true">
      <c r="A570" s="659" t="s">
        <v>1416</v>
      </c>
      <c r="B570" s="639"/>
      <c r="C570" s="640"/>
      <c r="D570" s="640"/>
      <c r="E570" s="640"/>
      <c r="F570" s="640"/>
      <c r="G570" s="640"/>
      <c r="H570" s="640"/>
      <c r="I570" s="640"/>
      <c r="J570" s="640"/>
      <c r="K570" s="640"/>
      <c r="L570" s="640"/>
      <c r="M570" s="640"/>
      <c r="N570" s="640"/>
      <c r="O570" s="640"/>
      <c r="P570" s="640" t="n">
        <f aca="false">SUBTOTAL(9,P566:P569)</f>
        <v>10414651</v>
      </c>
      <c r="Q570" s="640"/>
      <c r="R570" s="640"/>
      <c r="S570" s="640"/>
      <c r="T570" s="640"/>
      <c r="U570" s="640"/>
      <c r="V570" s="640"/>
      <c r="W570" s="640"/>
      <c r="X570" s="639"/>
      <c r="Y570" s="639"/>
      <c r="Z570" s="639"/>
      <c r="AA570" s="639"/>
      <c r="AB570" s="639"/>
      <c r="AC570" s="639"/>
      <c r="AD570" s="639"/>
    </row>
    <row r="571" customFormat="false" ht="15" hidden="true" customHeight="false" outlineLevel="2" collapsed="false">
      <c r="A571" s="639" t="s">
        <v>1220</v>
      </c>
      <c r="B571" s="639" t="s">
        <v>1219</v>
      </c>
      <c r="C571" s="640" t="n">
        <v>0</v>
      </c>
      <c r="D571" s="640" t="n">
        <v>0</v>
      </c>
      <c r="E571" s="640" t="n">
        <v>0</v>
      </c>
      <c r="F571" s="640" t="n">
        <v>0</v>
      </c>
      <c r="G571" s="640" t="n">
        <v>0</v>
      </c>
      <c r="H571" s="640" t="n">
        <v>0</v>
      </c>
      <c r="I571" s="640" t="n">
        <v>0</v>
      </c>
      <c r="J571" s="640" t="n">
        <v>0</v>
      </c>
      <c r="K571" s="640" t="n">
        <v>0</v>
      </c>
      <c r="L571" s="640" t="n">
        <v>0</v>
      </c>
      <c r="M571" s="640" t="n">
        <v>0</v>
      </c>
      <c r="N571" s="640" t="n">
        <v>0</v>
      </c>
      <c r="O571" s="640" t="n">
        <v>0</v>
      </c>
      <c r="P571" s="640" t="n">
        <v>0</v>
      </c>
      <c r="Q571" s="640"/>
      <c r="R571" s="640"/>
      <c r="S571" s="640"/>
      <c r="T571" s="640"/>
      <c r="U571" s="640"/>
      <c r="V571" s="640"/>
      <c r="W571" s="640"/>
      <c r="X571" s="639"/>
      <c r="Y571" s="639"/>
      <c r="Z571" s="639"/>
      <c r="AA571" s="639"/>
      <c r="AB571" s="639"/>
      <c r="AC571" s="639"/>
      <c r="AD571" s="639"/>
    </row>
    <row r="572" customFormat="false" ht="15" hidden="true" customHeight="false" outlineLevel="2" collapsed="false">
      <c r="A572" s="639" t="s">
        <v>1220</v>
      </c>
      <c r="B572" s="639" t="s">
        <v>1221</v>
      </c>
      <c r="C572" s="640" t="n">
        <v>459</v>
      </c>
      <c r="D572" s="640" t="n">
        <v>460</v>
      </c>
      <c r="E572" s="640" t="n">
        <v>461</v>
      </c>
      <c r="F572" s="640" t="n">
        <v>462</v>
      </c>
      <c r="G572" s="640" t="n">
        <v>463</v>
      </c>
      <c r="H572" s="640" t="n">
        <v>464</v>
      </c>
      <c r="I572" s="640" t="n">
        <v>465</v>
      </c>
      <c r="J572" s="640" t="n">
        <v>466</v>
      </c>
      <c r="K572" s="640" t="n">
        <v>467</v>
      </c>
      <c r="L572" s="640" t="n">
        <v>468</v>
      </c>
      <c r="M572" s="640" t="n">
        <v>469</v>
      </c>
      <c r="N572" s="640" t="n">
        <v>469</v>
      </c>
      <c r="O572" s="640" t="n">
        <v>469</v>
      </c>
      <c r="P572" s="640" t="n">
        <v>464604</v>
      </c>
      <c r="Q572" s="640"/>
      <c r="R572" s="640"/>
      <c r="S572" s="640"/>
      <c r="T572" s="640"/>
      <c r="U572" s="640"/>
      <c r="V572" s="640"/>
      <c r="W572" s="640"/>
      <c r="X572" s="639"/>
      <c r="Y572" s="639"/>
      <c r="Z572" s="639"/>
      <c r="AA572" s="639"/>
      <c r="AB572" s="639"/>
      <c r="AC572" s="639"/>
      <c r="AD572" s="639"/>
    </row>
    <row r="573" customFormat="false" ht="15" hidden="true" customHeight="false" outlineLevel="2" collapsed="false">
      <c r="A573" s="639" t="s">
        <v>1220</v>
      </c>
      <c r="B573" s="639" t="s">
        <v>1222</v>
      </c>
      <c r="C573" s="640" t="n">
        <v>5060</v>
      </c>
      <c r="D573" s="640" t="n">
        <v>5086</v>
      </c>
      <c r="E573" s="640" t="n">
        <v>5113</v>
      </c>
      <c r="F573" s="640" t="n">
        <v>5139</v>
      </c>
      <c r="G573" s="640" t="n">
        <v>5165</v>
      </c>
      <c r="H573" s="640" t="n">
        <v>5192</v>
      </c>
      <c r="I573" s="640" t="n">
        <v>5218</v>
      </c>
      <c r="J573" s="640" t="n">
        <v>5244</v>
      </c>
      <c r="K573" s="640" t="n">
        <v>5271</v>
      </c>
      <c r="L573" s="640" t="n">
        <v>5297</v>
      </c>
      <c r="M573" s="640" t="n">
        <v>5323</v>
      </c>
      <c r="N573" s="640" t="n">
        <v>5328</v>
      </c>
      <c r="O573" s="640" t="n">
        <v>5333</v>
      </c>
      <c r="P573" s="640" t="n">
        <v>5214534</v>
      </c>
      <c r="Q573" s="640"/>
      <c r="R573" s="640"/>
      <c r="S573" s="640"/>
      <c r="T573" s="640"/>
      <c r="U573" s="640"/>
      <c r="V573" s="640"/>
      <c r="W573" s="640"/>
      <c r="X573" s="639"/>
      <c r="Y573" s="639"/>
      <c r="Z573" s="639"/>
      <c r="AA573" s="639"/>
      <c r="AB573" s="639"/>
      <c r="AC573" s="639"/>
      <c r="AD573" s="639"/>
    </row>
    <row r="574" customFormat="false" ht="15" hidden="true" customHeight="false" outlineLevel="2" collapsed="false">
      <c r="A574" s="639" t="s">
        <v>1220</v>
      </c>
      <c r="B574" s="639" t="s">
        <v>1223</v>
      </c>
      <c r="C574" s="640" t="n">
        <v>1</v>
      </c>
      <c r="D574" s="640" t="n">
        <v>1</v>
      </c>
      <c r="E574" s="640" t="n">
        <v>1</v>
      </c>
      <c r="F574" s="640" t="n">
        <v>1</v>
      </c>
      <c r="G574" s="640" t="n">
        <v>1</v>
      </c>
      <c r="H574" s="640" t="n">
        <v>1</v>
      </c>
      <c r="I574" s="640" t="n">
        <v>1</v>
      </c>
      <c r="J574" s="640" t="n">
        <v>1</v>
      </c>
      <c r="K574" s="640" t="n">
        <v>1</v>
      </c>
      <c r="L574" s="640" t="n">
        <v>1</v>
      </c>
      <c r="M574" s="640" t="n">
        <v>1</v>
      </c>
      <c r="N574" s="640" t="n">
        <v>1</v>
      </c>
      <c r="O574" s="640" t="n">
        <v>1</v>
      </c>
      <c r="P574" s="640" t="n">
        <v>740</v>
      </c>
      <c r="Q574" s="640"/>
      <c r="R574" s="640"/>
      <c r="S574" s="640"/>
      <c r="T574" s="640"/>
      <c r="U574" s="640"/>
      <c r="V574" s="640"/>
      <c r="W574" s="640"/>
      <c r="X574" s="639"/>
      <c r="Y574" s="639"/>
      <c r="Z574" s="639"/>
      <c r="AA574" s="639"/>
      <c r="AB574" s="639"/>
      <c r="AC574" s="639"/>
      <c r="AD574" s="639"/>
    </row>
    <row r="575" customFormat="false" ht="15" hidden="false" customHeight="false" outlineLevel="1" collapsed="true">
      <c r="A575" s="659" t="s">
        <v>1417</v>
      </c>
      <c r="B575" s="639"/>
      <c r="C575" s="640"/>
      <c r="D575" s="640"/>
      <c r="E575" s="640"/>
      <c r="F575" s="640"/>
      <c r="G575" s="640"/>
      <c r="H575" s="640"/>
      <c r="I575" s="640"/>
      <c r="J575" s="640"/>
      <c r="K575" s="640"/>
      <c r="L575" s="640"/>
      <c r="M575" s="640"/>
      <c r="N575" s="640"/>
      <c r="O575" s="640"/>
      <c r="P575" s="640" t="n">
        <f aca="false">SUBTOTAL(9,P571:P574)</f>
        <v>5679878</v>
      </c>
      <c r="Q575" s="640"/>
      <c r="R575" s="640"/>
      <c r="S575" s="640"/>
      <c r="T575" s="640"/>
      <c r="U575" s="640"/>
      <c r="V575" s="640"/>
      <c r="W575" s="640"/>
      <c r="X575" s="639"/>
      <c r="Y575" s="639"/>
      <c r="Z575" s="639"/>
      <c r="AA575" s="639"/>
      <c r="AB575" s="639"/>
      <c r="AC575" s="639"/>
      <c r="AD575" s="639"/>
    </row>
    <row r="576" customFormat="false" ht="15" hidden="true" customHeight="false" outlineLevel="2" collapsed="false">
      <c r="A576" s="639" t="s">
        <v>1225</v>
      </c>
      <c r="B576" s="639" t="s">
        <v>1224</v>
      </c>
      <c r="C576" s="640" t="n">
        <v>0</v>
      </c>
      <c r="D576" s="640" t="n">
        <v>0</v>
      </c>
      <c r="E576" s="640" t="n">
        <v>0</v>
      </c>
      <c r="F576" s="640" t="n">
        <v>0</v>
      </c>
      <c r="G576" s="640" t="n">
        <v>0</v>
      </c>
      <c r="H576" s="640" t="n">
        <v>0</v>
      </c>
      <c r="I576" s="640" t="n">
        <v>0</v>
      </c>
      <c r="J576" s="640" t="n">
        <v>0</v>
      </c>
      <c r="K576" s="640" t="n">
        <v>0</v>
      </c>
      <c r="L576" s="640" t="n">
        <v>0</v>
      </c>
      <c r="M576" s="640" t="n">
        <v>0</v>
      </c>
      <c r="N576" s="640" t="n">
        <v>0</v>
      </c>
      <c r="O576" s="640" t="n">
        <v>0</v>
      </c>
      <c r="P576" s="640" t="n">
        <v>0</v>
      </c>
      <c r="Q576" s="640"/>
      <c r="R576" s="640"/>
      <c r="S576" s="640"/>
      <c r="T576" s="640"/>
      <c r="U576" s="640"/>
      <c r="V576" s="640"/>
      <c r="W576" s="640"/>
      <c r="X576" s="639"/>
      <c r="Y576" s="639"/>
      <c r="Z576" s="639"/>
      <c r="AA576" s="639"/>
      <c r="AB576" s="639"/>
      <c r="AC576" s="639"/>
      <c r="AD576" s="639"/>
    </row>
    <row r="577" customFormat="false" ht="15" hidden="true" customHeight="false" outlineLevel="2" collapsed="false">
      <c r="A577" s="639" t="s">
        <v>1225</v>
      </c>
      <c r="B577" s="639" t="s">
        <v>1226</v>
      </c>
      <c r="C577" s="640" t="n">
        <v>143</v>
      </c>
      <c r="D577" s="640" t="n">
        <v>143</v>
      </c>
      <c r="E577" s="640" t="n">
        <v>144</v>
      </c>
      <c r="F577" s="640" t="n">
        <v>144</v>
      </c>
      <c r="G577" s="640" t="n">
        <v>145</v>
      </c>
      <c r="H577" s="640" t="n">
        <v>146</v>
      </c>
      <c r="I577" s="640" t="n">
        <v>146</v>
      </c>
      <c r="J577" s="640" t="n">
        <v>147</v>
      </c>
      <c r="K577" s="640" t="n">
        <v>147</v>
      </c>
      <c r="L577" s="640" t="n">
        <v>148</v>
      </c>
      <c r="M577" s="640" t="n">
        <v>149</v>
      </c>
      <c r="N577" s="640" t="n">
        <v>149</v>
      </c>
      <c r="O577" s="640" t="n">
        <v>149</v>
      </c>
      <c r="P577" s="640" t="n">
        <v>146156</v>
      </c>
      <c r="Q577" s="640"/>
      <c r="R577" s="640"/>
      <c r="S577" s="640"/>
      <c r="T577" s="640"/>
      <c r="U577" s="640"/>
      <c r="V577" s="640"/>
      <c r="W577" s="640"/>
      <c r="X577" s="639"/>
      <c r="Y577" s="639"/>
      <c r="Z577" s="639"/>
      <c r="AA577" s="639"/>
      <c r="AB577" s="639"/>
      <c r="AC577" s="639"/>
      <c r="AD577" s="639"/>
    </row>
    <row r="578" customFormat="false" ht="15" hidden="true" customHeight="false" outlineLevel="2" collapsed="false">
      <c r="A578" s="639" t="s">
        <v>1225</v>
      </c>
      <c r="B578" s="639" t="s">
        <v>1227</v>
      </c>
      <c r="C578" s="640" t="n">
        <v>196</v>
      </c>
      <c r="D578" s="640" t="n">
        <v>197</v>
      </c>
      <c r="E578" s="640" t="n">
        <v>197</v>
      </c>
      <c r="F578" s="640" t="n">
        <v>197</v>
      </c>
      <c r="G578" s="640" t="n">
        <v>197</v>
      </c>
      <c r="H578" s="640" t="n">
        <v>197</v>
      </c>
      <c r="I578" s="640" t="n">
        <v>197</v>
      </c>
      <c r="J578" s="640" t="n">
        <v>197</v>
      </c>
      <c r="K578" s="640" t="n">
        <v>197</v>
      </c>
      <c r="L578" s="640" t="n">
        <v>198</v>
      </c>
      <c r="M578" s="640" t="n">
        <v>198</v>
      </c>
      <c r="N578" s="640" t="n">
        <v>198</v>
      </c>
      <c r="O578" s="640" t="n">
        <v>198</v>
      </c>
      <c r="P578" s="640" t="n">
        <v>197166</v>
      </c>
      <c r="Q578" s="640"/>
      <c r="R578" s="640"/>
      <c r="S578" s="640"/>
      <c r="T578" s="640"/>
      <c r="U578" s="640"/>
      <c r="V578" s="640"/>
      <c r="W578" s="640"/>
      <c r="X578" s="639"/>
      <c r="Y578" s="639"/>
      <c r="Z578" s="639"/>
      <c r="AA578" s="639"/>
      <c r="AB578" s="639"/>
      <c r="AC578" s="639"/>
      <c r="AD578" s="639"/>
    </row>
    <row r="579" customFormat="false" ht="15" hidden="true" customHeight="false" outlineLevel="2" collapsed="false">
      <c r="A579" s="639" t="s">
        <v>1225</v>
      </c>
      <c r="B579" s="639" t="s">
        <v>1228</v>
      </c>
      <c r="C579" s="640" t="n">
        <v>3</v>
      </c>
      <c r="D579" s="640" t="n">
        <v>3</v>
      </c>
      <c r="E579" s="640" t="n">
        <v>3</v>
      </c>
      <c r="F579" s="640" t="n">
        <v>3</v>
      </c>
      <c r="G579" s="640" t="n">
        <v>3</v>
      </c>
      <c r="H579" s="640" t="n">
        <v>3</v>
      </c>
      <c r="I579" s="640" t="n">
        <v>3</v>
      </c>
      <c r="J579" s="640" t="n">
        <v>3</v>
      </c>
      <c r="K579" s="640" t="n">
        <v>3</v>
      </c>
      <c r="L579" s="640" t="n">
        <v>3</v>
      </c>
      <c r="M579" s="640" t="n">
        <v>3</v>
      </c>
      <c r="N579" s="640" t="n">
        <v>3</v>
      </c>
      <c r="O579" s="640" t="n">
        <v>3</v>
      </c>
      <c r="P579" s="640" t="n">
        <v>2942</v>
      </c>
      <c r="Q579" s="640"/>
      <c r="R579" s="640"/>
      <c r="S579" s="640"/>
      <c r="T579" s="640"/>
      <c r="U579" s="640"/>
      <c r="V579" s="640"/>
      <c r="W579" s="640"/>
      <c r="X579" s="639"/>
      <c r="Y579" s="639"/>
      <c r="Z579" s="639"/>
      <c r="AA579" s="639"/>
      <c r="AB579" s="639"/>
      <c r="AC579" s="639"/>
      <c r="AD579" s="639"/>
    </row>
    <row r="580" customFormat="false" ht="15" hidden="true" customHeight="false" outlineLevel="2" collapsed="false">
      <c r="A580" s="639" t="s">
        <v>1225</v>
      </c>
      <c r="B580" s="639" t="s">
        <v>1229</v>
      </c>
      <c r="C580" s="640" t="n">
        <v>43</v>
      </c>
      <c r="D580" s="640" t="n">
        <v>44</v>
      </c>
      <c r="E580" s="640" t="n">
        <v>44</v>
      </c>
      <c r="F580" s="640" t="n">
        <v>45</v>
      </c>
      <c r="G580" s="640" t="n">
        <v>45</v>
      </c>
      <c r="H580" s="640" t="n">
        <v>45</v>
      </c>
      <c r="I580" s="640" t="n">
        <v>46</v>
      </c>
      <c r="J580" s="640" t="n">
        <v>46</v>
      </c>
      <c r="K580" s="640" t="n">
        <v>46</v>
      </c>
      <c r="L580" s="640" t="n">
        <v>47</v>
      </c>
      <c r="M580" s="640" t="n">
        <v>47</v>
      </c>
      <c r="N580" s="640" t="n">
        <v>47</v>
      </c>
      <c r="O580" s="640" t="n">
        <v>47</v>
      </c>
      <c r="P580" s="640" t="n">
        <v>45590</v>
      </c>
      <c r="Q580" s="640"/>
      <c r="R580" s="640"/>
      <c r="S580" s="640"/>
      <c r="T580" s="640"/>
      <c r="U580" s="640"/>
      <c r="V580" s="640"/>
      <c r="W580" s="640"/>
      <c r="X580" s="639"/>
      <c r="Y580" s="639"/>
      <c r="Z580" s="639"/>
      <c r="AA580" s="639"/>
      <c r="AB580" s="639"/>
      <c r="AC580" s="639"/>
      <c r="AD580" s="639"/>
    </row>
    <row r="581" customFormat="false" ht="15" hidden="true" customHeight="false" outlineLevel="2" collapsed="false">
      <c r="A581" s="639" t="s">
        <v>1225</v>
      </c>
      <c r="B581" s="639" t="s">
        <v>1230</v>
      </c>
      <c r="C581" s="640" t="n">
        <v>6051</v>
      </c>
      <c r="D581" s="640" t="n">
        <v>6066</v>
      </c>
      <c r="E581" s="640" t="n">
        <v>6081</v>
      </c>
      <c r="F581" s="640" t="n">
        <v>6095</v>
      </c>
      <c r="G581" s="640" t="n">
        <v>6110</v>
      </c>
      <c r="H581" s="640" t="n">
        <v>6124</v>
      </c>
      <c r="I581" s="640" t="n">
        <v>6139</v>
      </c>
      <c r="J581" s="640" t="n">
        <v>6153</v>
      </c>
      <c r="K581" s="640" t="n">
        <v>6168</v>
      </c>
      <c r="L581" s="640" t="n">
        <v>6182</v>
      </c>
      <c r="M581" s="640" t="n">
        <v>6197</v>
      </c>
      <c r="N581" s="640" t="n">
        <v>6204</v>
      </c>
      <c r="O581" s="640" t="n">
        <v>6232</v>
      </c>
      <c r="P581" s="640" t="n">
        <v>6138275</v>
      </c>
      <c r="Q581" s="640"/>
      <c r="R581" s="640"/>
      <c r="S581" s="640"/>
      <c r="T581" s="640"/>
      <c r="U581" s="640"/>
      <c r="V581" s="640"/>
      <c r="W581" s="640"/>
      <c r="X581" s="639"/>
      <c r="Y581" s="639"/>
      <c r="Z581" s="639"/>
      <c r="AA581" s="639"/>
      <c r="AB581" s="639"/>
      <c r="AC581" s="639"/>
      <c r="AD581" s="639"/>
    </row>
    <row r="582" customFormat="false" ht="15" hidden="true" customHeight="false" outlineLevel="2" collapsed="false">
      <c r="A582" s="639" t="s">
        <v>1225</v>
      </c>
      <c r="B582" s="639" t="s">
        <v>1231</v>
      </c>
      <c r="C582" s="640" t="n">
        <v>843</v>
      </c>
      <c r="D582" s="640" t="n">
        <v>847</v>
      </c>
      <c r="E582" s="640" t="n">
        <v>851</v>
      </c>
      <c r="F582" s="640" t="n">
        <v>854</v>
      </c>
      <c r="G582" s="640" t="n">
        <v>858</v>
      </c>
      <c r="H582" s="640" t="n">
        <v>862</v>
      </c>
      <c r="I582" s="640" t="n">
        <v>865</v>
      </c>
      <c r="J582" s="640" t="n">
        <v>869</v>
      </c>
      <c r="K582" s="640" t="n">
        <v>873</v>
      </c>
      <c r="L582" s="640" t="n">
        <v>876</v>
      </c>
      <c r="M582" s="640" t="n">
        <v>880</v>
      </c>
      <c r="N582" s="640" t="n">
        <v>883</v>
      </c>
      <c r="O582" s="640" t="n">
        <v>885</v>
      </c>
      <c r="P582" s="640" t="n">
        <v>865176</v>
      </c>
      <c r="Q582" s="640"/>
      <c r="R582" s="640"/>
      <c r="S582" s="640"/>
      <c r="T582" s="640"/>
      <c r="U582" s="640"/>
      <c r="V582" s="640"/>
      <c r="W582" s="640"/>
      <c r="X582" s="639"/>
      <c r="Y582" s="639"/>
      <c r="Z582" s="639"/>
      <c r="AA582" s="639"/>
      <c r="AB582" s="639"/>
      <c r="AC582" s="639"/>
      <c r="AD582" s="639"/>
    </row>
    <row r="583" customFormat="false" ht="15" hidden="true" customHeight="false" outlineLevel="2" collapsed="false">
      <c r="A583" s="639" t="s">
        <v>1225</v>
      </c>
      <c r="B583" s="639" t="s">
        <v>1232</v>
      </c>
      <c r="C583" s="640" t="n">
        <v>1309</v>
      </c>
      <c r="D583" s="640" t="n">
        <v>1319</v>
      </c>
      <c r="E583" s="640" t="n">
        <v>1328</v>
      </c>
      <c r="F583" s="640" t="n">
        <v>1338</v>
      </c>
      <c r="G583" s="640" t="n">
        <v>1347</v>
      </c>
      <c r="H583" s="640" t="n">
        <v>1357</v>
      </c>
      <c r="I583" s="640" t="n">
        <v>1366</v>
      </c>
      <c r="J583" s="640" t="n">
        <v>1376</v>
      </c>
      <c r="K583" s="640" t="n">
        <v>1385</v>
      </c>
      <c r="L583" s="640" t="n">
        <v>1395</v>
      </c>
      <c r="M583" s="640" t="n">
        <v>1404</v>
      </c>
      <c r="N583" s="640" t="n">
        <v>1410</v>
      </c>
      <c r="O583" s="640" t="n">
        <v>1416</v>
      </c>
      <c r="P583" s="640" t="n">
        <v>1365474</v>
      </c>
      <c r="Q583" s="640"/>
      <c r="R583" s="640"/>
      <c r="S583" s="640"/>
      <c r="T583" s="640"/>
      <c r="U583" s="640"/>
      <c r="V583" s="640"/>
      <c r="W583" s="640"/>
      <c r="X583" s="639"/>
      <c r="Y583" s="639"/>
      <c r="Z583" s="639"/>
      <c r="AA583" s="639"/>
      <c r="AB583" s="639"/>
      <c r="AC583" s="639"/>
      <c r="AD583" s="639"/>
    </row>
    <row r="584" customFormat="false" ht="15" hidden="true" customHeight="false" outlineLevel="2" collapsed="false">
      <c r="A584" s="639" t="s">
        <v>1225</v>
      </c>
      <c r="B584" s="639" t="s">
        <v>1233</v>
      </c>
      <c r="C584" s="640" t="n">
        <v>1119</v>
      </c>
      <c r="D584" s="640" t="n">
        <v>1125</v>
      </c>
      <c r="E584" s="640" t="n">
        <v>1131</v>
      </c>
      <c r="F584" s="640" t="n">
        <v>1137</v>
      </c>
      <c r="G584" s="640" t="n">
        <v>1143</v>
      </c>
      <c r="H584" s="640" t="n">
        <v>1150</v>
      </c>
      <c r="I584" s="640" t="n">
        <v>1156</v>
      </c>
      <c r="J584" s="640" t="n">
        <v>1162</v>
      </c>
      <c r="K584" s="640" t="n">
        <v>1168</v>
      </c>
      <c r="L584" s="640" t="n">
        <v>1174</v>
      </c>
      <c r="M584" s="640" t="n">
        <v>1181</v>
      </c>
      <c r="N584" s="640" t="n">
        <v>1184</v>
      </c>
      <c r="O584" s="640" t="n">
        <v>1192</v>
      </c>
      <c r="P584" s="640" t="n">
        <v>1155519</v>
      </c>
      <c r="Q584" s="640"/>
      <c r="R584" s="640"/>
      <c r="S584" s="640"/>
      <c r="T584" s="640"/>
      <c r="U584" s="640"/>
      <c r="V584" s="640"/>
      <c r="W584" s="640"/>
      <c r="X584" s="639"/>
      <c r="Y584" s="639"/>
      <c r="Z584" s="639"/>
      <c r="AA584" s="639"/>
      <c r="AB584" s="639"/>
      <c r="AC584" s="639"/>
      <c r="AD584" s="639"/>
    </row>
    <row r="585" customFormat="false" ht="15" hidden="true" customHeight="false" outlineLevel="2" collapsed="false">
      <c r="A585" s="639" t="s">
        <v>1225</v>
      </c>
      <c r="B585" s="639" t="s">
        <v>1234</v>
      </c>
      <c r="C585" s="640" t="n">
        <v>3808</v>
      </c>
      <c r="D585" s="640" t="n">
        <v>3834</v>
      </c>
      <c r="E585" s="640" t="n">
        <v>3860</v>
      </c>
      <c r="F585" s="640" t="n">
        <v>3886</v>
      </c>
      <c r="G585" s="640" t="n">
        <v>3912</v>
      </c>
      <c r="H585" s="640" t="n">
        <v>3937</v>
      </c>
      <c r="I585" s="640" t="n">
        <v>3963</v>
      </c>
      <c r="J585" s="640" t="n">
        <v>3989</v>
      </c>
      <c r="K585" s="640" t="n">
        <v>4015</v>
      </c>
      <c r="L585" s="640" t="n">
        <v>4041</v>
      </c>
      <c r="M585" s="640" t="n">
        <v>4066</v>
      </c>
      <c r="N585" s="640" t="n">
        <v>4083</v>
      </c>
      <c r="O585" s="640" t="n">
        <v>3925</v>
      </c>
      <c r="P585" s="640" t="n">
        <v>3954408</v>
      </c>
      <c r="Q585" s="640"/>
      <c r="R585" s="640"/>
      <c r="S585" s="640"/>
      <c r="T585" s="640"/>
      <c r="U585" s="640"/>
      <c r="V585" s="640"/>
      <c r="W585" s="640"/>
      <c r="X585" s="639"/>
      <c r="Y585" s="639"/>
      <c r="Z585" s="639"/>
      <c r="AA585" s="639"/>
      <c r="AB585" s="639"/>
      <c r="AC585" s="639"/>
      <c r="AD585" s="639"/>
    </row>
    <row r="586" customFormat="false" ht="15" hidden="true" customHeight="false" outlineLevel="2" collapsed="false">
      <c r="A586" s="639" t="s">
        <v>1225</v>
      </c>
      <c r="B586" s="639" t="s">
        <v>1235</v>
      </c>
      <c r="C586" s="640" t="n">
        <v>-299</v>
      </c>
      <c r="D586" s="640" t="n">
        <v>-297</v>
      </c>
      <c r="E586" s="640" t="n">
        <v>-296</v>
      </c>
      <c r="F586" s="640" t="n">
        <v>-294</v>
      </c>
      <c r="G586" s="640" t="n">
        <v>-293</v>
      </c>
      <c r="H586" s="640" t="n">
        <v>-291</v>
      </c>
      <c r="I586" s="640" t="n">
        <v>-290</v>
      </c>
      <c r="J586" s="640" t="n">
        <v>-288</v>
      </c>
      <c r="K586" s="640" t="n">
        <v>-287</v>
      </c>
      <c r="L586" s="640" t="n">
        <v>-285</v>
      </c>
      <c r="M586" s="640" t="n">
        <v>-284</v>
      </c>
      <c r="N586" s="640" t="n">
        <v>-283</v>
      </c>
      <c r="O586" s="640" t="n">
        <v>-281</v>
      </c>
      <c r="P586" s="640" t="n">
        <v>-289895</v>
      </c>
      <c r="Q586" s="640"/>
      <c r="R586" s="640"/>
      <c r="S586" s="640"/>
      <c r="T586" s="640"/>
      <c r="U586" s="640"/>
      <c r="V586" s="640"/>
      <c r="W586" s="640"/>
      <c r="X586" s="639"/>
      <c r="Y586" s="639"/>
      <c r="Z586" s="639"/>
      <c r="AA586" s="639"/>
      <c r="AB586" s="639"/>
      <c r="AC586" s="639"/>
      <c r="AD586" s="639"/>
    </row>
    <row r="587" customFormat="false" ht="15" hidden="true" customHeight="false" outlineLevel="2" collapsed="false">
      <c r="A587" s="639" t="s">
        <v>1225</v>
      </c>
      <c r="B587" s="639" t="s">
        <v>1236</v>
      </c>
      <c r="C587" s="640" t="n">
        <v>593</v>
      </c>
      <c r="D587" s="640" t="n">
        <v>596</v>
      </c>
      <c r="E587" s="640" t="n">
        <v>599</v>
      </c>
      <c r="F587" s="640" t="n">
        <v>603</v>
      </c>
      <c r="G587" s="640" t="n">
        <v>606</v>
      </c>
      <c r="H587" s="640" t="n">
        <v>609</v>
      </c>
      <c r="I587" s="640" t="n">
        <v>612</v>
      </c>
      <c r="J587" s="640" t="n">
        <v>616</v>
      </c>
      <c r="K587" s="640" t="n">
        <v>619</v>
      </c>
      <c r="L587" s="640" t="n">
        <v>622</v>
      </c>
      <c r="M587" s="640" t="n">
        <v>625</v>
      </c>
      <c r="N587" s="640" t="n">
        <v>627</v>
      </c>
      <c r="O587" s="640" t="n">
        <v>628</v>
      </c>
      <c r="P587" s="640" t="n">
        <v>612048</v>
      </c>
      <c r="Q587" s="640"/>
      <c r="R587" s="640"/>
      <c r="S587" s="640"/>
      <c r="T587" s="640"/>
      <c r="U587" s="640"/>
      <c r="V587" s="640"/>
      <c r="W587" s="640"/>
      <c r="X587" s="639"/>
      <c r="Y587" s="639"/>
      <c r="Z587" s="639"/>
      <c r="AA587" s="639"/>
      <c r="AB587" s="639"/>
      <c r="AC587" s="639"/>
      <c r="AD587" s="639"/>
    </row>
    <row r="588" customFormat="false" ht="15" hidden="true" customHeight="false" outlineLevel="2" collapsed="false">
      <c r="A588" s="639" t="s">
        <v>1225</v>
      </c>
      <c r="B588" s="639" t="s">
        <v>1237</v>
      </c>
      <c r="C588" s="640" t="n">
        <v>100</v>
      </c>
      <c r="D588" s="640" t="n">
        <v>100</v>
      </c>
      <c r="E588" s="640" t="n">
        <v>101</v>
      </c>
      <c r="F588" s="640" t="n">
        <v>96</v>
      </c>
      <c r="G588" s="640" t="n">
        <v>96</v>
      </c>
      <c r="H588" s="640" t="n">
        <v>96</v>
      </c>
      <c r="I588" s="640" t="n">
        <v>96</v>
      </c>
      <c r="J588" s="640" t="n">
        <v>87</v>
      </c>
      <c r="K588" s="640" t="n">
        <v>87</v>
      </c>
      <c r="L588" s="640" t="n">
        <v>87</v>
      </c>
      <c r="M588" s="640" t="n">
        <v>87</v>
      </c>
      <c r="N588" s="640" t="n">
        <v>88</v>
      </c>
      <c r="O588" s="640" t="n">
        <v>88</v>
      </c>
      <c r="P588" s="640" t="n">
        <v>92959</v>
      </c>
      <c r="Q588" s="640"/>
      <c r="R588" s="640"/>
      <c r="S588" s="640"/>
      <c r="T588" s="640"/>
      <c r="U588" s="640"/>
      <c r="V588" s="640"/>
      <c r="W588" s="640"/>
      <c r="X588" s="639"/>
      <c r="Y588" s="639"/>
      <c r="Z588" s="639"/>
      <c r="AA588" s="639"/>
      <c r="AB588" s="639"/>
      <c r="AC588" s="639"/>
      <c r="AD588" s="639"/>
    </row>
    <row r="589" customFormat="false" ht="15" hidden="false" customHeight="false" outlineLevel="1" collapsed="true">
      <c r="A589" s="659" t="s">
        <v>1418</v>
      </c>
      <c r="B589" s="639"/>
      <c r="C589" s="640"/>
      <c r="D589" s="640"/>
      <c r="E589" s="640"/>
      <c r="F589" s="640"/>
      <c r="G589" s="640"/>
      <c r="H589" s="640"/>
      <c r="I589" s="640"/>
      <c r="J589" s="640"/>
      <c r="K589" s="640"/>
      <c r="L589" s="640"/>
      <c r="M589" s="640"/>
      <c r="N589" s="640"/>
      <c r="O589" s="640"/>
      <c r="P589" s="640" t="n">
        <f aca="false">SUBTOTAL(9,P576:P588)</f>
        <v>14285818</v>
      </c>
      <c r="Q589" s="640"/>
      <c r="R589" s="640"/>
      <c r="S589" s="640"/>
      <c r="T589" s="640"/>
      <c r="U589" s="640"/>
      <c r="V589" s="640"/>
      <c r="W589" s="640"/>
      <c r="X589" s="639"/>
      <c r="Y589" s="639"/>
      <c r="Z589" s="639"/>
      <c r="AA589" s="639"/>
      <c r="AB589" s="639"/>
      <c r="AC589" s="639"/>
      <c r="AD589" s="639"/>
    </row>
    <row r="590" customFormat="false" ht="15" hidden="true" customHeight="false" outlineLevel="2" collapsed="false">
      <c r="A590" s="639" t="s">
        <v>1239</v>
      </c>
      <c r="B590" s="639" t="s">
        <v>1238</v>
      </c>
      <c r="C590" s="640" t="n">
        <v>0</v>
      </c>
      <c r="D590" s="640" t="n">
        <v>0</v>
      </c>
      <c r="E590" s="640" t="n">
        <v>0</v>
      </c>
      <c r="F590" s="640" t="n">
        <v>0</v>
      </c>
      <c r="G590" s="640" t="n">
        <v>0</v>
      </c>
      <c r="H590" s="640" t="n">
        <v>0</v>
      </c>
      <c r="I590" s="640" t="n">
        <v>0</v>
      </c>
      <c r="J590" s="640" t="n">
        <v>0</v>
      </c>
      <c r="K590" s="640" t="n">
        <v>0</v>
      </c>
      <c r="L590" s="640" t="n">
        <v>0</v>
      </c>
      <c r="M590" s="640" t="n">
        <v>0</v>
      </c>
      <c r="N590" s="640" t="n">
        <v>0</v>
      </c>
      <c r="O590" s="640" t="n">
        <v>0</v>
      </c>
      <c r="P590" s="640" t="n">
        <v>0</v>
      </c>
      <c r="Q590" s="640"/>
      <c r="R590" s="640"/>
      <c r="S590" s="640"/>
      <c r="T590" s="640"/>
      <c r="U590" s="640"/>
      <c r="V590" s="640"/>
      <c r="W590" s="640"/>
      <c r="X590" s="639"/>
      <c r="Y590" s="639"/>
      <c r="Z590" s="639"/>
      <c r="AA590" s="639"/>
      <c r="AB590" s="639"/>
      <c r="AC590" s="639"/>
      <c r="AD590" s="639"/>
    </row>
    <row r="591" customFormat="false" ht="15" hidden="true" customHeight="false" outlineLevel="2" collapsed="false">
      <c r="A591" s="639" t="s">
        <v>1239</v>
      </c>
      <c r="B591" s="639" t="s">
        <v>1240</v>
      </c>
      <c r="C591" s="640" t="n">
        <v>425</v>
      </c>
      <c r="D591" s="640" t="n">
        <v>435</v>
      </c>
      <c r="E591" s="640" t="n">
        <v>445</v>
      </c>
      <c r="F591" s="640" t="n">
        <v>456</v>
      </c>
      <c r="G591" s="640" t="n">
        <v>466</v>
      </c>
      <c r="H591" s="640" t="n">
        <v>476</v>
      </c>
      <c r="I591" s="640" t="n">
        <v>486</v>
      </c>
      <c r="J591" s="640" t="n">
        <v>496</v>
      </c>
      <c r="K591" s="640" t="n">
        <v>506</v>
      </c>
      <c r="L591" s="640" t="n">
        <v>516</v>
      </c>
      <c r="M591" s="640" t="n">
        <v>527</v>
      </c>
      <c r="N591" s="640" t="n">
        <v>536</v>
      </c>
      <c r="O591" s="640" t="n">
        <v>545</v>
      </c>
      <c r="P591" s="640" t="n">
        <v>485864</v>
      </c>
      <c r="Q591" s="640"/>
      <c r="R591" s="640"/>
      <c r="S591" s="640"/>
      <c r="T591" s="640"/>
      <c r="U591" s="640"/>
      <c r="V591" s="640"/>
      <c r="W591" s="640"/>
      <c r="X591" s="639"/>
      <c r="Y591" s="639"/>
      <c r="Z591" s="639"/>
      <c r="AA591" s="639"/>
      <c r="AB591" s="639"/>
      <c r="AC591" s="639"/>
      <c r="AD591" s="639"/>
    </row>
    <row r="592" customFormat="false" ht="15" hidden="true" customHeight="false" outlineLevel="2" collapsed="false">
      <c r="A592" s="639" t="s">
        <v>1239</v>
      </c>
      <c r="B592" s="639" t="s">
        <v>1241</v>
      </c>
      <c r="C592" s="640" t="n">
        <v>194</v>
      </c>
      <c r="D592" s="640" t="n">
        <v>201</v>
      </c>
      <c r="E592" s="640" t="n">
        <v>207</v>
      </c>
      <c r="F592" s="640" t="n">
        <v>213</v>
      </c>
      <c r="G592" s="640" t="n">
        <v>220</v>
      </c>
      <c r="H592" s="640" t="n">
        <v>226</v>
      </c>
      <c r="I592" s="640" t="n">
        <v>232</v>
      </c>
      <c r="J592" s="640" t="n">
        <v>238</v>
      </c>
      <c r="K592" s="640" t="n">
        <v>245</v>
      </c>
      <c r="L592" s="640" t="n">
        <v>251</v>
      </c>
      <c r="M592" s="640" t="n">
        <v>257</v>
      </c>
      <c r="N592" s="640" t="n">
        <v>268</v>
      </c>
      <c r="O592" s="640" t="n">
        <v>279</v>
      </c>
      <c r="P592" s="640" t="n">
        <v>232880</v>
      </c>
      <c r="Q592" s="640"/>
      <c r="R592" s="640"/>
      <c r="S592" s="640"/>
      <c r="T592" s="640"/>
      <c r="U592" s="640"/>
      <c r="V592" s="640"/>
      <c r="W592" s="640"/>
      <c r="X592" s="639"/>
      <c r="Y592" s="639"/>
      <c r="Z592" s="639"/>
      <c r="AA592" s="639"/>
      <c r="AB592" s="639"/>
      <c r="AC592" s="639"/>
      <c r="AD592" s="639"/>
    </row>
    <row r="593" customFormat="false" ht="15" hidden="true" customHeight="false" outlineLevel="2" collapsed="false">
      <c r="A593" s="639" t="s">
        <v>1239</v>
      </c>
      <c r="B593" s="639" t="s">
        <v>1242</v>
      </c>
      <c r="C593" s="640" t="n">
        <v>597</v>
      </c>
      <c r="D593" s="640" t="n">
        <v>612</v>
      </c>
      <c r="E593" s="640" t="n">
        <v>626</v>
      </c>
      <c r="F593" s="640" t="n">
        <v>640</v>
      </c>
      <c r="G593" s="640" t="n">
        <v>654</v>
      </c>
      <c r="H593" s="640" t="n">
        <v>669</v>
      </c>
      <c r="I593" s="640" t="n">
        <v>683</v>
      </c>
      <c r="J593" s="640" t="n">
        <v>697</v>
      </c>
      <c r="K593" s="640" t="n">
        <v>711</v>
      </c>
      <c r="L593" s="640" t="n">
        <v>726</v>
      </c>
      <c r="M593" s="640" t="n">
        <v>740</v>
      </c>
      <c r="N593" s="640" t="n">
        <v>750</v>
      </c>
      <c r="O593" s="640" t="n">
        <v>761</v>
      </c>
      <c r="P593" s="640" t="n">
        <v>682280</v>
      </c>
      <c r="Q593" s="640"/>
      <c r="R593" s="640"/>
      <c r="S593" s="640"/>
      <c r="T593" s="640"/>
      <c r="U593" s="640"/>
      <c r="V593" s="640"/>
      <c r="W593" s="640"/>
      <c r="X593" s="639"/>
      <c r="Y593" s="639"/>
      <c r="Z593" s="639"/>
      <c r="AA593" s="639"/>
      <c r="AB593" s="639"/>
      <c r="AC593" s="639"/>
      <c r="AD593" s="639"/>
    </row>
    <row r="594" customFormat="false" ht="15" hidden="false" customHeight="false" outlineLevel="1" collapsed="true">
      <c r="A594" s="659" t="s">
        <v>1419</v>
      </c>
      <c r="B594" s="639"/>
      <c r="C594" s="640"/>
      <c r="D594" s="640"/>
      <c r="E594" s="640"/>
      <c r="F594" s="640"/>
      <c r="G594" s="640"/>
      <c r="H594" s="640"/>
      <c r="I594" s="640"/>
      <c r="J594" s="640"/>
      <c r="K594" s="640"/>
      <c r="L594" s="640"/>
      <c r="M594" s="640"/>
      <c r="N594" s="640"/>
      <c r="O594" s="640"/>
      <c r="P594" s="640" t="n">
        <f aca="false">SUBTOTAL(9,P590:P593)</f>
        <v>1401024</v>
      </c>
      <c r="Q594" s="640"/>
      <c r="R594" s="640"/>
      <c r="S594" s="640"/>
      <c r="T594" s="640"/>
      <c r="U594" s="640"/>
      <c r="V594" s="640"/>
      <c r="W594" s="640"/>
      <c r="X594" s="639"/>
      <c r="Y594" s="639"/>
      <c r="Z594" s="639"/>
      <c r="AA594" s="639"/>
      <c r="AB594" s="639"/>
      <c r="AC594" s="639"/>
      <c r="AD594" s="639"/>
    </row>
    <row r="595" customFormat="false" ht="15" hidden="true" customHeight="false" outlineLevel="2" collapsed="false">
      <c r="A595" s="639" t="s">
        <v>1244</v>
      </c>
      <c r="B595" s="639" t="s">
        <v>1243</v>
      </c>
      <c r="C595" s="640" t="n">
        <v>0</v>
      </c>
      <c r="D595" s="640" t="n">
        <v>0</v>
      </c>
      <c r="E595" s="640" t="n">
        <v>0</v>
      </c>
      <c r="F595" s="640" t="n">
        <v>0</v>
      </c>
      <c r="G595" s="640" t="n">
        <v>0</v>
      </c>
      <c r="H595" s="640" t="n">
        <v>0</v>
      </c>
      <c r="I595" s="640" t="n">
        <v>0</v>
      </c>
      <c r="J595" s="640" t="n">
        <v>0</v>
      </c>
      <c r="K595" s="640" t="n">
        <v>0</v>
      </c>
      <c r="L595" s="640" t="n">
        <v>0</v>
      </c>
      <c r="M595" s="640" t="n">
        <v>0</v>
      </c>
      <c r="N595" s="640" t="n">
        <v>0</v>
      </c>
      <c r="O595" s="640" t="n">
        <v>0</v>
      </c>
      <c r="P595" s="640" t="n">
        <v>0</v>
      </c>
      <c r="Q595" s="640"/>
      <c r="R595" s="640"/>
      <c r="S595" s="640"/>
      <c r="T595" s="640"/>
      <c r="U595" s="640"/>
      <c r="V595" s="640"/>
      <c r="W595" s="640"/>
      <c r="X595" s="639"/>
      <c r="Y595" s="639"/>
      <c r="Z595" s="639"/>
      <c r="AA595" s="639"/>
      <c r="AB595" s="639"/>
      <c r="AC595" s="639"/>
      <c r="AD595" s="639"/>
    </row>
    <row r="596" customFormat="false" ht="15" hidden="true" customHeight="false" outlineLevel="2" collapsed="false">
      <c r="A596" s="639" t="s">
        <v>1244</v>
      </c>
      <c r="B596" s="639" t="s">
        <v>1245</v>
      </c>
      <c r="C596" s="640" t="n">
        <v>281</v>
      </c>
      <c r="D596" s="640" t="n">
        <v>287</v>
      </c>
      <c r="E596" s="640" t="n">
        <v>292</v>
      </c>
      <c r="F596" s="640" t="n">
        <v>298</v>
      </c>
      <c r="G596" s="640" t="n">
        <v>303</v>
      </c>
      <c r="H596" s="640" t="n">
        <v>309</v>
      </c>
      <c r="I596" s="640" t="n">
        <v>315</v>
      </c>
      <c r="J596" s="640" t="n">
        <v>320</v>
      </c>
      <c r="K596" s="640" t="n">
        <v>326</v>
      </c>
      <c r="L596" s="640" t="n">
        <v>331</v>
      </c>
      <c r="M596" s="640" t="n">
        <v>337</v>
      </c>
      <c r="N596" s="640" t="n">
        <v>340</v>
      </c>
      <c r="O596" s="640" t="n">
        <v>342</v>
      </c>
      <c r="P596" s="640" t="n">
        <v>314145</v>
      </c>
      <c r="Q596" s="640"/>
      <c r="R596" s="640"/>
      <c r="S596" s="640"/>
      <c r="T596" s="640"/>
      <c r="U596" s="640"/>
      <c r="V596" s="640"/>
      <c r="W596" s="640"/>
      <c r="X596" s="639"/>
      <c r="Y596" s="639"/>
      <c r="Z596" s="639"/>
      <c r="AA596" s="639"/>
      <c r="AB596" s="639"/>
      <c r="AC596" s="639"/>
      <c r="AD596" s="639"/>
    </row>
    <row r="597" customFormat="false" ht="15" hidden="false" customHeight="false" outlineLevel="1" collapsed="true">
      <c r="A597" s="659" t="s">
        <v>1420</v>
      </c>
      <c r="B597" s="639"/>
      <c r="C597" s="640"/>
      <c r="D597" s="640"/>
      <c r="E597" s="640"/>
      <c r="F597" s="640"/>
      <c r="G597" s="640"/>
      <c r="H597" s="640"/>
      <c r="I597" s="640"/>
      <c r="J597" s="640"/>
      <c r="K597" s="640"/>
      <c r="L597" s="640"/>
      <c r="M597" s="640"/>
      <c r="N597" s="640"/>
      <c r="O597" s="640"/>
      <c r="P597" s="640" t="n">
        <f aca="false">SUBTOTAL(9,P595:P596)</f>
        <v>314145</v>
      </c>
      <c r="Q597" s="640"/>
      <c r="R597" s="640"/>
      <c r="S597" s="640"/>
      <c r="T597" s="640"/>
      <c r="U597" s="640"/>
      <c r="V597" s="640"/>
      <c r="W597" s="640"/>
      <c r="X597" s="639"/>
      <c r="Y597" s="639"/>
      <c r="Z597" s="639"/>
      <c r="AA597" s="639"/>
      <c r="AB597" s="639"/>
      <c r="AC597" s="639"/>
      <c r="AD597" s="639"/>
    </row>
    <row r="598" customFormat="false" ht="15" hidden="true" customHeight="false" outlineLevel="2" collapsed="false">
      <c r="A598" s="639" t="s">
        <v>1247</v>
      </c>
      <c r="B598" s="639" t="s">
        <v>1246</v>
      </c>
      <c r="C598" s="640" t="n">
        <v>0</v>
      </c>
      <c r="D598" s="640" t="n">
        <v>0</v>
      </c>
      <c r="E598" s="640" t="n">
        <v>0</v>
      </c>
      <c r="F598" s="640" t="n">
        <v>0</v>
      </c>
      <c r="G598" s="640" t="n">
        <v>0</v>
      </c>
      <c r="H598" s="640" t="n">
        <v>0</v>
      </c>
      <c r="I598" s="640" t="n">
        <v>0</v>
      </c>
      <c r="J598" s="640" t="n">
        <v>0</v>
      </c>
      <c r="K598" s="640" t="n">
        <v>0</v>
      </c>
      <c r="L598" s="640" t="n">
        <v>0</v>
      </c>
      <c r="M598" s="640" t="n">
        <v>0</v>
      </c>
      <c r="N598" s="640" t="n">
        <v>0</v>
      </c>
      <c r="O598" s="640" t="n">
        <v>0</v>
      </c>
      <c r="P598" s="640" t="n">
        <v>0</v>
      </c>
      <c r="Q598" s="640"/>
      <c r="R598" s="640"/>
      <c r="S598" s="640"/>
      <c r="T598" s="640"/>
      <c r="U598" s="640"/>
      <c r="V598" s="640"/>
      <c r="W598" s="640"/>
      <c r="X598" s="639"/>
      <c r="Y598" s="639"/>
      <c r="Z598" s="639"/>
      <c r="AA598" s="639"/>
      <c r="AB598" s="639"/>
      <c r="AC598" s="639"/>
      <c r="AD598" s="639"/>
    </row>
    <row r="599" customFormat="false" ht="15" hidden="true" customHeight="false" outlineLevel="2" collapsed="false">
      <c r="A599" s="639" t="s">
        <v>1247</v>
      </c>
      <c r="B599" s="639" t="s">
        <v>1248</v>
      </c>
      <c r="C599" s="640" t="n">
        <v>0</v>
      </c>
      <c r="D599" s="640" t="n">
        <v>0</v>
      </c>
      <c r="E599" s="640" t="n">
        <v>0</v>
      </c>
      <c r="F599" s="640" t="n">
        <v>0</v>
      </c>
      <c r="G599" s="640" t="n">
        <v>0</v>
      </c>
      <c r="H599" s="640" t="n">
        <v>0</v>
      </c>
      <c r="I599" s="640" t="n">
        <v>0</v>
      </c>
      <c r="J599" s="640" t="n">
        <v>0</v>
      </c>
      <c r="K599" s="640" t="n">
        <v>0</v>
      </c>
      <c r="L599" s="640" t="n">
        <v>0</v>
      </c>
      <c r="M599" s="640" t="n">
        <v>0</v>
      </c>
      <c r="N599" s="640" t="n">
        <v>0</v>
      </c>
      <c r="O599" s="640" t="n">
        <v>0</v>
      </c>
      <c r="P599" s="640" t="n">
        <v>0</v>
      </c>
      <c r="Q599" s="640"/>
      <c r="R599" s="640"/>
      <c r="S599" s="640"/>
      <c r="T599" s="640"/>
      <c r="U599" s="640"/>
      <c r="V599" s="640"/>
      <c r="W599" s="640"/>
      <c r="X599" s="639"/>
      <c r="Y599" s="639"/>
      <c r="Z599" s="639"/>
      <c r="AA599" s="639"/>
      <c r="AB599" s="639"/>
      <c r="AC599" s="639"/>
      <c r="AD599" s="639"/>
    </row>
    <row r="600" customFormat="false" ht="15" hidden="true" customHeight="false" outlineLevel="2" collapsed="false">
      <c r="A600" s="639" t="s">
        <v>1247</v>
      </c>
      <c r="B600" s="639" t="s">
        <v>1249</v>
      </c>
      <c r="C600" s="640" t="n">
        <v>0</v>
      </c>
      <c r="D600" s="640" t="n">
        <v>0</v>
      </c>
      <c r="E600" s="640" t="n">
        <v>0</v>
      </c>
      <c r="F600" s="640" t="n">
        <v>0</v>
      </c>
      <c r="G600" s="640" t="n">
        <v>0</v>
      </c>
      <c r="H600" s="640" t="n">
        <v>0</v>
      </c>
      <c r="I600" s="640" t="n">
        <v>0</v>
      </c>
      <c r="J600" s="640" t="n">
        <v>0</v>
      </c>
      <c r="K600" s="640" t="n">
        <v>0</v>
      </c>
      <c r="L600" s="640" t="n">
        <v>0</v>
      </c>
      <c r="M600" s="640" t="n">
        <v>0</v>
      </c>
      <c r="N600" s="640" t="n">
        <v>0</v>
      </c>
      <c r="O600" s="640" t="n">
        <v>0</v>
      </c>
      <c r="P600" s="640" t="n">
        <v>0</v>
      </c>
      <c r="Q600" s="640"/>
      <c r="R600" s="640"/>
      <c r="S600" s="640"/>
      <c r="T600" s="640"/>
      <c r="U600" s="640"/>
      <c r="V600" s="640"/>
      <c r="W600" s="640"/>
      <c r="X600" s="639"/>
      <c r="Y600" s="639"/>
      <c r="Z600" s="639"/>
      <c r="AA600" s="639"/>
      <c r="AB600" s="639"/>
      <c r="AC600" s="639"/>
      <c r="AD600" s="639"/>
    </row>
    <row r="601" customFormat="false" ht="15" hidden="true" customHeight="false" outlineLevel="2" collapsed="false">
      <c r="A601" s="639" t="s">
        <v>1247</v>
      </c>
      <c r="B601" s="639" t="s">
        <v>1250</v>
      </c>
      <c r="C601" s="640" t="n">
        <v>0</v>
      </c>
      <c r="D601" s="640" t="n">
        <v>0</v>
      </c>
      <c r="E601" s="640" t="n">
        <v>0</v>
      </c>
      <c r="F601" s="640" t="n">
        <v>0</v>
      </c>
      <c r="G601" s="640" t="n">
        <v>0</v>
      </c>
      <c r="H601" s="640" t="n">
        <v>0</v>
      </c>
      <c r="I601" s="640" t="n">
        <v>0</v>
      </c>
      <c r="J601" s="640" t="n">
        <v>0</v>
      </c>
      <c r="K601" s="640" t="n">
        <v>0</v>
      </c>
      <c r="L601" s="640" t="n">
        <v>0</v>
      </c>
      <c r="M601" s="640" t="n">
        <v>0</v>
      </c>
      <c r="N601" s="640" t="n">
        <v>0</v>
      </c>
      <c r="O601" s="640" t="n">
        <v>0</v>
      </c>
      <c r="P601" s="640" t="n">
        <v>0</v>
      </c>
      <c r="Q601" s="640"/>
      <c r="R601" s="640"/>
      <c r="S601" s="640"/>
      <c r="T601" s="640"/>
      <c r="U601" s="640"/>
      <c r="V601" s="640"/>
      <c r="W601" s="640"/>
      <c r="X601" s="639"/>
      <c r="Y601" s="639"/>
      <c r="Z601" s="639"/>
      <c r="AA601" s="639"/>
      <c r="AB601" s="639"/>
      <c r="AC601" s="639"/>
      <c r="AD601" s="639"/>
    </row>
    <row r="602" customFormat="false" ht="15" hidden="true" customHeight="false" outlineLevel="2" collapsed="false">
      <c r="A602" s="639" t="s">
        <v>1247</v>
      </c>
      <c r="B602" s="639" t="s">
        <v>1251</v>
      </c>
      <c r="C602" s="640" t="n">
        <v>0</v>
      </c>
      <c r="D602" s="640" t="n">
        <v>0</v>
      </c>
      <c r="E602" s="640" t="n">
        <v>0</v>
      </c>
      <c r="F602" s="640" t="n">
        <v>0</v>
      </c>
      <c r="G602" s="640" t="n">
        <v>0</v>
      </c>
      <c r="H602" s="640" t="n">
        <v>0</v>
      </c>
      <c r="I602" s="640" t="n">
        <v>0</v>
      </c>
      <c r="J602" s="640" t="n">
        <v>0</v>
      </c>
      <c r="K602" s="640" t="n">
        <v>0</v>
      </c>
      <c r="L602" s="640" t="n">
        <v>0</v>
      </c>
      <c r="M602" s="640" t="n">
        <v>0</v>
      </c>
      <c r="N602" s="640" t="n">
        <v>0</v>
      </c>
      <c r="O602" s="640" t="n">
        <v>0</v>
      </c>
      <c r="P602" s="640" t="n">
        <v>13</v>
      </c>
      <c r="Q602" s="640"/>
      <c r="R602" s="640"/>
      <c r="S602" s="640"/>
      <c r="T602" s="640"/>
      <c r="U602" s="640"/>
      <c r="V602" s="640"/>
      <c r="W602" s="640"/>
      <c r="X602" s="639"/>
      <c r="Y602" s="639"/>
      <c r="Z602" s="639"/>
      <c r="AA602" s="639"/>
      <c r="AB602" s="639"/>
      <c r="AC602" s="639"/>
      <c r="AD602" s="639"/>
    </row>
    <row r="603" customFormat="false" ht="15" hidden="true" customHeight="false" outlineLevel="2" collapsed="false">
      <c r="A603" s="639" t="s">
        <v>1247</v>
      </c>
      <c r="B603" s="639" t="s">
        <v>1252</v>
      </c>
      <c r="C603" s="640" t="n">
        <v>0</v>
      </c>
      <c r="D603" s="640" t="n">
        <v>0</v>
      </c>
      <c r="E603" s="640" t="n">
        <v>0</v>
      </c>
      <c r="F603" s="640" t="n">
        <v>0</v>
      </c>
      <c r="G603" s="640" t="n">
        <v>0</v>
      </c>
      <c r="H603" s="640" t="n">
        <v>0</v>
      </c>
      <c r="I603" s="640" t="n">
        <v>0</v>
      </c>
      <c r="J603" s="640" t="n">
        <v>0</v>
      </c>
      <c r="K603" s="640" t="n">
        <v>0</v>
      </c>
      <c r="L603" s="640" t="n">
        <v>0</v>
      </c>
      <c r="M603" s="640" t="n">
        <v>0</v>
      </c>
      <c r="N603" s="640" t="n">
        <v>0</v>
      </c>
      <c r="O603" s="640" t="n">
        <v>0</v>
      </c>
      <c r="P603" s="640" t="n">
        <v>35</v>
      </c>
      <c r="Q603" s="640"/>
      <c r="R603" s="640"/>
      <c r="S603" s="640"/>
      <c r="T603" s="640"/>
      <c r="U603" s="640"/>
      <c r="V603" s="640"/>
      <c r="W603" s="640"/>
      <c r="X603" s="639"/>
      <c r="Y603" s="639"/>
      <c r="Z603" s="639"/>
      <c r="AA603" s="639"/>
      <c r="AB603" s="639"/>
      <c r="AC603" s="639"/>
      <c r="AD603" s="639"/>
    </row>
    <row r="604" customFormat="false" ht="15" hidden="false" customHeight="false" outlineLevel="1" collapsed="true">
      <c r="A604" s="659" t="s">
        <v>1421</v>
      </c>
      <c r="B604" s="639"/>
      <c r="C604" s="640"/>
      <c r="D604" s="640"/>
      <c r="E604" s="640"/>
      <c r="F604" s="640"/>
      <c r="G604" s="640"/>
      <c r="H604" s="640"/>
      <c r="I604" s="640"/>
      <c r="J604" s="640"/>
      <c r="K604" s="640"/>
      <c r="L604" s="640"/>
      <c r="M604" s="640"/>
      <c r="N604" s="640"/>
      <c r="O604" s="640"/>
      <c r="P604" s="640" t="n">
        <f aca="false">SUBTOTAL(9,P598:P603)</f>
        <v>48</v>
      </c>
      <c r="Q604" s="640"/>
      <c r="R604" s="640"/>
      <c r="S604" s="640"/>
      <c r="T604" s="640"/>
      <c r="U604" s="640"/>
      <c r="V604" s="640"/>
      <c r="W604" s="640"/>
      <c r="X604" s="639"/>
      <c r="Y604" s="639"/>
      <c r="Z604" s="639"/>
      <c r="AA604" s="639"/>
      <c r="AB604" s="639"/>
      <c r="AC604" s="639"/>
      <c r="AD604" s="639"/>
    </row>
    <row r="605" customFormat="false" ht="15" hidden="true" customHeight="false" outlineLevel="2" collapsed="false">
      <c r="A605" s="639" t="s">
        <v>1254</v>
      </c>
      <c r="B605" s="639" t="s">
        <v>1253</v>
      </c>
      <c r="C605" s="640" t="n">
        <v>0</v>
      </c>
      <c r="D605" s="640" t="n">
        <v>0</v>
      </c>
      <c r="E605" s="640" t="n">
        <v>0</v>
      </c>
      <c r="F605" s="640" t="n">
        <v>0</v>
      </c>
      <c r="G605" s="640" t="n">
        <v>0</v>
      </c>
      <c r="H605" s="640" t="n">
        <v>0</v>
      </c>
      <c r="I605" s="640" t="n">
        <v>0</v>
      </c>
      <c r="J605" s="640" t="n">
        <v>0</v>
      </c>
      <c r="K605" s="640" t="n">
        <v>0</v>
      </c>
      <c r="L605" s="640" t="n">
        <v>0</v>
      </c>
      <c r="M605" s="640" t="n">
        <v>0</v>
      </c>
      <c r="N605" s="640" t="n">
        <v>0</v>
      </c>
      <c r="O605" s="640" t="n">
        <v>0</v>
      </c>
      <c r="P605" s="640" t="n">
        <v>0</v>
      </c>
      <c r="Q605" s="640"/>
      <c r="R605" s="640"/>
      <c r="S605" s="640"/>
      <c r="T605" s="640"/>
      <c r="U605" s="640"/>
      <c r="V605" s="640"/>
      <c r="W605" s="640"/>
      <c r="X605" s="639"/>
      <c r="Y605" s="639"/>
      <c r="Z605" s="639"/>
      <c r="AA605" s="639"/>
      <c r="AB605" s="639"/>
      <c r="AC605" s="639"/>
      <c r="AD605" s="639"/>
    </row>
    <row r="606" customFormat="false" ht="15" hidden="true" customHeight="false" outlineLevel="2" collapsed="false">
      <c r="A606" s="639" t="s">
        <v>1254</v>
      </c>
      <c r="B606" s="639" t="s">
        <v>1255</v>
      </c>
      <c r="C606" s="640" t="n">
        <v>0</v>
      </c>
      <c r="D606" s="640" t="n">
        <v>0</v>
      </c>
      <c r="E606" s="640" t="n">
        <v>0</v>
      </c>
      <c r="F606" s="640" t="n">
        <v>0</v>
      </c>
      <c r="G606" s="640" t="n">
        <v>0</v>
      </c>
      <c r="H606" s="640" t="n">
        <v>0</v>
      </c>
      <c r="I606" s="640" t="n">
        <v>0</v>
      </c>
      <c r="J606" s="640" t="n">
        <v>0</v>
      </c>
      <c r="K606" s="640" t="n">
        <v>0</v>
      </c>
      <c r="L606" s="640" t="n">
        <v>0</v>
      </c>
      <c r="M606" s="640" t="n">
        <v>0</v>
      </c>
      <c r="N606" s="640" t="n">
        <v>0</v>
      </c>
      <c r="O606" s="640" t="n">
        <v>0</v>
      </c>
      <c r="P606" s="640" t="n">
        <v>0</v>
      </c>
      <c r="Q606" s="640"/>
      <c r="R606" s="640"/>
      <c r="S606" s="640"/>
      <c r="T606" s="640"/>
      <c r="U606" s="640"/>
      <c r="V606" s="640"/>
      <c r="W606" s="640"/>
      <c r="X606" s="639"/>
      <c r="Y606" s="639"/>
      <c r="Z606" s="639"/>
      <c r="AA606" s="639"/>
      <c r="AB606" s="639"/>
      <c r="AC606" s="639"/>
      <c r="AD606" s="639"/>
    </row>
    <row r="607" customFormat="false" ht="15" hidden="true" customHeight="false" outlineLevel="2" collapsed="false">
      <c r="A607" s="639" t="s">
        <v>1254</v>
      </c>
      <c r="B607" s="639" t="s">
        <v>1256</v>
      </c>
      <c r="C607" s="640" t="n">
        <v>0</v>
      </c>
      <c r="D607" s="640" t="n">
        <v>0</v>
      </c>
      <c r="E607" s="640" t="n">
        <v>0</v>
      </c>
      <c r="F607" s="640" t="n">
        <v>0</v>
      </c>
      <c r="G607" s="640" t="n">
        <v>0</v>
      </c>
      <c r="H607" s="640" t="n">
        <v>0</v>
      </c>
      <c r="I607" s="640" t="n">
        <v>0</v>
      </c>
      <c r="J607" s="640" t="n">
        <v>0</v>
      </c>
      <c r="K607" s="640" t="n">
        <v>0</v>
      </c>
      <c r="L607" s="640" t="n">
        <v>0</v>
      </c>
      <c r="M607" s="640" t="n">
        <v>0</v>
      </c>
      <c r="N607" s="640" t="n">
        <v>0</v>
      </c>
      <c r="O607" s="640" t="n">
        <v>0</v>
      </c>
      <c r="P607" s="640" t="n">
        <v>0</v>
      </c>
      <c r="Q607" s="640"/>
      <c r="R607" s="640"/>
      <c r="S607" s="640"/>
      <c r="T607" s="640"/>
      <c r="U607" s="640"/>
      <c r="V607" s="640"/>
      <c r="W607" s="640"/>
      <c r="X607" s="639"/>
      <c r="Y607" s="639"/>
      <c r="Z607" s="639"/>
      <c r="AA607" s="639"/>
      <c r="AB607" s="639"/>
      <c r="AC607" s="639"/>
      <c r="AD607" s="639"/>
    </row>
    <row r="608" customFormat="false" ht="15" hidden="true" customHeight="false" outlineLevel="2" collapsed="false">
      <c r="A608" s="639" t="s">
        <v>1254</v>
      </c>
      <c r="B608" s="639" t="s">
        <v>1257</v>
      </c>
      <c r="C608" s="640" t="n">
        <v>0</v>
      </c>
      <c r="D608" s="640" t="n">
        <v>0</v>
      </c>
      <c r="E608" s="640" t="n">
        <v>0</v>
      </c>
      <c r="F608" s="640" t="n">
        <v>0</v>
      </c>
      <c r="G608" s="640" t="n">
        <v>0</v>
      </c>
      <c r="H608" s="640" t="n">
        <v>0</v>
      </c>
      <c r="I608" s="640" t="n">
        <v>0</v>
      </c>
      <c r="J608" s="640" t="n">
        <v>0</v>
      </c>
      <c r="K608" s="640" t="n">
        <v>0</v>
      </c>
      <c r="L608" s="640" t="n">
        <v>0</v>
      </c>
      <c r="M608" s="640" t="n">
        <v>0</v>
      </c>
      <c r="N608" s="640" t="n">
        <v>0</v>
      </c>
      <c r="O608" s="640" t="n">
        <v>0</v>
      </c>
      <c r="P608" s="640" t="n">
        <v>0</v>
      </c>
      <c r="Q608" s="640"/>
      <c r="R608" s="640"/>
      <c r="S608" s="640"/>
      <c r="T608" s="640"/>
      <c r="U608" s="640"/>
      <c r="V608" s="640"/>
      <c r="W608" s="640"/>
      <c r="X608" s="639"/>
      <c r="Y608" s="639"/>
      <c r="Z608" s="639"/>
      <c r="AA608" s="639"/>
      <c r="AB608" s="639"/>
      <c r="AC608" s="639"/>
      <c r="AD608" s="639"/>
    </row>
    <row r="609" customFormat="false" ht="15" hidden="true" customHeight="false" outlineLevel="2" collapsed="false">
      <c r="A609" s="639" t="s">
        <v>1254</v>
      </c>
      <c r="B609" s="639" t="s">
        <v>1258</v>
      </c>
      <c r="C609" s="640" t="n">
        <v>10</v>
      </c>
      <c r="D609" s="640" t="n">
        <v>10</v>
      </c>
      <c r="E609" s="640" t="n">
        <v>10</v>
      </c>
      <c r="F609" s="640" t="n">
        <v>10</v>
      </c>
      <c r="G609" s="640" t="n">
        <v>11</v>
      </c>
      <c r="H609" s="640" t="n">
        <v>11</v>
      </c>
      <c r="I609" s="640" t="n">
        <v>11</v>
      </c>
      <c r="J609" s="640" t="n">
        <v>11</v>
      </c>
      <c r="K609" s="640" t="n">
        <v>11</v>
      </c>
      <c r="L609" s="640" t="n">
        <v>11</v>
      </c>
      <c r="M609" s="640" t="n">
        <v>11</v>
      </c>
      <c r="N609" s="640" t="n">
        <v>11</v>
      </c>
      <c r="O609" s="640" t="n">
        <v>11</v>
      </c>
      <c r="P609" s="640" t="n">
        <v>10775</v>
      </c>
      <c r="Q609" s="640"/>
      <c r="R609" s="640"/>
      <c r="S609" s="640"/>
      <c r="T609" s="640"/>
      <c r="U609" s="640"/>
      <c r="V609" s="640"/>
      <c r="W609" s="640"/>
      <c r="X609" s="639"/>
      <c r="Y609" s="639"/>
      <c r="Z609" s="639"/>
      <c r="AA609" s="639"/>
      <c r="AB609" s="639"/>
      <c r="AC609" s="639"/>
      <c r="AD609" s="639"/>
    </row>
    <row r="610" customFormat="false" ht="15" hidden="true" customHeight="false" outlineLevel="2" collapsed="false">
      <c r="A610" s="639" t="s">
        <v>1254</v>
      </c>
      <c r="B610" s="639" t="s">
        <v>1259</v>
      </c>
      <c r="C610" s="640" t="n">
        <v>6</v>
      </c>
      <c r="D610" s="640" t="n">
        <v>6</v>
      </c>
      <c r="E610" s="640" t="n">
        <v>6</v>
      </c>
      <c r="F610" s="640" t="n">
        <v>6</v>
      </c>
      <c r="G610" s="640" t="n">
        <v>6</v>
      </c>
      <c r="H610" s="640" t="n">
        <v>6</v>
      </c>
      <c r="I610" s="640" t="n">
        <v>7</v>
      </c>
      <c r="J610" s="640" t="n">
        <v>7</v>
      </c>
      <c r="K610" s="640" t="n">
        <v>7</v>
      </c>
      <c r="L610" s="640" t="n">
        <v>7</v>
      </c>
      <c r="M610" s="640" t="n">
        <v>7</v>
      </c>
      <c r="N610" s="640" t="n">
        <v>7</v>
      </c>
      <c r="O610" s="640" t="n">
        <v>7</v>
      </c>
      <c r="P610" s="640" t="n">
        <v>6537</v>
      </c>
      <c r="Q610" s="640"/>
      <c r="R610" s="640"/>
      <c r="S610" s="640"/>
      <c r="T610" s="640"/>
      <c r="U610" s="640"/>
      <c r="V610" s="640"/>
      <c r="W610" s="640"/>
      <c r="X610" s="639"/>
      <c r="Y610" s="639"/>
      <c r="Z610" s="639"/>
      <c r="AA610" s="639"/>
      <c r="AB610" s="639"/>
      <c r="AC610" s="639"/>
      <c r="AD610" s="639"/>
    </row>
    <row r="611" customFormat="false" ht="15" hidden="true" customHeight="false" outlineLevel="2" collapsed="false">
      <c r="A611" s="639" t="s">
        <v>1254</v>
      </c>
      <c r="B611" s="639" t="s">
        <v>1260</v>
      </c>
      <c r="C611" s="640" t="n">
        <v>120</v>
      </c>
      <c r="D611" s="640" t="n">
        <v>127</v>
      </c>
      <c r="E611" s="640" t="n">
        <v>134</v>
      </c>
      <c r="F611" s="640" t="n">
        <v>140</v>
      </c>
      <c r="G611" s="640" t="n">
        <v>147</v>
      </c>
      <c r="H611" s="640" t="n">
        <v>154</v>
      </c>
      <c r="I611" s="640" t="n">
        <v>160</v>
      </c>
      <c r="J611" s="640" t="n">
        <v>167</v>
      </c>
      <c r="K611" s="640" t="n">
        <v>174</v>
      </c>
      <c r="L611" s="640" t="n">
        <v>181</v>
      </c>
      <c r="M611" s="640" t="n">
        <v>188</v>
      </c>
      <c r="N611" s="640" t="n">
        <v>195</v>
      </c>
      <c r="O611" s="640" t="n">
        <v>202</v>
      </c>
      <c r="P611" s="640" t="n">
        <v>160655</v>
      </c>
      <c r="Q611" s="640"/>
      <c r="R611" s="640"/>
      <c r="S611" s="640"/>
      <c r="T611" s="640"/>
      <c r="U611" s="640"/>
      <c r="V611" s="640"/>
      <c r="W611" s="640"/>
      <c r="X611" s="639"/>
      <c r="Y611" s="639"/>
      <c r="Z611" s="639"/>
      <c r="AA611" s="639"/>
      <c r="AB611" s="639"/>
      <c r="AC611" s="639"/>
      <c r="AD611" s="639"/>
    </row>
    <row r="612" customFormat="false" ht="15" hidden="true" customHeight="false" outlineLevel="2" collapsed="false">
      <c r="A612" s="639" t="s">
        <v>1254</v>
      </c>
      <c r="B612" s="639" t="s">
        <v>1261</v>
      </c>
      <c r="C612" s="640" t="n">
        <v>219</v>
      </c>
      <c r="D612" s="640" t="n">
        <v>224</v>
      </c>
      <c r="E612" s="640" t="n">
        <v>229</v>
      </c>
      <c r="F612" s="640" t="n">
        <v>234</v>
      </c>
      <c r="G612" s="640" t="n">
        <v>240</v>
      </c>
      <c r="H612" s="640" t="n">
        <v>245</v>
      </c>
      <c r="I612" s="640" t="n">
        <v>250</v>
      </c>
      <c r="J612" s="640" t="n">
        <v>255</v>
      </c>
      <c r="K612" s="640" t="n">
        <v>261</v>
      </c>
      <c r="L612" s="640" t="n">
        <v>266</v>
      </c>
      <c r="M612" s="640" t="n">
        <v>271</v>
      </c>
      <c r="N612" s="640" t="n">
        <v>277</v>
      </c>
      <c r="O612" s="640" t="n">
        <v>283</v>
      </c>
      <c r="P612" s="640" t="n">
        <v>250197</v>
      </c>
      <c r="Q612" s="640"/>
      <c r="R612" s="640"/>
      <c r="S612" s="640"/>
      <c r="T612" s="640"/>
      <c r="U612" s="640"/>
      <c r="V612" s="640"/>
      <c r="W612" s="640"/>
      <c r="X612" s="639"/>
      <c r="Y612" s="639"/>
      <c r="Z612" s="639"/>
      <c r="AA612" s="639"/>
      <c r="AB612" s="639"/>
      <c r="AC612" s="639"/>
      <c r="AD612" s="639"/>
    </row>
    <row r="613" customFormat="false" ht="15" hidden="true" customHeight="false" outlineLevel="2" collapsed="false">
      <c r="A613" s="639" t="s">
        <v>1254</v>
      </c>
      <c r="B613" s="639" t="s">
        <v>1262</v>
      </c>
      <c r="C613" s="640" t="n">
        <v>133</v>
      </c>
      <c r="D613" s="640" t="n">
        <v>134</v>
      </c>
      <c r="E613" s="640" t="n">
        <v>135</v>
      </c>
      <c r="F613" s="640" t="n">
        <v>136</v>
      </c>
      <c r="G613" s="640" t="n">
        <v>137</v>
      </c>
      <c r="H613" s="640" t="n">
        <v>138</v>
      </c>
      <c r="I613" s="640" t="n">
        <v>140</v>
      </c>
      <c r="J613" s="640" t="n">
        <v>141</v>
      </c>
      <c r="K613" s="640" t="n">
        <v>142</v>
      </c>
      <c r="L613" s="640" t="n">
        <v>143</v>
      </c>
      <c r="M613" s="640" t="n">
        <v>144</v>
      </c>
      <c r="N613" s="640" t="n">
        <v>144</v>
      </c>
      <c r="O613" s="640" t="n">
        <v>145</v>
      </c>
      <c r="P613" s="640" t="n">
        <v>139472</v>
      </c>
      <c r="Q613" s="640"/>
      <c r="R613" s="640"/>
      <c r="S613" s="640"/>
      <c r="T613" s="640"/>
      <c r="U613" s="640"/>
      <c r="V613" s="640"/>
      <c r="W613" s="640"/>
      <c r="X613" s="639"/>
      <c r="Y613" s="639"/>
      <c r="Z613" s="639"/>
      <c r="AA613" s="639"/>
      <c r="AB613" s="639"/>
      <c r="AC613" s="639"/>
      <c r="AD613" s="639"/>
    </row>
    <row r="614" customFormat="false" ht="15" hidden="true" customHeight="false" outlineLevel="2" collapsed="false">
      <c r="A614" s="639" t="s">
        <v>1254</v>
      </c>
      <c r="B614" s="639" t="s">
        <v>1263</v>
      </c>
      <c r="C614" s="640" t="n">
        <v>1758</v>
      </c>
      <c r="D614" s="640" t="n">
        <v>1770</v>
      </c>
      <c r="E614" s="640" t="n">
        <v>1781</v>
      </c>
      <c r="F614" s="640" t="n">
        <v>1792</v>
      </c>
      <c r="G614" s="640" t="n">
        <v>1803</v>
      </c>
      <c r="H614" s="640" t="n">
        <v>1815</v>
      </c>
      <c r="I614" s="640" t="n">
        <v>1826</v>
      </c>
      <c r="J614" s="640" t="n">
        <v>1837</v>
      </c>
      <c r="K614" s="640" t="n">
        <v>1848</v>
      </c>
      <c r="L614" s="640" t="n">
        <v>1860</v>
      </c>
      <c r="M614" s="640" t="n">
        <v>1871</v>
      </c>
      <c r="N614" s="640" t="n">
        <v>1879</v>
      </c>
      <c r="O614" s="640" t="n">
        <v>1887</v>
      </c>
      <c r="P614" s="640" t="n">
        <v>1825340</v>
      </c>
      <c r="Q614" s="640"/>
      <c r="R614" s="640"/>
      <c r="S614" s="640"/>
      <c r="T614" s="640"/>
      <c r="U614" s="640"/>
      <c r="V614" s="640"/>
      <c r="W614" s="640"/>
      <c r="X614" s="639"/>
      <c r="Y614" s="639"/>
      <c r="Z614" s="639"/>
      <c r="AA614" s="639"/>
      <c r="AB614" s="639"/>
      <c r="AC614" s="639"/>
      <c r="AD614" s="639"/>
    </row>
    <row r="615" customFormat="false" ht="15" hidden="true" customHeight="false" outlineLevel="2" collapsed="false">
      <c r="A615" s="639" t="s">
        <v>1254</v>
      </c>
      <c r="B615" s="639" t="s">
        <v>1264</v>
      </c>
      <c r="C615" s="640" t="n">
        <v>1045</v>
      </c>
      <c r="D615" s="640" t="n">
        <v>1053</v>
      </c>
      <c r="E615" s="640" t="n">
        <v>1060</v>
      </c>
      <c r="F615" s="640" t="n">
        <v>1068</v>
      </c>
      <c r="G615" s="640" t="n">
        <v>1075</v>
      </c>
      <c r="H615" s="640" t="n">
        <v>1083</v>
      </c>
      <c r="I615" s="640" t="n">
        <v>1090</v>
      </c>
      <c r="J615" s="640" t="n">
        <v>1098</v>
      </c>
      <c r="K615" s="640" t="n">
        <v>1108</v>
      </c>
      <c r="L615" s="640" t="n">
        <v>1116</v>
      </c>
      <c r="M615" s="640" t="n">
        <v>1124</v>
      </c>
      <c r="N615" s="640" t="n">
        <v>1130</v>
      </c>
      <c r="O615" s="640" t="n">
        <v>1135</v>
      </c>
      <c r="P615" s="640" t="n">
        <v>1091362</v>
      </c>
      <c r="Q615" s="640"/>
      <c r="R615" s="640"/>
      <c r="S615" s="640"/>
      <c r="T615" s="640"/>
      <c r="U615" s="640"/>
      <c r="V615" s="640"/>
      <c r="W615" s="640"/>
      <c r="X615" s="639"/>
      <c r="Y615" s="639"/>
      <c r="Z615" s="639"/>
      <c r="AA615" s="639"/>
      <c r="AB615" s="639"/>
      <c r="AC615" s="639"/>
      <c r="AD615" s="639"/>
    </row>
    <row r="616" customFormat="false" ht="15" hidden="true" customHeight="false" outlineLevel="2" collapsed="false">
      <c r="A616" s="639" t="s">
        <v>1254</v>
      </c>
      <c r="B616" s="639" t="s">
        <v>1265</v>
      </c>
      <c r="C616" s="640" t="n">
        <v>-16</v>
      </c>
      <c r="D616" s="640" t="n">
        <v>-16</v>
      </c>
      <c r="E616" s="640" t="n">
        <v>-16</v>
      </c>
      <c r="F616" s="640" t="n">
        <v>-15</v>
      </c>
      <c r="G616" s="640" t="n">
        <v>-15</v>
      </c>
      <c r="H616" s="640" t="n">
        <v>-15</v>
      </c>
      <c r="I616" s="640" t="n">
        <v>-15</v>
      </c>
      <c r="J616" s="640" t="n">
        <v>-15</v>
      </c>
      <c r="K616" s="640" t="n">
        <v>-15</v>
      </c>
      <c r="L616" s="640" t="n">
        <v>-15</v>
      </c>
      <c r="M616" s="640" t="n">
        <v>-15</v>
      </c>
      <c r="N616" s="640" t="n">
        <v>-15</v>
      </c>
      <c r="O616" s="640" t="n">
        <v>-15</v>
      </c>
      <c r="P616" s="640" t="n">
        <v>-15143</v>
      </c>
      <c r="Q616" s="640"/>
      <c r="R616" s="640"/>
      <c r="S616" s="640"/>
      <c r="T616" s="640"/>
      <c r="U616" s="640"/>
      <c r="V616" s="640"/>
      <c r="W616" s="640"/>
      <c r="X616" s="639"/>
      <c r="Y616" s="639"/>
      <c r="Z616" s="639"/>
      <c r="AA616" s="639"/>
      <c r="AB616" s="639"/>
      <c r="AC616" s="639"/>
      <c r="AD616" s="639"/>
    </row>
    <row r="617" customFormat="false" ht="15" hidden="true" customHeight="false" outlineLevel="2" collapsed="false">
      <c r="A617" s="639" t="s">
        <v>1254</v>
      </c>
      <c r="B617" s="639" t="s">
        <v>1266</v>
      </c>
      <c r="C617" s="640" t="n">
        <v>109</v>
      </c>
      <c r="D617" s="640" t="n">
        <v>109</v>
      </c>
      <c r="E617" s="640" t="n">
        <v>110</v>
      </c>
      <c r="F617" s="640" t="n">
        <v>111</v>
      </c>
      <c r="G617" s="640" t="n">
        <v>112</v>
      </c>
      <c r="H617" s="640" t="n">
        <v>112</v>
      </c>
      <c r="I617" s="640" t="n">
        <v>113</v>
      </c>
      <c r="J617" s="640" t="n">
        <v>114</v>
      </c>
      <c r="K617" s="640" t="n">
        <v>114</v>
      </c>
      <c r="L617" s="640" t="n">
        <v>115</v>
      </c>
      <c r="M617" s="640" t="n">
        <v>115</v>
      </c>
      <c r="N617" s="640" t="n">
        <v>91</v>
      </c>
      <c r="O617" s="640" t="n">
        <v>92</v>
      </c>
      <c r="P617" s="640" t="n">
        <v>109737</v>
      </c>
      <c r="Q617" s="640"/>
      <c r="R617" s="640"/>
      <c r="S617" s="640"/>
      <c r="T617" s="640"/>
      <c r="U617" s="640"/>
      <c r="V617" s="640"/>
      <c r="W617" s="640"/>
      <c r="X617" s="639"/>
      <c r="Y617" s="639"/>
      <c r="Z617" s="639"/>
      <c r="AA617" s="639"/>
      <c r="AB617" s="639"/>
      <c r="AC617" s="639"/>
      <c r="AD617" s="639"/>
    </row>
    <row r="618" customFormat="false" ht="15" hidden="true" customHeight="false" outlineLevel="2" collapsed="false">
      <c r="A618" s="639" t="s">
        <v>1254</v>
      </c>
      <c r="B618" s="639" t="s">
        <v>1267</v>
      </c>
      <c r="C618" s="640" t="n">
        <v>0</v>
      </c>
      <c r="D618" s="640" t="n">
        <v>0</v>
      </c>
      <c r="E618" s="640" t="n">
        <v>0</v>
      </c>
      <c r="F618" s="640" t="n">
        <v>0</v>
      </c>
      <c r="G618" s="640" t="n">
        <v>0</v>
      </c>
      <c r="H618" s="640" t="n">
        <v>0</v>
      </c>
      <c r="I618" s="640" t="n">
        <v>0</v>
      </c>
      <c r="J618" s="640" t="n">
        <v>0</v>
      </c>
      <c r="K618" s="640" t="n">
        <v>0</v>
      </c>
      <c r="L618" s="640" t="n">
        <v>0</v>
      </c>
      <c r="M618" s="640" t="n">
        <v>0</v>
      </c>
      <c r="N618" s="640" t="n">
        <v>0</v>
      </c>
      <c r="O618" s="640" t="n">
        <v>0</v>
      </c>
      <c r="P618" s="640" t="n">
        <v>0</v>
      </c>
      <c r="Q618" s="640"/>
      <c r="R618" s="640"/>
      <c r="S618" s="640"/>
      <c r="T618" s="640"/>
      <c r="U618" s="640"/>
      <c r="V618" s="640"/>
      <c r="W618" s="640"/>
      <c r="X618" s="639"/>
      <c r="Y618" s="639"/>
      <c r="Z618" s="639"/>
      <c r="AA618" s="639"/>
      <c r="AB618" s="639"/>
      <c r="AC618" s="639"/>
      <c r="AD618" s="639"/>
    </row>
    <row r="619" customFormat="false" ht="15" hidden="true" customHeight="false" outlineLevel="2" collapsed="false">
      <c r="A619" s="639" t="s">
        <v>1254</v>
      </c>
      <c r="B619" s="639" t="s">
        <v>1268</v>
      </c>
      <c r="C619" s="640" t="n">
        <v>-132</v>
      </c>
      <c r="D619" s="640" t="n">
        <v>-132</v>
      </c>
      <c r="E619" s="640" t="n">
        <v>-132</v>
      </c>
      <c r="F619" s="640" t="n">
        <v>-132</v>
      </c>
      <c r="G619" s="640" t="n">
        <v>-132</v>
      </c>
      <c r="H619" s="640" t="n">
        <v>-132</v>
      </c>
      <c r="I619" s="640" t="n">
        <v>-132</v>
      </c>
      <c r="J619" s="640" t="n">
        <v>-132</v>
      </c>
      <c r="K619" s="640" t="n">
        <v>-132</v>
      </c>
      <c r="L619" s="640" t="n">
        <v>-132</v>
      </c>
      <c r="M619" s="640" t="n">
        <v>-132</v>
      </c>
      <c r="N619" s="640" t="n">
        <v>-132</v>
      </c>
      <c r="O619" s="640" t="n">
        <v>-132</v>
      </c>
      <c r="P619" s="640" t="n">
        <v>-132110</v>
      </c>
      <c r="Q619" s="640"/>
      <c r="R619" s="640"/>
      <c r="S619" s="640"/>
      <c r="T619" s="640"/>
      <c r="U619" s="640"/>
      <c r="V619" s="640"/>
      <c r="W619" s="640"/>
      <c r="X619" s="639"/>
      <c r="Y619" s="639"/>
      <c r="Z619" s="639"/>
      <c r="AA619" s="639"/>
      <c r="AB619" s="639"/>
      <c r="AC619" s="639"/>
      <c r="AD619" s="639"/>
    </row>
    <row r="620" customFormat="false" ht="15" hidden="true" customHeight="false" outlineLevel="2" collapsed="false">
      <c r="A620" s="639" t="s">
        <v>1254</v>
      </c>
      <c r="B620" s="639" t="s">
        <v>1269</v>
      </c>
      <c r="C620" s="640" t="n">
        <v>169886</v>
      </c>
      <c r="D620" s="640" t="n">
        <v>171371</v>
      </c>
      <c r="E620" s="640" t="n">
        <v>172886</v>
      </c>
      <c r="F620" s="640" t="n">
        <v>174388</v>
      </c>
      <c r="G620" s="640" t="n">
        <v>176078</v>
      </c>
      <c r="H620" s="640" t="n">
        <v>177629</v>
      </c>
      <c r="I620" s="640" t="n">
        <v>179173</v>
      </c>
      <c r="J620" s="640" t="n">
        <v>181224</v>
      </c>
      <c r="K620" s="640" t="n">
        <v>182799</v>
      </c>
      <c r="L620" s="640" t="n">
        <v>184356</v>
      </c>
      <c r="M620" s="640" t="n">
        <v>185888</v>
      </c>
      <c r="N620" s="640" t="n">
        <v>187491</v>
      </c>
      <c r="O620" s="640" t="n">
        <v>189366</v>
      </c>
      <c r="P620" s="640" t="n">
        <v>179409040</v>
      </c>
      <c r="Q620" s="640"/>
      <c r="R620" s="640"/>
      <c r="S620" s="640"/>
      <c r="T620" s="640"/>
      <c r="U620" s="640"/>
      <c r="V620" s="640"/>
      <c r="W620" s="640"/>
      <c r="X620" s="639"/>
      <c r="Y620" s="639"/>
      <c r="Z620" s="639"/>
      <c r="AA620" s="639"/>
      <c r="AB620" s="639"/>
      <c r="AC620" s="639"/>
      <c r="AD620" s="639"/>
    </row>
    <row r="621" customFormat="false" ht="15" hidden="true" customHeight="false" outlineLevel="2" collapsed="false">
      <c r="A621" s="639" t="s">
        <v>1254</v>
      </c>
      <c r="B621" s="639" t="s">
        <v>1270</v>
      </c>
      <c r="C621" s="640" t="n">
        <v>38456</v>
      </c>
      <c r="D621" s="640" t="n">
        <v>39295</v>
      </c>
      <c r="E621" s="640" t="n">
        <v>39434</v>
      </c>
      <c r="F621" s="640" t="n">
        <v>39549</v>
      </c>
      <c r="G621" s="640" t="n">
        <v>39757</v>
      </c>
      <c r="H621" s="640" t="n">
        <v>39930</v>
      </c>
      <c r="I621" s="640" t="n">
        <v>40193</v>
      </c>
      <c r="J621" s="640" t="n">
        <v>40330</v>
      </c>
      <c r="K621" s="640" t="n">
        <v>40497</v>
      </c>
      <c r="L621" s="640" t="n">
        <v>40744</v>
      </c>
      <c r="M621" s="640" t="n">
        <v>40840</v>
      </c>
      <c r="N621" s="640" t="n">
        <v>40764</v>
      </c>
      <c r="O621" s="640" t="n">
        <v>40726</v>
      </c>
      <c r="P621" s="640" t="n">
        <v>40076914</v>
      </c>
      <c r="Q621" s="640"/>
      <c r="R621" s="640"/>
      <c r="S621" s="640"/>
      <c r="T621" s="640"/>
      <c r="U621" s="640"/>
      <c r="V621" s="640"/>
      <c r="W621" s="640"/>
      <c r="X621" s="639"/>
      <c r="Y621" s="639"/>
      <c r="Z621" s="639"/>
      <c r="AA621" s="639"/>
      <c r="AB621" s="639"/>
      <c r="AC621" s="639"/>
      <c r="AD621" s="639"/>
    </row>
    <row r="622" customFormat="false" ht="15" hidden="true" customHeight="false" outlineLevel="2" collapsed="false">
      <c r="A622" s="639" t="s">
        <v>1254</v>
      </c>
      <c r="B622" s="639" t="s">
        <v>1271</v>
      </c>
      <c r="C622" s="640" t="n">
        <v>135</v>
      </c>
      <c r="D622" s="640" t="n">
        <v>138</v>
      </c>
      <c r="E622" s="640" t="n">
        <v>142</v>
      </c>
      <c r="F622" s="640" t="n">
        <v>145</v>
      </c>
      <c r="G622" s="640" t="n">
        <v>149</v>
      </c>
      <c r="H622" s="640" t="n">
        <v>152</v>
      </c>
      <c r="I622" s="640" t="n">
        <v>155</v>
      </c>
      <c r="J622" s="640" t="n">
        <v>159</v>
      </c>
      <c r="K622" s="640" t="n">
        <v>162</v>
      </c>
      <c r="L622" s="640" t="n">
        <v>166</v>
      </c>
      <c r="M622" s="640" t="n">
        <v>169</v>
      </c>
      <c r="N622" s="640" t="n">
        <v>173</v>
      </c>
      <c r="O622" s="640" t="n">
        <v>176</v>
      </c>
      <c r="P622" s="640" t="n">
        <v>155424</v>
      </c>
      <c r="Q622" s="640"/>
      <c r="R622" s="640"/>
      <c r="S622" s="640"/>
      <c r="T622" s="640"/>
      <c r="U622" s="640"/>
      <c r="V622" s="640"/>
      <c r="W622" s="640"/>
      <c r="X622" s="639"/>
      <c r="Y622" s="639"/>
      <c r="Z622" s="639"/>
      <c r="AA622" s="639"/>
      <c r="AB622" s="639"/>
      <c r="AC622" s="639"/>
      <c r="AD622" s="639"/>
    </row>
    <row r="623" customFormat="false" ht="15" hidden="true" customHeight="false" outlineLevel="2" collapsed="false">
      <c r="A623" s="639" t="s">
        <v>1254</v>
      </c>
      <c r="B623" s="639" t="s">
        <v>1272</v>
      </c>
      <c r="C623" s="640" t="n">
        <v>1061</v>
      </c>
      <c r="D623" s="640" t="n">
        <v>1156</v>
      </c>
      <c r="E623" s="640" t="n">
        <v>1251</v>
      </c>
      <c r="F623" s="640" t="n">
        <v>1339</v>
      </c>
      <c r="G623" s="640" t="n">
        <v>1427</v>
      </c>
      <c r="H623" s="640" t="n">
        <v>1515</v>
      </c>
      <c r="I623" s="640" t="n">
        <v>1603</v>
      </c>
      <c r="J623" s="640" t="n">
        <v>1691</v>
      </c>
      <c r="K623" s="640" t="n">
        <v>1780</v>
      </c>
      <c r="L623" s="640" t="n">
        <v>1868</v>
      </c>
      <c r="M623" s="640" t="n">
        <v>1956</v>
      </c>
      <c r="N623" s="640" t="n">
        <v>2051</v>
      </c>
      <c r="O623" s="640" t="n">
        <v>2146</v>
      </c>
      <c r="P623" s="640" t="n">
        <v>1603365</v>
      </c>
      <c r="Q623" s="640"/>
      <c r="R623" s="640"/>
      <c r="S623" s="640"/>
      <c r="T623" s="640"/>
      <c r="U623" s="640"/>
      <c r="V623" s="640"/>
      <c r="W623" s="640"/>
      <c r="X623" s="639"/>
      <c r="Y623" s="639"/>
      <c r="Z623" s="639"/>
      <c r="AA623" s="639"/>
      <c r="AB623" s="639"/>
      <c r="AC623" s="639"/>
      <c r="AD623" s="639"/>
    </row>
    <row r="624" customFormat="false" ht="15" hidden="true" customHeight="false" outlineLevel="2" collapsed="false">
      <c r="A624" s="639" t="s">
        <v>1254</v>
      </c>
      <c r="B624" s="639" t="s">
        <v>1273</v>
      </c>
      <c r="C624" s="640" t="n">
        <v>72606</v>
      </c>
      <c r="D624" s="640" t="n">
        <v>73391</v>
      </c>
      <c r="E624" s="640" t="n">
        <v>74010</v>
      </c>
      <c r="F624" s="640" t="n">
        <v>74334</v>
      </c>
      <c r="G624" s="640" t="n">
        <v>74894</v>
      </c>
      <c r="H624" s="640" t="n">
        <v>75320</v>
      </c>
      <c r="I624" s="640" t="n">
        <v>75921</v>
      </c>
      <c r="J624" s="640" t="n">
        <v>76413</v>
      </c>
      <c r="K624" s="640" t="n">
        <v>76993</v>
      </c>
      <c r="L624" s="640" t="n">
        <v>77603</v>
      </c>
      <c r="M624" s="640" t="n">
        <v>78142</v>
      </c>
      <c r="N624" s="640" t="n">
        <v>78744</v>
      </c>
      <c r="O624" s="640" t="n">
        <v>79466</v>
      </c>
      <c r="P624" s="640" t="n">
        <v>75983391</v>
      </c>
      <c r="Q624" s="640"/>
      <c r="R624" s="640"/>
      <c r="S624" s="640"/>
      <c r="T624" s="640"/>
      <c r="U624" s="640"/>
      <c r="V624" s="640"/>
      <c r="W624" s="640"/>
      <c r="X624" s="639"/>
      <c r="Y624" s="639"/>
      <c r="Z624" s="639"/>
      <c r="AA624" s="639"/>
      <c r="AB624" s="639"/>
      <c r="AC624" s="639"/>
      <c r="AD624" s="639"/>
    </row>
    <row r="625" customFormat="false" ht="15" hidden="true" customHeight="false" outlineLevel="2" collapsed="false">
      <c r="A625" s="639" t="s">
        <v>1254</v>
      </c>
      <c r="B625" s="639" t="s">
        <v>1274</v>
      </c>
      <c r="C625" s="640" t="n">
        <v>2954</v>
      </c>
      <c r="D625" s="640" t="n">
        <v>3000</v>
      </c>
      <c r="E625" s="640" t="n">
        <v>3050</v>
      </c>
      <c r="F625" s="640" t="n">
        <v>3096</v>
      </c>
      <c r="G625" s="640" t="n">
        <v>3144</v>
      </c>
      <c r="H625" s="640" t="n">
        <v>3198</v>
      </c>
      <c r="I625" s="640" t="n">
        <v>3253</v>
      </c>
      <c r="J625" s="640" t="n">
        <v>3408</v>
      </c>
      <c r="K625" s="640" t="n">
        <v>3464</v>
      </c>
      <c r="L625" s="640" t="n">
        <v>3520</v>
      </c>
      <c r="M625" s="640" t="n">
        <v>3579</v>
      </c>
      <c r="N625" s="640" t="n">
        <v>3639</v>
      </c>
      <c r="O625" s="640" t="n">
        <v>3703</v>
      </c>
      <c r="P625" s="640" t="n">
        <v>3306703</v>
      </c>
      <c r="Q625" s="640"/>
      <c r="R625" s="640"/>
      <c r="S625" s="640"/>
      <c r="T625" s="640"/>
      <c r="U625" s="640"/>
      <c r="V625" s="640"/>
      <c r="W625" s="640"/>
      <c r="X625" s="639"/>
      <c r="Y625" s="639"/>
      <c r="Z625" s="639"/>
      <c r="AA625" s="639"/>
      <c r="AB625" s="639"/>
      <c r="AC625" s="639"/>
      <c r="AD625" s="639"/>
    </row>
    <row r="626" customFormat="false" ht="15" hidden="true" customHeight="false" outlineLevel="2" collapsed="false">
      <c r="A626" s="639" t="s">
        <v>1254</v>
      </c>
      <c r="B626" s="639" t="s">
        <v>1275</v>
      </c>
      <c r="C626" s="640" t="n">
        <v>11307</v>
      </c>
      <c r="D626" s="640" t="n">
        <v>11414</v>
      </c>
      <c r="E626" s="640" t="n">
        <v>11521</v>
      </c>
      <c r="F626" s="640" t="n">
        <v>11628</v>
      </c>
      <c r="G626" s="640" t="n">
        <v>11735</v>
      </c>
      <c r="H626" s="640" t="n">
        <v>11842</v>
      </c>
      <c r="I626" s="640" t="n">
        <v>11949</v>
      </c>
      <c r="J626" s="640" t="n">
        <v>12056</v>
      </c>
      <c r="K626" s="640" t="n">
        <v>12163</v>
      </c>
      <c r="L626" s="640" t="n">
        <v>12270</v>
      </c>
      <c r="M626" s="640" t="n">
        <v>12377</v>
      </c>
      <c r="N626" s="640" t="n">
        <v>12561</v>
      </c>
      <c r="O626" s="640" t="n">
        <v>12745</v>
      </c>
      <c r="P626" s="640" t="n">
        <v>11961584</v>
      </c>
      <c r="Q626" s="640"/>
      <c r="R626" s="640"/>
      <c r="S626" s="640"/>
      <c r="T626" s="640"/>
      <c r="U626" s="640"/>
      <c r="V626" s="640"/>
      <c r="W626" s="640"/>
      <c r="X626" s="639"/>
      <c r="Y626" s="639"/>
      <c r="Z626" s="639"/>
      <c r="AA626" s="639"/>
      <c r="AB626" s="639"/>
      <c r="AC626" s="639"/>
      <c r="AD626" s="639"/>
    </row>
    <row r="627" customFormat="false" ht="15" hidden="true" customHeight="false" outlineLevel="2" collapsed="false">
      <c r="A627" s="639" t="s">
        <v>1254</v>
      </c>
      <c r="B627" s="639" t="s">
        <v>1276</v>
      </c>
      <c r="C627" s="640" t="n">
        <v>1590</v>
      </c>
      <c r="D627" s="640" t="n">
        <v>1633</v>
      </c>
      <c r="E627" s="640" t="n">
        <v>1676</v>
      </c>
      <c r="F627" s="640" t="n">
        <v>1719</v>
      </c>
      <c r="G627" s="640" t="n">
        <v>1762</v>
      </c>
      <c r="H627" s="640" t="n">
        <v>1805</v>
      </c>
      <c r="I627" s="640" t="n">
        <v>1848</v>
      </c>
      <c r="J627" s="640" t="n">
        <v>1891</v>
      </c>
      <c r="K627" s="640" t="n">
        <v>1934</v>
      </c>
      <c r="L627" s="640" t="n">
        <v>1977</v>
      </c>
      <c r="M627" s="640" t="n">
        <v>2020</v>
      </c>
      <c r="N627" s="640" t="n">
        <v>2094</v>
      </c>
      <c r="O627" s="640" t="n">
        <v>2168</v>
      </c>
      <c r="P627" s="640" t="n">
        <v>1853212</v>
      </c>
      <c r="Q627" s="640"/>
      <c r="R627" s="640"/>
      <c r="S627" s="640"/>
      <c r="T627" s="640"/>
      <c r="U627" s="640"/>
      <c r="V627" s="640"/>
      <c r="W627" s="640"/>
      <c r="X627" s="639"/>
      <c r="Y627" s="639"/>
      <c r="Z627" s="639"/>
      <c r="AA627" s="639"/>
      <c r="AB627" s="639"/>
      <c r="AC627" s="639"/>
      <c r="AD627" s="639"/>
    </row>
    <row r="628" customFormat="false" ht="15" hidden="true" customHeight="false" outlineLevel="2" collapsed="false">
      <c r="A628" s="639" t="s">
        <v>1254</v>
      </c>
      <c r="B628" s="639" t="s">
        <v>1277</v>
      </c>
      <c r="C628" s="640" t="n">
        <v>9839</v>
      </c>
      <c r="D628" s="640" t="n">
        <v>9868</v>
      </c>
      <c r="E628" s="640" t="n">
        <v>9896</v>
      </c>
      <c r="F628" s="640" t="n">
        <v>9925</v>
      </c>
      <c r="G628" s="640" t="n">
        <v>9954</v>
      </c>
      <c r="H628" s="640" t="n">
        <v>9982</v>
      </c>
      <c r="I628" s="640" t="n">
        <v>10011</v>
      </c>
      <c r="J628" s="640" t="n">
        <v>10039</v>
      </c>
      <c r="K628" s="640" t="n">
        <v>10068</v>
      </c>
      <c r="L628" s="640" t="n">
        <v>10097</v>
      </c>
      <c r="M628" s="640" t="n">
        <v>10125</v>
      </c>
      <c r="N628" s="640" t="n">
        <v>10150</v>
      </c>
      <c r="O628" s="640" t="n">
        <v>10175</v>
      </c>
      <c r="P628" s="640" t="n">
        <v>10010161</v>
      </c>
      <c r="Q628" s="640"/>
      <c r="R628" s="640"/>
      <c r="S628" s="640"/>
      <c r="T628" s="640"/>
      <c r="U628" s="640"/>
      <c r="V628" s="640"/>
      <c r="W628" s="640"/>
      <c r="X628" s="639"/>
      <c r="Y628" s="639"/>
      <c r="Z628" s="639"/>
      <c r="AA628" s="639"/>
      <c r="AB628" s="639"/>
      <c r="AC628" s="639"/>
      <c r="AD628" s="639"/>
    </row>
    <row r="629" customFormat="false" ht="15" hidden="true" customHeight="false" outlineLevel="2" collapsed="false">
      <c r="A629" s="639" t="s">
        <v>1254</v>
      </c>
      <c r="B629" s="639" t="s">
        <v>1278</v>
      </c>
      <c r="C629" s="640" t="n">
        <v>7108</v>
      </c>
      <c r="D629" s="640" t="n">
        <v>7187</v>
      </c>
      <c r="E629" s="640" t="n">
        <v>7331</v>
      </c>
      <c r="F629" s="640" t="n">
        <v>7464</v>
      </c>
      <c r="G629" s="640" t="n">
        <v>6819</v>
      </c>
      <c r="H629" s="640" t="n">
        <v>6829</v>
      </c>
      <c r="I629" s="640" t="n">
        <v>6801</v>
      </c>
      <c r="J629" s="640" t="n">
        <v>6919</v>
      </c>
      <c r="K629" s="640" t="n">
        <v>6947</v>
      </c>
      <c r="L629" s="640" t="n">
        <v>6893</v>
      </c>
      <c r="M629" s="640" t="n">
        <v>6963</v>
      </c>
      <c r="N629" s="640" t="n">
        <v>6986</v>
      </c>
      <c r="O629" s="640" t="n">
        <v>6787</v>
      </c>
      <c r="P629" s="640" t="n">
        <v>7007236</v>
      </c>
      <c r="Q629" s="640"/>
      <c r="R629" s="640"/>
      <c r="S629" s="640"/>
      <c r="T629" s="640"/>
      <c r="U629" s="640"/>
      <c r="V629" s="640"/>
      <c r="W629" s="640"/>
      <c r="X629" s="639"/>
      <c r="Y629" s="639"/>
      <c r="Z629" s="639"/>
      <c r="AA629" s="639"/>
      <c r="AB629" s="639"/>
      <c r="AC629" s="639"/>
      <c r="AD629" s="639"/>
    </row>
    <row r="630" customFormat="false" ht="15" hidden="true" customHeight="false" outlineLevel="2" collapsed="false">
      <c r="A630" s="639" t="s">
        <v>1254</v>
      </c>
      <c r="B630" s="639" t="s">
        <v>1279</v>
      </c>
      <c r="C630" s="640" t="n">
        <v>6289</v>
      </c>
      <c r="D630" s="640" t="n">
        <v>6355</v>
      </c>
      <c r="E630" s="640" t="n">
        <v>6423</v>
      </c>
      <c r="F630" s="640" t="n">
        <v>6492</v>
      </c>
      <c r="G630" s="640" t="n">
        <v>6418</v>
      </c>
      <c r="H630" s="640" t="n">
        <v>6487</v>
      </c>
      <c r="I630" s="640" t="n">
        <v>6556</v>
      </c>
      <c r="J630" s="640" t="n">
        <v>6624</v>
      </c>
      <c r="K630" s="640" t="n">
        <v>6690</v>
      </c>
      <c r="L630" s="640" t="n">
        <v>6756</v>
      </c>
      <c r="M630" s="640" t="n">
        <v>6810</v>
      </c>
      <c r="N630" s="640" t="n">
        <v>6829</v>
      </c>
      <c r="O630" s="640" t="n">
        <v>6777</v>
      </c>
      <c r="P630" s="640" t="n">
        <v>6581130</v>
      </c>
      <c r="Q630" s="640"/>
      <c r="R630" s="640"/>
      <c r="S630" s="640"/>
      <c r="T630" s="640"/>
      <c r="U630" s="640"/>
      <c r="V630" s="640"/>
      <c r="W630" s="640"/>
      <c r="X630" s="639"/>
      <c r="Y630" s="639"/>
      <c r="Z630" s="639"/>
      <c r="AA630" s="639"/>
      <c r="AB630" s="639"/>
      <c r="AC630" s="639"/>
      <c r="AD630" s="639"/>
    </row>
    <row r="631" customFormat="false" ht="15" hidden="true" customHeight="false" outlineLevel="2" collapsed="false">
      <c r="A631" s="639" t="s">
        <v>1254</v>
      </c>
      <c r="B631" s="639" t="s">
        <v>1280</v>
      </c>
      <c r="C631" s="640" t="n">
        <v>-344</v>
      </c>
      <c r="D631" s="640" t="n">
        <v>-337</v>
      </c>
      <c r="E631" s="640" t="n">
        <v>-330</v>
      </c>
      <c r="F631" s="640" t="n">
        <v>-327</v>
      </c>
      <c r="G631" s="640" t="n">
        <v>-323</v>
      </c>
      <c r="H631" s="640" t="n">
        <v>-320</v>
      </c>
      <c r="I631" s="640" t="n">
        <v>-317</v>
      </c>
      <c r="J631" s="640" t="n">
        <v>-197</v>
      </c>
      <c r="K631" s="640" t="n">
        <v>-194</v>
      </c>
      <c r="L631" s="640" t="n">
        <v>-191</v>
      </c>
      <c r="M631" s="640" t="n">
        <v>-193</v>
      </c>
      <c r="N631" s="640" t="n">
        <v>-189</v>
      </c>
      <c r="O631" s="640" t="n">
        <v>-184</v>
      </c>
      <c r="P631" s="640" t="n">
        <v>-265153</v>
      </c>
      <c r="Q631" s="640"/>
      <c r="R631" s="640"/>
      <c r="S631" s="640"/>
      <c r="T631" s="640"/>
      <c r="U631" s="640"/>
      <c r="V631" s="640"/>
      <c r="W631" s="640"/>
      <c r="X631" s="639"/>
      <c r="Y631" s="639"/>
      <c r="Z631" s="639"/>
      <c r="AA631" s="639"/>
      <c r="AB631" s="639"/>
      <c r="AC631" s="639"/>
      <c r="AD631" s="639"/>
    </row>
    <row r="632" customFormat="false" ht="15" hidden="true" customHeight="false" outlineLevel="2" collapsed="false">
      <c r="A632" s="639" t="s">
        <v>1254</v>
      </c>
      <c r="B632" s="639" t="s">
        <v>1281</v>
      </c>
      <c r="C632" s="640" t="n">
        <v>1413</v>
      </c>
      <c r="D632" s="640" t="n">
        <v>1449</v>
      </c>
      <c r="E632" s="640" t="n">
        <v>1485</v>
      </c>
      <c r="F632" s="640" t="n">
        <v>1521</v>
      </c>
      <c r="G632" s="640" t="n">
        <v>1557</v>
      </c>
      <c r="H632" s="640" t="n">
        <v>1593</v>
      </c>
      <c r="I632" s="640" t="n">
        <v>1630</v>
      </c>
      <c r="J632" s="640" t="n">
        <v>1672</v>
      </c>
      <c r="K632" s="640" t="n">
        <v>1709</v>
      </c>
      <c r="L632" s="640" t="n">
        <v>1747</v>
      </c>
      <c r="M632" s="640" t="n">
        <v>1785</v>
      </c>
      <c r="N632" s="640" t="n">
        <v>1823</v>
      </c>
      <c r="O632" s="640" t="n">
        <v>1862</v>
      </c>
      <c r="P632" s="640" t="n">
        <v>1633972</v>
      </c>
      <c r="Q632" s="640"/>
      <c r="R632" s="640"/>
      <c r="S632" s="640"/>
      <c r="T632" s="640"/>
      <c r="U632" s="640"/>
      <c r="V632" s="640"/>
      <c r="W632" s="640"/>
      <c r="X632" s="639"/>
      <c r="Y632" s="639"/>
      <c r="Z632" s="639"/>
      <c r="AA632" s="639"/>
      <c r="AB632" s="639"/>
      <c r="AC632" s="639"/>
      <c r="AD632" s="639"/>
    </row>
    <row r="633" customFormat="false" ht="15" hidden="true" customHeight="false" outlineLevel="2" collapsed="false">
      <c r="A633" s="639" t="s">
        <v>1254</v>
      </c>
      <c r="B633" s="639" t="s">
        <v>1282</v>
      </c>
      <c r="C633" s="640" t="n">
        <v>206251</v>
      </c>
      <c r="D633" s="640" t="n">
        <v>207492</v>
      </c>
      <c r="E633" s="640" t="n">
        <v>208696</v>
      </c>
      <c r="F633" s="640" t="n">
        <v>209693</v>
      </c>
      <c r="G633" s="640" t="n">
        <v>210765</v>
      </c>
      <c r="H633" s="640" t="n">
        <v>212001</v>
      </c>
      <c r="I633" s="640" t="n">
        <v>213087</v>
      </c>
      <c r="J633" s="640" t="n">
        <v>213434</v>
      </c>
      <c r="K633" s="640" t="n">
        <v>214388</v>
      </c>
      <c r="L633" s="640" t="n">
        <v>215550</v>
      </c>
      <c r="M633" s="640" t="n">
        <v>216324</v>
      </c>
      <c r="N633" s="640" t="n">
        <v>218251</v>
      </c>
      <c r="O633" s="640" t="n">
        <v>220290</v>
      </c>
      <c r="P633" s="640" t="n">
        <v>212745971</v>
      </c>
      <c r="Q633" s="640"/>
      <c r="R633" s="640"/>
      <c r="S633" s="640"/>
      <c r="T633" s="640"/>
      <c r="U633" s="640"/>
      <c r="V633" s="640"/>
      <c r="W633" s="640"/>
      <c r="X633" s="639"/>
      <c r="Y633" s="639"/>
      <c r="Z633" s="639"/>
      <c r="AA633" s="639"/>
      <c r="AB633" s="639"/>
      <c r="AC633" s="639"/>
      <c r="AD633" s="639"/>
    </row>
    <row r="634" customFormat="false" ht="15" hidden="true" customHeight="false" outlineLevel="2" collapsed="false">
      <c r="A634" s="639" t="s">
        <v>1254</v>
      </c>
      <c r="B634" s="639" t="s">
        <v>1283</v>
      </c>
      <c r="C634" s="640" t="n">
        <v>30802</v>
      </c>
      <c r="D634" s="640" t="n">
        <v>30673</v>
      </c>
      <c r="E634" s="640" t="n">
        <v>30547</v>
      </c>
      <c r="F634" s="640" t="n">
        <v>30329</v>
      </c>
      <c r="G634" s="640" t="n">
        <v>30144</v>
      </c>
      <c r="H634" s="640" t="n">
        <v>29961</v>
      </c>
      <c r="I634" s="640" t="n">
        <v>29961</v>
      </c>
      <c r="J634" s="640" t="n">
        <v>29609</v>
      </c>
      <c r="K634" s="640" t="n">
        <v>29366</v>
      </c>
      <c r="L634" s="640" t="n">
        <v>29563</v>
      </c>
      <c r="M634" s="640" t="n">
        <v>29304</v>
      </c>
      <c r="N634" s="640" t="n">
        <v>29148</v>
      </c>
      <c r="O634" s="640" t="n">
        <v>29163</v>
      </c>
      <c r="P634" s="640" t="n">
        <v>29882227</v>
      </c>
      <c r="Q634" s="640"/>
      <c r="R634" s="640"/>
      <c r="S634" s="640"/>
      <c r="T634" s="640"/>
      <c r="U634" s="640"/>
      <c r="V634" s="640"/>
      <c r="W634" s="640"/>
      <c r="X634" s="639"/>
      <c r="Y634" s="639"/>
      <c r="Z634" s="639"/>
      <c r="AA634" s="639"/>
      <c r="AB634" s="639"/>
      <c r="AC634" s="639"/>
      <c r="AD634" s="639"/>
    </row>
    <row r="635" customFormat="false" ht="15" hidden="true" customHeight="false" outlineLevel="2" collapsed="false">
      <c r="A635" s="639" t="s">
        <v>1254</v>
      </c>
      <c r="B635" s="639" t="s">
        <v>1284</v>
      </c>
      <c r="C635" s="640" t="n">
        <v>12178</v>
      </c>
      <c r="D635" s="640" t="n">
        <v>12201</v>
      </c>
      <c r="E635" s="640" t="n">
        <v>12217</v>
      </c>
      <c r="F635" s="640" t="n">
        <v>12203</v>
      </c>
      <c r="G635" s="640" t="n">
        <v>12210</v>
      </c>
      <c r="H635" s="640" t="n">
        <v>12226</v>
      </c>
      <c r="I635" s="640" t="n">
        <v>12241</v>
      </c>
      <c r="J635" s="640" t="n">
        <v>12240</v>
      </c>
      <c r="K635" s="640" t="n">
        <v>12251</v>
      </c>
      <c r="L635" s="640" t="n">
        <v>12263</v>
      </c>
      <c r="M635" s="640" t="n">
        <v>12272</v>
      </c>
      <c r="N635" s="640" t="n">
        <v>12264</v>
      </c>
      <c r="O635" s="640" t="n">
        <v>12259</v>
      </c>
      <c r="P635" s="640" t="n">
        <v>12233835</v>
      </c>
      <c r="Q635" s="640"/>
      <c r="R635" s="640"/>
      <c r="S635" s="640"/>
      <c r="T635" s="640"/>
      <c r="U635" s="640"/>
      <c r="V635" s="640"/>
      <c r="W635" s="640"/>
      <c r="X635" s="639"/>
      <c r="Y635" s="639"/>
      <c r="Z635" s="639"/>
      <c r="AA635" s="639"/>
      <c r="AB635" s="639"/>
      <c r="AC635" s="639"/>
      <c r="AD635" s="639"/>
    </row>
    <row r="636" customFormat="false" ht="15" hidden="true" customHeight="false" outlineLevel="2" collapsed="false">
      <c r="A636" s="639" t="s">
        <v>1254</v>
      </c>
      <c r="B636" s="639" t="s">
        <v>1285</v>
      </c>
      <c r="C636" s="640" t="n">
        <v>279</v>
      </c>
      <c r="D636" s="640" t="n">
        <v>280</v>
      </c>
      <c r="E636" s="640" t="n">
        <v>280</v>
      </c>
      <c r="F636" s="640" t="n">
        <v>281</v>
      </c>
      <c r="G636" s="640" t="n">
        <v>281</v>
      </c>
      <c r="H636" s="640" t="n">
        <v>282</v>
      </c>
      <c r="I636" s="640" t="n">
        <v>282</v>
      </c>
      <c r="J636" s="640" t="n">
        <v>283</v>
      </c>
      <c r="K636" s="640" t="n">
        <v>284</v>
      </c>
      <c r="L636" s="640" t="n">
        <v>284</v>
      </c>
      <c r="M636" s="640" t="n">
        <v>285</v>
      </c>
      <c r="N636" s="640" t="n">
        <v>285</v>
      </c>
      <c r="O636" s="640" t="n">
        <v>286</v>
      </c>
      <c r="P636" s="640" t="n">
        <v>282485</v>
      </c>
      <c r="Q636" s="640"/>
      <c r="R636" s="640"/>
      <c r="S636" s="640"/>
      <c r="T636" s="640"/>
      <c r="U636" s="640"/>
      <c r="V636" s="640"/>
      <c r="W636" s="640"/>
      <c r="X636" s="639"/>
      <c r="Y636" s="639"/>
      <c r="Z636" s="639"/>
      <c r="AA636" s="639"/>
      <c r="AB636" s="639"/>
      <c r="AC636" s="639"/>
      <c r="AD636" s="639"/>
    </row>
    <row r="637" customFormat="false" ht="15" hidden="true" customHeight="false" outlineLevel="2" collapsed="false">
      <c r="A637" s="639" t="s">
        <v>1254</v>
      </c>
      <c r="B637" s="639" t="s">
        <v>1286</v>
      </c>
      <c r="C637" s="640" t="n">
        <v>17489</v>
      </c>
      <c r="D637" s="640" t="n">
        <v>17620</v>
      </c>
      <c r="E637" s="640" t="n">
        <v>17739</v>
      </c>
      <c r="F637" s="640" t="n">
        <v>17819</v>
      </c>
      <c r="G637" s="640" t="n">
        <v>17938</v>
      </c>
      <c r="H637" s="640" t="n">
        <v>18047</v>
      </c>
      <c r="I637" s="640" t="n">
        <v>18175</v>
      </c>
      <c r="J637" s="640" t="n">
        <v>18248</v>
      </c>
      <c r="K637" s="640" t="n">
        <v>18379</v>
      </c>
      <c r="L637" s="640" t="n">
        <v>18519</v>
      </c>
      <c r="M637" s="640" t="n">
        <v>18617</v>
      </c>
      <c r="N637" s="640" t="n">
        <v>18745</v>
      </c>
      <c r="O637" s="640" t="n">
        <v>18888</v>
      </c>
      <c r="P637" s="640" t="n">
        <v>18169748</v>
      </c>
      <c r="Q637" s="640"/>
      <c r="R637" s="640"/>
      <c r="S637" s="640"/>
      <c r="T637" s="640"/>
      <c r="U637" s="640"/>
      <c r="V637" s="640"/>
      <c r="W637" s="640"/>
      <c r="X637" s="639"/>
      <c r="Y637" s="639"/>
      <c r="Z637" s="639"/>
      <c r="AA637" s="639"/>
      <c r="AB637" s="639"/>
      <c r="AC637" s="639"/>
      <c r="AD637" s="639"/>
    </row>
    <row r="638" customFormat="false" ht="15" hidden="true" customHeight="false" outlineLevel="2" collapsed="false">
      <c r="A638" s="639" t="s">
        <v>1254</v>
      </c>
      <c r="B638" s="639" t="s">
        <v>1287</v>
      </c>
      <c r="C638" s="640" t="n">
        <v>21186</v>
      </c>
      <c r="D638" s="640" t="n">
        <v>21422</v>
      </c>
      <c r="E638" s="640" t="n">
        <v>21663</v>
      </c>
      <c r="F638" s="640" t="n">
        <v>21901</v>
      </c>
      <c r="G638" s="640" t="n">
        <v>22140</v>
      </c>
      <c r="H638" s="640" t="n">
        <v>22382</v>
      </c>
      <c r="I638" s="640" t="n">
        <v>22622</v>
      </c>
      <c r="J638" s="640" t="n">
        <v>22841</v>
      </c>
      <c r="K638" s="640" t="n">
        <v>23084</v>
      </c>
      <c r="L638" s="640" t="n">
        <v>22948</v>
      </c>
      <c r="M638" s="640" t="n">
        <v>23193</v>
      </c>
      <c r="N638" s="640" t="n">
        <v>23471</v>
      </c>
      <c r="O638" s="640" t="n">
        <v>23505</v>
      </c>
      <c r="P638" s="640" t="n">
        <v>22500959</v>
      </c>
      <c r="Q638" s="640"/>
      <c r="R638" s="640"/>
      <c r="S638" s="640"/>
      <c r="T638" s="640"/>
      <c r="U638" s="640"/>
      <c r="V638" s="640"/>
      <c r="W638" s="640"/>
      <c r="X638" s="639"/>
      <c r="Y638" s="639"/>
      <c r="Z638" s="639"/>
      <c r="AA638" s="639"/>
      <c r="AB638" s="639"/>
      <c r="AC638" s="639"/>
      <c r="AD638" s="639"/>
    </row>
    <row r="639" customFormat="false" ht="15" hidden="true" customHeight="false" outlineLevel="2" collapsed="false">
      <c r="A639" s="639" t="s">
        <v>1254</v>
      </c>
      <c r="B639" s="639" t="s">
        <v>1288</v>
      </c>
      <c r="C639" s="640" t="n">
        <v>4978</v>
      </c>
      <c r="D639" s="640" t="n">
        <v>5012</v>
      </c>
      <c r="E639" s="640" t="n">
        <v>5047</v>
      </c>
      <c r="F639" s="640" t="n">
        <v>5083</v>
      </c>
      <c r="G639" s="640" t="n">
        <v>5117</v>
      </c>
      <c r="H639" s="640" t="n">
        <v>5152</v>
      </c>
      <c r="I639" s="640" t="n">
        <v>5188</v>
      </c>
      <c r="J639" s="640" t="n">
        <v>5224</v>
      </c>
      <c r="K639" s="640" t="n">
        <v>5259</v>
      </c>
      <c r="L639" s="640" t="n">
        <v>5294</v>
      </c>
      <c r="M639" s="640" t="n">
        <v>5331</v>
      </c>
      <c r="N639" s="640" t="n">
        <v>5357</v>
      </c>
      <c r="O639" s="640" t="n">
        <v>5384</v>
      </c>
      <c r="P639" s="640" t="n">
        <v>5186989</v>
      </c>
      <c r="Q639" s="640"/>
      <c r="R639" s="640"/>
      <c r="S639" s="640"/>
      <c r="T639" s="640"/>
      <c r="U639" s="640"/>
      <c r="V639" s="640"/>
      <c r="W639" s="640"/>
      <c r="X639" s="639"/>
      <c r="Y639" s="639"/>
      <c r="Z639" s="639"/>
      <c r="AA639" s="639"/>
      <c r="AB639" s="639"/>
      <c r="AC639" s="639"/>
      <c r="AD639" s="639"/>
    </row>
    <row r="640" customFormat="false" ht="15" hidden="true" customHeight="false" outlineLevel="2" collapsed="false">
      <c r="A640" s="639" t="s">
        <v>1254</v>
      </c>
      <c r="B640" s="639" t="s">
        <v>1289</v>
      </c>
      <c r="C640" s="640" t="n">
        <v>9458</v>
      </c>
      <c r="D640" s="640" t="n">
        <v>9580</v>
      </c>
      <c r="E640" s="640" t="n">
        <v>9702</v>
      </c>
      <c r="F640" s="640" t="n">
        <v>9824</v>
      </c>
      <c r="G640" s="640" t="n">
        <v>9946</v>
      </c>
      <c r="H640" s="640" t="n">
        <v>10068</v>
      </c>
      <c r="I640" s="640" t="n">
        <v>10190</v>
      </c>
      <c r="J640" s="640" t="n">
        <v>10313</v>
      </c>
      <c r="K640" s="640" t="n">
        <v>10436</v>
      </c>
      <c r="L640" s="640" t="n">
        <v>10558</v>
      </c>
      <c r="M640" s="640" t="n">
        <v>10681</v>
      </c>
      <c r="N640" s="640" t="n">
        <v>10817</v>
      </c>
      <c r="O640" s="640" t="n">
        <v>11189</v>
      </c>
      <c r="P640" s="640" t="n">
        <v>10203199</v>
      </c>
      <c r="Q640" s="640"/>
      <c r="R640" s="640"/>
      <c r="S640" s="640"/>
      <c r="T640" s="640"/>
      <c r="U640" s="640"/>
      <c r="V640" s="640"/>
      <c r="W640" s="640"/>
      <c r="X640" s="639"/>
      <c r="Y640" s="639"/>
      <c r="Z640" s="639"/>
      <c r="AA640" s="639"/>
      <c r="AB640" s="639"/>
      <c r="AC640" s="639"/>
      <c r="AD640" s="639"/>
    </row>
    <row r="641" customFormat="false" ht="15" hidden="true" customHeight="false" outlineLevel="2" collapsed="false">
      <c r="A641" s="639" t="s">
        <v>1254</v>
      </c>
      <c r="B641" s="639" t="s">
        <v>1290</v>
      </c>
      <c r="C641" s="640" t="n">
        <v>10213</v>
      </c>
      <c r="D641" s="640" t="n">
        <v>10292</v>
      </c>
      <c r="E641" s="640" t="n">
        <v>10385</v>
      </c>
      <c r="F641" s="640" t="n">
        <v>10477</v>
      </c>
      <c r="G641" s="640" t="n">
        <v>10468</v>
      </c>
      <c r="H641" s="640" t="n">
        <v>10545</v>
      </c>
      <c r="I641" s="640" t="n">
        <v>10638</v>
      </c>
      <c r="J641" s="640" t="n">
        <v>10731</v>
      </c>
      <c r="K641" s="640" t="n">
        <v>10825</v>
      </c>
      <c r="L641" s="640" t="n">
        <v>10918</v>
      </c>
      <c r="M641" s="640" t="n">
        <v>10987</v>
      </c>
      <c r="N641" s="640" t="n">
        <v>11075</v>
      </c>
      <c r="O641" s="640" t="n">
        <v>11120</v>
      </c>
      <c r="P641" s="640" t="n">
        <v>10667292</v>
      </c>
      <c r="Q641" s="640"/>
      <c r="R641" s="640"/>
      <c r="S641" s="640"/>
      <c r="T641" s="640"/>
      <c r="U641" s="640"/>
      <c r="V641" s="640"/>
      <c r="W641" s="640"/>
      <c r="X641" s="639"/>
      <c r="Y641" s="639"/>
      <c r="Z641" s="639"/>
      <c r="AA641" s="639"/>
      <c r="AB641" s="639"/>
      <c r="AC641" s="639"/>
      <c r="AD641" s="639"/>
    </row>
    <row r="642" customFormat="false" ht="15" hidden="true" customHeight="false" outlineLevel="2" collapsed="false">
      <c r="A642" s="639" t="s">
        <v>1254</v>
      </c>
      <c r="B642" s="639" t="s">
        <v>1291</v>
      </c>
      <c r="C642" s="640" t="n">
        <v>0</v>
      </c>
      <c r="D642" s="640" t="n">
        <v>0</v>
      </c>
      <c r="E642" s="640" t="n">
        <v>0</v>
      </c>
      <c r="F642" s="640" t="n">
        <v>0</v>
      </c>
      <c r="G642" s="640" t="n">
        <v>0</v>
      </c>
      <c r="H642" s="640" t="n">
        <v>0</v>
      </c>
      <c r="I642" s="640" t="n">
        <v>0</v>
      </c>
      <c r="J642" s="640" t="n">
        <v>0</v>
      </c>
      <c r="K642" s="640" t="n">
        <v>0</v>
      </c>
      <c r="L642" s="640" t="n">
        <v>0</v>
      </c>
      <c r="M642" s="640" t="n">
        <v>0</v>
      </c>
      <c r="N642" s="640" t="n">
        <v>0</v>
      </c>
      <c r="O642" s="640" t="n">
        <v>0</v>
      </c>
      <c r="P642" s="640" t="n">
        <v>0</v>
      </c>
      <c r="Q642" s="640"/>
      <c r="R642" s="640"/>
      <c r="S642" s="640"/>
      <c r="T642" s="640"/>
      <c r="U642" s="640"/>
      <c r="V642" s="640"/>
      <c r="W642" s="640"/>
      <c r="X642" s="639"/>
      <c r="Y642" s="639"/>
      <c r="Z642" s="639"/>
      <c r="AA642" s="639"/>
      <c r="AB642" s="639"/>
      <c r="AC642" s="639"/>
      <c r="AD642" s="639"/>
    </row>
    <row r="643" customFormat="false" ht="15" hidden="true" customHeight="false" outlineLevel="2" collapsed="false">
      <c r="A643" s="639" t="s">
        <v>1254</v>
      </c>
      <c r="B643" s="639" t="s">
        <v>1292</v>
      </c>
      <c r="C643" s="640" t="n">
        <v>4910</v>
      </c>
      <c r="D643" s="640" t="n">
        <v>4973</v>
      </c>
      <c r="E643" s="640" t="n">
        <v>4958</v>
      </c>
      <c r="F643" s="640" t="n">
        <v>5028</v>
      </c>
      <c r="G643" s="640" t="n">
        <v>5106</v>
      </c>
      <c r="H643" s="640" t="n">
        <v>5164</v>
      </c>
      <c r="I643" s="640" t="n">
        <v>5256</v>
      </c>
      <c r="J643" s="640" t="n">
        <v>5317</v>
      </c>
      <c r="K643" s="640" t="n">
        <v>5430</v>
      </c>
      <c r="L643" s="640" t="n">
        <v>5508</v>
      </c>
      <c r="M643" s="640" t="n">
        <v>5585</v>
      </c>
      <c r="N643" s="640" t="n">
        <v>5657</v>
      </c>
      <c r="O643" s="640" t="n">
        <v>5758</v>
      </c>
      <c r="P643" s="640" t="n">
        <v>5276529</v>
      </c>
      <c r="Q643" s="640"/>
      <c r="R643" s="640"/>
      <c r="S643" s="640"/>
      <c r="T643" s="640"/>
      <c r="U643" s="640"/>
      <c r="V643" s="640"/>
      <c r="W643" s="640"/>
      <c r="X643" s="639"/>
      <c r="Y643" s="639"/>
      <c r="Z643" s="639"/>
      <c r="AA643" s="639"/>
      <c r="AB643" s="639"/>
      <c r="AC643" s="639"/>
      <c r="AD643" s="639"/>
    </row>
    <row r="644" customFormat="false" ht="15" hidden="true" customHeight="false" outlineLevel="2" collapsed="false">
      <c r="A644" s="639" t="s">
        <v>1254</v>
      </c>
      <c r="B644" s="639" t="s">
        <v>1293</v>
      </c>
      <c r="C644" s="640" t="n">
        <v>8252</v>
      </c>
      <c r="D644" s="640" t="n">
        <v>8334</v>
      </c>
      <c r="E644" s="640" t="n">
        <v>8416</v>
      </c>
      <c r="F644" s="640" t="n">
        <v>8479</v>
      </c>
      <c r="G644" s="640" t="n">
        <v>8547</v>
      </c>
      <c r="H644" s="640" t="n">
        <v>8621</v>
      </c>
      <c r="I644" s="640" t="n">
        <v>8700</v>
      </c>
      <c r="J644" s="640" t="n">
        <v>8755</v>
      </c>
      <c r="K644" s="640" t="n">
        <v>8838</v>
      </c>
      <c r="L644" s="640" t="n">
        <v>8900</v>
      </c>
      <c r="M644" s="640" t="n">
        <v>8969</v>
      </c>
      <c r="N644" s="640" t="n">
        <v>9059</v>
      </c>
      <c r="O644" s="640" t="n">
        <v>9141</v>
      </c>
      <c r="P644" s="640" t="n">
        <v>8692964</v>
      </c>
      <c r="Q644" s="640"/>
      <c r="R644" s="640"/>
      <c r="S644" s="640"/>
      <c r="T644" s="640"/>
      <c r="U644" s="640"/>
      <c r="V644" s="640"/>
      <c r="W644" s="640"/>
      <c r="X644" s="639"/>
      <c r="Y644" s="639"/>
      <c r="Z644" s="639"/>
      <c r="AA644" s="639"/>
      <c r="AB644" s="639"/>
      <c r="AC644" s="639"/>
      <c r="AD644" s="639"/>
    </row>
    <row r="645" customFormat="false" ht="15" hidden="true" customHeight="false" outlineLevel="2" collapsed="false">
      <c r="A645" s="639" t="s">
        <v>1254</v>
      </c>
      <c r="B645" s="639" t="s">
        <v>1294</v>
      </c>
      <c r="C645" s="640" t="n">
        <v>13230</v>
      </c>
      <c r="D645" s="640" t="n">
        <v>13502</v>
      </c>
      <c r="E645" s="640" t="n">
        <v>13802</v>
      </c>
      <c r="F645" s="640" t="n">
        <v>14095</v>
      </c>
      <c r="G645" s="640" t="n">
        <v>14355</v>
      </c>
      <c r="H645" s="640" t="n">
        <v>14671</v>
      </c>
      <c r="I645" s="640" t="n">
        <v>14992</v>
      </c>
      <c r="J645" s="640" t="n">
        <v>15322</v>
      </c>
      <c r="K645" s="640" t="n">
        <v>15715</v>
      </c>
      <c r="L645" s="640" t="n">
        <v>15945</v>
      </c>
      <c r="M645" s="640" t="n">
        <v>16178</v>
      </c>
      <c r="N645" s="640" t="n">
        <v>16333</v>
      </c>
      <c r="O645" s="640" t="n">
        <v>16531</v>
      </c>
      <c r="P645" s="640" t="n">
        <v>14982628</v>
      </c>
      <c r="Q645" s="640"/>
      <c r="R645" s="640"/>
      <c r="S645" s="640"/>
      <c r="T645" s="640"/>
      <c r="U645" s="640"/>
      <c r="V645" s="640"/>
      <c r="W645" s="640"/>
      <c r="X645" s="639"/>
      <c r="Y645" s="639"/>
      <c r="Z645" s="639"/>
      <c r="AA645" s="639"/>
      <c r="AB645" s="639"/>
      <c r="AC645" s="639"/>
      <c r="AD645" s="639"/>
    </row>
    <row r="646" customFormat="false" ht="15" hidden="true" customHeight="false" outlineLevel="2" collapsed="false">
      <c r="A646" s="639" t="s">
        <v>1254</v>
      </c>
      <c r="B646" s="639" t="s">
        <v>1295</v>
      </c>
      <c r="C646" s="640" t="n">
        <v>-11380</v>
      </c>
      <c r="D646" s="640" t="n">
        <v>-11308</v>
      </c>
      <c r="E646" s="640" t="n">
        <v>-11229</v>
      </c>
      <c r="F646" s="640" t="n">
        <v>-11166</v>
      </c>
      <c r="G646" s="640" t="n">
        <v>-11126</v>
      </c>
      <c r="H646" s="640" t="n">
        <v>-11107</v>
      </c>
      <c r="I646" s="640" t="n">
        <v>-11045</v>
      </c>
      <c r="J646" s="640" t="n">
        <v>-10982</v>
      </c>
      <c r="K646" s="640" t="n">
        <v>-10847</v>
      </c>
      <c r="L646" s="640" t="n">
        <v>-10880</v>
      </c>
      <c r="M646" s="640" t="n">
        <v>-10849</v>
      </c>
      <c r="N646" s="640" t="n">
        <v>-10843</v>
      </c>
      <c r="O646" s="640" t="n">
        <v>-10756</v>
      </c>
      <c r="P646" s="640" t="n">
        <v>-11037584</v>
      </c>
      <c r="Q646" s="640"/>
      <c r="R646" s="640"/>
      <c r="S646" s="640"/>
      <c r="T646" s="640"/>
      <c r="U646" s="640"/>
      <c r="V646" s="640"/>
      <c r="W646" s="640"/>
      <c r="X646" s="639"/>
      <c r="Y646" s="639"/>
      <c r="Z646" s="639"/>
      <c r="AA646" s="639"/>
      <c r="AB646" s="639"/>
      <c r="AC646" s="639"/>
      <c r="AD646" s="639"/>
    </row>
    <row r="647" customFormat="false" ht="15" hidden="true" customHeight="false" outlineLevel="2" collapsed="false">
      <c r="A647" s="639" t="s">
        <v>1254</v>
      </c>
      <c r="B647" s="639" t="s">
        <v>1296</v>
      </c>
      <c r="C647" s="640" t="n">
        <v>-249</v>
      </c>
      <c r="D647" s="640" t="n">
        <v>-240</v>
      </c>
      <c r="E647" s="640" t="n">
        <v>-217</v>
      </c>
      <c r="F647" s="640" t="n">
        <v>-182</v>
      </c>
      <c r="G647" s="640" t="n">
        <v>-185</v>
      </c>
      <c r="H647" s="640" t="n">
        <v>-164</v>
      </c>
      <c r="I647" s="640" t="n">
        <v>-144</v>
      </c>
      <c r="J647" s="640" t="n">
        <v>-121</v>
      </c>
      <c r="K647" s="640" t="n">
        <v>-87</v>
      </c>
      <c r="L647" s="640" t="n">
        <v>-89</v>
      </c>
      <c r="M647" s="640" t="n">
        <v>-82</v>
      </c>
      <c r="N647" s="640" t="n">
        <v>-76</v>
      </c>
      <c r="O647" s="640" t="n">
        <v>-69</v>
      </c>
      <c r="P647" s="640" t="n">
        <v>-145484</v>
      </c>
      <c r="Q647" s="640"/>
      <c r="R647" s="640"/>
      <c r="S647" s="640"/>
      <c r="T647" s="640"/>
      <c r="U647" s="640"/>
      <c r="V647" s="640"/>
      <c r="W647" s="640"/>
      <c r="X647" s="639"/>
      <c r="Y647" s="639"/>
      <c r="Z647" s="639"/>
      <c r="AA647" s="639"/>
      <c r="AB647" s="639"/>
      <c r="AC647" s="639"/>
      <c r="AD647" s="639"/>
    </row>
    <row r="648" customFormat="false" ht="15" hidden="true" customHeight="false" outlineLevel="2" collapsed="false">
      <c r="A648" s="639" t="s">
        <v>1254</v>
      </c>
      <c r="B648" s="639" t="s">
        <v>1297</v>
      </c>
      <c r="C648" s="640" t="n">
        <v>0</v>
      </c>
      <c r="D648" s="640" t="n">
        <v>0</v>
      </c>
      <c r="E648" s="640" t="n">
        <v>0</v>
      </c>
      <c r="F648" s="640" t="n">
        <v>0</v>
      </c>
      <c r="G648" s="640" t="n">
        <v>0</v>
      </c>
      <c r="H648" s="640" t="n">
        <v>0</v>
      </c>
      <c r="I648" s="640" t="n">
        <v>0</v>
      </c>
      <c r="J648" s="640" t="n">
        <v>0</v>
      </c>
      <c r="K648" s="640" t="n">
        <v>0</v>
      </c>
      <c r="L648" s="640" t="n">
        <v>0</v>
      </c>
      <c r="M648" s="640" t="n">
        <v>0</v>
      </c>
      <c r="N648" s="640" t="n">
        <v>0</v>
      </c>
      <c r="O648" s="640" t="n">
        <v>0</v>
      </c>
      <c r="P648" s="640" t="n">
        <v>0</v>
      </c>
      <c r="Q648" s="640"/>
      <c r="R648" s="640"/>
      <c r="S648" s="640"/>
      <c r="T648" s="640"/>
      <c r="U648" s="640"/>
      <c r="V648" s="640"/>
      <c r="W648" s="640"/>
      <c r="X648" s="639"/>
      <c r="Y648" s="639"/>
      <c r="Z648" s="639"/>
      <c r="AA648" s="639"/>
      <c r="AB648" s="639"/>
      <c r="AC648" s="639"/>
      <c r="AD648" s="639"/>
    </row>
    <row r="649" customFormat="false" ht="15" hidden="true" customHeight="false" outlineLevel="2" collapsed="false">
      <c r="A649" s="639" t="s">
        <v>1254</v>
      </c>
      <c r="B649" s="639" t="s">
        <v>1298</v>
      </c>
      <c r="C649" s="640" t="n">
        <v>511</v>
      </c>
      <c r="D649" s="640" t="n">
        <v>519</v>
      </c>
      <c r="E649" s="640" t="n">
        <v>527</v>
      </c>
      <c r="F649" s="640" t="n">
        <v>535</v>
      </c>
      <c r="G649" s="640" t="n">
        <v>544</v>
      </c>
      <c r="H649" s="640" t="n">
        <v>552</v>
      </c>
      <c r="I649" s="640" t="n">
        <v>560</v>
      </c>
      <c r="J649" s="640" t="n">
        <v>568</v>
      </c>
      <c r="K649" s="640" t="n">
        <v>577</v>
      </c>
      <c r="L649" s="640" t="n">
        <v>583</v>
      </c>
      <c r="M649" s="640" t="n">
        <v>589</v>
      </c>
      <c r="N649" s="640" t="n">
        <v>594</v>
      </c>
      <c r="O649" s="640" t="n">
        <v>599</v>
      </c>
      <c r="P649" s="640" t="n">
        <v>558565</v>
      </c>
      <c r="Q649" s="640"/>
      <c r="R649" s="640"/>
      <c r="S649" s="640"/>
      <c r="T649" s="640"/>
      <c r="U649" s="640"/>
      <c r="V649" s="640"/>
      <c r="W649" s="640"/>
      <c r="X649" s="639"/>
      <c r="Y649" s="639"/>
      <c r="Z649" s="639"/>
      <c r="AA649" s="639"/>
      <c r="AB649" s="639"/>
      <c r="AC649" s="639"/>
      <c r="AD649" s="639"/>
    </row>
    <row r="650" customFormat="false" ht="15" hidden="true" customHeight="false" outlineLevel="2" collapsed="false">
      <c r="A650" s="639" t="s">
        <v>1254</v>
      </c>
      <c r="B650" s="639" t="s">
        <v>1299</v>
      </c>
      <c r="C650" s="640" t="n">
        <v>1</v>
      </c>
      <c r="D650" s="640" t="n">
        <v>1</v>
      </c>
      <c r="E650" s="640" t="n">
        <v>1</v>
      </c>
      <c r="F650" s="640" t="n">
        <v>1</v>
      </c>
      <c r="G650" s="640" t="n">
        <v>1</v>
      </c>
      <c r="H650" s="640" t="n">
        <v>1</v>
      </c>
      <c r="I650" s="640" t="n">
        <v>1</v>
      </c>
      <c r="J650" s="640" t="n">
        <v>1</v>
      </c>
      <c r="K650" s="640" t="n">
        <v>1</v>
      </c>
      <c r="L650" s="640" t="n">
        <v>1</v>
      </c>
      <c r="M650" s="640" t="n">
        <v>1</v>
      </c>
      <c r="N650" s="640" t="n">
        <v>1</v>
      </c>
      <c r="O650" s="640" t="n">
        <v>1</v>
      </c>
      <c r="P650" s="640" t="n">
        <v>1390</v>
      </c>
      <c r="Q650" s="640"/>
      <c r="R650" s="640"/>
      <c r="S650" s="640"/>
      <c r="T650" s="640"/>
      <c r="U650" s="640"/>
      <c r="V650" s="640"/>
      <c r="W650" s="640"/>
      <c r="X650" s="639"/>
      <c r="Y650" s="639"/>
      <c r="Z650" s="639"/>
      <c r="AA650" s="639"/>
      <c r="AB650" s="639"/>
      <c r="AC650" s="639"/>
      <c r="AD650" s="639"/>
    </row>
    <row r="651" customFormat="false" ht="15" hidden="true" customHeight="false" outlineLevel="2" collapsed="false">
      <c r="A651" s="639" t="s">
        <v>1254</v>
      </c>
      <c r="B651" s="639" t="s">
        <v>1300</v>
      </c>
      <c r="C651" s="640" t="n">
        <v>0</v>
      </c>
      <c r="D651" s="640" t="n">
        <v>0</v>
      </c>
      <c r="E651" s="640" t="n">
        <v>0</v>
      </c>
      <c r="F651" s="640" t="n">
        <v>0</v>
      </c>
      <c r="G651" s="640" t="n">
        <v>0</v>
      </c>
      <c r="H651" s="640" t="n">
        <v>0</v>
      </c>
      <c r="I651" s="640" t="n">
        <v>0</v>
      </c>
      <c r="J651" s="640" t="n">
        <v>0</v>
      </c>
      <c r="K651" s="640" t="n">
        <v>0</v>
      </c>
      <c r="L651" s="640" t="n">
        <v>0</v>
      </c>
      <c r="M651" s="640" t="n">
        <v>0</v>
      </c>
      <c r="N651" s="640" t="n">
        <v>0</v>
      </c>
      <c r="O651" s="640" t="n">
        <v>0</v>
      </c>
      <c r="P651" s="640" t="n">
        <v>0</v>
      </c>
      <c r="Q651" s="640"/>
      <c r="R651" s="640"/>
      <c r="S651" s="640"/>
      <c r="T651" s="640"/>
      <c r="U651" s="640"/>
      <c r="V651" s="640"/>
      <c r="W651" s="640"/>
      <c r="X651" s="639"/>
      <c r="Y651" s="639"/>
      <c r="Z651" s="639"/>
      <c r="AA651" s="639"/>
      <c r="AB651" s="639"/>
      <c r="AC651" s="639"/>
      <c r="AD651" s="639"/>
    </row>
    <row r="652" customFormat="false" ht="15" hidden="true" customHeight="false" outlineLevel="2" collapsed="false">
      <c r="A652" s="639" t="s">
        <v>1254</v>
      </c>
      <c r="B652" s="639" t="s">
        <v>1301</v>
      </c>
      <c r="C652" s="640" t="n">
        <v>0</v>
      </c>
      <c r="D652" s="640" t="n">
        <v>0</v>
      </c>
      <c r="E652" s="640" t="n">
        <v>0</v>
      </c>
      <c r="F652" s="640" t="n">
        <v>0</v>
      </c>
      <c r="G652" s="640" t="n">
        <v>0</v>
      </c>
      <c r="H652" s="640" t="n">
        <v>0</v>
      </c>
      <c r="I652" s="640" t="n">
        <v>0</v>
      </c>
      <c r="J652" s="640" t="n">
        <v>0</v>
      </c>
      <c r="K652" s="640" t="n">
        <v>0</v>
      </c>
      <c r="L652" s="640" t="n">
        <v>0</v>
      </c>
      <c r="M652" s="640" t="n">
        <v>0</v>
      </c>
      <c r="N652" s="640" t="n">
        <v>0</v>
      </c>
      <c r="O652" s="640" t="n">
        <v>0</v>
      </c>
      <c r="P652" s="640" t="n">
        <v>0</v>
      </c>
      <c r="Q652" s="640"/>
      <c r="R652" s="640"/>
      <c r="S652" s="640"/>
      <c r="T652" s="640"/>
      <c r="U652" s="640"/>
      <c r="V652" s="640"/>
      <c r="W652" s="640"/>
      <c r="X652" s="639"/>
      <c r="Y652" s="639"/>
      <c r="Z652" s="639"/>
      <c r="AA652" s="639"/>
      <c r="AB652" s="639"/>
      <c r="AC652" s="639"/>
      <c r="AD652" s="639"/>
    </row>
    <row r="653" customFormat="false" ht="15" hidden="true" customHeight="false" outlineLevel="2" collapsed="false">
      <c r="A653" s="639" t="s">
        <v>1254</v>
      </c>
      <c r="B653" s="639" t="s">
        <v>1302</v>
      </c>
      <c r="C653" s="640" t="n">
        <v>6</v>
      </c>
      <c r="D653" s="640" t="n">
        <v>6</v>
      </c>
      <c r="E653" s="640" t="n">
        <v>6</v>
      </c>
      <c r="F653" s="640" t="n">
        <v>6</v>
      </c>
      <c r="G653" s="640" t="n">
        <v>6</v>
      </c>
      <c r="H653" s="640" t="n">
        <v>6</v>
      </c>
      <c r="I653" s="640" t="n">
        <v>6</v>
      </c>
      <c r="J653" s="640" t="n">
        <v>6</v>
      </c>
      <c r="K653" s="640" t="n">
        <v>6</v>
      </c>
      <c r="L653" s="640" t="n">
        <v>6</v>
      </c>
      <c r="M653" s="640" t="n">
        <v>6</v>
      </c>
      <c r="N653" s="640" t="n">
        <v>6</v>
      </c>
      <c r="O653" s="640" t="n">
        <v>6</v>
      </c>
      <c r="P653" s="640" t="n">
        <v>5729</v>
      </c>
      <c r="Q653" s="640"/>
      <c r="R653" s="640"/>
      <c r="S653" s="640"/>
      <c r="T653" s="640"/>
      <c r="U653" s="640"/>
      <c r="V653" s="640"/>
      <c r="W653" s="640"/>
      <c r="X653" s="639"/>
      <c r="Y653" s="639"/>
      <c r="Z653" s="639"/>
      <c r="AA653" s="639"/>
      <c r="AB653" s="639"/>
      <c r="AC653" s="639"/>
      <c r="AD653" s="639"/>
    </row>
    <row r="654" customFormat="false" ht="15" hidden="true" customHeight="false" outlineLevel="2" collapsed="false">
      <c r="A654" s="639" t="s">
        <v>1254</v>
      </c>
      <c r="B654" s="639" t="s">
        <v>1303</v>
      </c>
      <c r="C654" s="640" t="n">
        <v>0</v>
      </c>
      <c r="D654" s="640" t="n">
        <v>0</v>
      </c>
      <c r="E654" s="640" t="n">
        <v>0</v>
      </c>
      <c r="F654" s="640" t="n">
        <v>0</v>
      </c>
      <c r="G654" s="640" t="n">
        <v>0</v>
      </c>
      <c r="H654" s="640" t="n">
        <v>0</v>
      </c>
      <c r="I654" s="640" t="n">
        <v>0</v>
      </c>
      <c r="J654" s="640" t="n">
        <v>0</v>
      </c>
      <c r="K654" s="640" t="n">
        <v>0</v>
      </c>
      <c r="L654" s="640" t="n">
        <v>0</v>
      </c>
      <c r="M654" s="640" t="n">
        <v>0</v>
      </c>
      <c r="N654" s="640" t="n">
        <v>0</v>
      </c>
      <c r="O654" s="640" t="n">
        <v>0</v>
      </c>
      <c r="P654" s="640" t="n">
        <v>0</v>
      </c>
      <c r="Q654" s="640"/>
      <c r="R654" s="640"/>
      <c r="S654" s="640"/>
      <c r="T654" s="640"/>
      <c r="U654" s="640"/>
      <c r="V654" s="640"/>
      <c r="W654" s="640"/>
      <c r="X654" s="639"/>
      <c r="Y654" s="639"/>
      <c r="Z654" s="639"/>
      <c r="AA654" s="639"/>
      <c r="AB654" s="639"/>
      <c r="AC654" s="639"/>
      <c r="AD654" s="639"/>
    </row>
    <row r="655" customFormat="false" ht="15" hidden="true" customHeight="false" outlineLevel="2" collapsed="false">
      <c r="A655" s="639" t="s">
        <v>1254</v>
      </c>
      <c r="B655" s="639" t="s">
        <v>1304</v>
      </c>
      <c r="C655" s="640" t="n">
        <v>530</v>
      </c>
      <c r="D655" s="640" t="n">
        <v>539</v>
      </c>
      <c r="E655" s="640" t="n">
        <v>548</v>
      </c>
      <c r="F655" s="640" t="n">
        <v>788</v>
      </c>
      <c r="G655" s="640" t="n">
        <v>801</v>
      </c>
      <c r="H655" s="640" t="n">
        <v>810</v>
      </c>
      <c r="I655" s="640" t="n">
        <v>820</v>
      </c>
      <c r="J655" s="640" t="n">
        <v>837</v>
      </c>
      <c r="K655" s="640" t="n">
        <v>847</v>
      </c>
      <c r="L655" s="640" t="n">
        <v>856</v>
      </c>
      <c r="M655" s="640" t="n">
        <v>857</v>
      </c>
      <c r="N655" s="640" t="n">
        <v>864</v>
      </c>
      <c r="O655" s="640" t="n">
        <v>871</v>
      </c>
      <c r="P655" s="640" t="n">
        <v>772300</v>
      </c>
      <c r="Q655" s="640"/>
      <c r="R655" s="640"/>
      <c r="S655" s="640"/>
      <c r="T655" s="640"/>
      <c r="U655" s="640"/>
      <c r="V655" s="640"/>
      <c r="W655" s="640"/>
      <c r="X655" s="639"/>
      <c r="Y655" s="639"/>
      <c r="Z655" s="639"/>
      <c r="AA655" s="639"/>
      <c r="AB655" s="639"/>
      <c r="AC655" s="639"/>
      <c r="AD655" s="639"/>
    </row>
    <row r="656" customFormat="false" ht="15" hidden="true" customHeight="false" outlineLevel="2" collapsed="false">
      <c r="A656" s="639" t="s">
        <v>1254</v>
      </c>
      <c r="B656" s="639" t="s">
        <v>1305</v>
      </c>
      <c r="C656" s="640" t="n">
        <v>3638</v>
      </c>
      <c r="D656" s="640" t="n">
        <v>3791</v>
      </c>
      <c r="E656" s="640" t="n">
        <v>3944</v>
      </c>
      <c r="F656" s="640" t="n">
        <v>3186</v>
      </c>
      <c r="G656" s="640" t="n">
        <v>3307</v>
      </c>
      <c r="H656" s="640" t="n">
        <v>3428</v>
      </c>
      <c r="I656" s="640" t="n">
        <v>3549</v>
      </c>
      <c r="J656" s="640" t="n">
        <v>3670</v>
      </c>
      <c r="K656" s="640" t="n">
        <v>3792</v>
      </c>
      <c r="L656" s="640" t="n">
        <v>3913</v>
      </c>
      <c r="M656" s="640" t="n">
        <v>4034</v>
      </c>
      <c r="N656" s="640" t="n">
        <v>4155</v>
      </c>
      <c r="O656" s="640" t="n">
        <v>4321</v>
      </c>
      <c r="P656" s="640" t="n">
        <v>3728956</v>
      </c>
      <c r="Q656" s="640"/>
      <c r="R656" s="640"/>
      <c r="S656" s="640"/>
      <c r="T656" s="640"/>
      <c r="U656" s="640"/>
      <c r="V656" s="640"/>
      <c r="W656" s="640"/>
      <c r="X656" s="639"/>
      <c r="Y656" s="639"/>
      <c r="Z656" s="639"/>
      <c r="AA656" s="639"/>
      <c r="AB656" s="639"/>
      <c r="AC656" s="639"/>
      <c r="AD656" s="639"/>
    </row>
    <row r="657" customFormat="false" ht="15" hidden="false" customHeight="false" outlineLevel="1" collapsed="true">
      <c r="A657" s="659" t="s">
        <v>1422</v>
      </c>
      <c r="B657" s="639"/>
      <c r="C657" s="640"/>
      <c r="D657" s="640"/>
      <c r="E657" s="640"/>
      <c r="F657" s="640"/>
      <c r="G657" s="640"/>
      <c r="H657" s="640"/>
      <c r="I657" s="640"/>
      <c r="J657" s="640"/>
      <c r="K657" s="640"/>
      <c r="L657" s="640"/>
      <c r="M657" s="640"/>
      <c r="N657" s="640"/>
      <c r="O657" s="640"/>
      <c r="P657" s="640" t="n">
        <f aca="false">SUBTOTAL(9,P605:P656)</f>
        <v>687472499</v>
      </c>
      <c r="Q657" s="640"/>
      <c r="R657" s="640"/>
      <c r="S657" s="640"/>
      <c r="T657" s="640"/>
      <c r="U657" s="640"/>
      <c r="V657" s="640"/>
      <c r="W657" s="640"/>
      <c r="X657" s="639"/>
      <c r="Y657" s="639"/>
      <c r="Z657" s="639"/>
      <c r="AA657" s="639"/>
      <c r="AB657" s="639"/>
      <c r="AC657" s="639"/>
      <c r="AD657" s="639"/>
    </row>
    <row r="658" customFormat="false" ht="15" hidden="true" customHeight="false" outlineLevel="2" collapsed="false">
      <c r="A658" s="639" t="s">
        <v>1307</v>
      </c>
      <c r="B658" s="639" t="s">
        <v>1306</v>
      </c>
      <c r="C658" s="640" t="n">
        <v>0</v>
      </c>
      <c r="D658" s="640" t="n">
        <v>0</v>
      </c>
      <c r="E658" s="640" t="n">
        <v>0</v>
      </c>
      <c r="F658" s="640" t="n">
        <v>0</v>
      </c>
      <c r="G658" s="640" t="n">
        <v>0</v>
      </c>
      <c r="H658" s="640" t="n">
        <v>0</v>
      </c>
      <c r="I658" s="640" t="n">
        <v>0</v>
      </c>
      <c r="J658" s="640" t="n">
        <v>0</v>
      </c>
      <c r="K658" s="640" t="n">
        <v>0</v>
      </c>
      <c r="L658" s="640" t="n">
        <v>0</v>
      </c>
      <c r="M658" s="640" t="n">
        <v>0</v>
      </c>
      <c r="N658" s="640" t="n">
        <v>0</v>
      </c>
      <c r="O658" s="640" t="n">
        <v>0</v>
      </c>
      <c r="P658" s="640" t="n">
        <v>0</v>
      </c>
      <c r="Q658" s="640"/>
      <c r="R658" s="640"/>
      <c r="S658" s="640"/>
      <c r="T658" s="640"/>
      <c r="U658" s="640"/>
      <c r="V658" s="640"/>
      <c r="W658" s="640"/>
      <c r="X658" s="639"/>
      <c r="Y658" s="639"/>
      <c r="Z658" s="639"/>
      <c r="AA658" s="639"/>
      <c r="AB658" s="639"/>
      <c r="AC658" s="639"/>
      <c r="AD658" s="639"/>
    </row>
    <row r="659" customFormat="false" ht="15" hidden="true" customHeight="false" outlineLevel="2" collapsed="false">
      <c r="A659" s="639" t="s">
        <v>1307</v>
      </c>
      <c r="B659" s="639" t="s">
        <v>1308</v>
      </c>
      <c r="C659" s="640" t="n">
        <v>-2148</v>
      </c>
      <c r="D659" s="640" t="n">
        <v>-2148</v>
      </c>
      <c r="E659" s="640" t="n">
        <v>-2147</v>
      </c>
      <c r="F659" s="640" t="n">
        <v>-2147</v>
      </c>
      <c r="G659" s="640" t="n">
        <v>-2147</v>
      </c>
      <c r="H659" s="640" t="n">
        <v>-4566</v>
      </c>
      <c r="I659" s="640" t="n">
        <v>-4565</v>
      </c>
      <c r="J659" s="640" t="n">
        <v>-4565</v>
      </c>
      <c r="K659" s="640" t="n">
        <v>-4564</v>
      </c>
      <c r="L659" s="640" t="n">
        <v>-4564</v>
      </c>
      <c r="M659" s="640" t="n">
        <v>-4563</v>
      </c>
      <c r="N659" s="640" t="n">
        <v>-4549</v>
      </c>
      <c r="O659" s="640" t="n">
        <v>-4513</v>
      </c>
      <c r="P659" s="640" t="n">
        <v>-3654576</v>
      </c>
      <c r="Q659" s="640"/>
      <c r="R659" s="640"/>
      <c r="S659" s="640"/>
      <c r="T659" s="640"/>
      <c r="U659" s="640"/>
      <c r="V659" s="640"/>
      <c r="W659" s="640"/>
      <c r="X659" s="639"/>
      <c r="Y659" s="639"/>
      <c r="Z659" s="639"/>
      <c r="AA659" s="639"/>
      <c r="AB659" s="639"/>
      <c r="AC659" s="639"/>
      <c r="AD659" s="639"/>
    </row>
    <row r="660" customFormat="false" ht="15" hidden="true" customHeight="false" outlineLevel="2" collapsed="false">
      <c r="A660" s="639" t="s">
        <v>1307</v>
      </c>
      <c r="B660" s="639" t="s">
        <v>1309</v>
      </c>
      <c r="C660" s="640" t="n">
        <v>-2454</v>
      </c>
      <c r="D660" s="640" t="n">
        <v>-2453</v>
      </c>
      <c r="E660" s="640" t="n">
        <v>-2453</v>
      </c>
      <c r="F660" s="640" t="n">
        <v>-2452</v>
      </c>
      <c r="G660" s="640" t="n">
        <v>-2452</v>
      </c>
      <c r="H660" s="640" t="n">
        <v>-33</v>
      </c>
      <c r="I660" s="640" t="n">
        <v>-32</v>
      </c>
      <c r="J660" s="640" t="n">
        <v>-32</v>
      </c>
      <c r="K660" s="640" t="n">
        <v>-32</v>
      </c>
      <c r="L660" s="640" t="n">
        <v>-31</v>
      </c>
      <c r="M660" s="640" t="n">
        <v>-31</v>
      </c>
      <c r="N660" s="640" t="n">
        <v>-23</v>
      </c>
      <c r="O660" s="640" t="n">
        <v>-15</v>
      </c>
      <c r="P660" s="640" t="n">
        <v>-938240</v>
      </c>
      <c r="Q660" s="640"/>
      <c r="R660" s="640"/>
      <c r="S660" s="640"/>
      <c r="T660" s="640"/>
      <c r="U660" s="640"/>
      <c r="V660" s="640"/>
      <c r="W660" s="640"/>
      <c r="X660" s="639"/>
      <c r="Y660" s="639"/>
      <c r="Z660" s="639"/>
      <c r="AA660" s="639"/>
      <c r="AB660" s="639"/>
      <c r="AC660" s="639"/>
      <c r="AD660" s="639"/>
    </row>
    <row r="661" customFormat="false" ht="15" hidden="true" customHeight="false" outlineLevel="2" collapsed="false">
      <c r="A661" s="639" t="s">
        <v>1307</v>
      </c>
      <c r="B661" s="639" t="s">
        <v>1310</v>
      </c>
      <c r="C661" s="640" t="n">
        <v>5044</v>
      </c>
      <c r="D661" s="640" t="n">
        <v>5068</v>
      </c>
      <c r="E661" s="640" t="n">
        <v>5091</v>
      </c>
      <c r="F661" s="640" t="n">
        <v>5114</v>
      </c>
      <c r="G661" s="640" t="n">
        <v>5138</v>
      </c>
      <c r="H661" s="640" t="n">
        <v>5161</v>
      </c>
      <c r="I661" s="640" t="n">
        <v>5184</v>
      </c>
      <c r="J661" s="640" t="n">
        <v>5208</v>
      </c>
      <c r="K661" s="640" t="n">
        <v>5231</v>
      </c>
      <c r="L661" s="640" t="n">
        <v>5254</v>
      </c>
      <c r="M661" s="640" t="n">
        <v>5278</v>
      </c>
      <c r="N661" s="640" t="n">
        <v>0</v>
      </c>
      <c r="O661" s="640" t="n">
        <v>0</v>
      </c>
      <c r="P661" s="640" t="n">
        <v>4520766</v>
      </c>
      <c r="Q661" s="640"/>
      <c r="R661" s="640"/>
      <c r="S661" s="640"/>
      <c r="T661" s="640"/>
      <c r="U661" s="640"/>
      <c r="V661" s="640"/>
      <c r="W661" s="640"/>
      <c r="X661" s="639"/>
      <c r="Y661" s="639"/>
      <c r="Z661" s="639"/>
      <c r="AA661" s="639"/>
      <c r="AB661" s="639"/>
      <c r="AC661" s="639"/>
      <c r="AD661" s="639"/>
    </row>
    <row r="662" customFormat="false" ht="15" hidden="true" customHeight="false" outlineLevel="2" collapsed="false">
      <c r="A662" s="639" t="s">
        <v>1307</v>
      </c>
      <c r="B662" s="639" t="s">
        <v>1311</v>
      </c>
      <c r="C662" s="640" t="n">
        <v>0</v>
      </c>
      <c r="D662" s="640" t="n">
        <v>0</v>
      </c>
      <c r="E662" s="640" t="n">
        <v>0</v>
      </c>
      <c r="F662" s="640" t="n">
        <v>0</v>
      </c>
      <c r="G662" s="640" t="n">
        <v>0</v>
      </c>
      <c r="H662" s="640" t="n">
        <v>0</v>
      </c>
      <c r="I662" s="640" t="n">
        <v>0</v>
      </c>
      <c r="J662" s="640" t="n">
        <v>0</v>
      </c>
      <c r="K662" s="640" t="n">
        <v>0</v>
      </c>
      <c r="L662" s="640" t="n">
        <v>0</v>
      </c>
      <c r="M662" s="640" t="n">
        <v>0</v>
      </c>
      <c r="N662" s="640" t="n">
        <v>0</v>
      </c>
      <c r="O662" s="640" t="n">
        <v>0</v>
      </c>
      <c r="P662" s="640" t="n">
        <v>0</v>
      </c>
      <c r="Q662" s="640"/>
      <c r="R662" s="640"/>
      <c r="S662" s="640"/>
      <c r="T662" s="640"/>
      <c r="U662" s="640"/>
      <c r="V662" s="640"/>
      <c r="W662" s="640"/>
      <c r="X662" s="639"/>
      <c r="Y662" s="639"/>
      <c r="Z662" s="639"/>
      <c r="AA662" s="639"/>
      <c r="AB662" s="639"/>
      <c r="AC662" s="639"/>
      <c r="AD662" s="639"/>
    </row>
    <row r="663" customFormat="false" ht="15" hidden="true" customHeight="false" outlineLevel="2" collapsed="false">
      <c r="A663" s="639" t="s">
        <v>1307</v>
      </c>
      <c r="B663" s="639" t="s">
        <v>1312</v>
      </c>
      <c r="C663" s="640" t="n">
        <v>0</v>
      </c>
      <c r="D663" s="640" t="n">
        <v>0</v>
      </c>
      <c r="E663" s="640" t="n">
        <v>0</v>
      </c>
      <c r="F663" s="640" t="n">
        <v>0</v>
      </c>
      <c r="G663" s="640" t="n">
        <v>0</v>
      </c>
      <c r="H663" s="640" t="n">
        <v>0</v>
      </c>
      <c r="I663" s="640" t="n">
        <v>0</v>
      </c>
      <c r="J663" s="640" t="n">
        <v>0</v>
      </c>
      <c r="K663" s="640" t="n">
        <v>0</v>
      </c>
      <c r="L663" s="640" t="n">
        <v>0</v>
      </c>
      <c r="M663" s="640" t="n">
        <v>0</v>
      </c>
      <c r="N663" s="640" t="n">
        <v>5287</v>
      </c>
      <c r="O663" s="640" t="n">
        <v>5297</v>
      </c>
      <c r="P663" s="640" t="n">
        <v>661295</v>
      </c>
      <c r="Q663" s="640"/>
      <c r="R663" s="640"/>
      <c r="S663" s="640"/>
      <c r="T663" s="640"/>
      <c r="U663" s="640"/>
      <c r="V663" s="640"/>
      <c r="W663" s="640"/>
      <c r="X663" s="639"/>
      <c r="Y663" s="639"/>
      <c r="Z663" s="639"/>
      <c r="AA663" s="639"/>
      <c r="AB663" s="639"/>
      <c r="AC663" s="639"/>
      <c r="AD663" s="639"/>
    </row>
    <row r="664" customFormat="false" ht="15" hidden="true" customHeight="false" outlineLevel="2" collapsed="false">
      <c r="A664" s="639" t="s">
        <v>1307</v>
      </c>
      <c r="B664" s="639" t="s">
        <v>1313</v>
      </c>
      <c r="C664" s="640" t="n">
        <v>6015</v>
      </c>
      <c r="D664" s="640" t="n">
        <v>6052</v>
      </c>
      <c r="E664" s="640" t="n">
        <v>6089</v>
      </c>
      <c r="F664" s="640" t="n">
        <v>6125</v>
      </c>
      <c r="G664" s="640" t="n">
        <v>6162</v>
      </c>
      <c r="H664" s="640" t="n">
        <v>6199</v>
      </c>
      <c r="I664" s="640" t="n">
        <v>6235</v>
      </c>
      <c r="J664" s="640" t="n">
        <v>6272</v>
      </c>
      <c r="K664" s="640" t="n">
        <v>6309</v>
      </c>
      <c r="L664" s="640" t="n">
        <v>6346</v>
      </c>
      <c r="M664" s="640" t="n">
        <v>6382</v>
      </c>
      <c r="N664" s="640" t="n">
        <v>0</v>
      </c>
      <c r="O664" s="640" t="n">
        <v>0</v>
      </c>
      <c r="P664" s="640" t="n">
        <v>5431576</v>
      </c>
      <c r="Q664" s="640"/>
      <c r="R664" s="640"/>
      <c r="S664" s="640"/>
      <c r="T664" s="640"/>
      <c r="U664" s="640"/>
      <c r="V664" s="640"/>
      <c r="W664" s="640"/>
      <c r="X664" s="639"/>
      <c r="Y664" s="639"/>
      <c r="Z664" s="639"/>
      <c r="AA664" s="639"/>
      <c r="AB664" s="639"/>
      <c r="AC664" s="639"/>
      <c r="AD664" s="639"/>
    </row>
    <row r="665" customFormat="false" ht="15" hidden="true" customHeight="false" outlineLevel="2" collapsed="false">
      <c r="A665" s="639" t="s">
        <v>1307</v>
      </c>
      <c r="B665" s="639" t="s">
        <v>1314</v>
      </c>
      <c r="C665" s="640" t="n">
        <v>0</v>
      </c>
      <c r="D665" s="640" t="n">
        <v>0</v>
      </c>
      <c r="E665" s="640" t="n">
        <v>0</v>
      </c>
      <c r="F665" s="640" t="n">
        <v>0</v>
      </c>
      <c r="G665" s="640" t="n">
        <v>0</v>
      </c>
      <c r="H665" s="640" t="n">
        <v>0</v>
      </c>
      <c r="I665" s="640" t="n">
        <v>0</v>
      </c>
      <c r="J665" s="640" t="n">
        <v>0</v>
      </c>
      <c r="K665" s="640" t="n">
        <v>0</v>
      </c>
      <c r="L665" s="640" t="n">
        <v>0</v>
      </c>
      <c r="M665" s="640" t="n">
        <v>0</v>
      </c>
      <c r="N665" s="640" t="n">
        <v>12694</v>
      </c>
      <c r="O665" s="640" t="n">
        <v>12793</v>
      </c>
      <c r="P665" s="640" t="n">
        <v>1590888</v>
      </c>
      <c r="Q665" s="640"/>
      <c r="R665" s="640"/>
      <c r="S665" s="640"/>
      <c r="T665" s="640"/>
      <c r="U665" s="640"/>
      <c r="V665" s="640"/>
      <c r="W665" s="640"/>
      <c r="X665" s="639"/>
      <c r="Y665" s="639"/>
      <c r="Z665" s="639"/>
      <c r="AA665" s="639"/>
      <c r="AB665" s="639"/>
      <c r="AC665" s="639"/>
      <c r="AD665" s="639"/>
    </row>
    <row r="666" customFormat="false" ht="15" hidden="true" customHeight="false" outlineLevel="2" collapsed="false">
      <c r="A666" s="639" t="s">
        <v>1307</v>
      </c>
      <c r="B666" s="639" t="s">
        <v>1315</v>
      </c>
      <c r="C666" s="640" t="n">
        <v>-38</v>
      </c>
      <c r="D666" s="640" t="n">
        <v>-35</v>
      </c>
      <c r="E666" s="640" t="n">
        <v>-32</v>
      </c>
      <c r="F666" s="640" t="n">
        <v>-30</v>
      </c>
      <c r="G666" s="640" t="n">
        <v>-27</v>
      </c>
      <c r="H666" s="640" t="n">
        <v>-24</v>
      </c>
      <c r="I666" s="640" t="n">
        <v>-22</v>
      </c>
      <c r="J666" s="640" t="n">
        <v>-19</v>
      </c>
      <c r="K666" s="640" t="n">
        <v>-17</v>
      </c>
      <c r="L666" s="640" t="n">
        <v>-14</v>
      </c>
      <c r="M666" s="640" t="n">
        <v>-11</v>
      </c>
      <c r="N666" s="640" t="n">
        <v>0</v>
      </c>
      <c r="O666" s="640" t="n">
        <v>0</v>
      </c>
      <c r="P666" s="640" t="n">
        <v>-20852</v>
      </c>
      <c r="Q666" s="640"/>
      <c r="R666" s="640"/>
      <c r="S666" s="640"/>
      <c r="T666" s="640"/>
      <c r="U666" s="640"/>
      <c r="V666" s="640"/>
      <c r="W666" s="640"/>
      <c r="X666" s="639"/>
      <c r="Y666" s="639"/>
      <c r="Z666" s="639"/>
      <c r="AA666" s="639"/>
      <c r="AB666" s="639"/>
      <c r="AC666" s="639"/>
      <c r="AD666" s="639"/>
    </row>
    <row r="667" customFormat="false" ht="15" hidden="true" customHeight="false" outlineLevel="2" collapsed="false">
      <c r="A667" s="639" t="s">
        <v>1307</v>
      </c>
      <c r="B667" s="639" t="s">
        <v>1316</v>
      </c>
      <c r="C667" s="640" t="n">
        <v>5209</v>
      </c>
      <c r="D667" s="640" t="n">
        <v>5272</v>
      </c>
      <c r="E667" s="640" t="n">
        <v>5336</v>
      </c>
      <c r="F667" s="640" t="n">
        <v>5399</v>
      </c>
      <c r="G667" s="640" t="n">
        <v>5463</v>
      </c>
      <c r="H667" s="640" t="n">
        <v>5526</v>
      </c>
      <c r="I667" s="640" t="n">
        <v>5589</v>
      </c>
      <c r="J667" s="640" t="n">
        <v>5653</v>
      </c>
      <c r="K667" s="640" t="n">
        <v>5716</v>
      </c>
      <c r="L667" s="640" t="n">
        <v>5779</v>
      </c>
      <c r="M667" s="640" t="n">
        <v>5843</v>
      </c>
      <c r="N667" s="640" t="n">
        <v>0</v>
      </c>
      <c r="O667" s="640" t="n">
        <v>0</v>
      </c>
      <c r="P667" s="640" t="n">
        <v>4848387</v>
      </c>
      <c r="Q667" s="640"/>
      <c r="R667" s="640"/>
      <c r="S667" s="640"/>
      <c r="T667" s="640"/>
      <c r="U667" s="640"/>
      <c r="V667" s="640"/>
      <c r="W667" s="640"/>
      <c r="X667" s="639"/>
      <c r="Y667" s="639"/>
      <c r="Z667" s="639"/>
      <c r="AA667" s="639"/>
      <c r="AB667" s="639"/>
      <c r="AC667" s="639"/>
      <c r="AD667" s="639"/>
    </row>
    <row r="668" customFormat="false" ht="15" hidden="true" customHeight="false" outlineLevel="2" collapsed="false">
      <c r="A668" s="639" t="s">
        <v>1307</v>
      </c>
      <c r="B668" s="639" t="s">
        <v>1317</v>
      </c>
      <c r="C668" s="640" t="n">
        <v>589</v>
      </c>
      <c r="D668" s="640" t="n">
        <v>592</v>
      </c>
      <c r="E668" s="640" t="n">
        <v>595</v>
      </c>
      <c r="F668" s="640" t="n">
        <v>598</v>
      </c>
      <c r="G668" s="640" t="n">
        <v>601</v>
      </c>
      <c r="H668" s="640" t="n">
        <v>603</v>
      </c>
      <c r="I668" s="640" t="n">
        <v>606</v>
      </c>
      <c r="J668" s="640" t="n">
        <v>609</v>
      </c>
      <c r="K668" s="640" t="n">
        <v>612</v>
      </c>
      <c r="L668" s="640" t="n">
        <v>615</v>
      </c>
      <c r="M668" s="640" t="n">
        <v>618</v>
      </c>
      <c r="N668" s="640" t="n">
        <v>0</v>
      </c>
      <c r="O668" s="640" t="n">
        <v>0</v>
      </c>
      <c r="P668" s="640" t="n">
        <v>528613</v>
      </c>
      <c r="Q668" s="640"/>
      <c r="R668" s="640"/>
      <c r="S668" s="640"/>
      <c r="T668" s="640"/>
      <c r="U668" s="640"/>
      <c r="V668" s="640"/>
      <c r="W668" s="640"/>
      <c r="X668" s="639"/>
      <c r="Y668" s="639"/>
      <c r="Z668" s="639"/>
      <c r="AA668" s="639"/>
      <c r="AB668" s="639"/>
      <c r="AC668" s="639"/>
      <c r="AD668" s="639"/>
    </row>
    <row r="669" customFormat="false" ht="15" hidden="true" customHeight="false" outlineLevel="2" collapsed="false">
      <c r="A669" s="639" t="s">
        <v>1307</v>
      </c>
      <c r="B669" s="639" t="s">
        <v>1318</v>
      </c>
      <c r="C669" s="640" t="n">
        <v>15</v>
      </c>
      <c r="D669" s="640" t="n">
        <v>18</v>
      </c>
      <c r="E669" s="640" t="n">
        <v>20</v>
      </c>
      <c r="F669" s="640" t="n">
        <v>22</v>
      </c>
      <c r="G669" s="640" t="n">
        <v>25</v>
      </c>
      <c r="H669" s="640" t="n">
        <v>27</v>
      </c>
      <c r="I669" s="640" t="n">
        <v>30</v>
      </c>
      <c r="J669" s="640" t="n">
        <v>32</v>
      </c>
      <c r="K669" s="640" t="n">
        <v>34</v>
      </c>
      <c r="L669" s="640" t="n">
        <v>37</v>
      </c>
      <c r="M669" s="640" t="n">
        <v>39</v>
      </c>
      <c r="N669" s="640" t="n">
        <v>6</v>
      </c>
      <c r="O669" s="640" t="n">
        <v>25</v>
      </c>
      <c r="P669" s="640" t="n">
        <v>25779</v>
      </c>
      <c r="Q669" s="640"/>
      <c r="R669" s="640"/>
      <c r="S669" s="640"/>
      <c r="T669" s="640"/>
      <c r="U669" s="640"/>
      <c r="V669" s="640"/>
      <c r="W669" s="640"/>
      <c r="X669" s="639"/>
      <c r="Y669" s="639"/>
      <c r="Z669" s="639"/>
      <c r="AA669" s="639"/>
      <c r="AB669" s="639"/>
      <c r="AC669" s="639"/>
      <c r="AD669" s="639"/>
    </row>
    <row r="670" customFormat="false" ht="15" hidden="true" customHeight="false" outlineLevel="2" collapsed="false">
      <c r="A670" s="639" t="s">
        <v>1307</v>
      </c>
      <c r="B670" s="639" t="s">
        <v>1319</v>
      </c>
      <c r="C670" s="640" t="n">
        <v>0</v>
      </c>
      <c r="D670" s="640" t="n">
        <v>0</v>
      </c>
      <c r="E670" s="640" t="n">
        <v>0</v>
      </c>
      <c r="F670" s="640" t="n">
        <v>0</v>
      </c>
      <c r="G670" s="640" t="n">
        <v>0</v>
      </c>
      <c r="H670" s="640" t="n">
        <v>0</v>
      </c>
      <c r="I670" s="640" t="n">
        <v>0</v>
      </c>
      <c r="J670" s="640" t="n">
        <v>0</v>
      </c>
      <c r="K670" s="640" t="n">
        <v>0</v>
      </c>
      <c r="L670" s="640" t="n">
        <v>0</v>
      </c>
      <c r="M670" s="640" t="n">
        <v>0</v>
      </c>
      <c r="N670" s="640" t="n">
        <v>35</v>
      </c>
      <c r="O670" s="640" t="n">
        <v>38</v>
      </c>
      <c r="P670" s="640" t="n">
        <v>4538</v>
      </c>
      <c r="Q670" s="640"/>
      <c r="R670" s="640"/>
      <c r="S670" s="640"/>
      <c r="T670" s="640"/>
      <c r="U670" s="640"/>
      <c r="V670" s="640"/>
      <c r="W670" s="640"/>
      <c r="X670" s="639"/>
      <c r="Y670" s="639"/>
      <c r="Z670" s="639"/>
      <c r="AA670" s="639"/>
      <c r="AB670" s="639"/>
      <c r="AC670" s="639"/>
      <c r="AD670" s="639"/>
    </row>
    <row r="671" customFormat="false" ht="15" hidden="true" customHeight="false" outlineLevel="2" collapsed="false">
      <c r="A671" s="639" t="s">
        <v>1307</v>
      </c>
      <c r="B671" s="639" t="s">
        <v>1320</v>
      </c>
      <c r="C671" s="640" t="n">
        <v>204</v>
      </c>
      <c r="D671" s="640" t="n">
        <v>205</v>
      </c>
      <c r="E671" s="640" t="n">
        <v>206</v>
      </c>
      <c r="F671" s="640" t="n">
        <v>206</v>
      </c>
      <c r="G671" s="640" t="n">
        <v>207</v>
      </c>
      <c r="H671" s="640" t="n">
        <v>208</v>
      </c>
      <c r="I671" s="640" t="n">
        <v>209</v>
      </c>
      <c r="J671" s="640" t="n">
        <v>209</v>
      </c>
      <c r="K671" s="640" t="n">
        <v>210</v>
      </c>
      <c r="L671" s="640" t="n">
        <v>211</v>
      </c>
      <c r="M671" s="640" t="n">
        <v>212</v>
      </c>
      <c r="N671" s="640" t="n">
        <v>0</v>
      </c>
      <c r="O671" s="640" t="n">
        <v>0</v>
      </c>
      <c r="P671" s="640" t="n">
        <v>182077</v>
      </c>
      <c r="Q671" s="640"/>
      <c r="R671" s="640"/>
      <c r="S671" s="640"/>
      <c r="T671" s="640"/>
      <c r="U671" s="640"/>
      <c r="V671" s="640"/>
      <c r="W671" s="640"/>
      <c r="X671" s="639"/>
      <c r="Y671" s="639"/>
      <c r="Z671" s="639"/>
      <c r="AA671" s="639"/>
      <c r="AB671" s="639"/>
      <c r="AC671" s="639"/>
      <c r="AD671" s="639"/>
    </row>
    <row r="672" customFormat="false" ht="15" hidden="true" customHeight="false" outlineLevel="2" collapsed="false">
      <c r="A672" s="639" t="s">
        <v>1307</v>
      </c>
      <c r="B672" s="639" t="s">
        <v>1321</v>
      </c>
      <c r="C672" s="640" t="n">
        <v>0</v>
      </c>
      <c r="D672" s="640" t="n">
        <v>0</v>
      </c>
      <c r="E672" s="640" t="n">
        <v>0</v>
      </c>
      <c r="F672" s="640" t="n">
        <v>0</v>
      </c>
      <c r="G672" s="640" t="n">
        <v>0</v>
      </c>
      <c r="H672" s="640" t="n">
        <v>0</v>
      </c>
      <c r="I672" s="640" t="n">
        <v>0</v>
      </c>
      <c r="J672" s="640" t="n">
        <v>0</v>
      </c>
      <c r="K672" s="640" t="n">
        <v>0</v>
      </c>
      <c r="L672" s="640" t="n">
        <v>0</v>
      </c>
      <c r="M672" s="640" t="n">
        <v>0</v>
      </c>
      <c r="N672" s="640" t="n">
        <v>212</v>
      </c>
      <c r="O672" s="640" t="n">
        <v>212</v>
      </c>
      <c r="P672" s="640" t="n">
        <v>26487</v>
      </c>
      <c r="Q672" s="640"/>
      <c r="R672" s="640"/>
      <c r="S672" s="640"/>
      <c r="T672" s="640"/>
      <c r="U672" s="640"/>
      <c r="V672" s="640"/>
      <c r="W672" s="640"/>
      <c r="X672" s="639"/>
      <c r="Y672" s="639"/>
      <c r="Z672" s="639"/>
      <c r="AA672" s="639"/>
      <c r="AB672" s="639"/>
      <c r="AC672" s="639"/>
      <c r="AD672" s="639"/>
    </row>
    <row r="673" customFormat="false" ht="15" hidden="true" customHeight="false" outlineLevel="2" collapsed="false">
      <c r="A673" s="639" t="s">
        <v>1307</v>
      </c>
      <c r="B673" s="639" t="s">
        <v>1322</v>
      </c>
      <c r="C673" s="640" t="n">
        <v>0</v>
      </c>
      <c r="D673" s="640" t="n">
        <v>0</v>
      </c>
      <c r="E673" s="640" t="n">
        <v>0</v>
      </c>
      <c r="F673" s="640" t="n">
        <v>0</v>
      </c>
      <c r="G673" s="640" t="n">
        <v>0</v>
      </c>
      <c r="H673" s="640" t="n">
        <v>0</v>
      </c>
      <c r="I673" s="640" t="n">
        <v>0</v>
      </c>
      <c r="J673" s="640" t="n">
        <v>0</v>
      </c>
      <c r="K673" s="640" t="n">
        <v>0</v>
      </c>
      <c r="L673" s="640" t="n">
        <v>0</v>
      </c>
      <c r="M673" s="640" t="n">
        <v>0</v>
      </c>
      <c r="N673" s="640" t="n">
        <v>0</v>
      </c>
      <c r="O673" s="640" t="n">
        <v>0</v>
      </c>
      <c r="P673" s="640" t="n">
        <v>0</v>
      </c>
      <c r="Q673" s="640"/>
      <c r="R673" s="640"/>
      <c r="S673" s="640"/>
      <c r="T673" s="640"/>
      <c r="U673" s="640"/>
      <c r="V673" s="640"/>
      <c r="W673" s="640"/>
      <c r="X673" s="639"/>
      <c r="Y673" s="639"/>
      <c r="Z673" s="639"/>
      <c r="AA673" s="639"/>
      <c r="AB673" s="639"/>
      <c r="AC673" s="639"/>
      <c r="AD673" s="639"/>
    </row>
    <row r="674" customFormat="false" ht="15" hidden="true" customHeight="false" outlineLevel="2" collapsed="false">
      <c r="A674" s="639" t="s">
        <v>1307</v>
      </c>
      <c r="B674" s="639" t="s">
        <v>1323</v>
      </c>
      <c r="C674" s="640" t="n">
        <v>2815</v>
      </c>
      <c r="D674" s="640" t="n">
        <v>2827</v>
      </c>
      <c r="E674" s="640" t="n">
        <v>2840</v>
      </c>
      <c r="F674" s="640" t="n">
        <v>2853</v>
      </c>
      <c r="G674" s="640" t="n">
        <v>2866</v>
      </c>
      <c r="H674" s="640" t="n">
        <v>2879</v>
      </c>
      <c r="I674" s="640" t="n">
        <v>2892</v>
      </c>
      <c r="J674" s="640" t="n">
        <v>2904</v>
      </c>
      <c r="K674" s="640" t="n">
        <v>2918</v>
      </c>
      <c r="L674" s="640" t="n">
        <v>2931</v>
      </c>
      <c r="M674" s="640" t="n">
        <v>2945</v>
      </c>
      <c r="N674" s="640" t="n">
        <v>0</v>
      </c>
      <c r="O674" s="640" t="n">
        <v>0</v>
      </c>
      <c r="P674" s="640" t="n">
        <v>2521855</v>
      </c>
      <c r="Q674" s="640"/>
      <c r="R674" s="640"/>
      <c r="S674" s="640"/>
      <c r="T674" s="640"/>
      <c r="U674" s="640"/>
      <c r="V674" s="640"/>
      <c r="W674" s="640"/>
      <c r="X674" s="639"/>
      <c r="Y674" s="639"/>
      <c r="Z674" s="639"/>
      <c r="AA674" s="639"/>
      <c r="AB674" s="639"/>
      <c r="AC674" s="639"/>
      <c r="AD674" s="639"/>
    </row>
    <row r="675" customFormat="false" ht="15" hidden="true" customHeight="false" outlineLevel="2" collapsed="false">
      <c r="A675" s="639" t="s">
        <v>1307</v>
      </c>
      <c r="B675" s="639" t="s">
        <v>1324</v>
      </c>
      <c r="C675" s="640" t="n">
        <v>0</v>
      </c>
      <c r="D675" s="640" t="n">
        <v>0</v>
      </c>
      <c r="E675" s="640" t="n">
        <v>0</v>
      </c>
      <c r="F675" s="640" t="n">
        <v>0</v>
      </c>
      <c r="G675" s="640" t="n">
        <v>0</v>
      </c>
      <c r="H675" s="640" t="n">
        <v>0</v>
      </c>
      <c r="I675" s="640" t="n">
        <v>0</v>
      </c>
      <c r="J675" s="640" t="n">
        <v>0</v>
      </c>
      <c r="K675" s="640" t="n">
        <v>0</v>
      </c>
      <c r="L675" s="640" t="n">
        <v>0</v>
      </c>
      <c r="M675" s="640" t="n">
        <v>0</v>
      </c>
      <c r="N675" s="640" t="n">
        <v>6300</v>
      </c>
      <c r="O675" s="640" t="n">
        <v>6321</v>
      </c>
      <c r="P675" s="640" t="n">
        <v>788351</v>
      </c>
      <c r="Q675" s="640"/>
      <c r="R675" s="640"/>
      <c r="S675" s="640"/>
      <c r="T675" s="640"/>
      <c r="U675" s="640"/>
      <c r="V675" s="640"/>
      <c r="W675" s="640"/>
      <c r="X675" s="639"/>
      <c r="Y675" s="639"/>
      <c r="Z675" s="639"/>
      <c r="AA675" s="639"/>
      <c r="AB675" s="639"/>
      <c r="AC675" s="639"/>
      <c r="AD675" s="639"/>
    </row>
    <row r="676" customFormat="false" ht="15" hidden="true" customHeight="false" outlineLevel="2" collapsed="false">
      <c r="A676" s="639" t="s">
        <v>1307</v>
      </c>
      <c r="B676" s="639" t="s">
        <v>1325</v>
      </c>
      <c r="C676" s="640" t="n">
        <v>-249</v>
      </c>
      <c r="D676" s="640" t="n">
        <v>-246</v>
      </c>
      <c r="E676" s="640" t="n">
        <v>-243</v>
      </c>
      <c r="F676" s="640" t="n">
        <v>-240</v>
      </c>
      <c r="G676" s="640" t="n">
        <v>-236</v>
      </c>
      <c r="H676" s="640" t="n">
        <v>-232</v>
      </c>
      <c r="I676" s="640" t="n">
        <v>-228</v>
      </c>
      <c r="J676" s="640" t="n">
        <v>-224</v>
      </c>
      <c r="K676" s="640" t="n">
        <v>-219</v>
      </c>
      <c r="L676" s="640" t="n">
        <v>-215</v>
      </c>
      <c r="M676" s="640" t="n">
        <v>-211</v>
      </c>
      <c r="N676" s="640" t="n">
        <v>0</v>
      </c>
      <c r="O676" s="640" t="n">
        <v>0</v>
      </c>
      <c r="P676" s="640" t="n">
        <v>-201482</v>
      </c>
      <c r="Q676" s="640"/>
      <c r="R676" s="640"/>
      <c r="S676" s="640"/>
      <c r="T676" s="640"/>
      <c r="U676" s="640"/>
      <c r="V676" s="640"/>
      <c r="W676" s="640"/>
      <c r="X676" s="639"/>
      <c r="Y676" s="639"/>
      <c r="Z676" s="639"/>
      <c r="AA676" s="639"/>
      <c r="AB676" s="639"/>
      <c r="AC676" s="639"/>
      <c r="AD676" s="639"/>
    </row>
    <row r="677" customFormat="false" ht="15" hidden="true" customHeight="false" outlineLevel="2" collapsed="false">
      <c r="A677" s="639" t="s">
        <v>1307</v>
      </c>
      <c r="B677" s="639" t="s">
        <v>1326</v>
      </c>
      <c r="C677" s="640" t="n">
        <v>104</v>
      </c>
      <c r="D677" s="640" t="n">
        <v>107</v>
      </c>
      <c r="E677" s="640" t="n">
        <v>111</v>
      </c>
      <c r="F677" s="640" t="n">
        <v>114</v>
      </c>
      <c r="G677" s="640" t="n">
        <v>87</v>
      </c>
      <c r="H677" s="640" t="n">
        <v>90</v>
      </c>
      <c r="I677" s="640" t="n">
        <v>93</v>
      </c>
      <c r="J677" s="640" t="n">
        <v>97</v>
      </c>
      <c r="K677" s="640" t="n">
        <v>100</v>
      </c>
      <c r="L677" s="640" t="n">
        <v>103</v>
      </c>
      <c r="M677" s="640" t="n">
        <v>107</v>
      </c>
      <c r="N677" s="640" t="n">
        <v>0</v>
      </c>
      <c r="O677" s="640" t="n">
        <v>0</v>
      </c>
      <c r="P677" s="640" t="n">
        <v>88406</v>
      </c>
      <c r="Q677" s="640"/>
      <c r="R677" s="640"/>
      <c r="S677" s="640"/>
      <c r="T677" s="640"/>
      <c r="U677" s="640"/>
      <c r="V677" s="640"/>
      <c r="W677" s="640"/>
      <c r="X677" s="639"/>
      <c r="Y677" s="639"/>
      <c r="Z677" s="639"/>
      <c r="AA677" s="639"/>
      <c r="AB677" s="639"/>
      <c r="AC677" s="639"/>
      <c r="AD677" s="639"/>
    </row>
    <row r="678" customFormat="false" ht="15" hidden="true" customHeight="false" outlineLevel="2" collapsed="false">
      <c r="A678" s="639" t="s">
        <v>1307</v>
      </c>
      <c r="B678" s="639" t="s">
        <v>1327</v>
      </c>
      <c r="C678" s="640" t="n">
        <v>3381</v>
      </c>
      <c r="D678" s="640" t="n">
        <v>3398</v>
      </c>
      <c r="E678" s="640" t="n">
        <v>3416</v>
      </c>
      <c r="F678" s="640" t="n">
        <v>3433</v>
      </c>
      <c r="G678" s="640" t="n">
        <v>3334</v>
      </c>
      <c r="H678" s="640" t="n">
        <v>3352</v>
      </c>
      <c r="I678" s="640" t="n">
        <v>3369</v>
      </c>
      <c r="J678" s="640" t="n">
        <v>3386</v>
      </c>
      <c r="K678" s="640" t="n">
        <v>3403</v>
      </c>
      <c r="L678" s="640" t="n">
        <v>3420</v>
      </c>
      <c r="M678" s="640" t="n">
        <v>3438</v>
      </c>
      <c r="N678" s="640" t="n">
        <v>0</v>
      </c>
      <c r="O678" s="640" t="n">
        <v>0</v>
      </c>
      <c r="P678" s="640" t="n">
        <v>2970028</v>
      </c>
      <c r="Q678" s="640"/>
      <c r="R678" s="640"/>
      <c r="S678" s="640"/>
      <c r="T678" s="640"/>
      <c r="U678" s="640"/>
      <c r="V678" s="640"/>
      <c r="W678" s="640"/>
      <c r="X678" s="639"/>
      <c r="Y678" s="639"/>
      <c r="Z678" s="639"/>
      <c r="AA678" s="639"/>
      <c r="AB678" s="639"/>
      <c r="AC678" s="639"/>
      <c r="AD678" s="639"/>
    </row>
    <row r="679" customFormat="false" ht="15" hidden="true" customHeight="false" outlineLevel="2" collapsed="false">
      <c r="A679" s="639" t="s">
        <v>1307</v>
      </c>
      <c r="B679" s="639" t="s">
        <v>1328</v>
      </c>
      <c r="C679" s="640" t="n">
        <v>126</v>
      </c>
      <c r="D679" s="640" t="n">
        <v>130</v>
      </c>
      <c r="E679" s="640" t="n">
        <v>135</v>
      </c>
      <c r="F679" s="640" t="n">
        <v>139</v>
      </c>
      <c r="G679" s="640" t="n">
        <v>143</v>
      </c>
      <c r="H679" s="640" t="n">
        <v>147</v>
      </c>
      <c r="I679" s="640" t="n">
        <v>152</v>
      </c>
      <c r="J679" s="640" t="n">
        <v>156</v>
      </c>
      <c r="K679" s="640" t="n">
        <v>160</v>
      </c>
      <c r="L679" s="640" t="n">
        <v>165</v>
      </c>
      <c r="M679" s="640" t="n">
        <v>169</v>
      </c>
      <c r="N679" s="640" t="n">
        <v>0</v>
      </c>
      <c r="O679" s="640" t="n">
        <v>0</v>
      </c>
      <c r="P679" s="640" t="n">
        <v>129972</v>
      </c>
      <c r="Q679" s="640"/>
      <c r="R679" s="640"/>
      <c r="S679" s="640"/>
      <c r="T679" s="640"/>
      <c r="U679" s="640"/>
      <c r="V679" s="640"/>
      <c r="W679" s="640"/>
      <c r="X679" s="639"/>
      <c r="Y679" s="639"/>
      <c r="Z679" s="639"/>
      <c r="AA679" s="639"/>
      <c r="AB679" s="639"/>
      <c r="AC679" s="639"/>
      <c r="AD679" s="639"/>
    </row>
    <row r="680" customFormat="false" ht="15" hidden="true" customHeight="false" outlineLevel="2" collapsed="false">
      <c r="A680" s="639" t="s">
        <v>1307</v>
      </c>
      <c r="B680" s="639" t="s">
        <v>1329</v>
      </c>
      <c r="C680" s="640" t="n">
        <v>0</v>
      </c>
      <c r="D680" s="640" t="n">
        <v>0</v>
      </c>
      <c r="E680" s="640" t="n">
        <v>0</v>
      </c>
      <c r="F680" s="640" t="n">
        <v>0</v>
      </c>
      <c r="G680" s="640" t="n">
        <v>0</v>
      </c>
      <c r="H680" s="640" t="n">
        <v>0</v>
      </c>
      <c r="I680" s="640" t="n">
        <v>0</v>
      </c>
      <c r="J680" s="640" t="n">
        <v>0</v>
      </c>
      <c r="K680" s="640" t="n">
        <v>0</v>
      </c>
      <c r="L680" s="640" t="n">
        <v>0</v>
      </c>
      <c r="M680" s="640" t="n">
        <v>0</v>
      </c>
      <c r="N680" s="640" t="n">
        <v>178</v>
      </c>
      <c r="O680" s="640" t="n">
        <v>187</v>
      </c>
      <c r="P680" s="640" t="n">
        <v>22667</v>
      </c>
      <c r="Q680" s="640"/>
      <c r="R680" s="640"/>
      <c r="S680" s="640"/>
      <c r="T680" s="640"/>
      <c r="U680" s="640"/>
      <c r="V680" s="640"/>
      <c r="W680" s="640"/>
      <c r="X680" s="639"/>
      <c r="Y680" s="639"/>
      <c r="Z680" s="639"/>
      <c r="AA680" s="639"/>
      <c r="AB680" s="639"/>
      <c r="AC680" s="639"/>
      <c r="AD680" s="639"/>
    </row>
    <row r="681" customFormat="false" ht="15" hidden="true" customHeight="false" outlineLevel="2" collapsed="false">
      <c r="A681" s="639" t="s">
        <v>1307</v>
      </c>
      <c r="B681" s="639" t="s">
        <v>1330</v>
      </c>
      <c r="C681" s="640" t="n">
        <v>0</v>
      </c>
      <c r="D681" s="640" t="n">
        <v>0</v>
      </c>
      <c r="E681" s="640" t="n">
        <v>0</v>
      </c>
      <c r="F681" s="640" t="n">
        <v>0</v>
      </c>
      <c r="G681" s="640" t="n">
        <v>0</v>
      </c>
      <c r="H681" s="640" t="n">
        <v>0</v>
      </c>
      <c r="I681" s="640" t="n">
        <v>0</v>
      </c>
      <c r="J681" s="640" t="n">
        <v>0</v>
      </c>
      <c r="K681" s="640" t="n">
        <v>0</v>
      </c>
      <c r="L681" s="640" t="n">
        <v>0</v>
      </c>
      <c r="M681" s="640" t="n">
        <v>0</v>
      </c>
      <c r="N681" s="640" t="n">
        <v>0</v>
      </c>
      <c r="O681" s="640" t="n">
        <v>0</v>
      </c>
      <c r="P681" s="640" t="n">
        <v>0</v>
      </c>
      <c r="Q681" s="640"/>
      <c r="R681" s="640"/>
      <c r="S681" s="640"/>
      <c r="T681" s="640"/>
      <c r="U681" s="640"/>
      <c r="V681" s="640"/>
      <c r="W681" s="640"/>
      <c r="X681" s="639"/>
      <c r="Y681" s="639"/>
      <c r="Z681" s="639"/>
      <c r="AA681" s="639"/>
      <c r="AB681" s="639"/>
      <c r="AC681" s="639"/>
      <c r="AD681" s="639"/>
    </row>
    <row r="682" customFormat="false" ht="15" hidden="true" customHeight="false" outlineLevel="2" collapsed="false">
      <c r="A682" s="639" t="s">
        <v>1307</v>
      </c>
      <c r="B682" s="639" t="s">
        <v>1331</v>
      </c>
      <c r="C682" s="640" t="n">
        <v>443</v>
      </c>
      <c r="D682" s="640" t="n">
        <v>450</v>
      </c>
      <c r="E682" s="640" t="n">
        <v>457</v>
      </c>
      <c r="F682" s="640" t="n">
        <v>464</v>
      </c>
      <c r="G682" s="640" t="n">
        <v>471</v>
      </c>
      <c r="H682" s="640" t="n">
        <v>478</v>
      </c>
      <c r="I682" s="640" t="n">
        <v>485</v>
      </c>
      <c r="J682" s="640" t="n">
        <v>492</v>
      </c>
      <c r="K682" s="640" t="n">
        <v>499</v>
      </c>
      <c r="L682" s="640" t="n">
        <v>506</v>
      </c>
      <c r="M682" s="640" t="n">
        <v>513</v>
      </c>
      <c r="N682" s="640" t="n">
        <v>-3</v>
      </c>
      <c r="O682" s="640" t="n">
        <v>-3</v>
      </c>
      <c r="P682" s="640" t="n">
        <v>419341</v>
      </c>
      <c r="Q682" s="640"/>
      <c r="R682" s="640"/>
      <c r="S682" s="640"/>
      <c r="T682" s="640"/>
      <c r="U682" s="640"/>
      <c r="V682" s="640"/>
      <c r="W682" s="640"/>
      <c r="X682" s="639"/>
      <c r="Y682" s="639"/>
      <c r="Z682" s="639"/>
      <c r="AA682" s="639"/>
      <c r="AB682" s="639"/>
      <c r="AC682" s="639"/>
      <c r="AD682" s="639"/>
    </row>
    <row r="683" customFormat="false" ht="15" hidden="true" customHeight="false" outlineLevel="2" collapsed="false">
      <c r="A683" s="639" t="s">
        <v>1307</v>
      </c>
      <c r="B683" s="639" t="s">
        <v>1332</v>
      </c>
      <c r="C683" s="640" t="n">
        <v>0</v>
      </c>
      <c r="D683" s="640" t="n">
        <v>0</v>
      </c>
      <c r="E683" s="640" t="n">
        <v>0</v>
      </c>
      <c r="F683" s="640" t="n">
        <v>0</v>
      </c>
      <c r="G683" s="640" t="n">
        <v>0</v>
      </c>
      <c r="H683" s="640" t="n">
        <v>0</v>
      </c>
      <c r="I683" s="640" t="n">
        <v>0</v>
      </c>
      <c r="J683" s="640" t="n">
        <v>0</v>
      </c>
      <c r="K683" s="640" t="n">
        <v>0</v>
      </c>
      <c r="L683" s="640" t="n">
        <v>0</v>
      </c>
      <c r="M683" s="640" t="n">
        <v>0</v>
      </c>
      <c r="N683" s="640" t="n">
        <v>414</v>
      </c>
      <c r="O683" s="640" t="n">
        <v>414</v>
      </c>
      <c r="P683" s="640" t="n">
        <v>51765</v>
      </c>
      <c r="Q683" s="640"/>
      <c r="R683" s="640"/>
      <c r="S683" s="640"/>
      <c r="T683" s="640"/>
      <c r="U683" s="640"/>
      <c r="V683" s="640"/>
      <c r="W683" s="640"/>
      <c r="X683" s="639"/>
      <c r="Y683" s="639"/>
      <c r="Z683" s="639"/>
      <c r="AA683" s="639"/>
      <c r="AB683" s="639"/>
      <c r="AC683" s="639"/>
      <c r="AD683" s="639"/>
    </row>
    <row r="684" customFormat="false" ht="15" hidden="true" customHeight="false" outlineLevel="2" collapsed="false">
      <c r="A684" s="639" t="s">
        <v>1307</v>
      </c>
      <c r="B684" s="639" t="s">
        <v>1333</v>
      </c>
      <c r="C684" s="640" t="n">
        <v>3349</v>
      </c>
      <c r="D684" s="640" t="n">
        <v>3377</v>
      </c>
      <c r="E684" s="640" t="n">
        <v>3405</v>
      </c>
      <c r="F684" s="640" t="n">
        <v>3434</v>
      </c>
      <c r="G684" s="640" t="n">
        <v>3462</v>
      </c>
      <c r="H684" s="640" t="n">
        <v>3491</v>
      </c>
      <c r="I684" s="640" t="n">
        <v>3519</v>
      </c>
      <c r="J684" s="640" t="n">
        <v>3548</v>
      </c>
      <c r="K684" s="640" t="n">
        <v>3576</v>
      </c>
      <c r="L684" s="640" t="n">
        <v>3604</v>
      </c>
      <c r="M684" s="640" t="n">
        <v>3633</v>
      </c>
      <c r="N684" s="640" t="n">
        <v>0</v>
      </c>
      <c r="O684" s="640" t="n">
        <v>0</v>
      </c>
      <c r="P684" s="640" t="n">
        <v>3060297</v>
      </c>
      <c r="Q684" s="640"/>
      <c r="R684" s="640"/>
      <c r="S684" s="640"/>
      <c r="T684" s="640"/>
      <c r="U684" s="640"/>
      <c r="V684" s="640"/>
      <c r="W684" s="640"/>
      <c r="X684" s="639"/>
      <c r="Y684" s="639"/>
      <c r="Z684" s="639"/>
      <c r="AA684" s="639"/>
      <c r="AB684" s="639"/>
      <c r="AC684" s="639"/>
      <c r="AD684" s="639"/>
    </row>
    <row r="685" customFormat="false" ht="15" hidden="true" customHeight="false" outlineLevel="2" collapsed="false">
      <c r="A685" s="639" t="s">
        <v>1307</v>
      </c>
      <c r="B685" s="639" t="s">
        <v>1334</v>
      </c>
      <c r="C685" s="640" t="n">
        <v>0</v>
      </c>
      <c r="D685" s="640" t="n">
        <v>0</v>
      </c>
      <c r="E685" s="640" t="n">
        <v>0</v>
      </c>
      <c r="F685" s="640" t="n">
        <v>0</v>
      </c>
      <c r="G685" s="640" t="n">
        <v>0</v>
      </c>
      <c r="H685" s="640" t="n">
        <v>0</v>
      </c>
      <c r="I685" s="640" t="n">
        <v>0</v>
      </c>
      <c r="J685" s="640" t="n">
        <v>0</v>
      </c>
      <c r="K685" s="640" t="n">
        <v>0</v>
      </c>
      <c r="L685" s="640" t="n">
        <v>0</v>
      </c>
      <c r="M685" s="640" t="n">
        <v>0</v>
      </c>
      <c r="N685" s="640" t="n">
        <v>3887</v>
      </c>
      <c r="O685" s="640" t="n">
        <v>3906</v>
      </c>
      <c r="P685" s="640" t="n">
        <v>486696</v>
      </c>
      <c r="Q685" s="640"/>
      <c r="R685" s="640"/>
      <c r="S685" s="640"/>
      <c r="T685" s="640"/>
      <c r="U685" s="640"/>
      <c r="V685" s="640"/>
      <c r="W685" s="640"/>
      <c r="X685" s="639"/>
      <c r="Y685" s="639"/>
      <c r="Z685" s="639"/>
      <c r="AA685" s="639"/>
      <c r="AB685" s="639"/>
      <c r="AC685" s="639"/>
      <c r="AD685" s="639"/>
    </row>
    <row r="686" customFormat="false" ht="15" hidden="true" customHeight="false" outlineLevel="2" collapsed="false">
      <c r="A686" s="639" t="s">
        <v>1307</v>
      </c>
      <c r="B686" s="639" t="s">
        <v>1335</v>
      </c>
      <c r="C686" s="640" t="n">
        <v>206</v>
      </c>
      <c r="D686" s="640" t="n">
        <v>208</v>
      </c>
      <c r="E686" s="640" t="n">
        <v>209</v>
      </c>
      <c r="F686" s="640" t="n">
        <v>210</v>
      </c>
      <c r="G686" s="640" t="n">
        <v>211</v>
      </c>
      <c r="H686" s="640" t="n">
        <v>212</v>
      </c>
      <c r="I686" s="640" t="n">
        <v>214</v>
      </c>
      <c r="J686" s="640" t="n">
        <v>215</v>
      </c>
      <c r="K686" s="640" t="n">
        <v>216</v>
      </c>
      <c r="L686" s="640" t="n">
        <v>217</v>
      </c>
      <c r="M686" s="640" t="n">
        <v>218</v>
      </c>
      <c r="N686" s="640" t="n">
        <v>0</v>
      </c>
      <c r="O686" s="640" t="n">
        <v>0</v>
      </c>
      <c r="P686" s="640" t="n">
        <v>186157</v>
      </c>
      <c r="Q686" s="640"/>
      <c r="R686" s="640"/>
      <c r="S686" s="640"/>
      <c r="T686" s="640"/>
      <c r="U686" s="640"/>
      <c r="V686" s="640"/>
      <c r="W686" s="640"/>
      <c r="X686" s="639"/>
      <c r="Y686" s="639"/>
      <c r="Z686" s="639"/>
      <c r="AA686" s="639"/>
      <c r="AB686" s="639"/>
      <c r="AC686" s="639"/>
      <c r="AD686" s="639"/>
    </row>
    <row r="687" customFormat="false" ht="15" hidden="true" customHeight="false" outlineLevel="2" collapsed="false">
      <c r="A687" s="639" t="s">
        <v>1307</v>
      </c>
      <c r="B687" s="639" t="s">
        <v>1336</v>
      </c>
      <c r="C687" s="640" t="n">
        <v>13</v>
      </c>
      <c r="D687" s="640" t="n">
        <v>13</v>
      </c>
      <c r="E687" s="640" t="n">
        <v>14</v>
      </c>
      <c r="F687" s="640" t="n">
        <v>14</v>
      </c>
      <c r="G687" s="640" t="n">
        <v>15</v>
      </c>
      <c r="H687" s="640" t="n">
        <v>15</v>
      </c>
      <c r="I687" s="640" t="n">
        <v>16</v>
      </c>
      <c r="J687" s="640" t="n">
        <v>16</v>
      </c>
      <c r="K687" s="640" t="n">
        <v>17</v>
      </c>
      <c r="L687" s="640" t="n">
        <v>17</v>
      </c>
      <c r="M687" s="640" t="n">
        <v>17</v>
      </c>
      <c r="N687" s="640" t="n">
        <v>0</v>
      </c>
      <c r="O687" s="640" t="n">
        <v>0</v>
      </c>
      <c r="P687" s="640" t="n">
        <v>13410</v>
      </c>
      <c r="Q687" s="640"/>
      <c r="R687" s="640"/>
      <c r="S687" s="640"/>
      <c r="T687" s="640"/>
      <c r="U687" s="640"/>
      <c r="V687" s="640"/>
      <c r="W687" s="640"/>
      <c r="X687" s="639"/>
      <c r="Y687" s="639"/>
      <c r="Z687" s="639"/>
      <c r="AA687" s="639"/>
      <c r="AB687" s="639"/>
      <c r="AC687" s="639"/>
      <c r="AD687" s="639"/>
    </row>
    <row r="688" customFormat="false" ht="15" hidden="true" customHeight="false" outlineLevel="2" collapsed="false">
      <c r="A688" s="639" t="s">
        <v>1307</v>
      </c>
      <c r="B688" s="639" t="s">
        <v>1337</v>
      </c>
      <c r="C688" s="640" t="n">
        <v>224</v>
      </c>
      <c r="D688" s="640" t="n">
        <v>224</v>
      </c>
      <c r="E688" s="640" t="n">
        <v>225</v>
      </c>
      <c r="F688" s="640" t="n">
        <v>226</v>
      </c>
      <c r="G688" s="640" t="n">
        <v>227</v>
      </c>
      <c r="H688" s="640" t="n">
        <v>228</v>
      </c>
      <c r="I688" s="640" t="n">
        <v>229</v>
      </c>
      <c r="J688" s="640" t="n">
        <v>230</v>
      </c>
      <c r="K688" s="640" t="n">
        <v>231</v>
      </c>
      <c r="L688" s="640" t="n">
        <v>232</v>
      </c>
      <c r="M688" s="640" t="n">
        <v>233</v>
      </c>
      <c r="N688" s="640" t="n">
        <v>0</v>
      </c>
      <c r="O688" s="640" t="n">
        <v>0</v>
      </c>
      <c r="P688" s="640" t="n">
        <v>199910</v>
      </c>
      <c r="Q688" s="640"/>
      <c r="R688" s="640"/>
      <c r="S688" s="640"/>
      <c r="T688" s="640"/>
      <c r="U688" s="640"/>
      <c r="V688" s="640"/>
      <c r="W688" s="640"/>
      <c r="X688" s="639"/>
      <c r="Y688" s="639"/>
      <c r="Z688" s="639"/>
      <c r="AA688" s="639"/>
      <c r="AB688" s="639"/>
      <c r="AC688" s="639"/>
      <c r="AD688" s="639"/>
    </row>
    <row r="689" customFormat="false" ht="15" hidden="true" customHeight="false" outlineLevel="2" collapsed="false">
      <c r="A689" s="639" t="s">
        <v>1307</v>
      </c>
      <c r="B689" s="639" t="s">
        <v>1338</v>
      </c>
      <c r="C689" s="640" t="n">
        <v>0</v>
      </c>
      <c r="D689" s="640" t="n">
        <v>0</v>
      </c>
      <c r="E689" s="640" t="n">
        <v>0</v>
      </c>
      <c r="F689" s="640" t="n">
        <v>0</v>
      </c>
      <c r="G689" s="640" t="n">
        <v>0</v>
      </c>
      <c r="H689" s="640" t="n">
        <v>0</v>
      </c>
      <c r="I689" s="640" t="n">
        <v>0</v>
      </c>
      <c r="J689" s="640" t="n">
        <v>0</v>
      </c>
      <c r="K689" s="640" t="n">
        <v>0</v>
      </c>
      <c r="L689" s="640" t="n">
        <v>0</v>
      </c>
      <c r="M689" s="640" t="n">
        <v>0</v>
      </c>
      <c r="N689" s="640" t="n">
        <v>233</v>
      </c>
      <c r="O689" s="640" t="n">
        <v>234</v>
      </c>
      <c r="P689" s="640" t="n">
        <v>29202</v>
      </c>
      <c r="Q689" s="640"/>
      <c r="R689" s="640"/>
      <c r="S689" s="640"/>
      <c r="T689" s="640"/>
      <c r="U689" s="640"/>
      <c r="V689" s="640"/>
      <c r="W689" s="640"/>
      <c r="X689" s="639"/>
      <c r="Y689" s="639"/>
      <c r="Z689" s="639"/>
      <c r="AA689" s="639"/>
      <c r="AB689" s="639"/>
      <c r="AC689" s="639"/>
      <c r="AD689" s="639"/>
    </row>
    <row r="690" customFormat="false" ht="15" hidden="true" customHeight="false" outlineLevel="2" collapsed="false">
      <c r="A690" s="639" t="s">
        <v>1307</v>
      </c>
      <c r="B690" s="639" t="s">
        <v>1339</v>
      </c>
      <c r="C690" s="640" t="n">
        <v>0</v>
      </c>
      <c r="D690" s="640" t="n">
        <v>0</v>
      </c>
      <c r="E690" s="640" t="n">
        <v>0</v>
      </c>
      <c r="F690" s="640" t="n">
        <v>0</v>
      </c>
      <c r="G690" s="640" t="n">
        <v>0</v>
      </c>
      <c r="H690" s="640" t="n">
        <v>0</v>
      </c>
      <c r="I690" s="640" t="n">
        <v>0</v>
      </c>
      <c r="J690" s="640" t="n">
        <v>0</v>
      </c>
      <c r="K690" s="640" t="n">
        <v>0</v>
      </c>
      <c r="L690" s="640" t="n">
        <v>0</v>
      </c>
      <c r="M690" s="640" t="n">
        <v>0</v>
      </c>
      <c r="N690" s="640" t="n">
        <v>0</v>
      </c>
      <c r="O690" s="640" t="n">
        <v>0</v>
      </c>
      <c r="P690" s="640" t="n">
        <v>0</v>
      </c>
      <c r="Q690" s="640"/>
      <c r="R690" s="640"/>
      <c r="S690" s="640"/>
      <c r="T690" s="640"/>
      <c r="U690" s="640"/>
      <c r="V690" s="640"/>
      <c r="W690" s="640"/>
      <c r="X690" s="639"/>
      <c r="Y690" s="639"/>
      <c r="Z690" s="639"/>
      <c r="AA690" s="639"/>
      <c r="AB690" s="639"/>
      <c r="AC690" s="639"/>
      <c r="AD690" s="639"/>
    </row>
    <row r="691" customFormat="false" ht="15" hidden="true" customHeight="false" outlineLevel="2" collapsed="false">
      <c r="A691" s="639" t="s">
        <v>1307</v>
      </c>
      <c r="B691" s="639" t="s">
        <v>1340</v>
      </c>
      <c r="C691" s="640" t="n">
        <v>0</v>
      </c>
      <c r="D691" s="640" t="n">
        <v>0</v>
      </c>
      <c r="E691" s="640" t="n">
        <v>0</v>
      </c>
      <c r="F691" s="640" t="n">
        <v>0</v>
      </c>
      <c r="G691" s="640" t="n">
        <v>0</v>
      </c>
      <c r="H691" s="640" t="n">
        <v>0</v>
      </c>
      <c r="I691" s="640" t="n">
        <v>0</v>
      </c>
      <c r="J691" s="640" t="n">
        <v>0</v>
      </c>
      <c r="K691" s="640" t="n">
        <v>0</v>
      </c>
      <c r="L691" s="640" t="n">
        <v>0</v>
      </c>
      <c r="M691" s="640" t="n">
        <v>0</v>
      </c>
      <c r="N691" s="640" t="n">
        <v>0</v>
      </c>
      <c r="O691" s="640" t="n">
        <v>0</v>
      </c>
      <c r="P691" s="640" t="n">
        <v>0</v>
      </c>
      <c r="Q691" s="640"/>
      <c r="R691" s="640"/>
      <c r="S691" s="640"/>
      <c r="T691" s="640"/>
      <c r="U691" s="640"/>
      <c r="V691" s="640"/>
      <c r="W691" s="640"/>
      <c r="X691" s="639"/>
      <c r="Y691" s="639"/>
      <c r="Z691" s="639"/>
      <c r="AA691" s="639"/>
      <c r="AB691" s="639"/>
      <c r="AC691" s="639"/>
      <c r="AD691" s="639"/>
    </row>
    <row r="692" customFormat="false" ht="15" hidden="false" customHeight="false" outlineLevel="1" collapsed="true">
      <c r="A692" s="659" t="s">
        <v>1423</v>
      </c>
      <c r="B692" s="639"/>
      <c r="C692" s="640"/>
      <c r="D692" s="640"/>
      <c r="E692" s="640"/>
      <c r="F692" s="640"/>
      <c r="G692" s="640"/>
      <c r="H692" s="640"/>
      <c r="I692" s="640"/>
      <c r="J692" s="640"/>
      <c r="K692" s="640"/>
      <c r="L692" s="640"/>
      <c r="M692" s="640"/>
      <c r="N692" s="640"/>
      <c r="O692" s="640"/>
      <c r="P692" s="640" t="n">
        <f aca="false">SUBTOTAL(9,P658:P691)</f>
        <v>23973313</v>
      </c>
      <c r="Q692" s="640"/>
      <c r="R692" s="640"/>
      <c r="S692" s="640"/>
      <c r="T692" s="640"/>
      <c r="U692" s="640"/>
      <c r="V692" s="640"/>
      <c r="W692" s="640"/>
      <c r="X692" s="639"/>
      <c r="Y692" s="639"/>
      <c r="Z692" s="639"/>
      <c r="AA692" s="639"/>
      <c r="AB692" s="639"/>
      <c r="AC692" s="639"/>
      <c r="AD692" s="639"/>
    </row>
    <row r="693" customFormat="false" ht="15" hidden="true" customHeight="false" outlineLevel="2" collapsed="false">
      <c r="A693" s="639" t="s">
        <v>1342</v>
      </c>
      <c r="B693" s="639" t="s">
        <v>1341</v>
      </c>
      <c r="C693" s="640" t="n">
        <v>11</v>
      </c>
      <c r="D693" s="640" t="n">
        <v>12</v>
      </c>
      <c r="E693" s="640" t="n">
        <v>12</v>
      </c>
      <c r="F693" s="640" t="n">
        <v>13</v>
      </c>
      <c r="G693" s="640" t="n">
        <v>14</v>
      </c>
      <c r="H693" s="640" t="n">
        <v>14</v>
      </c>
      <c r="I693" s="640" t="n">
        <v>15</v>
      </c>
      <c r="J693" s="640" t="n">
        <v>15</v>
      </c>
      <c r="K693" s="640" t="n">
        <v>16</v>
      </c>
      <c r="L693" s="640" t="n">
        <v>17</v>
      </c>
      <c r="M693" s="640" t="n">
        <v>17</v>
      </c>
      <c r="N693" s="640" t="n">
        <v>18</v>
      </c>
      <c r="O693" s="640" t="n">
        <v>18</v>
      </c>
      <c r="P693" s="640" t="n">
        <v>14776</v>
      </c>
      <c r="Q693" s="640"/>
      <c r="R693" s="640"/>
      <c r="S693" s="640"/>
      <c r="T693" s="640"/>
      <c r="U693" s="640"/>
      <c r="V693" s="640"/>
      <c r="W693" s="640"/>
      <c r="X693" s="639"/>
      <c r="Y693" s="639"/>
      <c r="Z693" s="639"/>
      <c r="AA693" s="639"/>
      <c r="AB693" s="639"/>
      <c r="AC693" s="639"/>
      <c r="AD693" s="639"/>
    </row>
    <row r="694" customFormat="false" ht="15" hidden="true" customHeight="false" outlineLevel="2" collapsed="false">
      <c r="A694" s="639" t="s">
        <v>1342</v>
      </c>
      <c r="B694" s="639" t="s">
        <v>1343</v>
      </c>
      <c r="C694" s="640" t="n">
        <v>0</v>
      </c>
      <c r="D694" s="640" t="n">
        <v>0</v>
      </c>
      <c r="E694" s="640" t="n">
        <v>0</v>
      </c>
      <c r="F694" s="640" t="n">
        <v>0</v>
      </c>
      <c r="G694" s="640" t="n">
        <v>0</v>
      </c>
      <c r="H694" s="640" t="n">
        <v>0</v>
      </c>
      <c r="I694" s="640" t="n">
        <v>0</v>
      </c>
      <c r="J694" s="640" t="n">
        <v>0</v>
      </c>
      <c r="K694" s="640" t="n">
        <v>0</v>
      </c>
      <c r="L694" s="640" t="n">
        <v>0</v>
      </c>
      <c r="M694" s="640" t="n">
        <v>0</v>
      </c>
      <c r="N694" s="640" t="n">
        <v>0</v>
      </c>
      <c r="O694" s="640" t="n">
        <v>0</v>
      </c>
      <c r="P694" s="640" t="n">
        <v>0</v>
      </c>
      <c r="Q694" s="640"/>
      <c r="R694" s="640"/>
      <c r="S694" s="640"/>
      <c r="T694" s="640"/>
      <c r="U694" s="640"/>
      <c r="V694" s="640"/>
      <c r="W694" s="640"/>
      <c r="X694" s="639"/>
      <c r="Y694" s="639"/>
      <c r="Z694" s="639"/>
      <c r="AA694" s="639"/>
      <c r="AB694" s="639"/>
      <c r="AC694" s="639"/>
      <c r="AD694" s="639"/>
    </row>
    <row r="695" customFormat="false" ht="15" hidden="true" customHeight="false" outlineLevel="2" collapsed="false">
      <c r="A695" s="639" t="s">
        <v>1342</v>
      </c>
      <c r="B695" s="639" t="s">
        <v>1344</v>
      </c>
      <c r="C695" s="640" t="n">
        <v>57995</v>
      </c>
      <c r="D695" s="640" t="n">
        <v>59111</v>
      </c>
      <c r="E695" s="640" t="n">
        <v>60222</v>
      </c>
      <c r="F695" s="640" t="n">
        <v>61321</v>
      </c>
      <c r="G695" s="640" t="n">
        <v>62355</v>
      </c>
      <c r="H695" s="640" t="n">
        <v>63466</v>
      </c>
      <c r="I695" s="640" t="n">
        <v>64639</v>
      </c>
      <c r="J695" s="640" t="n">
        <v>65836</v>
      </c>
      <c r="K695" s="640" t="n">
        <v>67372</v>
      </c>
      <c r="L695" s="640" t="n">
        <v>68368</v>
      </c>
      <c r="M695" s="640" t="n">
        <v>69395</v>
      </c>
      <c r="N695" s="640" t="n">
        <v>70609</v>
      </c>
      <c r="O695" s="640" t="n">
        <v>71650</v>
      </c>
      <c r="P695" s="640" t="n">
        <v>64793096</v>
      </c>
      <c r="Q695" s="640"/>
      <c r="R695" s="640"/>
      <c r="S695" s="640"/>
      <c r="T695" s="640"/>
      <c r="U695" s="640"/>
      <c r="V695" s="640"/>
      <c r="W695" s="640"/>
      <c r="X695" s="639"/>
      <c r="Y695" s="639"/>
      <c r="Z695" s="639"/>
      <c r="AA695" s="639"/>
      <c r="AB695" s="639"/>
      <c r="AC695" s="639"/>
      <c r="AD695" s="639"/>
    </row>
    <row r="696" customFormat="false" ht="15" hidden="true" customHeight="false" outlineLevel="2" collapsed="false">
      <c r="A696" s="639" t="s">
        <v>1342</v>
      </c>
      <c r="B696" s="639" t="s">
        <v>1345</v>
      </c>
      <c r="C696" s="640" t="n">
        <v>133304</v>
      </c>
      <c r="D696" s="640" t="n">
        <v>135058</v>
      </c>
      <c r="E696" s="640" t="n">
        <v>136812</v>
      </c>
      <c r="F696" s="640" t="n">
        <v>138566</v>
      </c>
      <c r="G696" s="640" t="n">
        <v>140320</v>
      </c>
      <c r="H696" s="640" t="n">
        <v>142095</v>
      </c>
      <c r="I696" s="640" t="n">
        <v>143892</v>
      </c>
      <c r="J696" s="640" t="n">
        <v>145688</v>
      </c>
      <c r="K696" s="640" t="n">
        <v>147485</v>
      </c>
      <c r="L696" s="640" t="n">
        <v>149284</v>
      </c>
      <c r="M696" s="640" t="n">
        <v>151084</v>
      </c>
      <c r="N696" s="640" t="n">
        <v>152888</v>
      </c>
      <c r="O696" s="640" t="n">
        <v>154692</v>
      </c>
      <c r="P696" s="640" t="n">
        <v>143930685</v>
      </c>
      <c r="Q696" s="640"/>
      <c r="R696" s="640"/>
      <c r="S696" s="640"/>
      <c r="T696" s="640"/>
      <c r="U696" s="640"/>
      <c r="V696" s="640"/>
      <c r="W696" s="640"/>
      <c r="X696" s="639"/>
      <c r="Y696" s="639"/>
      <c r="Z696" s="639"/>
      <c r="AA696" s="639"/>
      <c r="AB696" s="639"/>
      <c r="AC696" s="639"/>
      <c r="AD696" s="639"/>
    </row>
    <row r="697" customFormat="false" ht="15" hidden="true" customHeight="false" outlineLevel="2" collapsed="false">
      <c r="A697" s="639" t="s">
        <v>1342</v>
      </c>
      <c r="B697" s="639" t="s">
        <v>1346</v>
      </c>
      <c r="C697" s="640" t="n">
        <v>0</v>
      </c>
      <c r="D697" s="640" t="n">
        <v>0</v>
      </c>
      <c r="E697" s="640" t="n">
        <v>0</v>
      </c>
      <c r="F697" s="640" t="n">
        <v>0</v>
      </c>
      <c r="G697" s="640" t="n">
        <v>0</v>
      </c>
      <c r="H697" s="640" t="n">
        <v>0</v>
      </c>
      <c r="I697" s="640" t="n">
        <v>0</v>
      </c>
      <c r="J697" s="640" t="n">
        <v>0</v>
      </c>
      <c r="K697" s="640" t="n">
        <v>0</v>
      </c>
      <c r="L697" s="640" t="n">
        <v>0</v>
      </c>
      <c r="M697" s="640" t="n">
        <v>0</v>
      </c>
      <c r="N697" s="640" t="n">
        <v>0</v>
      </c>
      <c r="O697" s="640" t="n">
        <v>0</v>
      </c>
      <c r="P697" s="640" t="n">
        <v>0</v>
      </c>
      <c r="Q697" s="640"/>
      <c r="R697" s="640"/>
      <c r="S697" s="640"/>
      <c r="T697" s="640"/>
      <c r="U697" s="640"/>
      <c r="V697" s="640"/>
      <c r="W697" s="640"/>
      <c r="X697" s="639"/>
      <c r="Y697" s="639"/>
      <c r="Z697" s="639"/>
      <c r="AA697" s="639"/>
      <c r="AB697" s="639"/>
      <c r="AC697" s="639"/>
      <c r="AD697" s="639"/>
    </row>
    <row r="698" customFormat="false" ht="15" hidden="false" customHeight="false" outlineLevel="1" collapsed="true">
      <c r="A698" s="659" t="s">
        <v>1424</v>
      </c>
      <c r="B698" s="639"/>
      <c r="C698" s="640"/>
      <c r="D698" s="640"/>
      <c r="E698" s="640"/>
      <c r="F698" s="640"/>
      <c r="G698" s="640"/>
      <c r="H698" s="640"/>
      <c r="I698" s="640"/>
      <c r="J698" s="640"/>
      <c r="K698" s="640"/>
      <c r="L698" s="640"/>
      <c r="M698" s="640"/>
      <c r="N698" s="640"/>
      <c r="O698" s="640"/>
      <c r="P698" s="640" t="n">
        <f aca="false">SUBTOTAL(9,P693:P697)</f>
        <v>208738557</v>
      </c>
      <c r="Q698" s="640"/>
      <c r="R698" s="640"/>
      <c r="S698" s="640"/>
      <c r="T698" s="640"/>
      <c r="U698" s="640"/>
      <c r="V698" s="640"/>
      <c r="W698" s="640"/>
      <c r="X698" s="639"/>
      <c r="Y698" s="639"/>
      <c r="Z698" s="639"/>
      <c r="AA698" s="639"/>
      <c r="AB698" s="639"/>
      <c r="AC698" s="639"/>
      <c r="AD698" s="639"/>
    </row>
    <row r="699" customFormat="false" ht="15" hidden="true" customHeight="false" outlineLevel="2" collapsed="false">
      <c r="A699" s="639" t="s">
        <v>1348</v>
      </c>
      <c r="B699" s="639" t="s">
        <v>1347</v>
      </c>
      <c r="C699" s="640" t="n">
        <v>0</v>
      </c>
      <c r="D699" s="640" t="n">
        <v>0</v>
      </c>
      <c r="E699" s="640" t="n">
        <v>0</v>
      </c>
      <c r="F699" s="640" t="n">
        <v>0</v>
      </c>
      <c r="G699" s="640" t="n">
        <v>0</v>
      </c>
      <c r="H699" s="640" t="n">
        <v>0</v>
      </c>
      <c r="I699" s="640" t="n">
        <v>0</v>
      </c>
      <c r="J699" s="640" t="n">
        <v>0</v>
      </c>
      <c r="K699" s="640" t="n">
        <v>0</v>
      </c>
      <c r="L699" s="640" t="n">
        <v>0</v>
      </c>
      <c r="M699" s="640" t="n">
        <v>0</v>
      </c>
      <c r="N699" s="640" t="n">
        <v>0</v>
      </c>
      <c r="O699" s="640" t="n">
        <v>0</v>
      </c>
      <c r="P699" s="640" t="n">
        <v>0</v>
      </c>
      <c r="Q699" s="640"/>
      <c r="R699" s="640"/>
      <c r="S699" s="640"/>
      <c r="T699" s="640"/>
      <c r="U699" s="640"/>
      <c r="V699" s="640"/>
      <c r="W699" s="640"/>
      <c r="X699" s="639"/>
      <c r="Y699" s="639"/>
      <c r="Z699" s="639"/>
      <c r="AA699" s="639"/>
      <c r="AB699" s="639"/>
      <c r="AC699" s="639"/>
      <c r="AD699" s="639"/>
    </row>
    <row r="700" customFormat="false" ht="15" hidden="true" customHeight="false" outlineLevel="2" collapsed="false">
      <c r="A700" s="639" t="s">
        <v>1348</v>
      </c>
      <c r="B700" s="639" t="s">
        <v>1349</v>
      </c>
      <c r="C700" s="640" t="n">
        <v>0</v>
      </c>
      <c r="D700" s="640" t="n">
        <v>0</v>
      </c>
      <c r="E700" s="640" t="n">
        <v>0</v>
      </c>
      <c r="F700" s="640" t="n">
        <v>0</v>
      </c>
      <c r="G700" s="640" t="n">
        <v>0</v>
      </c>
      <c r="H700" s="640" t="n">
        <v>0</v>
      </c>
      <c r="I700" s="640" t="n">
        <v>0</v>
      </c>
      <c r="J700" s="640" t="n">
        <v>0</v>
      </c>
      <c r="K700" s="640" t="n">
        <v>0</v>
      </c>
      <c r="L700" s="640" t="n">
        <v>0</v>
      </c>
      <c r="M700" s="640" t="n">
        <v>0</v>
      </c>
      <c r="N700" s="640" t="n">
        <v>0</v>
      </c>
      <c r="O700" s="640" t="n">
        <v>0</v>
      </c>
      <c r="P700" s="640" t="n">
        <v>0</v>
      </c>
      <c r="Q700" s="640"/>
      <c r="R700" s="640"/>
      <c r="S700" s="640"/>
      <c r="T700" s="640"/>
      <c r="U700" s="640"/>
      <c r="V700" s="640"/>
      <c r="W700" s="640"/>
      <c r="X700" s="639"/>
      <c r="Y700" s="639"/>
      <c r="Z700" s="639"/>
      <c r="AA700" s="639"/>
      <c r="AB700" s="639"/>
      <c r="AC700" s="639"/>
      <c r="AD700" s="639"/>
    </row>
    <row r="701" customFormat="false" ht="15" hidden="true" customHeight="false" outlineLevel="2" collapsed="false">
      <c r="A701" s="639" t="s">
        <v>1348</v>
      </c>
      <c r="B701" s="639" t="s">
        <v>1350</v>
      </c>
      <c r="C701" s="640" t="n">
        <v>506</v>
      </c>
      <c r="D701" s="640" t="n">
        <v>509</v>
      </c>
      <c r="E701" s="640" t="n">
        <v>513</v>
      </c>
      <c r="F701" s="640" t="n">
        <v>516</v>
      </c>
      <c r="G701" s="640" t="n">
        <v>520</v>
      </c>
      <c r="H701" s="640" t="n">
        <v>523</v>
      </c>
      <c r="I701" s="640" t="n">
        <v>527</v>
      </c>
      <c r="J701" s="640" t="n">
        <v>530</v>
      </c>
      <c r="K701" s="640" t="n">
        <v>534</v>
      </c>
      <c r="L701" s="640" t="n">
        <v>537</v>
      </c>
      <c r="M701" s="640" t="n">
        <v>541</v>
      </c>
      <c r="N701" s="640" t="n">
        <v>546</v>
      </c>
      <c r="O701" s="640" t="n">
        <v>552</v>
      </c>
      <c r="P701" s="640" t="n">
        <v>527019</v>
      </c>
      <c r="Q701" s="640"/>
      <c r="R701" s="640"/>
      <c r="S701" s="640"/>
      <c r="T701" s="640"/>
      <c r="U701" s="640"/>
      <c r="V701" s="640"/>
      <c r="W701" s="640"/>
      <c r="X701" s="639"/>
      <c r="Y701" s="639"/>
      <c r="Z701" s="639"/>
      <c r="AA701" s="639"/>
      <c r="AB701" s="639"/>
      <c r="AC701" s="639"/>
      <c r="AD701" s="639"/>
    </row>
    <row r="702" customFormat="false" ht="15" hidden="true" customHeight="false" outlineLevel="2" collapsed="false">
      <c r="A702" s="639" t="s">
        <v>1348</v>
      </c>
      <c r="B702" s="639" t="s">
        <v>1351</v>
      </c>
      <c r="C702" s="640" t="n">
        <v>4</v>
      </c>
      <c r="D702" s="640" t="n">
        <v>4</v>
      </c>
      <c r="E702" s="640" t="n">
        <v>5</v>
      </c>
      <c r="F702" s="640" t="n">
        <v>5</v>
      </c>
      <c r="G702" s="640" t="n">
        <v>5</v>
      </c>
      <c r="H702" s="640" t="n">
        <v>5</v>
      </c>
      <c r="I702" s="640" t="n">
        <v>5</v>
      </c>
      <c r="J702" s="640" t="n">
        <v>5</v>
      </c>
      <c r="K702" s="640" t="n">
        <v>5</v>
      </c>
      <c r="L702" s="640" t="n">
        <v>5</v>
      </c>
      <c r="M702" s="640" t="n">
        <v>5</v>
      </c>
      <c r="N702" s="640" t="n">
        <v>5</v>
      </c>
      <c r="O702" s="640" t="n">
        <v>5</v>
      </c>
      <c r="P702" s="640" t="n">
        <v>4772</v>
      </c>
      <c r="Q702" s="640"/>
      <c r="R702" s="640"/>
      <c r="S702" s="640"/>
      <c r="T702" s="640"/>
      <c r="U702" s="640"/>
      <c r="V702" s="640"/>
      <c r="W702" s="640"/>
      <c r="X702" s="639"/>
      <c r="Y702" s="639"/>
      <c r="Z702" s="639"/>
      <c r="AA702" s="639"/>
      <c r="AB702" s="639"/>
      <c r="AC702" s="639"/>
      <c r="AD702" s="639"/>
    </row>
    <row r="703" customFormat="false" ht="15" hidden="true" customHeight="false" outlineLevel="2" collapsed="false">
      <c r="A703" s="639" t="s">
        <v>1348</v>
      </c>
      <c r="B703" s="639" t="s">
        <v>1352</v>
      </c>
      <c r="C703" s="640" t="n">
        <v>1070</v>
      </c>
      <c r="D703" s="640" t="n">
        <v>1081</v>
      </c>
      <c r="E703" s="640" t="n">
        <v>1091</v>
      </c>
      <c r="F703" s="640" t="n">
        <v>1101</v>
      </c>
      <c r="G703" s="640" t="n">
        <v>1111</v>
      </c>
      <c r="H703" s="640" t="n">
        <v>1121</v>
      </c>
      <c r="I703" s="640" t="n">
        <v>1132</v>
      </c>
      <c r="J703" s="640" t="n">
        <v>1142</v>
      </c>
      <c r="K703" s="640" t="n">
        <v>1152</v>
      </c>
      <c r="L703" s="640" t="n">
        <v>1162</v>
      </c>
      <c r="M703" s="640" t="n">
        <v>1172</v>
      </c>
      <c r="N703" s="640" t="n">
        <v>1189</v>
      </c>
      <c r="O703" s="640" t="n">
        <v>1207</v>
      </c>
      <c r="P703" s="640" t="n">
        <v>1132783</v>
      </c>
      <c r="Q703" s="640"/>
      <c r="R703" s="640"/>
      <c r="S703" s="640"/>
      <c r="T703" s="640"/>
      <c r="U703" s="640"/>
      <c r="V703" s="640"/>
      <c r="W703" s="640"/>
      <c r="X703" s="639"/>
      <c r="Y703" s="639"/>
      <c r="Z703" s="639"/>
      <c r="AA703" s="639"/>
      <c r="AB703" s="639"/>
      <c r="AC703" s="639"/>
      <c r="AD703" s="639"/>
    </row>
    <row r="704" customFormat="false" ht="15" hidden="true" customHeight="false" outlineLevel="2" collapsed="false">
      <c r="A704" s="639" t="s">
        <v>1348</v>
      </c>
      <c r="B704" s="639" t="s">
        <v>1353</v>
      </c>
      <c r="C704" s="640" t="n">
        <v>197</v>
      </c>
      <c r="D704" s="640" t="n">
        <v>199</v>
      </c>
      <c r="E704" s="640" t="n">
        <v>201</v>
      </c>
      <c r="F704" s="640" t="n">
        <v>203</v>
      </c>
      <c r="G704" s="640" t="n">
        <v>206</v>
      </c>
      <c r="H704" s="640" t="n">
        <v>208</v>
      </c>
      <c r="I704" s="640" t="n">
        <v>210</v>
      </c>
      <c r="J704" s="640" t="n">
        <v>212</v>
      </c>
      <c r="K704" s="640" t="n">
        <v>214</v>
      </c>
      <c r="L704" s="640" t="n">
        <v>216</v>
      </c>
      <c r="M704" s="640" t="n">
        <v>204</v>
      </c>
      <c r="N704" s="640" t="n">
        <v>207</v>
      </c>
      <c r="O704" s="640" t="n">
        <v>211</v>
      </c>
      <c r="P704" s="640" t="n">
        <v>207021</v>
      </c>
      <c r="Q704" s="640"/>
      <c r="R704" s="640"/>
      <c r="S704" s="640"/>
      <c r="T704" s="640"/>
      <c r="U704" s="640"/>
      <c r="V704" s="640"/>
      <c r="W704" s="640"/>
      <c r="X704" s="639"/>
      <c r="Y704" s="639"/>
      <c r="Z704" s="639"/>
      <c r="AA704" s="639"/>
      <c r="AB704" s="639"/>
      <c r="AC704" s="639"/>
      <c r="AD704" s="639"/>
    </row>
    <row r="705" customFormat="false" ht="15" hidden="true" customHeight="false" outlineLevel="2" collapsed="false">
      <c r="A705" s="639" t="s">
        <v>1348</v>
      </c>
      <c r="B705" s="639" t="s">
        <v>1354</v>
      </c>
      <c r="C705" s="640" t="n">
        <v>539</v>
      </c>
      <c r="D705" s="640" t="n">
        <v>544</v>
      </c>
      <c r="E705" s="640" t="n">
        <v>549</v>
      </c>
      <c r="F705" s="640" t="n">
        <v>554</v>
      </c>
      <c r="G705" s="640" t="n">
        <v>559</v>
      </c>
      <c r="H705" s="640" t="n">
        <v>563</v>
      </c>
      <c r="I705" s="640" t="n">
        <v>568</v>
      </c>
      <c r="J705" s="640" t="n">
        <v>573</v>
      </c>
      <c r="K705" s="640" t="n">
        <v>578</v>
      </c>
      <c r="L705" s="640" t="n">
        <v>583</v>
      </c>
      <c r="M705" s="640" t="n">
        <v>588</v>
      </c>
      <c r="N705" s="640" t="n">
        <v>596</v>
      </c>
      <c r="O705" s="640" t="n">
        <v>604</v>
      </c>
      <c r="P705" s="640" t="n">
        <v>568781</v>
      </c>
      <c r="Q705" s="640"/>
      <c r="R705" s="640"/>
      <c r="S705" s="640"/>
      <c r="T705" s="640"/>
      <c r="U705" s="640"/>
      <c r="V705" s="640"/>
      <c r="W705" s="640"/>
      <c r="X705" s="639"/>
      <c r="Y705" s="639"/>
      <c r="Z705" s="639"/>
      <c r="AA705" s="639"/>
      <c r="AB705" s="639"/>
      <c r="AC705" s="639"/>
      <c r="AD705" s="639"/>
    </row>
    <row r="706" customFormat="false" ht="15" hidden="true" customHeight="false" outlineLevel="2" collapsed="false">
      <c r="A706" s="639" t="s">
        <v>1348</v>
      </c>
      <c r="B706" s="639" t="s">
        <v>1355</v>
      </c>
      <c r="C706" s="640" t="n">
        <v>719</v>
      </c>
      <c r="D706" s="640" t="n">
        <v>728</v>
      </c>
      <c r="E706" s="640" t="n">
        <v>736</v>
      </c>
      <c r="F706" s="640" t="n">
        <v>745</v>
      </c>
      <c r="G706" s="640" t="n">
        <v>753</v>
      </c>
      <c r="H706" s="640" t="n">
        <v>762</v>
      </c>
      <c r="I706" s="640" t="n">
        <v>770</v>
      </c>
      <c r="J706" s="640" t="n">
        <v>779</v>
      </c>
      <c r="K706" s="640" t="n">
        <v>788</v>
      </c>
      <c r="L706" s="640" t="n">
        <v>796</v>
      </c>
      <c r="M706" s="640" t="n">
        <v>805</v>
      </c>
      <c r="N706" s="640" t="n">
        <v>819</v>
      </c>
      <c r="O706" s="640" t="n">
        <v>833</v>
      </c>
      <c r="P706" s="640" t="n">
        <v>771402</v>
      </c>
      <c r="Q706" s="640"/>
      <c r="R706" s="640"/>
      <c r="S706" s="640"/>
      <c r="T706" s="640"/>
      <c r="U706" s="640"/>
      <c r="V706" s="640"/>
      <c r="W706" s="640"/>
      <c r="X706" s="639"/>
      <c r="Y706" s="639"/>
      <c r="Z706" s="639"/>
      <c r="AA706" s="639"/>
      <c r="AB706" s="639"/>
      <c r="AC706" s="639"/>
      <c r="AD706" s="639"/>
    </row>
    <row r="707" customFormat="false" ht="15" hidden="true" customHeight="false" outlineLevel="2" collapsed="false">
      <c r="A707" s="639" t="s">
        <v>1348</v>
      </c>
      <c r="B707" s="639" t="s">
        <v>1356</v>
      </c>
      <c r="C707" s="640" t="n">
        <v>1088</v>
      </c>
      <c r="D707" s="640" t="n">
        <v>1097</v>
      </c>
      <c r="E707" s="640" t="n">
        <v>1105</v>
      </c>
      <c r="F707" s="640" t="n">
        <v>1114</v>
      </c>
      <c r="G707" s="640" t="n">
        <v>1123</v>
      </c>
      <c r="H707" s="640" t="n">
        <v>1131</v>
      </c>
      <c r="I707" s="640" t="n">
        <v>1140</v>
      </c>
      <c r="J707" s="640" t="n">
        <v>1149</v>
      </c>
      <c r="K707" s="640" t="n">
        <v>1157</v>
      </c>
      <c r="L707" s="640" t="n">
        <v>1166</v>
      </c>
      <c r="M707" s="640" t="n">
        <v>1175</v>
      </c>
      <c r="N707" s="640" t="n">
        <v>1189</v>
      </c>
      <c r="O707" s="640" t="n">
        <v>1204</v>
      </c>
      <c r="P707" s="640" t="n">
        <v>1140982</v>
      </c>
      <c r="Q707" s="640"/>
      <c r="R707" s="640"/>
      <c r="S707" s="640"/>
      <c r="T707" s="640"/>
      <c r="U707" s="640"/>
      <c r="V707" s="640"/>
      <c r="W707" s="640"/>
      <c r="X707" s="639"/>
      <c r="Y707" s="639"/>
      <c r="Z707" s="639"/>
      <c r="AA707" s="639"/>
      <c r="AB707" s="639"/>
      <c r="AC707" s="639"/>
      <c r="AD707" s="639"/>
    </row>
    <row r="708" customFormat="false" ht="15" hidden="true" customHeight="false" outlineLevel="2" collapsed="false">
      <c r="A708" s="639" t="s">
        <v>1348</v>
      </c>
      <c r="B708" s="639" t="s">
        <v>1357</v>
      </c>
      <c r="C708" s="640" t="n">
        <v>552</v>
      </c>
      <c r="D708" s="640" t="n">
        <v>555</v>
      </c>
      <c r="E708" s="640" t="n">
        <v>559</v>
      </c>
      <c r="F708" s="640" t="n">
        <v>562</v>
      </c>
      <c r="G708" s="640" t="n">
        <v>566</v>
      </c>
      <c r="H708" s="640" t="n">
        <v>570</v>
      </c>
      <c r="I708" s="640" t="n">
        <v>572</v>
      </c>
      <c r="J708" s="640" t="n">
        <v>575</v>
      </c>
      <c r="K708" s="640" t="n">
        <v>579</v>
      </c>
      <c r="L708" s="640" t="n">
        <v>582</v>
      </c>
      <c r="M708" s="640" t="n">
        <v>586</v>
      </c>
      <c r="N708" s="640" t="n">
        <v>592</v>
      </c>
      <c r="O708" s="640" t="n">
        <v>598</v>
      </c>
      <c r="P708" s="640" t="n">
        <v>572733</v>
      </c>
      <c r="Q708" s="640"/>
      <c r="R708" s="640"/>
      <c r="S708" s="640"/>
      <c r="T708" s="640"/>
      <c r="U708" s="640"/>
      <c r="V708" s="640"/>
      <c r="W708" s="640"/>
      <c r="X708" s="639"/>
      <c r="Y708" s="639"/>
      <c r="Z708" s="639"/>
      <c r="AA708" s="639"/>
      <c r="AB708" s="639"/>
      <c r="AC708" s="639"/>
      <c r="AD708" s="639"/>
    </row>
    <row r="709" customFormat="false" ht="15" hidden="true" customHeight="false" outlineLevel="2" collapsed="false">
      <c r="A709" s="639" t="s">
        <v>1348</v>
      </c>
      <c r="B709" s="639" t="s">
        <v>1358</v>
      </c>
      <c r="C709" s="640" t="n">
        <v>3205</v>
      </c>
      <c r="D709" s="640" t="n">
        <v>3233</v>
      </c>
      <c r="E709" s="640" t="n">
        <v>3262</v>
      </c>
      <c r="F709" s="640" t="n">
        <v>3291</v>
      </c>
      <c r="G709" s="640" t="n">
        <v>3320</v>
      </c>
      <c r="H709" s="640" t="n">
        <v>3349</v>
      </c>
      <c r="I709" s="640" t="n">
        <v>3378</v>
      </c>
      <c r="J709" s="640" t="n">
        <v>3408</v>
      </c>
      <c r="K709" s="640" t="n">
        <v>3437</v>
      </c>
      <c r="L709" s="640" t="n">
        <v>3466</v>
      </c>
      <c r="M709" s="640" t="n">
        <v>-30</v>
      </c>
      <c r="N709" s="640" t="n">
        <v>-79</v>
      </c>
      <c r="O709" s="640" t="n">
        <v>-128</v>
      </c>
      <c r="P709" s="640" t="n">
        <v>2631188</v>
      </c>
      <c r="Q709" s="640"/>
      <c r="R709" s="640"/>
      <c r="S709" s="640"/>
      <c r="T709" s="640"/>
      <c r="U709" s="640"/>
      <c r="V709" s="640"/>
      <c r="W709" s="640"/>
      <c r="X709" s="639"/>
      <c r="Y709" s="639"/>
      <c r="Z709" s="639"/>
      <c r="AA709" s="639"/>
      <c r="AB709" s="639"/>
      <c r="AC709" s="639"/>
      <c r="AD709" s="639"/>
    </row>
    <row r="710" customFormat="false" ht="15" hidden="true" customHeight="false" outlineLevel="2" collapsed="false">
      <c r="A710" s="639" t="s">
        <v>1348</v>
      </c>
      <c r="B710" s="639" t="s">
        <v>1359</v>
      </c>
      <c r="C710" s="640" t="n">
        <v>1512</v>
      </c>
      <c r="D710" s="640" t="n">
        <v>1531</v>
      </c>
      <c r="E710" s="640" t="n">
        <v>1549</v>
      </c>
      <c r="F710" s="640" t="n">
        <v>1567</v>
      </c>
      <c r="G710" s="640" t="n">
        <v>1585</v>
      </c>
      <c r="H710" s="640" t="n">
        <v>1603</v>
      </c>
      <c r="I710" s="640" t="n">
        <v>1622</v>
      </c>
      <c r="J710" s="640" t="n">
        <v>1640</v>
      </c>
      <c r="K710" s="640" t="n">
        <v>1658</v>
      </c>
      <c r="L710" s="640" t="n">
        <v>1676</v>
      </c>
      <c r="M710" s="640" t="n">
        <v>1694</v>
      </c>
      <c r="N710" s="640" t="n">
        <v>1725</v>
      </c>
      <c r="O710" s="640" t="n">
        <v>1755</v>
      </c>
      <c r="P710" s="640" t="n">
        <v>1623682</v>
      </c>
      <c r="Q710" s="640"/>
      <c r="R710" s="640"/>
      <c r="S710" s="640"/>
      <c r="T710" s="640"/>
      <c r="U710" s="640"/>
      <c r="V710" s="640"/>
      <c r="W710" s="640"/>
      <c r="X710" s="639"/>
      <c r="Y710" s="639"/>
      <c r="Z710" s="639"/>
      <c r="AA710" s="639"/>
      <c r="AB710" s="639"/>
      <c r="AC710" s="639"/>
      <c r="AD710" s="639"/>
    </row>
    <row r="711" customFormat="false" ht="15" hidden="true" customHeight="false" outlineLevel="2" collapsed="false">
      <c r="A711" s="639" t="s">
        <v>1348</v>
      </c>
      <c r="B711" s="639" t="s">
        <v>1360</v>
      </c>
      <c r="C711" s="640" t="n">
        <v>428</v>
      </c>
      <c r="D711" s="640" t="n">
        <v>433</v>
      </c>
      <c r="E711" s="640" t="n">
        <v>439</v>
      </c>
      <c r="F711" s="640" t="n">
        <v>445</v>
      </c>
      <c r="G711" s="640" t="n">
        <v>451</v>
      </c>
      <c r="H711" s="640" t="n">
        <v>465</v>
      </c>
      <c r="I711" s="640" t="n">
        <v>467</v>
      </c>
      <c r="J711" s="640" t="n">
        <v>473</v>
      </c>
      <c r="K711" s="640" t="n">
        <v>479</v>
      </c>
      <c r="L711" s="640" t="n">
        <v>484</v>
      </c>
      <c r="M711" s="640" t="n">
        <v>4016</v>
      </c>
      <c r="N711" s="640" t="n">
        <v>4124</v>
      </c>
      <c r="O711" s="640" t="n">
        <v>4230</v>
      </c>
      <c r="P711" s="640" t="n">
        <v>1217049</v>
      </c>
      <c r="Q711" s="640"/>
      <c r="R711" s="640"/>
      <c r="S711" s="640"/>
      <c r="T711" s="640"/>
      <c r="U711" s="640"/>
      <c r="V711" s="640"/>
      <c r="W711" s="640"/>
      <c r="X711" s="639"/>
      <c r="Y711" s="639"/>
      <c r="Z711" s="639"/>
      <c r="AA711" s="639"/>
      <c r="AB711" s="639"/>
      <c r="AC711" s="639"/>
      <c r="AD711" s="639"/>
    </row>
    <row r="712" customFormat="false" ht="15" hidden="true" customHeight="false" outlineLevel="2" collapsed="false">
      <c r="A712" s="639" t="s">
        <v>1348</v>
      </c>
      <c r="B712" s="639" t="s">
        <v>1361</v>
      </c>
      <c r="C712" s="640" t="n">
        <v>273</v>
      </c>
      <c r="D712" s="640" t="n">
        <v>288</v>
      </c>
      <c r="E712" s="640" t="n">
        <v>303</v>
      </c>
      <c r="F712" s="640" t="n">
        <v>319</v>
      </c>
      <c r="G712" s="640" t="n">
        <v>334</v>
      </c>
      <c r="H712" s="640" t="n">
        <v>349</v>
      </c>
      <c r="I712" s="640" t="n">
        <v>364</v>
      </c>
      <c r="J712" s="640" t="n">
        <v>379</v>
      </c>
      <c r="K712" s="640" t="n">
        <v>394</v>
      </c>
      <c r="L712" s="640" t="n">
        <v>409</v>
      </c>
      <c r="M712" s="640" t="n">
        <v>424</v>
      </c>
      <c r="N712" s="640" t="n">
        <v>439</v>
      </c>
      <c r="O712" s="640" t="n">
        <v>455</v>
      </c>
      <c r="P712" s="640" t="n">
        <v>363873</v>
      </c>
      <c r="Q712" s="640"/>
      <c r="R712" s="640"/>
      <c r="S712" s="640"/>
      <c r="T712" s="640"/>
      <c r="U712" s="640"/>
      <c r="V712" s="640"/>
      <c r="W712" s="640"/>
      <c r="X712" s="639"/>
      <c r="Y712" s="639"/>
      <c r="Z712" s="639"/>
      <c r="AA712" s="639"/>
      <c r="AB712" s="639"/>
      <c r="AC712" s="639"/>
      <c r="AD712" s="639"/>
    </row>
    <row r="713" customFormat="false" ht="15" hidden="true" customHeight="false" outlineLevel="2" collapsed="false">
      <c r="A713" s="639" t="s">
        <v>1348</v>
      </c>
      <c r="B713" s="639" t="s">
        <v>1362</v>
      </c>
      <c r="C713" s="640" t="n">
        <v>1907</v>
      </c>
      <c r="D713" s="640" t="n">
        <v>1936</v>
      </c>
      <c r="E713" s="640" t="n">
        <v>1964</v>
      </c>
      <c r="F713" s="640" t="n">
        <v>1993</v>
      </c>
      <c r="G713" s="640" t="n">
        <v>2022</v>
      </c>
      <c r="H713" s="640" t="n">
        <v>2051</v>
      </c>
      <c r="I713" s="640" t="n">
        <v>2081</v>
      </c>
      <c r="J713" s="640" t="n">
        <v>2110</v>
      </c>
      <c r="K713" s="640" t="n">
        <v>2139</v>
      </c>
      <c r="L713" s="640" t="n">
        <v>2168</v>
      </c>
      <c r="M713" s="640" t="n">
        <v>2197</v>
      </c>
      <c r="N713" s="640" t="n">
        <v>2226</v>
      </c>
      <c r="O713" s="640" t="n">
        <v>2255</v>
      </c>
      <c r="P713" s="640" t="n">
        <v>2080694</v>
      </c>
      <c r="Q713" s="640"/>
      <c r="R713" s="640"/>
      <c r="S713" s="640"/>
      <c r="T713" s="640"/>
      <c r="U713" s="640"/>
      <c r="V713" s="640"/>
      <c r="W713" s="640"/>
      <c r="X713" s="639"/>
      <c r="Y713" s="639"/>
      <c r="Z713" s="639"/>
      <c r="AA713" s="639"/>
      <c r="AB713" s="639"/>
      <c r="AC713" s="639"/>
      <c r="AD713" s="639"/>
    </row>
    <row r="714" customFormat="false" ht="15" hidden="true" customHeight="false" outlineLevel="2" collapsed="false">
      <c r="A714" s="639" t="s">
        <v>1348</v>
      </c>
      <c r="B714" s="639" t="s">
        <v>1363</v>
      </c>
      <c r="C714" s="640" t="n">
        <v>0</v>
      </c>
      <c r="D714" s="640" t="n">
        <v>1</v>
      </c>
      <c r="E714" s="640" t="n">
        <v>2</v>
      </c>
      <c r="F714" s="640" t="n">
        <v>3</v>
      </c>
      <c r="G714" s="640" t="n">
        <v>3</v>
      </c>
      <c r="H714" s="640" t="n">
        <v>6</v>
      </c>
      <c r="I714" s="640" t="n">
        <v>7</v>
      </c>
      <c r="J714" s="640" t="n">
        <v>9</v>
      </c>
      <c r="K714" s="640" t="n">
        <v>11</v>
      </c>
      <c r="L714" s="640" t="n">
        <v>12</v>
      </c>
      <c r="M714" s="640" t="n">
        <v>14</v>
      </c>
      <c r="N714" s="640" t="n">
        <v>15</v>
      </c>
      <c r="O714" s="640" t="n">
        <v>17</v>
      </c>
      <c r="P714" s="640" t="n">
        <v>7593</v>
      </c>
      <c r="Q714" s="640"/>
      <c r="R714" s="640"/>
      <c r="S714" s="640"/>
      <c r="T714" s="640"/>
      <c r="U714" s="640"/>
      <c r="V714" s="640"/>
      <c r="W714" s="640"/>
      <c r="X714" s="639"/>
      <c r="Y714" s="639"/>
      <c r="Z714" s="639"/>
      <c r="AA714" s="639"/>
      <c r="AB714" s="639"/>
      <c r="AC714" s="639"/>
      <c r="AD714" s="639"/>
    </row>
    <row r="715" customFormat="false" ht="15" hidden="true" customHeight="false" outlineLevel="2" collapsed="false">
      <c r="A715" s="639" t="s">
        <v>1348</v>
      </c>
      <c r="B715" s="639" t="s">
        <v>1364</v>
      </c>
      <c r="C715" s="640" t="n">
        <v>0</v>
      </c>
      <c r="D715" s="640" t="n">
        <v>0</v>
      </c>
      <c r="E715" s="640" t="n">
        <v>0</v>
      </c>
      <c r="F715" s="640" t="n">
        <v>0</v>
      </c>
      <c r="G715" s="640" t="n">
        <v>0</v>
      </c>
      <c r="H715" s="640" t="n">
        <v>0</v>
      </c>
      <c r="I715" s="640" t="n">
        <v>0</v>
      </c>
      <c r="J715" s="640" t="n">
        <v>0</v>
      </c>
      <c r="K715" s="640" t="n">
        <v>0</v>
      </c>
      <c r="L715" s="640" t="n">
        <v>0</v>
      </c>
      <c r="M715" s="640" t="n">
        <v>0</v>
      </c>
      <c r="N715" s="640" t="n">
        <v>0</v>
      </c>
      <c r="O715" s="640" t="n">
        <v>0</v>
      </c>
      <c r="P715" s="640" t="n">
        <v>0</v>
      </c>
      <c r="Q715" s="640"/>
      <c r="R715" s="640"/>
      <c r="S715" s="640"/>
      <c r="T715" s="640"/>
      <c r="U715" s="640"/>
      <c r="V715" s="640"/>
      <c r="W715" s="640"/>
      <c r="X715" s="639"/>
      <c r="Y715" s="639"/>
      <c r="Z715" s="639"/>
      <c r="AA715" s="639"/>
      <c r="AB715" s="639"/>
      <c r="AC715" s="639"/>
      <c r="AD715" s="639"/>
    </row>
    <row r="716" customFormat="false" ht="15" hidden="true" customHeight="false" outlineLevel="2" collapsed="false">
      <c r="A716" s="639" t="s">
        <v>1348</v>
      </c>
      <c r="B716" s="639" t="s">
        <v>1365</v>
      </c>
      <c r="C716" s="640" t="n">
        <v>0</v>
      </c>
      <c r="D716" s="640" t="n">
        <v>0</v>
      </c>
      <c r="E716" s="640" t="n">
        <v>0</v>
      </c>
      <c r="F716" s="640" t="n">
        <v>0</v>
      </c>
      <c r="G716" s="640" t="n">
        <v>0</v>
      </c>
      <c r="H716" s="640" t="n">
        <v>0</v>
      </c>
      <c r="I716" s="640" t="n">
        <v>0</v>
      </c>
      <c r="J716" s="640" t="n">
        <v>0</v>
      </c>
      <c r="K716" s="640" t="n">
        <v>0</v>
      </c>
      <c r="L716" s="640" t="n">
        <v>0</v>
      </c>
      <c r="M716" s="640" t="n">
        <v>0</v>
      </c>
      <c r="N716" s="640" t="n">
        <v>3</v>
      </c>
      <c r="O716" s="640" t="n">
        <v>8</v>
      </c>
      <c r="P716" s="640" t="n">
        <v>568</v>
      </c>
      <c r="Q716" s="640"/>
      <c r="R716" s="640"/>
      <c r="S716" s="640"/>
      <c r="T716" s="640"/>
      <c r="U716" s="640"/>
      <c r="V716" s="640"/>
      <c r="W716" s="640"/>
      <c r="X716" s="639"/>
      <c r="Y716" s="639"/>
      <c r="Z716" s="639"/>
      <c r="AA716" s="639"/>
      <c r="AB716" s="639"/>
      <c r="AC716" s="639"/>
      <c r="AD716" s="639"/>
    </row>
    <row r="717" customFormat="false" ht="15" hidden="true" customHeight="false" outlineLevel="2" collapsed="false">
      <c r="A717" s="639" t="s">
        <v>1348</v>
      </c>
      <c r="B717" s="639" t="s">
        <v>1366</v>
      </c>
      <c r="C717" s="640" t="n">
        <v>7</v>
      </c>
      <c r="D717" s="640" t="n">
        <v>7</v>
      </c>
      <c r="E717" s="640" t="n">
        <v>8</v>
      </c>
      <c r="F717" s="640" t="n">
        <v>8</v>
      </c>
      <c r="G717" s="640" t="n">
        <v>8</v>
      </c>
      <c r="H717" s="640" t="n">
        <v>9</v>
      </c>
      <c r="I717" s="640" t="n">
        <v>9</v>
      </c>
      <c r="J717" s="640" t="n">
        <v>10</v>
      </c>
      <c r="K717" s="640" t="n">
        <v>10</v>
      </c>
      <c r="L717" s="640" t="n">
        <v>10</v>
      </c>
      <c r="M717" s="640" t="n">
        <v>11</v>
      </c>
      <c r="N717" s="640" t="n">
        <v>11</v>
      </c>
      <c r="O717" s="640" t="n">
        <v>11</v>
      </c>
      <c r="P717" s="640" t="n">
        <v>9174</v>
      </c>
      <c r="Q717" s="640"/>
      <c r="R717" s="640"/>
      <c r="S717" s="640"/>
      <c r="T717" s="640"/>
      <c r="U717" s="640"/>
      <c r="V717" s="640"/>
      <c r="W717" s="640"/>
      <c r="X717" s="639"/>
      <c r="Y717" s="639"/>
      <c r="Z717" s="639"/>
      <c r="AA717" s="639"/>
      <c r="AB717" s="639"/>
      <c r="AC717" s="639"/>
      <c r="AD717" s="639"/>
    </row>
    <row r="718" customFormat="false" ht="15" hidden="true" customHeight="false" outlineLevel="2" collapsed="false">
      <c r="A718" s="639" t="s">
        <v>1348</v>
      </c>
      <c r="B718" s="639" t="s">
        <v>1367</v>
      </c>
      <c r="C718" s="640" t="n">
        <v>9</v>
      </c>
      <c r="D718" s="640" t="n">
        <v>9</v>
      </c>
      <c r="E718" s="640" t="n">
        <v>10</v>
      </c>
      <c r="F718" s="640" t="n">
        <v>10</v>
      </c>
      <c r="G718" s="640" t="n">
        <v>10</v>
      </c>
      <c r="H718" s="640" t="n">
        <v>0</v>
      </c>
      <c r="I718" s="640" t="n">
        <v>4</v>
      </c>
      <c r="J718" s="640" t="n">
        <v>5</v>
      </c>
      <c r="K718" s="640" t="n">
        <v>5</v>
      </c>
      <c r="L718" s="640" t="n">
        <v>6</v>
      </c>
      <c r="M718" s="640" t="n">
        <v>7</v>
      </c>
      <c r="N718" s="640" t="n">
        <v>7</v>
      </c>
      <c r="O718" s="640" t="n">
        <v>8</v>
      </c>
      <c r="P718" s="640" t="n">
        <v>6741</v>
      </c>
      <c r="Q718" s="640"/>
      <c r="R718" s="640"/>
      <c r="S718" s="640"/>
      <c r="T718" s="640"/>
      <c r="U718" s="640"/>
      <c r="V718" s="640"/>
      <c r="W718" s="640"/>
      <c r="X718" s="639"/>
      <c r="Y718" s="639"/>
      <c r="Z718" s="639"/>
      <c r="AA718" s="639"/>
      <c r="AB718" s="639"/>
      <c r="AC718" s="639"/>
      <c r="AD718" s="639"/>
    </row>
    <row r="719" customFormat="false" ht="15" hidden="true" customHeight="false" outlineLevel="2" collapsed="false">
      <c r="A719" s="639" t="s">
        <v>1348</v>
      </c>
      <c r="B719" s="639" t="s">
        <v>1368</v>
      </c>
      <c r="C719" s="640" t="n">
        <v>2528</v>
      </c>
      <c r="D719" s="640" t="n">
        <v>2600</v>
      </c>
      <c r="E719" s="640" t="n">
        <v>2673</v>
      </c>
      <c r="F719" s="640" t="n">
        <v>2745</v>
      </c>
      <c r="G719" s="640" t="n">
        <v>2817</v>
      </c>
      <c r="H719" s="640" t="n">
        <v>2889</v>
      </c>
      <c r="I719" s="640" t="n">
        <v>2962</v>
      </c>
      <c r="J719" s="640" t="n">
        <v>3034</v>
      </c>
      <c r="K719" s="640" t="n">
        <v>3106</v>
      </c>
      <c r="L719" s="640" t="n">
        <v>3178</v>
      </c>
      <c r="M719" s="640" t="n">
        <v>3251</v>
      </c>
      <c r="N719" s="640" t="n">
        <v>3323</v>
      </c>
      <c r="O719" s="640" t="n">
        <v>3395</v>
      </c>
      <c r="P719" s="640" t="n">
        <v>2961581</v>
      </c>
      <c r="Q719" s="640"/>
      <c r="R719" s="640"/>
      <c r="S719" s="640"/>
      <c r="T719" s="640"/>
      <c r="U719" s="640"/>
      <c r="V719" s="640"/>
      <c r="W719" s="640"/>
      <c r="X719" s="639"/>
      <c r="Y719" s="639"/>
      <c r="Z719" s="639"/>
      <c r="AA719" s="639"/>
      <c r="AB719" s="639"/>
      <c r="AC719" s="639"/>
      <c r="AD719" s="639"/>
    </row>
    <row r="720" customFormat="false" ht="15" hidden="true" customHeight="false" outlineLevel="2" collapsed="false">
      <c r="A720" s="639" t="s">
        <v>1348</v>
      </c>
      <c r="B720" s="639" t="s">
        <v>1369</v>
      </c>
      <c r="C720" s="640" t="n">
        <v>5024</v>
      </c>
      <c r="D720" s="640" t="n">
        <v>5197</v>
      </c>
      <c r="E720" s="640" t="n">
        <v>5371</v>
      </c>
      <c r="F720" s="640" t="n">
        <v>5545</v>
      </c>
      <c r="G720" s="640" t="n">
        <v>5719</v>
      </c>
      <c r="H720" s="640" t="n">
        <v>5893</v>
      </c>
      <c r="I720" s="640" t="n">
        <v>6067</v>
      </c>
      <c r="J720" s="640" t="n">
        <v>6241</v>
      </c>
      <c r="K720" s="640" t="n">
        <v>6415</v>
      </c>
      <c r="L720" s="640" t="n">
        <v>6589</v>
      </c>
      <c r="M720" s="640" t="n">
        <v>6763</v>
      </c>
      <c r="N720" s="640" t="n">
        <v>6937</v>
      </c>
      <c r="O720" s="640" t="n">
        <v>7111</v>
      </c>
      <c r="P720" s="640" t="n">
        <v>6067315</v>
      </c>
      <c r="Q720" s="640"/>
      <c r="R720" s="640"/>
      <c r="S720" s="640"/>
      <c r="T720" s="640"/>
      <c r="U720" s="640"/>
      <c r="V720" s="640"/>
      <c r="W720" s="640"/>
      <c r="X720" s="639"/>
      <c r="Y720" s="639"/>
      <c r="Z720" s="639"/>
      <c r="AA720" s="639"/>
      <c r="AB720" s="639"/>
      <c r="AC720" s="639"/>
      <c r="AD720" s="639"/>
    </row>
    <row r="721" customFormat="false" ht="15" hidden="true" customHeight="false" outlineLevel="2" collapsed="false">
      <c r="A721" s="639" t="s">
        <v>1348</v>
      </c>
      <c r="B721" s="639" t="s">
        <v>1370</v>
      </c>
      <c r="C721" s="640" t="n">
        <v>85</v>
      </c>
      <c r="D721" s="640" t="n">
        <v>85</v>
      </c>
      <c r="E721" s="640" t="n">
        <v>86</v>
      </c>
      <c r="F721" s="640" t="n">
        <v>86</v>
      </c>
      <c r="G721" s="640" t="n">
        <v>87</v>
      </c>
      <c r="H721" s="640" t="n">
        <v>87</v>
      </c>
      <c r="I721" s="640" t="n">
        <v>88</v>
      </c>
      <c r="J721" s="640" t="n">
        <v>89</v>
      </c>
      <c r="K721" s="640" t="n">
        <v>89</v>
      </c>
      <c r="L721" s="640" t="n">
        <v>90</v>
      </c>
      <c r="M721" s="640" t="n">
        <v>90</v>
      </c>
      <c r="N721" s="640" t="n">
        <v>91</v>
      </c>
      <c r="O721" s="640" t="n">
        <v>91</v>
      </c>
      <c r="P721" s="640" t="n">
        <v>87997</v>
      </c>
      <c r="Q721" s="640"/>
      <c r="R721" s="640"/>
      <c r="S721" s="640"/>
      <c r="T721" s="640"/>
      <c r="U721" s="640"/>
      <c r="V721" s="640"/>
      <c r="W721" s="640"/>
      <c r="X721" s="639"/>
      <c r="Y721" s="639"/>
      <c r="Z721" s="639"/>
      <c r="AA721" s="639"/>
      <c r="AB721" s="639"/>
      <c r="AC721" s="639"/>
      <c r="AD721" s="639"/>
    </row>
    <row r="722" customFormat="false" ht="15" hidden="true" customHeight="false" outlineLevel="2" collapsed="false">
      <c r="A722" s="639" t="s">
        <v>1348</v>
      </c>
      <c r="B722" s="639" t="s">
        <v>1371</v>
      </c>
      <c r="C722" s="640" t="n">
        <v>0</v>
      </c>
      <c r="D722" s="640" t="n">
        <v>0</v>
      </c>
      <c r="E722" s="640" t="n">
        <v>3</v>
      </c>
      <c r="F722" s="640" t="n">
        <v>9</v>
      </c>
      <c r="G722" s="640" t="n">
        <v>16</v>
      </c>
      <c r="H722" s="640" t="n">
        <v>22</v>
      </c>
      <c r="I722" s="640" t="n">
        <v>28</v>
      </c>
      <c r="J722" s="640" t="n">
        <v>34</v>
      </c>
      <c r="K722" s="640" t="n">
        <v>40</v>
      </c>
      <c r="L722" s="640" t="n">
        <v>54</v>
      </c>
      <c r="M722" s="640" t="n">
        <v>74</v>
      </c>
      <c r="N722" s="640" t="n">
        <v>94</v>
      </c>
      <c r="O722" s="640" t="n">
        <v>115</v>
      </c>
      <c r="P722" s="640" t="n">
        <v>36001</v>
      </c>
      <c r="Q722" s="640"/>
      <c r="R722" s="640"/>
      <c r="S722" s="640"/>
      <c r="T722" s="640"/>
      <c r="U722" s="640"/>
      <c r="V722" s="640"/>
      <c r="W722" s="640"/>
      <c r="X722" s="639"/>
      <c r="Y722" s="639"/>
      <c r="Z722" s="639"/>
      <c r="AA722" s="639"/>
      <c r="AB722" s="639"/>
      <c r="AC722" s="639"/>
      <c r="AD722" s="639"/>
    </row>
    <row r="723" customFormat="false" ht="15" hidden="true" customHeight="false" outlineLevel="2" collapsed="false">
      <c r="A723" s="639" t="s">
        <v>1348</v>
      </c>
      <c r="B723" s="639" t="s">
        <v>1372</v>
      </c>
      <c r="C723" s="640" t="n">
        <v>17615</v>
      </c>
      <c r="D723" s="640" t="n">
        <v>17732</v>
      </c>
      <c r="E723" s="640" t="n">
        <v>17850</v>
      </c>
      <c r="F723" s="640" t="n">
        <v>17968</v>
      </c>
      <c r="G723" s="640" t="n">
        <v>18087</v>
      </c>
      <c r="H723" s="640" t="n">
        <v>18201</v>
      </c>
      <c r="I723" s="640" t="n">
        <v>18320</v>
      </c>
      <c r="J723" s="640" t="n">
        <v>18438</v>
      </c>
      <c r="K723" s="640" t="n">
        <v>18556</v>
      </c>
      <c r="L723" s="640" t="n">
        <v>18675</v>
      </c>
      <c r="M723" s="640" t="n">
        <v>18793</v>
      </c>
      <c r="N723" s="640" t="n">
        <v>18911</v>
      </c>
      <c r="O723" s="640" t="n">
        <v>19030</v>
      </c>
      <c r="P723" s="640" t="n">
        <v>18321114</v>
      </c>
      <c r="Q723" s="640"/>
      <c r="R723" s="640"/>
      <c r="S723" s="640"/>
      <c r="T723" s="640"/>
      <c r="U723" s="640"/>
      <c r="V723" s="640"/>
      <c r="W723" s="640"/>
      <c r="X723" s="639"/>
      <c r="Y723" s="639"/>
      <c r="Z723" s="639"/>
      <c r="AA723" s="639"/>
      <c r="AB723" s="639"/>
      <c r="AC723" s="639"/>
      <c r="AD723" s="639"/>
    </row>
    <row r="724" customFormat="false" ht="15" hidden="true" customHeight="false" outlineLevel="2" collapsed="false">
      <c r="A724" s="639" t="s">
        <v>1348</v>
      </c>
      <c r="B724" s="639" t="s">
        <v>1373</v>
      </c>
      <c r="C724" s="640" t="n">
        <v>1332</v>
      </c>
      <c r="D724" s="640" t="n">
        <v>1354</v>
      </c>
      <c r="E724" s="640" t="n">
        <v>1376</v>
      </c>
      <c r="F724" s="640" t="n">
        <v>1398</v>
      </c>
      <c r="G724" s="640" t="n">
        <v>1420</v>
      </c>
      <c r="H724" s="640" t="n">
        <v>1440</v>
      </c>
      <c r="I724" s="640" t="n">
        <v>1462</v>
      </c>
      <c r="J724" s="640" t="n">
        <v>1484</v>
      </c>
      <c r="K724" s="640" t="n">
        <v>1507</v>
      </c>
      <c r="L724" s="640" t="n">
        <v>1529</v>
      </c>
      <c r="M724" s="640" t="n">
        <v>1551</v>
      </c>
      <c r="N724" s="640" t="n">
        <v>0</v>
      </c>
      <c r="O724" s="640" t="n">
        <v>0</v>
      </c>
      <c r="P724" s="640" t="n">
        <v>1265716</v>
      </c>
      <c r="Q724" s="640"/>
      <c r="R724" s="640"/>
      <c r="S724" s="640"/>
      <c r="T724" s="640"/>
      <c r="U724" s="640"/>
      <c r="V724" s="640"/>
      <c r="W724" s="640"/>
      <c r="X724" s="639"/>
      <c r="Y724" s="639"/>
      <c r="Z724" s="639"/>
      <c r="AA724" s="639"/>
      <c r="AB724" s="639"/>
      <c r="AC724" s="639"/>
      <c r="AD724" s="639"/>
    </row>
    <row r="725" customFormat="false" ht="15" hidden="true" customHeight="false" outlineLevel="2" collapsed="false">
      <c r="A725" s="639" t="s">
        <v>1348</v>
      </c>
      <c r="B725" s="639" t="s">
        <v>1374</v>
      </c>
      <c r="C725" s="640" t="n">
        <v>-42</v>
      </c>
      <c r="D725" s="640" t="n">
        <v>-37</v>
      </c>
      <c r="E725" s="640" t="n">
        <v>-32</v>
      </c>
      <c r="F725" s="640" t="n">
        <v>-28</v>
      </c>
      <c r="G725" s="640" t="n">
        <v>-23</v>
      </c>
      <c r="H725" s="640" t="n">
        <v>-19</v>
      </c>
      <c r="I725" s="640" t="n">
        <v>-14</v>
      </c>
      <c r="J725" s="640" t="n">
        <v>-9</v>
      </c>
      <c r="K725" s="640" t="n">
        <v>-5</v>
      </c>
      <c r="L725" s="640" t="n">
        <v>1</v>
      </c>
      <c r="M725" s="640" t="n">
        <v>6</v>
      </c>
      <c r="N725" s="640" t="n">
        <v>0</v>
      </c>
      <c r="O725" s="640" t="n">
        <v>0</v>
      </c>
      <c r="P725" s="640" t="n">
        <v>-15115</v>
      </c>
      <c r="Q725" s="640"/>
      <c r="R725" s="640"/>
      <c r="S725" s="640"/>
      <c r="T725" s="640"/>
      <c r="U725" s="640"/>
      <c r="V725" s="640"/>
      <c r="W725" s="640"/>
      <c r="X725" s="639"/>
      <c r="Y725" s="639"/>
      <c r="Z725" s="639"/>
      <c r="AA725" s="639"/>
      <c r="AB725" s="639"/>
      <c r="AC725" s="639"/>
      <c r="AD725" s="639"/>
    </row>
    <row r="726" customFormat="false" ht="15" hidden="true" customHeight="false" outlineLevel="2" collapsed="false">
      <c r="A726" s="639" t="s">
        <v>1348</v>
      </c>
      <c r="B726" s="639" t="s">
        <v>1375</v>
      </c>
      <c r="C726" s="640" t="n">
        <v>0</v>
      </c>
      <c r="D726" s="640" t="n">
        <v>0</v>
      </c>
      <c r="E726" s="640" t="n">
        <v>0</v>
      </c>
      <c r="F726" s="640" t="n">
        <v>0</v>
      </c>
      <c r="G726" s="640" t="n">
        <v>0</v>
      </c>
      <c r="H726" s="640" t="n">
        <v>0</v>
      </c>
      <c r="I726" s="640" t="n">
        <v>0</v>
      </c>
      <c r="J726" s="640" t="n">
        <v>0</v>
      </c>
      <c r="K726" s="640" t="n">
        <v>0</v>
      </c>
      <c r="L726" s="640" t="n">
        <v>0</v>
      </c>
      <c r="M726" s="640" t="n">
        <v>0</v>
      </c>
      <c r="N726" s="640" t="n">
        <v>2231</v>
      </c>
      <c r="O726" s="640" t="n">
        <v>2273</v>
      </c>
      <c r="P726" s="640" t="n">
        <v>280631</v>
      </c>
      <c r="Q726" s="640"/>
      <c r="R726" s="640"/>
      <c r="S726" s="640"/>
      <c r="T726" s="640"/>
      <c r="U726" s="640"/>
      <c r="V726" s="640"/>
      <c r="W726" s="640"/>
      <c r="X726" s="639"/>
      <c r="Y726" s="639"/>
      <c r="Z726" s="639"/>
      <c r="AA726" s="639"/>
      <c r="AB726" s="639"/>
      <c r="AC726" s="639"/>
      <c r="AD726" s="639"/>
    </row>
    <row r="727" customFormat="false" ht="15" hidden="true" customHeight="false" outlineLevel="2" collapsed="false">
      <c r="A727" s="639" t="s">
        <v>1348</v>
      </c>
      <c r="B727" s="639" t="s">
        <v>1376</v>
      </c>
      <c r="C727" s="640" t="n">
        <v>8243</v>
      </c>
      <c r="D727" s="640" t="n">
        <v>8398</v>
      </c>
      <c r="E727" s="640" t="n">
        <v>8552</v>
      </c>
      <c r="F727" s="640" t="n">
        <v>8707</v>
      </c>
      <c r="G727" s="640" t="n">
        <v>8861</v>
      </c>
      <c r="H727" s="640" t="n">
        <v>9016</v>
      </c>
      <c r="I727" s="640" t="n">
        <v>9170</v>
      </c>
      <c r="J727" s="640" t="n">
        <v>9325</v>
      </c>
      <c r="K727" s="640" t="n">
        <v>9479</v>
      </c>
      <c r="L727" s="640" t="n">
        <v>9631</v>
      </c>
      <c r="M727" s="640" t="n">
        <v>9786</v>
      </c>
      <c r="N727" s="640" t="n">
        <v>0</v>
      </c>
      <c r="O727" s="640" t="n">
        <v>0</v>
      </c>
      <c r="P727" s="640" t="n">
        <v>7920571</v>
      </c>
      <c r="Q727" s="640"/>
      <c r="R727" s="640"/>
      <c r="S727" s="640"/>
      <c r="T727" s="640"/>
      <c r="U727" s="640"/>
      <c r="V727" s="640"/>
      <c r="W727" s="640"/>
      <c r="X727" s="639"/>
      <c r="Y727" s="639"/>
      <c r="Z727" s="639"/>
      <c r="AA727" s="639"/>
      <c r="AB727" s="639"/>
      <c r="AC727" s="639"/>
      <c r="AD727" s="639"/>
    </row>
    <row r="728" customFormat="false" ht="15" hidden="true" customHeight="false" outlineLevel="2" collapsed="false">
      <c r="A728" s="639" t="s">
        <v>1348</v>
      </c>
      <c r="B728" s="639" t="s">
        <v>1377</v>
      </c>
      <c r="C728" s="640" t="n">
        <v>0</v>
      </c>
      <c r="D728" s="640" t="n">
        <v>0</v>
      </c>
      <c r="E728" s="640" t="n">
        <v>0</v>
      </c>
      <c r="F728" s="640" t="n">
        <v>0</v>
      </c>
      <c r="G728" s="640" t="n">
        <v>0</v>
      </c>
      <c r="H728" s="640" t="n">
        <v>0</v>
      </c>
      <c r="I728" s="640" t="n">
        <v>0</v>
      </c>
      <c r="J728" s="640" t="n">
        <v>0</v>
      </c>
      <c r="K728" s="640" t="n">
        <v>0</v>
      </c>
      <c r="L728" s="640" t="n">
        <v>0</v>
      </c>
      <c r="M728" s="640" t="n">
        <v>0</v>
      </c>
      <c r="N728" s="640" t="n">
        <v>11309</v>
      </c>
      <c r="O728" s="640" t="n">
        <v>11955</v>
      </c>
      <c r="P728" s="640" t="n">
        <v>1440562</v>
      </c>
      <c r="Q728" s="640"/>
      <c r="R728" s="640"/>
      <c r="S728" s="640"/>
      <c r="T728" s="640"/>
      <c r="U728" s="640"/>
      <c r="V728" s="640"/>
      <c r="W728" s="640"/>
      <c r="X728" s="639"/>
      <c r="Y728" s="639"/>
      <c r="Z728" s="639"/>
      <c r="AA728" s="639"/>
      <c r="AB728" s="639"/>
      <c r="AC728" s="639"/>
      <c r="AD728" s="639"/>
    </row>
    <row r="729" customFormat="false" ht="15" hidden="true" customHeight="false" outlineLevel="2" collapsed="false">
      <c r="A729" s="639" t="s">
        <v>1348</v>
      </c>
      <c r="B729" s="639" t="s">
        <v>1378</v>
      </c>
      <c r="C729" s="640" t="n">
        <v>-14</v>
      </c>
      <c r="D729" s="640" t="n">
        <v>146</v>
      </c>
      <c r="E729" s="640" t="n">
        <v>307</v>
      </c>
      <c r="F729" s="640" t="n">
        <v>469</v>
      </c>
      <c r="G729" s="640" t="n">
        <v>631</v>
      </c>
      <c r="H729" s="640" t="n">
        <v>793</v>
      </c>
      <c r="I729" s="640" t="n">
        <v>955</v>
      </c>
      <c r="J729" s="640" t="n">
        <v>1116</v>
      </c>
      <c r="K729" s="640" t="n">
        <v>1291</v>
      </c>
      <c r="L729" s="640" t="n">
        <v>1465</v>
      </c>
      <c r="M729" s="640" t="n">
        <v>1639</v>
      </c>
      <c r="N729" s="640" t="n">
        <v>0</v>
      </c>
      <c r="O729" s="640" t="n">
        <v>0</v>
      </c>
      <c r="P729" s="640" t="n">
        <v>733620</v>
      </c>
      <c r="Q729" s="640"/>
      <c r="R729" s="640"/>
      <c r="S729" s="640"/>
      <c r="T729" s="640"/>
      <c r="U729" s="640"/>
      <c r="V729" s="640"/>
      <c r="W729" s="640"/>
      <c r="X729" s="639"/>
      <c r="Y729" s="639"/>
      <c r="Z729" s="639"/>
      <c r="AA729" s="639"/>
      <c r="AB729" s="639"/>
      <c r="AC729" s="639"/>
      <c r="AD729" s="639"/>
    </row>
    <row r="730" customFormat="false" ht="15" hidden="true" customHeight="false" outlineLevel="2" collapsed="false">
      <c r="A730" s="639" t="s">
        <v>1348</v>
      </c>
      <c r="B730" s="639" t="s">
        <v>1379</v>
      </c>
      <c r="C730" s="640" t="n">
        <v>508</v>
      </c>
      <c r="D730" s="640" t="n">
        <v>521</v>
      </c>
      <c r="E730" s="640" t="n">
        <v>533</v>
      </c>
      <c r="F730" s="640" t="n">
        <v>546</v>
      </c>
      <c r="G730" s="640" t="n">
        <v>558</v>
      </c>
      <c r="H730" s="640" t="n">
        <v>571</v>
      </c>
      <c r="I730" s="640" t="n">
        <v>584</v>
      </c>
      <c r="J730" s="640" t="n">
        <v>596</v>
      </c>
      <c r="K730" s="640" t="n">
        <v>609</v>
      </c>
      <c r="L730" s="640" t="n">
        <v>621</v>
      </c>
      <c r="M730" s="640" t="n">
        <v>634</v>
      </c>
      <c r="N730" s="640" t="n">
        <v>0</v>
      </c>
      <c r="O730" s="640" t="n">
        <v>0</v>
      </c>
      <c r="P730" s="640" t="n">
        <v>502174</v>
      </c>
      <c r="Q730" s="640"/>
      <c r="R730" s="640"/>
      <c r="S730" s="640"/>
      <c r="T730" s="640"/>
      <c r="U730" s="640"/>
      <c r="V730" s="640"/>
      <c r="W730" s="640"/>
      <c r="X730" s="639"/>
      <c r="Y730" s="639"/>
      <c r="Z730" s="639"/>
      <c r="AA730" s="639"/>
      <c r="AB730" s="639"/>
      <c r="AC730" s="639"/>
      <c r="AD730" s="639"/>
    </row>
    <row r="731" customFormat="false" ht="15" hidden="true" customHeight="false" outlineLevel="2" collapsed="false">
      <c r="A731" s="639" t="s">
        <v>1348</v>
      </c>
      <c r="B731" s="639" t="s">
        <v>1380</v>
      </c>
      <c r="C731" s="640" t="n">
        <v>12</v>
      </c>
      <c r="D731" s="640" t="n">
        <v>12</v>
      </c>
      <c r="E731" s="640" t="n">
        <v>12</v>
      </c>
      <c r="F731" s="640" t="n">
        <v>12</v>
      </c>
      <c r="G731" s="640" t="n">
        <v>13</v>
      </c>
      <c r="H731" s="640" t="n">
        <v>13</v>
      </c>
      <c r="I731" s="640" t="n">
        <v>13</v>
      </c>
      <c r="J731" s="640" t="n">
        <v>13</v>
      </c>
      <c r="K731" s="640" t="n">
        <v>14</v>
      </c>
      <c r="L731" s="640" t="n">
        <v>14</v>
      </c>
      <c r="M731" s="640" t="n">
        <v>14</v>
      </c>
      <c r="N731" s="640" t="n">
        <v>0</v>
      </c>
      <c r="O731" s="640" t="n">
        <v>97</v>
      </c>
      <c r="P731" s="640" t="n">
        <v>15463</v>
      </c>
      <c r="Q731" s="640"/>
      <c r="R731" s="640"/>
      <c r="S731" s="640"/>
      <c r="T731" s="640"/>
      <c r="U731" s="640"/>
      <c r="V731" s="640"/>
      <c r="W731" s="640"/>
      <c r="X731" s="639"/>
      <c r="Y731" s="639"/>
      <c r="Z731" s="639"/>
      <c r="AA731" s="639"/>
      <c r="AB731" s="639"/>
      <c r="AC731" s="639"/>
      <c r="AD731" s="639"/>
    </row>
    <row r="732" customFormat="false" ht="15" hidden="true" customHeight="false" outlineLevel="2" collapsed="false">
      <c r="A732" s="639" t="s">
        <v>1348</v>
      </c>
      <c r="B732" s="639" t="s">
        <v>1381</v>
      </c>
      <c r="C732" s="640" t="n">
        <v>0</v>
      </c>
      <c r="D732" s="640" t="n">
        <v>0</v>
      </c>
      <c r="E732" s="640" t="n">
        <v>0</v>
      </c>
      <c r="F732" s="640" t="n">
        <v>0</v>
      </c>
      <c r="G732" s="640" t="n">
        <v>0</v>
      </c>
      <c r="H732" s="640" t="n">
        <v>0</v>
      </c>
      <c r="I732" s="640" t="n">
        <v>0</v>
      </c>
      <c r="J732" s="640" t="n">
        <v>0</v>
      </c>
      <c r="K732" s="640" t="n">
        <v>0</v>
      </c>
      <c r="L732" s="640" t="n">
        <v>0</v>
      </c>
      <c r="M732" s="640" t="n">
        <v>0</v>
      </c>
      <c r="N732" s="640" t="n">
        <v>14</v>
      </c>
      <c r="O732" s="640" t="n">
        <v>15</v>
      </c>
      <c r="P732" s="640" t="n">
        <v>1812</v>
      </c>
      <c r="Q732" s="640"/>
      <c r="R732" s="640"/>
      <c r="S732" s="640"/>
      <c r="T732" s="640"/>
      <c r="U732" s="640"/>
      <c r="V732" s="640"/>
      <c r="W732" s="640"/>
      <c r="X732" s="639"/>
      <c r="Y732" s="639"/>
      <c r="Z732" s="639"/>
      <c r="AA732" s="639"/>
      <c r="AB732" s="639"/>
      <c r="AC732" s="639"/>
      <c r="AD732" s="639"/>
    </row>
    <row r="733" customFormat="false" ht="15" hidden="true" customHeight="false" outlineLevel="2" collapsed="false">
      <c r="A733" s="639" t="s">
        <v>1348</v>
      </c>
      <c r="B733" s="639" t="s">
        <v>1382</v>
      </c>
      <c r="C733" s="640" t="n">
        <v>924</v>
      </c>
      <c r="D733" s="640" t="n">
        <v>924</v>
      </c>
      <c r="E733" s="640" t="n">
        <v>924</v>
      </c>
      <c r="F733" s="640" t="n">
        <v>924</v>
      </c>
      <c r="G733" s="640" t="n">
        <v>924</v>
      </c>
      <c r="H733" s="640" t="n">
        <v>924</v>
      </c>
      <c r="I733" s="640" t="n">
        <v>924</v>
      </c>
      <c r="J733" s="640" t="n">
        <v>924</v>
      </c>
      <c r="K733" s="640" t="n">
        <v>924</v>
      </c>
      <c r="L733" s="640" t="n">
        <v>924</v>
      </c>
      <c r="M733" s="640" t="n">
        <v>924</v>
      </c>
      <c r="N733" s="640" t="n">
        <v>924</v>
      </c>
      <c r="O733" s="640" t="n">
        <v>924</v>
      </c>
      <c r="P733" s="640" t="n">
        <v>923765</v>
      </c>
      <c r="Q733" s="640"/>
      <c r="R733" s="640"/>
      <c r="S733" s="640"/>
      <c r="T733" s="640"/>
      <c r="U733" s="640"/>
      <c r="V733" s="640"/>
      <c r="W733" s="640"/>
      <c r="X733" s="639"/>
      <c r="Y733" s="639"/>
      <c r="Z733" s="639"/>
      <c r="AA733" s="639"/>
      <c r="AB733" s="639"/>
      <c r="AC733" s="639"/>
      <c r="AD733" s="639"/>
    </row>
    <row r="734" customFormat="false" ht="15" hidden="true" customHeight="false" outlineLevel="2" collapsed="false">
      <c r="A734" s="639" t="s">
        <v>1348</v>
      </c>
      <c r="B734" s="639" t="s">
        <v>1383</v>
      </c>
      <c r="C734" s="640" t="n">
        <v>76</v>
      </c>
      <c r="D734" s="640" t="n">
        <v>86</v>
      </c>
      <c r="E734" s="640" t="n">
        <v>96</v>
      </c>
      <c r="F734" s="640" t="n">
        <v>106</v>
      </c>
      <c r="G734" s="640" t="n">
        <v>115</v>
      </c>
      <c r="H734" s="640" t="n">
        <v>103</v>
      </c>
      <c r="I734" s="640" t="n">
        <v>110</v>
      </c>
      <c r="J734" s="640" t="n">
        <v>117</v>
      </c>
      <c r="K734" s="640" t="n">
        <v>124</v>
      </c>
      <c r="L734" s="640" t="n">
        <v>131</v>
      </c>
      <c r="M734" s="640" t="n">
        <v>138</v>
      </c>
      <c r="N734" s="640" t="n">
        <v>145</v>
      </c>
      <c r="O734" s="640" t="n">
        <v>152</v>
      </c>
      <c r="P734" s="640" t="n">
        <v>115294</v>
      </c>
      <c r="Q734" s="640"/>
      <c r="R734" s="640"/>
      <c r="S734" s="640"/>
      <c r="T734" s="640"/>
      <c r="U734" s="640"/>
      <c r="V734" s="640"/>
      <c r="W734" s="640"/>
      <c r="X734" s="639"/>
      <c r="Y734" s="639"/>
      <c r="Z734" s="639"/>
      <c r="AA734" s="639"/>
      <c r="AB734" s="639"/>
      <c r="AC734" s="639"/>
      <c r="AD734" s="639"/>
    </row>
    <row r="735" customFormat="false" ht="15" hidden="true" customHeight="false" outlineLevel="2" collapsed="false">
      <c r="A735" s="639" t="s">
        <v>1348</v>
      </c>
      <c r="B735" s="639" t="s">
        <v>1384</v>
      </c>
      <c r="C735" s="640" t="n">
        <v>2</v>
      </c>
      <c r="D735" s="640" t="n">
        <v>2</v>
      </c>
      <c r="E735" s="640" t="n">
        <v>2</v>
      </c>
      <c r="F735" s="640" t="n">
        <v>2</v>
      </c>
      <c r="G735" s="640" t="n">
        <v>2</v>
      </c>
      <c r="H735" s="640" t="n">
        <v>2</v>
      </c>
      <c r="I735" s="640" t="n">
        <v>2</v>
      </c>
      <c r="J735" s="640" t="n">
        <v>3</v>
      </c>
      <c r="K735" s="640" t="n">
        <v>3</v>
      </c>
      <c r="L735" s="640" t="n">
        <v>3</v>
      </c>
      <c r="M735" s="640" t="n">
        <v>3</v>
      </c>
      <c r="N735" s="640" t="n">
        <v>0</v>
      </c>
      <c r="O735" s="640" t="n">
        <v>0</v>
      </c>
      <c r="P735" s="640" t="n">
        <v>2060</v>
      </c>
      <c r="Q735" s="640"/>
      <c r="R735" s="640"/>
      <c r="S735" s="640"/>
      <c r="T735" s="640"/>
      <c r="U735" s="640"/>
      <c r="V735" s="640"/>
      <c r="W735" s="640"/>
      <c r="X735" s="639"/>
      <c r="Y735" s="639"/>
      <c r="Z735" s="639"/>
      <c r="AA735" s="639"/>
      <c r="AB735" s="639"/>
      <c r="AC735" s="639"/>
      <c r="AD735" s="639"/>
    </row>
    <row r="736" customFormat="false" ht="15" hidden="true" customHeight="false" outlineLevel="2" collapsed="false">
      <c r="A736" s="639" t="s">
        <v>1348</v>
      </c>
      <c r="B736" s="639" t="s">
        <v>1385</v>
      </c>
      <c r="C736" s="640" t="n">
        <v>0</v>
      </c>
      <c r="D736" s="640" t="n">
        <v>0</v>
      </c>
      <c r="E736" s="640" t="n">
        <v>0</v>
      </c>
      <c r="F736" s="640" t="n">
        <v>0</v>
      </c>
      <c r="G736" s="640" t="n">
        <v>0</v>
      </c>
      <c r="H736" s="640" t="n">
        <v>0</v>
      </c>
      <c r="I736" s="640" t="n">
        <v>0</v>
      </c>
      <c r="J736" s="640" t="n">
        <v>0</v>
      </c>
      <c r="K736" s="640" t="n">
        <v>0</v>
      </c>
      <c r="L736" s="640" t="n">
        <v>0</v>
      </c>
      <c r="M736" s="640" t="n">
        <v>0</v>
      </c>
      <c r="N736" s="640" t="n">
        <v>3</v>
      </c>
      <c r="O736" s="640" t="n">
        <v>3</v>
      </c>
      <c r="P736" s="640" t="n">
        <v>380</v>
      </c>
      <c r="Q736" s="640"/>
      <c r="R736" s="640"/>
      <c r="S736" s="640"/>
      <c r="T736" s="640"/>
      <c r="U736" s="640"/>
      <c r="V736" s="640"/>
      <c r="W736" s="640"/>
      <c r="X736" s="639"/>
      <c r="Y736" s="639"/>
      <c r="Z736" s="639"/>
      <c r="AA736" s="639"/>
      <c r="AB736" s="639"/>
      <c r="AC736" s="639"/>
      <c r="AD736" s="639"/>
    </row>
    <row r="737" customFormat="false" ht="15" hidden="true" customHeight="false" outlineLevel="2" collapsed="false">
      <c r="A737" s="639" t="s">
        <v>1348</v>
      </c>
      <c r="B737" s="639" t="s">
        <v>1386</v>
      </c>
      <c r="C737" s="640" t="n">
        <v>0</v>
      </c>
      <c r="D737" s="640" t="n">
        <v>0</v>
      </c>
      <c r="E737" s="640" t="n">
        <v>0</v>
      </c>
      <c r="F737" s="640" t="n">
        <v>0</v>
      </c>
      <c r="G737" s="640" t="n">
        <v>0</v>
      </c>
      <c r="H737" s="640" t="n">
        <v>0</v>
      </c>
      <c r="I737" s="640" t="n">
        <v>0</v>
      </c>
      <c r="J737" s="640" t="n">
        <v>0</v>
      </c>
      <c r="K737" s="640" t="n">
        <v>0</v>
      </c>
      <c r="L737" s="640" t="n">
        <v>0</v>
      </c>
      <c r="M737" s="640" t="n">
        <v>0</v>
      </c>
      <c r="N737" s="640" t="n">
        <v>0</v>
      </c>
      <c r="O737" s="640" t="n">
        <v>0</v>
      </c>
      <c r="P737" s="640" t="n">
        <v>13</v>
      </c>
      <c r="Q737" s="640"/>
      <c r="R737" s="640"/>
      <c r="S737" s="640"/>
      <c r="T737" s="640"/>
      <c r="U737" s="640"/>
      <c r="V737" s="640"/>
      <c r="W737" s="640"/>
      <c r="X737" s="639"/>
      <c r="Y737" s="639"/>
      <c r="Z737" s="639"/>
      <c r="AA737" s="639"/>
      <c r="AB737" s="639"/>
      <c r="AC737" s="639"/>
      <c r="AD737" s="639"/>
    </row>
    <row r="738" customFormat="false" ht="15" hidden="true" customHeight="false" outlineLevel="2" collapsed="false">
      <c r="A738" s="639" t="s">
        <v>1348</v>
      </c>
      <c r="B738" s="639" t="s">
        <v>1387</v>
      </c>
      <c r="C738" s="640" t="n">
        <v>0</v>
      </c>
      <c r="D738" s="640" t="n">
        <v>0</v>
      </c>
      <c r="E738" s="640" t="n">
        <v>0</v>
      </c>
      <c r="F738" s="640" t="n">
        <v>0</v>
      </c>
      <c r="G738" s="640" t="n">
        <v>0</v>
      </c>
      <c r="H738" s="640" t="n">
        <v>0</v>
      </c>
      <c r="I738" s="640" t="n">
        <v>0</v>
      </c>
      <c r="J738" s="640" t="n">
        <v>0</v>
      </c>
      <c r="K738" s="640" t="n">
        <v>0</v>
      </c>
      <c r="L738" s="640" t="n">
        <v>0</v>
      </c>
      <c r="M738" s="640" t="n">
        <v>0</v>
      </c>
      <c r="N738" s="640" t="n">
        <v>261</v>
      </c>
      <c r="O738" s="640" t="n">
        <v>263</v>
      </c>
      <c r="P738" s="640" t="n">
        <v>32695</v>
      </c>
      <c r="Q738" s="640"/>
      <c r="R738" s="640"/>
      <c r="S738" s="640"/>
      <c r="T738" s="640"/>
      <c r="U738" s="640"/>
      <c r="V738" s="640"/>
      <c r="W738" s="640"/>
      <c r="X738" s="639"/>
      <c r="Y738" s="639"/>
      <c r="Z738" s="639"/>
      <c r="AA738" s="639"/>
      <c r="AB738" s="639"/>
      <c r="AC738" s="639"/>
      <c r="AD738" s="639"/>
    </row>
    <row r="739" customFormat="false" ht="15" hidden="true" customHeight="false" outlineLevel="2" collapsed="false">
      <c r="A739" s="639" t="s">
        <v>1348</v>
      </c>
      <c r="B739" s="639" t="s">
        <v>1388</v>
      </c>
      <c r="C739" s="640" t="n">
        <v>467</v>
      </c>
      <c r="D739" s="640" t="n">
        <v>468</v>
      </c>
      <c r="E739" s="640" t="n">
        <v>469</v>
      </c>
      <c r="F739" s="640" t="n">
        <v>470</v>
      </c>
      <c r="G739" s="640" t="n">
        <v>471</v>
      </c>
      <c r="H739" s="640" t="n">
        <v>473</v>
      </c>
      <c r="I739" s="640" t="n">
        <v>474</v>
      </c>
      <c r="J739" s="640" t="n">
        <v>475</v>
      </c>
      <c r="K739" s="640" t="n">
        <v>476</v>
      </c>
      <c r="L739" s="640" t="n">
        <v>477</v>
      </c>
      <c r="M739" s="640" t="n">
        <v>478</v>
      </c>
      <c r="N739" s="640" t="n">
        <v>0</v>
      </c>
      <c r="O739" s="640" t="n">
        <v>0</v>
      </c>
      <c r="P739" s="640" t="n">
        <v>413686</v>
      </c>
      <c r="Q739" s="640"/>
      <c r="R739" s="640"/>
      <c r="S739" s="640"/>
      <c r="T739" s="640"/>
      <c r="U739" s="640"/>
      <c r="V739" s="640"/>
      <c r="W739" s="640"/>
      <c r="X739" s="639"/>
      <c r="Y739" s="639"/>
      <c r="Z739" s="639"/>
      <c r="AA739" s="639"/>
      <c r="AB739" s="639"/>
      <c r="AC739" s="639"/>
      <c r="AD739" s="639"/>
    </row>
    <row r="740" customFormat="false" ht="15" hidden="true" customHeight="false" outlineLevel="2" collapsed="false">
      <c r="A740" s="639" t="s">
        <v>1348</v>
      </c>
      <c r="B740" s="639" t="s">
        <v>1389</v>
      </c>
      <c r="C740" s="640" t="n">
        <v>-197</v>
      </c>
      <c r="D740" s="640" t="n">
        <v>-190</v>
      </c>
      <c r="E740" s="640" t="n">
        <v>-183</v>
      </c>
      <c r="F740" s="640" t="n">
        <v>-176</v>
      </c>
      <c r="G740" s="640" t="n">
        <v>-255</v>
      </c>
      <c r="H740" s="640" t="n">
        <v>-249</v>
      </c>
      <c r="I740" s="640" t="n">
        <v>-243</v>
      </c>
      <c r="J740" s="640" t="n">
        <v>-237</v>
      </c>
      <c r="K740" s="640" t="n">
        <v>-231</v>
      </c>
      <c r="L740" s="640" t="n">
        <v>-225</v>
      </c>
      <c r="M740" s="640" t="n">
        <v>-219</v>
      </c>
      <c r="N740" s="640" t="n">
        <v>0</v>
      </c>
      <c r="O740" s="640" t="n">
        <v>0</v>
      </c>
      <c r="P740" s="640" t="n">
        <v>-192412</v>
      </c>
      <c r="Q740" s="640"/>
      <c r="R740" s="640"/>
      <c r="S740" s="640"/>
      <c r="T740" s="640"/>
      <c r="U740" s="640"/>
      <c r="V740" s="640"/>
      <c r="W740" s="640"/>
      <c r="X740" s="639"/>
      <c r="Y740" s="639"/>
      <c r="Z740" s="639"/>
      <c r="AA740" s="639"/>
      <c r="AB740" s="639"/>
      <c r="AC740" s="639"/>
      <c r="AD740" s="639"/>
    </row>
    <row r="741" customFormat="false" ht="15" hidden="true" customHeight="false" outlineLevel="2" collapsed="false">
      <c r="A741" s="639" t="s">
        <v>1348</v>
      </c>
      <c r="B741" s="639" t="s">
        <v>1390</v>
      </c>
      <c r="C741" s="640" t="n">
        <v>0</v>
      </c>
      <c r="D741" s="640" t="n">
        <v>0</v>
      </c>
      <c r="E741" s="640" t="n">
        <v>0</v>
      </c>
      <c r="F741" s="640" t="n">
        <v>0</v>
      </c>
      <c r="G741" s="640" t="n">
        <v>0</v>
      </c>
      <c r="H741" s="640" t="n">
        <v>0</v>
      </c>
      <c r="I741" s="640" t="n">
        <v>0</v>
      </c>
      <c r="J741" s="640" t="n">
        <v>0</v>
      </c>
      <c r="K741" s="640" t="n">
        <v>0</v>
      </c>
      <c r="L741" s="640" t="n">
        <v>0</v>
      </c>
      <c r="M741" s="640" t="n">
        <v>0</v>
      </c>
      <c r="N741" s="640" t="n">
        <v>0</v>
      </c>
      <c r="O741" s="640" t="n">
        <v>0</v>
      </c>
      <c r="P741" s="640" t="n">
        <v>0</v>
      </c>
      <c r="Q741" s="640"/>
      <c r="R741" s="640"/>
      <c r="S741" s="640"/>
      <c r="T741" s="640"/>
      <c r="U741" s="640"/>
      <c r="V741" s="640"/>
      <c r="W741" s="640"/>
      <c r="X741" s="639"/>
      <c r="Y741" s="639"/>
      <c r="Z741" s="639"/>
      <c r="AA741" s="639"/>
      <c r="AB741" s="639"/>
      <c r="AC741" s="639"/>
      <c r="AD741" s="639"/>
    </row>
    <row r="742" customFormat="false" ht="15" hidden="true" customHeight="false" outlineLevel="2" collapsed="false">
      <c r="A742" s="639" t="s">
        <v>1348</v>
      </c>
      <c r="B742" s="639" t="s">
        <v>1391</v>
      </c>
      <c r="C742" s="640" t="n">
        <v>71</v>
      </c>
      <c r="D742" s="640" t="n">
        <v>72</v>
      </c>
      <c r="E742" s="640" t="n">
        <v>72</v>
      </c>
      <c r="F742" s="640" t="n">
        <v>73</v>
      </c>
      <c r="G742" s="640" t="n">
        <v>74</v>
      </c>
      <c r="H742" s="640" t="n">
        <v>75</v>
      </c>
      <c r="I742" s="640" t="n">
        <v>76</v>
      </c>
      <c r="J742" s="640" t="n">
        <v>77</v>
      </c>
      <c r="K742" s="640" t="n">
        <v>77</v>
      </c>
      <c r="L742" s="640" t="n">
        <v>78</v>
      </c>
      <c r="M742" s="640" t="n">
        <v>79</v>
      </c>
      <c r="N742" s="640" t="n">
        <v>7</v>
      </c>
      <c r="O742" s="640" t="n">
        <v>9</v>
      </c>
      <c r="P742" s="640" t="n">
        <v>66663</v>
      </c>
      <c r="Q742" s="640"/>
      <c r="R742" s="640"/>
      <c r="S742" s="640"/>
      <c r="T742" s="640"/>
      <c r="U742" s="640"/>
      <c r="V742" s="640"/>
      <c r="W742" s="640"/>
      <c r="X742" s="639"/>
      <c r="Y742" s="639"/>
      <c r="Z742" s="639"/>
      <c r="AA742" s="639"/>
      <c r="AB742" s="639"/>
      <c r="AC742" s="639"/>
      <c r="AD742" s="639"/>
    </row>
    <row r="743" customFormat="false" ht="15" hidden="true" customHeight="false" outlineLevel="2" collapsed="false">
      <c r="A743" s="639" t="s">
        <v>1348</v>
      </c>
      <c r="B743" s="639" t="s">
        <v>1392</v>
      </c>
      <c r="C743" s="640" t="n">
        <v>9461</v>
      </c>
      <c r="D743" s="640" t="n">
        <v>9497</v>
      </c>
      <c r="E743" s="640" t="n">
        <v>9657</v>
      </c>
      <c r="F743" s="640" t="n">
        <v>9817</v>
      </c>
      <c r="G743" s="640" t="n">
        <v>9978</v>
      </c>
      <c r="H743" s="640" t="n">
        <v>10139</v>
      </c>
      <c r="I743" s="640" t="n">
        <v>10303</v>
      </c>
      <c r="J743" s="640" t="n">
        <v>10464</v>
      </c>
      <c r="K743" s="640" t="n">
        <v>10629</v>
      </c>
      <c r="L743" s="640" t="n">
        <v>10795</v>
      </c>
      <c r="M743" s="640" t="n">
        <v>10946</v>
      </c>
      <c r="N743" s="640" t="n">
        <v>0</v>
      </c>
      <c r="O743" s="640" t="n">
        <v>0</v>
      </c>
      <c r="P743" s="640" t="n">
        <v>8913022</v>
      </c>
      <c r="Q743" s="640"/>
      <c r="R743" s="640"/>
      <c r="S743" s="640"/>
      <c r="T743" s="640"/>
      <c r="U743" s="640"/>
      <c r="V743" s="640"/>
      <c r="W743" s="640"/>
      <c r="X743" s="639"/>
      <c r="Y743" s="639"/>
      <c r="Z743" s="639"/>
      <c r="AA743" s="639"/>
      <c r="AB743" s="639"/>
      <c r="AC743" s="639"/>
      <c r="AD743" s="639"/>
    </row>
    <row r="744" customFormat="false" ht="15" hidden="true" customHeight="false" outlineLevel="2" collapsed="false">
      <c r="A744" s="639" t="s">
        <v>1348</v>
      </c>
      <c r="B744" s="639" t="s">
        <v>1393</v>
      </c>
      <c r="C744" s="640" t="n">
        <v>0</v>
      </c>
      <c r="D744" s="640" t="n">
        <v>0</v>
      </c>
      <c r="E744" s="640" t="n">
        <v>0</v>
      </c>
      <c r="F744" s="640" t="n">
        <v>0</v>
      </c>
      <c r="G744" s="640" t="n">
        <v>0</v>
      </c>
      <c r="H744" s="640" t="n">
        <v>0</v>
      </c>
      <c r="I744" s="640" t="n">
        <v>0</v>
      </c>
      <c r="J744" s="640" t="n">
        <v>0</v>
      </c>
      <c r="K744" s="640" t="n">
        <v>0</v>
      </c>
      <c r="L744" s="640" t="n">
        <v>0</v>
      </c>
      <c r="M744" s="640" t="n">
        <v>0</v>
      </c>
      <c r="N744" s="640" t="n">
        <v>11680</v>
      </c>
      <c r="O744" s="640" t="n">
        <v>11846</v>
      </c>
      <c r="P744" s="640" t="n">
        <v>1466974</v>
      </c>
      <c r="Q744" s="640"/>
      <c r="R744" s="640"/>
      <c r="S744" s="640"/>
      <c r="T744" s="640"/>
      <c r="U744" s="640"/>
      <c r="V744" s="640"/>
      <c r="W744" s="640"/>
      <c r="X744" s="639"/>
      <c r="Y744" s="639"/>
      <c r="Z744" s="639"/>
      <c r="AA744" s="639"/>
      <c r="AB744" s="639"/>
      <c r="AC744" s="639"/>
      <c r="AD744" s="639"/>
    </row>
    <row r="745" customFormat="false" ht="15" hidden="true" customHeight="false" outlineLevel="2" collapsed="false">
      <c r="A745" s="639" t="s">
        <v>1348</v>
      </c>
      <c r="B745" s="639" t="s">
        <v>1394</v>
      </c>
      <c r="C745" s="640" t="n">
        <v>0</v>
      </c>
      <c r="D745" s="640" t="n">
        <v>0</v>
      </c>
      <c r="E745" s="640" t="n">
        <v>0</v>
      </c>
      <c r="F745" s="640" t="n">
        <v>0</v>
      </c>
      <c r="G745" s="640" t="n">
        <v>0</v>
      </c>
      <c r="H745" s="640" t="n">
        <v>0</v>
      </c>
      <c r="I745" s="640" t="n">
        <v>0</v>
      </c>
      <c r="J745" s="640" t="n">
        <v>0</v>
      </c>
      <c r="K745" s="640" t="n">
        <v>0</v>
      </c>
      <c r="L745" s="640" t="n">
        <v>0</v>
      </c>
      <c r="M745" s="640" t="n">
        <v>0</v>
      </c>
      <c r="N745" s="640" t="n">
        <v>0</v>
      </c>
      <c r="O745" s="640" t="n">
        <v>0</v>
      </c>
      <c r="P745" s="640" t="n">
        <v>0</v>
      </c>
      <c r="Q745" s="640"/>
      <c r="R745" s="640"/>
      <c r="S745" s="640"/>
      <c r="T745" s="640"/>
      <c r="U745" s="640"/>
      <c r="V745" s="640"/>
      <c r="W745" s="640"/>
      <c r="X745" s="639"/>
      <c r="Y745" s="639"/>
      <c r="Z745" s="639"/>
      <c r="AA745" s="639"/>
      <c r="AB745" s="639"/>
      <c r="AC745" s="639"/>
      <c r="AD745" s="639"/>
    </row>
    <row r="746" customFormat="false" ht="15" hidden="true" customHeight="false" outlineLevel="2" collapsed="false">
      <c r="A746" s="639" t="s">
        <v>1348</v>
      </c>
      <c r="B746" s="639" t="s">
        <v>1395</v>
      </c>
      <c r="C746" s="640" t="n">
        <v>508</v>
      </c>
      <c r="D746" s="640" t="n">
        <v>514</v>
      </c>
      <c r="E746" s="640" t="n">
        <v>520</v>
      </c>
      <c r="F746" s="640" t="n">
        <v>526</v>
      </c>
      <c r="G746" s="640" t="n">
        <v>532</v>
      </c>
      <c r="H746" s="640" t="n">
        <v>538</v>
      </c>
      <c r="I746" s="640" t="n">
        <v>544</v>
      </c>
      <c r="J746" s="640" t="n">
        <v>550</v>
      </c>
      <c r="K746" s="640" t="n">
        <v>556</v>
      </c>
      <c r="L746" s="640" t="n">
        <v>562</v>
      </c>
      <c r="M746" s="640" t="n">
        <v>568</v>
      </c>
      <c r="N746" s="640" t="n">
        <v>0</v>
      </c>
      <c r="O746" s="640" t="n">
        <v>0</v>
      </c>
      <c r="P746" s="640" t="n">
        <v>471973</v>
      </c>
      <c r="Q746" s="640"/>
      <c r="R746" s="640"/>
      <c r="S746" s="640"/>
      <c r="T746" s="640"/>
      <c r="U746" s="640"/>
      <c r="V746" s="640"/>
      <c r="W746" s="640"/>
      <c r="X746" s="639"/>
      <c r="Y746" s="639"/>
      <c r="Z746" s="639"/>
      <c r="AA746" s="639"/>
      <c r="AB746" s="639"/>
      <c r="AC746" s="639"/>
      <c r="AD746" s="639"/>
    </row>
    <row r="747" customFormat="false" ht="15" hidden="true" customHeight="false" outlineLevel="2" collapsed="false">
      <c r="A747" s="639" t="s">
        <v>1348</v>
      </c>
      <c r="B747" s="639" t="s">
        <v>1396</v>
      </c>
      <c r="C747" s="640" t="n">
        <v>46</v>
      </c>
      <c r="D747" s="640" t="n">
        <v>47</v>
      </c>
      <c r="E747" s="640" t="n">
        <v>48</v>
      </c>
      <c r="F747" s="640" t="n">
        <v>50</v>
      </c>
      <c r="G747" s="640" t="n">
        <v>51</v>
      </c>
      <c r="H747" s="640" t="n">
        <v>52</v>
      </c>
      <c r="I747" s="640" t="n">
        <v>54</v>
      </c>
      <c r="J747" s="640" t="n">
        <v>55</v>
      </c>
      <c r="K747" s="640" t="n">
        <v>56</v>
      </c>
      <c r="L747" s="640" t="n">
        <v>58</v>
      </c>
      <c r="M747" s="640" t="n">
        <v>59</v>
      </c>
      <c r="N747" s="640" t="n">
        <v>0</v>
      </c>
      <c r="O747" s="640" t="n">
        <v>2</v>
      </c>
      <c r="P747" s="640" t="n">
        <v>46172</v>
      </c>
      <c r="Q747" s="640"/>
      <c r="R747" s="640"/>
      <c r="S747" s="640"/>
      <c r="T747" s="640"/>
      <c r="U747" s="640"/>
      <c r="V747" s="640"/>
      <c r="W747" s="640"/>
      <c r="X747" s="639"/>
      <c r="Y747" s="639"/>
      <c r="Z747" s="639"/>
      <c r="AA747" s="639"/>
      <c r="AB747" s="639"/>
      <c r="AC747" s="639"/>
      <c r="AD747" s="639"/>
    </row>
    <row r="748" customFormat="false" ht="15" hidden="true" customHeight="false" outlineLevel="2" collapsed="false">
      <c r="A748" s="639" t="s">
        <v>1348</v>
      </c>
      <c r="B748" s="639" t="s">
        <v>1397</v>
      </c>
      <c r="C748" s="640" t="n">
        <v>0</v>
      </c>
      <c r="D748" s="640" t="n">
        <v>0</v>
      </c>
      <c r="E748" s="640" t="n">
        <v>0</v>
      </c>
      <c r="F748" s="640" t="n">
        <v>0</v>
      </c>
      <c r="G748" s="640" t="n">
        <v>0</v>
      </c>
      <c r="H748" s="640" t="n">
        <v>0</v>
      </c>
      <c r="I748" s="640" t="n">
        <v>0</v>
      </c>
      <c r="J748" s="640" t="n">
        <v>0</v>
      </c>
      <c r="K748" s="640" t="n">
        <v>0</v>
      </c>
      <c r="L748" s="640" t="n">
        <v>0</v>
      </c>
      <c r="M748" s="640" t="n">
        <v>0</v>
      </c>
      <c r="N748" s="640" t="n">
        <v>35</v>
      </c>
      <c r="O748" s="640" t="n">
        <v>38</v>
      </c>
      <c r="P748" s="640" t="n">
        <v>4513</v>
      </c>
      <c r="Q748" s="640"/>
      <c r="R748" s="640"/>
      <c r="S748" s="640"/>
      <c r="T748" s="640"/>
      <c r="U748" s="640"/>
      <c r="V748" s="640"/>
      <c r="W748" s="640"/>
      <c r="X748" s="639"/>
      <c r="Y748" s="639"/>
      <c r="Z748" s="639"/>
      <c r="AA748" s="639"/>
      <c r="AB748" s="639"/>
      <c r="AC748" s="639"/>
      <c r="AD748" s="639"/>
    </row>
    <row r="749" customFormat="false" ht="15" hidden="true" customHeight="false" outlineLevel="2" collapsed="false">
      <c r="A749" s="639" t="s">
        <v>1348</v>
      </c>
      <c r="B749" s="639" t="s">
        <v>1398</v>
      </c>
      <c r="C749" s="640" t="n">
        <v>0</v>
      </c>
      <c r="D749" s="640" t="n">
        <v>0</v>
      </c>
      <c r="E749" s="640" t="n">
        <v>0</v>
      </c>
      <c r="F749" s="640" t="n">
        <v>0</v>
      </c>
      <c r="G749" s="640" t="n">
        <v>0</v>
      </c>
      <c r="H749" s="640" t="n">
        <v>0</v>
      </c>
      <c r="I749" s="640" t="n">
        <v>0</v>
      </c>
      <c r="J749" s="640" t="n">
        <v>0</v>
      </c>
      <c r="K749" s="640" t="n">
        <v>0</v>
      </c>
      <c r="L749" s="640" t="n">
        <v>0</v>
      </c>
      <c r="M749" s="640" t="n">
        <v>0</v>
      </c>
      <c r="N749" s="640" t="n">
        <v>0</v>
      </c>
      <c r="O749" s="640" t="n">
        <v>0</v>
      </c>
      <c r="P749" s="640" t="n">
        <v>0</v>
      </c>
      <c r="Q749" s="640"/>
      <c r="R749" s="640"/>
      <c r="S749" s="640"/>
      <c r="T749" s="640"/>
      <c r="U749" s="640"/>
      <c r="V749" s="640"/>
      <c r="W749" s="640"/>
      <c r="X749" s="639"/>
      <c r="Y749" s="639"/>
      <c r="Z749" s="639"/>
      <c r="AA749" s="639"/>
      <c r="AB749" s="639"/>
      <c r="AC749" s="639"/>
      <c r="AD749" s="639"/>
    </row>
    <row r="750" customFormat="false" ht="15" hidden="true" customHeight="false" outlineLevel="2" collapsed="false">
      <c r="A750" s="639" t="s">
        <v>1348</v>
      </c>
      <c r="B750" s="639" t="s">
        <v>1399</v>
      </c>
      <c r="C750" s="640" t="n">
        <v>-27</v>
      </c>
      <c r="D750" s="640" t="n">
        <v>-27</v>
      </c>
      <c r="E750" s="640" t="n">
        <v>-27</v>
      </c>
      <c r="F750" s="640" t="n">
        <v>-27</v>
      </c>
      <c r="G750" s="640" t="n">
        <v>-27</v>
      </c>
      <c r="H750" s="640" t="n">
        <v>-27</v>
      </c>
      <c r="I750" s="640" t="n">
        <v>-27</v>
      </c>
      <c r="J750" s="640" t="n">
        <v>-27</v>
      </c>
      <c r="K750" s="640" t="n">
        <v>-26</v>
      </c>
      <c r="L750" s="640" t="n">
        <v>-26</v>
      </c>
      <c r="M750" s="640" t="n">
        <v>-26</v>
      </c>
      <c r="N750" s="640" t="n">
        <v>0</v>
      </c>
      <c r="O750" s="640" t="n">
        <v>0</v>
      </c>
      <c r="P750" s="640" t="n">
        <v>-23384</v>
      </c>
      <c r="Q750" s="640"/>
      <c r="R750" s="640"/>
      <c r="S750" s="640"/>
      <c r="T750" s="640"/>
      <c r="U750" s="640"/>
      <c r="V750" s="640"/>
      <c r="W750" s="640"/>
      <c r="X750" s="639"/>
      <c r="Y750" s="639"/>
      <c r="Z750" s="639"/>
      <c r="AA750" s="639"/>
      <c r="AB750" s="639"/>
      <c r="AC750" s="639"/>
      <c r="AD750" s="639"/>
    </row>
    <row r="751" customFormat="false" ht="15" hidden="true" customHeight="false" outlineLevel="2" collapsed="false">
      <c r="A751" s="639" t="s">
        <v>1348</v>
      </c>
      <c r="B751" s="639" t="s">
        <v>1400</v>
      </c>
      <c r="C751" s="640" t="n">
        <v>12</v>
      </c>
      <c r="D751" s="640" t="n">
        <v>12</v>
      </c>
      <c r="E751" s="640" t="n">
        <v>12</v>
      </c>
      <c r="F751" s="640" t="n">
        <v>13</v>
      </c>
      <c r="G751" s="640" t="n">
        <v>13</v>
      </c>
      <c r="H751" s="640" t="n">
        <v>13</v>
      </c>
      <c r="I751" s="640" t="n">
        <v>13</v>
      </c>
      <c r="J751" s="640" t="n">
        <v>13</v>
      </c>
      <c r="K751" s="640" t="n">
        <v>13</v>
      </c>
      <c r="L751" s="640" t="n">
        <v>13</v>
      </c>
      <c r="M751" s="640" t="n">
        <v>13</v>
      </c>
      <c r="N751" s="640" t="n">
        <v>13</v>
      </c>
      <c r="O751" s="640" t="n">
        <v>14</v>
      </c>
      <c r="P751" s="640" t="n">
        <v>12839</v>
      </c>
      <c r="Q751" s="640"/>
      <c r="R751" s="640"/>
      <c r="S751" s="640"/>
      <c r="T751" s="640"/>
      <c r="U751" s="640"/>
      <c r="V751" s="640"/>
      <c r="W751" s="640"/>
      <c r="X751" s="639"/>
      <c r="Y751" s="639"/>
      <c r="Z751" s="639"/>
      <c r="AA751" s="639"/>
      <c r="AB751" s="639"/>
      <c r="AC751" s="639"/>
      <c r="AD751" s="639"/>
    </row>
    <row r="752" customFormat="false" ht="15" hidden="false" customHeight="false" outlineLevel="1" collapsed="true">
      <c r="A752" s="659" t="s">
        <v>1425</v>
      </c>
      <c r="B752" s="639"/>
      <c r="C752" s="640"/>
      <c r="D752" s="640"/>
      <c r="E752" s="640"/>
      <c r="F752" s="640"/>
      <c r="G752" s="640"/>
      <c r="H752" s="640"/>
      <c r="I752" s="640"/>
      <c r="J752" s="640"/>
      <c r="K752" s="640"/>
      <c r="L752" s="640"/>
      <c r="M752" s="640"/>
      <c r="N752" s="640"/>
      <c r="O752" s="640"/>
      <c r="P752" s="640" t="n">
        <f aca="false">SUBTOTAL(9,P699:P751)</f>
        <v>64739750</v>
      </c>
      <c r="Q752" s="640"/>
      <c r="R752" s="640"/>
      <c r="S752" s="640"/>
      <c r="T752" s="640"/>
      <c r="U752" s="640"/>
      <c r="V752" s="640"/>
      <c r="W752" s="640"/>
      <c r="X752" s="639"/>
      <c r="Y752" s="639"/>
      <c r="Z752" s="639"/>
      <c r="AA752" s="639"/>
      <c r="AB752" s="639"/>
      <c r="AC752" s="639"/>
      <c r="AD752" s="639"/>
    </row>
    <row r="753" customFormat="false" ht="15" hidden="true" customHeight="false" outlineLevel="2" collapsed="false">
      <c r="A753" s="639" t="s">
        <v>1402</v>
      </c>
      <c r="B753" s="639" t="s">
        <v>1401</v>
      </c>
      <c r="C753" s="640" t="n">
        <v>0</v>
      </c>
      <c r="D753" s="640" t="n">
        <v>0</v>
      </c>
      <c r="E753" s="640" t="n">
        <v>0</v>
      </c>
      <c r="F753" s="640" t="n">
        <v>1</v>
      </c>
      <c r="G753" s="640" t="n">
        <v>1</v>
      </c>
      <c r="H753" s="640" t="n">
        <v>1</v>
      </c>
      <c r="I753" s="640" t="n">
        <v>1</v>
      </c>
      <c r="J753" s="640" t="n">
        <v>1</v>
      </c>
      <c r="K753" s="640" t="n">
        <v>1</v>
      </c>
      <c r="L753" s="640" t="n">
        <v>1</v>
      </c>
      <c r="M753" s="640" t="n">
        <v>1</v>
      </c>
      <c r="N753" s="640" t="n">
        <v>1</v>
      </c>
      <c r="O753" s="640" t="n">
        <v>1</v>
      </c>
      <c r="P753" s="640" t="n">
        <v>871</v>
      </c>
      <c r="Q753" s="640"/>
      <c r="R753" s="640"/>
      <c r="S753" s="640"/>
      <c r="T753" s="640"/>
      <c r="U753" s="640"/>
      <c r="V753" s="640"/>
      <c r="W753" s="640"/>
      <c r="X753" s="639"/>
      <c r="Y753" s="639"/>
      <c r="Z753" s="639"/>
      <c r="AA753" s="639"/>
      <c r="AB753" s="639"/>
      <c r="AC753" s="639"/>
      <c r="AD753" s="639"/>
    </row>
    <row r="754" customFormat="false" ht="15" hidden="true" customHeight="false" outlineLevel="2" collapsed="false">
      <c r="A754" s="639" t="s">
        <v>1402</v>
      </c>
      <c r="B754" s="639" t="s">
        <v>1403</v>
      </c>
      <c r="C754" s="640" t="n">
        <v>0</v>
      </c>
      <c r="D754" s="640" t="n">
        <v>0</v>
      </c>
      <c r="E754" s="640" t="n">
        <v>0</v>
      </c>
      <c r="F754" s="640" t="n">
        <v>0</v>
      </c>
      <c r="G754" s="640" t="n">
        <v>0</v>
      </c>
      <c r="H754" s="640" t="n">
        <v>0</v>
      </c>
      <c r="I754" s="640" t="n">
        <v>0</v>
      </c>
      <c r="J754" s="640" t="n">
        <v>0</v>
      </c>
      <c r="K754" s="640" t="n">
        <v>0</v>
      </c>
      <c r="L754" s="640" t="n">
        <v>0</v>
      </c>
      <c r="M754" s="640" t="n">
        <v>0</v>
      </c>
      <c r="N754" s="640" t="n">
        <v>0</v>
      </c>
      <c r="O754" s="640" t="n">
        <v>0</v>
      </c>
      <c r="P754" s="640" t="n">
        <v>0</v>
      </c>
      <c r="Q754" s="640"/>
      <c r="R754" s="640"/>
      <c r="S754" s="640"/>
      <c r="T754" s="640"/>
      <c r="U754" s="640"/>
      <c r="V754" s="640"/>
      <c r="W754" s="640"/>
      <c r="X754" s="639"/>
      <c r="Y754" s="639"/>
      <c r="Z754" s="639"/>
      <c r="AA754" s="639"/>
      <c r="AB754" s="639"/>
      <c r="AC754" s="639"/>
      <c r="AD754" s="639"/>
    </row>
    <row r="755" customFormat="false" ht="15" hidden="true" customHeight="false" outlineLevel="2" collapsed="false">
      <c r="A755" s="639" t="s">
        <v>1402</v>
      </c>
      <c r="B755" s="639" t="s">
        <v>1404</v>
      </c>
      <c r="C755" s="640" t="n">
        <v>446</v>
      </c>
      <c r="D755" s="640" t="n">
        <v>446</v>
      </c>
      <c r="E755" s="640" t="n">
        <v>446</v>
      </c>
      <c r="F755" s="640" t="n">
        <v>446</v>
      </c>
      <c r="G755" s="640" t="n">
        <v>446</v>
      </c>
      <c r="H755" s="640" t="n">
        <v>446</v>
      </c>
      <c r="I755" s="640" t="n">
        <v>446</v>
      </c>
      <c r="J755" s="640" t="n">
        <v>446</v>
      </c>
      <c r="K755" s="640" t="n">
        <v>446</v>
      </c>
      <c r="L755" s="640" t="n">
        <v>446</v>
      </c>
      <c r="M755" s="640" t="n">
        <v>446</v>
      </c>
      <c r="N755" s="640" t="n">
        <v>446</v>
      </c>
      <c r="O755" s="640" t="n">
        <v>446</v>
      </c>
      <c r="P755" s="640" t="n">
        <v>445522</v>
      </c>
      <c r="Q755" s="640"/>
      <c r="R755" s="640"/>
      <c r="S755" s="640"/>
      <c r="T755" s="640"/>
      <c r="U755" s="640"/>
      <c r="V755" s="640"/>
      <c r="W755" s="640"/>
      <c r="X755" s="639"/>
      <c r="Y755" s="639"/>
      <c r="Z755" s="639"/>
      <c r="AA755" s="639"/>
      <c r="AB755" s="639"/>
      <c r="AC755" s="639"/>
      <c r="AD755" s="639"/>
    </row>
    <row r="756" customFormat="false" ht="15" hidden="true" customHeight="false" outlineLevel="2" collapsed="false">
      <c r="A756" s="639" t="s">
        <v>1402</v>
      </c>
      <c r="B756" s="639" t="s">
        <v>1405</v>
      </c>
      <c r="C756" s="640" t="n">
        <v>0</v>
      </c>
      <c r="D756" s="640" t="n">
        <v>0</v>
      </c>
      <c r="E756" s="640" t="n">
        <v>0</v>
      </c>
      <c r="F756" s="640" t="n">
        <v>0</v>
      </c>
      <c r="G756" s="640" t="n">
        <v>0</v>
      </c>
      <c r="H756" s="640" t="n">
        <v>0</v>
      </c>
      <c r="I756" s="640" t="n">
        <v>0</v>
      </c>
      <c r="J756" s="640" t="n">
        <v>0</v>
      </c>
      <c r="K756" s="640" t="n">
        <v>0</v>
      </c>
      <c r="L756" s="640" t="n">
        <v>0</v>
      </c>
      <c r="M756" s="640" t="n">
        <v>0</v>
      </c>
      <c r="N756" s="640" t="n">
        <v>0</v>
      </c>
      <c r="O756" s="640" t="n">
        <v>0</v>
      </c>
      <c r="P756" s="640" t="n">
        <v>0</v>
      </c>
      <c r="Q756" s="640"/>
      <c r="R756" s="640"/>
      <c r="S756" s="640"/>
      <c r="T756" s="640"/>
      <c r="U756" s="640"/>
      <c r="V756" s="640"/>
      <c r="W756" s="640"/>
      <c r="X756" s="639"/>
      <c r="Y756" s="639"/>
      <c r="Z756" s="639"/>
      <c r="AA756" s="639"/>
      <c r="AB756" s="639"/>
      <c r="AC756" s="639"/>
      <c r="AD756" s="639"/>
    </row>
    <row r="757" customFormat="false" ht="15" hidden="true" customHeight="false" outlineLevel="2" collapsed="false">
      <c r="A757" s="639" t="s">
        <v>1402</v>
      </c>
      <c r="B757" s="639" t="s">
        <v>1406</v>
      </c>
      <c r="C757" s="640" t="n">
        <v>0</v>
      </c>
      <c r="D757" s="640" t="n">
        <v>0</v>
      </c>
      <c r="E757" s="640" t="n">
        <v>0</v>
      </c>
      <c r="F757" s="640" t="n">
        <v>0</v>
      </c>
      <c r="G757" s="640" t="n">
        <v>0</v>
      </c>
      <c r="H757" s="640" t="n">
        <v>0</v>
      </c>
      <c r="I757" s="640" t="n">
        <v>0</v>
      </c>
      <c r="J757" s="640" t="n">
        <v>0</v>
      </c>
      <c r="K757" s="640" t="n">
        <v>0</v>
      </c>
      <c r="L757" s="640" t="n">
        <v>0</v>
      </c>
      <c r="M757" s="640" t="n">
        <v>0</v>
      </c>
      <c r="N757" s="640" t="n">
        <v>0</v>
      </c>
      <c r="O757" s="640" t="n">
        <v>0</v>
      </c>
      <c r="P757" s="640" t="n">
        <v>0</v>
      </c>
      <c r="Q757" s="640"/>
      <c r="R757" s="640"/>
      <c r="S757" s="640"/>
      <c r="T757" s="640"/>
      <c r="U757" s="640"/>
      <c r="V757" s="640"/>
      <c r="W757" s="640"/>
      <c r="X757" s="639"/>
      <c r="Y757" s="639"/>
      <c r="Z757" s="639"/>
      <c r="AA757" s="639"/>
      <c r="AB757" s="639"/>
      <c r="AC757" s="639"/>
      <c r="AD757" s="639"/>
    </row>
    <row r="758" customFormat="false" ht="15" hidden="true" customHeight="false" outlineLevel="2" collapsed="false">
      <c r="A758" s="639" t="s">
        <v>1402</v>
      </c>
      <c r="B758" s="639" t="s">
        <v>1407</v>
      </c>
      <c r="C758" s="640" t="n">
        <v>0</v>
      </c>
      <c r="D758" s="640" t="n">
        <v>0</v>
      </c>
      <c r="E758" s="640" t="n">
        <v>0</v>
      </c>
      <c r="F758" s="640" t="n">
        <v>0</v>
      </c>
      <c r="G758" s="640" t="n">
        <v>0</v>
      </c>
      <c r="H758" s="640" t="n">
        <v>0</v>
      </c>
      <c r="I758" s="640" t="n">
        <v>0</v>
      </c>
      <c r="J758" s="640" t="n">
        <v>0</v>
      </c>
      <c r="K758" s="640" t="n">
        <v>0</v>
      </c>
      <c r="L758" s="640" t="n">
        <v>0</v>
      </c>
      <c r="M758" s="640" t="n">
        <v>0</v>
      </c>
      <c r="N758" s="640" t="n">
        <v>0</v>
      </c>
      <c r="O758" s="640" t="n">
        <v>0</v>
      </c>
      <c r="P758" s="640" t="n">
        <v>0</v>
      </c>
      <c r="Q758" s="640"/>
      <c r="R758" s="640"/>
      <c r="S758" s="640"/>
      <c r="T758" s="640"/>
      <c r="U758" s="640"/>
      <c r="V758" s="640"/>
      <c r="W758" s="640"/>
      <c r="X758" s="639"/>
      <c r="Y758" s="639"/>
      <c r="Z758" s="639"/>
      <c r="AA758" s="639"/>
      <c r="AB758" s="639"/>
      <c r="AC758" s="639"/>
      <c r="AD758" s="639"/>
    </row>
    <row r="759" customFormat="false" ht="15" hidden="false" customHeight="false" outlineLevel="1" collapsed="true">
      <c r="A759" s="659" t="s">
        <v>1426</v>
      </c>
      <c r="B759" s="639"/>
      <c r="C759" s="640"/>
      <c r="D759" s="640"/>
      <c r="E759" s="640"/>
      <c r="F759" s="640"/>
      <c r="G759" s="640"/>
      <c r="H759" s="640"/>
      <c r="I759" s="640"/>
      <c r="J759" s="640"/>
      <c r="K759" s="640"/>
      <c r="L759" s="640"/>
      <c r="M759" s="640"/>
      <c r="N759" s="640"/>
      <c r="O759" s="640"/>
      <c r="P759" s="640" t="n">
        <f aca="false">SUBTOTAL(9,P753:P758)</f>
        <v>446393</v>
      </c>
      <c r="Q759" s="640"/>
      <c r="R759" s="640"/>
      <c r="S759" s="640"/>
      <c r="T759" s="640"/>
      <c r="U759" s="640"/>
      <c r="V759" s="640"/>
      <c r="W759" s="640"/>
      <c r="X759" s="639"/>
      <c r="Y759" s="639"/>
      <c r="Z759" s="639"/>
      <c r="AA759" s="639"/>
      <c r="AB759" s="639"/>
      <c r="AC759" s="639"/>
      <c r="AD759" s="639"/>
    </row>
    <row r="760" customFormat="false" ht="15" hidden="false" customHeight="false" outlineLevel="0" collapsed="false">
      <c r="A760" s="659" t="s">
        <v>1427</v>
      </c>
      <c r="B760" s="639"/>
      <c r="C760" s="640"/>
      <c r="D760" s="640"/>
      <c r="E760" s="640"/>
      <c r="F760" s="640"/>
      <c r="G760" s="640"/>
      <c r="H760" s="640"/>
      <c r="I760" s="640"/>
      <c r="J760" s="640"/>
      <c r="K760" s="640"/>
      <c r="L760" s="640"/>
      <c r="M760" s="640"/>
      <c r="N760" s="640"/>
      <c r="O760" s="640"/>
      <c r="P760" s="640" t="n">
        <f aca="false">SUBTOTAL(9,P2:P758)</f>
        <v>3333691176</v>
      </c>
      <c r="Q760" s="640"/>
      <c r="R760" s="640"/>
      <c r="S760" s="640"/>
      <c r="T760" s="640"/>
      <c r="U760" s="640"/>
      <c r="V760" s="640"/>
      <c r="W760" s="640"/>
      <c r="X760" s="639"/>
      <c r="Y760" s="639"/>
      <c r="Z760" s="639"/>
      <c r="AA760" s="639"/>
      <c r="AB760" s="639"/>
      <c r="AC760" s="639"/>
      <c r="AD760" s="639"/>
    </row>
    <row r="761" customFormat="false" ht="15" hidden="false" customHeight="false" outlineLevel="0" collapsed="false">
      <c r="C761" s="641"/>
      <c r="D761" s="641"/>
      <c r="E761" s="641"/>
      <c r="F761" s="641"/>
      <c r="G761" s="641"/>
      <c r="H761" s="641"/>
      <c r="I761" s="641"/>
      <c r="J761" s="641"/>
      <c r="K761" s="641"/>
      <c r="L761" s="641"/>
      <c r="M761" s="641"/>
      <c r="N761" s="641"/>
      <c r="O761" s="641"/>
      <c r="P761" s="641"/>
      <c r="Q761" s="641"/>
      <c r="R761" s="641"/>
      <c r="S761" s="641"/>
      <c r="T761" s="641"/>
      <c r="U761" s="641"/>
      <c r="V761" s="641"/>
      <c r="W761" s="641"/>
    </row>
    <row r="762" customFormat="false" ht="15" hidden="false" customHeight="false" outlineLevel="0" collapsed="false">
      <c r="C762" s="641"/>
      <c r="D762" s="641"/>
      <c r="E762" s="641"/>
      <c r="F762" s="641"/>
      <c r="G762" s="641"/>
      <c r="H762" s="641"/>
      <c r="I762" s="641"/>
      <c r="J762" s="641"/>
      <c r="K762" s="641"/>
      <c r="L762" s="641"/>
      <c r="M762" s="641"/>
      <c r="N762" s="641"/>
      <c r="O762" s="641"/>
      <c r="P762" s="641"/>
      <c r="Q762" s="641"/>
      <c r="R762" s="641"/>
      <c r="S762" s="641"/>
      <c r="T762" s="641"/>
      <c r="U762" s="641"/>
      <c r="V762" s="641"/>
      <c r="W762" s="641"/>
    </row>
    <row r="763" customFormat="false" ht="15" hidden="false" customHeight="false" outlineLevel="0" collapsed="false">
      <c r="C763" s="641"/>
      <c r="D763" s="641"/>
      <c r="E763" s="641"/>
      <c r="F763" s="641"/>
      <c r="G763" s="641"/>
      <c r="H763" s="641"/>
      <c r="I763" s="641"/>
      <c r="J763" s="641"/>
      <c r="K763" s="641"/>
      <c r="L763" s="641"/>
      <c r="M763" s="641"/>
      <c r="N763" s="641"/>
      <c r="O763" s="641"/>
      <c r="P763" s="641"/>
      <c r="Q763" s="641"/>
      <c r="R763" s="641"/>
      <c r="S763" s="641"/>
      <c r="T763" s="641"/>
      <c r="U763" s="641"/>
      <c r="V763" s="641"/>
      <c r="W763" s="641"/>
    </row>
    <row r="764" customFormat="false" ht="15" hidden="false" customHeight="false" outlineLevel="0" collapsed="false">
      <c r="C764" s="641"/>
      <c r="D764" s="641"/>
      <c r="E764" s="641"/>
      <c r="F764" s="641"/>
      <c r="G764" s="641"/>
      <c r="H764" s="641"/>
      <c r="I764" s="641"/>
      <c r="J764" s="641"/>
      <c r="K764" s="641"/>
      <c r="L764" s="641"/>
      <c r="M764" s="641"/>
      <c r="N764" s="641"/>
      <c r="O764" s="641"/>
      <c r="P764" s="641"/>
      <c r="Q764" s="641"/>
      <c r="R764" s="641"/>
      <c r="S764" s="641"/>
      <c r="T764" s="641"/>
      <c r="U764" s="641"/>
      <c r="V764" s="641"/>
      <c r="W764" s="641"/>
    </row>
    <row r="765" customFormat="false" ht="15" hidden="false" customHeight="false" outlineLevel="0" collapsed="false">
      <c r="C765" s="641"/>
      <c r="D765" s="641"/>
      <c r="E765" s="641"/>
      <c r="F765" s="641"/>
      <c r="G765" s="641"/>
      <c r="H765" s="641"/>
      <c r="I765" s="641"/>
      <c r="J765" s="641"/>
      <c r="K765" s="641"/>
      <c r="L765" s="641"/>
      <c r="M765" s="641"/>
      <c r="N765" s="641"/>
      <c r="O765" s="641"/>
      <c r="P765" s="641"/>
      <c r="Q765" s="641"/>
      <c r="R765" s="641"/>
      <c r="S765" s="641"/>
      <c r="T765" s="641"/>
      <c r="U765" s="641"/>
      <c r="V765" s="641"/>
      <c r="W765" s="641"/>
    </row>
    <row r="766" customFormat="false" ht="15" hidden="false" customHeight="false" outlineLevel="0" collapsed="false">
      <c r="C766" s="641"/>
      <c r="D766" s="641"/>
      <c r="E766" s="641"/>
      <c r="F766" s="641"/>
      <c r="G766" s="641"/>
      <c r="H766" s="641"/>
      <c r="I766" s="641"/>
      <c r="J766" s="641"/>
      <c r="K766" s="641"/>
      <c r="L766" s="641"/>
      <c r="M766" s="641"/>
      <c r="N766" s="641"/>
      <c r="O766" s="641"/>
      <c r="P766" s="641"/>
      <c r="Q766" s="641"/>
      <c r="R766" s="641"/>
      <c r="S766" s="641"/>
      <c r="T766" s="641"/>
      <c r="U766" s="641"/>
      <c r="V766" s="641"/>
      <c r="W766" s="641"/>
    </row>
    <row r="767" customFormat="false" ht="15" hidden="false" customHeight="false" outlineLevel="0" collapsed="false">
      <c r="C767" s="641"/>
      <c r="D767" s="641"/>
      <c r="E767" s="641"/>
      <c r="F767" s="641"/>
      <c r="G767" s="641"/>
      <c r="H767" s="641"/>
      <c r="I767" s="641"/>
      <c r="J767" s="641"/>
      <c r="K767" s="641"/>
      <c r="L767" s="641"/>
      <c r="M767" s="641"/>
      <c r="N767" s="641"/>
      <c r="O767" s="641"/>
      <c r="P767" s="641"/>
      <c r="Q767" s="641"/>
      <c r="R767" s="641"/>
      <c r="S767" s="641"/>
      <c r="T767" s="641"/>
      <c r="U767" s="641"/>
      <c r="V767" s="641"/>
      <c r="W767" s="641"/>
    </row>
    <row r="768" customFormat="false" ht="15" hidden="false" customHeight="false" outlineLevel="0" collapsed="false">
      <c r="C768" s="641"/>
      <c r="D768" s="641"/>
      <c r="E768" s="641"/>
      <c r="F768" s="641"/>
      <c r="G768" s="641"/>
      <c r="H768" s="641"/>
      <c r="I768" s="641"/>
      <c r="J768" s="641"/>
      <c r="K768" s="641"/>
      <c r="L768" s="641"/>
      <c r="M768" s="641"/>
      <c r="N768" s="641"/>
      <c r="O768" s="641"/>
      <c r="P768" s="641"/>
      <c r="Q768" s="641"/>
      <c r="R768" s="641"/>
      <c r="S768" s="641"/>
      <c r="T768" s="641"/>
      <c r="U768" s="641"/>
      <c r="V768" s="641"/>
      <c r="W768" s="641"/>
    </row>
    <row r="769" customFormat="false" ht="15" hidden="false" customHeight="false" outlineLevel="0" collapsed="false">
      <c r="C769" s="641"/>
      <c r="D769" s="641"/>
      <c r="E769" s="641"/>
      <c r="F769" s="641"/>
      <c r="G769" s="641"/>
      <c r="H769" s="641"/>
      <c r="I769" s="641"/>
      <c r="J769" s="641"/>
      <c r="K769" s="641"/>
      <c r="L769" s="641"/>
      <c r="M769" s="641"/>
      <c r="N769" s="641"/>
      <c r="O769" s="641"/>
      <c r="P769" s="641"/>
      <c r="Q769" s="641"/>
      <c r="R769" s="641"/>
      <c r="S769" s="641"/>
      <c r="T769" s="641"/>
      <c r="U769" s="641"/>
      <c r="V769" s="641"/>
      <c r="W769" s="641"/>
    </row>
    <row r="770" customFormat="false" ht="15" hidden="false" customHeight="false" outlineLevel="0" collapsed="false">
      <c r="C770" s="641"/>
      <c r="D770" s="641"/>
      <c r="E770" s="641"/>
      <c r="F770" s="641"/>
      <c r="G770" s="641"/>
      <c r="H770" s="641"/>
      <c r="I770" s="641"/>
      <c r="J770" s="641"/>
      <c r="K770" s="641"/>
      <c r="L770" s="641"/>
      <c r="M770" s="641"/>
      <c r="N770" s="641"/>
      <c r="O770" s="641"/>
      <c r="P770" s="641"/>
      <c r="Q770" s="641"/>
      <c r="R770" s="641"/>
      <c r="S770" s="641"/>
      <c r="T770" s="641"/>
      <c r="U770" s="641"/>
      <c r="V770" s="641"/>
      <c r="W770" s="641"/>
    </row>
    <row r="771" customFormat="false" ht="15" hidden="false" customHeight="false" outlineLevel="0" collapsed="false">
      <c r="C771" s="641"/>
      <c r="D771" s="641"/>
      <c r="E771" s="641"/>
      <c r="F771" s="641"/>
      <c r="G771" s="641"/>
      <c r="H771" s="641"/>
      <c r="I771" s="641"/>
      <c r="J771" s="641"/>
      <c r="K771" s="641"/>
      <c r="L771" s="641"/>
      <c r="M771" s="641"/>
      <c r="N771" s="641"/>
      <c r="O771" s="641"/>
      <c r="P771" s="641"/>
      <c r="Q771" s="641"/>
      <c r="R771" s="641"/>
      <c r="S771" s="641"/>
      <c r="T771" s="641"/>
      <c r="U771" s="641"/>
      <c r="V771" s="641"/>
      <c r="W771" s="641"/>
    </row>
    <row r="772" customFormat="false" ht="15" hidden="false" customHeight="false" outlineLevel="0" collapsed="false">
      <c r="C772" s="641"/>
      <c r="D772" s="641"/>
      <c r="E772" s="641"/>
      <c r="F772" s="641"/>
      <c r="G772" s="641"/>
      <c r="H772" s="641"/>
      <c r="I772" s="641"/>
      <c r="J772" s="641"/>
      <c r="K772" s="641"/>
      <c r="L772" s="641"/>
      <c r="M772" s="641"/>
      <c r="N772" s="641"/>
      <c r="O772" s="641"/>
      <c r="P772" s="641"/>
      <c r="Q772" s="641"/>
      <c r="R772" s="641"/>
      <c r="S772" s="641"/>
      <c r="T772" s="641"/>
      <c r="U772" s="641"/>
      <c r="V772" s="641"/>
      <c r="W772" s="641"/>
    </row>
    <row r="773" customFormat="false" ht="15" hidden="false" customHeight="false" outlineLevel="0" collapsed="false">
      <c r="C773" s="641"/>
      <c r="D773" s="641"/>
      <c r="E773" s="641"/>
      <c r="F773" s="641"/>
      <c r="G773" s="641"/>
      <c r="H773" s="641"/>
      <c r="I773" s="641"/>
      <c r="J773" s="641"/>
      <c r="K773" s="641"/>
      <c r="L773" s="641"/>
      <c r="M773" s="641"/>
      <c r="N773" s="641"/>
      <c r="O773" s="641"/>
      <c r="P773" s="641"/>
      <c r="Q773" s="641"/>
      <c r="R773" s="641"/>
      <c r="S773" s="641"/>
      <c r="T773" s="641"/>
      <c r="U773" s="641"/>
      <c r="V773" s="641"/>
      <c r="W773" s="641"/>
    </row>
    <row r="774" customFormat="false" ht="15" hidden="false" customHeight="false" outlineLevel="0" collapsed="false">
      <c r="C774" s="641"/>
      <c r="D774" s="641"/>
      <c r="E774" s="641"/>
      <c r="F774" s="641"/>
      <c r="G774" s="641"/>
      <c r="H774" s="641"/>
      <c r="I774" s="641"/>
      <c r="J774" s="641"/>
      <c r="K774" s="641"/>
      <c r="L774" s="641"/>
      <c r="M774" s="641"/>
      <c r="N774" s="641"/>
      <c r="O774" s="641"/>
      <c r="P774" s="641"/>
      <c r="Q774" s="641"/>
      <c r="R774" s="641"/>
      <c r="S774" s="641"/>
      <c r="T774" s="641"/>
      <c r="U774" s="641"/>
      <c r="V774" s="641"/>
      <c r="W774" s="641"/>
    </row>
    <row r="775" customFormat="false" ht="15" hidden="false" customHeight="false" outlineLevel="0" collapsed="false">
      <c r="C775" s="641"/>
      <c r="D775" s="641"/>
      <c r="E775" s="641"/>
      <c r="F775" s="641"/>
      <c r="G775" s="641"/>
      <c r="H775" s="641"/>
      <c r="I775" s="641"/>
      <c r="J775" s="641"/>
      <c r="K775" s="641"/>
      <c r="L775" s="641"/>
      <c r="M775" s="641"/>
      <c r="N775" s="641"/>
      <c r="O775" s="641"/>
      <c r="P775" s="641"/>
      <c r="Q775" s="641"/>
      <c r="R775" s="641"/>
      <c r="S775" s="641"/>
      <c r="T775" s="641"/>
      <c r="U775" s="641"/>
      <c r="V775" s="641"/>
      <c r="W775" s="641"/>
    </row>
    <row r="776" customFormat="false" ht="15" hidden="false" customHeight="false" outlineLevel="0" collapsed="false">
      <c r="C776" s="641"/>
      <c r="D776" s="641"/>
      <c r="E776" s="641"/>
      <c r="F776" s="641"/>
      <c r="G776" s="641"/>
      <c r="H776" s="641"/>
      <c r="I776" s="641"/>
      <c r="J776" s="641"/>
      <c r="K776" s="641"/>
      <c r="L776" s="641"/>
      <c r="M776" s="641"/>
      <c r="N776" s="641"/>
      <c r="O776" s="641"/>
      <c r="P776" s="641"/>
      <c r="Q776" s="641"/>
      <c r="R776" s="641"/>
      <c r="S776" s="641"/>
      <c r="T776" s="641"/>
      <c r="U776" s="641"/>
      <c r="V776" s="641"/>
      <c r="W776" s="641"/>
    </row>
    <row r="777" customFormat="false" ht="15" hidden="false" customHeight="false" outlineLevel="0" collapsed="false">
      <c r="C777" s="641"/>
      <c r="D777" s="641"/>
      <c r="E777" s="641"/>
      <c r="F777" s="641"/>
      <c r="G777" s="641"/>
      <c r="H777" s="641"/>
      <c r="I777" s="641"/>
      <c r="J777" s="641"/>
      <c r="K777" s="641"/>
      <c r="L777" s="641"/>
      <c r="M777" s="641"/>
      <c r="N777" s="641"/>
      <c r="O777" s="641"/>
      <c r="P777" s="641"/>
      <c r="Q777" s="641"/>
      <c r="R777" s="641"/>
      <c r="S777" s="641"/>
      <c r="T777" s="641"/>
      <c r="U777" s="641"/>
      <c r="V777" s="641"/>
      <c r="W777" s="641"/>
    </row>
    <row r="778" customFormat="false" ht="15" hidden="false" customHeight="false" outlineLevel="0" collapsed="false">
      <c r="C778" s="641"/>
      <c r="D778" s="641"/>
      <c r="E778" s="641"/>
      <c r="F778" s="641"/>
      <c r="G778" s="641"/>
      <c r="H778" s="641"/>
      <c r="I778" s="641"/>
      <c r="J778" s="641"/>
      <c r="K778" s="641"/>
      <c r="L778" s="641"/>
      <c r="M778" s="641"/>
      <c r="N778" s="641"/>
      <c r="O778" s="641"/>
      <c r="P778" s="641"/>
      <c r="Q778" s="641"/>
      <c r="R778" s="641"/>
      <c r="S778" s="641"/>
      <c r="T778" s="641"/>
      <c r="U778" s="641"/>
      <c r="V778" s="641"/>
      <c r="W778" s="641"/>
    </row>
    <row r="779" customFormat="false" ht="15" hidden="false" customHeight="false" outlineLevel="0" collapsed="false">
      <c r="C779" s="641"/>
      <c r="D779" s="641"/>
      <c r="E779" s="641"/>
      <c r="F779" s="641"/>
      <c r="G779" s="641"/>
      <c r="H779" s="641"/>
      <c r="I779" s="641"/>
      <c r="J779" s="641"/>
      <c r="K779" s="641"/>
      <c r="L779" s="641"/>
      <c r="M779" s="641"/>
      <c r="N779" s="641"/>
      <c r="O779" s="641"/>
      <c r="P779" s="641"/>
      <c r="Q779" s="641"/>
      <c r="R779" s="641"/>
      <c r="S779" s="641"/>
      <c r="T779" s="641"/>
      <c r="U779" s="641"/>
      <c r="V779" s="641"/>
      <c r="W779" s="641"/>
    </row>
    <row r="780" customFormat="false" ht="15" hidden="false" customHeight="false" outlineLevel="0" collapsed="false">
      <c r="C780" s="641"/>
      <c r="D780" s="641"/>
      <c r="E780" s="641"/>
      <c r="F780" s="641"/>
      <c r="G780" s="641"/>
      <c r="H780" s="641"/>
      <c r="I780" s="641"/>
      <c r="J780" s="641"/>
      <c r="K780" s="641"/>
      <c r="L780" s="641"/>
      <c r="M780" s="641"/>
      <c r="N780" s="641"/>
      <c r="O780" s="641"/>
      <c r="P780" s="641"/>
      <c r="Q780" s="641"/>
      <c r="R780" s="641"/>
      <c r="S780" s="641"/>
      <c r="T780" s="641"/>
      <c r="U780" s="641"/>
      <c r="V780" s="641"/>
      <c r="W780" s="641"/>
    </row>
    <row r="781" customFormat="false" ht="15" hidden="false" customHeight="false" outlineLevel="0" collapsed="false">
      <c r="C781" s="641"/>
      <c r="D781" s="641"/>
      <c r="E781" s="641"/>
      <c r="F781" s="641"/>
      <c r="G781" s="641"/>
      <c r="H781" s="641"/>
      <c r="I781" s="641"/>
      <c r="J781" s="641"/>
      <c r="K781" s="641"/>
      <c r="L781" s="641"/>
      <c r="M781" s="641"/>
      <c r="N781" s="641"/>
      <c r="O781" s="641"/>
      <c r="P781" s="641"/>
      <c r="Q781" s="641"/>
      <c r="R781" s="641"/>
      <c r="S781" s="641"/>
      <c r="T781" s="641"/>
      <c r="U781" s="641"/>
      <c r="V781" s="641"/>
      <c r="W781" s="641"/>
    </row>
    <row r="782" customFormat="false" ht="15" hidden="false" customHeight="false" outlineLevel="0" collapsed="false">
      <c r="C782" s="641"/>
      <c r="D782" s="641"/>
      <c r="E782" s="641"/>
      <c r="F782" s="641"/>
      <c r="G782" s="641"/>
      <c r="H782" s="641"/>
      <c r="I782" s="641"/>
      <c r="J782" s="641"/>
      <c r="K782" s="641"/>
      <c r="L782" s="641"/>
      <c r="M782" s="641"/>
      <c r="N782" s="641"/>
      <c r="O782" s="641"/>
      <c r="P782" s="641"/>
      <c r="Q782" s="641"/>
      <c r="R782" s="641"/>
      <c r="S782" s="641"/>
      <c r="T782" s="641"/>
      <c r="U782" s="641"/>
      <c r="V782" s="641"/>
      <c r="W782" s="641"/>
    </row>
    <row r="783" customFormat="false" ht="15" hidden="false" customHeight="false" outlineLevel="0" collapsed="false">
      <c r="C783" s="641"/>
      <c r="D783" s="641"/>
      <c r="E783" s="641"/>
      <c r="F783" s="641"/>
      <c r="G783" s="641"/>
      <c r="H783" s="641"/>
      <c r="I783" s="641"/>
      <c r="J783" s="641"/>
      <c r="K783" s="641"/>
      <c r="L783" s="641"/>
      <c r="M783" s="641"/>
      <c r="N783" s="641"/>
      <c r="O783" s="641"/>
      <c r="P783" s="641"/>
      <c r="Q783" s="641"/>
      <c r="R783" s="641"/>
      <c r="S783" s="641"/>
      <c r="T783" s="641"/>
      <c r="U783" s="641"/>
      <c r="V783" s="641"/>
      <c r="W783" s="641"/>
    </row>
    <row r="784" customFormat="false" ht="15" hidden="false" customHeight="false" outlineLevel="0" collapsed="false">
      <c r="C784" s="641"/>
      <c r="D784" s="641"/>
      <c r="E784" s="641"/>
      <c r="F784" s="641"/>
      <c r="G784" s="641"/>
      <c r="H784" s="641"/>
      <c r="I784" s="641"/>
      <c r="J784" s="641"/>
      <c r="K784" s="641"/>
      <c r="L784" s="641"/>
      <c r="M784" s="641"/>
      <c r="N784" s="641"/>
      <c r="O784" s="641"/>
      <c r="P784" s="641"/>
      <c r="Q784" s="641"/>
      <c r="R784" s="641"/>
      <c r="S784" s="641"/>
      <c r="T784" s="641"/>
      <c r="U784" s="641"/>
      <c r="V784" s="641"/>
      <c r="W784" s="641"/>
    </row>
    <row r="785" customFormat="false" ht="15" hidden="false" customHeight="false" outlineLevel="0" collapsed="false">
      <c r="C785" s="641"/>
      <c r="D785" s="641"/>
      <c r="E785" s="641"/>
      <c r="F785" s="641"/>
      <c r="G785" s="641"/>
      <c r="H785" s="641"/>
      <c r="I785" s="641"/>
      <c r="J785" s="641"/>
      <c r="K785" s="641"/>
      <c r="L785" s="641"/>
      <c r="M785" s="641"/>
      <c r="N785" s="641"/>
      <c r="O785" s="641"/>
      <c r="P785" s="641"/>
      <c r="Q785" s="641"/>
      <c r="R785" s="641"/>
      <c r="S785" s="641"/>
      <c r="T785" s="641"/>
      <c r="U785" s="641"/>
      <c r="V785" s="641"/>
      <c r="W785" s="641"/>
    </row>
    <row r="786" customFormat="false" ht="15" hidden="false" customHeight="false" outlineLevel="0" collapsed="false">
      <c r="C786" s="641"/>
      <c r="D786" s="641"/>
      <c r="E786" s="641"/>
      <c r="F786" s="641"/>
      <c r="G786" s="641"/>
      <c r="H786" s="641"/>
      <c r="I786" s="641"/>
      <c r="J786" s="641"/>
      <c r="K786" s="641"/>
      <c r="L786" s="641"/>
      <c r="M786" s="641"/>
      <c r="N786" s="641"/>
      <c r="O786" s="641"/>
      <c r="P786" s="641"/>
      <c r="Q786" s="641"/>
      <c r="R786" s="641"/>
      <c r="S786" s="641"/>
      <c r="T786" s="641"/>
      <c r="U786" s="641"/>
      <c r="V786" s="641"/>
      <c r="W786" s="641"/>
    </row>
    <row r="787" customFormat="false" ht="15" hidden="false" customHeight="false" outlineLevel="0" collapsed="false">
      <c r="C787" s="641"/>
      <c r="D787" s="641"/>
      <c r="E787" s="641"/>
      <c r="F787" s="641"/>
      <c r="G787" s="641"/>
      <c r="H787" s="641"/>
      <c r="I787" s="641"/>
      <c r="J787" s="641"/>
      <c r="K787" s="641"/>
      <c r="L787" s="641"/>
      <c r="M787" s="641"/>
      <c r="N787" s="641"/>
      <c r="O787" s="641"/>
      <c r="P787" s="641"/>
      <c r="Q787" s="641"/>
      <c r="R787" s="641"/>
      <c r="S787" s="641"/>
      <c r="T787" s="641"/>
      <c r="U787" s="641"/>
      <c r="V787" s="641"/>
      <c r="W787" s="641"/>
    </row>
    <row r="788" customFormat="false" ht="15" hidden="false" customHeight="false" outlineLevel="0" collapsed="false">
      <c r="C788" s="641"/>
      <c r="D788" s="641"/>
      <c r="E788" s="641"/>
      <c r="F788" s="641"/>
      <c r="G788" s="641"/>
      <c r="H788" s="641"/>
      <c r="I788" s="641"/>
      <c r="J788" s="641"/>
      <c r="K788" s="641"/>
      <c r="L788" s="641"/>
      <c r="M788" s="641"/>
      <c r="N788" s="641"/>
      <c r="O788" s="641"/>
      <c r="P788" s="641"/>
      <c r="Q788" s="641"/>
      <c r="R788" s="641"/>
      <c r="S788" s="641"/>
      <c r="T788" s="641"/>
      <c r="U788" s="641"/>
      <c r="V788" s="641"/>
      <c r="W788" s="641"/>
    </row>
    <row r="789" customFormat="false" ht="15" hidden="false" customHeight="false" outlineLevel="0" collapsed="false">
      <c r="C789" s="641"/>
      <c r="D789" s="641"/>
      <c r="E789" s="641"/>
      <c r="F789" s="641"/>
      <c r="G789" s="641"/>
      <c r="H789" s="641"/>
      <c r="I789" s="641"/>
      <c r="J789" s="641"/>
      <c r="K789" s="641"/>
      <c r="L789" s="641"/>
      <c r="M789" s="641"/>
      <c r="N789" s="641"/>
      <c r="O789" s="641"/>
      <c r="P789" s="641"/>
      <c r="Q789" s="641"/>
      <c r="R789" s="641"/>
      <c r="S789" s="641"/>
      <c r="T789" s="641"/>
      <c r="U789" s="641"/>
      <c r="V789" s="641"/>
      <c r="W789" s="641"/>
    </row>
    <row r="790" customFormat="false" ht="15" hidden="false" customHeight="false" outlineLevel="0" collapsed="false">
      <c r="C790" s="641"/>
      <c r="D790" s="641"/>
      <c r="E790" s="641"/>
      <c r="F790" s="641"/>
      <c r="G790" s="641"/>
      <c r="H790" s="641"/>
      <c r="I790" s="641"/>
      <c r="J790" s="641"/>
      <c r="K790" s="641"/>
      <c r="L790" s="641"/>
      <c r="M790" s="641"/>
      <c r="N790" s="641"/>
      <c r="O790" s="641"/>
      <c r="P790" s="641"/>
      <c r="Q790" s="641"/>
      <c r="R790" s="641"/>
      <c r="S790" s="641"/>
      <c r="T790" s="641"/>
      <c r="U790" s="641"/>
      <c r="V790" s="641"/>
      <c r="W790" s="641"/>
    </row>
    <row r="791" customFormat="false" ht="15" hidden="false" customHeight="false" outlineLevel="0" collapsed="false">
      <c r="C791" s="641"/>
      <c r="D791" s="641"/>
      <c r="E791" s="641"/>
      <c r="F791" s="641"/>
      <c r="G791" s="641"/>
      <c r="H791" s="641"/>
      <c r="I791" s="641"/>
      <c r="J791" s="641"/>
      <c r="K791" s="641"/>
      <c r="L791" s="641"/>
      <c r="M791" s="641"/>
      <c r="N791" s="641"/>
      <c r="O791" s="641"/>
      <c r="P791" s="641"/>
      <c r="Q791" s="641"/>
      <c r="R791" s="641"/>
      <c r="S791" s="641"/>
      <c r="T791" s="641"/>
      <c r="U791" s="641"/>
      <c r="V791" s="641"/>
      <c r="W791" s="641"/>
    </row>
    <row r="792" customFormat="false" ht="15" hidden="false" customHeight="false" outlineLevel="0" collapsed="false">
      <c r="C792" s="641"/>
      <c r="D792" s="641"/>
      <c r="E792" s="641"/>
      <c r="F792" s="641"/>
      <c r="G792" s="641"/>
      <c r="H792" s="641"/>
      <c r="I792" s="641"/>
      <c r="J792" s="641"/>
      <c r="K792" s="641"/>
      <c r="L792" s="641"/>
      <c r="M792" s="641"/>
      <c r="N792" s="641"/>
      <c r="O792" s="641"/>
      <c r="P792" s="641"/>
      <c r="Q792" s="641"/>
      <c r="R792" s="641"/>
      <c r="S792" s="641"/>
      <c r="T792" s="641"/>
      <c r="U792" s="641"/>
      <c r="V792" s="641"/>
      <c r="W792" s="641"/>
    </row>
    <row r="793" customFormat="false" ht="15" hidden="false" customHeight="false" outlineLevel="0" collapsed="false">
      <c r="C793" s="641"/>
      <c r="D793" s="641"/>
      <c r="E793" s="641"/>
      <c r="F793" s="641"/>
      <c r="G793" s="641"/>
      <c r="H793" s="641"/>
      <c r="I793" s="641"/>
      <c r="J793" s="641"/>
      <c r="K793" s="641"/>
      <c r="L793" s="641"/>
      <c r="M793" s="641"/>
      <c r="N793" s="641"/>
      <c r="O793" s="641"/>
      <c r="P793" s="641"/>
      <c r="Q793" s="641"/>
      <c r="R793" s="641"/>
      <c r="S793" s="641"/>
      <c r="T793" s="641"/>
      <c r="U793" s="641"/>
      <c r="V793" s="641"/>
      <c r="W793" s="641"/>
    </row>
    <row r="794" customFormat="false" ht="15" hidden="false" customHeight="false" outlineLevel="0" collapsed="false">
      <c r="C794" s="641"/>
      <c r="D794" s="641"/>
      <c r="E794" s="641"/>
      <c r="F794" s="641"/>
      <c r="G794" s="641"/>
      <c r="H794" s="641"/>
      <c r="I794" s="641"/>
      <c r="J794" s="641"/>
      <c r="K794" s="641"/>
      <c r="L794" s="641"/>
      <c r="M794" s="641"/>
      <c r="N794" s="641"/>
      <c r="O794" s="641"/>
      <c r="P794" s="641"/>
      <c r="Q794" s="641"/>
      <c r="R794" s="641"/>
      <c r="S794" s="641"/>
      <c r="T794" s="641"/>
      <c r="U794" s="641"/>
      <c r="V794" s="641"/>
      <c r="W794" s="641"/>
    </row>
    <row r="795" customFormat="false" ht="15" hidden="false" customHeight="false" outlineLevel="0" collapsed="false">
      <c r="C795" s="641"/>
      <c r="D795" s="641"/>
      <c r="E795" s="641"/>
      <c r="F795" s="641"/>
      <c r="G795" s="641"/>
      <c r="H795" s="641"/>
      <c r="I795" s="641"/>
      <c r="J795" s="641"/>
      <c r="K795" s="641"/>
      <c r="L795" s="641"/>
      <c r="M795" s="641"/>
      <c r="N795" s="641"/>
      <c r="O795" s="641"/>
      <c r="P795" s="641"/>
      <c r="Q795" s="641"/>
      <c r="R795" s="641"/>
      <c r="S795" s="641"/>
      <c r="T795" s="641"/>
      <c r="U795" s="641"/>
      <c r="V795" s="641"/>
      <c r="W795" s="641"/>
    </row>
    <row r="796" customFormat="false" ht="15" hidden="false" customHeight="false" outlineLevel="0" collapsed="false">
      <c r="C796" s="641"/>
      <c r="D796" s="641"/>
      <c r="E796" s="641"/>
      <c r="F796" s="641"/>
      <c r="G796" s="641"/>
      <c r="H796" s="641"/>
      <c r="I796" s="641"/>
      <c r="J796" s="641"/>
      <c r="K796" s="641"/>
      <c r="L796" s="641"/>
      <c r="M796" s="641"/>
      <c r="N796" s="641"/>
      <c r="O796" s="641"/>
      <c r="P796" s="641"/>
      <c r="Q796" s="641"/>
      <c r="R796" s="641"/>
      <c r="S796" s="641"/>
      <c r="T796" s="641"/>
      <c r="U796" s="641"/>
      <c r="V796" s="641"/>
      <c r="W796" s="641"/>
    </row>
    <row r="797" customFormat="false" ht="15" hidden="false" customHeight="false" outlineLevel="0" collapsed="false">
      <c r="C797" s="641"/>
      <c r="D797" s="641"/>
      <c r="E797" s="641"/>
      <c r="F797" s="641"/>
      <c r="G797" s="641"/>
      <c r="H797" s="641"/>
      <c r="I797" s="641"/>
      <c r="J797" s="641"/>
      <c r="K797" s="641"/>
      <c r="L797" s="641"/>
      <c r="M797" s="641"/>
      <c r="N797" s="641"/>
      <c r="O797" s="641"/>
      <c r="P797" s="641"/>
      <c r="Q797" s="641"/>
      <c r="R797" s="641"/>
      <c r="S797" s="641"/>
      <c r="T797" s="641"/>
      <c r="U797" s="641"/>
      <c r="V797" s="641"/>
      <c r="W797" s="641"/>
    </row>
    <row r="798" customFormat="false" ht="15" hidden="false" customHeight="false" outlineLevel="0" collapsed="false">
      <c r="C798" s="641"/>
      <c r="D798" s="641"/>
      <c r="E798" s="641"/>
      <c r="F798" s="641"/>
      <c r="G798" s="641"/>
      <c r="H798" s="641"/>
      <c r="I798" s="641"/>
      <c r="J798" s="641"/>
      <c r="K798" s="641"/>
      <c r="L798" s="641"/>
      <c r="M798" s="641"/>
      <c r="N798" s="641"/>
      <c r="O798" s="641"/>
      <c r="P798" s="641"/>
      <c r="Q798" s="641"/>
      <c r="R798" s="641"/>
      <c r="S798" s="641"/>
      <c r="T798" s="641"/>
      <c r="U798" s="641"/>
      <c r="V798" s="641"/>
      <c r="W798" s="641"/>
    </row>
    <row r="799" customFormat="false" ht="15" hidden="false" customHeight="false" outlineLevel="0" collapsed="false">
      <c r="C799" s="641"/>
      <c r="D799" s="641"/>
      <c r="E799" s="641"/>
      <c r="F799" s="641"/>
      <c r="G799" s="641"/>
      <c r="H799" s="641"/>
      <c r="I799" s="641"/>
      <c r="J799" s="641"/>
      <c r="K799" s="641"/>
      <c r="L799" s="641"/>
      <c r="M799" s="641"/>
      <c r="N799" s="641"/>
      <c r="O799" s="641"/>
      <c r="P799" s="641"/>
      <c r="Q799" s="641"/>
      <c r="R799" s="641"/>
      <c r="S799" s="641"/>
      <c r="T799" s="641"/>
      <c r="U799" s="641"/>
      <c r="V799" s="641"/>
      <c r="W799" s="641"/>
    </row>
    <row r="800" customFormat="false" ht="15" hidden="false" customHeight="false" outlineLevel="0" collapsed="false">
      <c r="C800" s="641"/>
      <c r="D800" s="641"/>
      <c r="E800" s="641"/>
      <c r="F800" s="641"/>
      <c r="G800" s="641"/>
      <c r="H800" s="641"/>
      <c r="I800" s="641"/>
      <c r="J800" s="641"/>
      <c r="K800" s="641"/>
      <c r="L800" s="641"/>
      <c r="M800" s="641"/>
      <c r="N800" s="641"/>
      <c r="O800" s="641"/>
      <c r="P800" s="641"/>
      <c r="Q800" s="641"/>
      <c r="R800" s="641"/>
      <c r="S800" s="641"/>
      <c r="T800" s="641"/>
      <c r="U800" s="641"/>
      <c r="V800" s="641"/>
      <c r="W800" s="641"/>
    </row>
    <row r="801" customFormat="false" ht="15" hidden="false" customHeight="false" outlineLevel="0" collapsed="false">
      <c r="C801" s="641"/>
      <c r="D801" s="641"/>
      <c r="E801" s="641"/>
      <c r="F801" s="641"/>
      <c r="G801" s="641"/>
      <c r="H801" s="641"/>
      <c r="I801" s="641"/>
      <c r="J801" s="641"/>
      <c r="K801" s="641"/>
      <c r="L801" s="641"/>
      <c r="M801" s="641"/>
      <c r="N801" s="641"/>
      <c r="O801" s="641"/>
      <c r="P801" s="641"/>
      <c r="Q801" s="641"/>
      <c r="R801" s="641"/>
      <c r="S801" s="641"/>
      <c r="T801" s="641"/>
      <c r="U801" s="641"/>
      <c r="V801" s="641"/>
      <c r="W801" s="641"/>
    </row>
    <row r="802" customFormat="false" ht="15" hidden="false" customHeight="false" outlineLevel="0" collapsed="false">
      <c r="C802" s="641"/>
      <c r="D802" s="641"/>
      <c r="E802" s="641"/>
      <c r="F802" s="641"/>
      <c r="G802" s="641"/>
      <c r="H802" s="641"/>
      <c r="I802" s="641"/>
      <c r="J802" s="641"/>
      <c r="K802" s="641"/>
      <c r="L802" s="641"/>
      <c r="M802" s="641"/>
      <c r="N802" s="641"/>
      <c r="O802" s="641"/>
      <c r="P802" s="641"/>
      <c r="Q802" s="641"/>
      <c r="R802" s="641"/>
      <c r="S802" s="641"/>
      <c r="T802" s="641"/>
      <c r="U802" s="641"/>
      <c r="V802" s="641"/>
      <c r="W802" s="641"/>
    </row>
    <row r="803" customFormat="false" ht="15" hidden="false" customHeight="false" outlineLevel="0" collapsed="false">
      <c r="C803" s="641"/>
      <c r="D803" s="641"/>
      <c r="E803" s="641"/>
      <c r="F803" s="641"/>
      <c r="G803" s="641"/>
      <c r="H803" s="641"/>
      <c r="I803" s="641"/>
      <c r="J803" s="641"/>
      <c r="K803" s="641"/>
      <c r="L803" s="641"/>
      <c r="M803" s="641"/>
      <c r="N803" s="641"/>
      <c r="O803" s="641"/>
      <c r="P803" s="641"/>
      <c r="Q803" s="641"/>
      <c r="R803" s="641"/>
      <c r="S803" s="641"/>
      <c r="T803" s="641"/>
      <c r="U803" s="641"/>
      <c r="V803" s="641"/>
      <c r="W803" s="641"/>
    </row>
    <row r="804" customFormat="false" ht="15" hidden="false" customHeight="false" outlineLevel="0" collapsed="false">
      <c r="C804" s="641"/>
      <c r="D804" s="641"/>
      <c r="E804" s="641"/>
      <c r="F804" s="641"/>
      <c r="G804" s="641"/>
      <c r="H804" s="641"/>
      <c r="I804" s="641"/>
      <c r="J804" s="641"/>
      <c r="K804" s="641"/>
      <c r="L804" s="641"/>
      <c r="M804" s="641"/>
      <c r="N804" s="641"/>
      <c r="O804" s="641"/>
      <c r="P804" s="641"/>
      <c r="Q804" s="641"/>
      <c r="R804" s="641"/>
      <c r="S804" s="641"/>
      <c r="T804" s="641"/>
      <c r="U804" s="641"/>
      <c r="V804" s="641"/>
      <c r="W804" s="641"/>
    </row>
    <row r="805" customFormat="false" ht="15" hidden="false" customHeight="false" outlineLevel="0" collapsed="false">
      <c r="C805" s="641"/>
      <c r="D805" s="641"/>
      <c r="E805" s="641"/>
      <c r="F805" s="641"/>
      <c r="G805" s="641"/>
      <c r="H805" s="641"/>
      <c r="I805" s="641"/>
      <c r="J805" s="641"/>
      <c r="K805" s="641"/>
      <c r="L805" s="641"/>
      <c r="M805" s="641"/>
      <c r="N805" s="641"/>
      <c r="O805" s="641"/>
      <c r="P805" s="641"/>
      <c r="Q805" s="641"/>
      <c r="R805" s="641"/>
      <c r="S805" s="641"/>
      <c r="T805" s="641"/>
      <c r="U805" s="641"/>
      <c r="V805" s="641"/>
      <c r="W805" s="641"/>
    </row>
    <row r="806" customFormat="false" ht="15" hidden="false" customHeight="false" outlineLevel="0" collapsed="false">
      <c r="C806" s="641"/>
      <c r="D806" s="641"/>
      <c r="E806" s="641"/>
      <c r="F806" s="641"/>
      <c r="G806" s="641"/>
      <c r="H806" s="641"/>
      <c r="I806" s="641"/>
      <c r="J806" s="641"/>
      <c r="K806" s="641"/>
      <c r="L806" s="641"/>
      <c r="M806" s="641"/>
      <c r="N806" s="641"/>
      <c r="O806" s="641"/>
      <c r="P806" s="641"/>
      <c r="Q806" s="641"/>
      <c r="R806" s="641"/>
      <c r="S806" s="641"/>
      <c r="T806" s="641"/>
      <c r="U806" s="641"/>
      <c r="V806" s="641"/>
      <c r="W806" s="641"/>
    </row>
    <row r="807" customFormat="false" ht="15" hidden="false" customHeight="false" outlineLevel="0" collapsed="false">
      <c r="C807" s="641"/>
      <c r="D807" s="641"/>
      <c r="E807" s="641"/>
      <c r="F807" s="641"/>
      <c r="G807" s="641"/>
      <c r="H807" s="641"/>
      <c r="I807" s="641"/>
      <c r="J807" s="641"/>
      <c r="K807" s="641"/>
      <c r="L807" s="641"/>
      <c r="M807" s="641"/>
      <c r="N807" s="641"/>
      <c r="O807" s="641"/>
      <c r="P807" s="641"/>
      <c r="Q807" s="641"/>
      <c r="R807" s="641"/>
      <c r="S807" s="641"/>
      <c r="T807" s="641"/>
      <c r="U807" s="641"/>
      <c r="V807" s="641"/>
      <c r="W807" s="641"/>
    </row>
    <row r="808" customFormat="false" ht="15" hidden="false" customHeight="false" outlineLevel="0" collapsed="false">
      <c r="C808" s="641"/>
      <c r="D808" s="641"/>
      <c r="E808" s="641"/>
      <c r="F808" s="641"/>
      <c r="G808" s="641"/>
      <c r="H808" s="641"/>
      <c r="I808" s="641"/>
      <c r="J808" s="641"/>
      <c r="K808" s="641"/>
      <c r="L808" s="641"/>
      <c r="M808" s="641"/>
      <c r="N808" s="641"/>
      <c r="O808" s="641"/>
      <c r="P808" s="641"/>
      <c r="Q808" s="641"/>
      <c r="R808" s="641"/>
      <c r="S808" s="641"/>
      <c r="T808" s="641"/>
      <c r="U808" s="641"/>
      <c r="V808" s="641"/>
      <c r="W808" s="641"/>
    </row>
    <row r="809" customFormat="false" ht="15" hidden="false" customHeight="false" outlineLevel="0" collapsed="false">
      <c r="C809" s="641"/>
      <c r="D809" s="641"/>
      <c r="E809" s="641"/>
      <c r="F809" s="641"/>
      <c r="G809" s="641"/>
      <c r="H809" s="641"/>
      <c r="I809" s="641"/>
      <c r="J809" s="641"/>
      <c r="K809" s="641"/>
      <c r="L809" s="641"/>
      <c r="M809" s="641"/>
      <c r="N809" s="641"/>
      <c r="O809" s="641"/>
      <c r="P809" s="641"/>
      <c r="Q809" s="641"/>
      <c r="R809" s="641"/>
      <c r="S809" s="641"/>
      <c r="T809" s="641"/>
      <c r="U809" s="641"/>
      <c r="V809" s="641"/>
      <c r="W809" s="641"/>
    </row>
    <row r="810" customFormat="false" ht="15" hidden="false" customHeight="false" outlineLevel="0" collapsed="false">
      <c r="C810" s="641"/>
      <c r="D810" s="641"/>
      <c r="E810" s="641"/>
      <c r="F810" s="641"/>
      <c r="G810" s="641"/>
      <c r="H810" s="641"/>
      <c r="I810" s="641"/>
      <c r="J810" s="641"/>
      <c r="K810" s="641"/>
      <c r="L810" s="641"/>
      <c r="M810" s="641"/>
      <c r="N810" s="641"/>
      <c r="O810" s="641"/>
      <c r="P810" s="641"/>
      <c r="Q810" s="641"/>
      <c r="R810" s="641"/>
      <c r="S810" s="641"/>
      <c r="T810" s="641"/>
      <c r="U810" s="641"/>
      <c r="V810" s="641"/>
      <c r="W810" s="641"/>
    </row>
    <row r="811" customFormat="false" ht="15" hidden="false" customHeight="false" outlineLevel="0" collapsed="false">
      <c r="C811" s="641"/>
      <c r="D811" s="641"/>
      <c r="E811" s="641"/>
      <c r="F811" s="641"/>
      <c r="G811" s="641"/>
      <c r="H811" s="641"/>
      <c r="I811" s="641"/>
      <c r="J811" s="641"/>
      <c r="K811" s="641"/>
      <c r="L811" s="641"/>
      <c r="M811" s="641"/>
      <c r="N811" s="641"/>
      <c r="O811" s="641"/>
      <c r="P811" s="641"/>
      <c r="Q811" s="641"/>
      <c r="R811" s="641"/>
      <c r="S811" s="641"/>
      <c r="T811" s="641"/>
      <c r="U811" s="641"/>
      <c r="V811" s="641"/>
      <c r="W811" s="641"/>
    </row>
    <row r="812" customFormat="false" ht="15" hidden="false" customHeight="false" outlineLevel="0" collapsed="false">
      <c r="C812" s="641"/>
      <c r="D812" s="641"/>
      <c r="E812" s="641"/>
      <c r="F812" s="641"/>
      <c r="G812" s="641"/>
      <c r="H812" s="641"/>
      <c r="I812" s="641"/>
      <c r="J812" s="641"/>
      <c r="K812" s="641"/>
      <c r="L812" s="641"/>
      <c r="M812" s="641"/>
      <c r="N812" s="641"/>
      <c r="O812" s="641"/>
      <c r="P812" s="641"/>
      <c r="Q812" s="641"/>
      <c r="R812" s="641"/>
      <c r="S812" s="641"/>
      <c r="T812" s="641"/>
      <c r="U812" s="641"/>
      <c r="V812" s="641"/>
      <c r="W812" s="641"/>
    </row>
    <row r="813" customFormat="false" ht="15" hidden="false" customHeight="false" outlineLevel="0" collapsed="false">
      <c r="C813" s="641"/>
      <c r="D813" s="641"/>
      <c r="E813" s="641"/>
      <c r="F813" s="641"/>
      <c r="G813" s="641"/>
      <c r="H813" s="641"/>
      <c r="I813" s="641"/>
      <c r="J813" s="641"/>
      <c r="K813" s="641"/>
      <c r="L813" s="641"/>
      <c r="M813" s="641"/>
      <c r="N813" s="641"/>
      <c r="O813" s="641"/>
      <c r="P813" s="641"/>
      <c r="Q813" s="641"/>
      <c r="R813" s="641"/>
      <c r="S813" s="641"/>
      <c r="T813" s="641"/>
      <c r="U813" s="641"/>
      <c r="V813" s="641"/>
      <c r="W813" s="641"/>
    </row>
    <row r="814" customFormat="false" ht="15" hidden="false" customHeight="false" outlineLevel="0" collapsed="false">
      <c r="C814" s="641"/>
      <c r="D814" s="641"/>
      <c r="E814" s="641"/>
      <c r="F814" s="641"/>
      <c r="G814" s="641"/>
      <c r="H814" s="641"/>
      <c r="I814" s="641"/>
      <c r="J814" s="641"/>
      <c r="K814" s="641"/>
      <c r="L814" s="641"/>
      <c r="M814" s="641"/>
      <c r="N814" s="641"/>
      <c r="O814" s="641"/>
      <c r="P814" s="641"/>
      <c r="Q814" s="641"/>
      <c r="R814" s="641"/>
      <c r="S814" s="641"/>
      <c r="T814" s="641"/>
      <c r="U814" s="641"/>
      <c r="V814" s="641"/>
      <c r="W814" s="641"/>
    </row>
    <row r="815" customFormat="false" ht="15" hidden="false" customHeight="false" outlineLevel="0" collapsed="false">
      <c r="C815" s="641"/>
      <c r="D815" s="641"/>
      <c r="E815" s="641"/>
      <c r="F815" s="641"/>
      <c r="G815" s="641"/>
      <c r="H815" s="641"/>
      <c r="I815" s="641"/>
      <c r="J815" s="641"/>
      <c r="K815" s="641"/>
      <c r="L815" s="641"/>
      <c r="M815" s="641"/>
      <c r="N815" s="641"/>
      <c r="O815" s="641"/>
      <c r="P815" s="641"/>
      <c r="Q815" s="641"/>
      <c r="R815" s="641"/>
      <c r="S815" s="641"/>
      <c r="T815" s="641"/>
      <c r="U815" s="641"/>
      <c r="V815" s="641"/>
      <c r="W815" s="641"/>
    </row>
    <row r="816" customFormat="false" ht="15" hidden="false" customHeight="false" outlineLevel="0" collapsed="false">
      <c r="C816" s="641"/>
      <c r="D816" s="641"/>
      <c r="E816" s="641"/>
      <c r="F816" s="641"/>
      <c r="G816" s="641"/>
      <c r="H816" s="641"/>
      <c r="I816" s="641"/>
      <c r="J816" s="641"/>
      <c r="K816" s="641"/>
      <c r="L816" s="641"/>
      <c r="M816" s="641"/>
      <c r="N816" s="641"/>
      <c r="O816" s="641"/>
      <c r="P816" s="641"/>
      <c r="Q816" s="641"/>
      <c r="R816" s="641"/>
      <c r="S816" s="641"/>
      <c r="T816" s="641"/>
      <c r="U816" s="641"/>
      <c r="V816" s="641"/>
      <c r="W816" s="641"/>
    </row>
    <row r="817" customFormat="false" ht="15" hidden="false" customHeight="false" outlineLevel="0" collapsed="false">
      <c r="C817" s="641"/>
      <c r="D817" s="641"/>
      <c r="E817" s="641"/>
      <c r="F817" s="641"/>
      <c r="G817" s="641"/>
      <c r="H817" s="641"/>
      <c r="I817" s="641"/>
      <c r="J817" s="641"/>
      <c r="K817" s="641"/>
      <c r="L817" s="641"/>
      <c r="M817" s="641"/>
      <c r="N817" s="641"/>
      <c r="O817" s="641"/>
      <c r="P817" s="641"/>
      <c r="Q817" s="641"/>
      <c r="R817" s="641"/>
      <c r="S817" s="641"/>
      <c r="T817" s="641"/>
      <c r="U817" s="641"/>
      <c r="V817" s="641"/>
      <c r="W817" s="641"/>
    </row>
    <row r="818" customFormat="false" ht="15" hidden="false" customHeight="false" outlineLevel="0" collapsed="false">
      <c r="C818" s="641"/>
      <c r="D818" s="641"/>
      <c r="E818" s="641"/>
      <c r="F818" s="641"/>
      <c r="G818" s="641"/>
      <c r="H818" s="641"/>
      <c r="I818" s="641"/>
      <c r="J818" s="641"/>
      <c r="K818" s="641"/>
      <c r="L818" s="641"/>
      <c r="M818" s="641"/>
      <c r="N818" s="641"/>
      <c r="O818" s="641"/>
      <c r="P818" s="641"/>
      <c r="Q818" s="641"/>
      <c r="R818" s="641"/>
      <c r="S818" s="641"/>
      <c r="T818" s="641"/>
      <c r="U818" s="641"/>
      <c r="V818" s="641"/>
      <c r="W818" s="641"/>
    </row>
    <row r="819" customFormat="false" ht="15" hidden="false" customHeight="false" outlineLevel="0" collapsed="false">
      <c r="C819" s="641"/>
      <c r="D819" s="641"/>
      <c r="E819" s="641"/>
      <c r="F819" s="641"/>
      <c r="G819" s="641"/>
      <c r="H819" s="641"/>
      <c r="I819" s="641"/>
      <c r="J819" s="641"/>
      <c r="K819" s="641"/>
      <c r="L819" s="641"/>
      <c r="M819" s="641"/>
      <c r="N819" s="641"/>
      <c r="O819" s="641"/>
      <c r="P819" s="641"/>
      <c r="Q819" s="641"/>
      <c r="R819" s="641"/>
      <c r="S819" s="641"/>
      <c r="T819" s="641"/>
      <c r="U819" s="641"/>
      <c r="V819" s="641"/>
      <c r="W819" s="641"/>
    </row>
    <row r="820" customFormat="false" ht="15" hidden="false" customHeight="false" outlineLevel="0" collapsed="false">
      <c r="C820" s="641"/>
      <c r="D820" s="641"/>
      <c r="E820" s="641"/>
      <c r="F820" s="641"/>
      <c r="G820" s="641"/>
      <c r="H820" s="641"/>
      <c r="I820" s="641"/>
      <c r="J820" s="641"/>
      <c r="K820" s="641"/>
      <c r="L820" s="641"/>
      <c r="M820" s="641"/>
      <c r="N820" s="641"/>
      <c r="O820" s="641"/>
      <c r="P820" s="641"/>
      <c r="Q820" s="641"/>
      <c r="R820" s="641"/>
      <c r="S820" s="641"/>
      <c r="T820" s="641"/>
      <c r="U820" s="641"/>
      <c r="V820" s="641"/>
      <c r="W820" s="641"/>
    </row>
    <row r="821" customFormat="false" ht="15" hidden="false" customHeight="false" outlineLevel="0" collapsed="false">
      <c r="C821" s="641"/>
      <c r="D821" s="641"/>
      <c r="E821" s="641"/>
      <c r="F821" s="641"/>
      <c r="G821" s="641"/>
      <c r="H821" s="641"/>
      <c r="I821" s="641"/>
      <c r="J821" s="641"/>
      <c r="K821" s="641"/>
      <c r="L821" s="641"/>
      <c r="M821" s="641"/>
      <c r="N821" s="641"/>
      <c r="O821" s="641"/>
      <c r="P821" s="641"/>
      <c r="Q821" s="641"/>
      <c r="R821" s="641"/>
      <c r="S821" s="641"/>
      <c r="T821" s="641"/>
      <c r="U821" s="641"/>
      <c r="V821" s="641"/>
      <c r="W821" s="641"/>
    </row>
    <row r="822" customFormat="false" ht="15" hidden="false" customHeight="false" outlineLevel="0" collapsed="false">
      <c r="C822" s="641"/>
      <c r="D822" s="641"/>
      <c r="E822" s="641"/>
      <c r="F822" s="641"/>
      <c r="G822" s="641"/>
      <c r="H822" s="641"/>
      <c r="I822" s="641"/>
      <c r="J822" s="641"/>
      <c r="K822" s="641"/>
      <c r="L822" s="641"/>
      <c r="M822" s="641"/>
      <c r="N822" s="641"/>
      <c r="O822" s="641"/>
      <c r="P822" s="641"/>
      <c r="Q822" s="641"/>
      <c r="R822" s="641"/>
      <c r="S822" s="641"/>
      <c r="T822" s="641"/>
      <c r="U822" s="641"/>
      <c r="V822" s="641"/>
      <c r="W822" s="641"/>
    </row>
    <row r="823" customFormat="false" ht="15" hidden="false" customHeight="false" outlineLevel="0" collapsed="false">
      <c r="C823" s="641"/>
      <c r="D823" s="641"/>
      <c r="E823" s="641"/>
      <c r="F823" s="641"/>
      <c r="G823" s="641"/>
      <c r="H823" s="641"/>
      <c r="I823" s="641"/>
      <c r="J823" s="641"/>
      <c r="K823" s="641"/>
      <c r="L823" s="641"/>
      <c r="M823" s="641"/>
      <c r="N823" s="641"/>
      <c r="O823" s="641"/>
      <c r="P823" s="641"/>
      <c r="Q823" s="641"/>
      <c r="R823" s="641"/>
      <c r="S823" s="641"/>
      <c r="T823" s="641"/>
      <c r="U823" s="641"/>
      <c r="V823" s="641"/>
      <c r="W823" s="641"/>
    </row>
    <row r="824" customFormat="false" ht="15" hidden="false" customHeight="false" outlineLevel="0" collapsed="false">
      <c r="C824" s="641"/>
      <c r="D824" s="641"/>
      <c r="E824" s="641"/>
      <c r="F824" s="641"/>
      <c r="G824" s="641"/>
      <c r="H824" s="641"/>
      <c r="I824" s="641"/>
      <c r="J824" s="641"/>
      <c r="K824" s="641"/>
      <c r="L824" s="641"/>
      <c r="M824" s="641"/>
      <c r="N824" s="641"/>
      <c r="O824" s="641"/>
      <c r="P824" s="641"/>
      <c r="Q824" s="641"/>
      <c r="R824" s="641"/>
      <c r="S824" s="641"/>
      <c r="T824" s="641"/>
      <c r="U824" s="641"/>
      <c r="V824" s="641"/>
      <c r="W824" s="641"/>
    </row>
    <row r="825" customFormat="false" ht="15" hidden="false" customHeight="false" outlineLevel="0" collapsed="false">
      <c r="C825" s="641"/>
      <c r="D825" s="641"/>
      <c r="E825" s="641"/>
      <c r="F825" s="641"/>
      <c r="G825" s="641"/>
      <c r="H825" s="641"/>
      <c r="I825" s="641"/>
      <c r="J825" s="641"/>
      <c r="K825" s="641"/>
      <c r="L825" s="641"/>
      <c r="M825" s="641"/>
      <c r="N825" s="641"/>
      <c r="O825" s="641"/>
      <c r="P825" s="641"/>
      <c r="Q825" s="641"/>
      <c r="R825" s="641"/>
      <c r="S825" s="641"/>
      <c r="T825" s="641"/>
      <c r="U825" s="641"/>
      <c r="V825" s="641"/>
      <c r="W825" s="641"/>
    </row>
    <row r="826" customFormat="false" ht="15" hidden="false" customHeight="false" outlineLevel="0" collapsed="false">
      <c r="C826" s="641"/>
      <c r="D826" s="641"/>
      <c r="E826" s="641"/>
      <c r="F826" s="641"/>
      <c r="G826" s="641"/>
      <c r="H826" s="641"/>
      <c r="I826" s="641"/>
      <c r="J826" s="641"/>
      <c r="K826" s="641"/>
      <c r="L826" s="641"/>
      <c r="M826" s="641"/>
      <c r="N826" s="641"/>
      <c r="O826" s="641"/>
      <c r="P826" s="641"/>
      <c r="Q826" s="641"/>
      <c r="R826" s="641"/>
      <c r="S826" s="641"/>
      <c r="T826" s="641"/>
      <c r="U826" s="641"/>
      <c r="V826" s="641"/>
      <c r="W826" s="641"/>
    </row>
    <row r="827" customFormat="false" ht="15" hidden="false" customHeight="false" outlineLevel="0" collapsed="false">
      <c r="C827" s="641"/>
      <c r="D827" s="641"/>
      <c r="E827" s="641"/>
      <c r="F827" s="641"/>
      <c r="G827" s="641"/>
      <c r="H827" s="641"/>
      <c r="I827" s="641"/>
      <c r="J827" s="641"/>
      <c r="K827" s="641"/>
      <c r="L827" s="641"/>
      <c r="M827" s="641"/>
      <c r="N827" s="641"/>
      <c r="O827" s="641"/>
      <c r="P827" s="641"/>
      <c r="Q827" s="641"/>
      <c r="R827" s="641"/>
      <c r="S827" s="641"/>
      <c r="T827" s="641"/>
      <c r="U827" s="641"/>
      <c r="V827" s="641"/>
      <c r="W827" s="641"/>
    </row>
    <row r="828" customFormat="false" ht="15" hidden="false" customHeight="false" outlineLevel="0" collapsed="false">
      <c r="C828" s="641"/>
      <c r="D828" s="641"/>
      <c r="E828" s="641"/>
      <c r="F828" s="641"/>
      <c r="G828" s="641"/>
      <c r="H828" s="641"/>
      <c r="I828" s="641"/>
      <c r="J828" s="641"/>
      <c r="K828" s="641"/>
      <c r="L828" s="641"/>
      <c r="M828" s="641"/>
      <c r="N828" s="641"/>
      <c r="O828" s="641"/>
      <c r="P828" s="641"/>
      <c r="Q828" s="641"/>
      <c r="R828" s="641"/>
      <c r="S828" s="641"/>
      <c r="T828" s="641"/>
      <c r="U828" s="641"/>
      <c r="V828" s="641"/>
      <c r="W828" s="641"/>
    </row>
    <row r="829" customFormat="false" ht="15" hidden="false" customHeight="false" outlineLevel="0" collapsed="false">
      <c r="C829" s="641"/>
      <c r="D829" s="641"/>
      <c r="E829" s="641"/>
      <c r="F829" s="641"/>
      <c r="G829" s="641"/>
      <c r="H829" s="641"/>
      <c r="I829" s="641"/>
      <c r="J829" s="641"/>
      <c r="K829" s="641"/>
      <c r="L829" s="641"/>
      <c r="M829" s="641"/>
      <c r="N829" s="641"/>
      <c r="O829" s="641"/>
      <c r="P829" s="641"/>
      <c r="Q829" s="641"/>
      <c r="R829" s="641"/>
      <c r="S829" s="641"/>
      <c r="T829" s="641"/>
      <c r="U829" s="641"/>
      <c r="V829" s="641"/>
      <c r="W829" s="641"/>
    </row>
    <row r="830" customFormat="false" ht="15" hidden="false" customHeight="false" outlineLevel="0" collapsed="false">
      <c r="C830" s="641"/>
      <c r="D830" s="641"/>
      <c r="E830" s="641"/>
      <c r="F830" s="641"/>
      <c r="G830" s="641"/>
      <c r="H830" s="641"/>
      <c r="I830" s="641"/>
      <c r="J830" s="641"/>
      <c r="K830" s="641"/>
      <c r="L830" s="641"/>
      <c r="M830" s="641"/>
      <c r="N830" s="641"/>
      <c r="O830" s="641"/>
      <c r="P830" s="641"/>
      <c r="Q830" s="641"/>
      <c r="R830" s="641"/>
      <c r="S830" s="641"/>
      <c r="T830" s="641"/>
      <c r="U830" s="641"/>
      <c r="V830" s="641"/>
      <c r="W830" s="641"/>
    </row>
    <row r="831" customFormat="false" ht="15" hidden="false" customHeight="false" outlineLevel="0" collapsed="false">
      <c r="C831" s="641"/>
      <c r="D831" s="641"/>
      <c r="E831" s="641"/>
      <c r="F831" s="641"/>
      <c r="G831" s="641"/>
      <c r="H831" s="641"/>
      <c r="I831" s="641"/>
      <c r="J831" s="641"/>
      <c r="K831" s="641"/>
      <c r="L831" s="641"/>
      <c r="M831" s="641"/>
      <c r="N831" s="641"/>
      <c r="O831" s="641"/>
      <c r="P831" s="641"/>
      <c r="Q831" s="641"/>
      <c r="R831" s="641"/>
      <c r="S831" s="641"/>
      <c r="T831" s="641"/>
      <c r="U831" s="641"/>
      <c r="V831" s="641"/>
      <c r="W831" s="641"/>
    </row>
    <row r="832" customFormat="false" ht="15" hidden="false" customHeight="false" outlineLevel="0" collapsed="false">
      <c r="C832" s="641"/>
      <c r="D832" s="641"/>
      <c r="E832" s="641"/>
      <c r="F832" s="641"/>
      <c r="G832" s="641"/>
      <c r="H832" s="641"/>
      <c r="I832" s="641"/>
      <c r="J832" s="641"/>
      <c r="K832" s="641"/>
      <c r="L832" s="641"/>
      <c r="M832" s="641"/>
      <c r="N832" s="641"/>
      <c r="O832" s="641"/>
      <c r="P832" s="641"/>
      <c r="Q832" s="641"/>
      <c r="R832" s="641"/>
      <c r="S832" s="641"/>
      <c r="T832" s="641"/>
      <c r="U832" s="641"/>
      <c r="V832" s="641"/>
      <c r="W832" s="641"/>
    </row>
    <row r="833" customFormat="false" ht="15" hidden="false" customHeight="false" outlineLevel="0" collapsed="false">
      <c r="C833" s="641"/>
      <c r="D833" s="641"/>
      <c r="E833" s="641"/>
      <c r="F833" s="641"/>
      <c r="G833" s="641"/>
      <c r="H833" s="641"/>
      <c r="I833" s="641"/>
      <c r="J833" s="641"/>
      <c r="K833" s="641"/>
      <c r="L833" s="641"/>
      <c r="M833" s="641"/>
      <c r="N833" s="641"/>
      <c r="O833" s="641"/>
      <c r="P833" s="641"/>
      <c r="Q833" s="641"/>
      <c r="R833" s="641"/>
      <c r="S833" s="641"/>
      <c r="T833" s="641"/>
      <c r="U833" s="641"/>
      <c r="V833" s="641"/>
      <c r="W833" s="641"/>
    </row>
    <row r="834" customFormat="false" ht="15" hidden="false" customHeight="false" outlineLevel="0" collapsed="false">
      <c r="C834" s="641"/>
      <c r="D834" s="641"/>
      <c r="E834" s="641"/>
      <c r="F834" s="641"/>
      <c r="G834" s="641"/>
      <c r="H834" s="641"/>
      <c r="I834" s="641"/>
      <c r="J834" s="641"/>
      <c r="K834" s="641"/>
      <c r="L834" s="641"/>
      <c r="M834" s="641"/>
      <c r="N834" s="641"/>
      <c r="O834" s="641"/>
      <c r="P834" s="641"/>
      <c r="Q834" s="641"/>
      <c r="R834" s="641"/>
      <c r="S834" s="641"/>
      <c r="T834" s="641"/>
      <c r="U834" s="641"/>
      <c r="V834" s="641"/>
      <c r="W834" s="641"/>
    </row>
    <row r="835" customFormat="false" ht="15" hidden="false" customHeight="false" outlineLevel="0" collapsed="false">
      <c r="C835" s="641"/>
      <c r="D835" s="641"/>
      <c r="E835" s="641"/>
      <c r="F835" s="641"/>
      <c r="G835" s="641"/>
      <c r="H835" s="641"/>
      <c r="I835" s="641"/>
      <c r="J835" s="641"/>
      <c r="K835" s="641"/>
      <c r="L835" s="641"/>
      <c r="M835" s="641"/>
      <c r="N835" s="641"/>
      <c r="O835" s="641"/>
      <c r="P835" s="641"/>
      <c r="Q835" s="641"/>
      <c r="R835" s="641"/>
      <c r="S835" s="641"/>
      <c r="T835" s="641"/>
      <c r="U835" s="641"/>
      <c r="V835" s="641"/>
      <c r="W835" s="641"/>
    </row>
    <row r="836" customFormat="false" ht="15" hidden="false" customHeight="false" outlineLevel="0" collapsed="false">
      <c r="C836" s="641"/>
      <c r="D836" s="641"/>
      <c r="E836" s="641"/>
      <c r="F836" s="641"/>
      <c r="G836" s="641"/>
      <c r="H836" s="641"/>
      <c r="I836" s="641"/>
      <c r="J836" s="641"/>
      <c r="K836" s="641"/>
      <c r="L836" s="641"/>
      <c r="M836" s="641"/>
      <c r="N836" s="641"/>
      <c r="O836" s="641"/>
      <c r="P836" s="641"/>
      <c r="Q836" s="641"/>
      <c r="R836" s="641"/>
      <c r="S836" s="641"/>
      <c r="T836" s="641"/>
      <c r="U836" s="641"/>
      <c r="V836" s="641"/>
      <c r="W836" s="641"/>
    </row>
    <row r="837" customFormat="false" ht="15" hidden="false" customHeight="false" outlineLevel="0" collapsed="false">
      <c r="C837" s="641"/>
      <c r="D837" s="641"/>
      <c r="E837" s="641"/>
      <c r="F837" s="641"/>
      <c r="G837" s="641"/>
      <c r="H837" s="641"/>
      <c r="I837" s="641"/>
      <c r="J837" s="641"/>
      <c r="K837" s="641"/>
      <c r="L837" s="641"/>
      <c r="M837" s="641"/>
      <c r="N837" s="641"/>
      <c r="O837" s="641"/>
      <c r="P837" s="641"/>
      <c r="Q837" s="641"/>
      <c r="R837" s="641"/>
      <c r="S837" s="641"/>
      <c r="T837" s="641"/>
      <c r="U837" s="641"/>
      <c r="V837" s="641"/>
      <c r="W837" s="641"/>
    </row>
    <row r="838" customFormat="false" ht="15" hidden="false" customHeight="false" outlineLevel="0" collapsed="false">
      <c r="C838" s="641"/>
      <c r="D838" s="641"/>
      <c r="E838" s="641"/>
      <c r="F838" s="641"/>
      <c r="G838" s="641"/>
      <c r="H838" s="641"/>
      <c r="I838" s="641"/>
      <c r="J838" s="641"/>
      <c r="K838" s="641"/>
      <c r="L838" s="641"/>
      <c r="M838" s="641"/>
      <c r="N838" s="641"/>
      <c r="O838" s="641"/>
      <c r="P838" s="641"/>
      <c r="Q838" s="641"/>
      <c r="R838" s="641"/>
      <c r="S838" s="641"/>
      <c r="T838" s="641"/>
      <c r="U838" s="641"/>
      <c r="V838" s="641"/>
      <c r="W838" s="641"/>
    </row>
    <row r="839" customFormat="false" ht="15" hidden="false" customHeight="false" outlineLevel="0" collapsed="false">
      <c r="C839" s="641"/>
      <c r="D839" s="641"/>
      <c r="E839" s="641"/>
      <c r="F839" s="641"/>
      <c r="G839" s="641"/>
      <c r="H839" s="641"/>
      <c r="I839" s="641"/>
      <c r="J839" s="641"/>
      <c r="K839" s="641"/>
      <c r="L839" s="641"/>
      <c r="M839" s="641"/>
      <c r="N839" s="641"/>
      <c r="O839" s="641"/>
      <c r="P839" s="641"/>
      <c r="Q839" s="641"/>
      <c r="R839" s="641"/>
      <c r="S839" s="641"/>
      <c r="T839" s="641"/>
      <c r="U839" s="641"/>
      <c r="V839" s="641"/>
      <c r="W839" s="641"/>
    </row>
    <row r="840" customFormat="false" ht="15" hidden="false" customHeight="false" outlineLevel="0" collapsed="false">
      <c r="C840" s="641"/>
      <c r="D840" s="641"/>
      <c r="E840" s="641"/>
      <c r="F840" s="641"/>
      <c r="G840" s="641"/>
      <c r="H840" s="641"/>
      <c r="I840" s="641"/>
      <c r="J840" s="641"/>
      <c r="K840" s="641"/>
      <c r="L840" s="641"/>
      <c r="M840" s="641"/>
      <c r="N840" s="641"/>
      <c r="O840" s="641"/>
      <c r="P840" s="641"/>
      <c r="Q840" s="641"/>
      <c r="R840" s="641"/>
      <c r="S840" s="641"/>
      <c r="T840" s="641"/>
      <c r="U840" s="641"/>
      <c r="V840" s="641"/>
      <c r="W840" s="641"/>
    </row>
    <row r="841" customFormat="false" ht="15" hidden="false" customHeight="false" outlineLevel="0" collapsed="false">
      <c r="C841" s="641"/>
      <c r="D841" s="641"/>
      <c r="E841" s="641"/>
      <c r="F841" s="641"/>
      <c r="G841" s="641"/>
      <c r="H841" s="641"/>
      <c r="I841" s="641"/>
      <c r="J841" s="641"/>
      <c r="K841" s="641"/>
      <c r="L841" s="641"/>
      <c r="M841" s="641"/>
      <c r="N841" s="641"/>
      <c r="O841" s="641"/>
      <c r="P841" s="641"/>
      <c r="Q841" s="641"/>
      <c r="R841" s="641"/>
      <c r="S841" s="641"/>
      <c r="T841" s="641"/>
      <c r="U841" s="641"/>
      <c r="V841" s="641"/>
      <c r="W841" s="641"/>
    </row>
    <row r="842" customFormat="false" ht="15" hidden="false" customHeight="false" outlineLevel="0" collapsed="false">
      <c r="C842" s="641"/>
      <c r="D842" s="641"/>
      <c r="E842" s="641"/>
      <c r="F842" s="641"/>
      <c r="G842" s="641"/>
      <c r="H842" s="641"/>
      <c r="I842" s="641"/>
      <c r="J842" s="641"/>
      <c r="K842" s="641"/>
      <c r="L842" s="641"/>
      <c r="M842" s="641"/>
      <c r="N842" s="641"/>
      <c r="O842" s="641"/>
      <c r="P842" s="641"/>
      <c r="Q842" s="641"/>
      <c r="R842" s="641"/>
      <c r="S842" s="641"/>
      <c r="T842" s="641"/>
      <c r="U842" s="641"/>
      <c r="V842" s="641"/>
      <c r="W842" s="641"/>
    </row>
    <row r="843" customFormat="false" ht="15" hidden="false" customHeight="false" outlineLevel="0" collapsed="false">
      <c r="C843" s="641"/>
      <c r="D843" s="641"/>
      <c r="E843" s="641"/>
      <c r="F843" s="641"/>
      <c r="G843" s="641"/>
      <c r="H843" s="641"/>
      <c r="I843" s="641"/>
      <c r="J843" s="641"/>
      <c r="K843" s="641"/>
      <c r="L843" s="641"/>
      <c r="M843" s="641"/>
      <c r="N843" s="641"/>
      <c r="O843" s="641"/>
      <c r="P843" s="641"/>
      <c r="Q843" s="641"/>
      <c r="R843" s="641"/>
      <c r="S843" s="641"/>
      <c r="T843" s="641"/>
      <c r="U843" s="641"/>
      <c r="V843" s="641"/>
      <c r="W843" s="641"/>
    </row>
    <row r="844" customFormat="false" ht="15" hidden="false" customHeight="false" outlineLevel="0" collapsed="false">
      <c r="C844" s="641"/>
      <c r="D844" s="641"/>
      <c r="E844" s="641"/>
      <c r="F844" s="641"/>
      <c r="G844" s="641"/>
      <c r="H844" s="641"/>
      <c r="I844" s="641"/>
      <c r="J844" s="641"/>
      <c r="K844" s="641"/>
      <c r="L844" s="641"/>
      <c r="M844" s="641"/>
      <c r="N844" s="641"/>
      <c r="O844" s="641"/>
      <c r="P844" s="641"/>
      <c r="Q844" s="641"/>
      <c r="R844" s="641"/>
      <c r="S844" s="641"/>
      <c r="T844" s="641"/>
      <c r="U844" s="641"/>
      <c r="V844" s="641"/>
      <c r="W844" s="641"/>
    </row>
    <row r="845" customFormat="false" ht="15" hidden="false" customHeight="false" outlineLevel="0" collapsed="false">
      <c r="C845" s="641"/>
      <c r="D845" s="641"/>
      <c r="E845" s="641"/>
      <c r="F845" s="641"/>
      <c r="G845" s="641"/>
      <c r="H845" s="641"/>
      <c r="I845" s="641"/>
      <c r="J845" s="641"/>
      <c r="K845" s="641"/>
      <c r="L845" s="641"/>
      <c r="M845" s="641"/>
      <c r="N845" s="641"/>
      <c r="O845" s="641"/>
      <c r="P845" s="641"/>
      <c r="Q845" s="641"/>
      <c r="R845" s="641"/>
      <c r="S845" s="641"/>
      <c r="T845" s="641"/>
      <c r="U845" s="641"/>
      <c r="V845" s="641"/>
      <c r="W845" s="641"/>
    </row>
    <row r="846" customFormat="false" ht="15" hidden="false" customHeight="false" outlineLevel="0" collapsed="false">
      <c r="C846" s="641"/>
      <c r="D846" s="641"/>
      <c r="E846" s="641"/>
      <c r="F846" s="641"/>
      <c r="G846" s="641"/>
      <c r="H846" s="641"/>
      <c r="I846" s="641"/>
      <c r="J846" s="641"/>
      <c r="K846" s="641"/>
      <c r="L846" s="641"/>
      <c r="M846" s="641"/>
      <c r="N846" s="641"/>
      <c r="O846" s="641"/>
      <c r="P846" s="641"/>
      <c r="Q846" s="641"/>
      <c r="R846" s="641"/>
      <c r="S846" s="641"/>
      <c r="T846" s="641"/>
      <c r="U846" s="641"/>
      <c r="V846" s="641"/>
      <c r="W846" s="641"/>
    </row>
    <row r="847" customFormat="false" ht="15" hidden="false" customHeight="false" outlineLevel="0" collapsed="false">
      <c r="C847" s="641"/>
      <c r="D847" s="641"/>
      <c r="E847" s="641"/>
      <c r="F847" s="641"/>
      <c r="G847" s="641"/>
      <c r="H847" s="641"/>
      <c r="I847" s="641"/>
      <c r="J847" s="641"/>
      <c r="K847" s="641"/>
      <c r="L847" s="641"/>
      <c r="M847" s="641"/>
      <c r="N847" s="641"/>
      <c r="O847" s="641"/>
      <c r="P847" s="641"/>
      <c r="Q847" s="641"/>
      <c r="R847" s="641"/>
      <c r="S847" s="641"/>
      <c r="T847" s="641"/>
      <c r="U847" s="641"/>
      <c r="V847" s="641"/>
      <c r="W847" s="641"/>
    </row>
    <row r="848" customFormat="false" ht="15" hidden="false" customHeight="false" outlineLevel="0" collapsed="false">
      <c r="C848" s="641"/>
      <c r="D848" s="641"/>
      <c r="E848" s="641"/>
      <c r="F848" s="641"/>
      <c r="G848" s="641"/>
      <c r="H848" s="641"/>
      <c r="I848" s="641"/>
      <c r="J848" s="641"/>
      <c r="K848" s="641"/>
      <c r="L848" s="641"/>
      <c r="M848" s="641"/>
      <c r="N848" s="641"/>
      <c r="O848" s="641"/>
      <c r="P848" s="641"/>
      <c r="Q848" s="641"/>
      <c r="R848" s="641"/>
      <c r="S848" s="641"/>
      <c r="T848" s="641"/>
      <c r="U848" s="641"/>
      <c r="V848" s="641"/>
      <c r="W848" s="641"/>
    </row>
    <row r="849" customFormat="false" ht="15" hidden="false" customHeight="false" outlineLevel="0" collapsed="false">
      <c r="C849" s="641"/>
      <c r="D849" s="641"/>
      <c r="E849" s="641"/>
      <c r="F849" s="641"/>
      <c r="G849" s="641"/>
      <c r="H849" s="641"/>
      <c r="I849" s="641"/>
      <c r="J849" s="641"/>
      <c r="K849" s="641"/>
      <c r="L849" s="641"/>
      <c r="M849" s="641"/>
      <c r="N849" s="641"/>
      <c r="O849" s="641"/>
      <c r="P849" s="641"/>
      <c r="Q849" s="641"/>
      <c r="R849" s="641"/>
      <c r="S849" s="641"/>
      <c r="T849" s="641"/>
      <c r="U849" s="641"/>
      <c r="V849" s="641"/>
      <c r="W849" s="641"/>
    </row>
    <row r="850" customFormat="false" ht="15" hidden="false" customHeight="false" outlineLevel="0" collapsed="false">
      <c r="C850" s="641"/>
      <c r="D850" s="641"/>
      <c r="E850" s="641"/>
      <c r="F850" s="641"/>
      <c r="G850" s="641"/>
      <c r="H850" s="641"/>
      <c r="I850" s="641"/>
      <c r="J850" s="641"/>
      <c r="K850" s="641"/>
      <c r="L850" s="641"/>
      <c r="M850" s="641"/>
      <c r="N850" s="641"/>
      <c r="O850" s="641"/>
      <c r="P850" s="641"/>
      <c r="Q850" s="641"/>
      <c r="R850" s="641"/>
      <c r="S850" s="641"/>
      <c r="T850" s="641"/>
      <c r="U850" s="641"/>
      <c r="V850" s="641"/>
      <c r="W850" s="641"/>
    </row>
    <row r="851" customFormat="false" ht="15" hidden="false" customHeight="false" outlineLevel="0" collapsed="false">
      <c r="C851" s="641"/>
      <c r="D851" s="641"/>
      <c r="E851" s="641"/>
      <c r="F851" s="641"/>
      <c r="G851" s="641"/>
      <c r="H851" s="641"/>
      <c r="I851" s="641"/>
      <c r="J851" s="641"/>
      <c r="K851" s="641"/>
      <c r="L851" s="641"/>
      <c r="M851" s="641"/>
      <c r="N851" s="641"/>
      <c r="O851" s="641"/>
      <c r="P851" s="641"/>
      <c r="Q851" s="641"/>
      <c r="R851" s="641"/>
      <c r="S851" s="641"/>
      <c r="T851" s="641"/>
      <c r="U851" s="641"/>
      <c r="V851" s="641"/>
      <c r="W851" s="641"/>
    </row>
    <row r="852" customFormat="false" ht="15" hidden="false" customHeight="false" outlineLevel="0" collapsed="false">
      <c r="C852" s="641"/>
      <c r="D852" s="641"/>
      <c r="E852" s="641"/>
      <c r="F852" s="641"/>
      <c r="G852" s="641"/>
      <c r="H852" s="641"/>
      <c r="I852" s="641"/>
      <c r="J852" s="641"/>
      <c r="K852" s="641"/>
      <c r="L852" s="641"/>
      <c r="M852" s="641"/>
      <c r="N852" s="641"/>
      <c r="O852" s="641"/>
      <c r="P852" s="641"/>
      <c r="Q852" s="641"/>
      <c r="R852" s="641"/>
      <c r="S852" s="641"/>
      <c r="T852" s="641"/>
      <c r="U852" s="641"/>
      <c r="V852" s="641"/>
      <c r="W852" s="641"/>
    </row>
    <row r="853" customFormat="false" ht="15" hidden="false" customHeight="false" outlineLevel="0" collapsed="false">
      <c r="C853" s="641"/>
      <c r="D853" s="641"/>
      <c r="E853" s="641"/>
      <c r="F853" s="641"/>
      <c r="G853" s="641"/>
      <c r="H853" s="641"/>
      <c r="I853" s="641"/>
      <c r="J853" s="641"/>
      <c r="K853" s="641"/>
      <c r="L853" s="641"/>
      <c r="M853" s="641"/>
      <c r="N853" s="641"/>
      <c r="O853" s="641"/>
      <c r="P853" s="641"/>
      <c r="Q853" s="641"/>
      <c r="R853" s="641"/>
      <c r="S853" s="641"/>
      <c r="T853" s="641"/>
      <c r="U853" s="641"/>
      <c r="V853" s="641"/>
      <c r="W853" s="641"/>
    </row>
    <row r="854" customFormat="false" ht="15" hidden="false" customHeight="false" outlineLevel="0" collapsed="false">
      <c r="C854" s="641"/>
      <c r="D854" s="641"/>
      <c r="E854" s="641"/>
      <c r="F854" s="641"/>
      <c r="G854" s="641"/>
      <c r="H854" s="641"/>
      <c r="I854" s="641"/>
      <c r="J854" s="641"/>
      <c r="K854" s="641"/>
      <c r="L854" s="641"/>
      <c r="M854" s="641"/>
      <c r="N854" s="641"/>
      <c r="O854" s="641"/>
      <c r="P854" s="641"/>
      <c r="Q854" s="641"/>
      <c r="R854" s="641"/>
      <c r="S854" s="641"/>
      <c r="T854" s="641"/>
      <c r="U854" s="641"/>
      <c r="V854" s="641"/>
      <c r="W854" s="641"/>
    </row>
    <row r="855" customFormat="false" ht="15" hidden="false" customHeight="false" outlineLevel="0" collapsed="false">
      <c r="C855" s="641"/>
      <c r="D855" s="641"/>
      <c r="E855" s="641"/>
      <c r="F855" s="641"/>
      <c r="G855" s="641"/>
      <c r="H855" s="641"/>
      <c r="I855" s="641"/>
      <c r="J855" s="641"/>
      <c r="K855" s="641"/>
      <c r="L855" s="641"/>
      <c r="M855" s="641"/>
      <c r="N855" s="641"/>
      <c r="O855" s="641"/>
      <c r="P855" s="641"/>
      <c r="Q855" s="641"/>
      <c r="R855" s="641"/>
      <c r="S855" s="641"/>
      <c r="T855" s="641"/>
      <c r="U855" s="641"/>
      <c r="V855" s="641"/>
      <c r="W855" s="641"/>
    </row>
    <row r="856" customFormat="false" ht="15" hidden="false" customHeight="false" outlineLevel="0" collapsed="false">
      <c r="C856" s="641"/>
      <c r="D856" s="641"/>
      <c r="E856" s="641"/>
      <c r="F856" s="641"/>
      <c r="G856" s="641"/>
      <c r="H856" s="641"/>
      <c r="I856" s="641"/>
      <c r="J856" s="641"/>
      <c r="K856" s="641"/>
      <c r="L856" s="641"/>
      <c r="M856" s="641"/>
      <c r="N856" s="641"/>
      <c r="O856" s="641"/>
      <c r="P856" s="641"/>
      <c r="Q856" s="641"/>
      <c r="R856" s="641"/>
      <c r="S856" s="641"/>
      <c r="T856" s="641"/>
      <c r="U856" s="641"/>
      <c r="V856" s="641"/>
      <c r="W856" s="641"/>
    </row>
    <row r="857" customFormat="false" ht="15" hidden="false" customHeight="false" outlineLevel="0" collapsed="false">
      <c r="C857" s="641"/>
      <c r="D857" s="641"/>
      <c r="E857" s="641"/>
      <c r="F857" s="641"/>
      <c r="G857" s="641"/>
      <c r="H857" s="641"/>
      <c r="I857" s="641"/>
      <c r="J857" s="641"/>
      <c r="K857" s="641"/>
      <c r="L857" s="641"/>
      <c r="M857" s="641"/>
      <c r="N857" s="641"/>
      <c r="O857" s="641"/>
      <c r="P857" s="641"/>
      <c r="Q857" s="641"/>
      <c r="R857" s="641"/>
      <c r="S857" s="641"/>
      <c r="T857" s="641"/>
      <c r="U857" s="641"/>
      <c r="V857" s="641"/>
      <c r="W857" s="641"/>
    </row>
    <row r="858" customFormat="false" ht="15" hidden="false" customHeight="false" outlineLevel="0" collapsed="false">
      <c r="C858" s="641"/>
      <c r="D858" s="641"/>
      <c r="E858" s="641"/>
      <c r="F858" s="641"/>
      <c r="G858" s="641"/>
      <c r="H858" s="641"/>
      <c r="I858" s="641"/>
      <c r="J858" s="641"/>
      <c r="K858" s="641"/>
      <c r="L858" s="641"/>
      <c r="M858" s="641"/>
      <c r="N858" s="641"/>
      <c r="O858" s="641"/>
      <c r="P858" s="641"/>
      <c r="Q858" s="641"/>
      <c r="R858" s="641"/>
      <c r="S858" s="641"/>
      <c r="T858" s="641"/>
      <c r="U858" s="641"/>
      <c r="V858" s="641"/>
      <c r="W858" s="641"/>
    </row>
    <row r="859" customFormat="false" ht="15" hidden="false" customHeight="false" outlineLevel="0" collapsed="false">
      <c r="C859" s="641"/>
      <c r="D859" s="641"/>
      <c r="E859" s="641"/>
      <c r="F859" s="641"/>
      <c r="G859" s="641"/>
      <c r="H859" s="641"/>
      <c r="I859" s="641"/>
      <c r="J859" s="641"/>
      <c r="K859" s="641"/>
      <c r="L859" s="641"/>
      <c r="M859" s="641"/>
      <c r="N859" s="641"/>
      <c r="O859" s="641"/>
      <c r="P859" s="641"/>
      <c r="Q859" s="641"/>
      <c r="R859" s="641"/>
      <c r="S859" s="641"/>
      <c r="T859" s="641"/>
      <c r="U859" s="641"/>
      <c r="V859" s="641"/>
      <c r="W859" s="641"/>
    </row>
    <row r="860" customFormat="false" ht="15" hidden="false" customHeight="false" outlineLevel="0" collapsed="false">
      <c r="C860" s="641"/>
      <c r="D860" s="641"/>
      <c r="E860" s="641"/>
      <c r="F860" s="641"/>
      <c r="G860" s="641"/>
      <c r="H860" s="641"/>
      <c r="I860" s="641"/>
      <c r="J860" s="641"/>
      <c r="K860" s="641"/>
      <c r="L860" s="641"/>
      <c r="M860" s="641"/>
      <c r="N860" s="641"/>
      <c r="O860" s="641"/>
      <c r="P860" s="641"/>
      <c r="Q860" s="641"/>
      <c r="R860" s="641"/>
      <c r="S860" s="641"/>
      <c r="T860" s="641"/>
      <c r="U860" s="641"/>
      <c r="V860" s="641"/>
      <c r="W860" s="641"/>
    </row>
    <row r="861" customFormat="false" ht="15" hidden="false" customHeight="false" outlineLevel="0" collapsed="false">
      <c r="C861" s="641"/>
      <c r="D861" s="641"/>
      <c r="E861" s="641"/>
      <c r="F861" s="641"/>
      <c r="G861" s="641"/>
      <c r="H861" s="641"/>
      <c r="I861" s="641"/>
      <c r="J861" s="641"/>
      <c r="K861" s="641"/>
      <c r="L861" s="641"/>
      <c r="M861" s="641"/>
      <c r="N861" s="641"/>
      <c r="O861" s="641"/>
      <c r="P861" s="641"/>
      <c r="Q861" s="641"/>
      <c r="R861" s="641"/>
      <c r="S861" s="641"/>
      <c r="T861" s="641"/>
      <c r="U861" s="641"/>
      <c r="V861" s="641"/>
      <c r="W861" s="641"/>
    </row>
    <row r="862" customFormat="false" ht="15" hidden="false" customHeight="false" outlineLevel="0" collapsed="false">
      <c r="C862" s="641"/>
      <c r="D862" s="641"/>
      <c r="E862" s="641"/>
      <c r="F862" s="641"/>
      <c r="G862" s="641"/>
      <c r="H862" s="641"/>
      <c r="I862" s="641"/>
      <c r="J862" s="641"/>
      <c r="K862" s="641"/>
      <c r="L862" s="641"/>
      <c r="M862" s="641"/>
      <c r="N862" s="641"/>
      <c r="O862" s="641"/>
      <c r="P862" s="641"/>
      <c r="Q862" s="641"/>
      <c r="R862" s="641"/>
      <c r="S862" s="641"/>
      <c r="T862" s="641"/>
      <c r="U862" s="641"/>
      <c r="V862" s="641"/>
      <c r="W862" s="641"/>
    </row>
    <row r="863" customFormat="false" ht="15" hidden="false" customHeight="false" outlineLevel="0" collapsed="false">
      <c r="C863" s="641"/>
      <c r="D863" s="641"/>
      <c r="E863" s="641"/>
      <c r="F863" s="641"/>
      <c r="G863" s="641"/>
      <c r="H863" s="641"/>
      <c r="I863" s="641"/>
      <c r="J863" s="641"/>
      <c r="K863" s="641"/>
      <c r="L863" s="641"/>
      <c r="M863" s="641"/>
      <c r="N863" s="641"/>
      <c r="O863" s="641"/>
      <c r="P863" s="641"/>
      <c r="Q863" s="641"/>
      <c r="R863" s="641"/>
      <c r="S863" s="641"/>
      <c r="T863" s="641"/>
      <c r="U863" s="641"/>
      <c r="V863" s="641"/>
      <c r="W863" s="641"/>
    </row>
    <row r="864" customFormat="false" ht="15" hidden="false" customHeight="false" outlineLevel="0" collapsed="false">
      <c r="C864" s="641"/>
      <c r="D864" s="641"/>
      <c r="E864" s="641"/>
      <c r="F864" s="641"/>
      <c r="G864" s="641"/>
      <c r="H864" s="641"/>
      <c r="I864" s="641"/>
      <c r="J864" s="641"/>
      <c r="K864" s="641"/>
      <c r="L864" s="641"/>
      <c r="M864" s="641"/>
      <c r="N864" s="641"/>
      <c r="O864" s="641"/>
      <c r="P864" s="641"/>
      <c r="Q864" s="641"/>
      <c r="R864" s="641"/>
      <c r="S864" s="641"/>
      <c r="T864" s="641"/>
      <c r="U864" s="641"/>
      <c r="V864" s="641"/>
      <c r="W864" s="641"/>
    </row>
    <row r="865" customFormat="false" ht="15" hidden="false" customHeight="false" outlineLevel="0" collapsed="false">
      <c r="C865" s="641"/>
      <c r="D865" s="641"/>
      <c r="E865" s="641"/>
      <c r="F865" s="641"/>
      <c r="G865" s="641"/>
      <c r="H865" s="641"/>
      <c r="I865" s="641"/>
      <c r="J865" s="641"/>
      <c r="K865" s="641"/>
      <c r="L865" s="641"/>
      <c r="M865" s="641"/>
      <c r="N865" s="641"/>
      <c r="O865" s="641"/>
      <c r="P865" s="641"/>
      <c r="Q865" s="641"/>
      <c r="R865" s="641"/>
      <c r="S865" s="641"/>
      <c r="T865" s="641"/>
      <c r="U865" s="641"/>
      <c r="V865" s="641"/>
      <c r="W865" s="641"/>
    </row>
    <row r="866" customFormat="false" ht="15" hidden="false" customHeight="false" outlineLevel="0" collapsed="false">
      <c r="C866" s="641"/>
      <c r="D866" s="641"/>
      <c r="E866" s="641"/>
      <c r="F866" s="641"/>
      <c r="G866" s="641"/>
      <c r="H866" s="641"/>
      <c r="I866" s="641"/>
      <c r="J866" s="641"/>
      <c r="K866" s="641"/>
      <c r="L866" s="641"/>
      <c r="M866" s="641"/>
      <c r="N866" s="641"/>
      <c r="O866" s="641"/>
      <c r="P866" s="641"/>
      <c r="Q866" s="641"/>
      <c r="R866" s="641"/>
      <c r="S866" s="641"/>
      <c r="T866" s="641"/>
      <c r="U866" s="641"/>
      <c r="V866" s="641"/>
      <c r="W866" s="641"/>
    </row>
    <row r="867" customFormat="false" ht="15" hidden="false" customHeight="false" outlineLevel="0" collapsed="false">
      <c r="C867" s="641"/>
      <c r="D867" s="641"/>
      <c r="E867" s="641"/>
      <c r="F867" s="641"/>
      <c r="G867" s="641"/>
      <c r="H867" s="641"/>
      <c r="I867" s="641"/>
      <c r="J867" s="641"/>
      <c r="K867" s="641"/>
      <c r="L867" s="641"/>
      <c r="M867" s="641"/>
      <c r="N867" s="641"/>
      <c r="O867" s="641"/>
      <c r="P867" s="641"/>
      <c r="Q867" s="641"/>
      <c r="R867" s="641"/>
      <c r="S867" s="641"/>
      <c r="T867" s="641"/>
      <c r="U867" s="641"/>
      <c r="V867" s="641"/>
      <c r="W867" s="641"/>
    </row>
    <row r="868" customFormat="false" ht="15" hidden="false" customHeight="false" outlineLevel="0" collapsed="false">
      <c r="C868" s="641"/>
      <c r="D868" s="641"/>
      <c r="E868" s="641"/>
      <c r="F868" s="641"/>
      <c r="G868" s="641"/>
      <c r="H868" s="641"/>
      <c r="I868" s="641"/>
      <c r="J868" s="641"/>
      <c r="K868" s="641"/>
      <c r="L868" s="641"/>
      <c r="M868" s="641"/>
      <c r="N868" s="641"/>
      <c r="O868" s="641"/>
      <c r="P868" s="641"/>
      <c r="Q868" s="641"/>
      <c r="R868" s="641"/>
      <c r="S868" s="641"/>
      <c r="T868" s="641"/>
      <c r="U868" s="641"/>
      <c r="V868" s="641"/>
      <c r="W868" s="641"/>
    </row>
    <row r="869" customFormat="false" ht="15" hidden="false" customHeight="false" outlineLevel="0" collapsed="false">
      <c r="C869" s="641"/>
      <c r="D869" s="641"/>
      <c r="E869" s="641"/>
      <c r="F869" s="641"/>
      <c r="G869" s="641"/>
      <c r="H869" s="641"/>
      <c r="I869" s="641"/>
      <c r="J869" s="641"/>
      <c r="K869" s="641"/>
      <c r="L869" s="641"/>
      <c r="M869" s="641"/>
      <c r="N869" s="641"/>
      <c r="O869" s="641"/>
      <c r="P869" s="641"/>
      <c r="Q869" s="641"/>
      <c r="R869" s="641"/>
      <c r="S869" s="641"/>
      <c r="T869" s="641"/>
      <c r="U869" s="641"/>
      <c r="V869" s="641"/>
      <c r="W869" s="641"/>
    </row>
    <row r="870" customFormat="false" ht="15" hidden="false" customHeight="false" outlineLevel="0" collapsed="false">
      <c r="C870" s="641"/>
      <c r="D870" s="641"/>
      <c r="E870" s="641"/>
      <c r="F870" s="641"/>
      <c r="G870" s="641"/>
      <c r="H870" s="641"/>
      <c r="I870" s="641"/>
      <c r="J870" s="641"/>
      <c r="K870" s="641"/>
      <c r="L870" s="641"/>
      <c r="M870" s="641"/>
      <c r="N870" s="641"/>
      <c r="O870" s="641"/>
      <c r="P870" s="641"/>
      <c r="Q870" s="641"/>
      <c r="R870" s="641"/>
      <c r="S870" s="641"/>
      <c r="T870" s="641"/>
      <c r="U870" s="641"/>
      <c r="V870" s="641"/>
      <c r="W870" s="641"/>
    </row>
    <row r="871" customFormat="false" ht="15" hidden="false" customHeight="false" outlineLevel="0" collapsed="false">
      <c r="C871" s="641"/>
      <c r="D871" s="641"/>
      <c r="E871" s="641"/>
      <c r="F871" s="641"/>
      <c r="G871" s="641"/>
      <c r="H871" s="641"/>
      <c r="I871" s="641"/>
      <c r="J871" s="641"/>
      <c r="K871" s="641"/>
      <c r="L871" s="641"/>
      <c r="M871" s="641"/>
      <c r="N871" s="641"/>
      <c r="O871" s="641"/>
      <c r="P871" s="641"/>
      <c r="Q871" s="641"/>
      <c r="R871" s="641"/>
      <c r="S871" s="641"/>
      <c r="T871" s="641"/>
      <c r="U871" s="641"/>
      <c r="V871" s="641"/>
      <c r="W871" s="641"/>
    </row>
    <row r="872" customFormat="false" ht="15" hidden="false" customHeight="false" outlineLevel="0" collapsed="false">
      <c r="C872" s="641"/>
      <c r="D872" s="641"/>
      <c r="E872" s="641"/>
      <c r="F872" s="641"/>
      <c r="G872" s="641"/>
      <c r="H872" s="641"/>
      <c r="I872" s="641"/>
      <c r="J872" s="641"/>
      <c r="K872" s="641"/>
      <c r="L872" s="641"/>
      <c r="M872" s="641"/>
      <c r="N872" s="641"/>
      <c r="O872" s="641"/>
      <c r="P872" s="641"/>
      <c r="Q872" s="641"/>
      <c r="R872" s="641"/>
      <c r="S872" s="641"/>
      <c r="T872" s="641"/>
      <c r="U872" s="641"/>
      <c r="V872" s="641"/>
      <c r="W872" s="641"/>
    </row>
    <row r="873" customFormat="false" ht="15" hidden="false" customHeight="false" outlineLevel="0" collapsed="false">
      <c r="C873" s="641"/>
      <c r="D873" s="641"/>
      <c r="E873" s="641"/>
      <c r="F873" s="641"/>
      <c r="G873" s="641"/>
      <c r="H873" s="641"/>
      <c r="I873" s="641"/>
      <c r="J873" s="641"/>
      <c r="K873" s="641"/>
      <c r="L873" s="641"/>
      <c r="M873" s="641"/>
      <c r="N873" s="641"/>
      <c r="O873" s="641"/>
      <c r="P873" s="641"/>
      <c r="Q873" s="641"/>
      <c r="R873" s="641"/>
      <c r="S873" s="641"/>
      <c r="T873" s="641"/>
      <c r="U873" s="641"/>
      <c r="V873" s="641"/>
      <c r="W873" s="641"/>
    </row>
    <row r="874" customFormat="false" ht="15" hidden="false" customHeight="false" outlineLevel="0" collapsed="false">
      <c r="C874" s="641"/>
      <c r="D874" s="641"/>
      <c r="E874" s="641"/>
      <c r="F874" s="641"/>
      <c r="G874" s="641"/>
      <c r="H874" s="641"/>
      <c r="I874" s="641"/>
      <c r="J874" s="641"/>
      <c r="K874" s="641"/>
      <c r="L874" s="641"/>
      <c r="M874" s="641"/>
      <c r="N874" s="641"/>
      <c r="O874" s="641"/>
      <c r="P874" s="641"/>
      <c r="Q874" s="641"/>
      <c r="R874" s="641"/>
      <c r="S874" s="641"/>
      <c r="T874" s="641"/>
      <c r="U874" s="641"/>
      <c r="V874" s="641"/>
      <c r="W874" s="641"/>
    </row>
    <row r="875" customFormat="false" ht="15" hidden="false" customHeight="false" outlineLevel="0" collapsed="false">
      <c r="C875" s="641"/>
      <c r="D875" s="641"/>
      <c r="E875" s="641"/>
      <c r="F875" s="641"/>
      <c r="G875" s="641"/>
      <c r="H875" s="641"/>
      <c r="I875" s="641"/>
      <c r="J875" s="641"/>
      <c r="K875" s="641"/>
      <c r="L875" s="641"/>
      <c r="M875" s="641"/>
      <c r="N875" s="641"/>
      <c r="O875" s="641"/>
      <c r="P875" s="641"/>
      <c r="Q875" s="641"/>
      <c r="R875" s="641"/>
      <c r="S875" s="641"/>
      <c r="T875" s="641"/>
      <c r="U875" s="641"/>
      <c r="V875" s="641"/>
      <c r="W875" s="641"/>
    </row>
    <row r="876" customFormat="false" ht="15" hidden="false" customHeight="false" outlineLevel="0" collapsed="false">
      <c r="C876" s="641"/>
      <c r="D876" s="641"/>
      <c r="E876" s="641"/>
      <c r="F876" s="641"/>
      <c r="G876" s="641"/>
      <c r="H876" s="641"/>
      <c r="I876" s="641"/>
      <c r="J876" s="641"/>
      <c r="K876" s="641"/>
      <c r="L876" s="641"/>
      <c r="M876" s="641"/>
      <c r="N876" s="641"/>
      <c r="O876" s="641"/>
      <c r="P876" s="641"/>
      <c r="Q876" s="641"/>
      <c r="R876" s="641"/>
      <c r="S876" s="641"/>
      <c r="T876" s="641"/>
      <c r="U876" s="641"/>
      <c r="V876" s="641"/>
      <c r="W876" s="641"/>
    </row>
    <row r="877" customFormat="false" ht="15" hidden="false" customHeight="false" outlineLevel="0" collapsed="false">
      <c r="C877" s="641"/>
      <c r="D877" s="641"/>
      <c r="E877" s="641"/>
      <c r="F877" s="641"/>
      <c r="G877" s="641"/>
      <c r="H877" s="641"/>
      <c r="I877" s="641"/>
      <c r="J877" s="641"/>
      <c r="K877" s="641"/>
      <c r="L877" s="641"/>
      <c r="M877" s="641"/>
      <c r="N877" s="641"/>
      <c r="O877" s="641"/>
      <c r="P877" s="641"/>
      <c r="Q877" s="641"/>
      <c r="R877" s="641"/>
      <c r="S877" s="641"/>
      <c r="T877" s="641"/>
      <c r="U877" s="641"/>
      <c r="V877" s="641"/>
      <c r="W877" s="641"/>
    </row>
    <row r="878" customFormat="false" ht="15" hidden="false" customHeight="false" outlineLevel="0" collapsed="false">
      <c r="C878" s="641"/>
      <c r="D878" s="641"/>
      <c r="E878" s="641"/>
      <c r="F878" s="641"/>
      <c r="G878" s="641"/>
      <c r="H878" s="641"/>
      <c r="I878" s="641"/>
      <c r="J878" s="641"/>
      <c r="K878" s="641"/>
      <c r="L878" s="641"/>
      <c r="M878" s="641"/>
      <c r="N878" s="641"/>
      <c r="O878" s="641"/>
      <c r="P878" s="641"/>
      <c r="Q878" s="641"/>
      <c r="R878" s="641"/>
      <c r="S878" s="641"/>
      <c r="T878" s="641"/>
      <c r="U878" s="641"/>
      <c r="V878" s="641"/>
      <c r="W878" s="641"/>
    </row>
    <row r="879" customFormat="false" ht="15" hidden="false" customHeight="false" outlineLevel="0" collapsed="false">
      <c r="C879" s="641"/>
      <c r="D879" s="641"/>
      <c r="E879" s="641"/>
      <c r="F879" s="641"/>
      <c r="G879" s="641"/>
      <c r="H879" s="641"/>
      <c r="I879" s="641"/>
      <c r="J879" s="641"/>
      <c r="K879" s="641"/>
      <c r="L879" s="641"/>
      <c r="M879" s="641"/>
      <c r="N879" s="641"/>
      <c r="O879" s="641"/>
      <c r="P879" s="641"/>
      <c r="Q879" s="641"/>
      <c r="R879" s="641"/>
      <c r="S879" s="641"/>
      <c r="T879" s="641"/>
      <c r="U879" s="641"/>
      <c r="V879" s="641"/>
      <c r="W879" s="641"/>
    </row>
    <row r="880" customFormat="false" ht="15" hidden="false" customHeight="false" outlineLevel="0" collapsed="false">
      <c r="C880" s="641"/>
      <c r="D880" s="641"/>
      <c r="E880" s="641"/>
      <c r="F880" s="641"/>
      <c r="G880" s="641"/>
      <c r="H880" s="641"/>
      <c r="I880" s="641"/>
      <c r="J880" s="641"/>
      <c r="K880" s="641"/>
      <c r="L880" s="641"/>
      <c r="M880" s="641"/>
      <c r="N880" s="641"/>
      <c r="O880" s="641"/>
      <c r="P880" s="641"/>
      <c r="Q880" s="641"/>
      <c r="R880" s="641"/>
      <c r="S880" s="641"/>
      <c r="T880" s="641"/>
      <c r="U880" s="641"/>
      <c r="V880" s="641"/>
      <c r="W880" s="641"/>
    </row>
    <row r="881" customFormat="false" ht="15" hidden="false" customHeight="false" outlineLevel="0" collapsed="false">
      <c r="C881" s="641"/>
      <c r="D881" s="641"/>
      <c r="E881" s="641"/>
      <c r="F881" s="641"/>
      <c r="G881" s="641"/>
      <c r="H881" s="641"/>
      <c r="I881" s="641"/>
      <c r="J881" s="641"/>
      <c r="K881" s="641"/>
      <c r="L881" s="641"/>
      <c r="M881" s="641"/>
      <c r="N881" s="641"/>
      <c r="O881" s="641"/>
      <c r="P881" s="641"/>
      <c r="Q881" s="641"/>
      <c r="R881" s="641"/>
      <c r="S881" s="641"/>
      <c r="T881" s="641"/>
      <c r="U881" s="641"/>
      <c r="V881" s="641"/>
      <c r="W881" s="641"/>
    </row>
    <row r="882" customFormat="false" ht="15" hidden="false" customHeight="false" outlineLevel="0" collapsed="false">
      <c r="C882" s="641"/>
      <c r="D882" s="641"/>
      <c r="E882" s="641"/>
      <c r="F882" s="641"/>
      <c r="G882" s="641"/>
      <c r="H882" s="641"/>
      <c r="I882" s="641"/>
      <c r="J882" s="641"/>
      <c r="K882" s="641"/>
      <c r="L882" s="641"/>
      <c r="M882" s="641"/>
      <c r="N882" s="641"/>
      <c r="O882" s="641"/>
      <c r="P882" s="641"/>
      <c r="Q882" s="641"/>
      <c r="R882" s="641"/>
      <c r="S882" s="641"/>
      <c r="T882" s="641"/>
      <c r="U882" s="641"/>
      <c r="V882" s="641"/>
      <c r="W882" s="641"/>
    </row>
    <row r="883" customFormat="false" ht="15" hidden="false" customHeight="false" outlineLevel="0" collapsed="false">
      <c r="C883" s="641"/>
      <c r="D883" s="641"/>
      <c r="E883" s="641"/>
      <c r="F883" s="641"/>
      <c r="G883" s="641"/>
      <c r="H883" s="641"/>
      <c r="I883" s="641"/>
      <c r="J883" s="641"/>
      <c r="K883" s="641"/>
      <c r="L883" s="641"/>
      <c r="M883" s="641"/>
      <c r="N883" s="641"/>
      <c r="O883" s="641"/>
      <c r="P883" s="641"/>
      <c r="Q883" s="641"/>
      <c r="R883" s="641"/>
      <c r="S883" s="641"/>
      <c r="T883" s="641"/>
      <c r="U883" s="641"/>
      <c r="V883" s="641"/>
      <c r="W883" s="641"/>
    </row>
    <row r="884" customFormat="false" ht="15" hidden="false" customHeight="false" outlineLevel="0" collapsed="false">
      <c r="C884" s="641"/>
      <c r="D884" s="641"/>
      <c r="E884" s="641"/>
      <c r="F884" s="641"/>
      <c r="G884" s="641"/>
      <c r="H884" s="641"/>
      <c r="I884" s="641"/>
      <c r="J884" s="641"/>
      <c r="K884" s="641"/>
      <c r="L884" s="641"/>
      <c r="M884" s="641"/>
      <c r="N884" s="641"/>
      <c r="O884" s="641"/>
      <c r="P884" s="641"/>
      <c r="Q884" s="641"/>
      <c r="R884" s="641"/>
      <c r="S884" s="641"/>
      <c r="T884" s="641"/>
      <c r="U884" s="641"/>
      <c r="V884" s="641"/>
      <c r="W884" s="641"/>
    </row>
    <row r="885" customFormat="false" ht="15" hidden="false" customHeight="false" outlineLevel="0" collapsed="false">
      <c r="C885" s="641"/>
      <c r="D885" s="641"/>
      <c r="E885" s="641"/>
      <c r="F885" s="641"/>
      <c r="G885" s="641"/>
      <c r="H885" s="641"/>
      <c r="I885" s="641"/>
      <c r="J885" s="641"/>
      <c r="K885" s="641"/>
      <c r="L885" s="641"/>
      <c r="M885" s="641"/>
      <c r="N885" s="641"/>
      <c r="O885" s="641"/>
      <c r="P885" s="641"/>
      <c r="Q885" s="641"/>
      <c r="R885" s="641"/>
      <c r="S885" s="641"/>
      <c r="T885" s="641"/>
      <c r="U885" s="641"/>
      <c r="V885" s="641"/>
      <c r="W885" s="641"/>
    </row>
    <row r="886" customFormat="false" ht="15" hidden="false" customHeight="false" outlineLevel="0" collapsed="false">
      <c r="C886" s="641"/>
      <c r="D886" s="641"/>
      <c r="E886" s="641"/>
      <c r="F886" s="641"/>
      <c r="G886" s="641"/>
      <c r="H886" s="641"/>
      <c r="I886" s="641"/>
      <c r="J886" s="641"/>
      <c r="K886" s="641"/>
      <c r="L886" s="641"/>
      <c r="M886" s="641"/>
      <c r="N886" s="641"/>
      <c r="O886" s="641"/>
      <c r="P886" s="641"/>
      <c r="Q886" s="641"/>
      <c r="R886" s="641"/>
      <c r="S886" s="641"/>
      <c r="T886" s="641"/>
      <c r="U886" s="641"/>
      <c r="V886" s="641"/>
      <c r="W886" s="641"/>
    </row>
    <row r="887" customFormat="false" ht="15" hidden="false" customHeight="false" outlineLevel="0" collapsed="false">
      <c r="C887" s="641"/>
      <c r="D887" s="641"/>
      <c r="E887" s="641"/>
      <c r="F887" s="641"/>
      <c r="G887" s="641"/>
      <c r="H887" s="641"/>
      <c r="I887" s="641"/>
      <c r="J887" s="641"/>
      <c r="K887" s="641"/>
      <c r="L887" s="641"/>
      <c r="M887" s="641"/>
      <c r="N887" s="641"/>
      <c r="O887" s="641"/>
      <c r="P887" s="641"/>
      <c r="Q887" s="641"/>
      <c r="R887" s="641"/>
      <c r="S887" s="641"/>
      <c r="T887" s="641"/>
      <c r="U887" s="641"/>
      <c r="V887" s="641"/>
      <c r="W887" s="641"/>
    </row>
    <row r="888" customFormat="false" ht="15" hidden="false" customHeight="false" outlineLevel="0" collapsed="false">
      <c r="C888" s="641"/>
      <c r="D888" s="641"/>
      <c r="E888" s="641"/>
      <c r="F888" s="641"/>
      <c r="G888" s="641"/>
      <c r="H888" s="641"/>
      <c r="I888" s="641"/>
      <c r="J888" s="641"/>
      <c r="K888" s="641"/>
      <c r="L888" s="641"/>
      <c r="M888" s="641"/>
      <c r="N888" s="641"/>
      <c r="O888" s="641"/>
      <c r="P888" s="641"/>
      <c r="Q888" s="641"/>
      <c r="R888" s="641"/>
      <c r="S888" s="641"/>
      <c r="T888" s="641"/>
      <c r="U888" s="641"/>
      <c r="V888" s="641"/>
      <c r="W888" s="641"/>
    </row>
    <row r="889" customFormat="false" ht="15" hidden="false" customHeight="false" outlineLevel="0" collapsed="false">
      <c r="C889" s="641"/>
      <c r="D889" s="641"/>
      <c r="E889" s="641"/>
      <c r="F889" s="641"/>
      <c r="G889" s="641"/>
      <c r="H889" s="641"/>
      <c r="I889" s="641"/>
      <c r="J889" s="641"/>
      <c r="K889" s="641"/>
      <c r="L889" s="641"/>
      <c r="M889" s="641"/>
      <c r="N889" s="641"/>
      <c r="O889" s="641"/>
      <c r="P889" s="641"/>
      <c r="Q889" s="641"/>
      <c r="R889" s="641"/>
      <c r="S889" s="641"/>
      <c r="T889" s="641"/>
      <c r="U889" s="641"/>
      <c r="V889" s="641"/>
      <c r="W889" s="641"/>
    </row>
    <row r="890" customFormat="false" ht="15" hidden="false" customHeight="false" outlineLevel="0" collapsed="false">
      <c r="C890" s="641"/>
      <c r="D890" s="641"/>
      <c r="E890" s="641"/>
      <c r="F890" s="641"/>
      <c r="G890" s="641"/>
      <c r="H890" s="641"/>
      <c r="I890" s="641"/>
      <c r="J890" s="641"/>
      <c r="K890" s="641"/>
      <c r="L890" s="641"/>
      <c r="M890" s="641"/>
      <c r="N890" s="641"/>
      <c r="O890" s="641"/>
      <c r="P890" s="641"/>
      <c r="Q890" s="641"/>
      <c r="R890" s="641"/>
      <c r="S890" s="641"/>
      <c r="T890" s="641"/>
      <c r="U890" s="641"/>
      <c r="V890" s="641"/>
      <c r="W890" s="641"/>
    </row>
    <row r="891" customFormat="false" ht="15" hidden="false" customHeight="false" outlineLevel="0" collapsed="false">
      <c r="C891" s="641"/>
      <c r="D891" s="641"/>
      <c r="E891" s="641"/>
      <c r="F891" s="641"/>
      <c r="G891" s="641"/>
      <c r="H891" s="641"/>
      <c r="I891" s="641"/>
      <c r="J891" s="641"/>
      <c r="K891" s="641"/>
      <c r="L891" s="641"/>
      <c r="M891" s="641"/>
      <c r="N891" s="641"/>
      <c r="O891" s="641"/>
      <c r="P891" s="641"/>
      <c r="Q891" s="641"/>
      <c r="R891" s="641"/>
      <c r="S891" s="641"/>
      <c r="T891" s="641"/>
      <c r="U891" s="641"/>
      <c r="V891" s="641"/>
      <c r="W891" s="641"/>
    </row>
    <row r="892" customFormat="false" ht="15" hidden="false" customHeight="false" outlineLevel="0" collapsed="false">
      <c r="C892" s="641"/>
      <c r="D892" s="641"/>
      <c r="E892" s="641"/>
      <c r="F892" s="641"/>
      <c r="G892" s="641"/>
      <c r="H892" s="641"/>
      <c r="I892" s="641"/>
      <c r="J892" s="641"/>
      <c r="K892" s="641"/>
      <c r="L892" s="641"/>
      <c r="M892" s="641"/>
      <c r="N892" s="641"/>
      <c r="O892" s="641"/>
      <c r="P892" s="641"/>
      <c r="Q892" s="641"/>
      <c r="R892" s="641"/>
      <c r="S892" s="641"/>
      <c r="T892" s="641"/>
      <c r="U892" s="641"/>
      <c r="V892" s="641"/>
      <c r="W892" s="641"/>
    </row>
    <row r="893" customFormat="false" ht="15" hidden="false" customHeight="false" outlineLevel="0" collapsed="false">
      <c r="C893" s="641"/>
      <c r="D893" s="641"/>
      <c r="E893" s="641"/>
      <c r="F893" s="641"/>
      <c r="G893" s="641"/>
      <c r="H893" s="641"/>
      <c r="I893" s="641"/>
      <c r="J893" s="641"/>
      <c r="K893" s="641"/>
      <c r="L893" s="641"/>
      <c r="M893" s="641"/>
      <c r="N893" s="641"/>
      <c r="O893" s="641"/>
      <c r="P893" s="641"/>
      <c r="Q893" s="641"/>
      <c r="R893" s="641"/>
      <c r="S893" s="641"/>
      <c r="T893" s="641"/>
      <c r="U893" s="641"/>
      <c r="V893" s="641"/>
      <c r="W893" s="641"/>
    </row>
    <row r="894" customFormat="false" ht="15" hidden="false" customHeight="false" outlineLevel="0" collapsed="false">
      <c r="C894" s="641"/>
      <c r="D894" s="641"/>
      <c r="E894" s="641"/>
      <c r="F894" s="641"/>
      <c r="G894" s="641"/>
      <c r="H894" s="641"/>
      <c r="I894" s="641"/>
      <c r="J894" s="641"/>
      <c r="K894" s="641"/>
      <c r="L894" s="641"/>
      <c r="M894" s="641"/>
      <c r="N894" s="641"/>
      <c r="O894" s="641"/>
      <c r="P894" s="641"/>
      <c r="Q894" s="641"/>
      <c r="R894" s="641"/>
      <c r="S894" s="641"/>
      <c r="T894" s="641"/>
      <c r="U894" s="641"/>
      <c r="V894" s="641"/>
      <c r="W894" s="641"/>
    </row>
    <row r="895" customFormat="false" ht="15" hidden="false" customHeight="false" outlineLevel="0" collapsed="false">
      <c r="C895" s="641"/>
      <c r="D895" s="641"/>
      <c r="E895" s="641"/>
      <c r="F895" s="641"/>
      <c r="G895" s="641"/>
      <c r="H895" s="641"/>
      <c r="I895" s="641"/>
      <c r="J895" s="641"/>
      <c r="K895" s="641"/>
      <c r="L895" s="641"/>
      <c r="M895" s="641"/>
      <c r="N895" s="641"/>
      <c r="O895" s="641"/>
      <c r="P895" s="641"/>
      <c r="Q895" s="641"/>
      <c r="R895" s="641"/>
      <c r="S895" s="641"/>
      <c r="T895" s="641"/>
      <c r="U895" s="641"/>
      <c r="V895" s="641"/>
      <c r="W895" s="641"/>
    </row>
    <row r="896" customFormat="false" ht="15" hidden="false" customHeight="false" outlineLevel="0" collapsed="false">
      <c r="C896" s="641"/>
      <c r="D896" s="641"/>
      <c r="E896" s="641"/>
      <c r="F896" s="641"/>
      <c r="G896" s="641"/>
      <c r="H896" s="641"/>
      <c r="I896" s="641"/>
      <c r="J896" s="641"/>
      <c r="K896" s="641"/>
      <c r="L896" s="641"/>
      <c r="M896" s="641"/>
      <c r="N896" s="641"/>
      <c r="O896" s="641"/>
      <c r="P896" s="641"/>
      <c r="Q896" s="641"/>
      <c r="R896" s="641"/>
      <c r="S896" s="641"/>
      <c r="T896" s="641"/>
      <c r="U896" s="641"/>
      <c r="V896" s="641"/>
      <c r="W896" s="641"/>
    </row>
    <row r="897" customFormat="false" ht="15" hidden="false" customHeight="false" outlineLevel="0" collapsed="false">
      <c r="C897" s="641"/>
      <c r="D897" s="641"/>
      <c r="E897" s="641"/>
      <c r="F897" s="641"/>
      <c r="G897" s="641"/>
      <c r="H897" s="641"/>
      <c r="I897" s="641"/>
      <c r="J897" s="641"/>
      <c r="K897" s="641"/>
      <c r="L897" s="641"/>
      <c r="M897" s="641"/>
      <c r="N897" s="641"/>
      <c r="O897" s="641"/>
      <c r="P897" s="641"/>
      <c r="Q897" s="641"/>
      <c r="R897" s="641"/>
      <c r="S897" s="641"/>
      <c r="T897" s="641"/>
      <c r="U897" s="641"/>
      <c r="V897" s="641"/>
      <c r="W897" s="641"/>
    </row>
    <row r="898" customFormat="false" ht="15" hidden="false" customHeight="false" outlineLevel="0" collapsed="false">
      <c r="C898" s="641"/>
      <c r="D898" s="641"/>
      <c r="E898" s="641"/>
      <c r="F898" s="641"/>
      <c r="G898" s="641"/>
      <c r="H898" s="641"/>
      <c r="I898" s="641"/>
      <c r="J898" s="641"/>
      <c r="K898" s="641"/>
      <c r="L898" s="641"/>
      <c r="M898" s="641"/>
      <c r="N898" s="641"/>
      <c r="O898" s="641"/>
      <c r="P898" s="641"/>
      <c r="Q898" s="641"/>
      <c r="R898" s="641"/>
      <c r="S898" s="641"/>
      <c r="T898" s="641"/>
      <c r="U898" s="641"/>
      <c r="V898" s="641"/>
      <c r="W898" s="641"/>
    </row>
    <row r="899" customFormat="false" ht="15" hidden="false" customHeight="false" outlineLevel="0" collapsed="false">
      <c r="C899" s="641"/>
      <c r="D899" s="641"/>
      <c r="E899" s="641"/>
      <c r="F899" s="641"/>
      <c r="G899" s="641"/>
      <c r="H899" s="641"/>
      <c r="I899" s="641"/>
      <c r="J899" s="641"/>
      <c r="K899" s="641"/>
      <c r="L899" s="641"/>
      <c r="M899" s="641"/>
      <c r="N899" s="641"/>
      <c r="O899" s="641"/>
      <c r="P899" s="641"/>
      <c r="Q899" s="641"/>
      <c r="R899" s="641"/>
      <c r="S899" s="641"/>
      <c r="T899" s="641"/>
      <c r="U899" s="641"/>
      <c r="V899" s="641"/>
      <c r="W899" s="641"/>
    </row>
    <row r="900" customFormat="false" ht="15" hidden="false" customHeight="false" outlineLevel="0" collapsed="false">
      <c r="C900" s="641"/>
      <c r="D900" s="641"/>
      <c r="E900" s="641"/>
      <c r="F900" s="641"/>
      <c r="G900" s="641"/>
      <c r="H900" s="641"/>
      <c r="I900" s="641"/>
      <c r="J900" s="641"/>
      <c r="K900" s="641"/>
      <c r="L900" s="641"/>
      <c r="M900" s="641"/>
      <c r="N900" s="641"/>
      <c r="O900" s="641"/>
      <c r="P900" s="641"/>
      <c r="Q900" s="641"/>
      <c r="R900" s="641"/>
      <c r="S900" s="641"/>
      <c r="T900" s="641"/>
      <c r="U900" s="641"/>
      <c r="V900" s="641"/>
      <c r="W900" s="641"/>
    </row>
    <row r="901" customFormat="false" ht="15" hidden="false" customHeight="false" outlineLevel="0" collapsed="false">
      <c r="C901" s="641"/>
      <c r="D901" s="641"/>
      <c r="E901" s="641"/>
      <c r="F901" s="641"/>
      <c r="G901" s="641"/>
      <c r="H901" s="641"/>
      <c r="I901" s="641"/>
      <c r="J901" s="641"/>
      <c r="K901" s="641"/>
      <c r="L901" s="641"/>
      <c r="M901" s="641"/>
      <c r="N901" s="641"/>
      <c r="O901" s="641"/>
      <c r="P901" s="641"/>
      <c r="Q901" s="641"/>
      <c r="R901" s="641"/>
      <c r="S901" s="641"/>
      <c r="T901" s="641"/>
      <c r="U901" s="641"/>
      <c r="V901" s="641"/>
      <c r="W901" s="641"/>
    </row>
    <row r="902" customFormat="false" ht="15" hidden="false" customHeight="false" outlineLevel="0" collapsed="false">
      <c r="C902" s="641"/>
      <c r="D902" s="641"/>
      <c r="E902" s="641"/>
      <c r="F902" s="641"/>
      <c r="G902" s="641"/>
      <c r="H902" s="641"/>
      <c r="I902" s="641"/>
      <c r="J902" s="641"/>
      <c r="K902" s="641"/>
      <c r="L902" s="641"/>
      <c r="M902" s="641"/>
      <c r="N902" s="641"/>
      <c r="O902" s="641"/>
      <c r="P902" s="641"/>
      <c r="Q902" s="641"/>
      <c r="R902" s="641"/>
      <c r="S902" s="641"/>
      <c r="T902" s="641"/>
      <c r="U902" s="641"/>
      <c r="V902" s="641"/>
      <c r="W902" s="641"/>
    </row>
    <row r="903" customFormat="false" ht="15" hidden="false" customHeight="false" outlineLevel="0" collapsed="false">
      <c r="C903" s="641"/>
      <c r="D903" s="641"/>
      <c r="E903" s="641"/>
      <c r="F903" s="641"/>
      <c r="G903" s="641"/>
      <c r="H903" s="641"/>
      <c r="I903" s="641"/>
      <c r="J903" s="641"/>
      <c r="K903" s="641"/>
      <c r="L903" s="641"/>
      <c r="M903" s="641"/>
      <c r="N903" s="641"/>
      <c r="O903" s="641"/>
      <c r="P903" s="641"/>
      <c r="Q903" s="641"/>
      <c r="R903" s="641"/>
      <c r="S903" s="641"/>
      <c r="T903" s="641"/>
      <c r="U903" s="641"/>
      <c r="V903" s="641"/>
      <c r="W903" s="641"/>
    </row>
    <row r="904" customFormat="false" ht="15" hidden="false" customHeight="false" outlineLevel="0" collapsed="false">
      <c r="C904" s="641"/>
      <c r="D904" s="641"/>
      <c r="E904" s="641"/>
      <c r="F904" s="641"/>
      <c r="G904" s="641"/>
      <c r="H904" s="641"/>
      <c r="I904" s="641"/>
      <c r="J904" s="641"/>
      <c r="K904" s="641"/>
      <c r="L904" s="641"/>
      <c r="M904" s="641"/>
      <c r="N904" s="641"/>
      <c r="O904" s="641"/>
      <c r="P904" s="641"/>
      <c r="Q904" s="641"/>
      <c r="R904" s="641"/>
      <c r="S904" s="641"/>
      <c r="T904" s="641"/>
      <c r="U904" s="641"/>
      <c r="V904" s="641"/>
      <c r="W904" s="641"/>
    </row>
    <row r="905" customFormat="false" ht="15" hidden="false" customHeight="false" outlineLevel="0" collapsed="false">
      <c r="C905" s="641"/>
      <c r="D905" s="641"/>
      <c r="E905" s="641"/>
      <c r="F905" s="641"/>
      <c r="G905" s="641"/>
      <c r="H905" s="641"/>
      <c r="I905" s="641"/>
      <c r="J905" s="641"/>
      <c r="K905" s="641"/>
      <c r="L905" s="641"/>
      <c r="M905" s="641"/>
      <c r="N905" s="641"/>
      <c r="O905" s="641"/>
      <c r="P905" s="641"/>
      <c r="Q905" s="641"/>
      <c r="R905" s="641"/>
      <c r="S905" s="641"/>
      <c r="T905" s="641"/>
      <c r="U905" s="641"/>
      <c r="V905" s="641"/>
      <c r="W905" s="641"/>
    </row>
    <row r="906" customFormat="false" ht="15" hidden="false" customHeight="false" outlineLevel="0" collapsed="false">
      <c r="C906" s="641"/>
      <c r="D906" s="641"/>
      <c r="E906" s="641"/>
      <c r="F906" s="641"/>
      <c r="G906" s="641"/>
      <c r="H906" s="641"/>
      <c r="I906" s="641"/>
      <c r="J906" s="641"/>
      <c r="K906" s="641"/>
      <c r="L906" s="641"/>
      <c r="M906" s="641"/>
      <c r="N906" s="641"/>
      <c r="O906" s="641"/>
      <c r="P906" s="641"/>
      <c r="Q906" s="641"/>
      <c r="R906" s="641"/>
      <c r="S906" s="641"/>
      <c r="T906" s="641"/>
      <c r="U906" s="641"/>
      <c r="V906" s="641"/>
      <c r="W906" s="641"/>
    </row>
    <row r="907" customFormat="false" ht="15" hidden="false" customHeight="false" outlineLevel="0" collapsed="false">
      <c r="C907" s="641"/>
      <c r="D907" s="641"/>
      <c r="E907" s="641"/>
      <c r="F907" s="641"/>
      <c r="G907" s="641"/>
      <c r="H907" s="641"/>
      <c r="I907" s="641"/>
      <c r="J907" s="641"/>
      <c r="K907" s="641"/>
      <c r="L907" s="641"/>
      <c r="M907" s="641"/>
      <c r="N907" s="641"/>
      <c r="O907" s="641"/>
      <c r="P907" s="641"/>
      <c r="Q907" s="641"/>
      <c r="R907" s="641"/>
      <c r="S907" s="641"/>
      <c r="T907" s="641"/>
      <c r="U907" s="641"/>
      <c r="V907" s="641"/>
      <c r="W907" s="641"/>
    </row>
    <row r="908" customFormat="false" ht="15" hidden="false" customHeight="false" outlineLevel="0" collapsed="false">
      <c r="C908" s="641"/>
      <c r="D908" s="641"/>
      <c r="E908" s="641"/>
      <c r="F908" s="641"/>
      <c r="G908" s="641"/>
      <c r="H908" s="641"/>
      <c r="I908" s="641"/>
      <c r="J908" s="641"/>
      <c r="K908" s="641"/>
      <c r="L908" s="641"/>
      <c r="M908" s="641"/>
      <c r="N908" s="641"/>
      <c r="O908" s="641"/>
      <c r="P908" s="641"/>
      <c r="Q908" s="641"/>
      <c r="R908" s="641"/>
      <c r="S908" s="641"/>
      <c r="T908" s="641"/>
      <c r="U908" s="641"/>
      <c r="V908" s="641"/>
      <c r="W908" s="641"/>
    </row>
    <row r="909" customFormat="false" ht="15" hidden="false" customHeight="false" outlineLevel="0" collapsed="false">
      <c r="C909" s="641"/>
      <c r="D909" s="641"/>
      <c r="E909" s="641"/>
      <c r="F909" s="641"/>
      <c r="G909" s="641"/>
      <c r="H909" s="641"/>
      <c r="I909" s="641"/>
      <c r="J909" s="641"/>
      <c r="K909" s="641"/>
      <c r="L909" s="641"/>
      <c r="M909" s="641"/>
      <c r="N909" s="641"/>
      <c r="O909" s="641"/>
      <c r="P909" s="641"/>
      <c r="Q909" s="641"/>
      <c r="R909" s="641"/>
      <c r="S909" s="641"/>
      <c r="T909" s="641"/>
      <c r="U909" s="641"/>
      <c r="V909" s="641"/>
      <c r="W909" s="641"/>
    </row>
    <row r="910" customFormat="false" ht="15" hidden="false" customHeight="false" outlineLevel="0" collapsed="false">
      <c r="C910" s="641"/>
      <c r="D910" s="641"/>
      <c r="E910" s="641"/>
      <c r="F910" s="641"/>
      <c r="G910" s="641"/>
      <c r="H910" s="641"/>
      <c r="I910" s="641"/>
      <c r="J910" s="641"/>
      <c r="K910" s="641"/>
      <c r="L910" s="641"/>
      <c r="M910" s="641"/>
      <c r="N910" s="641"/>
      <c r="O910" s="641"/>
      <c r="P910" s="641"/>
      <c r="Q910" s="641"/>
      <c r="R910" s="641"/>
      <c r="S910" s="641"/>
      <c r="T910" s="641"/>
      <c r="U910" s="641"/>
      <c r="V910" s="641"/>
      <c r="W910" s="641"/>
    </row>
    <row r="911" customFormat="false" ht="15" hidden="false" customHeight="false" outlineLevel="0" collapsed="false">
      <c r="C911" s="641"/>
      <c r="D911" s="641"/>
      <c r="E911" s="641"/>
      <c r="F911" s="641"/>
      <c r="G911" s="641"/>
      <c r="H911" s="641"/>
      <c r="I911" s="641"/>
      <c r="J911" s="641"/>
      <c r="K911" s="641"/>
      <c r="L911" s="641"/>
      <c r="M911" s="641"/>
      <c r="N911" s="641"/>
      <c r="O911" s="641"/>
      <c r="P911" s="641"/>
      <c r="Q911" s="641"/>
      <c r="R911" s="641"/>
      <c r="S911" s="641"/>
      <c r="T911" s="641"/>
      <c r="U911" s="641"/>
      <c r="V911" s="641"/>
      <c r="W911" s="641"/>
    </row>
    <row r="912" customFormat="false" ht="15" hidden="false" customHeight="false" outlineLevel="0" collapsed="false">
      <c r="C912" s="641"/>
      <c r="D912" s="641"/>
      <c r="E912" s="641"/>
      <c r="F912" s="641"/>
      <c r="G912" s="641"/>
      <c r="H912" s="641"/>
      <c r="I912" s="641"/>
      <c r="J912" s="641"/>
      <c r="K912" s="641"/>
      <c r="L912" s="641"/>
      <c r="M912" s="641"/>
      <c r="N912" s="641"/>
      <c r="O912" s="641"/>
      <c r="P912" s="641"/>
      <c r="Q912" s="641"/>
      <c r="R912" s="641"/>
      <c r="S912" s="641"/>
      <c r="T912" s="641"/>
      <c r="U912" s="641"/>
      <c r="V912" s="641"/>
      <c r="W912" s="641"/>
    </row>
    <row r="913" customFormat="false" ht="15" hidden="false" customHeight="false" outlineLevel="0" collapsed="false">
      <c r="C913" s="641"/>
      <c r="D913" s="641"/>
      <c r="E913" s="641"/>
      <c r="F913" s="641"/>
      <c r="G913" s="641"/>
      <c r="H913" s="641"/>
      <c r="I913" s="641"/>
      <c r="J913" s="641"/>
      <c r="K913" s="641"/>
      <c r="L913" s="641"/>
      <c r="M913" s="641"/>
      <c r="N913" s="641"/>
      <c r="O913" s="641"/>
      <c r="P913" s="641"/>
      <c r="Q913" s="641"/>
      <c r="R913" s="641"/>
      <c r="S913" s="641"/>
      <c r="T913" s="641"/>
      <c r="U913" s="641"/>
      <c r="V913" s="641"/>
      <c r="W913" s="641"/>
    </row>
    <row r="914" customFormat="false" ht="15" hidden="false" customHeight="false" outlineLevel="0" collapsed="false">
      <c r="C914" s="641"/>
      <c r="D914" s="641"/>
      <c r="E914" s="641"/>
      <c r="F914" s="641"/>
      <c r="G914" s="641"/>
      <c r="H914" s="641"/>
      <c r="I914" s="641"/>
      <c r="J914" s="641"/>
      <c r="K914" s="641"/>
      <c r="L914" s="641"/>
      <c r="M914" s="641"/>
      <c r="N914" s="641"/>
      <c r="O914" s="641"/>
      <c r="P914" s="641"/>
      <c r="Q914" s="641"/>
      <c r="R914" s="641"/>
      <c r="S914" s="641"/>
      <c r="T914" s="641"/>
      <c r="U914" s="641"/>
      <c r="V914" s="641"/>
      <c r="W914" s="641"/>
    </row>
    <row r="915" customFormat="false" ht="15" hidden="false" customHeight="false" outlineLevel="0" collapsed="false">
      <c r="C915" s="641"/>
      <c r="D915" s="641"/>
      <c r="E915" s="641"/>
      <c r="F915" s="641"/>
      <c r="G915" s="641"/>
      <c r="H915" s="641"/>
      <c r="I915" s="641"/>
      <c r="J915" s="641"/>
      <c r="K915" s="641"/>
      <c r="L915" s="641"/>
      <c r="M915" s="641"/>
      <c r="N915" s="641"/>
      <c r="O915" s="641"/>
      <c r="P915" s="641"/>
      <c r="Q915" s="641"/>
      <c r="R915" s="641"/>
      <c r="S915" s="641"/>
      <c r="T915" s="641"/>
      <c r="U915" s="641"/>
      <c r="V915" s="641"/>
      <c r="W915" s="641"/>
    </row>
    <row r="916" customFormat="false" ht="15" hidden="false" customHeight="false" outlineLevel="0" collapsed="false">
      <c r="C916" s="641"/>
      <c r="D916" s="641"/>
      <c r="E916" s="641"/>
      <c r="F916" s="641"/>
      <c r="G916" s="641"/>
      <c r="H916" s="641"/>
      <c r="I916" s="641"/>
      <c r="J916" s="641"/>
      <c r="K916" s="641"/>
      <c r="L916" s="641"/>
      <c r="M916" s="641"/>
      <c r="N916" s="641"/>
      <c r="O916" s="641"/>
      <c r="P916" s="641"/>
      <c r="Q916" s="641"/>
      <c r="R916" s="641"/>
      <c r="S916" s="641"/>
      <c r="T916" s="641"/>
      <c r="U916" s="641"/>
      <c r="V916" s="641"/>
      <c r="W916" s="641"/>
    </row>
    <row r="917" customFormat="false" ht="15" hidden="false" customHeight="false" outlineLevel="0" collapsed="false">
      <c r="C917" s="641"/>
      <c r="D917" s="641"/>
      <c r="E917" s="641"/>
      <c r="F917" s="641"/>
      <c r="G917" s="641"/>
      <c r="H917" s="641"/>
      <c r="I917" s="641"/>
      <c r="J917" s="641"/>
      <c r="K917" s="641"/>
      <c r="L917" s="641"/>
      <c r="M917" s="641"/>
      <c r="N917" s="641"/>
      <c r="O917" s="641"/>
      <c r="P917" s="641"/>
      <c r="Q917" s="641"/>
      <c r="R917" s="641"/>
      <c r="S917" s="641"/>
      <c r="T917" s="641"/>
      <c r="U917" s="641"/>
      <c r="V917" s="641"/>
      <c r="W917" s="641"/>
    </row>
    <row r="918" customFormat="false" ht="15" hidden="false" customHeight="false" outlineLevel="0" collapsed="false">
      <c r="C918" s="641"/>
      <c r="D918" s="641"/>
      <c r="E918" s="641"/>
      <c r="F918" s="641"/>
      <c r="G918" s="641"/>
      <c r="H918" s="641"/>
      <c r="I918" s="641"/>
      <c r="J918" s="641"/>
      <c r="K918" s="641"/>
      <c r="L918" s="641"/>
      <c r="M918" s="641"/>
      <c r="N918" s="641"/>
      <c r="O918" s="641"/>
      <c r="P918" s="641"/>
      <c r="Q918" s="641"/>
      <c r="R918" s="641"/>
      <c r="S918" s="641"/>
      <c r="T918" s="641"/>
      <c r="U918" s="641"/>
      <c r="V918" s="641"/>
      <c r="W918" s="641"/>
    </row>
    <row r="919" customFormat="false" ht="15" hidden="false" customHeight="false" outlineLevel="0" collapsed="false">
      <c r="C919" s="641"/>
      <c r="D919" s="641"/>
      <c r="E919" s="641"/>
      <c r="F919" s="641"/>
      <c r="G919" s="641"/>
      <c r="H919" s="641"/>
      <c r="I919" s="641"/>
      <c r="J919" s="641"/>
      <c r="K919" s="641"/>
      <c r="L919" s="641"/>
      <c r="M919" s="641"/>
      <c r="N919" s="641"/>
      <c r="O919" s="641"/>
      <c r="P919" s="641"/>
      <c r="Q919" s="641"/>
      <c r="R919" s="641"/>
      <c r="S919" s="641"/>
      <c r="T919" s="641"/>
      <c r="U919" s="641"/>
      <c r="V919" s="641"/>
      <c r="W919" s="641"/>
    </row>
    <row r="920" customFormat="false" ht="15" hidden="false" customHeight="false" outlineLevel="0" collapsed="false">
      <c r="C920" s="641"/>
      <c r="D920" s="641"/>
      <c r="E920" s="641"/>
      <c r="F920" s="641"/>
      <c r="G920" s="641"/>
      <c r="H920" s="641"/>
      <c r="I920" s="641"/>
      <c r="J920" s="641"/>
      <c r="K920" s="641"/>
      <c r="L920" s="641"/>
      <c r="M920" s="641"/>
      <c r="N920" s="641"/>
      <c r="O920" s="641"/>
      <c r="P920" s="641"/>
      <c r="Q920" s="641"/>
      <c r="R920" s="641"/>
      <c r="S920" s="641"/>
      <c r="T920" s="641"/>
      <c r="U920" s="641"/>
      <c r="V920" s="641"/>
      <c r="W920" s="641"/>
    </row>
    <row r="921" customFormat="false" ht="15" hidden="false" customHeight="false" outlineLevel="0" collapsed="false">
      <c r="C921" s="641"/>
      <c r="D921" s="641"/>
      <c r="E921" s="641"/>
      <c r="F921" s="641"/>
      <c r="G921" s="641"/>
      <c r="H921" s="641"/>
      <c r="I921" s="641"/>
      <c r="J921" s="641"/>
      <c r="K921" s="641"/>
      <c r="L921" s="641"/>
      <c r="M921" s="641"/>
      <c r="N921" s="641"/>
      <c r="O921" s="641"/>
      <c r="P921" s="641"/>
      <c r="Q921" s="641"/>
      <c r="R921" s="641"/>
      <c r="S921" s="641"/>
      <c r="T921" s="641"/>
      <c r="U921" s="641"/>
      <c r="V921" s="641"/>
      <c r="W921" s="641"/>
    </row>
    <row r="922" customFormat="false" ht="15" hidden="false" customHeight="false" outlineLevel="0" collapsed="false">
      <c r="C922" s="641"/>
      <c r="D922" s="641"/>
      <c r="E922" s="641"/>
      <c r="F922" s="641"/>
      <c r="G922" s="641"/>
      <c r="H922" s="641"/>
      <c r="I922" s="641"/>
      <c r="J922" s="641"/>
      <c r="K922" s="641"/>
      <c r="L922" s="641"/>
      <c r="M922" s="641"/>
      <c r="N922" s="641"/>
      <c r="O922" s="641"/>
      <c r="P922" s="641"/>
      <c r="Q922" s="641"/>
      <c r="R922" s="641"/>
      <c r="S922" s="641"/>
      <c r="T922" s="641"/>
      <c r="U922" s="641"/>
      <c r="V922" s="641"/>
      <c r="W922" s="641"/>
    </row>
    <row r="923" customFormat="false" ht="15" hidden="false" customHeight="false" outlineLevel="0" collapsed="false">
      <c r="C923" s="641"/>
      <c r="D923" s="641"/>
      <c r="E923" s="641"/>
      <c r="F923" s="641"/>
      <c r="G923" s="641"/>
      <c r="H923" s="641"/>
      <c r="I923" s="641"/>
      <c r="J923" s="641"/>
      <c r="K923" s="641"/>
      <c r="L923" s="641"/>
      <c r="M923" s="641"/>
      <c r="N923" s="641"/>
      <c r="O923" s="641"/>
      <c r="P923" s="641"/>
      <c r="Q923" s="641"/>
      <c r="R923" s="641"/>
      <c r="S923" s="641"/>
      <c r="T923" s="641"/>
      <c r="U923" s="641"/>
      <c r="V923" s="641"/>
      <c r="W923" s="641"/>
    </row>
    <row r="924" customFormat="false" ht="15" hidden="false" customHeight="false" outlineLevel="0" collapsed="false">
      <c r="C924" s="641"/>
      <c r="D924" s="641"/>
      <c r="E924" s="641"/>
      <c r="F924" s="641"/>
      <c r="G924" s="641"/>
      <c r="H924" s="641"/>
      <c r="I924" s="641"/>
      <c r="J924" s="641"/>
      <c r="K924" s="641"/>
      <c r="L924" s="641"/>
      <c r="M924" s="641"/>
      <c r="N924" s="641"/>
      <c r="O924" s="641"/>
      <c r="P924" s="641"/>
      <c r="Q924" s="641"/>
      <c r="R924" s="641"/>
      <c r="S924" s="641"/>
      <c r="T924" s="641"/>
      <c r="U924" s="641"/>
      <c r="V924" s="641"/>
      <c r="W924" s="641"/>
    </row>
    <row r="925" customFormat="false" ht="15" hidden="false" customHeight="false" outlineLevel="0" collapsed="false">
      <c r="C925" s="641"/>
      <c r="D925" s="641"/>
      <c r="E925" s="641"/>
      <c r="F925" s="641"/>
      <c r="G925" s="641"/>
      <c r="H925" s="641"/>
      <c r="I925" s="641"/>
      <c r="J925" s="641"/>
      <c r="K925" s="641"/>
      <c r="L925" s="641"/>
      <c r="M925" s="641"/>
      <c r="N925" s="641"/>
      <c r="O925" s="641"/>
      <c r="P925" s="641"/>
      <c r="Q925" s="641"/>
      <c r="R925" s="641"/>
      <c r="S925" s="641"/>
      <c r="T925" s="641"/>
      <c r="U925" s="641"/>
      <c r="V925" s="641"/>
      <c r="W925" s="641"/>
    </row>
    <row r="926" customFormat="false" ht="15" hidden="false" customHeight="false" outlineLevel="0" collapsed="false">
      <c r="C926" s="641"/>
      <c r="D926" s="641"/>
      <c r="E926" s="641"/>
      <c r="F926" s="641"/>
      <c r="G926" s="641"/>
      <c r="H926" s="641"/>
      <c r="I926" s="641"/>
      <c r="J926" s="641"/>
      <c r="K926" s="641"/>
      <c r="L926" s="641"/>
      <c r="M926" s="641"/>
      <c r="N926" s="641"/>
      <c r="O926" s="641"/>
      <c r="P926" s="641"/>
      <c r="Q926" s="641"/>
      <c r="R926" s="641"/>
      <c r="S926" s="641"/>
      <c r="T926" s="641"/>
      <c r="U926" s="641"/>
      <c r="V926" s="641"/>
      <c r="W926" s="641"/>
    </row>
    <row r="927" customFormat="false" ht="15" hidden="false" customHeight="false" outlineLevel="0" collapsed="false">
      <c r="C927" s="641"/>
      <c r="D927" s="641"/>
      <c r="E927" s="641"/>
      <c r="F927" s="641"/>
      <c r="G927" s="641"/>
      <c r="H927" s="641"/>
      <c r="I927" s="641"/>
      <c r="J927" s="641"/>
      <c r="K927" s="641"/>
      <c r="L927" s="641"/>
      <c r="M927" s="641"/>
      <c r="N927" s="641"/>
      <c r="O927" s="641"/>
      <c r="P927" s="641"/>
      <c r="Q927" s="641"/>
      <c r="R927" s="641"/>
      <c r="S927" s="641"/>
      <c r="T927" s="641"/>
      <c r="U927" s="641"/>
      <c r="V927" s="641"/>
      <c r="W927" s="641"/>
    </row>
    <row r="928" customFormat="false" ht="15" hidden="false" customHeight="false" outlineLevel="0" collapsed="false">
      <c r="C928" s="641"/>
      <c r="D928" s="641"/>
      <c r="E928" s="641"/>
      <c r="F928" s="641"/>
      <c r="G928" s="641"/>
      <c r="H928" s="641"/>
      <c r="I928" s="641"/>
      <c r="J928" s="641"/>
      <c r="K928" s="641"/>
      <c r="L928" s="641"/>
      <c r="M928" s="641"/>
      <c r="N928" s="641"/>
      <c r="O928" s="641"/>
      <c r="P928" s="641"/>
      <c r="Q928" s="641"/>
      <c r="R928" s="641"/>
      <c r="S928" s="641"/>
      <c r="T928" s="641"/>
      <c r="U928" s="641"/>
      <c r="V928" s="641"/>
      <c r="W928" s="641"/>
    </row>
    <row r="929" customFormat="false" ht="15" hidden="false" customHeight="false" outlineLevel="0" collapsed="false">
      <c r="C929" s="641"/>
      <c r="D929" s="641"/>
      <c r="E929" s="641"/>
      <c r="F929" s="641"/>
      <c r="G929" s="641"/>
      <c r="H929" s="641"/>
      <c r="I929" s="641"/>
      <c r="J929" s="641"/>
      <c r="K929" s="641"/>
      <c r="L929" s="641"/>
      <c r="M929" s="641"/>
      <c r="N929" s="641"/>
      <c r="O929" s="641"/>
      <c r="P929" s="641"/>
      <c r="Q929" s="641"/>
      <c r="R929" s="641"/>
      <c r="S929" s="641"/>
      <c r="T929" s="641"/>
      <c r="U929" s="641"/>
      <c r="V929" s="641"/>
      <c r="W929" s="641"/>
    </row>
    <row r="930" customFormat="false" ht="15" hidden="false" customHeight="false" outlineLevel="0" collapsed="false">
      <c r="C930" s="641"/>
      <c r="D930" s="641"/>
      <c r="E930" s="641"/>
      <c r="F930" s="641"/>
      <c r="G930" s="641"/>
      <c r="H930" s="641"/>
      <c r="I930" s="641"/>
      <c r="J930" s="641"/>
      <c r="K930" s="641"/>
      <c r="L930" s="641"/>
      <c r="M930" s="641"/>
      <c r="N930" s="641"/>
      <c r="O930" s="641"/>
      <c r="P930" s="641"/>
      <c r="Q930" s="641"/>
      <c r="R930" s="641"/>
      <c r="S930" s="641"/>
      <c r="T930" s="641"/>
      <c r="U930" s="641"/>
      <c r="V930" s="641"/>
      <c r="W930" s="641"/>
    </row>
    <row r="931" customFormat="false" ht="15" hidden="false" customHeight="false" outlineLevel="0" collapsed="false">
      <c r="C931" s="641"/>
      <c r="D931" s="641"/>
      <c r="E931" s="641"/>
      <c r="F931" s="641"/>
      <c r="G931" s="641"/>
      <c r="H931" s="641"/>
      <c r="I931" s="641"/>
      <c r="J931" s="641"/>
      <c r="K931" s="641"/>
      <c r="L931" s="641"/>
      <c r="M931" s="641"/>
      <c r="N931" s="641"/>
      <c r="O931" s="641"/>
      <c r="P931" s="641"/>
      <c r="Q931" s="641"/>
      <c r="R931" s="641"/>
      <c r="S931" s="641"/>
      <c r="T931" s="641"/>
      <c r="U931" s="641"/>
      <c r="V931" s="641"/>
      <c r="W931" s="641"/>
    </row>
    <row r="932" customFormat="false" ht="15" hidden="false" customHeight="false" outlineLevel="0" collapsed="false">
      <c r="C932" s="641"/>
      <c r="D932" s="641"/>
      <c r="E932" s="641"/>
      <c r="F932" s="641"/>
      <c r="G932" s="641"/>
      <c r="H932" s="641"/>
      <c r="I932" s="641"/>
      <c r="J932" s="641"/>
      <c r="K932" s="641"/>
      <c r="L932" s="641"/>
      <c r="M932" s="641"/>
      <c r="N932" s="641"/>
      <c r="O932" s="641"/>
      <c r="P932" s="641"/>
      <c r="Q932" s="641"/>
      <c r="R932" s="641"/>
      <c r="S932" s="641"/>
      <c r="T932" s="641"/>
      <c r="U932" s="641"/>
      <c r="V932" s="641"/>
      <c r="W932" s="641"/>
    </row>
    <row r="933" customFormat="false" ht="15" hidden="false" customHeight="false" outlineLevel="0" collapsed="false">
      <c r="C933" s="641"/>
      <c r="D933" s="641"/>
      <c r="E933" s="641"/>
      <c r="F933" s="641"/>
      <c r="G933" s="641"/>
      <c r="H933" s="641"/>
      <c r="I933" s="641"/>
      <c r="J933" s="641"/>
      <c r="K933" s="641"/>
      <c r="L933" s="641"/>
      <c r="M933" s="641"/>
      <c r="N933" s="641"/>
      <c r="O933" s="641"/>
      <c r="P933" s="641"/>
      <c r="Q933" s="641"/>
      <c r="R933" s="641"/>
      <c r="S933" s="641"/>
      <c r="T933" s="641"/>
      <c r="U933" s="641"/>
      <c r="V933" s="641"/>
      <c r="W933" s="641"/>
    </row>
    <row r="934" customFormat="false" ht="15" hidden="false" customHeight="false" outlineLevel="0" collapsed="false">
      <c r="C934" s="641"/>
      <c r="D934" s="641"/>
      <c r="E934" s="641"/>
      <c r="F934" s="641"/>
      <c r="G934" s="641"/>
      <c r="H934" s="641"/>
      <c r="I934" s="641"/>
      <c r="J934" s="641"/>
      <c r="K934" s="641"/>
      <c r="L934" s="641"/>
      <c r="M934" s="641"/>
      <c r="N934" s="641"/>
      <c r="O934" s="641"/>
      <c r="P934" s="641"/>
      <c r="Q934" s="641"/>
      <c r="R934" s="641"/>
      <c r="S934" s="641"/>
      <c r="T934" s="641"/>
      <c r="U934" s="641"/>
      <c r="V934" s="641"/>
      <c r="W934" s="641"/>
    </row>
    <row r="935" customFormat="false" ht="15" hidden="false" customHeight="false" outlineLevel="0" collapsed="false">
      <c r="C935" s="641"/>
      <c r="D935" s="641"/>
      <c r="E935" s="641"/>
      <c r="F935" s="641"/>
      <c r="G935" s="641"/>
      <c r="H935" s="641"/>
      <c r="I935" s="641"/>
      <c r="J935" s="641"/>
      <c r="K935" s="641"/>
      <c r="L935" s="641"/>
      <c r="M935" s="641"/>
      <c r="N935" s="641"/>
      <c r="O935" s="641"/>
      <c r="P935" s="641"/>
      <c r="Q935" s="641"/>
      <c r="R935" s="641"/>
      <c r="S935" s="641"/>
      <c r="T935" s="641"/>
      <c r="U935" s="641"/>
      <c r="V935" s="641"/>
      <c r="W935" s="641"/>
    </row>
    <row r="936" customFormat="false" ht="15" hidden="false" customHeight="false" outlineLevel="0" collapsed="false">
      <c r="C936" s="641"/>
      <c r="D936" s="641"/>
      <c r="E936" s="641"/>
      <c r="F936" s="641"/>
      <c r="G936" s="641"/>
      <c r="H936" s="641"/>
      <c r="I936" s="641"/>
      <c r="J936" s="641"/>
      <c r="K936" s="641"/>
      <c r="L936" s="641"/>
      <c r="M936" s="641"/>
      <c r="N936" s="641"/>
      <c r="O936" s="641"/>
      <c r="P936" s="641"/>
      <c r="Q936" s="641"/>
      <c r="R936" s="641"/>
      <c r="S936" s="641"/>
      <c r="T936" s="641"/>
      <c r="U936" s="641"/>
      <c r="V936" s="641"/>
      <c r="W936" s="641"/>
    </row>
    <row r="937" customFormat="false" ht="15" hidden="false" customHeight="false" outlineLevel="0" collapsed="false">
      <c r="C937" s="641"/>
      <c r="D937" s="641"/>
      <c r="E937" s="641"/>
      <c r="F937" s="641"/>
      <c r="G937" s="641"/>
      <c r="H937" s="641"/>
      <c r="I937" s="641"/>
      <c r="J937" s="641"/>
      <c r="K937" s="641"/>
      <c r="L937" s="641"/>
      <c r="M937" s="641"/>
      <c r="N937" s="641"/>
      <c r="O937" s="641"/>
      <c r="P937" s="641"/>
      <c r="Q937" s="641"/>
      <c r="R937" s="641"/>
      <c r="S937" s="641"/>
      <c r="T937" s="641"/>
      <c r="U937" s="641"/>
      <c r="V937" s="641"/>
      <c r="W937" s="641"/>
    </row>
    <row r="938" customFormat="false" ht="15" hidden="false" customHeight="false" outlineLevel="0" collapsed="false">
      <c r="C938" s="641"/>
      <c r="D938" s="641"/>
      <c r="E938" s="641"/>
      <c r="F938" s="641"/>
      <c r="G938" s="641"/>
      <c r="H938" s="641"/>
      <c r="I938" s="641"/>
      <c r="J938" s="641"/>
      <c r="K938" s="641"/>
      <c r="L938" s="641"/>
      <c r="M938" s="641"/>
      <c r="N938" s="641"/>
      <c r="O938" s="641"/>
      <c r="P938" s="641"/>
      <c r="Q938" s="641"/>
      <c r="R938" s="641"/>
      <c r="S938" s="641"/>
      <c r="T938" s="641"/>
      <c r="U938" s="641"/>
      <c r="V938" s="641"/>
      <c r="W938" s="641"/>
    </row>
    <row r="939" customFormat="false" ht="15" hidden="false" customHeight="false" outlineLevel="0" collapsed="false">
      <c r="C939" s="641"/>
      <c r="D939" s="641"/>
      <c r="E939" s="641"/>
      <c r="F939" s="641"/>
      <c r="G939" s="641"/>
      <c r="H939" s="641"/>
      <c r="I939" s="641"/>
      <c r="J939" s="641"/>
      <c r="K939" s="641"/>
      <c r="L939" s="641"/>
      <c r="M939" s="641"/>
      <c r="N939" s="641"/>
      <c r="O939" s="641"/>
      <c r="P939" s="641"/>
      <c r="Q939" s="641"/>
      <c r="R939" s="641"/>
      <c r="S939" s="641"/>
      <c r="T939" s="641"/>
      <c r="U939" s="641"/>
      <c r="V939" s="641"/>
      <c r="W939" s="641"/>
    </row>
    <row r="940" customFormat="false" ht="15" hidden="false" customHeight="false" outlineLevel="0" collapsed="false">
      <c r="C940" s="641"/>
      <c r="D940" s="641"/>
      <c r="E940" s="641"/>
      <c r="F940" s="641"/>
      <c r="G940" s="641"/>
      <c r="H940" s="641"/>
      <c r="I940" s="641"/>
      <c r="J940" s="641"/>
      <c r="K940" s="641"/>
      <c r="L940" s="641"/>
      <c r="M940" s="641"/>
      <c r="N940" s="641"/>
      <c r="O940" s="641"/>
      <c r="P940" s="641"/>
      <c r="Q940" s="641"/>
      <c r="R940" s="641"/>
      <c r="S940" s="641"/>
      <c r="T940" s="641"/>
      <c r="U940" s="641"/>
      <c r="V940" s="641"/>
      <c r="W940" s="641"/>
    </row>
    <row r="941" customFormat="false" ht="15" hidden="false" customHeight="false" outlineLevel="0" collapsed="false">
      <c r="C941" s="641"/>
      <c r="D941" s="641"/>
      <c r="E941" s="641"/>
      <c r="F941" s="641"/>
      <c r="G941" s="641"/>
      <c r="H941" s="641"/>
      <c r="I941" s="641"/>
      <c r="J941" s="641"/>
      <c r="K941" s="641"/>
      <c r="L941" s="641"/>
      <c r="M941" s="641"/>
      <c r="N941" s="641"/>
      <c r="O941" s="641"/>
      <c r="P941" s="641"/>
      <c r="Q941" s="641"/>
      <c r="R941" s="641"/>
      <c r="S941" s="641"/>
      <c r="T941" s="641"/>
      <c r="U941" s="641"/>
      <c r="V941" s="641"/>
      <c r="W941" s="641"/>
    </row>
    <row r="942" customFormat="false" ht="15" hidden="false" customHeight="false" outlineLevel="0" collapsed="false">
      <c r="C942" s="641"/>
      <c r="D942" s="641"/>
      <c r="E942" s="641"/>
      <c r="F942" s="641"/>
      <c r="G942" s="641"/>
      <c r="H942" s="641"/>
      <c r="I942" s="641"/>
      <c r="J942" s="641"/>
      <c r="K942" s="641"/>
      <c r="L942" s="641"/>
      <c r="M942" s="641"/>
      <c r="N942" s="641"/>
      <c r="O942" s="641"/>
      <c r="P942" s="641"/>
      <c r="Q942" s="641"/>
      <c r="R942" s="641"/>
      <c r="S942" s="641"/>
      <c r="T942" s="641"/>
      <c r="U942" s="641"/>
      <c r="V942" s="641"/>
      <c r="W942" s="641"/>
    </row>
    <row r="943" customFormat="false" ht="15" hidden="false" customHeight="false" outlineLevel="0" collapsed="false">
      <c r="C943" s="641"/>
      <c r="D943" s="641"/>
      <c r="E943" s="641"/>
      <c r="F943" s="641"/>
      <c r="G943" s="641"/>
      <c r="H943" s="641"/>
      <c r="I943" s="641"/>
      <c r="J943" s="641"/>
      <c r="K943" s="641"/>
      <c r="L943" s="641"/>
      <c r="M943" s="641"/>
      <c r="N943" s="641"/>
      <c r="O943" s="641"/>
      <c r="P943" s="641"/>
      <c r="Q943" s="641"/>
      <c r="R943" s="641"/>
      <c r="S943" s="641"/>
      <c r="T943" s="641"/>
      <c r="U943" s="641"/>
      <c r="V943" s="641"/>
      <c r="W943" s="641"/>
    </row>
    <row r="944" customFormat="false" ht="15" hidden="false" customHeight="false" outlineLevel="0" collapsed="false">
      <c r="C944" s="641"/>
      <c r="D944" s="641"/>
      <c r="E944" s="641"/>
      <c r="F944" s="641"/>
      <c r="G944" s="641"/>
      <c r="H944" s="641"/>
      <c r="I944" s="641"/>
      <c r="J944" s="641"/>
      <c r="K944" s="641"/>
      <c r="L944" s="641"/>
      <c r="M944" s="641"/>
      <c r="N944" s="641"/>
      <c r="O944" s="641"/>
      <c r="P944" s="641"/>
      <c r="Q944" s="641"/>
      <c r="R944" s="641"/>
      <c r="S944" s="641"/>
      <c r="T944" s="641"/>
      <c r="U944" s="641"/>
      <c r="V944" s="641"/>
      <c r="W944" s="641"/>
    </row>
    <row r="945" customFormat="false" ht="15" hidden="false" customHeight="false" outlineLevel="0" collapsed="false">
      <c r="C945" s="641"/>
      <c r="D945" s="641"/>
      <c r="E945" s="641"/>
      <c r="F945" s="641"/>
      <c r="G945" s="641"/>
      <c r="H945" s="641"/>
      <c r="I945" s="641"/>
      <c r="J945" s="641"/>
      <c r="K945" s="641"/>
      <c r="L945" s="641"/>
      <c r="M945" s="641"/>
      <c r="N945" s="641"/>
      <c r="O945" s="641"/>
      <c r="P945" s="641"/>
      <c r="Q945" s="641"/>
      <c r="R945" s="641"/>
      <c r="S945" s="641"/>
      <c r="T945" s="641"/>
      <c r="U945" s="641"/>
      <c r="V945" s="641"/>
      <c r="W945" s="641"/>
    </row>
    <row r="946" customFormat="false" ht="15" hidden="false" customHeight="false" outlineLevel="0" collapsed="false">
      <c r="C946" s="641"/>
      <c r="D946" s="641"/>
      <c r="E946" s="641"/>
      <c r="F946" s="641"/>
      <c r="G946" s="641"/>
      <c r="H946" s="641"/>
      <c r="I946" s="641"/>
      <c r="J946" s="641"/>
      <c r="K946" s="641"/>
      <c r="L946" s="641"/>
      <c r="M946" s="641"/>
      <c r="N946" s="641"/>
      <c r="O946" s="641"/>
      <c r="P946" s="641"/>
      <c r="Q946" s="641"/>
      <c r="R946" s="641"/>
      <c r="S946" s="641"/>
      <c r="T946" s="641"/>
      <c r="U946" s="641"/>
      <c r="V946" s="641"/>
      <c r="W946" s="641"/>
    </row>
    <row r="947" customFormat="false" ht="15" hidden="false" customHeight="false" outlineLevel="0" collapsed="false">
      <c r="C947" s="641"/>
      <c r="D947" s="641"/>
      <c r="E947" s="641"/>
      <c r="F947" s="641"/>
      <c r="G947" s="641"/>
      <c r="H947" s="641"/>
      <c r="I947" s="641"/>
      <c r="J947" s="641"/>
      <c r="K947" s="641"/>
      <c r="L947" s="641"/>
      <c r="M947" s="641"/>
      <c r="N947" s="641"/>
      <c r="O947" s="641"/>
      <c r="P947" s="641"/>
      <c r="Q947" s="641"/>
      <c r="R947" s="641"/>
      <c r="S947" s="641"/>
      <c r="T947" s="641"/>
      <c r="U947" s="641"/>
      <c r="V947" s="641"/>
      <c r="W947" s="641"/>
    </row>
    <row r="948" customFormat="false" ht="15" hidden="false" customHeight="false" outlineLevel="0" collapsed="false">
      <c r="C948" s="641"/>
      <c r="D948" s="641"/>
      <c r="E948" s="641"/>
      <c r="F948" s="641"/>
      <c r="G948" s="641"/>
      <c r="H948" s="641"/>
      <c r="I948" s="641"/>
      <c r="J948" s="641"/>
      <c r="K948" s="641"/>
      <c r="L948" s="641"/>
      <c r="M948" s="641"/>
      <c r="N948" s="641"/>
      <c r="O948" s="641"/>
      <c r="P948" s="641"/>
      <c r="Q948" s="641"/>
      <c r="R948" s="641"/>
      <c r="S948" s="641"/>
      <c r="T948" s="641"/>
      <c r="U948" s="641"/>
      <c r="V948" s="641"/>
      <c r="W948" s="641"/>
    </row>
    <row r="949" customFormat="false" ht="15" hidden="false" customHeight="false" outlineLevel="0" collapsed="false">
      <c r="C949" s="641"/>
      <c r="D949" s="641"/>
      <c r="E949" s="641"/>
      <c r="F949" s="641"/>
      <c r="G949" s="641"/>
      <c r="H949" s="641"/>
      <c r="I949" s="641"/>
      <c r="J949" s="641"/>
      <c r="K949" s="641"/>
      <c r="L949" s="641"/>
      <c r="M949" s="641"/>
      <c r="N949" s="641"/>
      <c r="O949" s="641"/>
      <c r="P949" s="641"/>
      <c r="Q949" s="641"/>
      <c r="R949" s="641"/>
      <c r="S949" s="641"/>
      <c r="T949" s="641"/>
      <c r="U949" s="641"/>
      <c r="V949" s="641"/>
      <c r="W949" s="641"/>
    </row>
    <row r="950" customFormat="false" ht="15" hidden="false" customHeight="false" outlineLevel="0" collapsed="false">
      <c r="C950" s="641"/>
      <c r="D950" s="641"/>
      <c r="E950" s="641"/>
      <c r="F950" s="641"/>
      <c r="G950" s="641"/>
      <c r="H950" s="641"/>
      <c r="I950" s="641"/>
      <c r="J950" s="641"/>
      <c r="K950" s="641"/>
      <c r="L950" s="641"/>
      <c r="M950" s="641"/>
      <c r="N950" s="641"/>
      <c r="O950" s="641"/>
      <c r="P950" s="641"/>
      <c r="Q950" s="641"/>
      <c r="R950" s="641"/>
      <c r="S950" s="641"/>
      <c r="T950" s="641"/>
      <c r="U950" s="641"/>
      <c r="V950" s="641"/>
      <c r="W950" s="641"/>
    </row>
    <row r="951" customFormat="false" ht="15" hidden="false" customHeight="false" outlineLevel="0" collapsed="false">
      <c r="C951" s="641"/>
      <c r="D951" s="641"/>
      <c r="E951" s="641"/>
      <c r="F951" s="641"/>
      <c r="G951" s="641"/>
      <c r="H951" s="641"/>
      <c r="I951" s="641"/>
      <c r="J951" s="641"/>
      <c r="K951" s="641"/>
      <c r="L951" s="641"/>
      <c r="M951" s="641"/>
      <c r="N951" s="641"/>
      <c r="O951" s="641"/>
      <c r="P951" s="641"/>
      <c r="Q951" s="641"/>
      <c r="R951" s="641"/>
      <c r="S951" s="641"/>
      <c r="T951" s="641"/>
      <c r="U951" s="641"/>
      <c r="V951" s="641"/>
      <c r="W951" s="641"/>
    </row>
    <row r="952" customFormat="false" ht="15" hidden="false" customHeight="false" outlineLevel="0" collapsed="false">
      <c r="C952" s="641"/>
      <c r="D952" s="641"/>
      <c r="E952" s="641"/>
      <c r="F952" s="641"/>
      <c r="G952" s="641"/>
      <c r="H952" s="641"/>
      <c r="I952" s="641"/>
      <c r="J952" s="641"/>
      <c r="K952" s="641"/>
      <c r="L952" s="641"/>
      <c r="M952" s="641"/>
      <c r="N952" s="641"/>
      <c r="O952" s="641"/>
      <c r="P952" s="641"/>
      <c r="Q952" s="641"/>
      <c r="R952" s="641"/>
      <c r="S952" s="641"/>
      <c r="T952" s="641"/>
      <c r="U952" s="641"/>
      <c r="V952" s="641"/>
      <c r="W952" s="641"/>
    </row>
    <row r="953" customFormat="false" ht="15" hidden="false" customHeight="false" outlineLevel="0" collapsed="false">
      <c r="C953" s="641"/>
      <c r="D953" s="641"/>
      <c r="E953" s="641"/>
      <c r="F953" s="641"/>
      <c r="G953" s="641"/>
      <c r="H953" s="641"/>
      <c r="I953" s="641"/>
      <c r="J953" s="641"/>
      <c r="K953" s="641"/>
      <c r="L953" s="641"/>
      <c r="M953" s="641"/>
      <c r="N953" s="641"/>
      <c r="O953" s="641"/>
      <c r="P953" s="641"/>
      <c r="Q953" s="641"/>
      <c r="R953" s="641"/>
      <c r="S953" s="641"/>
      <c r="T953" s="641"/>
      <c r="U953" s="641"/>
      <c r="V953" s="641"/>
      <c r="W953" s="641"/>
    </row>
    <row r="954" customFormat="false" ht="15" hidden="false" customHeight="false" outlineLevel="0" collapsed="false">
      <c r="C954" s="641"/>
      <c r="D954" s="641"/>
      <c r="E954" s="641"/>
      <c r="F954" s="641"/>
      <c r="G954" s="641"/>
      <c r="H954" s="641"/>
      <c r="I954" s="641"/>
      <c r="J954" s="641"/>
      <c r="K954" s="641"/>
      <c r="L954" s="641"/>
      <c r="M954" s="641"/>
      <c r="N954" s="641"/>
      <c r="O954" s="641"/>
      <c r="P954" s="641"/>
      <c r="Q954" s="641"/>
      <c r="R954" s="641"/>
      <c r="S954" s="641"/>
      <c r="T954" s="641"/>
      <c r="U954" s="641"/>
      <c r="V954" s="641"/>
      <c r="W954" s="641"/>
    </row>
    <row r="955" customFormat="false" ht="15" hidden="false" customHeight="false" outlineLevel="0" collapsed="false">
      <c r="C955" s="641"/>
      <c r="D955" s="641"/>
      <c r="E955" s="641"/>
      <c r="F955" s="641"/>
      <c r="G955" s="641"/>
      <c r="H955" s="641"/>
      <c r="I955" s="641"/>
      <c r="J955" s="641"/>
      <c r="K955" s="641"/>
      <c r="L955" s="641"/>
      <c r="M955" s="641"/>
      <c r="N955" s="641"/>
      <c r="O955" s="641"/>
      <c r="P955" s="641"/>
      <c r="Q955" s="641"/>
      <c r="R955" s="641"/>
      <c r="S955" s="641"/>
      <c r="T955" s="641"/>
      <c r="U955" s="641"/>
      <c r="V955" s="641"/>
      <c r="W955" s="641"/>
    </row>
    <row r="956" customFormat="false" ht="15" hidden="false" customHeight="false" outlineLevel="0" collapsed="false">
      <c r="C956" s="641"/>
      <c r="D956" s="641"/>
      <c r="E956" s="641"/>
      <c r="F956" s="641"/>
      <c r="G956" s="641"/>
      <c r="H956" s="641"/>
      <c r="I956" s="641"/>
      <c r="J956" s="641"/>
      <c r="K956" s="641"/>
      <c r="L956" s="641"/>
      <c r="M956" s="641"/>
      <c r="N956" s="641"/>
      <c r="O956" s="641"/>
      <c r="P956" s="641"/>
      <c r="Q956" s="641"/>
      <c r="R956" s="641"/>
      <c r="S956" s="641"/>
      <c r="T956" s="641"/>
      <c r="U956" s="641"/>
      <c r="V956" s="641"/>
      <c r="W956" s="641"/>
    </row>
    <row r="957" customFormat="false" ht="15" hidden="false" customHeight="false" outlineLevel="0" collapsed="false">
      <c r="C957" s="641"/>
      <c r="D957" s="641"/>
      <c r="E957" s="641"/>
      <c r="F957" s="641"/>
      <c r="G957" s="641"/>
      <c r="H957" s="641"/>
      <c r="I957" s="641"/>
      <c r="J957" s="641"/>
      <c r="K957" s="641"/>
      <c r="L957" s="641"/>
      <c r="M957" s="641"/>
      <c r="N957" s="641"/>
      <c r="O957" s="641"/>
      <c r="P957" s="641"/>
      <c r="Q957" s="641"/>
      <c r="R957" s="641"/>
      <c r="S957" s="641"/>
      <c r="T957" s="641"/>
      <c r="U957" s="641"/>
      <c r="V957" s="641"/>
      <c r="W957" s="641"/>
    </row>
    <row r="958" customFormat="false" ht="15" hidden="false" customHeight="false" outlineLevel="0" collapsed="false">
      <c r="C958" s="641"/>
      <c r="D958" s="641"/>
      <c r="E958" s="641"/>
      <c r="F958" s="641"/>
      <c r="G958" s="641"/>
      <c r="H958" s="641"/>
      <c r="I958" s="641"/>
      <c r="J958" s="641"/>
      <c r="K958" s="641"/>
      <c r="L958" s="641"/>
      <c r="M958" s="641"/>
      <c r="N958" s="641"/>
      <c r="O958" s="641"/>
      <c r="P958" s="641"/>
      <c r="Q958" s="641"/>
      <c r="R958" s="641"/>
      <c r="S958" s="641"/>
      <c r="T958" s="641"/>
      <c r="U958" s="641"/>
      <c r="V958" s="641"/>
      <c r="W958" s="641"/>
    </row>
    <row r="959" customFormat="false" ht="15" hidden="false" customHeight="false" outlineLevel="0" collapsed="false">
      <c r="C959" s="641"/>
      <c r="D959" s="641"/>
      <c r="E959" s="641"/>
      <c r="F959" s="641"/>
      <c r="G959" s="641"/>
      <c r="H959" s="641"/>
      <c r="I959" s="641"/>
      <c r="J959" s="641"/>
      <c r="K959" s="641"/>
      <c r="L959" s="641"/>
      <c r="M959" s="641"/>
      <c r="N959" s="641"/>
      <c r="O959" s="641"/>
      <c r="P959" s="641"/>
      <c r="Q959" s="641"/>
      <c r="R959" s="641"/>
      <c r="S959" s="641"/>
      <c r="T959" s="641"/>
      <c r="U959" s="641"/>
      <c r="V959" s="641"/>
      <c r="W959" s="641"/>
    </row>
    <row r="960" customFormat="false" ht="15" hidden="false" customHeight="false" outlineLevel="0" collapsed="false">
      <c r="C960" s="641"/>
      <c r="D960" s="641"/>
      <c r="E960" s="641"/>
      <c r="F960" s="641"/>
      <c r="G960" s="641"/>
      <c r="H960" s="641"/>
      <c r="I960" s="641"/>
      <c r="J960" s="641"/>
      <c r="K960" s="641"/>
      <c r="L960" s="641"/>
      <c r="M960" s="641"/>
      <c r="N960" s="641"/>
      <c r="O960" s="641"/>
      <c r="P960" s="641"/>
      <c r="Q960" s="641"/>
      <c r="R960" s="641"/>
      <c r="S960" s="641"/>
      <c r="T960" s="641"/>
      <c r="U960" s="641"/>
      <c r="V960" s="641"/>
      <c r="W960" s="641"/>
    </row>
    <row r="961" customFormat="false" ht="15" hidden="false" customHeight="false" outlineLevel="0" collapsed="false">
      <c r="C961" s="641"/>
      <c r="D961" s="641"/>
      <c r="E961" s="641"/>
      <c r="F961" s="641"/>
      <c r="G961" s="641"/>
      <c r="H961" s="641"/>
      <c r="I961" s="641"/>
      <c r="J961" s="641"/>
      <c r="K961" s="641"/>
      <c r="L961" s="641"/>
      <c r="M961" s="641"/>
      <c r="N961" s="641"/>
      <c r="O961" s="641"/>
      <c r="P961" s="641"/>
      <c r="Q961" s="641"/>
      <c r="R961" s="641"/>
      <c r="S961" s="641"/>
      <c r="T961" s="641"/>
      <c r="U961" s="641"/>
      <c r="V961" s="641"/>
      <c r="W961" s="641"/>
    </row>
    <row r="962" customFormat="false" ht="15" hidden="false" customHeight="false" outlineLevel="0" collapsed="false">
      <c r="C962" s="641"/>
      <c r="D962" s="641"/>
      <c r="E962" s="641"/>
      <c r="F962" s="641"/>
      <c r="G962" s="641"/>
      <c r="H962" s="641"/>
      <c r="I962" s="641"/>
      <c r="J962" s="641"/>
      <c r="K962" s="641"/>
      <c r="L962" s="641"/>
      <c r="M962" s="641"/>
      <c r="N962" s="641"/>
      <c r="O962" s="641"/>
      <c r="P962" s="641"/>
      <c r="Q962" s="641"/>
      <c r="R962" s="641"/>
      <c r="S962" s="641"/>
      <c r="T962" s="641"/>
      <c r="U962" s="641"/>
      <c r="V962" s="641"/>
      <c r="W962" s="641"/>
    </row>
    <row r="963" customFormat="false" ht="15" hidden="false" customHeight="false" outlineLevel="0" collapsed="false">
      <c r="C963" s="641"/>
      <c r="D963" s="641"/>
      <c r="E963" s="641"/>
      <c r="F963" s="641"/>
      <c r="G963" s="641"/>
      <c r="H963" s="641"/>
      <c r="I963" s="641"/>
      <c r="J963" s="641"/>
      <c r="K963" s="641"/>
      <c r="L963" s="641"/>
      <c r="M963" s="641"/>
      <c r="N963" s="641"/>
      <c r="O963" s="641"/>
      <c r="P963" s="641"/>
      <c r="Q963" s="641"/>
      <c r="R963" s="641"/>
      <c r="S963" s="641"/>
      <c r="T963" s="641"/>
      <c r="U963" s="641"/>
      <c r="V963" s="641"/>
      <c r="W963" s="641"/>
    </row>
    <row r="964" customFormat="false" ht="15" hidden="false" customHeight="false" outlineLevel="0" collapsed="false">
      <c r="C964" s="641"/>
      <c r="D964" s="641"/>
      <c r="E964" s="641"/>
      <c r="F964" s="641"/>
      <c r="G964" s="641"/>
      <c r="H964" s="641"/>
      <c r="I964" s="641"/>
      <c r="J964" s="641"/>
      <c r="K964" s="641"/>
      <c r="L964" s="641"/>
      <c r="M964" s="641"/>
      <c r="N964" s="641"/>
      <c r="O964" s="641"/>
      <c r="P964" s="641"/>
      <c r="Q964" s="641"/>
      <c r="R964" s="641"/>
      <c r="S964" s="641"/>
      <c r="T964" s="641"/>
      <c r="U964" s="641"/>
      <c r="V964" s="641"/>
      <c r="W964" s="641"/>
    </row>
    <row r="965" customFormat="false" ht="15" hidden="false" customHeight="false" outlineLevel="0" collapsed="false">
      <c r="C965" s="641"/>
      <c r="D965" s="641"/>
      <c r="E965" s="641"/>
      <c r="F965" s="641"/>
      <c r="G965" s="641"/>
      <c r="H965" s="641"/>
      <c r="I965" s="641"/>
      <c r="J965" s="641"/>
      <c r="K965" s="641"/>
      <c r="L965" s="641"/>
      <c r="M965" s="641"/>
      <c r="N965" s="641"/>
      <c r="O965" s="641"/>
      <c r="P965" s="641"/>
      <c r="Q965" s="641"/>
      <c r="R965" s="641"/>
      <c r="S965" s="641"/>
      <c r="T965" s="641"/>
      <c r="U965" s="641"/>
      <c r="V965" s="641"/>
      <c r="W965" s="641"/>
    </row>
    <row r="966" customFormat="false" ht="15" hidden="false" customHeight="false" outlineLevel="0" collapsed="false">
      <c r="C966" s="641"/>
      <c r="D966" s="641"/>
      <c r="E966" s="641"/>
      <c r="F966" s="641"/>
      <c r="G966" s="641"/>
      <c r="H966" s="641"/>
      <c r="I966" s="641"/>
      <c r="J966" s="641"/>
      <c r="K966" s="641"/>
      <c r="L966" s="641"/>
      <c r="M966" s="641"/>
      <c r="N966" s="641"/>
      <c r="O966" s="641"/>
      <c r="P966" s="641"/>
      <c r="Q966" s="641"/>
      <c r="R966" s="641"/>
      <c r="S966" s="641"/>
      <c r="T966" s="641"/>
      <c r="U966" s="641"/>
      <c r="V966" s="641"/>
      <c r="W966" s="641"/>
    </row>
    <row r="967" customFormat="false" ht="15" hidden="false" customHeight="false" outlineLevel="0" collapsed="false">
      <c r="C967" s="641"/>
      <c r="D967" s="641"/>
      <c r="E967" s="641"/>
      <c r="F967" s="641"/>
      <c r="G967" s="641"/>
      <c r="H967" s="641"/>
      <c r="I967" s="641"/>
      <c r="J967" s="641"/>
      <c r="K967" s="641"/>
      <c r="L967" s="641"/>
      <c r="M967" s="641"/>
      <c r="N967" s="641"/>
      <c r="O967" s="641"/>
      <c r="P967" s="641"/>
      <c r="Q967" s="641"/>
      <c r="R967" s="641"/>
      <c r="S967" s="641"/>
      <c r="T967" s="641"/>
      <c r="U967" s="641"/>
      <c r="V967" s="641"/>
      <c r="W967" s="641"/>
    </row>
    <row r="968" customFormat="false" ht="15" hidden="false" customHeight="false" outlineLevel="0" collapsed="false">
      <c r="C968" s="641"/>
      <c r="D968" s="641"/>
      <c r="E968" s="641"/>
      <c r="F968" s="641"/>
      <c r="G968" s="641"/>
      <c r="H968" s="641"/>
      <c r="I968" s="641"/>
      <c r="J968" s="641"/>
      <c r="K968" s="641"/>
      <c r="L968" s="641"/>
      <c r="M968" s="641"/>
      <c r="N968" s="641"/>
      <c r="O968" s="641"/>
      <c r="P968" s="641"/>
      <c r="Q968" s="641"/>
      <c r="R968" s="641"/>
      <c r="S968" s="641"/>
      <c r="T968" s="641"/>
      <c r="U968" s="641"/>
      <c r="V968" s="641"/>
      <c r="W968" s="641"/>
    </row>
    <row r="969" customFormat="false" ht="15" hidden="false" customHeight="false" outlineLevel="0" collapsed="false">
      <c r="C969" s="641"/>
      <c r="D969" s="641"/>
      <c r="E969" s="641"/>
      <c r="F969" s="641"/>
      <c r="G969" s="641"/>
      <c r="H969" s="641"/>
      <c r="I969" s="641"/>
      <c r="J969" s="641"/>
      <c r="K969" s="641"/>
      <c r="L969" s="641"/>
      <c r="M969" s="641"/>
      <c r="N969" s="641"/>
      <c r="O969" s="641"/>
      <c r="P969" s="641"/>
      <c r="Q969" s="641"/>
      <c r="R969" s="641"/>
      <c r="S969" s="641"/>
      <c r="T969" s="641"/>
      <c r="U969" s="641"/>
      <c r="V969" s="641"/>
      <c r="W969" s="641"/>
    </row>
    <row r="970" customFormat="false" ht="15" hidden="false" customHeight="false" outlineLevel="0" collapsed="false">
      <c r="C970" s="641"/>
      <c r="D970" s="641"/>
      <c r="E970" s="641"/>
      <c r="F970" s="641"/>
      <c r="G970" s="641"/>
      <c r="H970" s="641"/>
      <c r="I970" s="641"/>
      <c r="J970" s="641"/>
      <c r="K970" s="641"/>
      <c r="L970" s="641"/>
      <c r="M970" s="641"/>
      <c r="N970" s="641"/>
      <c r="O970" s="641"/>
      <c r="P970" s="641"/>
      <c r="Q970" s="641"/>
      <c r="R970" s="641"/>
      <c r="S970" s="641"/>
      <c r="T970" s="641"/>
      <c r="U970" s="641"/>
      <c r="V970" s="641"/>
      <c r="W970" s="641"/>
    </row>
    <row r="971" customFormat="false" ht="15" hidden="false" customHeight="false" outlineLevel="0" collapsed="false">
      <c r="C971" s="641"/>
      <c r="D971" s="641"/>
      <c r="E971" s="641"/>
      <c r="F971" s="641"/>
      <c r="G971" s="641"/>
      <c r="H971" s="641"/>
      <c r="I971" s="641"/>
      <c r="J971" s="641"/>
      <c r="K971" s="641"/>
      <c r="L971" s="641"/>
      <c r="M971" s="641"/>
      <c r="N971" s="641"/>
      <c r="O971" s="641"/>
      <c r="P971" s="641"/>
      <c r="Q971" s="641"/>
      <c r="R971" s="641"/>
      <c r="S971" s="641"/>
      <c r="T971" s="641"/>
      <c r="U971" s="641"/>
      <c r="V971" s="641"/>
      <c r="W971" s="641"/>
    </row>
    <row r="972" customFormat="false" ht="15" hidden="false" customHeight="false" outlineLevel="0" collapsed="false">
      <c r="C972" s="641"/>
      <c r="D972" s="641"/>
      <c r="E972" s="641"/>
      <c r="F972" s="641"/>
      <c r="G972" s="641"/>
      <c r="H972" s="641"/>
      <c r="I972" s="641"/>
      <c r="J972" s="641"/>
      <c r="K972" s="641"/>
      <c r="L972" s="641"/>
      <c r="M972" s="641"/>
      <c r="N972" s="641"/>
      <c r="O972" s="641"/>
      <c r="P972" s="641"/>
      <c r="Q972" s="641"/>
      <c r="R972" s="641"/>
      <c r="S972" s="641"/>
      <c r="T972" s="641"/>
      <c r="U972" s="641"/>
      <c r="V972" s="641"/>
      <c r="W972" s="641"/>
    </row>
    <row r="973" customFormat="false" ht="15" hidden="false" customHeight="false" outlineLevel="0" collapsed="false">
      <c r="C973" s="641"/>
      <c r="D973" s="641"/>
      <c r="E973" s="641"/>
      <c r="F973" s="641"/>
      <c r="G973" s="641"/>
      <c r="H973" s="641"/>
      <c r="I973" s="641"/>
      <c r="J973" s="641"/>
      <c r="K973" s="641"/>
      <c r="L973" s="641"/>
      <c r="M973" s="641"/>
      <c r="N973" s="641"/>
      <c r="O973" s="641"/>
      <c r="P973" s="641"/>
      <c r="Q973" s="641"/>
      <c r="R973" s="641"/>
      <c r="S973" s="641"/>
      <c r="T973" s="641"/>
      <c r="U973" s="641"/>
      <c r="V973" s="641"/>
      <c r="W973" s="641"/>
    </row>
    <row r="974" customFormat="false" ht="15" hidden="false" customHeight="false" outlineLevel="0" collapsed="false">
      <c r="C974" s="641"/>
      <c r="D974" s="641"/>
      <c r="E974" s="641"/>
      <c r="F974" s="641"/>
      <c r="G974" s="641"/>
      <c r="H974" s="641"/>
      <c r="I974" s="641"/>
      <c r="J974" s="641"/>
      <c r="K974" s="641"/>
      <c r="L974" s="641"/>
      <c r="M974" s="641"/>
      <c r="N974" s="641"/>
      <c r="O974" s="641"/>
      <c r="P974" s="641"/>
      <c r="Q974" s="641"/>
      <c r="R974" s="641"/>
      <c r="S974" s="641"/>
      <c r="T974" s="641"/>
      <c r="U974" s="641"/>
      <c r="V974" s="641"/>
      <c r="W974" s="641"/>
    </row>
    <row r="975" customFormat="false" ht="15" hidden="false" customHeight="false" outlineLevel="0" collapsed="false">
      <c r="C975" s="641"/>
      <c r="D975" s="641"/>
      <c r="E975" s="641"/>
      <c r="F975" s="641"/>
      <c r="G975" s="641"/>
      <c r="H975" s="641"/>
      <c r="I975" s="641"/>
      <c r="J975" s="641"/>
      <c r="K975" s="641"/>
      <c r="L975" s="641"/>
      <c r="M975" s="641"/>
      <c r="N975" s="641"/>
      <c r="O975" s="641"/>
      <c r="P975" s="641"/>
      <c r="Q975" s="641"/>
      <c r="R975" s="641"/>
      <c r="S975" s="641"/>
      <c r="T975" s="641"/>
      <c r="U975" s="641"/>
      <c r="V975" s="641"/>
      <c r="W975" s="641"/>
    </row>
    <row r="976" customFormat="false" ht="15" hidden="false" customHeight="false" outlineLevel="0" collapsed="false">
      <c r="C976" s="641"/>
      <c r="D976" s="641"/>
      <c r="E976" s="641"/>
      <c r="F976" s="641"/>
      <c r="G976" s="641"/>
      <c r="H976" s="641"/>
      <c r="I976" s="641"/>
      <c r="J976" s="641"/>
      <c r="K976" s="641"/>
      <c r="L976" s="641"/>
      <c r="M976" s="641"/>
      <c r="N976" s="641"/>
      <c r="O976" s="641"/>
      <c r="P976" s="641"/>
      <c r="Q976" s="641"/>
      <c r="R976" s="641"/>
      <c r="S976" s="641"/>
      <c r="T976" s="641"/>
      <c r="U976" s="641"/>
      <c r="V976" s="641"/>
      <c r="W976" s="641"/>
    </row>
    <row r="977" customFormat="false" ht="15" hidden="false" customHeight="false" outlineLevel="0" collapsed="false">
      <c r="C977" s="641"/>
      <c r="D977" s="641"/>
      <c r="E977" s="641"/>
      <c r="F977" s="641"/>
      <c r="G977" s="641"/>
      <c r="H977" s="641"/>
      <c r="I977" s="641"/>
      <c r="J977" s="641"/>
      <c r="K977" s="641"/>
      <c r="L977" s="641"/>
      <c r="M977" s="641"/>
      <c r="N977" s="641"/>
      <c r="O977" s="641"/>
      <c r="P977" s="641"/>
      <c r="Q977" s="641"/>
      <c r="R977" s="641"/>
      <c r="S977" s="641"/>
      <c r="T977" s="641"/>
      <c r="U977" s="641"/>
      <c r="V977" s="641"/>
      <c r="W977" s="641"/>
    </row>
    <row r="978" customFormat="false" ht="15" hidden="false" customHeight="false" outlineLevel="0" collapsed="false">
      <c r="C978" s="641"/>
      <c r="D978" s="641"/>
      <c r="E978" s="641"/>
      <c r="F978" s="641"/>
      <c r="G978" s="641"/>
      <c r="H978" s="641"/>
      <c r="I978" s="641"/>
      <c r="J978" s="641"/>
      <c r="K978" s="641"/>
      <c r="L978" s="641"/>
      <c r="M978" s="641"/>
      <c r="N978" s="641"/>
      <c r="O978" s="641"/>
      <c r="P978" s="641"/>
      <c r="Q978" s="641"/>
      <c r="R978" s="641"/>
      <c r="S978" s="641"/>
      <c r="T978" s="641"/>
      <c r="U978" s="641"/>
      <c r="V978" s="641"/>
      <c r="W978" s="641"/>
    </row>
    <row r="979" customFormat="false" ht="15" hidden="false" customHeight="false" outlineLevel="0" collapsed="false">
      <c r="C979" s="641"/>
      <c r="D979" s="641"/>
      <c r="E979" s="641"/>
      <c r="F979" s="641"/>
      <c r="G979" s="641"/>
      <c r="H979" s="641"/>
      <c r="I979" s="641"/>
      <c r="J979" s="641"/>
      <c r="K979" s="641"/>
      <c r="L979" s="641"/>
      <c r="M979" s="641"/>
      <c r="N979" s="641"/>
      <c r="O979" s="641"/>
      <c r="P979" s="641"/>
      <c r="Q979" s="641"/>
      <c r="R979" s="641"/>
      <c r="S979" s="641"/>
      <c r="T979" s="641"/>
      <c r="U979" s="641"/>
      <c r="V979" s="641"/>
      <c r="W979" s="641"/>
    </row>
    <row r="980" customFormat="false" ht="15" hidden="false" customHeight="false" outlineLevel="0" collapsed="false">
      <c r="C980" s="641"/>
      <c r="D980" s="641"/>
      <c r="E980" s="641"/>
      <c r="F980" s="641"/>
      <c r="G980" s="641"/>
      <c r="H980" s="641"/>
      <c r="I980" s="641"/>
      <c r="J980" s="641"/>
      <c r="K980" s="641"/>
      <c r="L980" s="641"/>
      <c r="M980" s="641"/>
      <c r="N980" s="641"/>
      <c r="O980" s="641"/>
      <c r="P980" s="641"/>
      <c r="Q980" s="641"/>
      <c r="R980" s="641"/>
      <c r="S980" s="641"/>
      <c r="T980" s="641"/>
      <c r="U980" s="641"/>
      <c r="V980" s="641"/>
      <c r="W980" s="641"/>
    </row>
    <row r="981" customFormat="false" ht="15" hidden="false" customHeight="false" outlineLevel="0" collapsed="false">
      <c r="C981" s="641"/>
      <c r="D981" s="641"/>
      <c r="E981" s="641"/>
      <c r="F981" s="641"/>
      <c r="G981" s="641"/>
      <c r="H981" s="641"/>
      <c r="I981" s="641"/>
      <c r="J981" s="641"/>
      <c r="K981" s="641"/>
      <c r="L981" s="641"/>
      <c r="M981" s="641"/>
      <c r="N981" s="641"/>
      <c r="O981" s="641"/>
      <c r="P981" s="641"/>
      <c r="Q981" s="641"/>
      <c r="R981" s="641"/>
      <c r="S981" s="641"/>
      <c r="T981" s="641"/>
      <c r="U981" s="641"/>
      <c r="V981" s="641"/>
      <c r="W981" s="641"/>
    </row>
    <row r="982" customFormat="false" ht="15" hidden="false" customHeight="false" outlineLevel="0" collapsed="false">
      <c r="C982" s="641"/>
      <c r="D982" s="641"/>
      <c r="E982" s="641"/>
      <c r="F982" s="641"/>
      <c r="G982" s="641"/>
      <c r="H982" s="641"/>
      <c r="I982" s="641"/>
      <c r="J982" s="641"/>
      <c r="K982" s="641"/>
      <c r="L982" s="641"/>
      <c r="M982" s="641"/>
      <c r="N982" s="641"/>
      <c r="O982" s="641"/>
      <c r="P982" s="641"/>
      <c r="Q982" s="641"/>
      <c r="R982" s="641"/>
      <c r="S982" s="641"/>
      <c r="T982" s="641"/>
      <c r="U982" s="641"/>
      <c r="V982" s="641"/>
      <c r="W982" s="641"/>
    </row>
    <row r="983" customFormat="false" ht="15" hidden="false" customHeight="false" outlineLevel="0" collapsed="false">
      <c r="C983" s="641"/>
      <c r="D983" s="641"/>
      <c r="E983" s="641"/>
      <c r="F983" s="641"/>
      <c r="G983" s="641"/>
      <c r="H983" s="641"/>
      <c r="I983" s="641"/>
      <c r="J983" s="641"/>
      <c r="K983" s="641"/>
      <c r="L983" s="641"/>
      <c r="M983" s="641"/>
      <c r="N983" s="641"/>
      <c r="O983" s="641"/>
      <c r="P983" s="641"/>
      <c r="Q983" s="641"/>
      <c r="R983" s="641"/>
      <c r="S983" s="641"/>
      <c r="T983" s="641"/>
      <c r="U983" s="641"/>
      <c r="V983" s="641"/>
      <c r="W983" s="641"/>
    </row>
    <row r="984" customFormat="false" ht="15" hidden="false" customHeight="false" outlineLevel="0" collapsed="false">
      <c r="C984" s="641"/>
      <c r="D984" s="641"/>
      <c r="E984" s="641"/>
      <c r="F984" s="641"/>
      <c r="G984" s="641"/>
      <c r="H984" s="641"/>
      <c r="I984" s="641"/>
      <c r="J984" s="641"/>
      <c r="K984" s="641"/>
      <c r="L984" s="641"/>
      <c r="M984" s="641"/>
      <c r="N984" s="641"/>
      <c r="O984" s="641"/>
      <c r="P984" s="641"/>
      <c r="Q984" s="641"/>
      <c r="R984" s="641"/>
      <c r="S984" s="641"/>
      <c r="T984" s="641"/>
      <c r="U984" s="641"/>
      <c r="V984" s="641"/>
      <c r="W984" s="641"/>
    </row>
    <row r="985" customFormat="false" ht="15" hidden="false" customHeight="false" outlineLevel="0" collapsed="false">
      <c r="C985" s="641"/>
      <c r="D985" s="641"/>
      <c r="E985" s="641"/>
      <c r="F985" s="641"/>
      <c r="G985" s="641"/>
      <c r="H985" s="641"/>
      <c r="I985" s="641"/>
      <c r="J985" s="641"/>
      <c r="K985" s="641"/>
      <c r="L985" s="641"/>
      <c r="M985" s="641"/>
      <c r="N985" s="641"/>
      <c r="O985" s="641"/>
      <c r="P985" s="641"/>
      <c r="Q985" s="641"/>
      <c r="R985" s="641"/>
      <c r="S985" s="641"/>
      <c r="T985" s="641"/>
      <c r="U985" s="641"/>
      <c r="V985" s="641"/>
      <c r="W985" s="641"/>
    </row>
    <row r="986" customFormat="false" ht="15" hidden="false" customHeight="false" outlineLevel="0" collapsed="false">
      <c r="C986" s="641"/>
      <c r="D986" s="641"/>
      <c r="E986" s="641"/>
      <c r="F986" s="641"/>
      <c r="G986" s="641"/>
      <c r="H986" s="641"/>
      <c r="I986" s="641"/>
      <c r="J986" s="641"/>
      <c r="K986" s="641"/>
      <c r="L986" s="641"/>
      <c r="M986" s="641"/>
      <c r="N986" s="641"/>
      <c r="O986" s="641"/>
      <c r="P986" s="641"/>
      <c r="Q986" s="641"/>
      <c r="R986" s="641"/>
      <c r="S986" s="641"/>
      <c r="T986" s="641"/>
      <c r="U986" s="641"/>
      <c r="V986" s="641"/>
      <c r="W986" s="641"/>
    </row>
    <row r="987" customFormat="false" ht="15" hidden="false" customHeight="false" outlineLevel="0" collapsed="false">
      <c r="C987" s="641"/>
      <c r="D987" s="641"/>
      <c r="E987" s="641"/>
      <c r="F987" s="641"/>
      <c r="G987" s="641"/>
      <c r="H987" s="641"/>
      <c r="I987" s="641"/>
      <c r="J987" s="641"/>
      <c r="K987" s="641"/>
      <c r="L987" s="641"/>
      <c r="M987" s="641"/>
      <c r="N987" s="641"/>
      <c r="O987" s="641"/>
      <c r="P987" s="641"/>
      <c r="Q987" s="641"/>
      <c r="R987" s="641"/>
      <c r="S987" s="641"/>
      <c r="T987" s="641"/>
      <c r="U987" s="641"/>
      <c r="V987" s="641"/>
      <c r="W987" s="641"/>
    </row>
    <row r="988" customFormat="false" ht="15" hidden="false" customHeight="false" outlineLevel="0" collapsed="false">
      <c r="C988" s="641"/>
      <c r="D988" s="641"/>
      <c r="E988" s="641"/>
      <c r="F988" s="641"/>
      <c r="G988" s="641"/>
      <c r="H988" s="641"/>
      <c r="I988" s="641"/>
      <c r="J988" s="641"/>
      <c r="K988" s="641"/>
      <c r="L988" s="641"/>
      <c r="M988" s="641"/>
      <c r="N988" s="641"/>
      <c r="O988" s="641"/>
      <c r="P988" s="641"/>
      <c r="Q988" s="641"/>
      <c r="R988" s="641"/>
      <c r="S988" s="641"/>
      <c r="T988" s="641"/>
      <c r="U988" s="641"/>
      <c r="V988" s="641"/>
      <c r="W988" s="641"/>
    </row>
    <row r="989" customFormat="false" ht="15" hidden="false" customHeight="false" outlineLevel="0" collapsed="false">
      <c r="C989" s="641"/>
      <c r="D989" s="641"/>
      <c r="E989" s="641"/>
      <c r="F989" s="641"/>
      <c r="G989" s="641"/>
      <c r="H989" s="641"/>
      <c r="I989" s="641"/>
      <c r="J989" s="641"/>
      <c r="K989" s="641"/>
      <c r="L989" s="641"/>
      <c r="M989" s="641"/>
      <c r="N989" s="641"/>
      <c r="O989" s="641"/>
      <c r="P989" s="641"/>
      <c r="Q989" s="641"/>
      <c r="R989" s="641"/>
      <c r="S989" s="641"/>
      <c r="T989" s="641"/>
      <c r="U989" s="641"/>
      <c r="V989" s="641"/>
      <c r="W989" s="641"/>
    </row>
    <row r="990" customFormat="false" ht="15" hidden="false" customHeight="false" outlineLevel="0" collapsed="false">
      <c r="C990" s="641"/>
      <c r="D990" s="641"/>
      <c r="E990" s="641"/>
      <c r="F990" s="641"/>
      <c r="G990" s="641"/>
      <c r="H990" s="641"/>
      <c r="I990" s="641"/>
      <c r="J990" s="641"/>
      <c r="K990" s="641"/>
      <c r="L990" s="641"/>
      <c r="M990" s="641"/>
      <c r="N990" s="641"/>
      <c r="O990" s="641"/>
      <c r="P990" s="641"/>
      <c r="Q990" s="641"/>
      <c r="R990" s="641"/>
      <c r="S990" s="641"/>
      <c r="T990" s="641"/>
      <c r="U990" s="641"/>
      <c r="V990" s="641"/>
      <c r="W990" s="641"/>
    </row>
    <row r="991" customFormat="false" ht="15" hidden="false" customHeight="false" outlineLevel="0" collapsed="false">
      <c r="C991" s="641"/>
      <c r="D991" s="641"/>
      <c r="E991" s="641"/>
      <c r="F991" s="641"/>
      <c r="G991" s="641"/>
      <c r="H991" s="641"/>
      <c r="I991" s="641"/>
      <c r="J991" s="641"/>
      <c r="K991" s="641"/>
      <c r="L991" s="641"/>
      <c r="M991" s="641"/>
      <c r="N991" s="641"/>
      <c r="O991" s="641"/>
      <c r="P991" s="641"/>
      <c r="Q991" s="641"/>
      <c r="R991" s="641"/>
      <c r="S991" s="641"/>
      <c r="T991" s="641"/>
      <c r="U991" s="641"/>
      <c r="V991" s="641"/>
      <c r="W991" s="641"/>
    </row>
    <row r="992" customFormat="false" ht="15" hidden="false" customHeight="false" outlineLevel="0" collapsed="false">
      <c r="C992" s="641"/>
      <c r="D992" s="641"/>
      <c r="E992" s="641"/>
      <c r="F992" s="641"/>
      <c r="G992" s="641"/>
      <c r="H992" s="641"/>
      <c r="I992" s="641"/>
      <c r="J992" s="641"/>
      <c r="K992" s="641"/>
      <c r="L992" s="641"/>
      <c r="M992" s="641"/>
      <c r="N992" s="641"/>
      <c r="O992" s="641"/>
      <c r="P992" s="641"/>
      <c r="Q992" s="641"/>
      <c r="R992" s="641"/>
      <c r="S992" s="641"/>
      <c r="T992" s="641"/>
      <c r="U992" s="641"/>
      <c r="V992" s="641"/>
      <c r="W992" s="641"/>
    </row>
    <row r="993" customFormat="false" ht="15" hidden="false" customHeight="false" outlineLevel="0" collapsed="false">
      <c r="C993" s="641"/>
      <c r="D993" s="641"/>
      <c r="E993" s="641"/>
      <c r="F993" s="641"/>
      <c r="G993" s="641"/>
      <c r="H993" s="641"/>
      <c r="I993" s="641"/>
      <c r="J993" s="641"/>
      <c r="K993" s="641"/>
      <c r="L993" s="641"/>
      <c r="M993" s="641"/>
      <c r="N993" s="641"/>
      <c r="O993" s="641"/>
      <c r="P993" s="641"/>
      <c r="Q993" s="641"/>
      <c r="R993" s="641"/>
      <c r="S993" s="641"/>
      <c r="T993" s="641"/>
      <c r="U993" s="641"/>
      <c r="V993" s="641"/>
      <c r="W993" s="641"/>
    </row>
    <row r="994" customFormat="false" ht="15" hidden="false" customHeight="false" outlineLevel="0" collapsed="false">
      <c r="C994" s="641"/>
      <c r="D994" s="641"/>
      <c r="E994" s="641"/>
      <c r="F994" s="641"/>
      <c r="G994" s="641"/>
      <c r="H994" s="641"/>
      <c r="I994" s="641"/>
      <c r="J994" s="641"/>
      <c r="K994" s="641"/>
      <c r="L994" s="641"/>
      <c r="M994" s="641"/>
      <c r="N994" s="641"/>
      <c r="O994" s="641"/>
      <c r="P994" s="641"/>
      <c r="Q994" s="641"/>
      <c r="R994" s="641"/>
      <c r="S994" s="641"/>
      <c r="T994" s="641"/>
      <c r="U994" s="641"/>
      <c r="V994" s="641"/>
      <c r="W994" s="641"/>
    </row>
    <row r="995" customFormat="false" ht="15" hidden="false" customHeight="false" outlineLevel="0" collapsed="false">
      <c r="C995" s="641"/>
      <c r="D995" s="641"/>
      <c r="E995" s="641"/>
      <c r="F995" s="641"/>
      <c r="G995" s="641"/>
      <c r="H995" s="641"/>
      <c r="I995" s="641"/>
      <c r="J995" s="641"/>
      <c r="K995" s="641"/>
      <c r="L995" s="641"/>
      <c r="M995" s="641"/>
      <c r="N995" s="641"/>
      <c r="O995" s="641"/>
      <c r="P995" s="641"/>
      <c r="Q995" s="641"/>
      <c r="R995" s="641"/>
      <c r="S995" s="641"/>
      <c r="T995" s="641"/>
      <c r="U995" s="641"/>
      <c r="V995" s="641"/>
      <c r="W995" s="641"/>
    </row>
    <row r="996" customFormat="false" ht="15" hidden="false" customHeight="false" outlineLevel="0" collapsed="false">
      <c r="C996" s="641"/>
      <c r="D996" s="641"/>
      <c r="E996" s="641"/>
      <c r="F996" s="641"/>
      <c r="G996" s="641"/>
      <c r="H996" s="641"/>
      <c r="I996" s="641"/>
      <c r="J996" s="641"/>
      <c r="K996" s="641"/>
      <c r="L996" s="641"/>
      <c r="M996" s="641"/>
      <c r="N996" s="641"/>
      <c r="O996" s="641"/>
      <c r="P996" s="641"/>
      <c r="Q996" s="641"/>
      <c r="R996" s="641"/>
      <c r="S996" s="641"/>
      <c r="T996" s="641"/>
      <c r="U996" s="641"/>
      <c r="V996" s="641"/>
      <c r="W996" s="641"/>
    </row>
    <row r="997" customFormat="false" ht="15" hidden="false" customHeight="false" outlineLevel="0" collapsed="false">
      <c r="C997" s="641"/>
      <c r="D997" s="641"/>
      <c r="E997" s="641"/>
      <c r="F997" s="641"/>
      <c r="G997" s="641"/>
      <c r="H997" s="641"/>
      <c r="I997" s="641"/>
      <c r="J997" s="641"/>
      <c r="K997" s="641"/>
      <c r="L997" s="641"/>
      <c r="M997" s="641"/>
      <c r="N997" s="641"/>
      <c r="O997" s="641"/>
      <c r="P997" s="641"/>
      <c r="Q997" s="641"/>
      <c r="R997" s="641"/>
      <c r="S997" s="641"/>
      <c r="T997" s="641"/>
      <c r="U997" s="641"/>
      <c r="V997" s="641"/>
      <c r="W997" s="641"/>
    </row>
    <row r="998" customFormat="false" ht="15" hidden="false" customHeight="false" outlineLevel="0" collapsed="false">
      <c r="C998" s="641"/>
      <c r="D998" s="641"/>
      <c r="E998" s="641"/>
      <c r="F998" s="641"/>
      <c r="G998" s="641"/>
      <c r="H998" s="641"/>
      <c r="I998" s="641"/>
      <c r="J998" s="641"/>
      <c r="K998" s="641"/>
      <c r="L998" s="641"/>
      <c r="M998" s="641"/>
      <c r="N998" s="641"/>
      <c r="O998" s="641"/>
      <c r="P998" s="641"/>
      <c r="Q998" s="641"/>
      <c r="R998" s="641"/>
      <c r="S998" s="641"/>
      <c r="T998" s="641"/>
      <c r="U998" s="641"/>
      <c r="V998" s="641"/>
      <c r="W998" s="641"/>
    </row>
    <row r="999" customFormat="false" ht="15" hidden="false" customHeight="false" outlineLevel="0" collapsed="false">
      <c r="C999" s="641"/>
      <c r="D999" s="641"/>
      <c r="E999" s="641"/>
      <c r="F999" s="641"/>
      <c r="G999" s="641"/>
      <c r="H999" s="641"/>
      <c r="I999" s="641"/>
      <c r="J999" s="641"/>
      <c r="K999" s="641"/>
      <c r="L999" s="641"/>
      <c r="M999" s="641"/>
      <c r="N999" s="641"/>
      <c r="O999" s="641"/>
      <c r="P999" s="641"/>
      <c r="Q999" s="641"/>
      <c r="R999" s="641"/>
      <c r="S999" s="641"/>
      <c r="T999" s="641"/>
      <c r="U999" s="641"/>
      <c r="V999" s="641"/>
      <c r="W999" s="641"/>
    </row>
    <row r="1000" customFormat="false" ht="15" hidden="false" customHeight="false" outlineLevel="0" collapsed="false">
      <c r="C1000" s="641"/>
      <c r="D1000" s="641"/>
      <c r="E1000" s="641"/>
      <c r="F1000" s="641"/>
      <c r="G1000" s="641"/>
      <c r="H1000" s="641"/>
      <c r="I1000" s="641"/>
      <c r="J1000" s="641"/>
      <c r="K1000" s="641"/>
      <c r="L1000" s="641"/>
      <c r="M1000" s="641"/>
      <c r="N1000" s="641"/>
      <c r="O1000" s="641"/>
      <c r="P1000" s="641"/>
      <c r="Q1000" s="641"/>
      <c r="R1000" s="641"/>
      <c r="S1000" s="641"/>
      <c r="T1000" s="641"/>
      <c r="U1000" s="641"/>
      <c r="V1000" s="641"/>
      <c r="W1000" s="641"/>
    </row>
    <row r="1001" customFormat="false" ht="15" hidden="false" customHeight="false" outlineLevel="0" collapsed="false">
      <c r="C1001" s="641"/>
      <c r="D1001" s="641"/>
      <c r="E1001" s="641"/>
      <c r="F1001" s="641"/>
      <c r="G1001" s="641"/>
      <c r="H1001" s="641"/>
      <c r="I1001" s="641"/>
      <c r="J1001" s="641"/>
      <c r="K1001" s="641"/>
      <c r="L1001" s="641"/>
      <c r="M1001" s="641"/>
      <c r="N1001" s="641"/>
      <c r="O1001" s="641"/>
      <c r="P1001" s="641"/>
      <c r="Q1001" s="641"/>
      <c r="R1001" s="641"/>
      <c r="S1001" s="641"/>
      <c r="T1001" s="641"/>
      <c r="U1001" s="641"/>
      <c r="V1001" s="641"/>
      <c r="W1001" s="641"/>
    </row>
    <row r="1002" customFormat="false" ht="15" hidden="false" customHeight="false" outlineLevel="0" collapsed="false">
      <c r="C1002" s="641"/>
      <c r="D1002" s="641"/>
      <c r="E1002" s="641"/>
      <c r="F1002" s="641"/>
      <c r="G1002" s="641"/>
      <c r="H1002" s="641"/>
      <c r="I1002" s="641"/>
      <c r="J1002" s="641"/>
      <c r="K1002" s="641"/>
      <c r="L1002" s="641"/>
      <c r="M1002" s="641"/>
      <c r="N1002" s="641"/>
      <c r="O1002" s="641"/>
      <c r="P1002" s="641"/>
      <c r="Q1002" s="641"/>
      <c r="R1002" s="641"/>
      <c r="S1002" s="641"/>
      <c r="T1002" s="641"/>
      <c r="U1002" s="641"/>
      <c r="V1002" s="641"/>
      <c r="W1002" s="641"/>
    </row>
    <row r="1003" customFormat="false" ht="15" hidden="false" customHeight="false" outlineLevel="0" collapsed="false">
      <c r="C1003" s="641"/>
      <c r="D1003" s="641"/>
      <c r="E1003" s="641"/>
      <c r="F1003" s="641"/>
      <c r="G1003" s="641"/>
      <c r="H1003" s="641"/>
      <c r="I1003" s="641"/>
      <c r="J1003" s="641"/>
      <c r="K1003" s="641"/>
      <c r="L1003" s="641"/>
      <c r="M1003" s="641"/>
      <c r="N1003" s="641"/>
      <c r="O1003" s="641"/>
      <c r="P1003" s="641"/>
      <c r="Q1003" s="641"/>
      <c r="R1003" s="641"/>
      <c r="S1003" s="641"/>
      <c r="T1003" s="641"/>
      <c r="U1003" s="641"/>
      <c r="V1003" s="641"/>
      <c r="W1003" s="641"/>
    </row>
    <row r="1004" customFormat="false" ht="15" hidden="false" customHeight="false" outlineLevel="0" collapsed="false">
      <c r="C1004" s="641"/>
      <c r="D1004" s="641"/>
      <c r="E1004" s="641"/>
      <c r="F1004" s="641"/>
      <c r="G1004" s="641"/>
      <c r="H1004" s="641"/>
      <c r="I1004" s="641"/>
      <c r="J1004" s="641"/>
      <c r="K1004" s="641"/>
      <c r="L1004" s="641"/>
      <c r="M1004" s="641"/>
      <c r="N1004" s="641"/>
      <c r="O1004" s="641"/>
      <c r="P1004" s="641"/>
      <c r="Q1004" s="641"/>
      <c r="R1004" s="641"/>
      <c r="S1004" s="641"/>
      <c r="T1004" s="641"/>
      <c r="U1004" s="641"/>
      <c r="V1004" s="641"/>
      <c r="W1004" s="641"/>
    </row>
    <row r="1005" customFormat="false" ht="15" hidden="false" customHeight="false" outlineLevel="0" collapsed="false">
      <c r="C1005" s="641"/>
      <c r="D1005" s="641"/>
      <c r="E1005" s="641"/>
      <c r="F1005" s="641"/>
      <c r="G1005" s="641"/>
      <c r="H1005" s="641"/>
      <c r="I1005" s="641"/>
      <c r="J1005" s="641"/>
      <c r="K1005" s="641"/>
      <c r="L1005" s="641"/>
      <c r="M1005" s="641"/>
      <c r="N1005" s="641"/>
      <c r="O1005" s="641"/>
      <c r="P1005" s="641"/>
      <c r="Q1005" s="641"/>
      <c r="R1005" s="641"/>
      <c r="S1005" s="641"/>
      <c r="T1005" s="641"/>
      <c r="U1005" s="641"/>
      <c r="V1005" s="641"/>
      <c r="W1005" s="641"/>
    </row>
    <row r="1006" customFormat="false" ht="15" hidden="false" customHeight="false" outlineLevel="0" collapsed="false">
      <c r="C1006" s="641"/>
      <c r="D1006" s="641"/>
      <c r="E1006" s="641"/>
      <c r="F1006" s="641"/>
      <c r="G1006" s="641"/>
      <c r="H1006" s="641"/>
      <c r="I1006" s="641"/>
      <c r="J1006" s="641"/>
      <c r="K1006" s="641"/>
      <c r="L1006" s="641"/>
      <c r="M1006" s="641"/>
      <c r="N1006" s="641"/>
      <c r="O1006" s="641"/>
      <c r="P1006" s="641"/>
      <c r="Q1006" s="641"/>
      <c r="R1006" s="641"/>
      <c r="S1006" s="641"/>
      <c r="T1006" s="641"/>
      <c r="U1006" s="641"/>
      <c r="V1006" s="641"/>
      <c r="W1006" s="641"/>
    </row>
    <row r="1007" customFormat="false" ht="15" hidden="false" customHeight="false" outlineLevel="0" collapsed="false">
      <c r="C1007" s="641"/>
      <c r="D1007" s="641"/>
      <c r="E1007" s="641"/>
      <c r="F1007" s="641"/>
      <c r="G1007" s="641"/>
      <c r="H1007" s="641"/>
      <c r="I1007" s="641"/>
      <c r="J1007" s="641"/>
      <c r="K1007" s="641"/>
      <c r="L1007" s="641"/>
      <c r="M1007" s="641"/>
      <c r="N1007" s="641"/>
      <c r="O1007" s="641"/>
      <c r="P1007" s="641"/>
      <c r="Q1007" s="641"/>
      <c r="R1007" s="641"/>
      <c r="S1007" s="641"/>
      <c r="T1007" s="641"/>
      <c r="U1007" s="641"/>
      <c r="V1007" s="641"/>
      <c r="W1007" s="641"/>
    </row>
    <row r="1008" customFormat="false" ht="15" hidden="false" customHeight="false" outlineLevel="0" collapsed="false">
      <c r="C1008" s="641"/>
      <c r="D1008" s="641"/>
      <c r="E1008" s="641"/>
      <c r="F1008" s="641"/>
      <c r="G1008" s="641"/>
      <c r="H1008" s="641"/>
      <c r="I1008" s="641"/>
      <c r="J1008" s="641"/>
      <c r="K1008" s="641"/>
      <c r="L1008" s="641"/>
      <c r="M1008" s="641"/>
      <c r="N1008" s="641"/>
      <c r="O1008" s="641"/>
      <c r="P1008" s="641"/>
      <c r="Q1008" s="641"/>
      <c r="R1008" s="641"/>
      <c r="S1008" s="641"/>
      <c r="T1008" s="641"/>
      <c r="U1008" s="641"/>
      <c r="V1008" s="641"/>
      <c r="W1008" s="641"/>
    </row>
    <row r="1009" customFormat="false" ht="15" hidden="false" customHeight="false" outlineLevel="0" collapsed="false">
      <c r="C1009" s="641"/>
      <c r="D1009" s="641"/>
      <c r="E1009" s="641"/>
      <c r="F1009" s="641"/>
      <c r="G1009" s="641"/>
      <c r="H1009" s="641"/>
      <c r="I1009" s="641"/>
      <c r="J1009" s="641"/>
      <c r="K1009" s="641"/>
      <c r="L1009" s="641"/>
      <c r="M1009" s="641"/>
      <c r="N1009" s="641"/>
      <c r="O1009" s="641"/>
      <c r="P1009" s="641"/>
      <c r="Q1009" s="641"/>
      <c r="R1009" s="641"/>
      <c r="S1009" s="641"/>
      <c r="T1009" s="641"/>
      <c r="U1009" s="641"/>
      <c r="V1009" s="641"/>
      <c r="W1009" s="641"/>
    </row>
    <row r="1010" customFormat="false" ht="15" hidden="false" customHeight="false" outlineLevel="0" collapsed="false">
      <c r="C1010" s="641"/>
      <c r="D1010" s="641"/>
      <c r="E1010" s="641"/>
      <c r="F1010" s="641"/>
      <c r="G1010" s="641"/>
      <c r="H1010" s="641"/>
      <c r="I1010" s="641"/>
      <c r="J1010" s="641"/>
      <c r="K1010" s="641"/>
      <c r="L1010" s="641"/>
      <c r="M1010" s="641"/>
      <c r="N1010" s="641"/>
      <c r="O1010" s="641"/>
      <c r="P1010" s="641"/>
      <c r="Q1010" s="641"/>
      <c r="R1010" s="641"/>
      <c r="S1010" s="641"/>
      <c r="T1010" s="641"/>
      <c r="U1010" s="641"/>
      <c r="V1010" s="641"/>
      <c r="W1010" s="641"/>
    </row>
    <row r="1011" customFormat="false" ht="15" hidden="false" customHeight="false" outlineLevel="0" collapsed="false">
      <c r="C1011" s="641"/>
      <c r="D1011" s="641"/>
      <c r="E1011" s="641"/>
      <c r="F1011" s="641"/>
      <c r="G1011" s="641"/>
      <c r="H1011" s="641"/>
      <c r="I1011" s="641"/>
      <c r="J1011" s="641"/>
      <c r="K1011" s="641"/>
      <c r="L1011" s="641"/>
      <c r="M1011" s="641"/>
      <c r="N1011" s="641"/>
      <c r="O1011" s="641"/>
      <c r="P1011" s="641"/>
      <c r="Q1011" s="641"/>
      <c r="R1011" s="641"/>
      <c r="S1011" s="641"/>
      <c r="T1011" s="641"/>
      <c r="U1011" s="641"/>
      <c r="V1011" s="641"/>
      <c r="W1011" s="641"/>
    </row>
    <row r="1012" customFormat="false" ht="15" hidden="false" customHeight="false" outlineLevel="0" collapsed="false">
      <c r="C1012" s="641"/>
      <c r="D1012" s="641"/>
      <c r="E1012" s="641"/>
      <c r="F1012" s="641"/>
      <c r="G1012" s="641"/>
      <c r="H1012" s="641"/>
      <c r="I1012" s="641"/>
      <c r="J1012" s="641"/>
      <c r="K1012" s="641"/>
      <c r="L1012" s="641"/>
      <c r="M1012" s="641"/>
      <c r="N1012" s="641"/>
      <c r="O1012" s="641"/>
      <c r="P1012" s="641"/>
      <c r="Q1012" s="641"/>
      <c r="R1012" s="641"/>
      <c r="S1012" s="641"/>
      <c r="T1012" s="641"/>
      <c r="U1012" s="641"/>
      <c r="V1012" s="641"/>
      <c r="W1012" s="641"/>
    </row>
    <row r="1013" customFormat="false" ht="15" hidden="false" customHeight="false" outlineLevel="0" collapsed="false">
      <c r="C1013" s="641"/>
      <c r="D1013" s="641"/>
      <c r="E1013" s="641"/>
      <c r="F1013" s="641"/>
      <c r="G1013" s="641"/>
      <c r="H1013" s="641"/>
      <c r="I1013" s="641"/>
      <c r="J1013" s="641"/>
      <c r="K1013" s="641"/>
      <c r="L1013" s="641"/>
      <c r="M1013" s="641"/>
      <c r="N1013" s="641"/>
      <c r="O1013" s="641"/>
      <c r="P1013" s="641"/>
      <c r="Q1013" s="641"/>
      <c r="R1013" s="641"/>
      <c r="S1013" s="641"/>
      <c r="T1013" s="641"/>
      <c r="U1013" s="641"/>
      <c r="V1013" s="641"/>
      <c r="W1013" s="641"/>
    </row>
    <row r="1014" customFormat="false" ht="15" hidden="false" customHeight="false" outlineLevel="0" collapsed="false">
      <c r="C1014" s="641"/>
      <c r="D1014" s="641"/>
      <c r="E1014" s="641"/>
      <c r="F1014" s="641"/>
      <c r="G1014" s="641"/>
      <c r="H1014" s="641"/>
      <c r="I1014" s="641"/>
      <c r="J1014" s="641"/>
      <c r="K1014" s="641"/>
      <c r="L1014" s="641"/>
      <c r="M1014" s="641"/>
      <c r="N1014" s="641"/>
      <c r="O1014" s="641"/>
      <c r="P1014" s="641"/>
      <c r="Q1014" s="641"/>
      <c r="R1014" s="641"/>
      <c r="S1014" s="641"/>
      <c r="T1014" s="641"/>
      <c r="U1014" s="641"/>
      <c r="V1014" s="641"/>
      <c r="W1014" s="641"/>
    </row>
    <row r="1015" customFormat="false" ht="15" hidden="false" customHeight="false" outlineLevel="0" collapsed="false">
      <c r="C1015" s="641"/>
      <c r="D1015" s="641"/>
      <c r="E1015" s="641"/>
      <c r="F1015" s="641"/>
      <c r="G1015" s="641"/>
      <c r="H1015" s="641"/>
      <c r="I1015" s="641"/>
      <c r="J1015" s="641"/>
      <c r="K1015" s="641"/>
      <c r="L1015" s="641"/>
      <c r="M1015" s="641"/>
      <c r="N1015" s="641"/>
      <c r="O1015" s="641"/>
      <c r="P1015" s="641"/>
      <c r="Q1015" s="641"/>
      <c r="R1015" s="641"/>
      <c r="S1015" s="641"/>
      <c r="T1015" s="641"/>
      <c r="U1015" s="641"/>
      <c r="V1015" s="641"/>
      <c r="W1015" s="641"/>
    </row>
    <row r="1016" customFormat="false" ht="15" hidden="false" customHeight="false" outlineLevel="0" collapsed="false">
      <c r="C1016" s="641"/>
      <c r="D1016" s="641"/>
      <c r="E1016" s="641"/>
      <c r="F1016" s="641"/>
      <c r="G1016" s="641"/>
      <c r="H1016" s="641"/>
      <c r="I1016" s="641"/>
      <c r="J1016" s="641"/>
      <c r="K1016" s="641"/>
      <c r="L1016" s="641"/>
      <c r="M1016" s="641"/>
      <c r="N1016" s="641"/>
      <c r="O1016" s="641"/>
      <c r="P1016" s="641"/>
      <c r="Q1016" s="641"/>
      <c r="R1016" s="641"/>
      <c r="S1016" s="641"/>
      <c r="T1016" s="641"/>
      <c r="U1016" s="641"/>
      <c r="V1016" s="641"/>
      <c r="W1016" s="641"/>
    </row>
    <row r="1017" customFormat="false" ht="15" hidden="false" customHeight="false" outlineLevel="0" collapsed="false">
      <c r="C1017" s="641"/>
      <c r="D1017" s="641"/>
      <c r="E1017" s="641"/>
      <c r="F1017" s="641"/>
      <c r="G1017" s="641"/>
      <c r="H1017" s="641"/>
      <c r="I1017" s="641"/>
      <c r="J1017" s="641"/>
      <c r="K1017" s="641"/>
      <c r="L1017" s="641"/>
      <c r="M1017" s="641"/>
      <c r="N1017" s="641"/>
      <c r="O1017" s="641"/>
      <c r="P1017" s="641"/>
      <c r="Q1017" s="641"/>
      <c r="R1017" s="641"/>
      <c r="S1017" s="641"/>
      <c r="T1017" s="641"/>
      <c r="U1017" s="641"/>
      <c r="V1017" s="641"/>
      <c r="W1017" s="641"/>
    </row>
    <row r="1018" customFormat="false" ht="15" hidden="false" customHeight="false" outlineLevel="0" collapsed="false">
      <c r="C1018" s="641"/>
      <c r="D1018" s="641"/>
      <c r="E1018" s="641"/>
      <c r="F1018" s="641"/>
      <c r="G1018" s="641"/>
      <c r="H1018" s="641"/>
      <c r="I1018" s="641"/>
      <c r="J1018" s="641"/>
      <c r="K1018" s="641"/>
      <c r="L1018" s="641"/>
      <c r="M1018" s="641"/>
      <c r="N1018" s="641"/>
      <c r="O1018" s="641"/>
      <c r="P1018" s="641"/>
      <c r="Q1018" s="641"/>
      <c r="R1018" s="641"/>
      <c r="S1018" s="641"/>
      <c r="T1018" s="641"/>
      <c r="U1018" s="641"/>
      <c r="V1018" s="641"/>
      <c r="W1018" s="641"/>
    </row>
    <row r="1019" customFormat="false" ht="15" hidden="false" customHeight="false" outlineLevel="0" collapsed="false">
      <c r="C1019" s="641"/>
      <c r="D1019" s="641"/>
      <c r="E1019" s="641"/>
      <c r="F1019" s="641"/>
      <c r="G1019" s="641"/>
      <c r="H1019" s="641"/>
      <c r="I1019" s="641"/>
      <c r="J1019" s="641"/>
      <c r="K1019" s="641"/>
      <c r="L1019" s="641"/>
      <c r="M1019" s="641"/>
      <c r="N1019" s="641"/>
      <c r="O1019" s="641"/>
      <c r="P1019" s="641"/>
      <c r="Q1019" s="641"/>
      <c r="R1019" s="641"/>
      <c r="S1019" s="641"/>
      <c r="T1019" s="641"/>
      <c r="U1019" s="641"/>
      <c r="V1019" s="641"/>
      <c r="W1019" s="641"/>
    </row>
    <row r="1020" customFormat="false" ht="15" hidden="false" customHeight="false" outlineLevel="0" collapsed="false">
      <c r="C1020" s="641"/>
      <c r="D1020" s="641"/>
      <c r="E1020" s="641"/>
      <c r="F1020" s="641"/>
      <c r="G1020" s="641"/>
      <c r="H1020" s="641"/>
      <c r="I1020" s="641"/>
      <c r="J1020" s="641"/>
      <c r="K1020" s="641"/>
      <c r="L1020" s="641"/>
      <c r="M1020" s="641"/>
      <c r="N1020" s="641"/>
      <c r="O1020" s="641"/>
      <c r="P1020" s="641"/>
      <c r="Q1020" s="641"/>
      <c r="R1020" s="641"/>
      <c r="S1020" s="641"/>
      <c r="T1020" s="641"/>
      <c r="U1020" s="641"/>
      <c r="V1020" s="641"/>
      <c r="W1020" s="641"/>
    </row>
    <row r="1021" customFormat="false" ht="15" hidden="false" customHeight="false" outlineLevel="0" collapsed="false">
      <c r="C1021" s="641"/>
      <c r="D1021" s="641"/>
      <c r="E1021" s="641"/>
      <c r="F1021" s="641"/>
      <c r="G1021" s="641"/>
      <c r="H1021" s="641"/>
      <c r="I1021" s="641"/>
      <c r="J1021" s="641"/>
      <c r="K1021" s="641"/>
      <c r="L1021" s="641"/>
      <c r="M1021" s="641"/>
      <c r="N1021" s="641"/>
      <c r="O1021" s="641"/>
      <c r="P1021" s="641"/>
      <c r="Q1021" s="641"/>
      <c r="R1021" s="641"/>
      <c r="S1021" s="641"/>
      <c r="T1021" s="641"/>
      <c r="U1021" s="641"/>
      <c r="V1021" s="641"/>
      <c r="W1021" s="641"/>
    </row>
    <row r="1022" customFormat="false" ht="15" hidden="false" customHeight="false" outlineLevel="0" collapsed="false">
      <c r="C1022" s="641"/>
      <c r="D1022" s="641"/>
      <c r="E1022" s="641"/>
      <c r="F1022" s="641"/>
      <c r="G1022" s="641"/>
      <c r="H1022" s="641"/>
      <c r="I1022" s="641"/>
      <c r="J1022" s="641"/>
      <c r="K1022" s="641"/>
      <c r="L1022" s="641"/>
      <c r="M1022" s="641"/>
      <c r="N1022" s="641"/>
      <c r="O1022" s="641"/>
      <c r="P1022" s="641"/>
      <c r="Q1022" s="641"/>
      <c r="R1022" s="641"/>
      <c r="S1022" s="641"/>
      <c r="T1022" s="641"/>
      <c r="U1022" s="641"/>
      <c r="V1022" s="641"/>
      <c r="W1022" s="641"/>
    </row>
    <row r="1023" customFormat="false" ht="15" hidden="false" customHeight="false" outlineLevel="0" collapsed="false">
      <c r="C1023" s="641"/>
      <c r="D1023" s="641"/>
      <c r="E1023" s="641"/>
      <c r="F1023" s="641"/>
      <c r="G1023" s="641"/>
      <c r="H1023" s="641"/>
      <c r="I1023" s="641"/>
      <c r="J1023" s="641"/>
      <c r="K1023" s="641"/>
      <c r="L1023" s="641"/>
      <c r="M1023" s="641"/>
      <c r="N1023" s="641"/>
      <c r="O1023" s="641"/>
      <c r="P1023" s="641"/>
      <c r="Q1023" s="641"/>
      <c r="R1023" s="641"/>
      <c r="S1023" s="641"/>
      <c r="T1023" s="641"/>
      <c r="U1023" s="641"/>
      <c r="V1023" s="641"/>
      <c r="W1023" s="641"/>
    </row>
    <row r="1024" customFormat="false" ht="15" hidden="false" customHeight="false" outlineLevel="0" collapsed="false">
      <c r="C1024" s="641"/>
      <c r="D1024" s="641"/>
      <c r="E1024" s="641"/>
      <c r="F1024" s="641"/>
      <c r="G1024" s="641"/>
      <c r="H1024" s="641"/>
      <c r="I1024" s="641"/>
      <c r="J1024" s="641"/>
      <c r="K1024" s="641"/>
      <c r="L1024" s="641"/>
      <c r="M1024" s="641"/>
      <c r="N1024" s="641"/>
      <c r="O1024" s="641"/>
      <c r="P1024" s="641"/>
      <c r="Q1024" s="641"/>
      <c r="R1024" s="641"/>
      <c r="S1024" s="641"/>
      <c r="T1024" s="641"/>
      <c r="U1024" s="641"/>
      <c r="V1024" s="641"/>
      <c r="W1024" s="641"/>
    </row>
    <row r="1025" customFormat="false" ht="15" hidden="false" customHeight="false" outlineLevel="0" collapsed="false">
      <c r="C1025" s="641"/>
      <c r="D1025" s="641"/>
      <c r="E1025" s="641"/>
      <c r="F1025" s="641"/>
      <c r="G1025" s="641"/>
      <c r="H1025" s="641"/>
      <c r="I1025" s="641"/>
      <c r="J1025" s="641"/>
      <c r="K1025" s="641"/>
      <c r="L1025" s="641"/>
      <c r="M1025" s="641"/>
      <c r="N1025" s="641"/>
      <c r="O1025" s="641"/>
      <c r="P1025" s="641"/>
      <c r="Q1025" s="641"/>
      <c r="R1025" s="641"/>
      <c r="S1025" s="641"/>
      <c r="T1025" s="641"/>
      <c r="U1025" s="641"/>
      <c r="V1025" s="641"/>
      <c r="W1025" s="641"/>
    </row>
    <row r="1026" customFormat="false" ht="15" hidden="false" customHeight="false" outlineLevel="0" collapsed="false">
      <c r="C1026" s="641"/>
      <c r="D1026" s="641"/>
      <c r="E1026" s="641"/>
      <c r="F1026" s="641"/>
      <c r="G1026" s="641"/>
      <c r="H1026" s="641"/>
      <c r="I1026" s="641"/>
      <c r="J1026" s="641"/>
      <c r="K1026" s="641"/>
      <c r="L1026" s="641"/>
      <c r="M1026" s="641"/>
      <c r="N1026" s="641"/>
      <c r="O1026" s="641"/>
      <c r="P1026" s="641"/>
      <c r="Q1026" s="641"/>
      <c r="R1026" s="641"/>
      <c r="S1026" s="641"/>
      <c r="T1026" s="641"/>
      <c r="U1026" s="641"/>
      <c r="V1026" s="641"/>
      <c r="W1026" s="641"/>
    </row>
    <row r="1027" customFormat="false" ht="15" hidden="false" customHeight="false" outlineLevel="0" collapsed="false">
      <c r="C1027" s="641"/>
      <c r="D1027" s="641"/>
      <c r="E1027" s="641"/>
      <c r="F1027" s="641"/>
      <c r="G1027" s="641"/>
      <c r="H1027" s="641"/>
      <c r="I1027" s="641"/>
      <c r="J1027" s="641"/>
      <c r="K1027" s="641"/>
      <c r="L1027" s="641"/>
      <c r="M1027" s="641"/>
      <c r="N1027" s="641"/>
      <c r="O1027" s="641"/>
      <c r="P1027" s="641"/>
      <c r="Q1027" s="641"/>
      <c r="R1027" s="641"/>
      <c r="S1027" s="641"/>
      <c r="T1027" s="641"/>
      <c r="U1027" s="641"/>
      <c r="V1027" s="641"/>
      <c r="W1027" s="641"/>
    </row>
    <row r="1028" customFormat="false" ht="15" hidden="false" customHeight="false" outlineLevel="0" collapsed="false">
      <c r="C1028" s="641"/>
      <c r="D1028" s="641"/>
      <c r="E1028" s="641"/>
      <c r="F1028" s="641"/>
      <c r="G1028" s="641"/>
      <c r="H1028" s="641"/>
      <c r="I1028" s="641"/>
      <c r="J1028" s="641"/>
      <c r="K1028" s="641"/>
      <c r="L1028" s="641"/>
      <c r="M1028" s="641"/>
      <c r="N1028" s="641"/>
      <c r="O1028" s="641"/>
      <c r="P1028" s="641"/>
      <c r="Q1028" s="641"/>
      <c r="R1028" s="641"/>
      <c r="S1028" s="641"/>
      <c r="T1028" s="641"/>
      <c r="U1028" s="641"/>
      <c r="V1028" s="641"/>
      <c r="W1028" s="641"/>
    </row>
    <row r="1029" customFormat="false" ht="15" hidden="false" customHeight="false" outlineLevel="0" collapsed="false">
      <c r="C1029" s="641"/>
      <c r="D1029" s="641"/>
      <c r="E1029" s="641"/>
      <c r="F1029" s="641"/>
      <c r="G1029" s="641"/>
      <c r="H1029" s="641"/>
      <c r="I1029" s="641"/>
      <c r="J1029" s="641"/>
      <c r="K1029" s="641"/>
      <c r="L1029" s="641"/>
      <c r="M1029" s="641"/>
      <c r="N1029" s="641"/>
      <c r="O1029" s="641"/>
      <c r="P1029" s="641"/>
      <c r="Q1029" s="641"/>
      <c r="R1029" s="641"/>
      <c r="S1029" s="641"/>
      <c r="T1029" s="641"/>
      <c r="U1029" s="641"/>
      <c r="V1029" s="641"/>
      <c r="W1029" s="641"/>
    </row>
    <row r="1030" customFormat="false" ht="15" hidden="false" customHeight="false" outlineLevel="0" collapsed="false">
      <c r="C1030" s="641"/>
      <c r="D1030" s="641"/>
      <c r="E1030" s="641"/>
      <c r="F1030" s="641"/>
      <c r="G1030" s="641"/>
      <c r="H1030" s="641"/>
      <c r="I1030" s="641"/>
      <c r="J1030" s="641"/>
      <c r="K1030" s="641"/>
      <c r="L1030" s="641"/>
      <c r="M1030" s="641"/>
      <c r="N1030" s="641"/>
      <c r="O1030" s="641"/>
      <c r="P1030" s="641"/>
      <c r="Q1030" s="641"/>
      <c r="R1030" s="641"/>
      <c r="S1030" s="641"/>
      <c r="T1030" s="641"/>
      <c r="U1030" s="641"/>
      <c r="V1030" s="641"/>
      <c r="W1030" s="641"/>
    </row>
    <row r="1031" customFormat="false" ht="15" hidden="false" customHeight="false" outlineLevel="0" collapsed="false">
      <c r="C1031" s="641"/>
      <c r="D1031" s="641"/>
      <c r="E1031" s="641"/>
      <c r="F1031" s="641"/>
      <c r="G1031" s="641"/>
      <c r="H1031" s="641"/>
      <c r="I1031" s="641"/>
      <c r="J1031" s="641"/>
      <c r="K1031" s="641"/>
      <c r="L1031" s="641"/>
      <c r="M1031" s="641"/>
      <c r="N1031" s="641"/>
      <c r="O1031" s="641"/>
      <c r="P1031" s="641"/>
      <c r="Q1031" s="641"/>
      <c r="R1031" s="641"/>
      <c r="S1031" s="641"/>
      <c r="T1031" s="641"/>
      <c r="U1031" s="641"/>
      <c r="V1031" s="641"/>
      <c r="W1031" s="641"/>
    </row>
    <row r="1032" customFormat="false" ht="15" hidden="false" customHeight="false" outlineLevel="0" collapsed="false">
      <c r="C1032" s="641"/>
      <c r="D1032" s="641"/>
      <c r="E1032" s="641"/>
      <c r="F1032" s="641"/>
      <c r="G1032" s="641"/>
      <c r="H1032" s="641"/>
      <c r="I1032" s="641"/>
      <c r="J1032" s="641"/>
      <c r="K1032" s="641"/>
      <c r="L1032" s="641"/>
      <c r="M1032" s="641"/>
      <c r="N1032" s="641"/>
      <c r="O1032" s="641"/>
      <c r="P1032" s="641"/>
      <c r="Q1032" s="641"/>
      <c r="R1032" s="641"/>
      <c r="S1032" s="641"/>
      <c r="T1032" s="641"/>
      <c r="U1032" s="641"/>
      <c r="V1032" s="641"/>
      <c r="W1032" s="641"/>
    </row>
    <row r="1033" customFormat="false" ht="15" hidden="false" customHeight="false" outlineLevel="0" collapsed="false">
      <c r="C1033" s="641"/>
      <c r="D1033" s="641"/>
      <c r="E1033" s="641"/>
      <c r="F1033" s="641"/>
      <c r="G1033" s="641"/>
      <c r="H1033" s="641"/>
      <c r="I1033" s="641"/>
      <c r="J1033" s="641"/>
      <c r="K1033" s="641"/>
      <c r="L1033" s="641"/>
      <c r="M1033" s="641"/>
      <c r="N1033" s="641"/>
      <c r="O1033" s="641"/>
      <c r="P1033" s="641"/>
      <c r="Q1033" s="641"/>
      <c r="R1033" s="641"/>
      <c r="S1033" s="641"/>
      <c r="T1033" s="641"/>
      <c r="U1033" s="641"/>
      <c r="V1033" s="641"/>
      <c r="W1033" s="641"/>
    </row>
    <row r="1034" customFormat="false" ht="15" hidden="false" customHeight="false" outlineLevel="0" collapsed="false">
      <c r="C1034" s="641"/>
      <c r="D1034" s="641"/>
      <c r="E1034" s="641"/>
      <c r="F1034" s="641"/>
      <c r="G1034" s="641"/>
      <c r="H1034" s="641"/>
      <c r="I1034" s="641"/>
      <c r="J1034" s="641"/>
      <c r="K1034" s="641"/>
      <c r="L1034" s="641"/>
      <c r="M1034" s="641"/>
      <c r="N1034" s="641"/>
      <c r="O1034" s="641"/>
      <c r="P1034" s="641"/>
      <c r="Q1034" s="641"/>
      <c r="R1034" s="641"/>
      <c r="S1034" s="641"/>
      <c r="T1034" s="641"/>
      <c r="U1034" s="641"/>
      <c r="V1034" s="641"/>
      <c r="W1034" s="641"/>
    </row>
    <row r="1035" customFormat="false" ht="15" hidden="false" customHeight="false" outlineLevel="0" collapsed="false">
      <c r="C1035" s="641"/>
      <c r="D1035" s="641"/>
      <c r="E1035" s="641"/>
      <c r="F1035" s="641"/>
      <c r="G1035" s="641"/>
      <c r="H1035" s="641"/>
      <c r="I1035" s="641"/>
      <c r="J1035" s="641"/>
      <c r="K1035" s="641"/>
      <c r="L1035" s="641"/>
      <c r="M1035" s="641"/>
      <c r="N1035" s="641"/>
      <c r="O1035" s="641"/>
      <c r="P1035" s="641"/>
      <c r="Q1035" s="641"/>
      <c r="R1035" s="641"/>
      <c r="S1035" s="641"/>
      <c r="T1035" s="641"/>
      <c r="U1035" s="641"/>
      <c r="V1035" s="641"/>
      <c r="W1035" s="641"/>
    </row>
    <row r="1036" customFormat="false" ht="15" hidden="false" customHeight="false" outlineLevel="0" collapsed="false">
      <c r="C1036" s="641"/>
      <c r="D1036" s="641"/>
      <c r="E1036" s="641"/>
      <c r="F1036" s="641"/>
      <c r="G1036" s="641"/>
      <c r="H1036" s="641"/>
      <c r="I1036" s="641"/>
      <c r="J1036" s="641"/>
      <c r="K1036" s="641"/>
      <c r="L1036" s="641"/>
      <c r="M1036" s="641"/>
      <c r="N1036" s="641"/>
      <c r="O1036" s="641"/>
      <c r="P1036" s="641"/>
      <c r="Q1036" s="641"/>
      <c r="R1036" s="641"/>
      <c r="S1036" s="641"/>
      <c r="T1036" s="641"/>
      <c r="U1036" s="641"/>
      <c r="V1036" s="641"/>
      <c r="W1036" s="641"/>
    </row>
    <row r="1037" customFormat="false" ht="15" hidden="false" customHeight="false" outlineLevel="0" collapsed="false">
      <c r="C1037" s="641"/>
      <c r="D1037" s="641"/>
      <c r="E1037" s="641"/>
      <c r="F1037" s="641"/>
      <c r="G1037" s="641"/>
      <c r="H1037" s="641"/>
      <c r="I1037" s="641"/>
      <c r="J1037" s="641"/>
      <c r="K1037" s="641"/>
      <c r="L1037" s="641"/>
      <c r="M1037" s="641"/>
      <c r="N1037" s="641"/>
      <c r="O1037" s="641"/>
      <c r="P1037" s="641"/>
      <c r="Q1037" s="641"/>
      <c r="R1037" s="641"/>
      <c r="S1037" s="641"/>
      <c r="T1037" s="641"/>
      <c r="U1037" s="641"/>
      <c r="V1037" s="641"/>
      <c r="W1037" s="641"/>
    </row>
    <row r="1038" customFormat="false" ht="15" hidden="false" customHeight="false" outlineLevel="0" collapsed="false">
      <c r="C1038" s="641"/>
      <c r="D1038" s="641"/>
      <c r="E1038" s="641"/>
      <c r="F1038" s="641"/>
      <c r="G1038" s="641"/>
      <c r="H1038" s="641"/>
      <c r="I1038" s="641"/>
      <c r="J1038" s="641"/>
      <c r="K1038" s="641"/>
      <c r="L1038" s="641"/>
      <c r="M1038" s="641"/>
      <c r="N1038" s="641"/>
      <c r="O1038" s="641"/>
      <c r="P1038" s="641"/>
      <c r="Q1038" s="641"/>
      <c r="R1038" s="641"/>
      <c r="S1038" s="641"/>
      <c r="T1038" s="641"/>
      <c r="U1038" s="641"/>
      <c r="V1038" s="641"/>
      <c r="W1038" s="641"/>
    </row>
    <row r="1039" customFormat="false" ht="15" hidden="false" customHeight="false" outlineLevel="0" collapsed="false">
      <c r="C1039" s="641"/>
      <c r="D1039" s="641"/>
      <c r="E1039" s="641"/>
      <c r="F1039" s="641"/>
      <c r="G1039" s="641"/>
      <c r="H1039" s="641"/>
      <c r="I1039" s="641"/>
      <c r="J1039" s="641"/>
      <c r="K1039" s="641"/>
      <c r="L1039" s="641"/>
      <c r="M1039" s="641"/>
      <c r="N1039" s="641"/>
      <c r="O1039" s="641"/>
      <c r="P1039" s="641"/>
      <c r="Q1039" s="641"/>
      <c r="R1039" s="641"/>
      <c r="S1039" s="641"/>
      <c r="T1039" s="641"/>
      <c r="U1039" s="641"/>
      <c r="V1039" s="641"/>
      <c r="W1039" s="641"/>
    </row>
    <row r="1040" customFormat="false" ht="15" hidden="false" customHeight="false" outlineLevel="0" collapsed="false">
      <c r="C1040" s="641"/>
      <c r="D1040" s="641"/>
      <c r="E1040" s="641"/>
      <c r="F1040" s="641"/>
      <c r="G1040" s="641"/>
      <c r="H1040" s="641"/>
      <c r="I1040" s="641"/>
      <c r="J1040" s="641"/>
      <c r="K1040" s="641"/>
      <c r="L1040" s="641"/>
      <c r="M1040" s="641"/>
      <c r="N1040" s="641"/>
      <c r="O1040" s="641"/>
      <c r="P1040" s="641"/>
      <c r="Q1040" s="641"/>
      <c r="R1040" s="641"/>
      <c r="S1040" s="641"/>
      <c r="T1040" s="641"/>
      <c r="U1040" s="641"/>
      <c r="V1040" s="641"/>
      <c r="W1040" s="641"/>
    </row>
    <row r="1041" customFormat="false" ht="15" hidden="false" customHeight="false" outlineLevel="0" collapsed="false">
      <c r="C1041" s="641"/>
      <c r="D1041" s="641"/>
      <c r="E1041" s="641"/>
      <c r="F1041" s="641"/>
      <c r="G1041" s="641"/>
      <c r="H1041" s="641"/>
      <c r="I1041" s="641"/>
      <c r="J1041" s="641"/>
      <c r="K1041" s="641"/>
      <c r="L1041" s="641"/>
      <c r="M1041" s="641"/>
      <c r="N1041" s="641"/>
      <c r="O1041" s="641"/>
      <c r="P1041" s="641"/>
      <c r="Q1041" s="641"/>
      <c r="R1041" s="641"/>
      <c r="S1041" s="641"/>
      <c r="T1041" s="641"/>
      <c r="U1041" s="641"/>
      <c r="V1041" s="641"/>
      <c r="W1041" s="641"/>
    </row>
    <row r="1042" customFormat="false" ht="15" hidden="false" customHeight="false" outlineLevel="0" collapsed="false">
      <c r="C1042" s="641"/>
      <c r="D1042" s="641"/>
      <c r="E1042" s="641"/>
      <c r="F1042" s="641"/>
      <c r="G1042" s="641"/>
      <c r="H1042" s="641"/>
      <c r="I1042" s="641"/>
      <c r="J1042" s="641"/>
      <c r="K1042" s="641"/>
      <c r="L1042" s="641"/>
      <c r="M1042" s="641"/>
      <c r="N1042" s="641"/>
      <c r="O1042" s="641"/>
      <c r="P1042" s="641"/>
      <c r="Q1042" s="641"/>
      <c r="R1042" s="641"/>
      <c r="S1042" s="641"/>
      <c r="T1042" s="641"/>
      <c r="U1042" s="641"/>
      <c r="V1042" s="641"/>
      <c r="W1042" s="641"/>
    </row>
    <row r="1043" customFormat="false" ht="15" hidden="false" customHeight="false" outlineLevel="0" collapsed="false">
      <c r="C1043" s="641"/>
      <c r="D1043" s="641"/>
      <c r="E1043" s="641"/>
      <c r="F1043" s="641"/>
      <c r="G1043" s="641"/>
      <c r="H1043" s="641"/>
      <c r="I1043" s="641"/>
      <c r="J1043" s="641"/>
      <c r="K1043" s="641"/>
      <c r="L1043" s="641"/>
      <c r="M1043" s="641"/>
      <c r="N1043" s="641"/>
      <c r="O1043" s="641"/>
      <c r="P1043" s="641"/>
      <c r="Q1043" s="641"/>
      <c r="R1043" s="641"/>
      <c r="S1043" s="641"/>
      <c r="T1043" s="641"/>
      <c r="U1043" s="641"/>
      <c r="V1043" s="641"/>
      <c r="W1043" s="641"/>
    </row>
    <row r="1044" customFormat="false" ht="15" hidden="false" customHeight="false" outlineLevel="0" collapsed="false">
      <c r="C1044" s="641"/>
      <c r="D1044" s="641"/>
      <c r="E1044" s="641"/>
      <c r="F1044" s="641"/>
      <c r="G1044" s="641"/>
      <c r="H1044" s="641"/>
      <c r="I1044" s="641"/>
      <c r="J1044" s="641"/>
      <c r="K1044" s="641"/>
      <c r="L1044" s="641"/>
      <c r="M1044" s="641"/>
      <c r="N1044" s="641"/>
      <c r="O1044" s="641"/>
      <c r="P1044" s="641"/>
      <c r="Q1044" s="641"/>
      <c r="R1044" s="641"/>
      <c r="S1044" s="641"/>
      <c r="T1044" s="641"/>
      <c r="U1044" s="641"/>
      <c r="V1044" s="641"/>
      <c r="W1044" s="641"/>
    </row>
    <row r="1045" customFormat="false" ht="15" hidden="false" customHeight="false" outlineLevel="0" collapsed="false">
      <c r="C1045" s="641"/>
      <c r="D1045" s="641"/>
      <c r="E1045" s="641"/>
      <c r="F1045" s="641"/>
      <c r="G1045" s="641"/>
      <c r="H1045" s="641"/>
      <c r="I1045" s="641"/>
      <c r="J1045" s="641"/>
      <c r="K1045" s="641"/>
      <c r="L1045" s="641"/>
      <c r="M1045" s="641"/>
      <c r="N1045" s="641"/>
      <c r="O1045" s="641"/>
      <c r="P1045" s="641"/>
      <c r="Q1045" s="641"/>
      <c r="R1045" s="641"/>
      <c r="S1045" s="641"/>
      <c r="T1045" s="641"/>
      <c r="U1045" s="641"/>
      <c r="V1045" s="641"/>
      <c r="W1045" s="641"/>
    </row>
    <row r="1046" customFormat="false" ht="15" hidden="false" customHeight="false" outlineLevel="0" collapsed="false">
      <c r="C1046" s="641"/>
      <c r="D1046" s="641"/>
      <c r="E1046" s="641"/>
      <c r="F1046" s="641"/>
      <c r="G1046" s="641"/>
      <c r="H1046" s="641"/>
      <c r="I1046" s="641"/>
      <c r="J1046" s="641"/>
      <c r="K1046" s="641"/>
      <c r="L1046" s="641"/>
      <c r="M1046" s="641"/>
      <c r="N1046" s="641"/>
      <c r="O1046" s="641"/>
      <c r="P1046" s="641"/>
      <c r="Q1046" s="641"/>
      <c r="R1046" s="641"/>
      <c r="S1046" s="641"/>
      <c r="T1046" s="641"/>
      <c r="U1046" s="641"/>
      <c r="V1046" s="641"/>
      <c r="W1046" s="641"/>
    </row>
    <row r="1047" customFormat="false" ht="15" hidden="false" customHeight="false" outlineLevel="0" collapsed="false">
      <c r="C1047" s="641"/>
      <c r="D1047" s="641"/>
      <c r="E1047" s="641"/>
      <c r="F1047" s="641"/>
      <c r="G1047" s="641"/>
      <c r="H1047" s="641"/>
      <c r="I1047" s="641"/>
      <c r="J1047" s="641"/>
      <c r="K1047" s="641"/>
      <c r="L1047" s="641"/>
      <c r="M1047" s="641"/>
      <c r="N1047" s="641"/>
      <c r="O1047" s="641"/>
      <c r="P1047" s="641"/>
      <c r="Q1047" s="641"/>
      <c r="R1047" s="641"/>
      <c r="S1047" s="641"/>
      <c r="T1047" s="641"/>
      <c r="U1047" s="641"/>
      <c r="V1047" s="641"/>
      <c r="W1047" s="641"/>
    </row>
    <row r="1048" customFormat="false" ht="15" hidden="false" customHeight="false" outlineLevel="0" collapsed="false">
      <c r="C1048" s="641"/>
      <c r="D1048" s="641"/>
      <c r="E1048" s="641"/>
      <c r="F1048" s="641"/>
      <c r="G1048" s="641"/>
      <c r="H1048" s="641"/>
      <c r="I1048" s="641"/>
      <c r="J1048" s="641"/>
      <c r="K1048" s="641"/>
      <c r="L1048" s="641"/>
      <c r="M1048" s="641"/>
      <c r="N1048" s="641"/>
      <c r="O1048" s="641"/>
      <c r="P1048" s="641"/>
      <c r="Q1048" s="641"/>
      <c r="R1048" s="641"/>
      <c r="S1048" s="641"/>
      <c r="T1048" s="641"/>
      <c r="U1048" s="641"/>
      <c r="V1048" s="641"/>
      <c r="W1048" s="641"/>
    </row>
    <row r="1049" customFormat="false" ht="15" hidden="false" customHeight="false" outlineLevel="0" collapsed="false">
      <c r="C1049" s="641"/>
      <c r="D1049" s="641"/>
      <c r="E1049" s="641"/>
      <c r="F1049" s="641"/>
      <c r="G1049" s="641"/>
      <c r="H1049" s="641"/>
      <c r="I1049" s="641"/>
      <c r="J1049" s="641"/>
      <c r="K1049" s="641"/>
      <c r="L1049" s="641"/>
      <c r="M1049" s="641"/>
      <c r="N1049" s="641"/>
      <c r="O1049" s="641"/>
      <c r="P1049" s="641"/>
      <c r="Q1049" s="641"/>
      <c r="R1049" s="641"/>
      <c r="S1049" s="641"/>
      <c r="T1049" s="641"/>
      <c r="U1049" s="641"/>
      <c r="V1049" s="641"/>
      <c r="W1049" s="641"/>
    </row>
    <row r="1050" customFormat="false" ht="15" hidden="false" customHeight="false" outlineLevel="0" collapsed="false">
      <c r="C1050" s="641"/>
      <c r="D1050" s="641"/>
      <c r="E1050" s="641"/>
      <c r="F1050" s="641"/>
      <c r="G1050" s="641"/>
      <c r="H1050" s="641"/>
      <c r="I1050" s="641"/>
      <c r="J1050" s="641"/>
      <c r="K1050" s="641"/>
      <c r="L1050" s="641"/>
      <c r="M1050" s="641"/>
      <c r="N1050" s="641"/>
      <c r="O1050" s="641"/>
      <c r="P1050" s="641"/>
      <c r="Q1050" s="641"/>
      <c r="R1050" s="641"/>
      <c r="S1050" s="641"/>
      <c r="T1050" s="641"/>
      <c r="U1050" s="641"/>
      <c r="V1050" s="641"/>
      <c r="W1050" s="641"/>
    </row>
    <row r="1051" customFormat="false" ht="15" hidden="false" customHeight="false" outlineLevel="0" collapsed="false">
      <c r="C1051" s="641"/>
      <c r="D1051" s="641"/>
      <c r="E1051" s="641"/>
      <c r="F1051" s="641"/>
      <c r="G1051" s="641"/>
      <c r="H1051" s="641"/>
      <c r="I1051" s="641"/>
      <c r="J1051" s="641"/>
      <c r="K1051" s="641"/>
      <c r="L1051" s="641"/>
      <c r="M1051" s="641"/>
      <c r="N1051" s="641"/>
      <c r="O1051" s="641"/>
      <c r="P1051" s="641"/>
      <c r="Q1051" s="641"/>
      <c r="R1051" s="641"/>
      <c r="S1051" s="641"/>
      <c r="T1051" s="641"/>
      <c r="U1051" s="641"/>
      <c r="V1051" s="641"/>
      <c r="W1051" s="641"/>
    </row>
    <row r="1052" customFormat="false" ht="15" hidden="false" customHeight="false" outlineLevel="0" collapsed="false">
      <c r="C1052" s="641"/>
      <c r="D1052" s="641"/>
      <c r="E1052" s="641"/>
      <c r="F1052" s="641"/>
      <c r="G1052" s="641"/>
      <c r="H1052" s="641"/>
      <c r="I1052" s="641"/>
      <c r="J1052" s="641"/>
      <c r="K1052" s="641"/>
      <c r="L1052" s="641"/>
      <c r="M1052" s="641"/>
      <c r="N1052" s="641"/>
      <c r="O1052" s="641"/>
      <c r="P1052" s="641"/>
      <c r="Q1052" s="641"/>
      <c r="R1052" s="641"/>
      <c r="S1052" s="641"/>
      <c r="T1052" s="641"/>
      <c r="U1052" s="641"/>
      <c r="V1052" s="641"/>
      <c r="W1052" s="641"/>
    </row>
    <row r="1053" customFormat="false" ht="15" hidden="false" customHeight="false" outlineLevel="0" collapsed="false">
      <c r="C1053" s="641"/>
      <c r="D1053" s="641"/>
      <c r="E1053" s="641"/>
      <c r="F1053" s="641"/>
      <c r="G1053" s="641"/>
      <c r="H1053" s="641"/>
      <c r="I1053" s="641"/>
      <c r="J1053" s="641"/>
      <c r="K1053" s="641"/>
      <c r="L1053" s="641"/>
      <c r="M1053" s="641"/>
      <c r="N1053" s="641"/>
      <c r="O1053" s="641"/>
      <c r="P1053" s="641"/>
      <c r="Q1053" s="641"/>
      <c r="R1053" s="641"/>
      <c r="S1053" s="641"/>
      <c r="T1053" s="641"/>
      <c r="U1053" s="641"/>
      <c r="V1053" s="641"/>
      <c r="W1053" s="641"/>
    </row>
    <row r="1054" customFormat="false" ht="15" hidden="false" customHeight="false" outlineLevel="0" collapsed="false">
      <c r="C1054" s="641"/>
      <c r="D1054" s="641"/>
      <c r="E1054" s="641"/>
      <c r="F1054" s="641"/>
      <c r="G1054" s="641"/>
      <c r="H1054" s="641"/>
      <c r="I1054" s="641"/>
      <c r="J1054" s="641"/>
      <c r="K1054" s="641"/>
      <c r="L1054" s="641"/>
      <c r="M1054" s="641"/>
      <c r="N1054" s="641"/>
      <c r="O1054" s="641"/>
      <c r="P1054" s="641"/>
      <c r="Q1054" s="641"/>
      <c r="R1054" s="641"/>
      <c r="S1054" s="641"/>
      <c r="T1054" s="641"/>
      <c r="U1054" s="641"/>
      <c r="V1054" s="641"/>
      <c r="W1054" s="641"/>
    </row>
    <row r="1055" customFormat="false" ht="15" hidden="false" customHeight="false" outlineLevel="0" collapsed="false">
      <c r="C1055" s="641"/>
      <c r="D1055" s="641"/>
      <c r="E1055" s="641"/>
      <c r="F1055" s="641"/>
      <c r="G1055" s="641"/>
      <c r="H1055" s="641"/>
      <c r="I1055" s="641"/>
      <c r="J1055" s="641"/>
      <c r="K1055" s="641"/>
      <c r="L1055" s="641"/>
      <c r="M1055" s="641"/>
      <c r="N1055" s="641"/>
      <c r="O1055" s="641"/>
      <c r="P1055" s="641"/>
      <c r="Q1055" s="641"/>
      <c r="R1055" s="641"/>
      <c r="S1055" s="641"/>
      <c r="T1055" s="641"/>
      <c r="U1055" s="641"/>
      <c r="V1055" s="641"/>
      <c r="W1055" s="641"/>
    </row>
    <row r="1056" customFormat="false" ht="15" hidden="false" customHeight="false" outlineLevel="0" collapsed="false">
      <c r="C1056" s="641"/>
      <c r="D1056" s="641"/>
      <c r="E1056" s="641"/>
      <c r="F1056" s="641"/>
      <c r="G1056" s="641"/>
      <c r="H1056" s="641"/>
      <c r="I1056" s="641"/>
      <c r="J1056" s="641"/>
      <c r="K1056" s="641"/>
      <c r="L1056" s="641"/>
      <c r="M1056" s="641"/>
      <c r="N1056" s="641"/>
      <c r="O1056" s="641"/>
      <c r="P1056" s="641"/>
      <c r="Q1056" s="641"/>
      <c r="R1056" s="641"/>
      <c r="S1056" s="641"/>
      <c r="T1056" s="641"/>
      <c r="U1056" s="641"/>
      <c r="V1056" s="641"/>
      <c r="W1056" s="641"/>
    </row>
    <row r="1057" customFormat="false" ht="15" hidden="false" customHeight="false" outlineLevel="0" collapsed="false">
      <c r="C1057" s="641"/>
      <c r="D1057" s="641"/>
      <c r="E1057" s="641"/>
      <c r="F1057" s="641"/>
      <c r="G1057" s="641"/>
      <c r="H1057" s="641"/>
      <c r="I1057" s="641"/>
      <c r="J1057" s="641"/>
      <c r="K1057" s="641"/>
      <c r="L1057" s="641"/>
      <c r="M1057" s="641"/>
      <c r="N1057" s="641"/>
      <c r="O1057" s="641"/>
      <c r="P1057" s="641"/>
      <c r="Q1057" s="641"/>
      <c r="R1057" s="641"/>
      <c r="S1057" s="641"/>
      <c r="T1057" s="641"/>
      <c r="U1057" s="641"/>
      <c r="V1057" s="641"/>
      <c r="W1057" s="641"/>
    </row>
    <row r="1058" customFormat="false" ht="15" hidden="false" customHeight="false" outlineLevel="0" collapsed="false">
      <c r="C1058" s="641"/>
      <c r="D1058" s="641"/>
      <c r="E1058" s="641"/>
      <c r="F1058" s="641"/>
      <c r="G1058" s="641"/>
      <c r="H1058" s="641"/>
      <c r="I1058" s="641"/>
      <c r="J1058" s="641"/>
      <c r="K1058" s="641"/>
      <c r="L1058" s="641"/>
      <c r="M1058" s="641"/>
      <c r="N1058" s="641"/>
      <c r="O1058" s="641"/>
      <c r="P1058" s="641"/>
      <c r="Q1058" s="641"/>
      <c r="R1058" s="641"/>
      <c r="S1058" s="641"/>
      <c r="T1058" s="641"/>
      <c r="U1058" s="641"/>
      <c r="V1058" s="641"/>
      <c r="W1058" s="641"/>
    </row>
    <row r="1059" customFormat="false" ht="15" hidden="false" customHeight="false" outlineLevel="0" collapsed="false">
      <c r="C1059" s="641"/>
      <c r="D1059" s="641"/>
      <c r="E1059" s="641"/>
      <c r="F1059" s="641"/>
      <c r="G1059" s="641"/>
      <c r="H1059" s="641"/>
      <c r="I1059" s="641"/>
      <c r="J1059" s="641"/>
      <c r="K1059" s="641"/>
      <c r="L1059" s="641"/>
      <c r="M1059" s="641"/>
      <c r="N1059" s="641"/>
      <c r="O1059" s="641"/>
      <c r="P1059" s="641"/>
      <c r="Q1059" s="641"/>
      <c r="R1059" s="641"/>
      <c r="S1059" s="641"/>
      <c r="T1059" s="641"/>
      <c r="U1059" s="641"/>
      <c r="V1059" s="641"/>
      <c r="W1059" s="641"/>
    </row>
    <row r="1060" customFormat="false" ht="15" hidden="false" customHeight="false" outlineLevel="0" collapsed="false">
      <c r="C1060" s="641"/>
      <c r="D1060" s="641"/>
      <c r="E1060" s="641"/>
      <c r="F1060" s="641"/>
      <c r="G1060" s="641"/>
      <c r="H1060" s="641"/>
      <c r="I1060" s="641"/>
      <c r="J1060" s="641"/>
      <c r="K1060" s="641"/>
      <c r="L1060" s="641"/>
      <c r="M1060" s="641"/>
      <c r="N1060" s="641"/>
      <c r="O1060" s="641"/>
      <c r="P1060" s="641"/>
      <c r="Q1060" s="641"/>
      <c r="R1060" s="641"/>
      <c r="S1060" s="641"/>
      <c r="T1060" s="641"/>
      <c r="U1060" s="641"/>
      <c r="V1060" s="641"/>
      <c r="W1060" s="6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41.14"/>
    <col collapsed="false" customWidth="true" hidden="false" outlineLevel="0" max="2" min="2" style="396" width="12.42"/>
    <col collapsed="false" customWidth="true" hidden="false" outlineLevel="0" max="3" min="3" style="396" width="14.99"/>
    <col collapsed="false" customWidth="true" hidden="false" outlineLevel="0" max="4" min="4" style="396" width="12.85"/>
    <col collapsed="false" customWidth="true" hidden="false" outlineLevel="0" max="5" min="5" style="396" width="12.56"/>
    <col collapsed="false" customWidth="true" hidden="false" outlineLevel="0" max="6" min="6" style="660" width="12.7"/>
    <col collapsed="false" customWidth="true" hidden="false" outlineLevel="0" max="7" min="7" style="396" width="12.28"/>
    <col collapsed="false" customWidth="true" hidden="false" outlineLevel="0" max="8" min="8" style="396" width="13.99"/>
    <col collapsed="false" customWidth="true" hidden="false" outlineLevel="0" max="10" min="9" style="396" width="14.99"/>
    <col collapsed="false" customWidth="true" hidden="false" outlineLevel="0" max="11" min="11" style="661" width="8.7"/>
    <col collapsed="false" customWidth="true" hidden="false" outlineLevel="0" max="12" min="12" style="396" width="13.14"/>
    <col collapsed="false" customWidth="true" hidden="false" outlineLevel="0" max="13" min="13" style="396" width="12.42"/>
    <col collapsed="false" customWidth="false" hidden="false" outlineLevel="0" max="257" min="14" style="396" width="9.14"/>
  </cols>
  <sheetData>
    <row r="1" s="666" customFormat="true" ht="38.25" hidden="false" customHeight="false" outlineLevel="0" collapsed="false">
      <c r="A1" s="662" t="s">
        <v>380</v>
      </c>
      <c r="B1" s="662" t="s">
        <v>1428</v>
      </c>
      <c r="C1" s="662" t="s">
        <v>1429</v>
      </c>
      <c r="D1" s="662" t="s">
        <v>1430</v>
      </c>
      <c r="E1" s="662" t="s">
        <v>1431</v>
      </c>
      <c r="F1" s="663" t="s">
        <v>1432</v>
      </c>
      <c r="G1" s="662" t="s">
        <v>1433</v>
      </c>
      <c r="H1" s="662" t="s">
        <v>1434</v>
      </c>
      <c r="I1" s="664" t="s">
        <v>1435</v>
      </c>
      <c r="J1" s="662" t="s">
        <v>1436</v>
      </c>
      <c r="K1" s="665" t="s">
        <v>1437</v>
      </c>
      <c r="L1" s="662" t="s">
        <v>1438</v>
      </c>
      <c r="M1" s="662" t="s">
        <v>1439</v>
      </c>
    </row>
    <row r="2" customFormat="false" ht="12.75" hidden="false" customHeight="false" outlineLevel="0" collapsed="false">
      <c r="A2" s="396" t="s">
        <v>401</v>
      </c>
      <c r="B2" s="397" t="n">
        <v>23001013</v>
      </c>
      <c r="C2" s="660" t="n">
        <v>-55421.61</v>
      </c>
      <c r="D2" s="660" t="n">
        <v>-466.15</v>
      </c>
      <c r="E2" s="660" t="n">
        <v>-2275.28</v>
      </c>
      <c r="F2" s="660" t="n">
        <v>-25832.05</v>
      </c>
      <c r="G2" s="660"/>
      <c r="H2" s="660"/>
      <c r="I2" s="667" t="n">
        <f aca="false">J2-H3</f>
        <v>-51495.09</v>
      </c>
      <c r="J2" s="660" t="n">
        <f aca="false">SUM(C2:G2)</f>
        <v>-83995.09</v>
      </c>
      <c r="L2" s="668" t="n">
        <f aca="false">SUM(C2:G2)-J2</f>
        <v>0</v>
      </c>
    </row>
    <row r="3" customFormat="false" ht="12.75" hidden="false" customHeight="false" outlineLevel="0" collapsed="false">
      <c r="A3" s="396" t="s">
        <v>1440</v>
      </c>
      <c r="B3" s="397" t="n">
        <v>23001023</v>
      </c>
      <c r="C3" s="660"/>
      <c r="D3" s="660"/>
      <c r="E3" s="660"/>
      <c r="G3" s="660"/>
      <c r="H3" s="660" t="n">
        <v>-32500</v>
      </c>
      <c r="I3" s="667"/>
      <c r="J3" s="660"/>
      <c r="L3" s="668" t="n">
        <f aca="false">SUM(C3:G3)-J3</f>
        <v>0</v>
      </c>
    </row>
    <row r="4" customFormat="false" ht="12.75" hidden="false" customHeight="false" outlineLevel="0" collapsed="false">
      <c r="A4" s="396" t="s">
        <v>1441</v>
      </c>
      <c r="B4" s="397" t="n">
        <v>23001091</v>
      </c>
      <c r="C4" s="660" t="n">
        <v>-84712.98</v>
      </c>
      <c r="D4" s="660" t="n">
        <v>-713.54</v>
      </c>
      <c r="E4" s="660" t="n">
        <v>-3482.73</v>
      </c>
      <c r="F4" s="660" t="n">
        <v>-26835.06</v>
      </c>
      <c r="G4" s="660"/>
      <c r="H4" s="660"/>
      <c r="I4" s="667" t="n">
        <f aca="false">J4-H5</f>
        <v>-110744.31</v>
      </c>
      <c r="J4" s="660" t="n">
        <f aca="false">SUM(C4:G4)</f>
        <v>-115744.31</v>
      </c>
      <c r="L4" s="668" t="n">
        <f aca="false">SUM(C4:G4)-J4</f>
        <v>0</v>
      </c>
    </row>
    <row r="5" customFormat="false" ht="12.75" hidden="false" customHeight="false" outlineLevel="0" collapsed="false">
      <c r="A5" s="396" t="s">
        <v>1442</v>
      </c>
      <c r="B5" s="397" t="n">
        <v>23003011</v>
      </c>
      <c r="C5" s="660"/>
      <c r="D5" s="660"/>
      <c r="E5" s="660"/>
      <c r="G5" s="660"/>
      <c r="H5" s="660" t="n">
        <v>-5000</v>
      </c>
      <c r="I5" s="667"/>
      <c r="J5" s="660"/>
      <c r="L5" s="668" t="n">
        <f aca="false">SUM(C5:G5)-J5</f>
        <v>0</v>
      </c>
    </row>
    <row r="6" customFormat="false" ht="12.75" hidden="false" customHeight="false" outlineLevel="0" collapsed="false">
      <c r="A6" s="396" t="s">
        <v>1443</v>
      </c>
      <c r="B6" s="397" t="n">
        <v>23002012</v>
      </c>
      <c r="C6" s="660" t="n">
        <v>-4301028.77</v>
      </c>
      <c r="D6" s="660" t="n">
        <v>-218174.52</v>
      </c>
      <c r="E6" s="660"/>
      <c r="F6" s="660" t="n">
        <v>-846384.59</v>
      </c>
      <c r="G6" s="660" t="n">
        <v>213534.51</v>
      </c>
      <c r="H6" s="660"/>
      <c r="I6" s="667" t="n">
        <f aca="false">J6-H7</f>
        <v>-4386442.37</v>
      </c>
      <c r="J6" s="660" t="n">
        <f aca="false">SUM(C6:G6)</f>
        <v>-5152053.37</v>
      </c>
      <c r="L6" s="668" t="n">
        <f aca="false">SUM(C6:G6)-J6</f>
        <v>0</v>
      </c>
    </row>
    <row r="7" customFormat="false" ht="12.75" hidden="false" customHeight="false" outlineLevel="0" collapsed="false">
      <c r="A7" s="396" t="s">
        <v>1444</v>
      </c>
      <c r="B7" s="397" t="n">
        <v>23002032</v>
      </c>
      <c r="C7" s="660"/>
      <c r="D7" s="660"/>
      <c r="E7" s="660"/>
      <c r="G7" s="660"/>
      <c r="H7" s="660" t="n">
        <v>-765611</v>
      </c>
      <c r="I7" s="667"/>
      <c r="J7" s="660"/>
      <c r="L7" s="668" t="n">
        <f aca="false">SUM(C7:G7)-J7</f>
        <v>0</v>
      </c>
    </row>
    <row r="8" customFormat="false" ht="12.75" hidden="false" customHeight="false" outlineLevel="0" collapsed="false">
      <c r="A8" s="396" t="s">
        <v>1445</v>
      </c>
      <c r="B8" s="397" t="n">
        <v>23001021</v>
      </c>
      <c r="C8" s="660" t="n">
        <v>-1226505.96</v>
      </c>
      <c r="D8" s="660" t="n">
        <v>-72706.42</v>
      </c>
      <c r="E8" s="660"/>
      <c r="G8" s="660"/>
      <c r="H8" s="660"/>
      <c r="I8" s="669" t="n">
        <f aca="false">SUM(C8:G8)</f>
        <v>-1299212.38</v>
      </c>
      <c r="J8" s="660" t="n">
        <f aca="false">SUM(C8:G8)</f>
        <v>-1299212.38</v>
      </c>
      <c r="L8" s="668" t="n">
        <f aca="false">SUM(C8:G8)-J8</f>
        <v>0</v>
      </c>
    </row>
    <row r="9" customFormat="false" ht="12.75" hidden="false" customHeight="false" outlineLevel="0" collapsed="false">
      <c r="A9" s="396" t="s">
        <v>1446</v>
      </c>
      <c r="B9" s="397" t="n">
        <v>23001031</v>
      </c>
      <c r="C9" s="660" t="n">
        <v>-759214.77</v>
      </c>
      <c r="D9" s="660" t="n">
        <v>-48340.52</v>
      </c>
      <c r="E9" s="660"/>
      <c r="G9" s="660"/>
      <c r="H9" s="660"/>
      <c r="I9" s="669" t="n">
        <f aca="false">SUM(C9:G9)</f>
        <v>-807555.29</v>
      </c>
      <c r="J9" s="660" t="n">
        <f aca="false">SUM(C9:G9)</f>
        <v>-807555.29</v>
      </c>
      <c r="L9" s="668" t="n">
        <f aca="false">SUM(C9:G9)-J9</f>
        <v>0</v>
      </c>
    </row>
    <row r="10" customFormat="false" ht="12.75" hidden="false" customHeight="false" outlineLevel="0" collapsed="false">
      <c r="A10" s="396" t="s">
        <v>1447</v>
      </c>
      <c r="B10" s="397" t="n">
        <v>23001081</v>
      </c>
      <c r="C10" s="660" t="n">
        <v>-3375117.21</v>
      </c>
      <c r="D10" s="660" t="n">
        <v>-174583.57</v>
      </c>
      <c r="E10" s="660"/>
      <c r="F10" s="660" t="n">
        <v>2457196.56</v>
      </c>
      <c r="G10" s="660" t="n">
        <v>150098.41</v>
      </c>
      <c r="H10" s="660"/>
      <c r="I10" s="667" t="n">
        <f aca="false">J10-H11</f>
        <v>-780007.61</v>
      </c>
      <c r="J10" s="660" t="n">
        <f aca="false">SUM(C10:G10)</f>
        <v>-942405.81</v>
      </c>
      <c r="L10" s="668" t="n">
        <f aca="false">SUM(C10:G10)-J10</f>
        <v>0</v>
      </c>
    </row>
    <row r="11" customFormat="false" ht="12.75" hidden="false" customHeight="false" outlineLevel="0" collapsed="false">
      <c r="A11" s="396" t="s">
        <v>1448</v>
      </c>
      <c r="B11" s="397" t="n">
        <v>23002081</v>
      </c>
      <c r="C11" s="660"/>
      <c r="D11" s="660"/>
      <c r="E11" s="660"/>
      <c r="G11" s="660"/>
      <c r="H11" s="660" t="n">
        <v>-162398.2</v>
      </c>
      <c r="I11" s="667"/>
      <c r="J11" s="660"/>
      <c r="L11" s="668" t="n">
        <f aca="false">SUM(C11:G11)-J11</f>
        <v>0</v>
      </c>
    </row>
    <row r="12" customFormat="false" ht="12.75" hidden="false" customHeight="false" outlineLevel="0" collapsed="false">
      <c r="A12" s="396" t="s">
        <v>1449</v>
      </c>
      <c r="B12" s="397" t="n">
        <v>23001071</v>
      </c>
      <c r="C12" s="660" t="n">
        <v>-9639580.7</v>
      </c>
      <c r="D12" s="660" t="n">
        <v>-358690.77</v>
      </c>
      <c r="E12" s="660"/>
      <c r="F12" s="660" t="n">
        <v>-21901.67</v>
      </c>
      <c r="G12" s="660" t="n">
        <v>339631.73</v>
      </c>
      <c r="H12" s="660"/>
      <c r="I12" s="667" t="n">
        <f aca="false">J12-H13</f>
        <v>-9532494.88</v>
      </c>
      <c r="J12" s="660" t="n">
        <f aca="false">SUM(C12:G12)</f>
        <v>-9680541.41</v>
      </c>
      <c r="L12" s="668" t="n">
        <f aca="false">SUM(C12:G12)-J12</f>
        <v>0</v>
      </c>
    </row>
    <row r="13" customFormat="false" ht="12.75" hidden="false" customHeight="false" outlineLevel="0" collapsed="false">
      <c r="A13" s="396" t="s">
        <v>1450</v>
      </c>
      <c r="B13" s="397" t="n">
        <v>23002071</v>
      </c>
      <c r="C13" s="660"/>
      <c r="D13" s="660"/>
      <c r="E13" s="660"/>
      <c r="G13" s="660"/>
      <c r="H13" s="660" t="n">
        <v>-148046.53</v>
      </c>
      <c r="I13" s="667"/>
      <c r="J13" s="660"/>
      <c r="L13" s="668" t="n">
        <f aca="false">SUM(C13:G13)-J13</f>
        <v>0</v>
      </c>
    </row>
    <row r="14" s="389" customFormat="true" ht="12.75" hidden="false" customHeight="false" outlineLevel="0" collapsed="false">
      <c r="A14" s="576" t="s">
        <v>1451</v>
      </c>
      <c r="B14" s="477" t="n">
        <v>23002011</v>
      </c>
      <c r="C14" s="660" t="n">
        <v>-550523.55</v>
      </c>
      <c r="D14" s="660" t="n">
        <v>-5899.74</v>
      </c>
      <c r="E14" s="660" t="n">
        <v>-28618.05</v>
      </c>
      <c r="F14" s="660"/>
      <c r="G14" s="660"/>
      <c r="H14" s="660"/>
      <c r="I14" s="669" t="n">
        <f aca="false">SUM(C14:G14)</f>
        <v>-585041.34</v>
      </c>
      <c r="J14" s="660" t="n">
        <f aca="false">SUM(C14:G14)</f>
        <v>-585041.34</v>
      </c>
      <c r="K14" s="670"/>
      <c r="L14" s="671" t="n">
        <f aca="false">SUM(C14:G14)-J14</f>
        <v>0</v>
      </c>
    </row>
    <row r="15" s="389" customFormat="true" ht="12.75" hidden="false" customHeight="false" outlineLevel="0" collapsed="false">
      <c r="A15" s="576" t="s">
        <v>1452</v>
      </c>
      <c r="B15" s="477" t="n">
        <v>23001092</v>
      </c>
      <c r="C15" s="660" t="n">
        <v>-360211.57</v>
      </c>
      <c r="D15" s="660" t="n">
        <v>-16845.3</v>
      </c>
      <c r="E15" s="660"/>
      <c r="F15" s="660" t="n">
        <v>-1497</v>
      </c>
      <c r="G15" s="660" t="n">
        <v>112330</v>
      </c>
      <c r="H15" s="660"/>
      <c r="I15" s="669" t="n">
        <f aca="false">SUM(C15:G15)</f>
        <v>-266223.87</v>
      </c>
      <c r="J15" s="660" t="n">
        <f aca="false">SUM(C15:G15)</f>
        <v>-266223.87</v>
      </c>
      <c r="K15" s="670"/>
      <c r="L15" s="671" t="n">
        <f aca="false">SUM(C15:G15)-J15</f>
        <v>0</v>
      </c>
    </row>
    <row r="16" customFormat="false" ht="12.75" hidden="false" customHeight="false" outlineLevel="0" collapsed="false">
      <c r="A16" s="396" t="s">
        <v>1453</v>
      </c>
      <c r="B16" s="397" t="n">
        <v>23001041</v>
      </c>
      <c r="C16" s="660" t="n">
        <v>-986928.16</v>
      </c>
      <c r="D16" s="660" t="n">
        <v>-10381.98</v>
      </c>
      <c r="E16" s="660" t="n">
        <v>-50379.29</v>
      </c>
      <c r="G16" s="660"/>
      <c r="H16" s="660"/>
      <c r="I16" s="669" t="n">
        <f aca="false">SUM(C16:G16)</f>
        <v>-1047689.43</v>
      </c>
      <c r="J16" s="660" t="n">
        <f aca="false">SUM(C16:G16)</f>
        <v>-1047689.43</v>
      </c>
      <c r="L16" s="668" t="n">
        <f aca="false">SUM(C16:G16)-J16</f>
        <v>0</v>
      </c>
    </row>
    <row r="17" customFormat="false" ht="12.75" hidden="false" customHeight="false" outlineLevel="0" collapsed="false">
      <c r="A17" s="396" t="s">
        <v>1454</v>
      </c>
      <c r="B17" s="397" t="n">
        <v>23001001</v>
      </c>
      <c r="C17" s="660" t="n">
        <v>-263620.57</v>
      </c>
      <c r="D17" s="660" t="n">
        <v>-11721.38</v>
      </c>
      <c r="E17" s="660" t="n">
        <v>-1081.72</v>
      </c>
      <c r="G17" s="660"/>
      <c r="H17" s="660"/>
      <c r="I17" s="667" t="n">
        <f aca="false">J17-H18</f>
        <v>-4335.48999999999</v>
      </c>
      <c r="J17" s="660" t="n">
        <f aca="false">SUM(C17:G17)</f>
        <v>-276423.67</v>
      </c>
      <c r="L17" s="668" t="n">
        <f aca="false">SUM(C17:G17)-J17</f>
        <v>0</v>
      </c>
    </row>
    <row r="18" customFormat="false" ht="12.75" hidden="false" customHeight="false" outlineLevel="0" collapsed="false">
      <c r="A18" s="396" t="s">
        <v>1455</v>
      </c>
      <c r="B18" s="397" t="n">
        <v>23002001</v>
      </c>
      <c r="C18" s="660"/>
      <c r="D18" s="660"/>
      <c r="E18" s="660"/>
      <c r="G18" s="660"/>
      <c r="H18" s="660" t="n">
        <v>-272088.18</v>
      </c>
      <c r="I18" s="667"/>
      <c r="J18" s="660"/>
      <c r="L18" s="668" t="n">
        <f aca="false">SUM(C18:G18)-J18</f>
        <v>0</v>
      </c>
    </row>
    <row r="19" s="389" customFormat="true" ht="12.75" hidden="false" customHeight="false" outlineLevel="0" collapsed="false">
      <c r="A19" s="576" t="s">
        <v>1456</v>
      </c>
      <c r="B19" s="477" t="n">
        <v>23002052</v>
      </c>
      <c r="C19" s="660" t="n">
        <v>-3692128.76</v>
      </c>
      <c r="D19" s="660" t="n">
        <v>-168896.95</v>
      </c>
      <c r="E19" s="660"/>
      <c r="F19" s="660" t="n">
        <v>-1970755.71</v>
      </c>
      <c r="G19" s="660" t="n">
        <v>965791.38</v>
      </c>
      <c r="H19" s="660"/>
      <c r="I19" s="669" t="n">
        <f aca="false">SUM(C19:G19)</f>
        <v>-4865990.04</v>
      </c>
      <c r="J19" s="660" t="n">
        <f aca="false">SUM(C19:G19)</f>
        <v>-4865990.04</v>
      </c>
      <c r="K19" s="670"/>
      <c r="L19" s="671" t="n">
        <f aca="false">SUM(C19:G19)-J19</f>
        <v>0</v>
      </c>
    </row>
    <row r="20" customFormat="false" ht="12.75" hidden="false" customHeight="false" outlineLevel="0" collapsed="false">
      <c r="A20" s="396" t="s">
        <v>407</v>
      </c>
      <c r="B20" s="397" t="n">
        <v>23001061</v>
      </c>
      <c r="C20" s="660" t="n">
        <v>-4312512.71</v>
      </c>
      <c r="D20" s="660" t="n">
        <v>-164961.28</v>
      </c>
      <c r="E20" s="660"/>
      <c r="F20" s="660" t="n">
        <v>619699.71</v>
      </c>
      <c r="G20" s="660" t="n">
        <v>37736.85</v>
      </c>
      <c r="H20" s="660"/>
      <c r="I20" s="667" t="n">
        <f aca="false">J20-H21</f>
        <v>-3743964.43</v>
      </c>
      <c r="J20" s="660" t="n">
        <f aca="false">SUM(C20:G20)</f>
        <v>-3820037.43</v>
      </c>
      <c r="L20" s="668" t="n">
        <f aca="false">SUM(C20:G20)-J20</f>
        <v>0</v>
      </c>
    </row>
    <row r="21" customFormat="false" ht="12.75" hidden="false" customHeight="false" outlineLevel="0" collapsed="false">
      <c r="A21" s="396" t="s">
        <v>1457</v>
      </c>
      <c r="B21" s="397" t="n">
        <v>23002061</v>
      </c>
      <c r="C21" s="660"/>
      <c r="D21" s="660"/>
      <c r="E21" s="660"/>
      <c r="G21" s="660"/>
      <c r="H21" s="660" t="n">
        <v>-76073</v>
      </c>
      <c r="I21" s="667"/>
      <c r="J21" s="660"/>
      <c r="L21" s="668" t="n">
        <f aca="false">SUM(C21:G21)-J21</f>
        <v>0</v>
      </c>
    </row>
    <row r="22" s="677" customFormat="true" ht="12.75" hidden="false" customHeight="false" outlineLevel="0" collapsed="false">
      <c r="A22" s="672" t="s">
        <v>425</v>
      </c>
      <c r="B22" s="403" t="n">
        <v>23002041</v>
      </c>
      <c r="C22" s="673"/>
      <c r="D22" s="673" t="n">
        <v>-19736.26</v>
      </c>
      <c r="E22" s="673" t="n">
        <v>-15867.16</v>
      </c>
      <c r="F22" s="673" t="n">
        <v>-682021.21</v>
      </c>
      <c r="G22" s="673"/>
      <c r="H22" s="673"/>
      <c r="I22" s="674" t="n">
        <f aca="false">SUM(C22:G22)</f>
        <v>-717624.63</v>
      </c>
      <c r="J22" s="673" t="n">
        <f aca="false">SUM(C22:G22)</f>
        <v>-717624.63</v>
      </c>
      <c r="K22" s="675" t="s">
        <v>1458</v>
      </c>
      <c r="L22" s="676" t="n">
        <f aca="false">SUM(C22:G22)-J22</f>
        <v>0</v>
      </c>
    </row>
    <row r="23" customFormat="false" ht="12.75" hidden="false" customHeight="false" outlineLevel="0" collapsed="false">
      <c r="C23" s="660"/>
      <c r="D23" s="678"/>
      <c r="E23" s="660"/>
      <c r="G23" s="678"/>
      <c r="H23" s="660"/>
      <c r="I23" s="667"/>
      <c r="J23" s="660"/>
    </row>
    <row r="24" customFormat="false" ht="12.75" hidden="false" customHeight="false" outlineLevel="0" collapsed="false">
      <c r="A24" s="396" t="s">
        <v>386</v>
      </c>
      <c r="C24" s="679" t="n">
        <f aca="false">SUM(C2:C22)</f>
        <v>-29607507.32</v>
      </c>
      <c r="D24" s="679" t="n">
        <f aca="false">SUM(D2:D22)</f>
        <v>-1272118.38</v>
      </c>
      <c r="E24" s="679" t="n">
        <f aca="false">SUM(E2:E22)</f>
        <v>-101704.23</v>
      </c>
      <c r="F24" s="679" t="n">
        <f aca="false">SUM(F2:F22)</f>
        <v>-498331.02</v>
      </c>
      <c r="G24" s="679" t="n">
        <f aca="false">SUM(G2:G22)</f>
        <v>1819122.88</v>
      </c>
      <c r="H24" s="679" t="n">
        <f aca="false">SUM(H2:H22)</f>
        <v>-1461716.91</v>
      </c>
      <c r="I24" s="679" t="n">
        <f aca="false">SUM(I2:I22)</f>
        <v>-28198821.16</v>
      </c>
      <c r="J24" s="679" t="n">
        <f aca="false">SUM(J2:J22)</f>
        <v>-29660538.07</v>
      </c>
      <c r="K24" s="668"/>
      <c r="L24" s="668" t="n">
        <f aca="false">SUM(L2:L20)</f>
        <v>0</v>
      </c>
      <c r="M24" s="668" t="n">
        <f aca="false">H24+I24-J24</f>
        <v>0</v>
      </c>
    </row>
    <row r="26" customFormat="false" ht="12.75" hidden="false" customHeight="false" outlineLevel="0" collapsed="false">
      <c r="A26" s="444" t="s">
        <v>1459</v>
      </c>
      <c r="H26" s="660"/>
    </row>
    <row r="27" customFormat="false" ht="12.75" hidden="false" customHeight="false" outlineLevel="0" collapsed="false">
      <c r="A27" s="396" t="s">
        <v>1460</v>
      </c>
      <c r="H27" s="660"/>
      <c r="I27" s="660"/>
    </row>
    <row r="28" customFormat="false" ht="12.75" hidden="false" customHeight="false" outlineLevel="0" collapsed="false">
      <c r="A28" s="396" t="s">
        <v>1461</v>
      </c>
      <c r="H28" s="660"/>
    </row>
    <row r="29" customFormat="false" ht="12.75" hidden="false" customHeight="false" outlineLevel="0" collapsed="false">
      <c r="A29" s="396" t="s">
        <v>1462</v>
      </c>
    </row>
    <row r="30" customFormat="false" ht="12.75" hidden="false" customHeight="false" outlineLevel="0" collapsed="false">
      <c r="A30" s="396" t="s">
        <v>146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Details of Asset Retirement Obligations
From 1/1/08 to 12/31/08</oddHeader>
    <oddFooter>&amp;LPrepared by:  Elena Zakharova
Date Prepared:  &amp;D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7.41"/>
    <col collapsed="false" customWidth="true" hidden="false" outlineLevel="0" max="2" min="2" style="19" width="19.56"/>
    <col collapsed="false" customWidth="true" hidden="false" outlineLevel="0" max="3" min="3" style="18" width="4.85"/>
    <col collapsed="false" customWidth="true" hidden="false" outlineLevel="0" max="4" min="4" style="19" width="18.28"/>
    <col collapsed="false" customWidth="false" hidden="false" outlineLevel="0" max="5" min="5" style="18" width="8.85"/>
    <col collapsed="false" customWidth="true" hidden="false" outlineLevel="0" max="6" min="6" style="18" width="14.28"/>
    <col collapsed="false" customWidth="true" hidden="false" outlineLevel="0" max="7" min="7" style="18" width="2.13"/>
    <col collapsed="false" customWidth="true" hidden="false" outlineLevel="0" max="8" min="8" style="18" width="17.28"/>
    <col collapsed="false" customWidth="true" hidden="false" outlineLevel="0" max="9" min="9" style="18" width="1.41"/>
    <col collapsed="false" customWidth="true" hidden="false" outlineLevel="0" max="10" min="10" style="18" width="13.99"/>
    <col collapsed="false" customWidth="true" hidden="false" outlineLevel="0" max="11" min="11" style="18" width="0.99"/>
    <col collapsed="false" customWidth="true" hidden="false" outlineLevel="0" max="12" min="12" style="18" width="12.85"/>
    <col collapsed="false" customWidth="true" hidden="false" outlineLevel="0" max="13" min="13" style="18" width="1.28"/>
    <col collapsed="false" customWidth="false" hidden="false" outlineLevel="0" max="14" min="14" style="18" width="8.85"/>
    <col collapsed="false" customWidth="true" hidden="false" outlineLevel="0" max="15" min="15" style="18" width="0.99"/>
    <col collapsed="false" customWidth="true" hidden="false" outlineLevel="0" max="16" min="16" style="18" width="12.85"/>
    <col collapsed="false" customWidth="false" hidden="false" outlineLevel="0" max="257" min="17" style="18" width="8.85"/>
  </cols>
  <sheetData>
    <row r="1" customFormat="false" ht="12.75" hidden="false" customHeight="false" outlineLevel="0" collapsed="false">
      <c r="A1" s="20" t="s">
        <v>26</v>
      </c>
      <c r="B1" s="20"/>
      <c r="C1" s="20"/>
      <c r="D1" s="20"/>
      <c r="F1" s="20" t="s">
        <v>26</v>
      </c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5.5" hidden="false" customHeight="true" outlineLevel="0" collapsed="false">
      <c r="A2" s="21" t="s">
        <v>27</v>
      </c>
      <c r="B2" s="21"/>
      <c r="C2" s="21"/>
      <c r="D2" s="21"/>
      <c r="F2" s="22" t="str">
        <f aca="false">A2</f>
        <v>FIT ON PRODUCTION PROPERTY INCLUDING WIND TRANSMISSION AND FIBER OPTIC CABLE</v>
      </c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20" t="s">
        <v>28</v>
      </c>
      <c r="B3" s="20"/>
      <c r="C3" s="20"/>
      <c r="D3" s="20"/>
      <c r="F3" s="20" t="str">
        <f aca="false">A3</f>
        <v>FOR 12 MONTHS ENDED 9/30/2007</v>
      </c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2.75" hidden="false" customHeight="false" outlineLevel="0" collapsed="false">
      <c r="A4" s="23" t="s">
        <v>29</v>
      </c>
      <c r="B4" s="23"/>
      <c r="C4" s="23"/>
      <c r="D4" s="23"/>
      <c r="F4" s="24" t="str">
        <f aca="false">A4</f>
        <v>(Using 2006 DIT Work master Case )</v>
      </c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6"/>
      <c r="C5" s="25"/>
      <c r="D5" s="26"/>
      <c r="F5" s="25"/>
      <c r="G5" s="27"/>
      <c r="H5" s="27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F6" s="28" t="s">
        <v>30</v>
      </c>
      <c r="H6" s="28"/>
      <c r="J6" s="28" t="s">
        <v>31</v>
      </c>
      <c r="L6" s="29"/>
      <c r="N6" s="29"/>
      <c r="P6" s="28" t="s">
        <v>32</v>
      </c>
    </row>
    <row r="7" customFormat="false" ht="12.75" hidden="false" customHeight="false" outlineLevel="0" collapsed="false">
      <c r="B7" s="30" t="s">
        <v>33</v>
      </c>
      <c r="D7" s="30" t="s">
        <v>34</v>
      </c>
      <c r="F7" s="31" t="s">
        <v>32</v>
      </c>
      <c r="G7" s="32"/>
      <c r="H7" s="33" t="s">
        <v>35</v>
      </c>
      <c r="J7" s="33" t="s">
        <v>36</v>
      </c>
      <c r="L7" s="33" t="s">
        <v>32</v>
      </c>
      <c r="N7" s="34"/>
      <c r="P7" s="33" t="s">
        <v>37</v>
      </c>
    </row>
    <row r="8" customFormat="false" ht="12.75" hidden="false" customHeight="false" outlineLevel="0" collapsed="false">
      <c r="A8" s="35" t="n">
        <v>2006</v>
      </c>
      <c r="B8" s="36" t="s">
        <v>38</v>
      </c>
      <c r="D8" s="36" t="s">
        <v>39</v>
      </c>
      <c r="F8" s="36" t="s">
        <v>40</v>
      </c>
      <c r="G8" s="32"/>
      <c r="H8" s="36" t="s">
        <v>40</v>
      </c>
      <c r="J8" s="37" t="s">
        <v>40</v>
      </c>
      <c r="L8" s="37" t="s">
        <v>41</v>
      </c>
      <c r="N8" s="37" t="s">
        <v>42</v>
      </c>
      <c r="P8" s="37" t="s">
        <v>30</v>
      </c>
    </row>
    <row r="9" customFormat="false" ht="12.75" hidden="false" customHeight="false" outlineLevel="0" collapsed="false">
      <c r="F9" s="38"/>
      <c r="G9" s="32"/>
      <c r="H9" s="38"/>
    </row>
    <row r="10" customFormat="false" ht="13.5" hidden="false" customHeight="false" outlineLevel="0" collapsed="false">
      <c r="A10" s="18" t="s">
        <v>43</v>
      </c>
      <c r="B10" s="19" t="n">
        <v>50347451</v>
      </c>
      <c r="D10" s="19" t="n">
        <f aca="false">B10*0.25</f>
        <v>12586862.75</v>
      </c>
      <c r="F10" s="38" t="n">
        <f aca="false">D26</f>
        <v>160143947.75</v>
      </c>
      <c r="G10" s="32"/>
      <c r="H10" s="38" t="n">
        <f aca="false">D23</f>
        <v>130038414.5</v>
      </c>
      <c r="J10" s="19" t="n">
        <f aca="false">D24</f>
        <v>30105533.25</v>
      </c>
      <c r="L10" s="19" t="n">
        <f aca="false">D31+D54</f>
        <v>11035803.21</v>
      </c>
      <c r="P10" s="39" t="n">
        <f aca="false">L10+N10</f>
        <v>11035803.21</v>
      </c>
    </row>
    <row r="11" customFormat="false" ht="13.5" hidden="false" customHeight="false" outlineLevel="0" collapsed="false">
      <c r="A11" s="18" t="s">
        <v>44</v>
      </c>
      <c r="B11" s="19" t="n">
        <f aca="false">-B10+93662720</f>
        <v>43315269</v>
      </c>
      <c r="D11" s="19" t="n">
        <f aca="false">B11*0.25</f>
        <v>10828817.25</v>
      </c>
      <c r="F11" s="38"/>
      <c r="G11" s="32"/>
      <c r="H11" s="38"/>
    </row>
    <row r="12" customFormat="false" ht="12.75" hidden="false" customHeight="false" outlineLevel="0" collapsed="false">
      <c r="F12" s="38"/>
      <c r="G12" s="32"/>
      <c r="H12" s="38"/>
    </row>
    <row r="13" customFormat="false" ht="12.75" hidden="false" customHeight="false" outlineLevel="0" collapsed="false">
      <c r="A13" s="40" t="s">
        <v>45</v>
      </c>
      <c r="B13" s="41" t="n">
        <f aca="false">SUM(B10:B12)</f>
        <v>93662720</v>
      </c>
      <c r="D13" s="41" t="n">
        <f aca="false">SUM(D10:D12)</f>
        <v>23415680</v>
      </c>
      <c r="F13" s="38"/>
      <c r="G13" s="32"/>
      <c r="H13" s="38"/>
    </row>
    <row r="14" customFormat="false" ht="12.75" hidden="false" customHeight="false" outlineLevel="0" collapsed="false">
      <c r="F14" s="38"/>
      <c r="G14" s="32"/>
      <c r="H14" s="38"/>
    </row>
    <row r="15" customFormat="false" ht="12.75" hidden="false" customHeight="false" outlineLevel="0" collapsed="false">
      <c r="A15" s="35" t="n">
        <v>2007</v>
      </c>
      <c r="F15" s="42" t="s">
        <v>46</v>
      </c>
      <c r="G15" s="32"/>
      <c r="H15" s="38"/>
    </row>
    <row r="16" customFormat="false" ht="12.75" hidden="false" customHeight="false" outlineLevel="0" collapsed="false">
      <c r="A16" s="18" t="s">
        <v>43</v>
      </c>
      <c r="B16" s="19" t="n">
        <v>156602069</v>
      </c>
      <c r="D16" s="19" t="n">
        <f aca="false">B16*0.75</f>
        <v>117451551.75</v>
      </c>
      <c r="F16" s="38"/>
      <c r="G16" s="32"/>
      <c r="H16" s="38"/>
    </row>
    <row r="17" customFormat="false" ht="12.75" hidden="false" customHeight="false" outlineLevel="0" collapsed="false">
      <c r="A17" s="18" t="s">
        <v>44</v>
      </c>
      <c r="B17" s="19" t="n">
        <f aca="false">-B16+182304357</f>
        <v>25702288</v>
      </c>
      <c r="D17" s="19" t="n">
        <f aca="false">B17*0.75</f>
        <v>19276716</v>
      </c>
      <c r="F17" s="43" t="str">
        <f aca="false">A31</f>
        <v>Tax Benefit flow-through Depr.</v>
      </c>
      <c r="G17" s="32"/>
      <c r="H17" s="38"/>
      <c r="J17" s="19" t="n">
        <f aca="false">B31</f>
        <v>30105533.25</v>
      </c>
      <c r="L17" s="18" t="s">
        <v>47</v>
      </c>
      <c r="P17" s="19" t="n">
        <f aca="false">D31</f>
        <v>10536936.64</v>
      </c>
    </row>
    <row r="18" customFormat="false" ht="12.75" hidden="false" customHeight="false" outlineLevel="0" collapsed="false">
      <c r="F18" s="38"/>
      <c r="G18" s="32"/>
      <c r="H18" s="38"/>
    </row>
    <row r="19" customFormat="false" ht="12.75" hidden="false" customHeight="false" outlineLevel="0" collapsed="false">
      <c r="A19" s="40" t="s">
        <v>48</v>
      </c>
      <c r="B19" s="41" t="n">
        <f aca="false">SUM(B16:B18)</f>
        <v>182304357</v>
      </c>
      <c r="D19" s="41" t="n">
        <f aca="false">SUM(D16:D18)</f>
        <v>136728267.75</v>
      </c>
      <c r="F19" s="43" t="s">
        <v>49</v>
      </c>
      <c r="G19" s="32"/>
      <c r="H19" s="38"/>
      <c r="P19" s="19" t="n">
        <f aca="false">D54</f>
        <v>498866.569999999</v>
      </c>
    </row>
    <row r="20" s="32" customFormat="true" ht="12.75" hidden="false" customHeight="false" outlineLevel="0" collapsed="false">
      <c r="B20" s="38"/>
      <c r="D20" s="38"/>
      <c r="F20" s="38"/>
      <c r="H20" s="38"/>
    </row>
    <row r="21" s="32" customFormat="true" ht="13.5" hidden="false" customHeight="false" outlineLevel="0" collapsed="false">
      <c r="B21" s="38"/>
      <c r="D21" s="38"/>
      <c r="F21" s="38"/>
      <c r="H21" s="38"/>
      <c r="P21" s="44" t="n">
        <f aca="false">SUM(P17:P20)</f>
        <v>11035803.21</v>
      </c>
    </row>
    <row r="22" s="32" customFormat="true" ht="13.5" hidden="false" customHeight="false" outlineLevel="0" collapsed="false">
      <c r="B22" s="38"/>
      <c r="D22" s="38"/>
      <c r="F22" s="38"/>
      <c r="H22" s="38"/>
    </row>
    <row r="23" s="32" customFormat="true" ht="12.75" hidden="false" customHeight="false" outlineLevel="0" collapsed="false">
      <c r="A23" s="18" t="s">
        <v>43</v>
      </c>
      <c r="B23" s="38"/>
      <c r="D23" s="38" t="n">
        <f aca="false">D10+D16</f>
        <v>130038414.5</v>
      </c>
      <c r="F23" s="38"/>
      <c r="H23" s="38"/>
    </row>
    <row r="24" s="32" customFormat="true" ht="12.75" hidden="false" customHeight="false" outlineLevel="0" collapsed="false">
      <c r="A24" s="18" t="s">
        <v>44</v>
      </c>
      <c r="B24" s="38"/>
      <c r="D24" s="38" t="n">
        <f aca="false">D11+D17</f>
        <v>30105533.25</v>
      </c>
      <c r="F24" s="38"/>
      <c r="H24" s="38"/>
    </row>
    <row r="25" s="32" customFormat="true" ht="12.75" hidden="false" customHeight="false" outlineLevel="0" collapsed="false">
      <c r="B25" s="38"/>
      <c r="D25" s="38"/>
      <c r="F25" s="38"/>
      <c r="H25" s="38"/>
    </row>
    <row r="26" s="32" customFormat="true" ht="13.5" hidden="false" customHeight="false" outlineLevel="0" collapsed="false">
      <c r="A26" s="42" t="s">
        <v>50</v>
      </c>
      <c r="B26" s="38"/>
      <c r="D26" s="44" t="n">
        <f aca="false">SUM(D23:D25)</f>
        <v>160143947.75</v>
      </c>
      <c r="F26" s="38"/>
      <c r="H26" s="38"/>
    </row>
    <row r="27" s="32" customFormat="true" ht="13.5" hidden="false" customHeight="false" outlineLevel="0" collapsed="false">
      <c r="B27" s="38"/>
      <c r="D27" s="38"/>
    </row>
    <row r="28" s="32" customFormat="true" ht="12.75" hidden="false" customHeight="false" outlineLevel="0" collapsed="false">
      <c r="B28" s="38"/>
      <c r="D28" s="38"/>
    </row>
    <row r="29" s="32" customFormat="true" ht="12.75" hidden="false" customHeight="false" outlineLevel="0" collapsed="false">
      <c r="A29" s="42" t="s">
        <v>51</v>
      </c>
      <c r="B29" s="38"/>
      <c r="D29" s="38"/>
    </row>
    <row r="30" s="32" customFormat="true" ht="12.75" hidden="false" customHeight="false" outlineLevel="0" collapsed="false">
      <c r="A30" s="42"/>
      <c r="B30" s="38"/>
      <c r="D30" s="38"/>
    </row>
    <row r="31" s="32" customFormat="true" ht="13.5" hidden="false" customHeight="false" outlineLevel="0" collapsed="false">
      <c r="A31" s="43" t="s">
        <v>52</v>
      </c>
      <c r="B31" s="38" t="n">
        <f aca="false">D24</f>
        <v>30105533.25</v>
      </c>
      <c r="C31" s="32" t="s">
        <v>53</v>
      </c>
      <c r="D31" s="39" t="n">
        <f aca="false">ROUND(D24*0.35,2)</f>
        <v>10536936.64</v>
      </c>
    </row>
    <row r="32" s="32" customFormat="true" ht="13.5" hidden="false" customHeight="false" outlineLevel="0" collapsed="false">
      <c r="B32" s="38"/>
      <c r="D32" s="38"/>
    </row>
    <row r="33" s="32" customFormat="true" ht="12.75" hidden="false" customHeight="false" outlineLevel="0" collapsed="false">
      <c r="B33" s="38"/>
      <c r="D33" s="38"/>
    </row>
    <row r="34" s="32" customFormat="true" ht="12.75" hidden="false" customHeight="false" outlineLevel="0" collapsed="false">
      <c r="B34" s="38"/>
      <c r="D34" s="38"/>
    </row>
    <row r="35" s="32" customFormat="true" ht="12.75" hidden="false" customHeight="false" outlineLevel="0" collapsed="false">
      <c r="B35" s="38"/>
      <c r="D35" s="38"/>
      <c r="F35" s="38"/>
    </row>
    <row r="36" s="32" customFormat="true" ht="12.75" hidden="false" customHeight="false" outlineLevel="0" collapsed="false">
      <c r="B36" s="38"/>
      <c r="D36" s="38"/>
    </row>
    <row r="37" s="32" customFormat="true" ht="12.75" hidden="false" customHeight="false" outlineLevel="0" collapsed="false">
      <c r="A37" s="18" t="s">
        <v>54</v>
      </c>
      <c r="B37" s="19" t="n">
        <f aca="false">ROUND(B10*0.35,2)</f>
        <v>17621607.85</v>
      </c>
      <c r="C37" s="18"/>
      <c r="D37" s="19" t="n">
        <f aca="false">ROUND(B37*0.25,2)</f>
        <v>4405401.96</v>
      </c>
      <c r="F37" s="45"/>
    </row>
    <row r="38" customFormat="false" ht="12.75" hidden="false" customHeight="false" outlineLevel="0" collapsed="false">
      <c r="A38" s="18" t="s">
        <v>55</v>
      </c>
      <c r="B38" s="19" t="n">
        <v>16800300</v>
      </c>
      <c r="D38" s="19" t="n">
        <f aca="false">ROUND(B38*0.25,2)</f>
        <v>4200075</v>
      </c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40" t="s">
        <v>56</v>
      </c>
      <c r="B40" s="41" t="n">
        <f aca="false">B37-B38</f>
        <v>821307.850000002</v>
      </c>
      <c r="D40" s="41" t="n">
        <f aca="false">D37-D38</f>
        <v>205326.96</v>
      </c>
    </row>
    <row r="43" customFormat="false" ht="12.75" hidden="false" customHeight="false" outlineLevel="0" collapsed="false">
      <c r="A43" s="18" t="s">
        <v>54</v>
      </c>
      <c r="B43" s="19" t="n">
        <f aca="false">ROUND(B16*0.35,2)</f>
        <v>54810724.15</v>
      </c>
      <c r="D43" s="19" t="n">
        <f aca="false">ROUND(B43*0.75,2)</f>
        <v>41108043.11</v>
      </c>
    </row>
    <row r="44" customFormat="false" ht="12.75" hidden="false" customHeight="false" outlineLevel="0" collapsed="false">
      <c r="A44" s="18" t="s">
        <v>55</v>
      </c>
      <c r="B44" s="19" t="n">
        <v>54419338</v>
      </c>
      <c r="D44" s="19" t="n">
        <f aca="false">ROUND(B44*0.75,2)</f>
        <v>40814503.5</v>
      </c>
    </row>
    <row r="46" customFormat="false" ht="12.75" hidden="false" customHeight="false" outlineLevel="0" collapsed="false">
      <c r="A46" s="40" t="s">
        <v>57</v>
      </c>
      <c r="B46" s="41" t="n">
        <f aca="false">B43-B44</f>
        <v>391386.149999999</v>
      </c>
      <c r="D46" s="41" t="n">
        <f aca="false">D43-D44</f>
        <v>293539.609999999</v>
      </c>
    </row>
    <row r="47" customFormat="false" ht="12.75" hidden="false" customHeight="false" outlineLevel="0" collapsed="false">
      <c r="A47" s="32"/>
      <c r="B47" s="38"/>
      <c r="C47" s="32"/>
      <c r="D47" s="38"/>
    </row>
    <row r="48" customFormat="false" ht="12.75" hidden="false" customHeight="false" outlineLevel="0" collapsed="false">
      <c r="A48" s="32"/>
      <c r="B48" s="38"/>
      <c r="C48" s="32"/>
      <c r="D48" s="38"/>
    </row>
    <row r="49" customFormat="false" ht="12.75" hidden="false" customHeight="false" outlineLevel="0" collapsed="false">
      <c r="A49" s="32"/>
      <c r="B49" s="38"/>
      <c r="C49" s="32"/>
      <c r="D49" s="38"/>
    </row>
    <row r="50" customFormat="false" ht="12.75" hidden="false" customHeight="false" outlineLevel="0" collapsed="false">
      <c r="A50" s="46" t="s">
        <v>56</v>
      </c>
      <c r="B50" s="38"/>
      <c r="C50" s="32"/>
      <c r="D50" s="38" t="n">
        <f aca="false">D40</f>
        <v>205326.96</v>
      </c>
    </row>
    <row r="51" customFormat="false" ht="12.75" hidden="false" customHeight="false" outlineLevel="0" collapsed="false">
      <c r="A51" s="46" t="s">
        <v>57</v>
      </c>
      <c r="B51" s="38"/>
      <c r="C51" s="32"/>
      <c r="D51" s="38" t="n">
        <f aca="false">D46</f>
        <v>293539.609999999</v>
      </c>
    </row>
    <row r="52" customFormat="false" ht="12.75" hidden="false" customHeight="false" outlineLevel="0" collapsed="false">
      <c r="A52" s="32"/>
      <c r="B52" s="38"/>
      <c r="C52" s="32"/>
      <c r="D52" s="38"/>
    </row>
    <row r="53" customFormat="false" ht="12.75" hidden="false" customHeight="false" outlineLevel="0" collapsed="false">
      <c r="A53" s="42" t="s">
        <v>49</v>
      </c>
      <c r="B53" s="38"/>
      <c r="C53" s="32"/>
      <c r="D53" s="38"/>
    </row>
    <row r="54" customFormat="false" ht="13.5" hidden="false" customHeight="false" outlineLevel="0" collapsed="false">
      <c r="A54" s="42" t="str">
        <f aca="false">A3</f>
        <v>FOR 12 MONTHS ENDED 9/30/2007</v>
      </c>
      <c r="B54" s="38"/>
      <c r="C54" s="32"/>
      <c r="D54" s="44" t="n">
        <f aca="false">SUM(D50:D53)</f>
        <v>498866.569999999</v>
      </c>
    </row>
    <row r="55" customFormat="false" ht="13.5" hidden="false" customHeight="false" outlineLevel="0" collapsed="false">
      <c r="A55" s="32"/>
      <c r="B55" s="38"/>
      <c r="C55" s="32"/>
      <c r="D55" s="38"/>
    </row>
    <row r="56" customFormat="false" ht="12.75" hidden="false" customHeight="false" outlineLevel="0" collapsed="false">
      <c r="A56" s="32"/>
      <c r="B56" s="38"/>
      <c r="C56" s="32"/>
      <c r="D56" s="38"/>
    </row>
  </sheetData>
  <mergeCells count="8">
    <mergeCell ref="A1:D1"/>
    <mergeCell ref="F1:P1"/>
    <mergeCell ref="A2:D2"/>
    <mergeCell ref="F2:P2"/>
    <mergeCell ref="A3:D3"/>
    <mergeCell ref="F3:P3"/>
    <mergeCell ref="A4:D4"/>
    <mergeCell ref="F4:P4"/>
  </mergeCells>
  <printOptions headings="false" gridLines="false" gridLinesSet="true" horizontalCentered="true" verticalCentered="tru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6.14"/>
    <col collapsed="false" customWidth="true" hidden="true" outlineLevel="0" max="2" min="2" style="397" width="10.99"/>
    <col collapsed="false" customWidth="true" hidden="true" outlineLevel="0" max="3" min="3" style="477" width="8.7"/>
    <col collapsed="false" customWidth="true" hidden="true" outlineLevel="0" max="4" min="4" style="477" width="8.14"/>
    <col collapsed="false" customWidth="true" hidden="false" outlineLevel="0" max="5" min="5" style="477" width="7.28"/>
    <col collapsed="false" customWidth="true" hidden="false" outlineLevel="0" max="6" min="6" style="671" width="13.41"/>
    <col collapsed="false" customWidth="true" hidden="false" outlineLevel="0" max="7" min="7" style="565" width="12.85"/>
    <col collapsed="false" customWidth="true" hidden="false" outlineLevel="0" max="8" min="8" style="671" width="13.41"/>
    <col collapsed="false" customWidth="true" hidden="false" outlineLevel="0" max="10" min="9" style="671" width="12.99"/>
    <col collapsed="false" customWidth="true" hidden="false" outlineLevel="0" max="11" min="11" style="671" width="12.85"/>
    <col collapsed="false" customWidth="true" hidden="false" outlineLevel="0" max="12" min="12" style="671" width="13.99"/>
    <col collapsed="false" customWidth="true" hidden="false" outlineLevel="0" max="13" min="13" style="680" width="13.99"/>
    <col collapsed="false" customWidth="true" hidden="false" outlineLevel="0" max="14" min="14" style="681" width="6.85"/>
    <col collapsed="false" customWidth="true" hidden="false" outlineLevel="0" max="15" min="15" style="389" width="14.14"/>
    <col collapsed="false" customWidth="false" hidden="false" outlineLevel="0" max="257" min="16" style="396" width="9.14"/>
  </cols>
  <sheetData>
    <row r="1" s="662" customFormat="true" ht="51" hidden="false" customHeight="false" outlineLevel="0" collapsed="false">
      <c r="A1" s="662" t="s">
        <v>380</v>
      </c>
      <c r="B1" s="662" t="s">
        <v>381</v>
      </c>
      <c r="C1" s="662" t="s">
        <v>382</v>
      </c>
      <c r="D1" s="662" t="s">
        <v>383</v>
      </c>
      <c r="E1" s="662" t="s">
        <v>384</v>
      </c>
      <c r="F1" s="682" t="s">
        <v>1464</v>
      </c>
      <c r="G1" s="663" t="s">
        <v>1465</v>
      </c>
      <c r="H1" s="683" t="s">
        <v>1466</v>
      </c>
      <c r="I1" s="684" t="s">
        <v>1467</v>
      </c>
      <c r="J1" s="684" t="s">
        <v>1468</v>
      </c>
      <c r="K1" s="684" t="s">
        <v>1469</v>
      </c>
      <c r="L1" s="683" t="s">
        <v>1470</v>
      </c>
      <c r="M1" s="684" t="s">
        <v>1471</v>
      </c>
      <c r="N1" s="685" t="s">
        <v>1437</v>
      </c>
      <c r="O1" s="662" t="s">
        <v>1472</v>
      </c>
    </row>
    <row r="2" customFormat="false" ht="12.75" hidden="false" customHeight="false" outlineLevel="0" collapsed="false">
      <c r="A2" s="396" t="s">
        <v>401</v>
      </c>
      <c r="B2" s="397" t="n">
        <v>1094361</v>
      </c>
      <c r="C2" s="397" t="n">
        <v>2005</v>
      </c>
      <c r="D2" s="397" t="n">
        <v>101150</v>
      </c>
      <c r="E2" s="477" t="s">
        <v>402</v>
      </c>
      <c r="F2" s="686" t="n">
        <v>16052.23</v>
      </c>
      <c r="G2" s="565" t="n">
        <f aca="false">41884.28-16052.23</f>
        <v>25832.05</v>
      </c>
      <c r="H2" s="687" t="n">
        <f aca="false">F2+G2</f>
        <v>41884.28</v>
      </c>
      <c r="I2" s="660" t="n">
        <v>-13163.9</v>
      </c>
      <c r="J2" s="660" t="n">
        <v>-730.6</v>
      </c>
      <c r="K2" s="660" t="n">
        <v>-106.98</v>
      </c>
      <c r="L2" s="687" t="n">
        <f aca="false">SUM(I2:K2)</f>
        <v>-14001.48</v>
      </c>
      <c r="M2" s="660" t="n">
        <f aca="false">H2+L2</f>
        <v>27882.8</v>
      </c>
      <c r="N2" s="688"/>
      <c r="O2" s="660"/>
    </row>
    <row r="3" customFormat="false" ht="12.75" hidden="false" customHeight="false" outlineLevel="0" collapsed="false">
      <c r="A3" s="396" t="s">
        <v>1441</v>
      </c>
      <c r="B3" s="397" t="n">
        <v>1094368</v>
      </c>
      <c r="C3" s="397" t="n">
        <v>2005</v>
      </c>
      <c r="D3" s="397" t="n">
        <v>101152</v>
      </c>
      <c r="E3" s="477" t="s">
        <v>398</v>
      </c>
      <c r="F3" s="686" t="n">
        <v>32124.65</v>
      </c>
      <c r="G3" s="565" t="n">
        <f aca="false">58959.71-32124.65</f>
        <v>26835.06</v>
      </c>
      <c r="H3" s="687" t="n">
        <f aca="false">F3+G3</f>
        <v>58959.71</v>
      </c>
      <c r="I3" s="660" t="n">
        <v>-32124.65</v>
      </c>
      <c r="J3" s="660" t="n">
        <v>-362.64</v>
      </c>
      <c r="K3" s="660" t="n">
        <v>0</v>
      </c>
      <c r="L3" s="687" t="n">
        <f aca="false">SUM(I3:K3)</f>
        <v>-32487.29</v>
      </c>
      <c r="M3" s="660" t="n">
        <f aca="false">H3+L3</f>
        <v>26472.42</v>
      </c>
      <c r="N3" s="688"/>
      <c r="O3" s="660"/>
    </row>
    <row r="4" customFormat="false" ht="12.75" hidden="false" customHeight="false" outlineLevel="0" collapsed="false">
      <c r="A4" s="396" t="s">
        <v>1443</v>
      </c>
      <c r="B4" s="397" t="n">
        <v>1093730</v>
      </c>
      <c r="C4" s="397" t="n">
        <v>2005</v>
      </c>
      <c r="D4" s="397" t="n">
        <v>101106</v>
      </c>
      <c r="E4" s="477" t="s">
        <v>1473</v>
      </c>
      <c r="F4" s="686" t="n">
        <v>4086504.33</v>
      </c>
      <c r="G4" s="565" t="n">
        <f aca="false">4932888.92-4086504.33</f>
        <v>846384.59</v>
      </c>
      <c r="H4" s="687" t="n">
        <f aca="false">F4+G4</f>
        <v>4932888.92</v>
      </c>
      <c r="I4" s="660" t="n">
        <v>-2354270.04</v>
      </c>
      <c r="J4" s="660" t="n">
        <v>-75086.51</v>
      </c>
      <c r="K4" s="660"/>
      <c r="L4" s="687" t="n">
        <f aca="false">SUM(I4:K4)</f>
        <v>-2429356.55</v>
      </c>
      <c r="M4" s="660" t="n">
        <f aca="false">H4+L4</f>
        <v>2503532.37</v>
      </c>
      <c r="N4" s="688"/>
      <c r="O4" s="660"/>
    </row>
    <row r="5" customFormat="false" ht="12.75" hidden="false" customHeight="false" outlineLevel="0" collapsed="false">
      <c r="A5" s="396" t="s">
        <v>1474</v>
      </c>
      <c r="B5" s="397" t="n">
        <v>1093729</v>
      </c>
      <c r="C5" s="397" t="n">
        <v>2003</v>
      </c>
      <c r="D5" s="397" t="n">
        <v>101107</v>
      </c>
      <c r="E5" s="477" t="s">
        <v>1473</v>
      </c>
      <c r="F5" s="686" t="n">
        <v>0</v>
      </c>
      <c r="H5" s="687" t="n">
        <v>0</v>
      </c>
      <c r="I5" s="660"/>
      <c r="J5" s="660"/>
      <c r="K5" s="660"/>
      <c r="L5" s="687" t="n">
        <f aca="false">SUM(I5:K5)</f>
        <v>0</v>
      </c>
      <c r="M5" s="660" t="n">
        <f aca="false">H5+L5</f>
        <v>0</v>
      </c>
      <c r="N5" s="688" t="n">
        <v>1</v>
      </c>
      <c r="O5" s="660"/>
    </row>
    <row r="6" customFormat="false" ht="12.75" hidden="false" customHeight="false" outlineLevel="0" collapsed="false">
      <c r="A6" s="689" t="s">
        <v>1445</v>
      </c>
      <c r="B6" s="690" t="n">
        <v>1090371</v>
      </c>
      <c r="C6" s="690" t="n">
        <v>2003</v>
      </c>
      <c r="D6" s="690" t="n">
        <v>100922</v>
      </c>
      <c r="E6" s="691" t="s">
        <v>265</v>
      </c>
      <c r="F6" s="692" t="n">
        <v>540097</v>
      </c>
      <c r="G6" s="693"/>
      <c r="H6" s="694" t="n">
        <f aca="false">F6+G6</f>
        <v>540097</v>
      </c>
      <c r="I6" s="679" t="n">
        <v>-443649.77</v>
      </c>
      <c r="J6" s="679" t="n">
        <v>-3857.88</v>
      </c>
      <c r="K6" s="679"/>
      <c r="L6" s="694" t="n">
        <f aca="false">SUM(I6:K6)</f>
        <v>-447507.65</v>
      </c>
      <c r="M6" s="679" t="n">
        <f aca="false">H6+L6</f>
        <v>92589.35</v>
      </c>
      <c r="N6" s="688"/>
      <c r="O6" s="660"/>
    </row>
    <row r="7" customFormat="false" ht="12.75" hidden="false" customHeight="false" outlineLevel="0" collapsed="false">
      <c r="A7" s="689" t="s">
        <v>1446</v>
      </c>
      <c r="B7" s="690" t="n">
        <v>1090372</v>
      </c>
      <c r="C7" s="690" t="n">
        <v>2003</v>
      </c>
      <c r="D7" s="690" t="n">
        <v>100923</v>
      </c>
      <c r="E7" s="691" t="s">
        <v>265</v>
      </c>
      <c r="F7" s="692" t="n">
        <v>333978</v>
      </c>
      <c r="G7" s="693"/>
      <c r="H7" s="694" t="n">
        <f aca="false">F7+G7</f>
        <v>333978</v>
      </c>
      <c r="I7" s="679" t="n">
        <v>-218222.1</v>
      </c>
      <c r="J7" s="679" t="n">
        <v>-1897.65</v>
      </c>
      <c r="K7" s="679"/>
      <c r="L7" s="694" t="n">
        <f aca="false">SUM(I7:K7)</f>
        <v>-220119.75</v>
      </c>
      <c r="M7" s="679" t="n">
        <f aca="false">H7+L7</f>
        <v>113858.25</v>
      </c>
      <c r="N7" s="688"/>
      <c r="O7" s="660"/>
    </row>
    <row r="8" customFormat="false" ht="12.75" hidden="false" customHeight="false" outlineLevel="0" collapsed="false">
      <c r="A8" s="396" t="s">
        <v>1475</v>
      </c>
      <c r="B8" s="397" t="n">
        <v>1094225</v>
      </c>
      <c r="C8" s="397" t="n">
        <v>2005</v>
      </c>
      <c r="D8" s="397" t="n">
        <v>101136</v>
      </c>
      <c r="E8" s="477" t="s">
        <v>394</v>
      </c>
      <c r="F8" s="686" t="n">
        <v>3278822.81</v>
      </c>
      <c r="G8" s="565" t="n">
        <f aca="false">821626.25-3278822.81</f>
        <v>-2457196.56</v>
      </c>
      <c r="H8" s="687" t="n">
        <f aca="false">F8+G8</f>
        <v>821626.25</v>
      </c>
      <c r="I8" s="660" t="n">
        <v>-1266618.88</v>
      </c>
      <c r="J8" s="660" t="n">
        <v>-13226.46</v>
      </c>
      <c r="K8" s="660"/>
      <c r="L8" s="687" t="n">
        <f aca="false">SUM(I8:K8)</f>
        <v>-1279845.34</v>
      </c>
      <c r="M8" s="660" t="n">
        <f aca="false">H8+L8</f>
        <v>-458219.09</v>
      </c>
      <c r="N8" s="688"/>
      <c r="O8" s="660"/>
    </row>
    <row r="9" customFormat="false" ht="12.75" hidden="false" customHeight="false" outlineLevel="0" collapsed="false">
      <c r="A9" s="396" t="s">
        <v>1476</v>
      </c>
      <c r="B9" s="397" t="n">
        <v>1094224</v>
      </c>
      <c r="C9" s="397" t="n">
        <v>2005</v>
      </c>
      <c r="D9" s="397" t="n">
        <v>101135</v>
      </c>
      <c r="E9" s="477" t="s">
        <v>394</v>
      </c>
      <c r="F9" s="686" t="n">
        <v>3418474.53</v>
      </c>
      <c r="G9" s="565" t="n">
        <f aca="false">3440376.2-3418474.53</f>
        <v>21901.6700000004</v>
      </c>
      <c r="H9" s="687" t="n">
        <f aca="false">F9+G9</f>
        <v>3440376.2</v>
      </c>
      <c r="I9" s="660" t="n">
        <v>-2295836.04</v>
      </c>
      <c r="J9" s="660" t="n">
        <v>-6363.29</v>
      </c>
      <c r="K9" s="660"/>
      <c r="L9" s="687" t="n">
        <f aca="false">SUM(I9:K9)</f>
        <v>-2302199.33</v>
      </c>
      <c r="M9" s="660" t="n">
        <f aca="false">H9+L9</f>
        <v>1138176.87</v>
      </c>
      <c r="N9" s="688"/>
      <c r="O9" s="660"/>
    </row>
    <row r="10" s="389" customFormat="true" ht="15" hidden="false" customHeight="true" outlineLevel="0" collapsed="false">
      <c r="A10" s="576" t="s">
        <v>1477</v>
      </c>
      <c r="B10" s="477" t="n">
        <v>1095945</v>
      </c>
      <c r="C10" s="477" t="n">
        <v>2006</v>
      </c>
      <c r="D10" s="477" t="n">
        <v>101207</v>
      </c>
      <c r="E10" s="477" t="s">
        <v>282</v>
      </c>
      <c r="F10" s="686" t="n">
        <v>190833</v>
      </c>
      <c r="G10" s="565"/>
      <c r="H10" s="687" t="n">
        <f aca="false">F10+G10</f>
        <v>190833</v>
      </c>
      <c r="I10" s="565" t="n">
        <v>-23475.17</v>
      </c>
      <c r="J10" s="565" t="n">
        <v>-630.34</v>
      </c>
      <c r="K10" s="565" t="n">
        <v>-315.17</v>
      </c>
      <c r="L10" s="687" t="n">
        <f aca="false">SUM(I10:K10)</f>
        <v>-24420.68</v>
      </c>
      <c r="M10" s="660" t="n">
        <f aca="false">H10+L10</f>
        <v>166412.32</v>
      </c>
      <c r="N10" s="695"/>
      <c r="O10" s="565"/>
    </row>
    <row r="11" s="389" customFormat="true" ht="15" hidden="false" customHeight="true" outlineLevel="0" collapsed="false">
      <c r="A11" s="696" t="s">
        <v>1478</v>
      </c>
      <c r="B11" s="691" t="n">
        <v>1095944</v>
      </c>
      <c r="C11" s="691" t="n">
        <v>2006</v>
      </c>
      <c r="D11" s="691" t="n">
        <v>101206</v>
      </c>
      <c r="E11" s="691" t="s">
        <v>265</v>
      </c>
      <c r="F11" s="692" t="n">
        <v>252964</v>
      </c>
      <c r="G11" s="693"/>
      <c r="H11" s="694" t="n">
        <f aca="false">F11+G11</f>
        <v>252964</v>
      </c>
      <c r="I11" s="693" t="n">
        <v>-31119.27</v>
      </c>
      <c r="J11" s="693" t="n">
        <v>-835.58</v>
      </c>
      <c r="K11" s="693" t="n">
        <v>-417.79</v>
      </c>
      <c r="L11" s="694" t="n">
        <f aca="false">SUM(I11:K11)</f>
        <v>-32372.64</v>
      </c>
      <c r="M11" s="679" t="n">
        <f aca="false">H11+L11</f>
        <v>220591.36</v>
      </c>
      <c r="N11" s="695"/>
      <c r="O11" s="565"/>
    </row>
    <row r="12" customFormat="false" ht="13.5" hidden="false" customHeight="true" outlineLevel="0" collapsed="false">
      <c r="A12" s="576" t="s">
        <v>1479</v>
      </c>
      <c r="B12" s="477" t="n">
        <v>1094362</v>
      </c>
      <c r="C12" s="477" t="n">
        <v>2005</v>
      </c>
      <c r="D12" s="477" t="n">
        <v>101151</v>
      </c>
      <c r="E12" s="477" t="s">
        <v>1473</v>
      </c>
      <c r="F12" s="686" t="n">
        <v>-401368.16</v>
      </c>
      <c r="G12" s="565" t="n">
        <f aca="false">-399871.16-(-401368.16)</f>
        <v>1497</v>
      </c>
      <c r="H12" s="687" t="n">
        <f aca="false">F12+G12</f>
        <v>-399871.16</v>
      </c>
      <c r="I12" s="565" t="n">
        <v>-610504.7</v>
      </c>
      <c r="J12" s="565" t="n">
        <v>5135.14</v>
      </c>
      <c r="K12" s="660"/>
      <c r="L12" s="687" t="n">
        <f aca="false">SUM(I12:K12)</f>
        <v>-605369.56</v>
      </c>
      <c r="M12" s="660" t="n">
        <f aca="false">H12+L12</f>
        <v>-1005240.72</v>
      </c>
      <c r="N12" s="695"/>
      <c r="O12" s="660"/>
    </row>
    <row r="13" customFormat="false" ht="12.75" hidden="false" customHeight="false" outlineLevel="0" collapsed="false">
      <c r="A13" s="396" t="s">
        <v>1453</v>
      </c>
      <c r="B13" s="397" t="n">
        <v>1093725</v>
      </c>
      <c r="C13" s="397" t="n">
        <v>2005</v>
      </c>
      <c r="D13" s="397" t="n">
        <v>101103</v>
      </c>
      <c r="E13" s="477" t="s">
        <v>282</v>
      </c>
      <c r="F13" s="686" t="n">
        <v>896036.4</v>
      </c>
      <c r="H13" s="687" t="n">
        <f aca="false">F13+G13</f>
        <v>896036.4</v>
      </c>
      <c r="I13" s="660" t="n">
        <v>-55656.75</v>
      </c>
      <c r="J13" s="660" t="n">
        <v>-3238.46</v>
      </c>
      <c r="K13" s="660" t="n">
        <v>-1619.23</v>
      </c>
      <c r="L13" s="687" t="n">
        <f aca="false">SUM(I13:K13)</f>
        <v>-60514.44</v>
      </c>
      <c r="M13" s="660" t="n">
        <f aca="false">H13+L13</f>
        <v>835521.96</v>
      </c>
      <c r="N13" s="688"/>
      <c r="O13" s="660"/>
    </row>
    <row r="14" customFormat="false" ht="12.75" hidden="false" customHeight="false" outlineLevel="0" collapsed="false">
      <c r="A14" s="689" t="s">
        <v>1454</v>
      </c>
      <c r="B14" s="690" t="n">
        <v>1090368</v>
      </c>
      <c r="C14" s="690" t="n">
        <v>2003</v>
      </c>
      <c r="D14" s="690" t="n">
        <v>100924</v>
      </c>
      <c r="E14" s="697" t="s">
        <v>265</v>
      </c>
      <c r="F14" s="693" t="n">
        <v>-39041.04</v>
      </c>
      <c r="G14" s="693"/>
      <c r="H14" s="694" t="n">
        <f aca="false">F14+G14</f>
        <v>-39041.04</v>
      </c>
      <c r="I14" s="679" t="n">
        <v>39041.04</v>
      </c>
      <c r="J14" s="679" t="n">
        <v>0</v>
      </c>
      <c r="K14" s="679"/>
      <c r="L14" s="694" t="n">
        <f aca="false">SUM(I14:K14)</f>
        <v>39041.04</v>
      </c>
      <c r="M14" s="679" t="n">
        <f aca="false">H14+L14</f>
        <v>0</v>
      </c>
      <c r="N14" s="688"/>
      <c r="O14" s="660"/>
    </row>
    <row r="15" s="389" customFormat="true" ht="15" hidden="false" customHeight="true" outlineLevel="0" collapsed="false">
      <c r="A15" s="576" t="s">
        <v>1456</v>
      </c>
      <c r="B15" s="477"/>
      <c r="C15" s="477"/>
      <c r="D15" s="477"/>
      <c r="E15" s="698" t="s">
        <v>1473</v>
      </c>
      <c r="F15" s="565" t="n">
        <v>3692128.76</v>
      </c>
      <c r="G15" s="565" t="n">
        <f aca="false">5662884.47-3692128.76</f>
        <v>1970755.71</v>
      </c>
      <c r="H15" s="687" t="n">
        <f aca="false">F15+G15</f>
        <v>5662884.47</v>
      </c>
      <c r="I15" s="565" t="n">
        <v>-947979.04</v>
      </c>
      <c r="J15" s="565" t="n">
        <v>-338004.07</v>
      </c>
      <c r="K15" s="565"/>
      <c r="L15" s="687" t="n">
        <f aca="false">SUM(I15:K15)</f>
        <v>-1285983.11</v>
      </c>
      <c r="M15" s="660" t="n">
        <f aca="false">H15+L15</f>
        <v>4376901.36</v>
      </c>
      <c r="N15" s="695"/>
      <c r="O15" s="565"/>
    </row>
    <row r="16" customFormat="false" ht="12.75" hidden="false" customHeight="false" outlineLevel="0" collapsed="false">
      <c r="A16" s="396" t="s">
        <v>1480</v>
      </c>
      <c r="B16" s="397" t="n">
        <v>1094226</v>
      </c>
      <c r="C16" s="397" t="n">
        <v>2005</v>
      </c>
      <c r="D16" s="397" t="n">
        <v>101137</v>
      </c>
      <c r="E16" s="698" t="s">
        <v>392</v>
      </c>
      <c r="F16" s="565" t="n">
        <v>1871813.52</v>
      </c>
      <c r="G16" s="565" t="n">
        <f aca="false">1252113.81-1871813.52</f>
        <v>-619699.71</v>
      </c>
      <c r="H16" s="687" t="n">
        <f aca="false">F16+G16</f>
        <v>1252113.81</v>
      </c>
      <c r="I16" s="660" t="n">
        <v>-980585.21</v>
      </c>
      <c r="J16" s="660" t="n">
        <v>-5015.95</v>
      </c>
      <c r="K16" s="660"/>
      <c r="L16" s="687" t="n">
        <f aca="false">SUM(I16:K16)</f>
        <v>-985601.16</v>
      </c>
      <c r="M16" s="660" t="n">
        <f aca="false">H16+L16</f>
        <v>266512.65</v>
      </c>
      <c r="N16" s="688"/>
      <c r="O16" s="660"/>
    </row>
    <row r="17" s="389" customFormat="true" ht="15" hidden="false" customHeight="true" outlineLevel="0" collapsed="false">
      <c r="A17" s="576" t="s">
        <v>1481</v>
      </c>
      <c r="B17" s="477"/>
      <c r="C17" s="477"/>
      <c r="D17" s="477"/>
      <c r="E17" s="698" t="s">
        <v>282</v>
      </c>
      <c r="F17" s="565" t="n">
        <v>682021.21</v>
      </c>
      <c r="G17" s="565"/>
      <c r="H17" s="687" t="n">
        <f aca="false">F17+G17</f>
        <v>682021.21</v>
      </c>
      <c r="I17" s="565" t="n">
        <v>-11949.16</v>
      </c>
      <c r="J17" s="565" t="n">
        <f aca="false">-3676.66</f>
        <v>-3676.66</v>
      </c>
      <c r="K17" s="565" t="n">
        <v>-1838.33</v>
      </c>
      <c r="L17" s="687" t="n">
        <f aca="false">SUM(I17:K17)</f>
        <v>-17464.15</v>
      </c>
      <c r="M17" s="660" t="n">
        <f aca="false">H17+L17</f>
        <v>664557.06</v>
      </c>
      <c r="N17" s="695" t="n">
        <v>2</v>
      </c>
      <c r="O17" s="565"/>
    </row>
    <row r="18" s="389" customFormat="true" ht="15" hidden="false" customHeight="true" outlineLevel="0" collapsed="false">
      <c r="A18" s="576"/>
      <c r="B18" s="477"/>
      <c r="C18" s="477"/>
      <c r="D18" s="477"/>
      <c r="E18" s="698"/>
      <c r="F18" s="565"/>
      <c r="G18" s="565"/>
      <c r="H18" s="687"/>
      <c r="I18" s="565"/>
      <c r="J18" s="565"/>
      <c r="K18" s="565"/>
      <c r="L18" s="687"/>
      <c r="M18" s="565"/>
      <c r="N18" s="695"/>
      <c r="O18" s="671"/>
    </row>
    <row r="19" s="389" customFormat="true" ht="12.75" hidden="false" customHeight="false" outlineLevel="0" collapsed="false">
      <c r="A19" s="576" t="s">
        <v>386</v>
      </c>
      <c r="B19" s="477"/>
      <c r="C19" s="477"/>
      <c r="D19" s="477"/>
      <c r="E19" s="698"/>
      <c r="F19" s="565" t="n">
        <f aca="false">SUM(F2:F17)</f>
        <v>18851441.24</v>
      </c>
      <c r="G19" s="565" t="n">
        <f aca="false">SUM(G2:G17)</f>
        <v>-183690.19</v>
      </c>
      <c r="H19" s="687" t="n">
        <f aca="false">SUM(H2:H17)</f>
        <v>18667751.05</v>
      </c>
      <c r="I19" s="565" t="n">
        <f aca="false">SUM(I2:I17)</f>
        <v>-9246113.64</v>
      </c>
      <c r="J19" s="565" t="n">
        <f aca="false">SUM(J2:J17)</f>
        <v>-447790.95</v>
      </c>
      <c r="K19" s="565" t="n">
        <f aca="false">SUM(K2:K17)</f>
        <v>-4297.5</v>
      </c>
      <c r="L19" s="687" t="n">
        <f aca="false">SUM(L2:L17)</f>
        <v>-9698202.09</v>
      </c>
      <c r="M19" s="565" t="n">
        <f aca="false">SUM(M2:M17)</f>
        <v>8969548.96</v>
      </c>
      <c r="N19" s="695"/>
      <c r="O19" s="565" t="n">
        <f aca="false">H19+L19</f>
        <v>8969548.96</v>
      </c>
    </row>
    <row r="20" customFormat="false" ht="12.75" hidden="false" customHeight="false" outlineLevel="0" collapsed="false">
      <c r="H20" s="565"/>
    </row>
    <row r="21" customFormat="false" ht="12.75" hidden="false" customHeight="false" outlineLevel="0" collapsed="false">
      <c r="A21" s="444" t="s">
        <v>1459</v>
      </c>
      <c r="H21" s="565"/>
    </row>
    <row r="22" customFormat="false" ht="12.75" hidden="false" customHeight="false" outlineLevel="0" collapsed="false">
      <c r="A22" s="396" t="s">
        <v>1482</v>
      </c>
    </row>
    <row r="23" customFormat="false" ht="12.75" hidden="false" customHeight="false" outlineLevel="0" collapsed="false">
      <c r="A23" s="396" t="s">
        <v>1483</v>
      </c>
      <c r="H23" s="565"/>
    </row>
    <row r="24" customFormat="false" ht="12.75" hidden="false" customHeight="false" outlineLevel="0" collapsed="false">
      <c r="A24" s="396" t="s">
        <v>1462</v>
      </c>
    </row>
    <row r="25" customFormat="false" ht="12.75" hidden="false" customHeight="false" outlineLevel="0" collapsed="false">
      <c r="A25" s="396" t="s">
        <v>1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Detail of Asset Retirement Costs
As of 12/31/08</oddHeader>
    <oddFooter>&amp;LPrepared by: Elena Zakharova
Date prepared: &amp;D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56"/>
    <col collapsed="false" customWidth="true" hidden="false" outlineLevel="0" max="3" min="2" style="47" width="15.7"/>
    <col collapsed="false" customWidth="true" hidden="false" outlineLevel="0" max="4" min="4" style="47" width="14.28"/>
    <col collapsed="false" customWidth="true" hidden="false" outlineLevel="0" max="5" min="5" style="47" width="19.14"/>
    <col collapsed="false" customWidth="true" hidden="false" outlineLevel="0" max="6" min="6" style="47" width="19.41"/>
    <col collapsed="false" customWidth="true" hidden="false" outlineLevel="0" max="7" min="7" style="47" width="14.7"/>
    <col collapsed="false" customWidth="true" hidden="false" outlineLevel="0" max="8" min="8" style="47" width="16.28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9" t="s">
        <v>58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B4" s="50" t="s">
        <v>59</v>
      </c>
      <c r="C4" s="50" t="s">
        <v>60</v>
      </c>
      <c r="D4" s="50" t="s">
        <v>61</v>
      </c>
      <c r="E4" s="50" t="s">
        <v>62</v>
      </c>
      <c r="F4" s="50" t="s">
        <v>63</v>
      </c>
      <c r="G4" s="50" t="s">
        <v>64</v>
      </c>
      <c r="H4" s="50" t="s">
        <v>65</v>
      </c>
    </row>
    <row r="5" customFormat="false" ht="14.25" hidden="false" customHeight="true" outlineLevel="0" collapsed="false">
      <c r="B5" s="51" t="s">
        <v>66</v>
      </c>
      <c r="C5" s="51" t="s">
        <v>67</v>
      </c>
      <c r="D5" s="51" t="s">
        <v>68</v>
      </c>
      <c r="E5" s="51" t="s">
        <v>33</v>
      </c>
      <c r="F5" s="52" t="s">
        <v>33</v>
      </c>
      <c r="G5" s="52" t="s">
        <v>66</v>
      </c>
      <c r="H5" s="52" t="s">
        <v>67</v>
      </c>
    </row>
    <row r="6" customFormat="false" ht="12.75" hidden="false" customHeight="false" outlineLevel="0" collapsed="false">
      <c r="B6" s="53" t="s">
        <v>69</v>
      </c>
      <c r="C6" s="53" t="s">
        <v>69</v>
      </c>
      <c r="D6" s="53" t="s">
        <v>69</v>
      </c>
      <c r="E6" s="53" t="s">
        <v>69</v>
      </c>
      <c r="F6" s="53" t="s">
        <v>12</v>
      </c>
      <c r="G6" s="53" t="s">
        <v>12</v>
      </c>
      <c r="H6" s="53" t="s">
        <v>12</v>
      </c>
    </row>
    <row r="7" customFormat="false" ht="12.75" hidden="false" customHeight="false" outlineLevel="0" collapsed="false"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4" t="n">
        <v>31777</v>
      </c>
      <c r="B8" s="55" t="n">
        <v>13325303.64</v>
      </c>
      <c r="C8" s="55" t="n">
        <v>7944337.89</v>
      </c>
      <c r="D8" s="55" t="n">
        <v>319635.47</v>
      </c>
      <c r="E8" s="55" t="n">
        <f aca="false">SUM(B8:D8)</f>
        <v>21589277</v>
      </c>
      <c r="F8" s="52"/>
      <c r="G8" s="52"/>
    </row>
    <row r="9" customFormat="false" ht="12.75" hidden="false" customHeight="false" outlineLevel="0" collapsed="false">
      <c r="A9" s="54" t="s">
        <v>70</v>
      </c>
      <c r="B9" s="55" t="n">
        <v>-397628.69</v>
      </c>
      <c r="C9" s="55" t="n">
        <v>-157519.02</v>
      </c>
      <c r="D9" s="55" t="n">
        <v>-21479.5</v>
      </c>
      <c r="E9" s="55" t="n">
        <f aca="false">SUM(B9:D9)</f>
        <v>-576627.21</v>
      </c>
      <c r="F9" s="52"/>
      <c r="G9" s="52"/>
    </row>
    <row r="10" customFormat="false" ht="12.75" hidden="false" customHeight="false" outlineLevel="0" collapsed="false">
      <c r="A10" s="54" t="n">
        <v>32142</v>
      </c>
      <c r="B10" s="56" t="n">
        <f aca="false">SUM(B8:B9)</f>
        <v>12927674.95</v>
      </c>
      <c r="C10" s="56" t="n">
        <f aca="false">SUM(C8:C9)</f>
        <v>7786818.87</v>
      </c>
      <c r="D10" s="56" t="n">
        <f aca="false">SUM(D8:D9)</f>
        <v>298155.97</v>
      </c>
      <c r="E10" s="56" t="n">
        <f aca="false">SUM(E8:E9)</f>
        <v>21012649.79</v>
      </c>
      <c r="F10" s="52"/>
      <c r="G10" s="52"/>
    </row>
    <row r="11" customFormat="false" ht="12.75" hidden="false" customHeight="false" outlineLevel="0" collapsed="false">
      <c r="A11" s="54" t="s">
        <v>71</v>
      </c>
      <c r="B11" s="52" t="n">
        <v>36.45</v>
      </c>
      <c r="C11" s="52" t="n">
        <v>36.45</v>
      </c>
      <c r="D11" s="52" t="n">
        <v>36.45</v>
      </c>
      <c r="E11" s="52"/>
      <c r="F11" s="52"/>
      <c r="G11" s="52"/>
    </row>
    <row r="12" customFormat="false" ht="12.75" hidden="false" customHeight="false" outlineLevel="0" collapsed="false">
      <c r="A12" s="54" t="s">
        <v>72</v>
      </c>
      <c r="B12" s="56" t="n">
        <f aca="false">ROUND(B10/B11,2)</f>
        <v>354668.72</v>
      </c>
      <c r="C12" s="56" t="n">
        <f aca="false">ROUND(C10/C11,2)</f>
        <v>213630.15</v>
      </c>
      <c r="D12" s="56" t="n">
        <f aca="false">ROUND(D10/D11,2)</f>
        <v>8179.86</v>
      </c>
      <c r="E12" s="55" t="n">
        <f aca="false">SUM(B12:D12)</f>
        <v>576478.73</v>
      </c>
      <c r="F12" s="52"/>
      <c r="G12" s="52"/>
    </row>
    <row r="13" customFormat="false" ht="12.75" hidden="false" customHeight="false" outlineLevel="0" collapsed="false">
      <c r="A13" s="54" t="s">
        <v>73</v>
      </c>
      <c r="B13" s="56" t="n">
        <f aca="false">ROUND(B12/12,2)</f>
        <v>29555.73</v>
      </c>
      <c r="C13" s="56" t="n">
        <f aca="false">ROUND(C12/12,2)</f>
        <v>17802.51</v>
      </c>
      <c r="D13" s="56" t="n">
        <f aca="false">ROUND(D12/12,2)</f>
        <v>681.66</v>
      </c>
      <c r="E13" s="56" t="n">
        <f aca="false">ROUND(E12/12,2)</f>
        <v>48039.89</v>
      </c>
      <c r="F13" s="52"/>
      <c r="G13" s="52"/>
    </row>
    <row r="14" customFormat="false" ht="12.75" hidden="false" customHeight="false" outlineLevel="0" collapsed="false">
      <c r="A14" s="57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8" t="n">
        <v>35246</v>
      </c>
      <c r="B15" s="55" t="n">
        <v>9912990.49</v>
      </c>
      <c r="C15" s="55" t="n">
        <v>5970962.85</v>
      </c>
      <c r="D15" s="55" t="n">
        <v>228626.65</v>
      </c>
      <c r="E15" s="55" t="n">
        <f aca="false">SUM(B15:D15)</f>
        <v>16112579.99</v>
      </c>
      <c r="F15" s="49" t="s">
        <v>74</v>
      </c>
      <c r="G15" s="49"/>
      <c r="H15" s="49"/>
    </row>
    <row r="16" customFormat="false" ht="12.75" hidden="false" customHeight="false" outlineLevel="0" collapsed="false">
      <c r="A16" s="58" t="n">
        <v>35277</v>
      </c>
      <c r="B16" s="55" t="n">
        <f aca="false">B15-$B$13</f>
        <v>9883434.76</v>
      </c>
      <c r="C16" s="55" t="n">
        <f aca="false">C15-$C$13</f>
        <v>5953160.34</v>
      </c>
      <c r="D16" s="55" t="n">
        <f aca="false">D15-$D$13</f>
        <v>227944.99</v>
      </c>
      <c r="E16" s="55" t="n">
        <f aca="false">SUM(B16:D16)</f>
        <v>16064540.09</v>
      </c>
      <c r="F16" s="49" t="s">
        <v>74</v>
      </c>
      <c r="G16" s="49"/>
      <c r="H16" s="49"/>
    </row>
    <row r="17" customFormat="false" ht="12.75" hidden="false" customHeight="false" outlineLevel="0" collapsed="false">
      <c r="A17" s="58" t="n">
        <v>35308</v>
      </c>
      <c r="B17" s="55" t="n">
        <f aca="false">B16-$B$13</f>
        <v>9853879.03</v>
      </c>
      <c r="C17" s="55" t="n">
        <f aca="false">C16-$C$13</f>
        <v>5935357.83</v>
      </c>
      <c r="D17" s="55" t="n">
        <f aca="false">D16-$D$13</f>
        <v>227263.33</v>
      </c>
      <c r="E17" s="55" t="n">
        <f aca="false">SUM(B17:D17)</f>
        <v>16016500.19</v>
      </c>
      <c r="F17" s="49" t="s">
        <v>74</v>
      </c>
      <c r="G17" s="49"/>
      <c r="H17" s="49"/>
    </row>
    <row r="18" customFormat="false" ht="12.75" hidden="false" customHeight="false" outlineLevel="0" collapsed="false">
      <c r="A18" s="58" t="n">
        <v>35338</v>
      </c>
      <c r="B18" s="55" t="n">
        <f aca="false">B17-$B$13</f>
        <v>9824323.3</v>
      </c>
      <c r="C18" s="55" t="n">
        <f aca="false">C17-$C$13</f>
        <v>5917555.32</v>
      </c>
      <c r="D18" s="55" t="n">
        <f aca="false">D17-$D$13</f>
        <v>226581.67</v>
      </c>
      <c r="E18" s="55" t="n">
        <f aca="false">SUM(B18:D18)</f>
        <v>15968460.29</v>
      </c>
      <c r="F18" s="49" t="s">
        <v>74</v>
      </c>
      <c r="G18" s="49"/>
      <c r="H18" s="49"/>
    </row>
    <row r="19" customFormat="false" ht="12.75" hidden="false" customHeight="false" outlineLevel="0" collapsed="false">
      <c r="A19" s="58" t="n">
        <v>35369</v>
      </c>
      <c r="B19" s="55" t="n">
        <f aca="false">B18-$B$13</f>
        <v>9794767.57</v>
      </c>
      <c r="C19" s="55" t="n">
        <f aca="false">C18-$C$13</f>
        <v>5899752.81</v>
      </c>
      <c r="D19" s="55" t="n">
        <f aca="false">D18-$D$13</f>
        <v>225900.01</v>
      </c>
      <c r="E19" s="55" t="n">
        <f aca="false">SUM(B19:D19)</f>
        <v>15920420.39</v>
      </c>
      <c r="F19" s="49" t="s">
        <v>74</v>
      </c>
      <c r="G19" s="49"/>
      <c r="H19" s="49"/>
    </row>
    <row r="20" customFormat="false" ht="12.75" hidden="false" customHeight="false" outlineLevel="0" collapsed="false">
      <c r="A20" s="58" t="n">
        <v>35399</v>
      </c>
      <c r="B20" s="55" t="n">
        <f aca="false">B19-$B$13</f>
        <v>9765211.84</v>
      </c>
      <c r="C20" s="55" t="n">
        <f aca="false">C19-$C$13</f>
        <v>5881950.3</v>
      </c>
      <c r="D20" s="55" t="n">
        <f aca="false">D19-$D$13</f>
        <v>225218.35</v>
      </c>
      <c r="E20" s="55" t="n">
        <f aca="false">SUM(B20:D20)</f>
        <v>15872380.49</v>
      </c>
      <c r="F20" s="49" t="s">
        <v>74</v>
      </c>
      <c r="G20" s="49"/>
      <c r="H20" s="49"/>
    </row>
    <row r="21" customFormat="false" ht="12.75" hidden="false" customHeight="false" outlineLevel="0" collapsed="false">
      <c r="A21" s="58" t="n">
        <v>35430</v>
      </c>
      <c r="B21" s="55" t="n">
        <f aca="false">B20-$B$13</f>
        <v>9735656.11</v>
      </c>
      <c r="C21" s="55" t="n">
        <f aca="false">C20-$C$13</f>
        <v>5864147.79</v>
      </c>
      <c r="D21" s="55" t="n">
        <f aca="false">D20-$D$13</f>
        <v>224536.69</v>
      </c>
      <c r="E21" s="55" t="n">
        <f aca="false">SUM(B21:D21)</f>
        <v>15824340.59</v>
      </c>
      <c r="F21" s="49" t="s">
        <v>74</v>
      </c>
      <c r="G21" s="49"/>
      <c r="H21" s="49"/>
    </row>
    <row r="22" customFormat="false" ht="12.75" hidden="false" customHeight="false" outlineLevel="0" collapsed="false">
      <c r="A22" s="58" t="n">
        <v>35461</v>
      </c>
      <c r="B22" s="55" t="n">
        <f aca="false">B21-$B$13</f>
        <v>9706100.38</v>
      </c>
      <c r="C22" s="55" t="n">
        <f aca="false">C21-$C$13</f>
        <v>5846345.28</v>
      </c>
      <c r="D22" s="55" t="n">
        <f aca="false">D21-$D$13</f>
        <v>223855.03</v>
      </c>
      <c r="E22" s="55" t="n">
        <f aca="false">SUM(B22:D22)</f>
        <v>15776300.69</v>
      </c>
      <c r="F22" s="49" t="s">
        <v>74</v>
      </c>
      <c r="G22" s="49"/>
      <c r="H22" s="49"/>
    </row>
    <row r="23" customFormat="false" ht="12.75" hidden="false" customHeight="false" outlineLevel="0" collapsed="false">
      <c r="A23" s="58" t="n">
        <v>35489</v>
      </c>
      <c r="B23" s="55" t="n">
        <f aca="false">B22-$B$13</f>
        <v>9676544.65</v>
      </c>
      <c r="C23" s="55" t="n">
        <f aca="false">C22-$C$13</f>
        <v>5828542.77</v>
      </c>
      <c r="D23" s="55" t="n">
        <f aca="false">D22-$D$13</f>
        <v>223173.37</v>
      </c>
      <c r="E23" s="55" t="n">
        <f aca="false">SUM(B23:D23)</f>
        <v>15728260.79</v>
      </c>
      <c r="F23" s="49" t="s">
        <v>74</v>
      </c>
      <c r="G23" s="49"/>
      <c r="H23" s="49"/>
    </row>
    <row r="24" customFormat="false" ht="12.75" hidden="false" customHeight="false" outlineLevel="0" collapsed="false">
      <c r="A24" s="58" t="n">
        <v>35520</v>
      </c>
      <c r="B24" s="55" t="n">
        <f aca="false">B23-$B$13</f>
        <v>9646988.92</v>
      </c>
      <c r="C24" s="55" t="n">
        <f aca="false">C23-$C$13</f>
        <v>5810740.26</v>
      </c>
      <c r="D24" s="55" t="n">
        <f aca="false">D23-$D$13</f>
        <v>222491.71</v>
      </c>
      <c r="E24" s="55" t="n">
        <f aca="false">SUM(B24:D24)</f>
        <v>15680220.89</v>
      </c>
      <c r="F24" s="49" t="s">
        <v>74</v>
      </c>
      <c r="G24" s="49"/>
      <c r="H24" s="49"/>
    </row>
    <row r="25" customFormat="false" ht="12.75" hidden="false" customHeight="false" outlineLevel="0" collapsed="false">
      <c r="A25" s="58" t="n">
        <v>35550</v>
      </c>
      <c r="B25" s="55" t="n">
        <f aca="false">B24-$B$13</f>
        <v>9617433.19</v>
      </c>
      <c r="C25" s="55" t="n">
        <f aca="false">C24-$C$13</f>
        <v>5792937.75</v>
      </c>
      <c r="D25" s="55" t="n">
        <f aca="false">D24-$D$13</f>
        <v>221810.05</v>
      </c>
      <c r="E25" s="55" t="n">
        <f aca="false">SUM(B25:D25)</f>
        <v>15632180.99</v>
      </c>
      <c r="F25" s="49" t="s">
        <v>74</v>
      </c>
      <c r="G25" s="49"/>
      <c r="H25" s="49"/>
    </row>
    <row r="26" customFormat="false" ht="12.75" hidden="false" customHeight="false" outlineLevel="0" collapsed="false">
      <c r="A26" s="58" t="n">
        <v>35581</v>
      </c>
      <c r="B26" s="55" t="n">
        <f aca="false">B25-$B$13</f>
        <v>9587877.46</v>
      </c>
      <c r="C26" s="55" t="n">
        <f aca="false">C25-$C$13</f>
        <v>5775135.24</v>
      </c>
      <c r="D26" s="55" t="n">
        <f aca="false">D25-$D$13</f>
        <v>221128.39</v>
      </c>
      <c r="E26" s="55" t="n">
        <f aca="false">SUM(B26:D26)</f>
        <v>15584141.09</v>
      </c>
      <c r="F26" s="49" t="s">
        <v>74</v>
      </c>
      <c r="G26" s="49"/>
      <c r="H26" s="49"/>
    </row>
    <row r="27" s="60" customFormat="true" ht="12.75" hidden="false" customHeight="false" outlineLevel="0" collapsed="false">
      <c r="A27" s="58" t="n">
        <v>35611</v>
      </c>
      <c r="B27" s="55" t="n">
        <f aca="false">B26-$B$13</f>
        <v>9558321.73</v>
      </c>
      <c r="C27" s="55" t="n">
        <f aca="false">C26-$C$13</f>
        <v>5757332.73</v>
      </c>
      <c r="D27" s="55" t="n">
        <f aca="false">D26-$D$13</f>
        <v>220446.73</v>
      </c>
      <c r="E27" s="55" t="n">
        <f aca="false">SUM(B27:D27)</f>
        <v>15536101.19</v>
      </c>
      <c r="F27" s="59" t="n">
        <f aca="false">(E15+E27+SUM(E16:E26)*2)/24</f>
        <v>15824340.59</v>
      </c>
      <c r="G27" s="59" t="n">
        <f aca="false">(B15+B27+SUM(B16:B26)*2)/24</f>
        <v>9735656.11</v>
      </c>
      <c r="H27" s="59" t="n">
        <f aca="false">(C15+C27+SUM(C16:C26)*2)/24</f>
        <v>5864147.79</v>
      </c>
    </row>
    <row r="28" customFormat="false" ht="12.75" hidden="false" customHeight="false" outlineLevel="0" collapsed="false">
      <c r="A28" s="58" t="n">
        <v>35642</v>
      </c>
      <c r="B28" s="55" t="n">
        <f aca="false">B27-$B$13</f>
        <v>9528765.99999999</v>
      </c>
      <c r="C28" s="55" t="n">
        <f aca="false">C27-$C$13</f>
        <v>5739530.22</v>
      </c>
      <c r="D28" s="55" t="n">
        <f aca="false">D27-$D$13</f>
        <v>219765.07</v>
      </c>
      <c r="E28" s="55" t="n">
        <f aca="false">SUM(B28:D28)</f>
        <v>15488061.29</v>
      </c>
      <c r="F28" s="59" t="n">
        <f aca="false">(E16+E28+SUM(E17:E27)*2)/24</f>
        <v>15776300.69</v>
      </c>
      <c r="G28" s="59" t="n">
        <f aca="false">(B16+B28+SUM(B17:B27)*2)/24</f>
        <v>9706100.38</v>
      </c>
      <c r="H28" s="59" t="n">
        <f aca="false">(C16+C28+SUM(C17:C27)*2)/24</f>
        <v>5846345.28</v>
      </c>
    </row>
    <row r="29" customFormat="false" ht="12.75" hidden="false" customHeight="false" outlineLevel="0" collapsed="false">
      <c r="A29" s="58" t="n">
        <v>35672</v>
      </c>
      <c r="B29" s="55" t="n">
        <f aca="false">B28-$B$13</f>
        <v>9499210.26999999</v>
      </c>
      <c r="C29" s="55" t="n">
        <f aca="false">C28-$C$13</f>
        <v>5721727.71</v>
      </c>
      <c r="D29" s="55" t="n">
        <f aca="false">D28-$D$13</f>
        <v>219083.41</v>
      </c>
      <c r="E29" s="55" t="n">
        <f aca="false">SUM(B29:D29)</f>
        <v>15440021.39</v>
      </c>
      <c r="F29" s="59" t="n">
        <f aca="false">(E17+E29+SUM(E18:E28)*2)/24</f>
        <v>15728260.79</v>
      </c>
      <c r="G29" s="59" t="n">
        <f aca="false">(B17+B29+SUM(B18:B28)*2)/24</f>
        <v>9676544.65</v>
      </c>
      <c r="H29" s="59" t="n">
        <f aca="false">(C17+C29+SUM(C18:C28)*2)/24</f>
        <v>5828542.77</v>
      </c>
    </row>
    <row r="30" customFormat="false" ht="12.75" hidden="false" customHeight="false" outlineLevel="0" collapsed="false">
      <c r="A30" s="58" t="n">
        <v>35703</v>
      </c>
      <c r="B30" s="55" t="n">
        <f aca="false">B29-$B$13</f>
        <v>9469654.53999999</v>
      </c>
      <c r="C30" s="55" t="n">
        <f aca="false">C29-$C$13</f>
        <v>5703925.2</v>
      </c>
      <c r="D30" s="55" t="n">
        <f aca="false">D29-$D$13</f>
        <v>218401.75</v>
      </c>
      <c r="E30" s="55" t="n">
        <f aca="false">SUM(B30:D30)</f>
        <v>15391981.49</v>
      </c>
      <c r="F30" s="59" t="n">
        <f aca="false">(E18+E30+SUM(E19:E29)*2)/24</f>
        <v>15680220.89</v>
      </c>
      <c r="G30" s="59" t="n">
        <f aca="false">(B18+B30+SUM(B19:B29)*2)/24</f>
        <v>9646988.92</v>
      </c>
      <c r="H30" s="59" t="n">
        <f aca="false">(C18+C30+SUM(C19:C29)*2)/24</f>
        <v>5810740.26</v>
      </c>
    </row>
    <row r="31" customFormat="false" ht="12.75" hidden="false" customHeight="false" outlineLevel="0" collapsed="false">
      <c r="A31" s="58" t="n">
        <v>35734</v>
      </c>
      <c r="B31" s="55" t="n">
        <f aca="false">B30-$B$13</f>
        <v>9440098.80999999</v>
      </c>
      <c r="C31" s="55" t="n">
        <f aca="false">C30-$C$13</f>
        <v>5686122.69</v>
      </c>
      <c r="D31" s="55" t="n">
        <f aca="false">D30-$D$13</f>
        <v>217720.09</v>
      </c>
      <c r="E31" s="55" t="n">
        <f aca="false">SUM(B31:D31)</f>
        <v>15343941.59</v>
      </c>
      <c r="F31" s="59" t="n">
        <f aca="false">(E19+E31+SUM(E20:E30)*2)/24</f>
        <v>15632180.99</v>
      </c>
      <c r="G31" s="59" t="n">
        <f aca="false">(B19+B31+SUM(B20:B30)*2)/24</f>
        <v>9617433.19</v>
      </c>
      <c r="H31" s="59" t="n">
        <f aca="false">(C19+C31+SUM(C20:C30)*2)/24</f>
        <v>5792937.75</v>
      </c>
    </row>
    <row r="32" customFormat="false" ht="12.75" hidden="false" customHeight="false" outlineLevel="0" collapsed="false">
      <c r="A32" s="58" t="n">
        <v>35764</v>
      </c>
      <c r="B32" s="55" t="n">
        <f aca="false">B31-$B$13</f>
        <v>9410543.07999999</v>
      </c>
      <c r="C32" s="55" t="n">
        <f aca="false">C31-$C$13</f>
        <v>5668320.18</v>
      </c>
      <c r="D32" s="55" t="n">
        <f aca="false">D31-$D$13</f>
        <v>217038.43</v>
      </c>
      <c r="E32" s="55" t="n">
        <f aca="false">SUM(B32:D32)</f>
        <v>15295901.69</v>
      </c>
      <c r="F32" s="59" t="n">
        <f aca="false">(E20+E32+SUM(E21:E31)*2)/24</f>
        <v>15584141.09</v>
      </c>
      <c r="G32" s="59" t="n">
        <f aca="false">(B20+B32+SUM(B21:B31)*2)/24</f>
        <v>9587877.46</v>
      </c>
      <c r="H32" s="59" t="n">
        <f aca="false">(C20+C32+SUM(C21:C31)*2)/24</f>
        <v>5775135.24</v>
      </c>
    </row>
    <row r="33" customFormat="false" ht="12.75" hidden="false" customHeight="false" outlineLevel="0" collapsed="false">
      <c r="A33" s="58" t="n">
        <v>35795</v>
      </c>
      <c r="B33" s="55" t="n">
        <f aca="false">B32-$B$13</f>
        <v>9380987.34999999</v>
      </c>
      <c r="C33" s="55" t="n">
        <f aca="false">C32-$C$13</f>
        <v>5650517.67</v>
      </c>
      <c r="D33" s="55" t="n">
        <f aca="false">D32-$D$13</f>
        <v>216356.77</v>
      </c>
      <c r="E33" s="55" t="n">
        <f aca="false">SUM(B33:D33)</f>
        <v>15247861.79</v>
      </c>
      <c r="F33" s="59" t="n">
        <f aca="false">(E21+E33+SUM(E22:E32)*2)/24</f>
        <v>15536101.19</v>
      </c>
      <c r="G33" s="59" t="n">
        <f aca="false">(B21+B33+SUM(B22:B32)*2)/24</f>
        <v>9558321.73</v>
      </c>
      <c r="H33" s="59" t="n">
        <f aca="false">(C21+C33+SUM(C22:C32)*2)/24</f>
        <v>5757332.73</v>
      </c>
    </row>
    <row r="34" customFormat="false" ht="12.75" hidden="false" customHeight="false" outlineLevel="0" collapsed="false">
      <c r="A34" s="58" t="n">
        <v>35826</v>
      </c>
      <c r="B34" s="55" t="n">
        <f aca="false">B33-$B$13</f>
        <v>9351431.61999999</v>
      </c>
      <c r="C34" s="55" t="n">
        <f aca="false">C33-$C$13</f>
        <v>5632715.16</v>
      </c>
      <c r="D34" s="55" t="n">
        <f aca="false">D33-$D$13</f>
        <v>215675.11</v>
      </c>
      <c r="E34" s="55" t="n">
        <f aca="false">SUM(B34:D34)</f>
        <v>15199821.89</v>
      </c>
      <c r="F34" s="59" t="n">
        <f aca="false">(E22+E34+SUM(E23:E33)*2)/24</f>
        <v>15488061.29</v>
      </c>
      <c r="G34" s="59" t="n">
        <f aca="false">(B22+B34+SUM(B23:B33)*2)/24</f>
        <v>9528765.99999999</v>
      </c>
      <c r="H34" s="59" t="n">
        <f aca="false">(C22+C34+SUM(C23:C33)*2)/24</f>
        <v>5739530.22</v>
      </c>
    </row>
    <row r="35" customFormat="false" ht="12.75" hidden="false" customHeight="false" outlineLevel="0" collapsed="false">
      <c r="A35" s="58" t="n">
        <v>35854</v>
      </c>
      <c r="B35" s="55" t="n">
        <f aca="false">B34-$B$13</f>
        <v>9321875.88999999</v>
      </c>
      <c r="C35" s="55" t="n">
        <f aca="false">C34-$C$13</f>
        <v>5614912.65</v>
      </c>
      <c r="D35" s="55" t="n">
        <f aca="false">D34-$D$13</f>
        <v>214993.45</v>
      </c>
      <c r="E35" s="55" t="n">
        <f aca="false">SUM(B35:D35)</f>
        <v>15151781.99</v>
      </c>
      <c r="F35" s="59" t="n">
        <f aca="false">(E23+E35+SUM(E24:E34)*2)/24</f>
        <v>15440021.39</v>
      </c>
      <c r="G35" s="59" t="n">
        <f aca="false">(B23+B35+SUM(B24:B34)*2)/24</f>
        <v>9499210.26999999</v>
      </c>
      <c r="H35" s="59" t="n">
        <f aca="false">(C23+C35+SUM(C24:C34)*2)/24</f>
        <v>5721727.71</v>
      </c>
    </row>
    <row r="36" customFormat="false" ht="12.75" hidden="false" customHeight="false" outlineLevel="0" collapsed="false">
      <c r="A36" s="58" t="n">
        <v>35885</v>
      </c>
      <c r="B36" s="55" t="n">
        <f aca="false">B35-$B$13</f>
        <v>9292320.15999999</v>
      </c>
      <c r="C36" s="55" t="n">
        <f aca="false">C35-$C$13</f>
        <v>5597110.14</v>
      </c>
      <c r="D36" s="55" t="n">
        <f aca="false">D35-$D$13</f>
        <v>214311.79</v>
      </c>
      <c r="E36" s="55" t="n">
        <f aca="false">SUM(B36:D36)</f>
        <v>15103742.09</v>
      </c>
      <c r="F36" s="59" t="n">
        <f aca="false">(E24+E36+SUM(E25:E35)*2)/24</f>
        <v>15391981.49</v>
      </c>
      <c r="G36" s="59" t="n">
        <f aca="false">(B24+B36+SUM(B25:B35)*2)/24</f>
        <v>9469654.53999999</v>
      </c>
      <c r="H36" s="59" t="n">
        <f aca="false">(C24+C36+SUM(C25:C35)*2)/24</f>
        <v>5703925.2</v>
      </c>
    </row>
    <row r="37" customFormat="false" ht="12.75" hidden="false" customHeight="false" outlineLevel="0" collapsed="false">
      <c r="A37" s="58" t="n">
        <v>35915</v>
      </c>
      <c r="B37" s="55" t="n">
        <f aca="false">B36-$B$13</f>
        <v>9262764.42999999</v>
      </c>
      <c r="C37" s="55" t="n">
        <f aca="false">C36-$C$13</f>
        <v>5579307.63000001</v>
      </c>
      <c r="D37" s="55" t="n">
        <f aca="false">D36-$D$13</f>
        <v>213630.13</v>
      </c>
      <c r="E37" s="55" t="n">
        <f aca="false">SUM(B37:D37)</f>
        <v>15055702.19</v>
      </c>
      <c r="F37" s="59" t="n">
        <f aca="false">(E25+E37+SUM(E26:E36)*2)/24</f>
        <v>15343941.59</v>
      </c>
      <c r="G37" s="59" t="n">
        <f aca="false">(B25+B37+SUM(B26:B36)*2)/24</f>
        <v>9440098.80999999</v>
      </c>
      <c r="H37" s="59" t="n">
        <f aca="false">(C25+C37+SUM(C26:C36)*2)/24</f>
        <v>5686122.69</v>
      </c>
    </row>
    <row r="38" customFormat="false" ht="12.75" hidden="false" customHeight="false" outlineLevel="0" collapsed="false">
      <c r="A38" s="58" t="n">
        <v>35946</v>
      </c>
      <c r="B38" s="55" t="n">
        <f aca="false">B37-$B$13</f>
        <v>9233208.69999999</v>
      </c>
      <c r="C38" s="55" t="n">
        <f aca="false">C37-$C$13</f>
        <v>5561505.12000001</v>
      </c>
      <c r="D38" s="55" t="n">
        <f aca="false">D37-$D$13</f>
        <v>212948.47</v>
      </c>
      <c r="E38" s="55" t="n">
        <f aca="false">SUM(B38:D38)</f>
        <v>15007662.29</v>
      </c>
      <c r="F38" s="59" t="n">
        <f aca="false">(E26+E38+SUM(E27:E37)*2)/24</f>
        <v>15295901.69</v>
      </c>
      <c r="G38" s="59" t="n">
        <f aca="false">(B26+B38+SUM(B27:B37)*2)/24</f>
        <v>9410543.07999999</v>
      </c>
      <c r="H38" s="59" t="n">
        <f aca="false">(C26+C38+SUM(C27:C37)*2)/24</f>
        <v>5668320.18</v>
      </c>
    </row>
    <row r="39" customFormat="false" ht="12.75" hidden="false" customHeight="false" outlineLevel="0" collapsed="false">
      <c r="A39" s="58" t="n">
        <v>35976</v>
      </c>
      <c r="B39" s="55" t="n">
        <f aca="false">B38-$B$13</f>
        <v>9203652.96999999</v>
      </c>
      <c r="C39" s="55" t="n">
        <f aca="false">C38-$C$13</f>
        <v>5543702.61000001</v>
      </c>
      <c r="D39" s="55" t="n">
        <f aca="false">D38-$D$13</f>
        <v>212266.81</v>
      </c>
      <c r="E39" s="55" t="n">
        <f aca="false">SUM(B39:D39)</f>
        <v>14959622.39</v>
      </c>
      <c r="F39" s="59" t="n">
        <f aca="false">(E27+E39+SUM(E28:E38)*2)/24</f>
        <v>15247861.79</v>
      </c>
      <c r="G39" s="59" t="n">
        <f aca="false">(B27+B39+SUM(B28:B38)*2)/24</f>
        <v>9380987.34999999</v>
      </c>
      <c r="H39" s="59" t="n">
        <f aca="false">(C27+C39+SUM(C28:C38)*2)/24</f>
        <v>5650517.67000001</v>
      </c>
    </row>
    <row r="40" customFormat="false" ht="12.75" hidden="false" customHeight="false" outlineLevel="0" collapsed="false">
      <c r="A40" s="58" t="n">
        <v>36007</v>
      </c>
      <c r="B40" s="55" t="n">
        <f aca="false">B39-$B$13</f>
        <v>9174097.23999999</v>
      </c>
      <c r="C40" s="55" t="n">
        <f aca="false">C39-$C$13</f>
        <v>5525900.10000001</v>
      </c>
      <c r="D40" s="55" t="n">
        <f aca="false">D39-$D$13</f>
        <v>211585.15</v>
      </c>
      <c r="E40" s="55" t="n">
        <f aca="false">SUM(B40:D40)</f>
        <v>14911582.49</v>
      </c>
      <c r="F40" s="59" t="n">
        <f aca="false">(E28+E40+SUM(E29:E39)*2)/24</f>
        <v>15199821.89</v>
      </c>
      <c r="G40" s="59" t="n">
        <f aca="false">(B28+B40+SUM(B29:B39)*2)/24</f>
        <v>9351431.61999999</v>
      </c>
      <c r="H40" s="59" t="n">
        <f aca="false">(C28+C40+SUM(C29:C39)*2)/24</f>
        <v>5632715.16</v>
      </c>
    </row>
    <row r="41" customFormat="false" ht="12.75" hidden="false" customHeight="false" outlineLevel="0" collapsed="false">
      <c r="A41" s="58" t="n">
        <v>36038</v>
      </c>
      <c r="B41" s="55" t="n">
        <f aca="false">B40-$B$13</f>
        <v>9144541.50999999</v>
      </c>
      <c r="C41" s="55" t="n">
        <f aca="false">C40-$C$13</f>
        <v>5508097.59000001</v>
      </c>
      <c r="D41" s="55" t="n">
        <f aca="false">D40-$D$13</f>
        <v>210903.49</v>
      </c>
      <c r="E41" s="55" t="n">
        <f aca="false">SUM(B41:D41)</f>
        <v>14863542.59</v>
      </c>
      <c r="F41" s="59" t="n">
        <f aca="false">(E29+E41+SUM(E30:E40)*2)/24</f>
        <v>15151781.99</v>
      </c>
      <c r="G41" s="59" t="n">
        <f aca="false">(B29+B41+SUM(B30:B40)*2)/24</f>
        <v>9321875.88999999</v>
      </c>
      <c r="H41" s="59" t="n">
        <f aca="false">(C29+C41+SUM(C30:C40)*2)/24</f>
        <v>5614912.65</v>
      </c>
    </row>
    <row r="42" customFormat="false" ht="12.75" hidden="false" customHeight="false" outlineLevel="0" collapsed="false">
      <c r="A42" s="58" t="n">
        <v>36068</v>
      </c>
      <c r="B42" s="55" t="n">
        <f aca="false">B41-$B$13</f>
        <v>9114985.77999999</v>
      </c>
      <c r="C42" s="55" t="n">
        <f aca="false">C41-$C$13</f>
        <v>5490295.08000001</v>
      </c>
      <c r="D42" s="55" t="n">
        <f aca="false">D41-$D$13</f>
        <v>210221.83</v>
      </c>
      <c r="E42" s="55" t="n">
        <f aca="false">SUM(B42:D42)</f>
        <v>14815502.69</v>
      </c>
      <c r="F42" s="59" t="n">
        <f aca="false">(E30+E42+SUM(E31:E41)*2)/24</f>
        <v>15103742.09</v>
      </c>
      <c r="G42" s="59" t="n">
        <f aca="false">(B30+B42+SUM(B31:B41)*2)/24</f>
        <v>9292320.15999999</v>
      </c>
      <c r="H42" s="59" t="n">
        <f aca="false">(C30+C42+SUM(C31:C41)*2)/24</f>
        <v>5597110.14</v>
      </c>
    </row>
    <row r="43" customFormat="false" ht="12.75" hidden="false" customHeight="false" outlineLevel="0" collapsed="false">
      <c r="A43" s="58" t="n">
        <v>36099</v>
      </c>
      <c r="B43" s="55" t="n">
        <f aca="false">B42-$B$13</f>
        <v>9085430.04999999</v>
      </c>
      <c r="C43" s="55" t="n">
        <f aca="false">C42-$C$13</f>
        <v>5472492.57000001</v>
      </c>
      <c r="D43" s="55" t="n">
        <f aca="false">D42-$D$13</f>
        <v>209540.17</v>
      </c>
      <c r="E43" s="55" t="n">
        <f aca="false">SUM(B43:D43)</f>
        <v>14767462.79</v>
      </c>
      <c r="F43" s="59" t="n">
        <f aca="false">(E31+E43+SUM(E32:E42)*2)/24</f>
        <v>15055702.19</v>
      </c>
      <c r="G43" s="59" t="n">
        <f aca="false">(B31+B43+SUM(B32:B42)*2)/24</f>
        <v>9262764.42999999</v>
      </c>
      <c r="H43" s="59" t="n">
        <f aca="false">(C31+C43+SUM(C32:C42)*2)/24</f>
        <v>5579307.63000001</v>
      </c>
    </row>
    <row r="44" customFormat="false" ht="12.75" hidden="false" customHeight="false" outlineLevel="0" collapsed="false">
      <c r="A44" s="58" t="n">
        <v>36129</v>
      </c>
      <c r="B44" s="55" t="n">
        <f aca="false">B43-$B$13</f>
        <v>9055874.31999999</v>
      </c>
      <c r="C44" s="55" t="n">
        <f aca="false">C43-$C$13</f>
        <v>5454690.06000001</v>
      </c>
      <c r="D44" s="55" t="n">
        <f aca="false">D43-$D$13</f>
        <v>208858.51</v>
      </c>
      <c r="E44" s="55" t="n">
        <f aca="false">SUM(B44:D44)</f>
        <v>14719422.89</v>
      </c>
      <c r="F44" s="59" t="n">
        <f aca="false">(E32+E44+SUM(E33:E43)*2)/24</f>
        <v>15007662.29</v>
      </c>
      <c r="G44" s="59" t="n">
        <f aca="false">(B32+B44+SUM(B33:B43)*2)/24</f>
        <v>9233208.69999999</v>
      </c>
      <c r="H44" s="59" t="n">
        <f aca="false">(C32+C44+SUM(C33:C43)*2)/24</f>
        <v>5561505.12000001</v>
      </c>
    </row>
    <row r="45" customFormat="false" ht="12.75" hidden="false" customHeight="false" outlineLevel="0" collapsed="false">
      <c r="A45" s="58" t="n">
        <v>36160</v>
      </c>
      <c r="B45" s="55" t="n">
        <f aca="false">B44-$B$13</f>
        <v>9026318.58999999</v>
      </c>
      <c r="C45" s="55" t="n">
        <f aca="false">C44-$C$13</f>
        <v>5436887.55000001</v>
      </c>
      <c r="D45" s="55" t="n">
        <f aca="false">D44-$D$13</f>
        <v>208176.85</v>
      </c>
      <c r="E45" s="55" t="n">
        <f aca="false">SUM(B45:D45)</f>
        <v>14671382.99</v>
      </c>
      <c r="F45" s="59" t="n">
        <f aca="false">(E33+E45+SUM(E34:E44)*2)/24</f>
        <v>14959622.39</v>
      </c>
      <c r="G45" s="59" t="n">
        <f aca="false">(B33+B45+SUM(B34:B44)*2)/24</f>
        <v>9203652.96999999</v>
      </c>
      <c r="H45" s="59" t="n">
        <f aca="false">(C33+C45+SUM(C34:C44)*2)/24</f>
        <v>5543702.61000001</v>
      </c>
    </row>
    <row r="46" customFormat="false" ht="12.75" hidden="false" customHeight="false" outlineLevel="0" collapsed="false">
      <c r="A46" s="58" t="n">
        <v>36191</v>
      </c>
      <c r="B46" s="55" t="n">
        <f aca="false">B45-$B$13</f>
        <v>8996762.85999999</v>
      </c>
      <c r="C46" s="55" t="n">
        <f aca="false">C45-$C$13</f>
        <v>5419085.04000001</v>
      </c>
      <c r="D46" s="55" t="n">
        <f aca="false">D45-$D$13</f>
        <v>207495.19</v>
      </c>
      <c r="E46" s="55" t="n">
        <f aca="false">SUM(B46:D46)</f>
        <v>14623343.09</v>
      </c>
      <c r="F46" s="59" t="n">
        <f aca="false">(E34+E46+SUM(E35:E45)*2)/24</f>
        <v>14911582.49</v>
      </c>
      <c r="G46" s="59" t="n">
        <f aca="false">(B34+B46+SUM(B35:B45)*2)/24</f>
        <v>9174097.23999999</v>
      </c>
      <c r="H46" s="59" t="n">
        <f aca="false">(C34+C46+SUM(C35:C45)*2)/24</f>
        <v>5525900.10000001</v>
      </c>
    </row>
    <row r="47" customFormat="false" ht="12.75" hidden="false" customHeight="false" outlineLevel="0" collapsed="false">
      <c r="A47" s="58" t="n">
        <v>36219</v>
      </c>
      <c r="B47" s="55" t="n">
        <f aca="false">B46-$B$13</f>
        <v>8967207.12999999</v>
      </c>
      <c r="C47" s="55" t="n">
        <f aca="false">C46-$C$13</f>
        <v>5401282.53000001</v>
      </c>
      <c r="D47" s="55" t="n">
        <f aca="false">D46-$D$13</f>
        <v>206813.53</v>
      </c>
      <c r="E47" s="55" t="n">
        <f aca="false">SUM(B47:D47)</f>
        <v>14575303.19</v>
      </c>
      <c r="F47" s="59" t="n">
        <f aca="false">(E35+E47+SUM(E36:E46)*2)/24</f>
        <v>14863542.59</v>
      </c>
      <c r="G47" s="59" t="n">
        <f aca="false">(B35+B47+SUM(B36:B46)*2)/24</f>
        <v>9144541.50999999</v>
      </c>
      <c r="H47" s="59" t="n">
        <f aca="false">(C35+C47+SUM(C36:C46)*2)/24</f>
        <v>5508097.59000001</v>
      </c>
    </row>
    <row r="48" customFormat="false" ht="12.75" hidden="false" customHeight="false" outlineLevel="0" collapsed="false">
      <c r="A48" s="58" t="n">
        <v>36250</v>
      </c>
      <c r="B48" s="55" t="n">
        <f aca="false">B47-$B$13</f>
        <v>8937651.39999999</v>
      </c>
      <c r="C48" s="55" t="n">
        <f aca="false">C47-$C$13</f>
        <v>5383480.02000001</v>
      </c>
      <c r="D48" s="55" t="n">
        <f aca="false">D47-$D$13</f>
        <v>206131.87</v>
      </c>
      <c r="E48" s="55" t="n">
        <f aca="false">SUM(B48:D48)</f>
        <v>14527263.29</v>
      </c>
      <c r="F48" s="59" t="n">
        <f aca="false">(E36+E48+SUM(E37:E47)*2)/24</f>
        <v>14815502.69</v>
      </c>
      <c r="G48" s="59" t="n">
        <f aca="false">(B36+B48+SUM(B37:B47)*2)/24</f>
        <v>9114985.77999999</v>
      </c>
      <c r="H48" s="59" t="n">
        <f aca="false">(C36+C48+SUM(C37:C47)*2)/24</f>
        <v>5490295.08000001</v>
      </c>
    </row>
    <row r="49" customFormat="false" ht="12.75" hidden="false" customHeight="false" outlineLevel="0" collapsed="false">
      <c r="A49" s="58" t="n">
        <v>36280</v>
      </c>
      <c r="B49" s="55" t="n">
        <f aca="false">B48-$B$13</f>
        <v>8908095.66999999</v>
      </c>
      <c r="C49" s="55" t="n">
        <f aca="false">C48-$C$13</f>
        <v>5365677.51000001</v>
      </c>
      <c r="D49" s="55" t="n">
        <f aca="false">D48-$D$13</f>
        <v>205450.21</v>
      </c>
      <c r="E49" s="55" t="n">
        <f aca="false">SUM(B49:D49)</f>
        <v>14479223.39</v>
      </c>
      <c r="F49" s="59" t="n">
        <f aca="false">(E37+E49+SUM(E38:E48)*2)/24</f>
        <v>14767462.79</v>
      </c>
      <c r="G49" s="59" t="n">
        <f aca="false">(B37+B49+SUM(B38:B48)*2)/24</f>
        <v>9085430.04999999</v>
      </c>
      <c r="H49" s="59" t="n">
        <f aca="false">(C37+C49+SUM(C38:C48)*2)/24</f>
        <v>5472492.57000001</v>
      </c>
    </row>
    <row r="50" customFormat="false" ht="12.75" hidden="false" customHeight="false" outlineLevel="0" collapsed="false">
      <c r="A50" s="58" t="n">
        <v>36311</v>
      </c>
      <c r="B50" s="55" t="n">
        <f aca="false">B49-$B$13</f>
        <v>8878539.93999999</v>
      </c>
      <c r="C50" s="55" t="n">
        <f aca="false">C49-$C$13</f>
        <v>5347875.00000001</v>
      </c>
      <c r="D50" s="55" t="n">
        <f aca="false">D49-$D$13</f>
        <v>204768.55</v>
      </c>
      <c r="E50" s="55" t="n">
        <f aca="false">SUM(B50:D50)</f>
        <v>14431183.49</v>
      </c>
      <c r="F50" s="59" t="n">
        <f aca="false">(E38+E50+SUM(E39:E49)*2)/24</f>
        <v>14719422.89</v>
      </c>
      <c r="G50" s="59" t="n">
        <f aca="false">(B38+B50+SUM(B39:B49)*2)/24</f>
        <v>9055874.31999999</v>
      </c>
      <c r="H50" s="59" t="n">
        <f aca="false">(C38+C50+SUM(C39:C49)*2)/24</f>
        <v>5454690.06000001</v>
      </c>
    </row>
    <row r="51" customFormat="false" ht="12.75" hidden="false" customHeight="false" outlineLevel="0" collapsed="false">
      <c r="A51" s="58" t="n">
        <v>36341</v>
      </c>
      <c r="B51" s="55" t="n">
        <f aca="false">B50-$B$13</f>
        <v>8848984.20999998</v>
      </c>
      <c r="C51" s="55" t="n">
        <f aca="false">C50-$C$13</f>
        <v>5330072.49000001</v>
      </c>
      <c r="D51" s="55" t="n">
        <f aca="false">D50-$D$13</f>
        <v>204086.89</v>
      </c>
      <c r="E51" s="55" t="n">
        <f aca="false">SUM(B51:D51)</f>
        <v>14383143.59</v>
      </c>
      <c r="F51" s="59" t="n">
        <f aca="false">(E39+E51+SUM(E40:E50)*2)/24</f>
        <v>14671382.99</v>
      </c>
      <c r="G51" s="59" t="n">
        <f aca="false">(B39+B51+SUM(B40:B50)*2)/24</f>
        <v>9026318.58999999</v>
      </c>
      <c r="H51" s="59" t="n">
        <f aca="false">(C39+C51+SUM(C40:C50)*2)/24</f>
        <v>5436887.55000001</v>
      </c>
    </row>
    <row r="52" customFormat="false" ht="12.75" hidden="false" customHeight="false" outlineLevel="0" collapsed="false">
      <c r="A52" s="58" t="n">
        <v>36372</v>
      </c>
      <c r="B52" s="55" t="n">
        <f aca="false">B51-$B$13</f>
        <v>8819428.47999998</v>
      </c>
      <c r="C52" s="55" t="n">
        <f aca="false">C51-$C$13</f>
        <v>5312269.98000001</v>
      </c>
      <c r="D52" s="55" t="n">
        <f aca="false">D51-$D$13</f>
        <v>203405.23</v>
      </c>
      <c r="E52" s="55" t="n">
        <f aca="false">SUM(B52:D52)</f>
        <v>14335103.69</v>
      </c>
      <c r="F52" s="59" t="n">
        <f aca="false">(E40+E52+SUM(E41:E51)*2)/24</f>
        <v>14623343.09</v>
      </c>
      <c r="G52" s="59" t="n">
        <f aca="false">(B40+B52+SUM(B41:B51)*2)/24</f>
        <v>8996762.85999999</v>
      </c>
      <c r="H52" s="59" t="n">
        <f aca="false">(C40+C52+SUM(C41:C51)*2)/24</f>
        <v>5419085.04000001</v>
      </c>
    </row>
    <row r="53" customFormat="false" ht="12.75" hidden="false" customHeight="false" outlineLevel="0" collapsed="false">
      <c r="A53" s="58" t="n">
        <v>36403</v>
      </c>
      <c r="B53" s="55" t="n">
        <f aca="false">B52-$B$13</f>
        <v>8789872.74999998</v>
      </c>
      <c r="C53" s="55" t="n">
        <f aca="false">C52-$C$13</f>
        <v>5294467.47000001</v>
      </c>
      <c r="D53" s="55" t="n">
        <f aca="false">D52-$D$13</f>
        <v>202723.57</v>
      </c>
      <c r="E53" s="55" t="n">
        <f aca="false">SUM(B53:D53)</f>
        <v>14287063.79</v>
      </c>
      <c r="F53" s="59" t="n">
        <f aca="false">(E41+E53+SUM(E42:E52)*2)/24</f>
        <v>14575303.19</v>
      </c>
      <c r="G53" s="59" t="n">
        <f aca="false">(B41+B53+SUM(B42:B52)*2)/24</f>
        <v>8967207.12999999</v>
      </c>
      <c r="H53" s="59" t="n">
        <f aca="false">(C41+C53+SUM(C42:C52)*2)/24</f>
        <v>5401282.53000001</v>
      </c>
    </row>
    <row r="54" customFormat="false" ht="12.75" hidden="false" customHeight="false" outlineLevel="0" collapsed="false">
      <c r="A54" s="58" t="n">
        <v>36433</v>
      </c>
      <c r="B54" s="55" t="n">
        <f aca="false">B53-$B$13</f>
        <v>8760317.01999998</v>
      </c>
      <c r="C54" s="55" t="n">
        <f aca="false">C53-$C$13</f>
        <v>5276664.96000001</v>
      </c>
      <c r="D54" s="55" t="n">
        <f aca="false">D53-$D$13</f>
        <v>202041.91</v>
      </c>
      <c r="E54" s="55" t="n">
        <f aca="false">SUM(B54:D54)</f>
        <v>14239023.89</v>
      </c>
      <c r="F54" s="59" t="n">
        <f aca="false">(E42+E54+SUM(E43:E53)*2)/24</f>
        <v>14527263.29</v>
      </c>
      <c r="G54" s="59" t="n">
        <f aca="false">(B42+B54+SUM(B43:B53)*2)/24</f>
        <v>8937651.39999999</v>
      </c>
      <c r="H54" s="59" t="n">
        <f aca="false">(C42+C54+SUM(C43:C53)*2)/24</f>
        <v>5383480.02000001</v>
      </c>
    </row>
    <row r="55" customFormat="false" ht="12.75" hidden="false" customHeight="false" outlineLevel="0" collapsed="false">
      <c r="A55" s="58" t="n">
        <v>36464</v>
      </c>
      <c r="B55" s="55" t="n">
        <f aca="false">B54-$B$13</f>
        <v>8730761.28999998</v>
      </c>
      <c r="C55" s="55" t="n">
        <f aca="false">C54-$C$13</f>
        <v>5258862.45000001</v>
      </c>
      <c r="D55" s="55" t="n">
        <f aca="false">D54-$D$13</f>
        <v>201360.25</v>
      </c>
      <c r="E55" s="55" t="n">
        <f aca="false">SUM(B55:D55)</f>
        <v>14190983.99</v>
      </c>
      <c r="F55" s="59" t="n">
        <f aca="false">(E43+E55+SUM(E44:E54)*2)/24</f>
        <v>14479223.39</v>
      </c>
      <c r="G55" s="59" t="n">
        <f aca="false">(B43+B55+SUM(B44:B54)*2)/24</f>
        <v>8908095.66999999</v>
      </c>
      <c r="H55" s="59" t="n">
        <f aca="false">(C43+C55+SUM(C44:C54)*2)/24</f>
        <v>5365677.51000001</v>
      </c>
    </row>
    <row r="56" customFormat="false" ht="12.75" hidden="false" customHeight="false" outlineLevel="0" collapsed="false">
      <c r="A56" s="58" t="n">
        <v>36494</v>
      </c>
      <c r="B56" s="55" t="n">
        <f aca="false">B55-$B$13</f>
        <v>8701205.55999998</v>
      </c>
      <c r="C56" s="55" t="n">
        <f aca="false">C55-$C$13</f>
        <v>5241059.94000001</v>
      </c>
      <c r="D56" s="55" t="n">
        <f aca="false">D55-$D$13</f>
        <v>200678.59</v>
      </c>
      <c r="E56" s="55" t="n">
        <f aca="false">SUM(B56:D56)</f>
        <v>14142944.09</v>
      </c>
      <c r="F56" s="59" t="n">
        <f aca="false">(E44+E56+SUM(E45:E55)*2)/24</f>
        <v>14431183.49</v>
      </c>
      <c r="G56" s="59" t="n">
        <f aca="false">(B44+B56+SUM(B45:B55)*2)/24</f>
        <v>8878539.93999999</v>
      </c>
      <c r="H56" s="59" t="n">
        <f aca="false">(C44+C56+SUM(C45:C55)*2)/24</f>
        <v>5347875.00000001</v>
      </c>
    </row>
    <row r="57" customFormat="false" ht="12.75" hidden="false" customHeight="false" outlineLevel="0" collapsed="false">
      <c r="A57" s="58" t="n">
        <v>36525</v>
      </c>
      <c r="B57" s="55" t="n">
        <f aca="false">B56-$B$13</f>
        <v>8671649.82999998</v>
      </c>
      <c r="C57" s="55" t="n">
        <f aca="false">C56-$C$13</f>
        <v>5223257.43000001</v>
      </c>
      <c r="D57" s="55" t="n">
        <f aca="false">D56-$D$13</f>
        <v>199996.93</v>
      </c>
      <c r="E57" s="55" t="n">
        <f aca="false">SUM(B57:D57)</f>
        <v>14094904.19</v>
      </c>
      <c r="F57" s="59" t="n">
        <f aca="false">(E45+E57+SUM(E46:E56)*2)/24</f>
        <v>14383143.59</v>
      </c>
      <c r="G57" s="59" t="n">
        <f aca="false">(B45+B57+SUM(B46:B56)*2)/24</f>
        <v>8848984.20999998</v>
      </c>
      <c r="H57" s="59" t="n">
        <f aca="false">(C45+C57+SUM(C46:C56)*2)/24</f>
        <v>5330072.49000001</v>
      </c>
    </row>
    <row r="58" customFormat="false" ht="12.75" hidden="false" customHeight="false" outlineLevel="0" collapsed="false">
      <c r="A58" s="58" t="n">
        <v>36556</v>
      </c>
      <c r="B58" s="55" t="n">
        <f aca="false">B57-$B$13</f>
        <v>8642094.09999998</v>
      </c>
      <c r="C58" s="55" t="n">
        <f aca="false">C57-$C$13</f>
        <v>5205454.92000001</v>
      </c>
      <c r="D58" s="55" t="n">
        <f aca="false">D57-$D$13</f>
        <v>199315.27</v>
      </c>
      <c r="E58" s="55" t="n">
        <f aca="false">SUM(B58:D58)</f>
        <v>14046864.29</v>
      </c>
      <c r="F58" s="59" t="n">
        <f aca="false">(E46+E58+SUM(E47:E57)*2)/24</f>
        <v>14335103.69</v>
      </c>
      <c r="G58" s="59" t="n">
        <f aca="false">(B46+B58+SUM(B47:B57)*2)/24</f>
        <v>8819428.47999998</v>
      </c>
      <c r="H58" s="59" t="n">
        <f aca="false">(C46+C58+SUM(C47:C57)*2)/24</f>
        <v>5312269.98000001</v>
      </c>
    </row>
    <row r="59" customFormat="false" ht="12.75" hidden="false" customHeight="false" outlineLevel="0" collapsed="false">
      <c r="A59" s="58" t="n">
        <v>36585</v>
      </c>
      <c r="B59" s="55" t="n">
        <f aca="false">B58-$B$13</f>
        <v>8612538.36999998</v>
      </c>
      <c r="C59" s="55" t="n">
        <f aca="false">C58-$C$13</f>
        <v>5187652.41000001</v>
      </c>
      <c r="D59" s="55" t="n">
        <f aca="false">D58-$D$13</f>
        <v>198633.61</v>
      </c>
      <c r="E59" s="55" t="n">
        <f aca="false">SUM(B59:D59)</f>
        <v>13998824.39</v>
      </c>
      <c r="F59" s="59" t="n">
        <f aca="false">(E47+E59+SUM(E48:E58)*2)/24</f>
        <v>14287063.79</v>
      </c>
      <c r="G59" s="59" t="n">
        <f aca="false">(B47+B59+SUM(B48:B58)*2)/24</f>
        <v>8789872.74999998</v>
      </c>
      <c r="H59" s="59" t="n">
        <f aca="false">(C47+C59+SUM(C48:C58)*2)/24</f>
        <v>5294467.47000001</v>
      </c>
    </row>
    <row r="60" customFormat="false" ht="12.75" hidden="false" customHeight="false" outlineLevel="0" collapsed="false">
      <c r="A60" s="58" t="n">
        <v>36616</v>
      </c>
      <c r="B60" s="55" t="n">
        <f aca="false">B59-$B$13</f>
        <v>8582982.63999998</v>
      </c>
      <c r="C60" s="55" t="n">
        <f aca="false">C59-$C$13</f>
        <v>5169849.90000001</v>
      </c>
      <c r="D60" s="55" t="n">
        <f aca="false">D59-$D$13</f>
        <v>197951.95</v>
      </c>
      <c r="E60" s="55" t="n">
        <f aca="false">SUM(B60:D60)</f>
        <v>13950784.49</v>
      </c>
      <c r="F60" s="59" t="n">
        <f aca="false">(E48+E60+SUM(E49:E59)*2)/24</f>
        <v>14239023.89</v>
      </c>
      <c r="G60" s="59" t="n">
        <f aca="false">(B48+B60+SUM(B49:B59)*2)/24</f>
        <v>8760317.01999998</v>
      </c>
      <c r="H60" s="59" t="n">
        <f aca="false">(C48+C60+SUM(C49:C59)*2)/24</f>
        <v>5276664.96000001</v>
      </c>
    </row>
    <row r="61" customFormat="false" ht="12.75" hidden="false" customHeight="false" outlineLevel="0" collapsed="false">
      <c r="A61" s="58" t="n">
        <v>36646</v>
      </c>
      <c r="B61" s="55" t="n">
        <f aca="false">B60-$B$13</f>
        <v>8553426.90999998</v>
      </c>
      <c r="C61" s="55" t="n">
        <f aca="false">C60-$C$13</f>
        <v>5152047.39000001</v>
      </c>
      <c r="D61" s="55" t="n">
        <f aca="false">D60-$D$13</f>
        <v>197270.29</v>
      </c>
      <c r="E61" s="55" t="n">
        <f aca="false">SUM(B61:D61)</f>
        <v>13902744.59</v>
      </c>
      <c r="F61" s="59" t="n">
        <f aca="false">(E49+E61+SUM(E50:E60)*2)/24</f>
        <v>14190983.99</v>
      </c>
      <c r="G61" s="59" t="n">
        <f aca="false">(B49+B61+SUM(B50:B60)*2)/24</f>
        <v>8730761.28999998</v>
      </c>
      <c r="H61" s="59" t="n">
        <f aca="false">(C49+C61+SUM(C50:C60)*2)/24</f>
        <v>5258862.45000001</v>
      </c>
    </row>
    <row r="62" customFormat="false" ht="12.75" hidden="false" customHeight="false" outlineLevel="0" collapsed="false">
      <c r="A62" s="58" t="n">
        <v>36677</v>
      </c>
      <c r="B62" s="55" t="n">
        <f aca="false">B61-$B$13</f>
        <v>8523871.17999998</v>
      </c>
      <c r="C62" s="55" t="n">
        <f aca="false">C61-$C$13</f>
        <v>5134244.88000001</v>
      </c>
      <c r="D62" s="55" t="n">
        <f aca="false">D61-$D$13</f>
        <v>196588.63</v>
      </c>
      <c r="E62" s="55" t="n">
        <f aca="false">SUM(B62:D62)</f>
        <v>13854704.69</v>
      </c>
      <c r="F62" s="59" t="n">
        <f aca="false">(E50+E62+SUM(E51:E61)*2)/24</f>
        <v>14142944.09</v>
      </c>
      <c r="G62" s="59" t="n">
        <f aca="false">(B50+B62+SUM(B51:B61)*2)/24</f>
        <v>8701205.55999998</v>
      </c>
      <c r="H62" s="59" t="n">
        <f aca="false">(C50+C62+SUM(C51:C61)*2)/24</f>
        <v>5241059.94000001</v>
      </c>
    </row>
    <row r="63" customFormat="false" ht="12.75" hidden="false" customHeight="false" outlineLevel="0" collapsed="false">
      <c r="A63" s="58" t="n">
        <v>36707</v>
      </c>
      <c r="B63" s="55" t="n">
        <f aca="false">B62-$B$13</f>
        <v>8494315.44999998</v>
      </c>
      <c r="C63" s="55" t="n">
        <f aca="false">C62-$C$13</f>
        <v>5116442.37000001</v>
      </c>
      <c r="D63" s="55" t="n">
        <f aca="false">D62-$D$13</f>
        <v>195906.97</v>
      </c>
      <c r="E63" s="55" t="n">
        <f aca="false">SUM(B63:D63)</f>
        <v>13806664.79</v>
      </c>
      <c r="F63" s="59" t="n">
        <f aca="false">(E51+E63+SUM(E52:E62)*2)/24</f>
        <v>14094904.19</v>
      </c>
      <c r="G63" s="59" t="n">
        <f aca="false">(B51+B63+SUM(B52:B62)*2)/24</f>
        <v>8671649.82999998</v>
      </c>
      <c r="H63" s="59" t="n">
        <f aca="false">(C51+C63+SUM(C52:C62)*2)/24</f>
        <v>5223257.43000001</v>
      </c>
    </row>
    <row r="64" customFormat="false" ht="12.75" hidden="false" customHeight="false" outlineLevel="0" collapsed="false">
      <c r="A64" s="58" t="n">
        <v>36738</v>
      </c>
      <c r="B64" s="55" t="n">
        <f aca="false">B63-$B$13</f>
        <v>8464759.71999998</v>
      </c>
      <c r="C64" s="55" t="n">
        <f aca="false">C63-$C$13</f>
        <v>5098639.86000001</v>
      </c>
      <c r="D64" s="55" t="n">
        <f aca="false">D63-$D$13</f>
        <v>195225.31</v>
      </c>
      <c r="E64" s="55" t="n">
        <f aca="false">SUM(B64:D64)</f>
        <v>13758624.89</v>
      </c>
      <c r="F64" s="59" t="n">
        <f aca="false">(E52+E64+SUM(E53:E63)*2)/24</f>
        <v>14046864.29</v>
      </c>
      <c r="G64" s="59" t="n">
        <f aca="false">(B52+B64+SUM(B53:B63)*2)/24</f>
        <v>8642094.09999998</v>
      </c>
      <c r="H64" s="59" t="n">
        <f aca="false">(C52+C64+SUM(C53:C63)*2)/24</f>
        <v>5205454.92000001</v>
      </c>
    </row>
    <row r="65" customFormat="false" ht="12.75" hidden="false" customHeight="false" outlineLevel="0" collapsed="false">
      <c r="A65" s="58" t="n">
        <v>36769</v>
      </c>
      <c r="B65" s="55" t="n">
        <f aca="false">B64-$B$13</f>
        <v>8435203.98999998</v>
      </c>
      <c r="C65" s="55" t="n">
        <f aca="false">C64-$C$13</f>
        <v>5080837.35000001</v>
      </c>
      <c r="D65" s="55" t="n">
        <f aca="false">D64-$D$13</f>
        <v>194543.65</v>
      </c>
      <c r="E65" s="55" t="n">
        <f aca="false">SUM(B65:D65)</f>
        <v>13710584.99</v>
      </c>
      <c r="F65" s="59" t="n">
        <f aca="false">(E53+E65+SUM(E54:E64)*2)/24</f>
        <v>13998824.39</v>
      </c>
      <c r="G65" s="59" t="n">
        <f aca="false">(B53+B65+SUM(B54:B64)*2)/24</f>
        <v>8612538.36999998</v>
      </c>
      <c r="H65" s="59" t="n">
        <f aca="false">(C53+C65+SUM(C54:C64)*2)/24</f>
        <v>5187652.41000001</v>
      </c>
    </row>
    <row r="66" customFormat="false" ht="12.75" hidden="false" customHeight="false" outlineLevel="0" collapsed="false">
      <c r="A66" s="58" t="n">
        <v>36799</v>
      </c>
      <c r="B66" s="55" t="n">
        <f aca="false">B65-$B$13</f>
        <v>8405648.25999998</v>
      </c>
      <c r="C66" s="55" t="n">
        <f aca="false">C65-$C$13</f>
        <v>5063034.84000001</v>
      </c>
      <c r="D66" s="55" t="n">
        <f aca="false">D65-$D$13</f>
        <v>193861.99</v>
      </c>
      <c r="E66" s="55" t="n">
        <f aca="false">SUM(B66:D66)</f>
        <v>13662545.09</v>
      </c>
      <c r="F66" s="59" t="n">
        <f aca="false">(E54+E66+SUM(E55:E65)*2)/24</f>
        <v>13950784.49</v>
      </c>
      <c r="G66" s="59" t="n">
        <f aca="false">(B54+B66+SUM(B55:B65)*2)/24</f>
        <v>8582982.63999998</v>
      </c>
      <c r="H66" s="59" t="n">
        <f aca="false">(C54+C66+SUM(C55:C65)*2)/24</f>
        <v>5169849.90000001</v>
      </c>
    </row>
    <row r="67" customFormat="false" ht="12.75" hidden="false" customHeight="false" outlineLevel="0" collapsed="false">
      <c r="A67" s="58" t="n">
        <v>36830</v>
      </c>
      <c r="B67" s="55" t="n">
        <f aca="false">B66-$B$13</f>
        <v>8376092.52999998</v>
      </c>
      <c r="C67" s="55" t="n">
        <f aca="false">C66-$C$13</f>
        <v>5045232.33000001</v>
      </c>
      <c r="D67" s="55" t="n">
        <f aca="false">D66-$D$13</f>
        <v>193180.33</v>
      </c>
      <c r="E67" s="55" t="n">
        <f aca="false">SUM(B67:D67)</f>
        <v>13614505.19</v>
      </c>
      <c r="F67" s="59" t="n">
        <f aca="false">(E55+E67+SUM(E56:E66)*2)/24</f>
        <v>13902744.59</v>
      </c>
      <c r="G67" s="59" t="n">
        <f aca="false">(B55+B67+SUM(B56:B66)*2)/24</f>
        <v>8553426.90999998</v>
      </c>
      <c r="H67" s="59" t="n">
        <f aca="false">(C55+C67+SUM(C56:C66)*2)/24</f>
        <v>5152047.39000001</v>
      </c>
    </row>
    <row r="68" customFormat="false" ht="12.75" hidden="false" customHeight="false" outlineLevel="0" collapsed="false">
      <c r="A68" s="58" t="n">
        <v>36860</v>
      </c>
      <c r="B68" s="55" t="n">
        <f aca="false">B67-$B$13</f>
        <v>8346536.79999998</v>
      </c>
      <c r="C68" s="55" t="n">
        <f aca="false">C67-$C$13</f>
        <v>5027429.82000001</v>
      </c>
      <c r="D68" s="55" t="n">
        <f aca="false">D67-$D$13</f>
        <v>192498.67</v>
      </c>
      <c r="E68" s="55" t="n">
        <f aca="false">SUM(B68:D68)</f>
        <v>13566465.29</v>
      </c>
      <c r="F68" s="59" t="n">
        <f aca="false">(E56+E68+SUM(E57:E67)*2)/24</f>
        <v>13854704.69</v>
      </c>
      <c r="G68" s="59" t="n">
        <f aca="false">(B56+B68+SUM(B57:B67)*2)/24</f>
        <v>8523871.17999998</v>
      </c>
      <c r="H68" s="59" t="n">
        <f aca="false">(C56+C68+SUM(C57:C67)*2)/24</f>
        <v>5134244.88000001</v>
      </c>
    </row>
    <row r="69" customFormat="false" ht="12.75" hidden="false" customHeight="false" outlineLevel="0" collapsed="false">
      <c r="A69" s="58" t="n">
        <v>36891</v>
      </c>
      <c r="B69" s="55" t="n">
        <f aca="false">B68-$B$13</f>
        <v>8316981.06999998</v>
      </c>
      <c r="C69" s="55" t="n">
        <f aca="false">C68-$C$13</f>
        <v>5009627.31000001</v>
      </c>
      <c r="D69" s="55" t="n">
        <f aca="false">D68-$D$13</f>
        <v>191817.01</v>
      </c>
      <c r="E69" s="55" t="n">
        <f aca="false">SUM(B69:D69)</f>
        <v>13518425.39</v>
      </c>
      <c r="F69" s="59" t="n">
        <f aca="false">(E57+E69+SUM(E58:E68)*2)/24</f>
        <v>13806664.79</v>
      </c>
      <c r="G69" s="59" t="n">
        <f aca="false">(B57+B69+SUM(B58:B68)*2)/24</f>
        <v>8494315.44999998</v>
      </c>
      <c r="H69" s="59" t="n">
        <f aca="false">(C57+C69+SUM(C58:C68)*2)/24</f>
        <v>5116442.37000001</v>
      </c>
    </row>
    <row r="70" customFormat="false" ht="12.75" hidden="false" customHeight="false" outlineLevel="0" collapsed="false">
      <c r="A70" s="58" t="n">
        <v>36922</v>
      </c>
      <c r="B70" s="55" t="n">
        <f aca="false">B69-$B$13</f>
        <v>8287425.33999998</v>
      </c>
      <c r="C70" s="55" t="n">
        <f aca="false">C69-$C$13</f>
        <v>4991824.80000001</v>
      </c>
      <c r="D70" s="55" t="n">
        <f aca="false">D69-$D$13</f>
        <v>191135.35</v>
      </c>
      <c r="E70" s="55" t="n">
        <f aca="false">SUM(B70:D70)</f>
        <v>13470385.49</v>
      </c>
      <c r="F70" s="59" t="n">
        <f aca="false">(E58+E70+SUM(E59:E69)*2)/24</f>
        <v>13758624.89</v>
      </c>
      <c r="G70" s="59" t="n">
        <f aca="false">(B58+B70+SUM(B59:B69)*2)/24</f>
        <v>8464759.71999998</v>
      </c>
      <c r="H70" s="59" t="n">
        <f aca="false">(C58+C70+SUM(C59:C69)*2)/24</f>
        <v>5098639.86000001</v>
      </c>
    </row>
    <row r="71" customFormat="false" ht="12.75" hidden="false" customHeight="false" outlineLevel="0" collapsed="false">
      <c r="A71" s="58" t="n">
        <v>36950</v>
      </c>
      <c r="B71" s="55" t="n">
        <f aca="false">B70-$B$13</f>
        <v>8257869.60999998</v>
      </c>
      <c r="C71" s="55" t="n">
        <f aca="false">C70-$C$13</f>
        <v>4974022.29000001</v>
      </c>
      <c r="D71" s="55" t="n">
        <f aca="false">D70-$D$13</f>
        <v>190453.69</v>
      </c>
      <c r="E71" s="55" t="n">
        <f aca="false">SUM(B71:D71)</f>
        <v>13422345.59</v>
      </c>
      <c r="F71" s="59" t="n">
        <f aca="false">(E59+E71+SUM(E60:E70)*2)/24</f>
        <v>13710584.99</v>
      </c>
      <c r="G71" s="59" t="n">
        <f aca="false">(B59+B71+SUM(B60:B70)*2)/24</f>
        <v>8435203.98999998</v>
      </c>
      <c r="H71" s="59" t="n">
        <f aca="false">(C59+C71+SUM(C60:C70)*2)/24</f>
        <v>5080837.35000001</v>
      </c>
    </row>
    <row r="72" customFormat="false" ht="12.75" hidden="false" customHeight="false" outlineLevel="0" collapsed="false">
      <c r="A72" s="58" t="n">
        <v>36981</v>
      </c>
      <c r="B72" s="55" t="n">
        <f aca="false">B71-$B$13</f>
        <v>8228313.87999998</v>
      </c>
      <c r="C72" s="55" t="n">
        <f aca="false">C71-$C$13</f>
        <v>4956219.78000001</v>
      </c>
      <c r="D72" s="55" t="n">
        <f aca="false">D71-$D$13</f>
        <v>189772.03</v>
      </c>
      <c r="E72" s="55" t="n">
        <f aca="false">SUM(B72:D72)</f>
        <v>13374305.69</v>
      </c>
      <c r="F72" s="59" t="n">
        <f aca="false">(E60+E72+SUM(E61:E71)*2)/24</f>
        <v>13662545.09</v>
      </c>
      <c r="G72" s="59" t="n">
        <f aca="false">(B60+B72+SUM(B61:B71)*2)/24</f>
        <v>8405648.25999998</v>
      </c>
      <c r="H72" s="59" t="n">
        <f aca="false">(C60+C72+SUM(C61:C71)*2)/24</f>
        <v>5063034.84000001</v>
      </c>
    </row>
    <row r="73" customFormat="false" ht="12.75" hidden="false" customHeight="false" outlineLevel="0" collapsed="false">
      <c r="A73" s="58" t="n">
        <v>37011</v>
      </c>
      <c r="B73" s="55" t="n">
        <f aca="false">B72-$B$13</f>
        <v>8198758.14999997</v>
      </c>
      <c r="C73" s="55" t="n">
        <f aca="false">C72-$C$13</f>
        <v>4938417.27000001</v>
      </c>
      <c r="D73" s="55" t="n">
        <f aca="false">D72-$D$13</f>
        <v>189090.37</v>
      </c>
      <c r="E73" s="55" t="n">
        <f aca="false">SUM(B73:D73)</f>
        <v>13326265.79</v>
      </c>
      <c r="F73" s="59" t="n">
        <f aca="false">(E61+E73+SUM(E62:E72)*2)/24</f>
        <v>13614505.19</v>
      </c>
      <c r="G73" s="59" t="n">
        <f aca="false">(B61+B73+SUM(B62:B72)*2)/24</f>
        <v>8376092.52999998</v>
      </c>
      <c r="H73" s="59" t="n">
        <f aca="false">(C61+C73+SUM(C62:C72)*2)/24</f>
        <v>5045232.33000001</v>
      </c>
    </row>
    <row r="74" customFormat="false" ht="12.75" hidden="false" customHeight="false" outlineLevel="0" collapsed="false">
      <c r="A74" s="58" t="n">
        <v>37042</v>
      </c>
      <c r="B74" s="55" t="n">
        <f aca="false">B73-$B$13</f>
        <v>8169202.41999997</v>
      </c>
      <c r="C74" s="55" t="n">
        <f aca="false">C73-$C$13</f>
        <v>4920614.76000001</v>
      </c>
      <c r="D74" s="55" t="n">
        <f aca="false">D73-$D$13</f>
        <v>188408.71</v>
      </c>
      <c r="E74" s="55" t="n">
        <f aca="false">SUM(B74:D74)</f>
        <v>13278225.89</v>
      </c>
      <c r="F74" s="59" t="n">
        <f aca="false">(E62+E74+SUM(E63:E73)*2)/24</f>
        <v>13566465.29</v>
      </c>
      <c r="G74" s="59" t="n">
        <f aca="false">(B62+B74+SUM(B63:B73)*2)/24</f>
        <v>8346536.79999998</v>
      </c>
      <c r="H74" s="59" t="n">
        <f aca="false">(C62+C74+SUM(C63:C73)*2)/24</f>
        <v>5027429.82000001</v>
      </c>
    </row>
    <row r="75" customFormat="false" ht="12.75" hidden="false" customHeight="false" outlineLevel="0" collapsed="false">
      <c r="A75" s="58" t="n">
        <v>37072</v>
      </c>
      <c r="B75" s="55" t="n">
        <f aca="false">B74-$B$13</f>
        <v>8139646.68999997</v>
      </c>
      <c r="C75" s="55" t="n">
        <f aca="false">C74-$C$13</f>
        <v>4902812.25000001</v>
      </c>
      <c r="D75" s="55" t="n">
        <f aca="false">D74-$D$13</f>
        <v>187727.05</v>
      </c>
      <c r="E75" s="55" t="n">
        <f aca="false">SUM(B75:D75)</f>
        <v>13230185.99</v>
      </c>
      <c r="F75" s="59" t="n">
        <f aca="false">(E63+E75+SUM(E64:E74)*2)/24</f>
        <v>13518425.39</v>
      </c>
      <c r="G75" s="59" t="n">
        <f aca="false">(B63+B75+SUM(B64:B74)*2)/24</f>
        <v>8316981.06999998</v>
      </c>
      <c r="H75" s="59" t="n">
        <f aca="false">(C63+C75+SUM(C64:C74)*2)/24</f>
        <v>5009627.31000001</v>
      </c>
    </row>
    <row r="76" customFormat="false" ht="12.75" hidden="false" customHeight="false" outlineLevel="0" collapsed="false">
      <c r="A76" s="58" t="n">
        <v>37103</v>
      </c>
      <c r="B76" s="55" t="n">
        <f aca="false">B75-$B$13</f>
        <v>8110090.95999997</v>
      </c>
      <c r="C76" s="55" t="n">
        <f aca="false">C75-$C$13</f>
        <v>4885009.74000001</v>
      </c>
      <c r="D76" s="55" t="n">
        <f aca="false">D75-$D$13</f>
        <v>187045.39</v>
      </c>
      <c r="E76" s="55" t="n">
        <f aca="false">SUM(B76:D76)</f>
        <v>13182146.09</v>
      </c>
      <c r="F76" s="59" t="n">
        <f aca="false">(E64+E76+SUM(E65:E75)*2)/24</f>
        <v>13470385.49</v>
      </c>
      <c r="G76" s="59" t="n">
        <f aca="false">(B64+B76+SUM(B65:B75)*2)/24</f>
        <v>8287425.33999998</v>
      </c>
      <c r="H76" s="59" t="n">
        <f aca="false">(C64+C76+SUM(C65:C75)*2)/24</f>
        <v>4991824.80000001</v>
      </c>
    </row>
    <row r="77" customFormat="false" ht="12.75" hidden="false" customHeight="false" outlineLevel="0" collapsed="false">
      <c r="A77" s="58" t="n">
        <v>37134</v>
      </c>
      <c r="B77" s="55" t="n">
        <f aca="false">B76-$B$13</f>
        <v>8080535.22999997</v>
      </c>
      <c r="C77" s="55" t="n">
        <f aca="false">C76-$C$13</f>
        <v>4867207.23000001</v>
      </c>
      <c r="D77" s="55" t="n">
        <f aca="false">D76-$D$13</f>
        <v>186363.73</v>
      </c>
      <c r="E77" s="55" t="n">
        <f aca="false">SUM(B77:D77)</f>
        <v>13134106.19</v>
      </c>
      <c r="F77" s="59" t="n">
        <f aca="false">(E65+E77+SUM(E66:E76)*2)/24</f>
        <v>13422345.59</v>
      </c>
      <c r="G77" s="59" t="n">
        <f aca="false">(B65+B77+SUM(B66:B76)*2)/24</f>
        <v>8257869.60999997</v>
      </c>
      <c r="H77" s="59" t="n">
        <f aca="false">(C65+C77+SUM(C66:C76)*2)/24</f>
        <v>4974022.29000001</v>
      </c>
    </row>
    <row r="78" customFormat="false" ht="12.75" hidden="false" customHeight="false" outlineLevel="0" collapsed="false">
      <c r="A78" s="58" t="n">
        <v>37164</v>
      </c>
      <c r="B78" s="55" t="n">
        <f aca="false">B77-$B$13</f>
        <v>8050979.49999997</v>
      </c>
      <c r="C78" s="55" t="n">
        <f aca="false">C77-$C$13</f>
        <v>4849404.72000001</v>
      </c>
      <c r="D78" s="55" t="n">
        <f aca="false">D77-$D$13</f>
        <v>185682.07</v>
      </c>
      <c r="E78" s="55" t="n">
        <f aca="false">SUM(B78:D78)</f>
        <v>13086066.29</v>
      </c>
      <c r="F78" s="59" t="n">
        <f aca="false">(E66+E78+SUM(E67:E77)*2)/24</f>
        <v>13374305.69</v>
      </c>
      <c r="G78" s="59" t="n">
        <f aca="false">(B66+B78+SUM(B67:B77)*2)/24</f>
        <v>8228313.87999998</v>
      </c>
      <c r="H78" s="59" t="n">
        <f aca="false">(C66+C78+SUM(C67:C77)*2)/24</f>
        <v>4956219.78000001</v>
      </c>
    </row>
    <row r="79" customFormat="false" ht="12.75" hidden="false" customHeight="false" outlineLevel="0" collapsed="false">
      <c r="A79" s="58" t="n">
        <v>37195</v>
      </c>
      <c r="B79" s="55" t="n">
        <f aca="false">B78-$B$13</f>
        <v>8021423.76999997</v>
      </c>
      <c r="C79" s="55" t="n">
        <f aca="false">C78-$C$13</f>
        <v>4831602.21000001</v>
      </c>
      <c r="D79" s="55" t="n">
        <f aca="false">D78-$D$13</f>
        <v>185000.41</v>
      </c>
      <c r="E79" s="55" t="n">
        <f aca="false">SUM(B79:D79)</f>
        <v>13038026.39</v>
      </c>
      <c r="F79" s="59" t="n">
        <f aca="false">(E67+E79+SUM(E68:E78)*2)/24</f>
        <v>13326265.79</v>
      </c>
      <c r="G79" s="59" t="n">
        <f aca="false">(B67+B79+SUM(B68:B78)*2)/24</f>
        <v>8198758.14999998</v>
      </c>
      <c r="H79" s="59" t="n">
        <f aca="false">(C67+C79+SUM(C68:C78)*2)/24</f>
        <v>4938417.27000001</v>
      </c>
    </row>
    <row r="80" customFormat="false" ht="12.75" hidden="false" customHeight="false" outlineLevel="0" collapsed="false">
      <c r="A80" s="58" t="n">
        <v>37225</v>
      </c>
      <c r="B80" s="55" t="n">
        <f aca="false">B79-$B$13</f>
        <v>7991868.03999997</v>
      </c>
      <c r="C80" s="55" t="n">
        <f aca="false">C79-$C$13</f>
        <v>4813799.70000001</v>
      </c>
      <c r="D80" s="55" t="n">
        <f aca="false">D79-$D$13</f>
        <v>184318.75</v>
      </c>
      <c r="E80" s="55" t="n">
        <f aca="false">SUM(B80:D80)</f>
        <v>12989986.49</v>
      </c>
      <c r="F80" s="59" t="n">
        <f aca="false">(E68+E80+SUM(E69:E79)*2)/24</f>
        <v>13278225.89</v>
      </c>
      <c r="G80" s="59" t="n">
        <f aca="false">(B68+B80+SUM(B69:B79)*2)/24</f>
        <v>8169202.41999997</v>
      </c>
      <c r="H80" s="59" t="n">
        <f aca="false">(C68+C80+SUM(C69:C79)*2)/24</f>
        <v>4920614.76000001</v>
      </c>
    </row>
    <row r="81" customFormat="false" ht="12.75" hidden="false" customHeight="false" outlineLevel="0" collapsed="false">
      <c r="A81" s="58" t="n">
        <v>37256</v>
      </c>
      <c r="B81" s="55" t="n">
        <f aca="false">B80-$B$13</f>
        <v>7962312.30999997</v>
      </c>
      <c r="C81" s="55" t="n">
        <f aca="false">C80-$C$13</f>
        <v>4795997.19000001</v>
      </c>
      <c r="D81" s="55" t="n">
        <f aca="false">D80-$D$13</f>
        <v>183637.09</v>
      </c>
      <c r="E81" s="55" t="n">
        <f aca="false">SUM(B81:D81)</f>
        <v>12941946.59</v>
      </c>
      <c r="F81" s="59" t="n">
        <f aca="false">(E69+E81+SUM(E70:E80)*2)/24</f>
        <v>13230185.99</v>
      </c>
      <c r="G81" s="59" t="n">
        <f aca="false">(B69+B81+SUM(B70:B80)*2)/24</f>
        <v>8139646.68999997</v>
      </c>
      <c r="H81" s="59" t="n">
        <f aca="false">(C69+C81+SUM(C70:C80)*2)/24</f>
        <v>4902812.25000001</v>
      </c>
    </row>
    <row r="82" customFormat="false" ht="12.75" hidden="false" customHeight="false" outlineLevel="0" collapsed="false">
      <c r="A82" s="58" t="n">
        <v>37287</v>
      </c>
      <c r="B82" s="55" t="n">
        <f aca="false">B81-$B$13</f>
        <v>7932756.57999997</v>
      </c>
      <c r="C82" s="55" t="n">
        <f aca="false">C81-$C$13</f>
        <v>4778194.68000002</v>
      </c>
      <c r="D82" s="55" t="n">
        <f aca="false">D81-$D$13</f>
        <v>182955.43</v>
      </c>
      <c r="E82" s="55" t="n">
        <f aca="false">SUM(B82:D82)</f>
        <v>12893906.69</v>
      </c>
      <c r="F82" s="59" t="n">
        <f aca="false">(E70+E82+SUM(E71:E81)*2)/24</f>
        <v>13182146.09</v>
      </c>
      <c r="G82" s="59" t="n">
        <f aca="false">(B70+B82+SUM(B71:B81)*2)/24</f>
        <v>8110090.95999997</v>
      </c>
      <c r="H82" s="59" t="n">
        <f aca="false">(C70+C82+SUM(C71:C81)*2)/24</f>
        <v>4885009.74000001</v>
      </c>
    </row>
    <row r="83" customFormat="false" ht="12.75" hidden="false" customHeight="false" outlineLevel="0" collapsed="false">
      <c r="A83" s="58" t="n">
        <v>37315</v>
      </c>
      <c r="B83" s="55" t="n">
        <f aca="false">B82-$B$13</f>
        <v>7903200.84999997</v>
      </c>
      <c r="C83" s="55" t="n">
        <f aca="false">C82-$C$13</f>
        <v>4760392.17000002</v>
      </c>
      <c r="D83" s="55" t="n">
        <f aca="false">D82-$D$13</f>
        <v>182273.77</v>
      </c>
      <c r="E83" s="55" t="n">
        <f aca="false">SUM(B83:D83)</f>
        <v>12845866.79</v>
      </c>
      <c r="F83" s="59" t="n">
        <f aca="false">(E71+E83+SUM(E72:E82)*2)/24</f>
        <v>13134106.19</v>
      </c>
      <c r="G83" s="59" t="n">
        <f aca="false">(B71+B83+SUM(B72:B82)*2)/24</f>
        <v>8080535.22999997</v>
      </c>
      <c r="H83" s="59" t="n">
        <f aca="false">(C71+C83+SUM(C72:C82)*2)/24</f>
        <v>4867207.23000001</v>
      </c>
    </row>
    <row r="84" customFormat="false" ht="12.75" hidden="false" customHeight="false" outlineLevel="0" collapsed="false">
      <c r="A84" s="58" t="n">
        <v>37346</v>
      </c>
      <c r="B84" s="55" t="n">
        <f aca="false">B83-$B$13</f>
        <v>7873645.11999997</v>
      </c>
      <c r="C84" s="55" t="n">
        <f aca="false">C83-$C$13</f>
        <v>4742589.66000002</v>
      </c>
      <c r="D84" s="55" t="n">
        <f aca="false">D83-$D$13</f>
        <v>181592.11</v>
      </c>
      <c r="E84" s="55" t="n">
        <f aca="false">SUM(B84:D84)</f>
        <v>12797826.89</v>
      </c>
      <c r="F84" s="59" t="n">
        <f aca="false">(E72+E84+SUM(E73:E83)*2)/24</f>
        <v>13086066.29</v>
      </c>
      <c r="G84" s="59" t="n">
        <f aca="false">(B72+B84+SUM(B73:B83)*2)/24</f>
        <v>8050979.49999997</v>
      </c>
      <c r="H84" s="59" t="n">
        <f aca="false">(C72+C84+SUM(C73:C83)*2)/24</f>
        <v>4849404.72000001</v>
      </c>
    </row>
    <row r="85" customFormat="false" ht="12.75" hidden="false" customHeight="false" outlineLevel="0" collapsed="false">
      <c r="A85" s="58" t="n">
        <v>37376</v>
      </c>
      <c r="B85" s="55" t="n">
        <f aca="false">B84-$B$13</f>
        <v>7844089.38999997</v>
      </c>
      <c r="C85" s="55" t="n">
        <f aca="false">C84-$C$13</f>
        <v>4724787.15000002</v>
      </c>
      <c r="D85" s="55" t="n">
        <f aca="false">D84-$D$13</f>
        <v>180910.45</v>
      </c>
      <c r="E85" s="55" t="n">
        <f aca="false">SUM(B85:D85)</f>
        <v>12749786.99</v>
      </c>
      <c r="F85" s="59" t="n">
        <f aca="false">(E73+E85+SUM(E74:E84)*2)/24</f>
        <v>13038026.39</v>
      </c>
      <c r="G85" s="59" t="n">
        <f aca="false">(B73+B85+SUM(B74:B84)*2)/24</f>
        <v>8021423.76999997</v>
      </c>
      <c r="H85" s="59" t="n">
        <f aca="false">(C73+C85+SUM(C74:C84)*2)/24</f>
        <v>4831602.21000001</v>
      </c>
    </row>
    <row r="86" customFormat="false" ht="12.75" hidden="false" customHeight="false" outlineLevel="0" collapsed="false">
      <c r="A86" s="58" t="n">
        <v>37407</v>
      </c>
      <c r="B86" s="55" t="n">
        <f aca="false">B85-$B$13</f>
        <v>7814533.65999997</v>
      </c>
      <c r="C86" s="55" t="n">
        <f aca="false">C85-$C$13</f>
        <v>4706984.64000002</v>
      </c>
      <c r="D86" s="55" t="n">
        <f aca="false">D85-$D$13</f>
        <v>180228.79</v>
      </c>
      <c r="E86" s="55" t="n">
        <f aca="false">SUM(B86:D86)</f>
        <v>12701747.09</v>
      </c>
      <c r="F86" s="59" t="n">
        <f aca="false">(E74+E86+SUM(E75:E85)*2)/24</f>
        <v>12989986.49</v>
      </c>
      <c r="G86" s="59" t="n">
        <f aca="false">(B74+B86+SUM(B75:B85)*2)/24</f>
        <v>7991868.03999997</v>
      </c>
      <c r="H86" s="59" t="n">
        <f aca="false">(C74+C86+SUM(C75:C85)*2)/24</f>
        <v>4813799.70000001</v>
      </c>
    </row>
    <row r="87" customFormat="false" ht="12.75" hidden="false" customHeight="false" outlineLevel="0" collapsed="false">
      <c r="A87" s="58" t="n">
        <v>37437</v>
      </c>
      <c r="B87" s="55" t="n">
        <f aca="false">B86-$B$13</f>
        <v>7784977.92999997</v>
      </c>
      <c r="C87" s="55" t="n">
        <f aca="false">C86-$C$13</f>
        <v>4689182.13000002</v>
      </c>
      <c r="D87" s="55" t="n">
        <f aca="false">D86-$D$13</f>
        <v>179547.13</v>
      </c>
      <c r="E87" s="55" t="n">
        <f aca="false">SUM(B87:D87)</f>
        <v>12653707.19</v>
      </c>
      <c r="F87" s="59" t="n">
        <f aca="false">(E75+E87+SUM(E76:E86)*2)/24</f>
        <v>12941946.59</v>
      </c>
      <c r="G87" s="59" t="n">
        <f aca="false">(B75+B87+SUM(B76:B86)*2)/24</f>
        <v>7962312.30999997</v>
      </c>
      <c r="H87" s="59" t="n">
        <f aca="false">(C75+C87+SUM(C76:C86)*2)/24</f>
        <v>4795997.19000001</v>
      </c>
    </row>
    <row r="88" customFormat="false" ht="12.75" hidden="false" customHeight="false" outlineLevel="0" collapsed="false">
      <c r="A88" s="58" t="n">
        <v>37468</v>
      </c>
      <c r="B88" s="55" t="n">
        <f aca="false">B87-$B$13</f>
        <v>7755422.19999997</v>
      </c>
      <c r="C88" s="55" t="n">
        <f aca="false">C87-$C$13</f>
        <v>4671379.62000002</v>
      </c>
      <c r="D88" s="55" t="n">
        <f aca="false">D87-$D$13</f>
        <v>178865.47</v>
      </c>
      <c r="E88" s="55" t="n">
        <f aca="false">SUM(B88:D88)</f>
        <v>12605667.29</v>
      </c>
      <c r="F88" s="59" t="n">
        <f aca="false">(E76+E88+SUM(E77:E87)*2)/24</f>
        <v>12893906.69</v>
      </c>
      <c r="G88" s="59" t="n">
        <f aca="false">(B76+B88+SUM(B77:B87)*2)/24</f>
        <v>7932756.57999997</v>
      </c>
      <c r="H88" s="59" t="n">
        <f aca="false">(C76+C88+SUM(C77:C87)*2)/24</f>
        <v>4778194.68000002</v>
      </c>
    </row>
    <row r="89" customFormat="false" ht="12.75" hidden="false" customHeight="false" outlineLevel="0" collapsed="false">
      <c r="A89" s="58" t="n">
        <v>37499</v>
      </c>
      <c r="B89" s="55" t="n">
        <f aca="false">B88-$B$13</f>
        <v>7725866.46999997</v>
      </c>
      <c r="C89" s="55" t="n">
        <f aca="false">C88-$C$13</f>
        <v>4653577.11000002</v>
      </c>
      <c r="D89" s="55" t="n">
        <f aca="false">D88-$D$13</f>
        <v>178183.81</v>
      </c>
      <c r="E89" s="55" t="n">
        <f aca="false">SUM(B89:D89)</f>
        <v>12557627.39</v>
      </c>
      <c r="F89" s="59" t="n">
        <f aca="false">(E77+E89+SUM(E78:E88)*2)/24</f>
        <v>12845866.79</v>
      </c>
      <c r="G89" s="59" t="n">
        <f aca="false">(B77+B89+SUM(B78:B88)*2)/24</f>
        <v>7903200.84999997</v>
      </c>
      <c r="H89" s="59" t="n">
        <f aca="false">(C77+C89+SUM(C78:C88)*2)/24</f>
        <v>4760392.17000002</v>
      </c>
    </row>
    <row r="90" customFormat="false" ht="12.75" hidden="false" customHeight="false" outlineLevel="0" collapsed="false">
      <c r="A90" s="58" t="n">
        <v>37529</v>
      </c>
      <c r="B90" s="55" t="n">
        <f aca="false">B89-$B$13</f>
        <v>7696310.73999997</v>
      </c>
      <c r="C90" s="55" t="n">
        <f aca="false">C89-$C$13</f>
        <v>4635774.60000002</v>
      </c>
      <c r="D90" s="55" t="n">
        <f aca="false">D89-$D$13</f>
        <v>177502.15</v>
      </c>
      <c r="E90" s="55" t="n">
        <f aca="false">SUM(B90:D90)</f>
        <v>12509587.49</v>
      </c>
      <c r="F90" s="59" t="n">
        <f aca="false">(E78+E90+SUM(E79:E89)*2)/24</f>
        <v>12797826.89</v>
      </c>
      <c r="G90" s="59" t="n">
        <f aca="false">(B78+B90+SUM(B79:B89)*2)/24</f>
        <v>7873645.11999997</v>
      </c>
      <c r="H90" s="59" t="n">
        <f aca="false">(C78+C90+SUM(C79:C89)*2)/24</f>
        <v>4742589.66000002</v>
      </c>
    </row>
    <row r="91" customFormat="false" ht="12.75" hidden="false" customHeight="false" outlineLevel="0" collapsed="false">
      <c r="A91" s="58" t="n">
        <v>37560</v>
      </c>
      <c r="B91" s="55" t="n">
        <f aca="false">B90-$B$13</f>
        <v>7666755.00999997</v>
      </c>
      <c r="C91" s="55" t="n">
        <f aca="false">C90-$C$13</f>
        <v>4617972.09000002</v>
      </c>
      <c r="D91" s="55" t="n">
        <f aca="false">D90-$D$13</f>
        <v>176820.49</v>
      </c>
      <c r="E91" s="55" t="n">
        <f aca="false">SUM(B91:D91)</f>
        <v>12461547.59</v>
      </c>
      <c r="F91" s="59" t="n">
        <f aca="false">(E79+E91+SUM(E80:E90)*2)/24</f>
        <v>12749786.99</v>
      </c>
      <c r="G91" s="59" t="n">
        <f aca="false">(B79+B91+SUM(B80:B90)*2)/24</f>
        <v>7844089.38999997</v>
      </c>
      <c r="H91" s="59" t="n">
        <f aca="false">(C79+C91+SUM(C80:C90)*2)/24</f>
        <v>4724787.15000002</v>
      </c>
    </row>
    <row r="92" customFormat="false" ht="12.75" hidden="false" customHeight="false" outlineLevel="0" collapsed="false">
      <c r="A92" s="58" t="n">
        <v>37590</v>
      </c>
      <c r="B92" s="55" t="n">
        <f aca="false">B91-$B$13</f>
        <v>7637199.27999997</v>
      </c>
      <c r="C92" s="55" t="n">
        <f aca="false">C91-$C$13</f>
        <v>4600169.58000002</v>
      </c>
      <c r="D92" s="55" t="n">
        <f aca="false">D91-$D$13</f>
        <v>176138.83</v>
      </c>
      <c r="E92" s="55" t="n">
        <f aca="false">SUM(B92:D92)</f>
        <v>12413507.69</v>
      </c>
      <c r="F92" s="59" t="n">
        <f aca="false">(E80+E92+SUM(E81:E91)*2)/24</f>
        <v>12701747.09</v>
      </c>
      <c r="G92" s="59" t="n">
        <f aca="false">(B80+B92+SUM(B81:B91)*2)/24</f>
        <v>7814533.65999997</v>
      </c>
      <c r="H92" s="59" t="n">
        <f aca="false">(C80+C92+SUM(C81:C91)*2)/24</f>
        <v>4706984.64000002</v>
      </c>
    </row>
    <row r="93" customFormat="false" ht="12.75" hidden="false" customHeight="false" outlineLevel="0" collapsed="false">
      <c r="A93" s="58" t="n">
        <v>37621</v>
      </c>
      <c r="B93" s="55" t="n">
        <f aca="false">B92-$B$13</f>
        <v>7607643.54999997</v>
      </c>
      <c r="C93" s="55" t="n">
        <f aca="false">C92-$C$13</f>
        <v>4582367.07000002</v>
      </c>
      <c r="D93" s="55" t="n">
        <f aca="false">D92-$D$13</f>
        <v>175457.17</v>
      </c>
      <c r="E93" s="55" t="n">
        <f aca="false">SUM(B93:D93)</f>
        <v>12365467.79</v>
      </c>
      <c r="F93" s="59" t="n">
        <f aca="false">(E81+E93+SUM(E82:E92)*2)/24</f>
        <v>12653707.19</v>
      </c>
      <c r="G93" s="59" t="n">
        <f aca="false">(B81+B93+SUM(B82:B92)*2)/24</f>
        <v>7784977.92999997</v>
      </c>
      <c r="H93" s="59" t="n">
        <f aca="false">(C81+C93+SUM(C82:C92)*2)/24</f>
        <v>4689182.13000002</v>
      </c>
    </row>
    <row r="94" customFormat="false" ht="12.75" hidden="false" customHeight="false" outlineLevel="0" collapsed="false">
      <c r="A94" s="58" t="n">
        <v>37652</v>
      </c>
      <c r="B94" s="55" t="n">
        <f aca="false">B93-$B$13</f>
        <v>7578087.81999997</v>
      </c>
      <c r="C94" s="55" t="n">
        <f aca="false">C93-$C$13</f>
        <v>4564564.56000002</v>
      </c>
      <c r="D94" s="55" t="n">
        <f aca="false">D93-$D$13</f>
        <v>174775.51</v>
      </c>
      <c r="E94" s="55" t="n">
        <f aca="false">SUM(B94:D94)</f>
        <v>12317427.89</v>
      </c>
      <c r="F94" s="59" t="n">
        <f aca="false">(E82+E94+SUM(E83:E93)*2)/24</f>
        <v>12605667.29</v>
      </c>
      <c r="G94" s="59" t="n">
        <f aca="false">(B82+B94+SUM(B83:B93)*2)/24</f>
        <v>7755422.19999997</v>
      </c>
      <c r="H94" s="59" t="n">
        <f aca="false">(C82+C94+SUM(C83:C93)*2)/24</f>
        <v>4671379.62000002</v>
      </c>
    </row>
    <row r="95" customFormat="false" ht="12.75" hidden="false" customHeight="false" outlineLevel="0" collapsed="false">
      <c r="A95" s="58" t="n">
        <v>37680</v>
      </c>
      <c r="B95" s="55" t="n">
        <f aca="false">B94-$B$13</f>
        <v>7548532.08999996</v>
      </c>
      <c r="C95" s="55" t="n">
        <f aca="false">C94-$C$13</f>
        <v>4546762.05000002</v>
      </c>
      <c r="D95" s="55" t="n">
        <f aca="false">D94-$D$13</f>
        <v>174093.85</v>
      </c>
      <c r="E95" s="55" t="n">
        <f aca="false">SUM(B95:D95)</f>
        <v>12269387.99</v>
      </c>
      <c r="F95" s="59" t="n">
        <f aca="false">(E83+E95+SUM(E84:E94)*2)/24</f>
        <v>12557627.39</v>
      </c>
      <c r="G95" s="59" t="n">
        <f aca="false">(B83+B95+SUM(B84:B94)*2)/24</f>
        <v>7725866.46999997</v>
      </c>
      <c r="H95" s="59" t="n">
        <f aca="false">(C83+C95+SUM(C84:C94)*2)/24</f>
        <v>4653577.11000002</v>
      </c>
    </row>
    <row r="96" customFormat="false" ht="12.75" hidden="false" customHeight="false" outlineLevel="0" collapsed="false">
      <c r="A96" s="58" t="n">
        <v>37711</v>
      </c>
      <c r="B96" s="55" t="n">
        <f aca="false">B95-$B$13</f>
        <v>7518976.35999996</v>
      </c>
      <c r="C96" s="55" t="n">
        <f aca="false">C95-$C$13</f>
        <v>4528959.54000002</v>
      </c>
      <c r="D96" s="55" t="n">
        <f aca="false">D95-$D$13</f>
        <v>173412.19</v>
      </c>
      <c r="E96" s="55" t="n">
        <f aca="false">SUM(B96:D96)</f>
        <v>12221348.09</v>
      </c>
      <c r="F96" s="59" t="n">
        <f aca="false">(E84+E96+SUM(E85:E95)*2)/24</f>
        <v>12509587.49</v>
      </c>
      <c r="G96" s="59" t="n">
        <f aca="false">(B84+B96+SUM(B85:B95)*2)/24</f>
        <v>7696310.73999997</v>
      </c>
      <c r="H96" s="59" t="n">
        <f aca="false">(C84+C96+SUM(C85:C95)*2)/24</f>
        <v>4635774.60000002</v>
      </c>
    </row>
    <row r="97" customFormat="false" ht="12.75" hidden="false" customHeight="false" outlineLevel="0" collapsed="false">
      <c r="A97" s="58" t="n">
        <v>37741</v>
      </c>
      <c r="B97" s="55" t="n">
        <f aca="false">B96-$B$13</f>
        <v>7489420.62999996</v>
      </c>
      <c r="C97" s="55" t="n">
        <f aca="false">C96-$C$13</f>
        <v>4511157.03000002</v>
      </c>
      <c r="D97" s="55" t="n">
        <f aca="false">D96-$D$13</f>
        <v>172730.53</v>
      </c>
      <c r="E97" s="55" t="n">
        <f aca="false">SUM(B97:D97)</f>
        <v>12173308.19</v>
      </c>
      <c r="F97" s="59" t="n">
        <f aca="false">(E85+E97+SUM(E86:E96)*2)/24</f>
        <v>12461547.59</v>
      </c>
      <c r="G97" s="59" t="n">
        <f aca="false">(B85+B97+SUM(B86:B96)*2)/24</f>
        <v>7666755.00999997</v>
      </c>
      <c r="H97" s="59" t="n">
        <f aca="false">(C85+C97+SUM(C86:C96)*2)/24</f>
        <v>4617972.09000002</v>
      </c>
    </row>
    <row r="98" customFormat="false" ht="12.75" hidden="false" customHeight="false" outlineLevel="0" collapsed="false">
      <c r="A98" s="58" t="n">
        <v>37772</v>
      </c>
      <c r="B98" s="55" t="n">
        <f aca="false">B97-$B$13</f>
        <v>7459864.89999996</v>
      </c>
      <c r="C98" s="55" t="n">
        <f aca="false">C97-$C$13</f>
        <v>4493354.52000002</v>
      </c>
      <c r="D98" s="55" t="n">
        <f aca="false">D97-$D$13</f>
        <v>172048.87</v>
      </c>
      <c r="E98" s="55" t="n">
        <f aca="false">SUM(B98:D98)</f>
        <v>12125268.29</v>
      </c>
      <c r="F98" s="59" t="n">
        <f aca="false">(E86+E98+SUM(E87:E97)*2)/24</f>
        <v>12413507.69</v>
      </c>
      <c r="G98" s="59" t="n">
        <f aca="false">(B86+B98+SUM(B87:B97)*2)/24</f>
        <v>7637199.27999997</v>
      </c>
      <c r="H98" s="59" t="n">
        <f aca="false">(C86+C98+SUM(C87:C97)*2)/24</f>
        <v>4600169.58000002</v>
      </c>
    </row>
    <row r="99" customFormat="false" ht="12.75" hidden="false" customHeight="false" outlineLevel="0" collapsed="false">
      <c r="A99" s="58" t="n">
        <v>37802</v>
      </c>
      <c r="B99" s="55" t="n">
        <f aca="false">B98-$B$13</f>
        <v>7430309.16999996</v>
      </c>
      <c r="C99" s="55" t="n">
        <f aca="false">C98-$C$13</f>
        <v>4475552.01000002</v>
      </c>
      <c r="D99" s="55" t="n">
        <f aca="false">D98-$D$13</f>
        <v>171367.21</v>
      </c>
      <c r="E99" s="55" t="n">
        <f aca="false">SUM(B99:D99)</f>
        <v>12077228.39</v>
      </c>
      <c r="F99" s="59" t="n">
        <f aca="false">(E87+E99+SUM(E88:E98)*2)/24</f>
        <v>12365467.79</v>
      </c>
      <c r="G99" s="59" t="n">
        <f aca="false">(B87+B99+SUM(B88:B98)*2)/24</f>
        <v>7607643.54999997</v>
      </c>
      <c r="H99" s="59" t="n">
        <f aca="false">(C87+C99+SUM(C88:C98)*2)/24</f>
        <v>4582367.07000002</v>
      </c>
    </row>
    <row r="100" customFormat="false" ht="12.75" hidden="false" customHeight="false" outlineLevel="0" collapsed="false">
      <c r="A100" s="58" t="n">
        <v>37833</v>
      </c>
      <c r="B100" s="55" t="n">
        <f aca="false">B99-$B$13</f>
        <v>7400753.43999996</v>
      </c>
      <c r="C100" s="55" t="n">
        <f aca="false">C99-$C$13</f>
        <v>4457749.50000002</v>
      </c>
      <c r="D100" s="55" t="n">
        <f aca="false">D99-$D$13</f>
        <v>170685.55</v>
      </c>
      <c r="E100" s="55" t="n">
        <f aca="false">SUM(B100:D100)</f>
        <v>12029188.49</v>
      </c>
      <c r="F100" s="59" t="n">
        <f aca="false">(E88+E100+SUM(E89:E99)*2)/24</f>
        <v>12317427.89</v>
      </c>
      <c r="G100" s="59" t="n">
        <f aca="false">(B88+B100+SUM(B89:B99)*2)/24</f>
        <v>7578087.81999996</v>
      </c>
      <c r="H100" s="59" t="n">
        <f aca="false">(C88+C100+SUM(C89:C99)*2)/24</f>
        <v>4564564.56000002</v>
      </c>
    </row>
    <row r="101" customFormat="false" ht="12.75" hidden="false" customHeight="false" outlineLevel="0" collapsed="false">
      <c r="A101" s="58" t="n">
        <v>37864</v>
      </c>
      <c r="B101" s="55" t="n">
        <f aca="false">B100-$B$13</f>
        <v>7371197.70999996</v>
      </c>
      <c r="C101" s="55" t="n">
        <f aca="false">C100-$C$13</f>
        <v>4439946.99000002</v>
      </c>
      <c r="D101" s="55" t="n">
        <f aca="false">D100-$D$13</f>
        <v>170003.89</v>
      </c>
      <c r="E101" s="55" t="n">
        <f aca="false">SUM(B101:D101)</f>
        <v>11981148.59</v>
      </c>
      <c r="F101" s="59" t="n">
        <f aca="false">(E89+E101+SUM(E90:E100)*2)/24</f>
        <v>12269387.99</v>
      </c>
      <c r="G101" s="59" t="n">
        <f aca="false">(B89+B101+SUM(B90:B100)*2)/24</f>
        <v>7548532.08999996</v>
      </c>
      <c r="H101" s="59" t="n">
        <f aca="false">(C89+C101+SUM(C90:C100)*2)/24</f>
        <v>4546762.05000002</v>
      </c>
    </row>
    <row r="102" customFormat="false" ht="12.75" hidden="false" customHeight="false" outlineLevel="0" collapsed="false">
      <c r="A102" s="58" t="n">
        <v>37894</v>
      </c>
      <c r="B102" s="55" t="n">
        <f aca="false">B101-$B$13</f>
        <v>7341641.97999996</v>
      </c>
      <c r="C102" s="55" t="n">
        <f aca="false">C101-$C$13</f>
        <v>4422144.48000002</v>
      </c>
      <c r="D102" s="55" t="n">
        <f aca="false">D101-$D$13</f>
        <v>169322.23</v>
      </c>
      <c r="E102" s="55" t="n">
        <f aca="false">SUM(B102:D102)</f>
        <v>11933108.69</v>
      </c>
      <c r="F102" s="59" t="n">
        <f aca="false">(E90+E102+SUM(E91:E101)*2)/24</f>
        <v>12221348.09</v>
      </c>
      <c r="G102" s="59" t="n">
        <f aca="false">(B90+B102+SUM(B91:B101)*2)/24</f>
        <v>7518976.35999997</v>
      </c>
      <c r="H102" s="59" t="n">
        <f aca="false">(C90+C102+SUM(C91:C101)*2)/24</f>
        <v>4528959.54000002</v>
      </c>
    </row>
    <row r="103" customFormat="false" ht="12.75" hidden="false" customHeight="false" outlineLevel="0" collapsed="false">
      <c r="A103" s="58" t="n">
        <v>37925</v>
      </c>
      <c r="B103" s="55" t="n">
        <f aca="false">B102-$B$13</f>
        <v>7312086.24999996</v>
      </c>
      <c r="C103" s="55" t="n">
        <f aca="false">C102-$C$13</f>
        <v>4404341.97000002</v>
      </c>
      <c r="D103" s="55" t="n">
        <f aca="false">D102-$D$13</f>
        <v>168640.57</v>
      </c>
      <c r="E103" s="55" t="n">
        <f aca="false">SUM(B103:D103)</f>
        <v>11885068.79</v>
      </c>
      <c r="F103" s="59" t="n">
        <f aca="false">(E91+E103+SUM(E92:E102)*2)/24</f>
        <v>12173308.19</v>
      </c>
      <c r="G103" s="59" t="n">
        <f aca="false">(B91+B103+SUM(B92:B102)*2)/24</f>
        <v>7489420.62999996</v>
      </c>
      <c r="H103" s="59" t="n">
        <f aca="false">(C91+C103+SUM(C92:C102)*2)/24</f>
        <v>4511157.03000002</v>
      </c>
    </row>
    <row r="104" customFormat="false" ht="12.75" hidden="false" customHeight="false" outlineLevel="0" collapsed="false">
      <c r="A104" s="58" t="n">
        <v>37955</v>
      </c>
      <c r="B104" s="55" t="n">
        <f aca="false">B103-$B$13</f>
        <v>7282530.51999996</v>
      </c>
      <c r="C104" s="55" t="n">
        <f aca="false">C103-$C$13</f>
        <v>4386539.46000002</v>
      </c>
      <c r="D104" s="55" t="n">
        <f aca="false">D103-$D$13</f>
        <v>167958.91</v>
      </c>
      <c r="E104" s="55" t="n">
        <f aca="false">SUM(B104:D104)</f>
        <v>11837028.89</v>
      </c>
      <c r="F104" s="59" t="n">
        <f aca="false">(E92+E104+SUM(E93:E103)*2)/24</f>
        <v>12125268.29</v>
      </c>
      <c r="G104" s="59" t="n">
        <f aca="false">(B92+B104+SUM(B93:B103)*2)/24</f>
        <v>7459864.89999996</v>
      </c>
      <c r="H104" s="59" t="n">
        <f aca="false">(C92+C104+SUM(C93:C103)*2)/24</f>
        <v>4493354.52000002</v>
      </c>
    </row>
    <row r="105" customFormat="false" ht="12.75" hidden="false" customHeight="false" outlineLevel="0" collapsed="false">
      <c r="A105" s="58" t="n">
        <v>37986</v>
      </c>
      <c r="B105" s="55" t="n">
        <f aca="false">B104-$B$13</f>
        <v>7252974.78999996</v>
      </c>
      <c r="C105" s="55" t="n">
        <f aca="false">C104-$C$13</f>
        <v>4368736.95000002</v>
      </c>
      <c r="D105" s="55" t="n">
        <f aca="false">D104-$D$13</f>
        <v>167277.25</v>
      </c>
      <c r="E105" s="55" t="n">
        <f aca="false">SUM(B105:D105)</f>
        <v>11788988.99</v>
      </c>
      <c r="F105" s="59" t="n">
        <f aca="false">(E93+E105+SUM(E94:E104)*2)/24</f>
        <v>12077228.39</v>
      </c>
      <c r="G105" s="59" t="n">
        <f aca="false">(B93+B105+SUM(B94:B104)*2)/24</f>
        <v>7430309.16999996</v>
      </c>
      <c r="H105" s="59" t="n">
        <f aca="false">(C93+C105+SUM(C94:C104)*2)/24</f>
        <v>4475552.01000002</v>
      </c>
    </row>
    <row r="106" customFormat="false" ht="12.75" hidden="false" customHeight="false" outlineLevel="0" collapsed="false">
      <c r="A106" s="58" t="n">
        <v>38017</v>
      </c>
      <c r="B106" s="55" t="n">
        <f aca="false">B105-$B$13</f>
        <v>7223419.05999996</v>
      </c>
      <c r="C106" s="55" t="n">
        <f aca="false">C105-$C$13</f>
        <v>4350934.44000002</v>
      </c>
      <c r="D106" s="55" t="n">
        <f aca="false">D105-$D$13</f>
        <v>166595.59</v>
      </c>
      <c r="E106" s="55" t="n">
        <f aca="false">SUM(B106:D106)</f>
        <v>11740949.09</v>
      </c>
      <c r="F106" s="59" t="n">
        <f aca="false">(E94+E106+SUM(E95:E105)*2)/24</f>
        <v>12029188.49</v>
      </c>
      <c r="G106" s="59" t="n">
        <f aca="false">(B94+B106+SUM(B95:B105)*2)/24</f>
        <v>7400753.43999996</v>
      </c>
      <c r="H106" s="59" t="n">
        <f aca="false">(C94+C106+SUM(C95:C105)*2)/24</f>
        <v>4457749.50000002</v>
      </c>
    </row>
    <row r="107" customFormat="false" ht="12.75" hidden="false" customHeight="false" outlineLevel="0" collapsed="false">
      <c r="A107" s="58" t="n">
        <v>38046</v>
      </c>
      <c r="B107" s="55" t="n">
        <f aca="false">B106-$B$13</f>
        <v>7193863.32999996</v>
      </c>
      <c r="C107" s="55" t="n">
        <f aca="false">C106-$C$13</f>
        <v>4333131.93000002</v>
      </c>
      <c r="D107" s="55" t="n">
        <f aca="false">D106-$D$13</f>
        <v>165913.93</v>
      </c>
      <c r="E107" s="55" t="n">
        <f aca="false">SUM(B107:D107)</f>
        <v>11692909.19</v>
      </c>
      <c r="F107" s="59" t="n">
        <f aca="false">(E95+E107+SUM(E96:E106)*2)/24</f>
        <v>11981148.59</v>
      </c>
      <c r="G107" s="59" t="n">
        <f aca="false">(B95+B107+SUM(B96:B106)*2)/24</f>
        <v>7371197.70999996</v>
      </c>
      <c r="H107" s="59" t="n">
        <f aca="false">(C95+C107+SUM(C96:C106)*2)/24</f>
        <v>4439946.99000002</v>
      </c>
    </row>
    <row r="108" customFormat="false" ht="12.75" hidden="false" customHeight="false" outlineLevel="0" collapsed="false">
      <c r="A108" s="58" t="n">
        <v>38077</v>
      </c>
      <c r="B108" s="55" t="n">
        <f aca="false">B107-$B$13</f>
        <v>7164307.59999996</v>
      </c>
      <c r="C108" s="55" t="n">
        <f aca="false">C107-$C$13</f>
        <v>4315329.42000002</v>
      </c>
      <c r="D108" s="55" t="n">
        <f aca="false">D107-$D$13</f>
        <v>165232.27</v>
      </c>
      <c r="E108" s="55" t="n">
        <f aca="false">SUM(B108:D108)</f>
        <v>11644869.29</v>
      </c>
      <c r="F108" s="59" t="n">
        <f aca="false">(E96+E108+SUM(E97:E107)*2)/24</f>
        <v>11933108.69</v>
      </c>
      <c r="G108" s="59" t="n">
        <f aca="false">(B96+B108+SUM(B97:B107)*2)/24</f>
        <v>7341641.97999996</v>
      </c>
      <c r="H108" s="59" t="n">
        <f aca="false">(C96+C108+SUM(C97:C107)*2)/24</f>
        <v>4422144.48000002</v>
      </c>
    </row>
    <row r="109" customFormat="false" ht="12.75" hidden="false" customHeight="false" outlineLevel="0" collapsed="false">
      <c r="A109" s="58" t="n">
        <v>38107</v>
      </c>
      <c r="B109" s="55" t="n">
        <f aca="false">B108-$B$13</f>
        <v>7134751.86999996</v>
      </c>
      <c r="C109" s="55" t="n">
        <f aca="false">C108-$C$13</f>
        <v>4297526.91000002</v>
      </c>
      <c r="D109" s="55" t="n">
        <f aca="false">D108-$D$13</f>
        <v>164550.61</v>
      </c>
      <c r="E109" s="55" t="n">
        <f aca="false">SUM(B109:D109)</f>
        <v>11596829.39</v>
      </c>
      <c r="F109" s="59" t="n">
        <f aca="false">(E97+E109+SUM(E98:E108)*2)/24</f>
        <v>11885068.79</v>
      </c>
      <c r="G109" s="59" t="n">
        <f aca="false">(B97+B109+SUM(B98:B108)*2)/24</f>
        <v>7312086.24999996</v>
      </c>
      <c r="H109" s="59" t="n">
        <f aca="false">(C97+C109+SUM(C98:C108)*2)/24</f>
        <v>4404341.97000002</v>
      </c>
    </row>
    <row r="110" customFormat="false" ht="12.75" hidden="false" customHeight="false" outlineLevel="0" collapsed="false">
      <c r="A110" s="58" t="n">
        <v>38138</v>
      </c>
      <c r="B110" s="55" t="n">
        <f aca="false">B109-$B$13</f>
        <v>7105196.13999996</v>
      </c>
      <c r="C110" s="55" t="n">
        <f aca="false">C109-$C$13</f>
        <v>4279724.40000002</v>
      </c>
      <c r="D110" s="55" t="n">
        <f aca="false">D109-$D$13</f>
        <v>163868.95</v>
      </c>
      <c r="E110" s="55" t="n">
        <f aca="false">SUM(B110:D110)</f>
        <v>11548789.49</v>
      </c>
      <c r="F110" s="59" t="n">
        <f aca="false">(E98+E110+SUM(E99:E109)*2)/24</f>
        <v>11837028.89</v>
      </c>
      <c r="G110" s="59" t="n">
        <f aca="false">(B98+B110+SUM(B99:B109)*2)/24</f>
        <v>7282530.51999996</v>
      </c>
      <c r="H110" s="59" t="n">
        <f aca="false">(C98+C110+SUM(C99:C109)*2)/24</f>
        <v>4386539.46000002</v>
      </c>
    </row>
    <row r="111" customFormat="false" ht="12.75" hidden="false" customHeight="false" outlineLevel="0" collapsed="false">
      <c r="A111" s="58" t="n">
        <v>38168</v>
      </c>
      <c r="B111" s="55" t="n">
        <f aca="false">B110-$B$13</f>
        <v>7075640.40999996</v>
      </c>
      <c r="C111" s="55" t="n">
        <f aca="false">C110-$C$13</f>
        <v>4261921.89000002</v>
      </c>
      <c r="D111" s="55" t="n">
        <f aca="false">D110-$D$13</f>
        <v>163187.29</v>
      </c>
      <c r="E111" s="55" t="n">
        <f aca="false">SUM(B111:D111)</f>
        <v>11500749.59</v>
      </c>
      <c r="F111" s="59" t="n">
        <f aca="false">(E99+E111+SUM(E100:E110)*2)/24</f>
        <v>11788988.99</v>
      </c>
      <c r="G111" s="59" t="n">
        <f aca="false">(B99+B111+SUM(B100:B110)*2)/24</f>
        <v>7252974.78999996</v>
      </c>
      <c r="H111" s="59" t="n">
        <f aca="false">(C99+C111+SUM(C100:C110)*2)/24</f>
        <v>4368736.95000002</v>
      </c>
    </row>
    <row r="112" customFormat="false" ht="12.75" hidden="false" customHeight="false" outlineLevel="0" collapsed="false">
      <c r="A112" s="58" t="n">
        <v>38199</v>
      </c>
      <c r="B112" s="55" t="n">
        <f aca="false">B111-$B$13</f>
        <v>7046084.67999996</v>
      </c>
      <c r="C112" s="55" t="n">
        <f aca="false">C111-$C$13</f>
        <v>4244119.38000002</v>
      </c>
      <c r="D112" s="55" t="n">
        <f aca="false">D111-$D$13</f>
        <v>162505.63</v>
      </c>
      <c r="E112" s="55" t="n">
        <f aca="false">SUM(B112:D112)</f>
        <v>11452709.69</v>
      </c>
      <c r="F112" s="59" t="n">
        <f aca="false">(E100+E112+SUM(E101:E111)*2)/24</f>
        <v>11740949.09</v>
      </c>
      <c r="G112" s="59" t="n">
        <f aca="false">(B100+B112+SUM(B101:B111)*2)/24</f>
        <v>7223419.05999996</v>
      </c>
      <c r="H112" s="59" t="n">
        <f aca="false">(C100+C112+SUM(C101:C111)*2)/24</f>
        <v>4350934.44000002</v>
      </c>
    </row>
    <row r="113" customFormat="false" ht="12.75" hidden="false" customHeight="false" outlineLevel="0" collapsed="false">
      <c r="A113" s="58" t="n">
        <v>38230</v>
      </c>
      <c r="B113" s="55" t="n">
        <f aca="false">B112-$B$13</f>
        <v>7016528.94999996</v>
      </c>
      <c r="C113" s="55" t="n">
        <f aca="false">C112-$C$13</f>
        <v>4226316.87000002</v>
      </c>
      <c r="D113" s="55" t="n">
        <f aca="false">D112-$D$13</f>
        <v>161823.97</v>
      </c>
      <c r="E113" s="55" t="n">
        <f aca="false">SUM(B113:D113)</f>
        <v>11404669.79</v>
      </c>
      <c r="F113" s="59" t="n">
        <f aca="false">(E101+E113+SUM(E102:E112)*2)/24</f>
        <v>11692909.19</v>
      </c>
      <c r="G113" s="59" t="n">
        <f aca="false">(B101+B113+SUM(B102:B112)*2)/24</f>
        <v>7193863.32999996</v>
      </c>
      <c r="H113" s="59" t="n">
        <f aca="false">(C101+C113+SUM(C102:C112)*2)/24</f>
        <v>4333131.93000002</v>
      </c>
    </row>
    <row r="114" customFormat="false" ht="12.75" hidden="false" customHeight="false" outlineLevel="0" collapsed="false">
      <c r="A114" s="58" t="n">
        <v>38260</v>
      </c>
      <c r="B114" s="55" t="n">
        <f aca="false">B113-$B$13</f>
        <v>6986973.21999996</v>
      </c>
      <c r="C114" s="55" t="n">
        <f aca="false">C113-$C$13</f>
        <v>4208514.36000002</v>
      </c>
      <c r="D114" s="55" t="n">
        <f aca="false">D113-$D$13</f>
        <v>161142.31</v>
      </c>
      <c r="E114" s="55" t="n">
        <f aca="false">SUM(B114:D114)</f>
        <v>11356629.89</v>
      </c>
      <c r="F114" s="59" t="n">
        <f aca="false">(E102+E114+SUM(E103:E113)*2)/24</f>
        <v>11644869.29</v>
      </c>
      <c r="G114" s="59" t="n">
        <f aca="false">(B102+B114+SUM(B103:B113)*2)/24</f>
        <v>7164307.59999996</v>
      </c>
      <c r="H114" s="59" t="n">
        <f aca="false">(C102+C114+SUM(C103:C113)*2)/24</f>
        <v>4315329.42000002</v>
      </c>
    </row>
    <row r="115" customFormat="false" ht="12.75" hidden="false" customHeight="false" outlineLevel="0" collapsed="false">
      <c r="A115" s="58" t="n">
        <v>38291</v>
      </c>
      <c r="B115" s="55" t="n">
        <f aca="false">B114-$B$13</f>
        <v>6957417.48999996</v>
      </c>
      <c r="C115" s="55" t="n">
        <f aca="false">C114-$C$13</f>
        <v>4190711.85000002</v>
      </c>
      <c r="D115" s="55" t="n">
        <f aca="false">D114-$D$13</f>
        <v>160460.65</v>
      </c>
      <c r="E115" s="55" t="n">
        <f aca="false">SUM(B115:D115)</f>
        <v>11308589.99</v>
      </c>
      <c r="F115" s="59" t="n">
        <f aca="false">(E103+E115+SUM(E104:E114)*2)/24</f>
        <v>11596829.39</v>
      </c>
      <c r="G115" s="59" t="n">
        <f aca="false">(B103+B115+SUM(B104:B114)*2)/24</f>
        <v>7134751.86999996</v>
      </c>
      <c r="H115" s="59" t="n">
        <f aca="false">(C103+C115+SUM(C104:C114)*2)/24</f>
        <v>4297526.91000002</v>
      </c>
    </row>
    <row r="116" customFormat="false" ht="12.75" hidden="false" customHeight="false" outlineLevel="0" collapsed="false">
      <c r="A116" s="58" t="n">
        <v>38321</v>
      </c>
      <c r="B116" s="55" t="n">
        <f aca="false">B115-$B$13</f>
        <v>6927861.75999996</v>
      </c>
      <c r="C116" s="55" t="n">
        <f aca="false">C115-$C$13</f>
        <v>4172909.34000002</v>
      </c>
      <c r="D116" s="55" t="n">
        <f aca="false">D115-$D$13</f>
        <v>159778.99</v>
      </c>
      <c r="E116" s="55" t="n">
        <f aca="false">SUM(B116:D116)</f>
        <v>11260550.09</v>
      </c>
      <c r="F116" s="59" t="n">
        <f aca="false">(E104+E116+SUM(E105:E115)*2)/24</f>
        <v>11548789.49</v>
      </c>
      <c r="G116" s="59" t="n">
        <f aca="false">(B104+B116+SUM(B105:B115)*2)/24</f>
        <v>7105196.13999996</v>
      </c>
      <c r="H116" s="59" t="n">
        <f aca="false">(C104+C116+SUM(C105:C115)*2)/24</f>
        <v>4279724.40000002</v>
      </c>
    </row>
    <row r="117" customFormat="false" ht="12.75" hidden="false" customHeight="false" outlineLevel="0" collapsed="false">
      <c r="A117" s="58" t="n">
        <v>38352</v>
      </c>
      <c r="B117" s="55" t="n">
        <f aca="false">B116-$B$13</f>
        <v>6898306.02999996</v>
      </c>
      <c r="C117" s="55" t="n">
        <f aca="false">C116-$C$13</f>
        <v>4155106.83000002</v>
      </c>
      <c r="D117" s="55" t="n">
        <f aca="false">D116-$D$13</f>
        <v>159097.33</v>
      </c>
      <c r="E117" s="55" t="n">
        <f aca="false">SUM(B117:D117)</f>
        <v>11212510.19</v>
      </c>
      <c r="F117" s="59" t="n">
        <f aca="false">(E105+E117+SUM(E106:E116)*2)/24</f>
        <v>11500749.59</v>
      </c>
      <c r="G117" s="59" t="n">
        <f aca="false">(B105+B117+SUM(B106:B116)*2)/24</f>
        <v>7075640.40999996</v>
      </c>
      <c r="H117" s="59" t="n">
        <f aca="false">(C105+C117+SUM(C106:C116)*2)/24</f>
        <v>4261921.89000002</v>
      </c>
    </row>
    <row r="118" customFormat="false" ht="12.75" hidden="false" customHeight="false" outlineLevel="0" collapsed="false">
      <c r="A118" s="58" t="n">
        <v>38383</v>
      </c>
      <c r="B118" s="55" t="n">
        <f aca="false">B117-$B$13</f>
        <v>6868750.29999995</v>
      </c>
      <c r="C118" s="55" t="n">
        <f aca="false">C117-$C$13</f>
        <v>4137304.32000002</v>
      </c>
      <c r="D118" s="55" t="n">
        <f aca="false">D117-$D$13</f>
        <v>158415.67</v>
      </c>
      <c r="E118" s="55" t="n">
        <f aca="false">SUM(B118:D118)</f>
        <v>11164470.29</v>
      </c>
      <c r="F118" s="59" t="n">
        <f aca="false">(E106+E118+SUM(E107:E117)*2)/24</f>
        <v>11452709.69</v>
      </c>
      <c r="G118" s="59" t="n">
        <f aca="false">(B106+B118+SUM(B107:B117)*2)/24</f>
        <v>7046084.67999996</v>
      </c>
      <c r="H118" s="59" t="n">
        <f aca="false">(C106+C118+SUM(C107:C117)*2)/24</f>
        <v>4244119.38000002</v>
      </c>
    </row>
    <row r="119" customFormat="false" ht="12.75" hidden="false" customHeight="false" outlineLevel="0" collapsed="false">
      <c r="A119" s="58" t="n">
        <v>38411</v>
      </c>
      <c r="B119" s="55" t="n">
        <f aca="false">B118-$B$13</f>
        <v>6839194.56999995</v>
      </c>
      <c r="C119" s="55" t="n">
        <f aca="false">C118-$C$13</f>
        <v>4119501.81000002</v>
      </c>
      <c r="D119" s="55" t="n">
        <f aca="false">D118-$D$13</f>
        <v>157734.01</v>
      </c>
      <c r="E119" s="55" t="n">
        <f aca="false">SUM(B119:D119)</f>
        <v>11116430.39</v>
      </c>
      <c r="F119" s="59" t="n">
        <f aca="false">(E107+E119+SUM(E108:E118)*2)/24</f>
        <v>11404669.79</v>
      </c>
      <c r="G119" s="59" t="n">
        <f aca="false">(B107+B119+SUM(B108:B118)*2)/24</f>
        <v>7016528.94999996</v>
      </c>
      <c r="H119" s="59" t="n">
        <f aca="false">(C107+C119+SUM(C108:C118)*2)/24</f>
        <v>4226316.87000002</v>
      </c>
    </row>
    <row r="120" customFormat="false" ht="12.75" hidden="false" customHeight="false" outlineLevel="0" collapsed="false">
      <c r="A120" s="58" t="n">
        <v>38442</v>
      </c>
      <c r="B120" s="55" t="n">
        <f aca="false">B119-$B$13</f>
        <v>6809638.83999995</v>
      </c>
      <c r="C120" s="55" t="n">
        <f aca="false">C119-$C$13</f>
        <v>4101699.30000002</v>
      </c>
      <c r="D120" s="55" t="n">
        <f aca="false">D119-$D$13</f>
        <v>157052.35</v>
      </c>
      <c r="E120" s="55" t="n">
        <f aca="false">SUM(B120:D120)</f>
        <v>11068390.49</v>
      </c>
      <c r="F120" s="59" t="n">
        <f aca="false">(E108+E120+SUM(E109:E119)*2)/24</f>
        <v>11356629.89</v>
      </c>
      <c r="G120" s="59" t="n">
        <f aca="false">(B108+B120+SUM(B109:B119)*2)/24</f>
        <v>6986973.21999996</v>
      </c>
      <c r="H120" s="59" t="n">
        <f aca="false">(C108+C120+SUM(C109:C119)*2)/24</f>
        <v>4208514.36000002</v>
      </c>
    </row>
    <row r="121" customFormat="false" ht="12.75" hidden="false" customHeight="false" outlineLevel="0" collapsed="false">
      <c r="A121" s="58" t="n">
        <v>38472</v>
      </c>
      <c r="B121" s="55" t="n">
        <f aca="false">B120-$B$13</f>
        <v>6780083.10999995</v>
      </c>
      <c r="C121" s="55" t="n">
        <f aca="false">C120-$C$13</f>
        <v>4083896.79000002</v>
      </c>
      <c r="D121" s="55" t="n">
        <f aca="false">D120-$D$13</f>
        <v>156370.69</v>
      </c>
      <c r="E121" s="55" t="n">
        <f aca="false">SUM(B121:D121)</f>
        <v>11020350.59</v>
      </c>
      <c r="F121" s="59" t="n">
        <f aca="false">(E109+E121+SUM(E110:E120)*2)/24</f>
        <v>11308589.99</v>
      </c>
      <c r="G121" s="59" t="n">
        <f aca="false">(B109+B121+SUM(B110:B120)*2)/24</f>
        <v>6957417.48999996</v>
      </c>
      <c r="H121" s="59" t="n">
        <f aca="false">(C109+C121+SUM(C110:C120)*2)/24</f>
        <v>4190711.85000002</v>
      </c>
    </row>
    <row r="122" customFormat="false" ht="12.75" hidden="false" customHeight="false" outlineLevel="0" collapsed="false">
      <c r="A122" s="58" t="n">
        <v>38503</v>
      </c>
      <c r="B122" s="55" t="n">
        <f aca="false">B121-$B$13</f>
        <v>6750527.37999995</v>
      </c>
      <c r="C122" s="55" t="n">
        <f aca="false">C121-$C$13</f>
        <v>4066094.28000002</v>
      </c>
      <c r="D122" s="55" t="n">
        <f aca="false">D121-$D$13</f>
        <v>155689.03</v>
      </c>
      <c r="E122" s="55" t="n">
        <f aca="false">SUM(B122:D122)</f>
        <v>10972310.69</v>
      </c>
      <c r="F122" s="59" t="n">
        <f aca="false">(E110+E122+SUM(E111:E121)*2)/24</f>
        <v>11260550.09</v>
      </c>
      <c r="G122" s="59" t="n">
        <f aca="false">(B110+B122+SUM(B111:B121)*2)/24</f>
        <v>6927861.75999996</v>
      </c>
      <c r="H122" s="59" t="n">
        <f aca="false">(C110+C122+SUM(C111:C121)*2)/24</f>
        <v>4172909.34000002</v>
      </c>
    </row>
    <row r="123" customFormat="false" ht="12.75" hidden="false" customHeight="false" outlineLevel="0" collapsed="false">
      <c r="A123" s="58" t="n">
        <v>38533</v>
      </c>
      <c r="B123" s="55" t="n">
        <f aca="false">B122-$B$13</f>
        <v>6720971.64999995</v>
      </c>
      <c r="C123" s="55" t="n">
        <f aca="false">C122-$C$13</f>
        <v>4048291.77000002</v>
      </c>
      <c r="D123" s="55" t="n">
        <f aca="false">D122-$D$13</f>
        <v>155007.37</v>
      </c>
      <c r="E123" s="55" t="n">
        <f aca="false">SUM(B123:D123)</f>
        <v>10924270.79</v>
      </c>
      <c r="F123" s="59" t="n">
        <f aca="false">(E111+E123+SUM(E112:E122)*2)/24</f>
        <v>11212510.19</v>
      </c>
      <c r="G123" s="59" t="n">
        <f aca="false">(B111+B123+SUM(B112:B122)*2)/24</f>
        <v>6898306.02999996</v>
      </c>
      <c r="H123" s="59" t="n">
        <f aca="false">(C111+C123+SUM(C112:C122)*2)/24</f>
        <v>4155106.83000002</v>
      </c>
    </row>
    <row r="124" customFormat="false" ht="12.75" hidden="false" customHeight="false" outlineLevel="0" collapsed="false">
      <c r="A124" s="58" t="n">
        <v>38564</v>
      </c>
      <c r="B124" s="55" t="n">
        <f aca="false">B123-$B$13</f>
        <v>6691415.91999995</v>
      </c>
      <c r="C124" s="55" t="n">
        <f aca="false">C123-$C$13</f>
        <v>4030489.26000002</v>
      </c>
      <c r="D124" s="55" t="n">
        <f aca="false">D123-$D$13</f>
        <v>154325.71</v>
      </c>
      <c r="E124" s="55" t="n">
        <f aca="false">SUM(B124:D124)</f>
        <v>10876230.89</v>
      </c>
      <c r="F124" s="59" t="n">
        <f aca="false">(E112+E124+SUM(E113:E123)*2)/24</f>
        <v>11164470.29</v>
      </c>
      <c r="G124" s="59" t="n">
        <f aca="false">(B112+B124+SUM(B113:B123)*2)/24</f>
        <v>6868750.29999995</v>
      </c>
      <c r="H124" s="59" t="n">
        <f aca="false">(C112+C124+SUM(C113:C123)*2)/24</f>
        <v>4137304.32000002</v>
      </c>
    </row>
    <row r="125" customFormat="false" ht="12.75" hidden="false" customHeight="false" outlineLevel="0" collapsed="false">
      <c r="A125" s="58" t="n">
        <v>38595</v>
      </c>
      <c r="B125" s="55" t="n">
        <f aca="false">B124-$B$13</f>
        <v>6661860.18999995</v>
      </c>
      <c r="C125" s="55" t="n">
        <f aca="false">C124-$C$13</f>
        <v>4012686.75000002</v>
      </c>
      <c r="D125" s="55" t="n">
        <f aca="false">D124-$D$13</f>
        <v>153644.05</v>
      </c>
      <c r="E125" s="55" t="n">
        <f aca="false">SUM(B125:D125)</f>
        <v>10828190.99</v>
      </c>
      <c r="F125" s="59" t="n">
        <f aca="false">(E113+E125+SUM(E114:E124)*2)/24</f>
        <v>11116430.39</v>
      </c>
      <c r="G125" s="59" t="n">
        <f aca="false">(B113+B125+SUM(B114:B124)*2)/24</f>
        <v>6839194.56999995</v>
      </c>
      <c r="H125" s="59" t="n">
        <f aca="false">(C113+C125+SUM(C114:C124)*2)/24</f>
        <v>4119501.81000002</v>
      </c>
    </row>
    <row r="126" customFormat="false" ht="12.75" hidden="false" customHeight="false" outlineLevel="0" collapsed="false">
      <c r="A126" s="58" t="n">
        <v>38625</v>
      </c>
      <c r="B126" s="55" t="n">
        <f aca="false">B125-$B$13</f>
        <v>6632304.45999995</v>
      </c>
      <c r="C126" s="55" t="n">
        <f aca="false">C125-$C$13</f>
        <v>3994884.24000002</v>
      </c>
      <c r="D126" s="55" t="n">
        <f aca="false">D125-$D$13</f>
        <v>152962.39</v>
      </c>
      <c r="E126" s="55" t="n">
        <f aca="false">SUM(B126:D126)</f>
        <v>10780151.09</v>
      </c>
      <c r="F126" s="59" t="n">
        <f aca="false">(E114+E126+SUM(E115:E125)*2)/24</f>
        <v>11068390.49</v>
      </c>
      <c r="G126" s="59" t="n">
        <f aca="false">(B114+B126+SUM(B115:B125)*2)/24</f>
        <v>6809638.83999995</v>
      </c>
      <c r="H126" s="59" t="n">
        <f aca="false">(C114+C126+SUM(C115:C125)*2)/24</f>
        <v>4101699.30000002</v>
      </c>
    </row>
    <row r="127" customFormat="false" ht="12.75" hidden="false" customHeight="false" outlineLevel="0" collapsed="false">
      <c r="A127" s="58" t="n">
        <v>38656</v>
      </c>
      <c r="B127" s="55" t="n">
        <f aca="false">B126-$B$13</f>
        <v>6602748.72999995</v>
      </c>
      <c r="C127" s="55" t="n">
        <f aca="false">C126-$C$13</f>
        <v>3977081.73000002</v>
      </c>
      <c r="D127" s="55" t="n">
        <f aca="false">D126-$D$13</f>
        <v>152280.73</v>
      </c>
      <c r="E127" s="55" t="n">
        <f aca="false">SUM(B127:D127)</f>
        <v>10732111.19</v>
      </c>
      <c r="F127" s="59" t="n">
        <f aca="false">(E115+E127+SUM(E116:E126)*2)/24</f>
        <v>11020350.59</v>
      </c>
      <c r="G127" s="59" t="n">
        <f aca="false">(B115+B127+SUM(B116:B126)*2)/24</f>
        <v>6780083.10999995</v>
      </c>
      <c r="H127" s="59" t="n">
        <f aca="false">(C115+C127+SUM(C116:C126)*2)/24</f>
        <v>4083896.79000002</v>
      </c>
    </row>
    <row r="128" customFormat="false" ht="12.75" hidden="false" customHeight="false" outlineLevel="0" collapsed="false">
      <c r="A128" s="58" t="n">
        <v>38686</v>
      </c>
      <c r="B128" s="55" t="n">
        <f aca="false">B127-$B$13</f>
        <v>6573192.99999995</v>
      </c>
      <c r="C128" s="55" t="n">
        <f aca="false">C127-$C$13</f>
        <v>3959279.22000003</v>
      </c>
      <c r="D128" s="55" t="n">
        <f aca="false">D127-$D$13</f>
        <v>151599.07</v>
      </c>
      <c r="E128" s="55" t="n">
        <f aca="false">SUM(B128:D128)</f>
        <v>10684071.29</v>
      </c>
      <c r="F128" s="59" t="n">
        <f aca="false">(E116+E128+SUM(E117:E127)*2)/24</f>
        <v>10972310.69</v>
      </c>
      <c r="G128" s="59" t="n">
        <f aca="false">(B116+B128+SUM(B117:B127)*2)/24</f>
        <v>6750527.37999995</v>
      </c>
      <c r="H128" s="59" t="n">
        <f aca="false">(C116+C128+SUM(C117:C127)*2)/24</f>
        <v>4066094.28000002</v>
      </c>
    </row>
    <row r="129" customFormat="false" ht="12.75" hidden="false" customHeight="false" outlineLevel="0" collapsed="false">
      <c r="A129" s="58" t="n">
        <v>38717</v>
      </c>
      <c r="B129" s="55" t="n">
        <f aca="false">B128-$B$13</f>
        <v>6543637.26999995</v>
      </c>
      <c r="C129" s="55" t="n">
        <f aca="false">C128-$C$13</f>
        <v>3941476.71000003</v>
      </c>
      <c r="D129" s="55" t="n">
        <f aca="false">D128-$D$13</f>
        <v>150917.41</v>
      </c>
      <c r="E129" s="55" t="n">
        <f aca="false">SUM(B129:D129)</f>
        <v>10636031.39</v>
      </c>
      <c r="F129" s="59" t="n">
        <f aca="false">(E117+E129+SUM(E118:E128)*2)/24</f>
        <v>10924270.79</v>
      </c>
      <c r="G129" s="59" t="n">
        <f aca="false">(B117+B129+SUM(B118:B128)*2)/24</f>
        <v>6720971.64999995</v>
      </c>
      <c r="H129" s="59" t="n">
        <f aca="false">(C117+C129+SUM(C118:C128)*2)/24</f>
        <v>4048291.77000002</v>
      </c>
    </row>
    <row r="130" customFormat="false" ht="12.75" hidden="false" customHeight="false" outlineLevel="0" collapsed="false">
      <c r="A130" s="58" t="n">
        <v>38748</v>
      </c>
      <c r="B130" s="55" t="n">
        <f aca="false">B129-$B$13</f>
        <v>6514081.53999995</v>
      </c>
      <c r="C130" s="55" t="n">
        <f aca="false">C129-$C$13</f>
        <v>3923674.20000003</v>
      </c>
      <c r="D130" s="55" t="n">
        <f aca="false">D129-$D$13</f>
        <v>150235.75</v>
      </c>
      <c r="E130" s="55" t="n">
        <f aca="false">SUM(B130:D130)</f>
        <v>10587991.49</v>
      </c>
      <c r="F130" s="59" t="n">
        <f aca="false">(E118+E130+SUM(E119:E129)*2)/24</f>
        <v>10876230.89</v>
      </c>
      <c r="G130" s="59" t="n">
        <f aca="false">(B118+B130+SUM(B119:B129)*2)/24</f>
        <v>6691415.91999995</v>
      </c>
      <c r="H130" s="59" t="n">
        <f aca="false">(C118+C130+SUM(C119:C129)*2)/24</f>
        <v>4030489.26000002</v>
      </c>
    </row>
    <row r="131" customFormat="false" ht="12.75" hidden="false" customHeight="false" outlineLevel="0" collapsed="false">
      <c r="A131" s="58" t="n">
        <v>38776</v>
      </c>
      <c r="B131" s="55" t="n">
        <f aca="false">B130-$B$13</f>
        <v>6484525.80999995</v>
      </c>
      <c r="C131" s="55" t="n">
        <f aca="false">C130-$C$13</f>
        <v>3905871.69000003</v>
      </c>
      <c r="D131" s="55" t="n">
        <f aca="false">D130-$D$13</f>
        <v>149554.09</v>
      </c>
      <c r="E131" s="55" t="n">
        <f aca="false">SUM(B131:D131)</f>
        <v>10539951.59</v>
      </c>
      <c r="F131" s="59" t="n">
        <f aca="false">(E119+E131+SUM(E120:E130)*2)/24</f>
        <v>10828190.99</v>
      </c>
      <c r="G131" s="59" t="n">
        <f aca="false">(B119+B131+SUM(B120:B130)*2)/24</f>
        <v>6661860.18999995</v>
      </c>
      <c r="H131" s="59" t="n">
        <f aca="false">(C119+C131+SUM(C120:C130)*2)/24</f>
        <v>4012686.75000002</v>
      </c>
    </row>
    <row r="132" customFormat="false" ht="12.75" hidden="false" customHeight="false" outlineLevel="0" collapsed="false">
      <c r="A132" s="58" t="n">
        <v>38807</v>
      </c>
      <c r="B132" s="55" t="n">
        <f aca="false">B131-$B$13</f>
        <v>6454970.07999995</v>
      </c>
      <c r="C132" s="55" t="n">
        <f aca="false">C131-$C$13</f>
        <v>3888069.18000003</v>
      </c>
      <c r="D132" s="55" t="n">
        <f aca="false">D131-$D$13</f>
        <v>148872.43</v>
      </c>
      <c r="E132" s="55" t="n">
        <f aca="false">SUM(B132:D132)</f>
        <v>10491911.69</v>
      </c>
      <c r="F132" s="59" t="n">
        <f aca="false">(E120+E132+SUM(E121:E131)*2)/24</f>
        <v>10780151.09</v>
      </c>
      <c r="G132" s="59" t="n">
        <f aca="false">(B120+B132+SUM(B121:B131)*2)/24</f>
        <v>6632304.45999995</v>
      </c>
      <c r="H132" s="59" t="n">
        <f aca="false">(C120+C132+SUM(C121:C131)*2)/24</f>
        <v>3994884.24000002</v>
      </c>
    </row>
    <row r="133" customFormat="false" ht="12.75" hidden="false" customHeight="false" outlineLevel="0" collapsed="false">
      <c r="A133" s="58" t="n">
        <v>38837</v>
      </c>
      <c r="B133" s="55" t="n">
        <f aca="false">B132-$B$13</f>
        <v>6425414.34999995</v>
      </c>
      <c r="C133" s="55" t="n">
        <f aca="false">C132-$C$13</f>
        <v>3870266.67000003</v>
      </c>
      <c r="D133" s="55" t="n">
        <f aca="false">D132-$D$13</f>
        <v>148190.77</v>
      </c>
      <c r="E133" s="55" t="n">
        <f aca="false">SUM(B133:D133)</f>
        <v>10443871.79</v>
      </c>
      <c r="F133" s="59" t="n">
        <f aca="false">(E121+E133+SUM(E122:E132)*2)/24</f>
        <v>10732111.19</v>
      </c>
      <c r="G133" s="59" t="n">
        <f aca="false">(B121+B133+SUM(B122:B132)*2)/24</f>
        <v>6602748.72999995</v>
      </c>
      <c r="H133" s="59" t="n">
        <f aca="false">(C121+C133+SUM(C122:C132)*2)/24</f>
        <v>3977081.73000002</v>
      </c>
    </row>
    <row r="134" customFormat="false" ht="12.75" hidden="false" customHeight="false" outlineLevel="0" collapsed="false">
      <c r="A134" s="58" t="n">
        <v>38868</v>
      </c>
      <c r="B134" s="55" t="n">
        <f aca="false">B133-$B$13</f>
        <v>6395858.61999995</v>
      </c>
      <c r="C134" s="55" t="n">
        <f aca="false">C133-$C$13</f>
        <v>3852464.16000003</v>
      </c>
      <c r="D134" s="55" t="n">
        <f aca="false">D133-$D$13</f>
        <v>147509.11</v>
      </c>
      <c r="E134" s="55" t="n">
        <f aca="false">SUM(B134:D134)</f>
        <v>10395831.89</v>
      </c>
      <c r="F134" s="59" t="n">
        <f aca="false">(E122+E134+SUM(E123:E133)*2)/24</f>
        <v>10684071.29</v>
      </c>
      <c r="G134" s="59" t="n">
        <f aca="false">(B122+B134+SUM(B123:B133)*2)/24</f>
        <v>6573192.99999995</v>
      </c>
      <c r="H134" s="59" t="n">
        <f aca="false">(C122+C134+SUM(C123:C133)*2)/24</f>
        <v>3959279.22000003</v>
      </c>
    </row>
    <row r="135" customFormat="false" ht="12.75" hidden="false" customHeight="false" outlineLevel="0" collapsed="false">
      <c r="A135" s="58" t="n">
        <v>38898</v>
      </c>
      <c r="B135" s="55" t="n">
        <f aca="false">B134-$B$13</f>
        <v>6366302.88999995</v>
      </c>
      <c r="C135" s="55" t="n">
        <f aca="false">C134-$C$13</f>
        <v>3834661.65000003</v>
      </c>
      <c r="D135" s="55" t="n">
        <f aca="false">D134-$D$13</f>
        <v>146827.45</v>
      </c>
      <c r="E135" s="55" t="n">
        <f aca="false">SUM(B135:D135)</f>
        <v>10347791.99</v>
      </c>
      <c r="F135" s="59" t="n">
        <f aca="false">(E123+E135+SUM(E124:E134)*2)/24</f>
        <v>10636031.39</v>
      </c>
      <c r="G135" s="59" t="n">
        <f aca="false">(B123+B135+SUM(B124:B134)*2)/24</f>
        <v>6543637.26999995</v>
      </c>
      <c r="H135" s="59" t="n">
        <f aca="false">(C123+C135+SUM(C124:C134)*2)/24</f>
        <v>3941476.71000003</v>
      </c>
    </row>
    <row r="136" customFormat="false" ht="12.75" hidden="false" customHeight="false" outlineLevel="0" collapsed="false">
      <c r="A136" s="58" t="n">
        <v>38929</v>
      </c>
      <c r="B136" s="55" t="n">
        <f aca="false">B135-$B$13</f>
        <v>6336747.15999995</v>
      </c>
      <c r="C136" s="55" t="n">
        <f aca="false">C135-$C$13</f>
        <v>3816859.14000003</v>
      </c>
      <c r="D136" s="55" t="n">
        <f aca="false">D135-$D$13</f>
        <v>146145.79</v>
      </c>
      <c r="E136" s="55" t="n">
        <f aca="false">SUM(B136:D136)</f>
        <v>10299752.09</v>
      </c>
      <c r="F136" s="59" t="n">
        <f aca="false">(E124+E136+SUM(E125:E135)*2)/24</f>
        <v>10587991.49</v>
      </c>
      <c r="G136" s="59" t="n">
        <f aca="false">(B124+B136+SUM(B125:B135)*2)/24</f>
        <v>6514081.53999995</v>
      </c>
      <c r="H136" s="59" t="n">
        <f aca="false">(C124+C136+SUM(C125:C135)*2)/24</f>
        <v>3923674.20000003</v>
      </c>
    </row>
    <row r="137" customFormat="false" ht="12.75" hidden="false" customHeight="false" outlineLevel="0" collapsed="false">
      <c r="A137" s="58" t="n">
        <v>38960</v>
      </c>
      <c r="B137" s="55" t="n">
        <f aca="false">B136-$B$13</f>
        <v>6307191.42999995</v>
      </c>
      <c r="C137" s="55" t="n">
        <f aca="false">C136-$C$13</f>
        <v>3799056.63000003</v>
      </c>
      <c r="D137" s="55" t="n">
        <f aca="false">D136-$D$13</f>
        <v>145464.13</v>
      </c>
      <c r="E137" s="55" t="n">
        <f aca="false">SUM(B137:D137)</f>
        <v>10251712.19</v>
      </c>
      <c r="F137" s="59" t="n">
        <f aca="false">(E125+E137+SUM(E126:E136)*2)/24</f>
        <v>10539951.59</v>
      </c>
      <c r="G137" s="59" t="n">
        <f aca="false">(B125+B137+SUM(B126:B136)*2)/24</f>
        <v>6484525.80999995</v>
      </c>
      <c r="H137" s="59" t="n">
        <f aca="false">(C125+C137+SUM(C126:C136)*2)/24</f>
        <v>3905871.69000003</v>
      </c>
    </row>
    <row r="138" customFormat="false" ht="12.75" hidden="false" customHeight="false" outlineLevel="0" collapsed="false">
      <c r="A138" s="58" t="n">
        <v>38990</v>
      </c>
      <c r="B138" s="55" t="n">
        <f aca="false">B137-$B$13</f>
        <v>6277635.69999995</v>
      </c>
      <c r="C138" s="55" t="n">
        <f aca="false">C137-$C$13</f>
        <v>3781254.12000003</v>
      </c>
      <c r="D138" s="55" t="n">
        <f aca="false">D137-$D$13</f>
        <v>144782.47</v>
      </c>
      <c r="E138" s="55" t="n">
        <f aca="false">SUM(B138:D138)</f>
        <v>10203672.29</v>
      </c>
      <c r="F138" s="59" t="n">
        <f aca="false">(E126+E138+SUM(E127:E137)*2)/24</f>
        <v>10491911.69</v>
      </c>
      <c r="G138" s="59" t="n">
        <f aca="false">(B126+B138+SUM(B127:B137)*2)/24</f>
        <v>6454970.07999995</v>
      </c>
      <c r="H138" s="59" t="n">
        <f aca="false">(C126+C138+SUM(C127:C137)*2)/24</f>
        <v>3888069.18000003</v>
      </c>
    </row>
    <row r="139" customFormat="false" ht="12.75" hidden="false" customHeight="false" outlineLevel="0" collapsed="false">
      <c r="A139" s="58" t="n">
        <v>39021</v>
      </c>
      <c r="B139" s="55" t="n">
        <f aca="false">B138-$B$13</f>
        <v>6248079.96999995</v>
      </c>
      <c r="C139" s="55" t="n">
        <f aca="false">C138-$C$13</f>
        <v>3763451.61000003</v>
      </c>
      <c r="D139" s="55" t="n">
        <f aca="false">D138-$D$13</f>
        <v>144100.81</v>
      </c>
      <c r="E139" s="55" t="n">
        <f aca="false">SUM(B139:D139)</f>
        <v>10155632.39</v>
      </c>
      <c r="F139" s="59" t="n">
        <f aca="false">(E127+E139+SUM(E128:E138)*2)/24</f>
        <v>10443871.79</v>
      </c>
      <c r="G139" s="59" t="n">
        <f aca="false">(B127+B139+SUM(B128:B138)*2)/24</f>
        <v>6425414.34999995</v>
      </c>
      <c r="H139" s="59" t="n">
        <f aca="false">(C127+C139+SUM(C128:C138)*2)/24</f>
        <v>3870266.67000003</v>
      </c>
    </row>
    <row r="140" customFormat="false" ht="12.75" hidden="false" customHeight="false" outlineLevel="0" collapsed="false">
      <c r="A140" s="58" t="n">
        <v>39051</v>
      </c>
      <c r="B140" s="55" t="n">
        <f aca="false">B139-$B$13</f>
        <v>6218524.23999994</v>
      </c>
      <c r="C140" s="55" t="n">
        <f aca="false">C139-$C$13</f>
        <v>3745649.10000003</v>
      </c>
      <c r="D140" s="55" t="n">
        <f aca="false">D139-$D$13</f>
        <v>143419.15</v>
      </c>
      <c r="E140" s="55" t="n">
        <f aca="false">SUM(B140:D140)</f>
        <v>10107592.49</v>
      </c>
      <c r="F140" s="59" t="n">
        <f aca="false">(E128+E140+SUM(E129:E139)*2)/24</f>
        <v>10395831.89</v>
      </c>
      <c r="G140" s="59" t="n">
        <f aca="false">(B128+B140+SUM(B129:B139)*2)/24</f>
        <v>6395858.61999995</v>
      </c>
      <c r="H140" s="59" t="n">
        <f aca="false">(C128+C140+SUM(C129:C139)*2)/24</f>
        <v>3852464.16000003</v>
      </c>
    </row>
    <row r="141" customFormat="false" ht="12.75" hidden="false" customHeight="false" outlineLevel="0" collapsed="false">
      <c r="A141" s="58" t="n">
        <v>39082</v>
      </c>
      <c r="B141" s="55" t="n">
        <f aca="false">B140-$B$13</f>
        <v>6188968.50999994</v>
      </c>
      <c r="C141" s="55" t="n">
        <f aca="false">C140-$C$13</f>
        <v>3727846.59000003</v>
      </c>
      <c r="D141" s="55" t="n">
        <f aca="false">D140-$D$13</f>
        <v>142737.49</v>
      </c>
      <c r="E141" s="55" t="n">
        <f aca="false">SUM(B141:D141)</f>
        <v>10059552.59</v>
      </c>
      <c r="F141" s="59" t="n">
        <f aca="false">(E129+E141+SUM(E130:E140)*2)/24</f>
        <v>10347791.99</v>
      </c>
      <c r="G141" s="59" t="n">
        <f aca="false">(B129+B141+SUM(B130:B140)*2)/24</f>
        <v>6366302.88999995</v>
      </c>
      <c r="H141" s="59" t="n">
        <f aca="false">(C129+C141+SUM(C130:C140)*2)/24</f>
        <v>3834661.65000003</v>
      </c>
    </row>
    <row r="142" customFormat="false" ht="12.75" hidden="false" customHeight="false" outlineLevel="0" collapsed="false">
      <c r="A142" s="58" t="n">
        <v>39113</v>
      </c>
      <c r="B142" s="55" t="n">
        <f aca="false">B141-$B$13</f>
        <v>6159412.77999994</v>
      </c>
      <c r="C142" s="55" t="n">
        <f aca="false">C141-$C$13</f>
        <v>3710044.08000003</v>
      </c>
      <c r="D142" s="55" t="n">
        <f aca="false">D141-$D$13</f>
        <v>142055.83</v>
      </c>
      <c r="E142" s="55" t="n">
        <f aca="false">SUM(B142:D142)</f>
        <v>10011512.69</v>
      </c>
      <c r="F142" s="59" t="n">
        <f aca="false">(E130+E142+SUM(E131:E141)*2)/24</f>
        <v>10299752.09</v>
      </c>
      <c r="G142" s="59" t="n">
        <f aca="false">(B130+B142+SUM(B131:B141)*2)/24</f>
        <v>6336747.15999995</v>
      </c>
      <c r="H142" s="59" t="n">
        <f aca="false">(C130+C142+SUM(C131:C141)*2)/24</f>
        <v>3816859.14000003</v>
      </c>
    </row>
    <row r="143" customFormat="false" ht="12.75" hidden="false" customHeight="false" outlineLevel="0" collapsed="false">
      <c r="A143" s="58" t="n">
        <v>39141</v>
      </c>
      <c r="B143" s="55" t="n">
        <f aca="false">B142-$B$13</f>
        <v>6129857.04999994</v>
      </c>
      <c r="C143" s="55" t="n">
        <f aca="false">C142-$C$13</f>
        <v>3692241.57000003</v>
      </c>
      <c r="D143" s="55" t="n">
        <f aca="false">D142-$D$13</f>
        <v>141374.17</v>
      </c>
      <c r="E143" s="55" t="n">
        <f aca="false">SUM(B143:D143)</f>
        <v>9963472.78999997</v>
      </c>
      <c r="F143" s="59" t="n">
        <f aca="false">(E131+E143+SUM(E132:E142)*2)/24</f>
        <v>10251712.19</v>
      </c>
      <c r="G143" s="59" t="n">
        <f aca="false">(B131+B143+SUM(B132:B142)*2)/24</f>
        <v>6307191.42999995</v>
      </c>
      <c r="H143" s="59" t="n">
        <f aca="false">(C131+C143+SUM(C132:C142)*2)/24</f>
        <v>3799056.63000003</v>
      </c>
    </row>
    <row r="144" customFormat="false" ht="12.75" hidden="false" customHeight="false" outlineLevel="0" collapsed="false">
      <c r="A144" s="58" t="n">
        <v>39172</v>
      </c>
      <c r="B144" s="55" t="n">
        <f aca="false">B143-$B$13</f>
        <v>6100301.31999994</v>
      </c>
      <c r="C144" s="55" t="n">
        <f aca="false">C143-$C$13</f>
        <v>3674439.06000003</v>
      </c>
      <c r="D144" s="55" t="n">
        <f aca="false">D143-$D$13</f>
        <v>140692.51</v>
      </c>
      <c r="E144" s="55" t="n">
        <f aca="false">SUM(B144:D144)</f>
        <v>9915432.88999997</v>
      </c>
      <c r="F144" s="59" t="n">
        <f aca="false">(E132+E144+SUM(E133:E143)*2)/24</f>
        <v>10203672.29</v>
      </c>
      <c r="G144" s="59" t="n">
        <f aca="false">(B132+B144+SUM(B133:B143)*2)/24</f>
        <v>6277635.69999994</v>
      </c>
      <c r="H144" s="59" t="n">
        <f aca="false">(C132+C144+SUM(C133:C143)*2)/24</f>
        <v>3781254.12000003</v>
      </c>
    </row>
    <row r="145" customFormat="false" ht="12.75" hidden="false" customHeight="false" outlineLevel="0" collapsed="false">
      <c r="A145" s="58" t="n">
        <v>39202</v>
      </c>
      <c r="B145" s="55" t="n">
        <f aca="false">B144-$B$13</f>
        <v>6070745.58999994</v>
      </c>
      <c r="C145" s="55" t="n">
        <f aca="false">C144-$C$13</f>
        <v>3656636.55000003</v>
      </c>
      <c r="D145" s="55" t="n">
        <f aca="false">D144-$D$13</f>
        <v>140010.85</v>
      </c>
      <c r="E145" s="55" t="n">
        <f aca="false">SUM(B145:D145)</f>
        <v>9867392.98999997</v>
      </c>
      <c r="F145" s="59" t="n">
        <f aca="false">(E133+E145+SUM(E134:E144)*2)/24</f>
        <v>10155632.39</v>
      </c>
      <c r="G145" s="59" t="n">
        <f aca="false">(B133+B145+SUM(B134:B144)*2)/24</f>
        <v>6248079.96999994</v>
      </c>
      <c r="H145" s="59" t="n">
        <f aca="false">(C133+C145+SUM(C134:C144)*2)/24</f>
        <v>3763451.61000003</v>
      </c>
    </row>
    <row r="146" customFormat="false" ht="12.75" hidden="false" customHeight="false" outlineLevel="0" collapsed="false">
      <c r="A146" s="58" t="n">
        <v>39233</v>
      </c>
      <c r="B146" s="55" t="n">
        <f aca="false">B145-$B$13</f>
        <v>6041189.85999994</v>
      </c>
      <c r="C146" s="55" t="n">
        <f aca="false">C145-$C$13</f>
        <v>3638834.04000003</v>
      </c>
      <c r="D146" s="55" t="n">
        <f aca="false">D145-$D$13</f>
        <v>139329.19</v>
      </c>
      <c r="E146" s="55" t="n">
        <f aca="false">SUM(B146:D146)</f>
        <v>9819353.08999997</v>
      </c>
      <c r="F146" s="59" t="n">
        <f aca="false">(E134+E146+SUM(E135:E145)*2)/24</f>
        <v>10107592.49</v>
      </c>
      <c r="G146" s="59" t="n">
        <f aca="false">(B134+B146+SUM(B135:B145)*2)/24</f>
        <v>6218524.23999995</v>
      </c>
      <c r="H146" s="59" t="n">
        <f aca="false">(C134+C146+SUM(C135:C145)*2)/24</f>
        <v>3745649.10000003</v>
      </c>
    </row>
    <row r="147" customFormat="false" ht="12.75" hidden="false" customHeight="false" outlineLevel="0" collapsed="false">
      <c r="A147" s="58" t="n">
        <v>39263</v>
      </c>
      <c r="B147" s="55" t="n">
        <f aca="false">B146-$B$13</f>
        <v>6011634.12999994</v>
      </c>
      <c r="C147" s="55" t="n">
        <f aca="false">C146-$C$13</f>
        <v>3621031.53000003</v>
      </c>
      <c r="D147" s="55" t="n">
        <f aca="false">D146-$D$13</f>
        <v>138647.53</v>
      </c>
      <c r="E147" s="55" t="n">
        <f aca="false">SUM(B147:D147)</f>
        <v>9771313.18999997</v>
      </c>
      <c r="F147" s="59" t="n">
        <f aca="false">(E135+E147+SUM(E136:E146)*2)/24</f>
        <v>10059552.59</v>
      </c>
      <c r="G147" s="59" t="n">
        <f aca="false">(B135+B147+SUM(B136:B146)*2)/24</f>
        <v>6188968.50999995</v>
      </c>
      <c r="H147" s="59" t="n">
        <f aca="false">(C135+C147+SUM(C136:C146)*2)/24</f>
        <v>3727846.59000003</v>
      </c>
    </row>
    <row r="148" customFormat="false" ht="12.75" hidden="false" customHeight="false" outlineLevel="0" collapsed="false">
      <c r="A148" s="58" t="n">
        <v>39294</v>
      </c>
      <c r="B148" s="55" t="n">
        <f aca="false">B147-$B$13</f>
        <v>5982078.39999994</v>
      </c>
      <c r="C148" s="55" t="n">
        <f aca="false">C147-$C$13</f>
        <v>3603229.02000003</v>
      </c>
      <c r="D148" s="55" t="n">
        <f aca="false">D147-$D$13</f>
        <v>137965.87</v>
      </c>
      <c r="E148" s="55" t="n">
        <f aca="false">SUM(B148:D148)</f>
        <v>9723273.28999997</v>
      </c>
      <c r="F148" s="59" t="n">
        <f aca="false">(E136+E148+SUM(E137:E147)*2)/24</f>
        <v>10011512.69</v>
      </c>
      <c r="G148" s="59" t="n">
        <f aca="false">(B136+B148+SUM(B137:B147)*2)/24</f>
        <v>6159412.77999994</v>
      </c>
      <c r="H148" s="59" t="n">
        <f aca="false">(C136+C148+SUM(C137:C147)*2)/24</f>
        <v>3710044.08000003</v>
      </c>
    </row>
    <row r="149" customFormat="false" ht="12.75" hidden="false" customHeight="false" outlineLevel="0" collapsed="false">
      <c r="A149" s="58" t="n">
        <v>39325</v>
      </c>
      <c r="B149" s="55" t="n">
        <f aca="false">B148-$B$13</f>
        <v>5952522.66999994</v>
      </c>
      <c r="C149" s="55" t="n">
        <f aca="false">C148-$C$13</f>
        <v>3585426.51000003</v>
      </c>
      <c r="D149" s="55" t="n">
        <f aca="false">D148-$D$13</f>
        <v>137284.21</v>
      </c>
      <c r="E149" s="55" t="n">
        <f aca="false">SUM(B149:D149)</f>
        <v>9675233.38999997</v>
      </c>
      <c r="F149" s="59" t="n">
        <f aca="false">(E137+E149+SUM(E138:E148)*2)/24</f>
        <v>9963472.78999997</v>
      </c>
      <c r="G149" s="59" t="n">
        <f aca="false">(B137+B149+SUM(B138:B148)*2)/24</f>
        <v>6129857.04999994</v>
      </c>
      <c r="H149" s="59" t="n">
        <f aca="false">(C137+C149+SUM(C138:C148)*2)/24</f>
        <v>3692241.57000003</v>
      </c>
    </row>
    <row r="150" customFormat="false" ht="12.75" hidden="false" customHeight="false" outlineLevel="0" collapsed="false">
      <c r="A150" s="58" t="n">
        <v>39355</v>
      </c>
      <c r="B150" s="55" t="n">
        <f aca="false">B149-$B$13</f>
        <v>5922966.93999994</v>
      </c>
      <c r="C150" s="55" t="n">
        <f aca="false">C149-$C$13</f>
        <v>3567624.00000003</v>
      </c>
      <c r="D150" s="55" t="n">
        <f aca="false">D149-$D$13</f>
        <v>136602.55</v>
      </c>
      <c r="E150" s="55" t="n">
        <f aca="false">SUM(B150:D150)</f>
        <v>9627193.48999997</v>
      </c>
      <c r="F150" s="59" t="n">
        <f aca="false">(E138+E150+SUM(E139:E149)*2)/24</f>
        <v>9915432.88999997</v>
      </c>
      <c r="G150" s="59" t="n">
        <f aca="false">(B138+B150+SUM(B139:B149)*2)/24</f>
        <v>6100301.31999994</v>
      </c>
      <c r="H150" s="59" t="n">
        <f aca="false">(C138+C150+SUM(C139:C149)*2)/24</f>
        <v>3674439.06000003</v>
      </c>
    </row>
    <row r="151" customFormat="false" ht="12.75" hidden="false" customHeight="false" outlineLevel="0" collapsed="false">
      <c r="A151" s="58" t="n">
        <v>39386</v>
      </c>
      <c r="B151" s="55" t="n">
        <f aca="false">B150-$B$13</f>
        <v>5893411.20999994</v>
      </c>
      <c r="C151" s="55" t="n">
        <f aca="false">C150-$C$13</f>
        <v>3549821.49000003</v>
      </c>
      <c r="D151" s="55" t="n">
        <f aca="false">D150-$D$13</f>
        <v>135920.89</v>
      </c>
      <c r="E151" s="55" t="n">
        <f aca="false">SUM(B151:D151)</f>
        <v>9579153.58999997</v>
      </c>
      <c r="F151" s="59" t="n">
        <f aca="false">(E139+E151+SUM(E140:E150)*2)/24</f>
        <v>9867392.98999997</v>
      </c>
      <c r="G151" s="59" t="n">
        <f aca="false">(B139+B151+SUM(B140:B150)*2)/24</f>
        <v>6070745.58999994</v>
      </c>
      <c r="H151" s="59" t="n">
        <f aca="false">(C139+C151+SUM(C140:C150)*2)/24</f>
        <v>3656636.55000003</v>
      </c>
    </row>
    <row r="152" customFormat="false" ht="13.5" hidden="false" customHeight="false" outlineLevel="0" collapsed="false">
      <c r="A152" s="58" t="n">
        <v>39416</v>
      </c>
      <c r="B152" s="55" t="n">
        <f aca="false">B151-$B$13</f>
        <v>5863855.47999994</v>
      </c>
      <c r="C152" s="55" t="n">
        <f aca="false">C151-$C$13</f>
        <v>3532018.98000003</v>
      </c>
      <c r="D152" s="55" t="n">
        <f aca="false">D151-$D$13</f>
        <v>135239.23</v>
      </c>
      <c r="E152" s="55" t="n">
        <f aca="false">SUM(B152:D152)</f>
        <v>9531113.68999997</v>
      </c>
      <c r="F152" s="59" t="n">
        <f aca="false">(E140+E152+SUM(E141:E151)*2)/24</f>
        <v>9819353.08999997</v>
      </c>
      <c r="G152" s="59" t="n">
        <f aca="false">(B140+B152+SUM(B141:B151)*2)/24</f>
        <v>6041189.85999994</v>
      </c>
      <c r="H152" s="59" t="n">
        <f aca="false">(C140+C152+SUM(C141:C151)*2)/24</f>
        <v>3638834.04000003</v>
      </c>
    </row>
    <row r="153" s="64" customFormat="true" ht="13.5" hidden="false" customHeight="false" outlineLevel="0" collapsed="false">
      <c r="A153" s="61" t="n">
        <v>39447</v>
      </c>
      <c r="B153" s="62" t="n">
        <f aca="false">B152-$B$13</f>
        <v>5834299.74999994</v>
      </c>
      <c r="C153" s="62" t="n">
        <f aca="false">C152-$C$13</f>
        <v>3514216.47000003</v>
      </c>
      <c r="D153" s="62" t="n">
        <f aca="false">D152-$D$13</f>
        <v>134557.57</v>
      </c>
      <c r="E153" s="62" t="n">
        <f aca="false">SUM(B153:D153)</f>
        <v>9483073.78999997</v>
      </c>
      <c r="F153" s="59" t="n">
        <f aca="false">(E141+E153+SUM(E142:E152)*2)/24</f>
        <v>9771313.18999997</v>
      </c>
      <c r="G153" s="63" t="n">
        <f aca="false">(B141+B153+SUM(B142:B152)*2)/24</f>
        <v>6011634.12999994</v>
      </c>
      <c r="H153" s="59" t="n">
        <f aca="false">(C141+C153+SUM(C142:C152)*2)/24</f>
        <v>3621031.53000003</v>
      </c>
    </row>
    <row r="154" customFormat="false" ht="12.75" hidden="false" customHeight="false" outlineLevel="0" collapsed="false">
      <c r="A154" s="65" t="n">
        <v>39478</v>
      </c>
      <c r="B154" s="62" t="n">
        <f aca="false">B153-$B$13</f>
        <v>5804744.01999994</v>
      </c>
      <c r="C154" s="62" t="n">
        <f aca="false">C153-$C$13</f>
        <v>3496413.96000003</v>
      </c>
      <c r="D154" s="62" t="n">
        <f aca="false">D153-$D$13</f>
        <v>133875.91</v>
      </c>
      <c r="E154" s="62" t="n">
        <f aca="false">SUM(B154:D154)</f>
        <v>9435033.88999997</v>
      </c>
      <c r="F154" s="59" t="n">
        <f aca="false">(E142+E154+SUM(E143:E153)*2)/24</f>
        <v>9723273.28999997</v>
      </c>
      <c r="G154" s="59" t="n">
        <f aca="false">(B142+B154+SUM(B143:B153)*2)/24</f>
        <v>5982078.39999994</v>
      </c>
      <c r="H154" s="59" t="n">
        <f aca="false">(C142+C154+SUM(C143:C153)*2)/24</f>
        <v>3603229.02000003</v>
      </c>
    </row>
    <row r="155" customFormat="false" ht="12.75" hidden="false" customHeight="false" outlineLevel="0" collapsed="false">
      <c r="A155" s="65" t="n">
        <v>39507</v>
      </c>
      <c r="B155" s="62" t="n">
        <f aca="false">B154-$B$13</f>
        <v>5775188.28999994</v>
      </c>
      <c r="C155" s="62" t="n">
        <f aca="false">C154-$C$13</f>
        <v>3478611.45000003</v>
      </c>
      <c r="D155" s="62" t="n">
        <f aca="false">D154-$D$13</f>
        <v>133194.25</v>
      </c>
      <c r="E155" s="62" t="n">
        <f aca="false">SUM(B155:D155)</f>
        <v>9386993.98999997</v>
      </c>
      <c r="F155" s="59" t="n">
        <f aca="false">(E143+E155+SUM(E144:E154)*2)/24</f>
        <v>9675233.38999997</v>
      </c>
      <c r="G155" s="59" t="n">
        <f aca="false">(B143+B155+SUM(B144:B154)*2)/24</f>
        <v>5952522.66999994</v>
      </c>
      <c r="H155" s="59" t="n">
        <f aca="false">(C143+C155+SUM(C144:C154)*2)/24</f>
        <v>3585426.51000003</v>
      </c>
    </row>
    <row r="156" customFormat="false" ht="12.75" hidden="false" customHeight="false" outlineLevel="0" collapsed="false">
      <c r="A156" s="65" t="n">
        <v>39538</v>
      </c>
      <c r="B156" s="62" t="n">
        <f aca="false">B155-$B$13</f>
        <v>5745632.55999994</v>
      </c>
      <c r="C156" s="62" t="n">
        <f aca="false">C155-$C$13</f>
        <v>3460808.94000003</v>
      </c>
      <c r="D156" s="62" t="n">
        <f aca="false">D155-$D$13</f>
        <v>132512.59</v>
      </c>
      <c r="E156" s="62" t="n">
        <f aca="false">SUM(B156:D156)</f>
        <v>9338954.08999997</v>
      </c>
      <c r="F156" s="59" t="n">
        <f aca="false">(E144+E156+SUM(E145:E155)*2)/24</f>
        <v>9627193.48999997</v>
      </c>
      <c r="G156" s="59" t="n">
        <f aca="false">(B144+B156+SUM(B145:B155)*2)/24</f>
        <v>5922966.93999994</v>
      </c>
      <c r="H156" s="59" t="n">
        <f aca="false">(C144+C156+SUM(C145:C155)*2)/24</f>
        <v>3567624.00000003</v>
      </c>
    </row>
    <row r="157" customFormat="false" ht="12.75" hidden="false" customHeight="false" outlineLevel="0" collapsed="false">
      <c r="A157" s="65" t="n">
        <v>39568</v>
      </c>
      <c r="B157" s="62" t="n">
        <f aca="false">B156-$B$13</f>
        <v>5716076.82999994</v>
      </c>
      <c r="C157" s="62" t="n">
        <f aca="false">C156-$C$13</f>
        <v>3443006.43000003</v>
      </c>
      <c r="D157" s="62" t="n">
        <f aca="false">D156-$D$13</f>
        <v>131830.93</v>
      </c>
      <c r="E157" s="62" t="n">
        <f aca="false">SUM(B157:D157)</f>
        <v>9290914.18999997</v>
      </c>
      <c r="F157" s="59" t="n">
        <f aca="false">(E145+E157+SUM(E146:E156)*2)/24</f>
        <v>9579153.58999997</v>
      </c>
      <c r="G157" s="59" t="n">
        <f aca="false">(B145+B157+SUM(B146:B156)*2)/24</f>
        <v>5893411.20999994</v>
      </c>
      <c r="H157" s="59" t="n">
        <f aca="false">(C145+C157+SUM(C146:C156)*2)/24</f>
        <v>3549821.49000003</v>
      </c>
    </row>
    <row r="158" customFormat="false" ht="12.75" hidden="false" customHeight="false" outlineLevel="0" collapsed="false">
      <c r="A158" s="65" t="n">
        <v>39599</v>
      </c>
      <c r="B158" s="62" t="n">
        <f aca="false">B157-$B$13</f>
        <v>5686521.09999994</v>
      </c>
      <c r="C158" s="62" t="n">
        <f aca="false">C157-$C$13</f>
        <v>3425203.92000003</v>
      </c>
      <c r="D158" s="62" t="n">
        <f aca="false">D157-$D$13</f>
        <v>131149.27</v>
      </c>
      <c r="E158" s="62" t="n">
        <f aca="false">SUM(B158:D158)</f>
        <v>9242874.28999997</v>
      </c>
      <c r="F158" s="59" t="n">
        <f aca="false">(E146+E158+SUM(E147:E157)*2)/24</f>
        <v>9531113.68999997</v>
      </c>
      <c r="G158" s="59" t="n">
        <f aca="false">(B146+B158+SUM(B147:B157)*2)/24</f>
        <v>5863855.47999994</v>
      </c>
      <c r="H158" s="59" t="n">
        <f aca="false">(C146+C158+SUM(C147:C157)*2)/24</f>
        <v>3532018.98000003</v>
      </c>
    </row>
    <row r="159" customFormat="false" ht="12.75" hidden="false" customHeight="false" outlineLevel="0" collapsed="false">
      <c r="A159" s="65" t="n">
        <v>39629</v>
      </c>
      <c r="B159" s="62" t="n">
        <f aca="false">B158-$B$13</f>
        <v>5656965.36999994</v>
      </c>
      <c r="C159" s="62" t="n">
        <f aca="false">C158-$C$13</f>
        <v>3407401.41000003</v>
      </c>
      <c r="D159" s="62" t="n">
        <f aca="false">D158-$D$13</f>
        <v>130467.609999999</v>
      </c>
      <c r="E159" s="62" t="n">
        <f aca="false">SUM(B159:D159)</f>
        <v>9194834.38999997</v>
      </c>
      <c r="F159" s="59" t="n">
        <f aca="false">(E147+E159+SUM(E148:E158)*2)/24</f>
        <v>9483073.78999997</v>
      </c>
      <c r="G159" s="59" t="n">
        <f aca="false">(B147+B159+SUM(B148:B158)*2)/24</f>
        <v>5834299.74999994</v>
      </c>
      <c r="H159" s="59" t="n">
        <f aca="false">(C147+C159+SUM(C148:C158)*2)/24</f>
        <v>3514216.47000003</v>
      </c>
    </row>
    <row r="160" customFormat="false" ht="12.75" hidden="false" customHeight="false" outlineLevel="0" collapsed="false">
      <c r="A160" s="65" t="n">
        <v>39660</v>
      </c>
      <c r="B160" s="62" t="n">
        <f aca="false">B159-$B$13</f>
        <v>5627409.63999994</v>
      </c>
      <c r="C160" s="62" t="n">
        <f aca="false">C159-$C$13</f>
        <v>3389598.90000003</v>
      </c>
      <c r="D160" s="62" t="n">
        <f aca="false">D159-$D$13</f>
        <v>129785.949999999</v>
      </c>
      <c r="E160" s="62" t="n">
        <f aca="false">SUM(B160:D160)</f>
        <v>9146794.48999997</v>
      </c>
      <c r="F160" s="59" t="n">
        <f aca="false">(E148+E160+SUM(E149:E159)*2)/24</f>
        <v>9435033.88999997</v>
      </c>
      <c r="G160" s="59" t="n">
        <f aca="false">(B148+B160+SUM(B149:B159)*2)/24</f>
        <v>5804744.01999994</v>
      </c>
      <c r="H160" s="59" t="n">
        <f aca="false">(C148+C160+SUM(C149:C159)*2)/24</f>
        <v>3496413.96000003</v>
      </c>
    </row>
    <row r="161" customFormat="false" ht="12.75" hidden="false" customHeight="false" outlineLevel="0" collapsed="false">
      <c r="A161" s="65" t="n">
        <v>39691</v>
      </c>
      <c r="B161" s="62" t="n">
        <f aca="false">B160-$B$13</f>
        <v>5597853.90999994</v>
      </c>
      <c r="C161" s="62" t="n">
        <f aca="false">C160-$C$13</f>
        <v>3371796.39000003</v>
      </c>
      <c r="D161" s="62" t="n">
        <f aca="false">D160-$D$13</f>
        <v>129104.289999999</v>
      </c>
      <c r="E161" s="62" t="n">
        <f aca="false">SUM(B161:D161)</f>
        <v>9098754.58999997</v>
      </c>
      <c r="F161" s="59" t="n">
        <f aca="false">(E149+E161+SUM(E150:E160)*2)/24</f>
        <v>9386993.98999997</v>
      </c>
      <c r="G161" s="59" t="n">
        <f aca="false">(B149+B161+SUM(B150:B160)*2)/24</f>
        <v>5775188.28999994</v>
      </c>
      <c r="H161" s="59" t="n">
        <f aca="false">(C149+C161+SUM(C150:C160)*2)/24</f>
        <v>3478611.45000003</v>
      </c>
    </row>
    <row r="162" customFormat="false" ht="12.75" hidden="false" customHeight="false" outlineLevel="0" collapsed="false">
      <c r="A162" s="65" t="n">
        <v>39721</v>
      </c>
      <c r="B162" s="62" t="n">
        <f aca="false">B161-$B$13</f>
        <v>5568298.17999993</v>
      </c>
      <c r="C162" s="62" t="n">
        <f aca="false">C161-$C$13</f>
        <v>3353993.88000003</v>
      </c>
      <c r="D162" s="62" t="n">
        <f aca="false">D161-$D$13</f>
        <v>128422.629999999</v>
      </c>
      <c r="E162" s="62" t="n">
        <f aca="false">SUM(B162:D162)</f>
        <v>9050714.68999997</v>
      </c>
      <c r="F162" s="59" t="n">
        <f aca="false">(E150+E162+SUM(E151:E161)*2)/24</f>
        <v>9338954.08999997</v>
      </c>
      <c r="G162" s="59" t="n">
        <f aca="false">(B150+B162+SUM(B151:B161)*2)/24</f>
        <v>5745632.55999994</v>
      </c>
      <c r="H162" s="59" t="n">
        <f aca="false">(C150+C162+SUM(C151:C161)*2)/24</f>
        <v>3460808.94000003</v>
      </c>
    </row>
    <row r="163" customFormat="false" ht="12.75" hidden="false" customHeight="false" outlineLevel="0" collapsed="false">
      <c r="A163" s="65" t="n">
        <v>39752</v>
      </c>
      <c r="B163" s="62" t="n">
        <f aca="false">B162-$B$13</f>
        <v>5538742.44999993</v>
      </c>
      <c r="C163" s="62" t="n">
        <f aca="false">C162-$C$13</f>
        <v>3336191.37000003</v>
      </c>
      <c r="D163" s="62" t="n">
        <f aca="false">D162-$D$13</f>
        <v>127740.969999999</v>
      </c>
      <c r="E163" s="62" t="n">
        <f aca="false">SUM(B163:D163)</f>
        <v>9002674.78999997</v>
      </c>
      <c r="F163" s="59" t="n">
        <f aca="false">(E151+E163+SUM(E152:E162)*2)/24</f>
        <v>9290914.18999997</v>
      </c>
      <c r="G163" s="59" t="n">
        <f aca="false">(B151+B163+SUM(B152:B162)*2)/24</f>
        <v>5716076.82999994</v>
      </c>
      <c r="H163" s="59" t="n">
        <f aca="false">(C151+C163+SUM(C152:C162)*2)/24</f>
        <v>3443006.43000003</v>
      </c>
    </row>
    <row r="164" customFormat="false" ht="13.5" hidden="false" customHeight="false" outlineLevel="0" collapsed="false">
      <c r="A164" s="65" t="n">
        <v>39782</v>
      </c>
      <c r="B164" s="62" t="n">
        <f aca="false">B163-$B$13</f>
        <v>5509186.71999993</v>
      </c>
      <c r="C164" s="62" t="n">
        <f aca="false">C163-$C$13</f>
        <v>3318388.86000003</v>
      </c>
      <c r="D164" s="62" t="n">
        <f aca="false">D163-$D$13</f>
        <v>127059.309999999</v>
      </c>
      <c r="E164" s="62" t="n">
        <f aca="false">SUM(B164:D164)</f>
        <v>8954634.88999997</v>
      </c>
      <c r="F164" s="59" t="n">
        <f aca="false">(E152+E164+SUM(E153:E163)*2)/24</f>
        <v>9242874.28999997</v>
      </c>
      <c r="G164" s="59" t="n">
        <f aca="false">(B152+B164+SUM(B153:B163)*2)/24</f>
        <v>5686521.09999994</v>
      </c>
      <c r="H164" s="59" t="n">
        <f aca="false">(C152+C164+SUM(C153:C163)*2)/24</f>
        <v>3425203.92000003</v>
      </c>
    </row>
    <row r="165" customFormat="false" ht="13.5" hidden="false" customHeight="false" outlineLevel="0" collapsed="false">
      <c r="A165" s="61" t="n">
        <v>39813</v>
      </c>
      <c r="B165" s="62" t="n">
        <f aca="false">B164-$B$13</f>
        <v>5479630.98999993</v>
      </c>
      <c r="C165" s="62" t="n">
        <f aca="false">C164-$C$13</f>
        <v>3300586.35000003</v>
      </c>
      <c r="D165" s="62" t="n">
        <f aca="false">D164-$D$13</f>
        <v>126377.649999999</v>
      </c>
      <c r="E165" s="62" t="n">
        <f aca="false">SUM(B165:D165)</f>
        <v>8906594.98999997</v>
      </c>
      <c r="F165" s="59" t="n">
        <f aca="false">(E153+E165+SUM(E154:E164)*2)/24</f>
        <v>9194834.38999997</v>
      </c>
      <c r="G165" s="63" t="n">
        <f aca="false">(B153+B165+SUM(B154:B164)*2)/24</f>
        <v>5656965.36999994</v>
      </c>
      <c r="H165" s="59" t="n">
        <f aca="false">(C153+C165+SUM(C154:C164)*2)/24</f>
        <v>3407401.41000003</v>
      </c>
    </row>
    <row r="166" customFormat="false" ht="12.75" hidden="false" customHeight="false" outlineLevel="0" collapsed="false">
      <c r="A166" s="65"/>
      <c r="B166" s="55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A167" s="58"/>
      <c r="B167" s="55"/>
      <c r="C167" s="55"/>
      <c r="D167" s="55"/>
      <c r="E167" s="61" t="n">
        <v>39447</v>
      </c>
      <c r="F167" s="66" t="n">
        <f aca="false">G153</f>
        <v>6011634.12999994</v>
      </c>
      <c r="G167" s="55"/>
      <c r="H167" s="55"/>
    </row>
    <row r="168" customFormat="false" ht="12.75" hidden="false" customHeight="false" outlineLevel="0" collapsed="false">
      <c r="A168" s="58"/>
      <c r="B168" s="55"/>
      <c r="C168" s="55"/>
      <c r="D168" s="55"/>
      <c r="E168" s="61" t="n">
        <v>39813</v>
      </c>
      <c r="F168" s="67" t="n">
        <f aca="false">G165</f>
        <v>5656965.36999994</v>
      </c>
      <c r="G168" s="55"/>
      <c r="H168" s="55"/>
    </row>
    <row r="169" customFormat="false" ht="13.5" hidden="false" customHeight="false" outlineLevel="0" collapsed="false">
      <c r="A169" s="58"/>
      <c r="B169" s="55"/>
      <c r="C169" s="55"/>
      <c r="D169" s="55"/>
      <c r="E169" s="55"/>
      <c r="F169" s="68" t="n">
        <f aca="false">F167-F168</f>
        <v>354668.760000005</v>
      </c>
      <c r="G169" s="55"/>
      <c r="H169" s="55"/>
    </row>
    <row r="170" customFormat="false" ht="13.5" hidden="false" customHeight="false" outlineLevel="0" collapsed="false"/>
  </sheetData>
  <mergeCells count="13">
    <mergeCell ref="A3:G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3.7"/>
    <col collapsed="false" customWidth="true" hidden="false" outlineLevel="0" max="7" min="7" style="0" width="18.28"/>
    <col collapsed="false" customWidth="true" hidden="false" outlineLevel="0" max="8" min="8" style="0" width="3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69" t="s">
        <v>75</v>
      </c>
      <c r="I1" s="70"/>
    </row>
    <row r="2" customFormat="false" ht="12.75" hidden="false" customHeight="false" outlineLevel="0" collapsed="false">
      <c r="A2" s="69" t="s">
        <v>76</v>
      </c>
    </row>
    <row r="3" customFormat="false" ht="12.75" hidden="false" customHeight="false" outlineLevel="0" collapsed="false">
      <c r="A3" s="69"/>
    </row>
    <row r="4" customFormat="false" ht="12.75" hidden="false" customHeight="false" outlineLevel="0" collapsed="false">
      <c r="A4" s="69"/>
    </row>
    <row r="6" customFormat="false" ht="12.75" hidden="false" customHeight="false" outlineLevel="0" collapsed="false">
      <c r="B6" s="71" t="s">
        <v>77</v>
      </c>
      <c r="D6" s="72" t="s">
        <v>78</v>
      </c>
      <c r="E6" s="72"/>
    </row>
    <row r="7" customFormat="false" ht="38.25" hidden="false" customHeight="true" outlineLevel="0" collapsed="false">
      <c r="B7" s="73" t="s">
        <v>79</v>
      </c>
      <c r="D7" s="73" t="s">
        <v>79</v>
      </c>
      <c r="E7" s="73"/>
      <c r="G7" s="74" t="s">
        <v>80</v>
      </c>
      <c r="I7" s="75"/>
    </row>
    <row r="9" customFormat="false" ht="12.75" hidden="false" customHeight="false" outlineLevel="0" collapsed="false">
      <c r="B9" s="74" t="s">
        <v>81</v>
      </c>
      <c r="C9" s="71"/>
      <c r="D9" s="74" t="s">
        <v>82</v>
      </c>
      <c r="E9" s="74" t="s">
        <v>81</v>
      </c>
      <c r="F9" s="71"/>
      <c r="G9" s="74" t="s">
        <v>81</v>
      </c>
      <c r="H9" s="71"/>
      <c r="I9" s="74" t="s">
        <v>12</v>
      </c>
    </row>
    <row r="10" customFormat="false" ht="12.75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76" t="n">
        <v>37256</v>
      </c>
      <c r="B11" s="77" t="n">
        <v>76622596.84</v>
      </c>
      <c r="C11" s="78"/>
      <c r="D11" s="78"/>
      <c r="E11" s="78" t="n">
        <v>18427734.54</v>
      </c>
      <c r="F11" s="78"/>
      <c r="G11" s="78" t="n">
        <f aca="false">+B11-E11</f>
        <v>58194862.3</v>
      </c>
      <c r="I11" s="78"/>
    </row>
    <row r="12" customFormat="false" ht="12.75" hidden="false" customHeight="false" outlineLevel="0" collapsed="false">
      <c r="A12" s="79" t="n">
        <v>37287</v>
      </c>
      <c r="B12" s="59" t="n">
        <f aca="false">+B11</f>
        <v>76622596.84</v>
      </c>
      <c r="C12" s="59"/>
      <c r="D12" s="77" t="n">
        <v>708759.02</v>
      </c>
      <c r="E12" s="59" t="n">
        <f aca="false">+E11+D12</f>
        <v>19136493.56</v>
      </c>
      <c r="F12" s="59"/>
      <c r="G12" s="59" t="n">
        <f aca="false">+B12-E12</f>
        <v>57486103.28</v>
      </c>
      <c r="I12" s="59"/>
    </row>
    <row r="13" customFormat="false" ht="12.75" hidden="false" customHeight="false" outlineLevel="0" collapsed="false">
      <c r="A13" s="79" t="n">
        <v>37315</v>
      </c>
      <c r="B13" s="59" t="n">
        <f aca="false">+B12</f>
        <v>76622596.84</v>
      </c>
      <c r="C13" s="59"/>
      <c r="D13" s="59" t="n">
        <v>708759.02</v>
      </c>
      <c r="E13" s="59" t="n">
        <f aca="false">+E12+D13</f>
        <v>19845252.58</v>
      </c>
      <c r="F13" s="59"/>
      <c r="G13" s="59" t="n">
        <f aca="false">+B13-E13</f>
        <v>56777344.26</v>
      </c>
      <c r="I13" s="59"/>
    </row>
    <row r="14" customFormat="false" ht="12.75" hidden="false" customHeight="false" outlineLevel="0" collapsed="false">
      <c r="A14" s="79" t="n">
        <v>37346</v>
      </c>
      <c r="B14" s="59" t="n">
        <f aca="false">+B13</f>
        <v>76622596.84</v>
      </c>
      <c r="C14" s="59"/>
      <c r="D14" s="59" t="n">
        <v>708759.02</v>
      </c>
      <c r="E14" s="59" t="n">
        <f aca="false">+E13+D14</f>
        <v>20554011.6</v>
      </c>
      <c r="F14" s="59"/>
      <c r="G14" s="59" t="n">
        <f aca="false">+B14-E14</f>
        <v>56068585.24</v>
      </c>
      <c r="I14" s="59"/>
    </row>
    <row r="15" customFormat="false" ht="12.75" hidden="false" customHeight="false" outlineLevel="0" collapsed="false">
      <c r="A15" s="79" t="n">
        <v>37376</v>
      </c>
      <c r="B15" s="59" t="n">
        <f aca="false">+B14</f>
        <v>76622596.84</v>
      </c>
      <c r="C15" s="59"/>
      <c r="D15" s="59" t="n">
        <v>708759.02</v>
      </c>
      <c r="E15" s="59" t="n">
        <f aca="false">+E14+D15</f>
        <v>21262770.62</v>
      </c>
      <c r="F15" s="59"/>
      <c r="G15" s="59" t="n">
        <f aca="false">+B15-E15</f>
        <v>55359826.22</v>
      </c>
      <c r="I15" s="59"/>
    </row>
    <row r="16" customFormat="false" ht="12.75" hidden="false" customHeight="false" outlineLevel="0" collapsed="false">
      <c r="A16" s="79" t="n">
        <v>37407</v>
      </c>
      <c r="B16" s="59" t="n">
        <f aca="false">+B15</f>
        <v>76622596.84</v>
      </c>
      <c r="C16" s="59"/>
      <c r="D16" s="59" t="n">
        <v>708759.02</v>
      </c>
      <c r="E16" s="59" t="n">
        <f aca="false">+E15+D16</f>
        <v>21971529.64</v>
      </c>
      <c r="F16" s="59"/>
      <c r="G16" s="59" t="n">
        <f aca="false">+B16-E16</f>
        <v>54651067.2</v>
      </c>
      <c r="I16" s="59"/>
    </row>
    <row r="17" customFormat="false" ht="12.75" hidden="false" customHeight="false" outlineLevel="0" collapsed="false">
      <c r="A17" s="79" t="n">
        <v>37437</v>
      </c>
      <c r="B17" s="59" t="n">
        <f aca="false">+B16</f>
        <v>76622596.84</v>
      </c>
      <c r="C17" s="59"/>
      <c r="D17" s="59" t="n">
        <v>708759.02</v>
      </c>
      <c r="E17" s="59" t="n">
        <f aca="false">+E16+D17</f>
        <v>22680288.66</v>
      </c>
      <c r="F17" s="59"/>
      <c r="G17" s="59" t="n">
        <f aca="false">+B17-E17</f>
        <v>53942308.18</v>
      </c>
      <c r="I17" s="59"/>
    </row>
    <row r="18" customFormat="false" ht="12.75" hidden="false" customHeight="false" outlineLevel="0" collapsed="false">
      <c r="A18" s="79" t="n">
        <v>37468</v>
      </c>
      <c r="B18" s="59" t="n">
        <f aca="false">+B17</f>
        <v>76622596.84</v>
      </c>
      <c r="C18" s="59"/>
      <c r="D18" s="59" t="n">
        <v>221075</v>
      </c>
      <c r="E18" s="59" t="n">
        <f aca="false">+E17+D18</f>
        <v>22901363.66</v>
      </c>
      <c r="F18" s="59"/>
      <c r="G18" s="59" t="n">
        <f aca="false">+B18-E18</f>
        <v>53721233.18</v>
      </c>
      <c r="I18" s="59"/>
    </row>
    <row r="19" customFormat="false" ht="12.75" hidden="false" customHeight="false" outlineLevel="0" collapsed="false">
      <c r="A19" s="79" t="n">
        <v>37499</v>
      </c>
      <c r="B19" s="59" t="n">
        <f aca="false">+B18</f>
        <v>76622596.84</v>
      </c>
      <c r="C19" s="59"/>
      <c r="D19" s="59" t="n">
        <v>221075</v>
      </c>
      <c r="E19" s="59" t="n">
        <f aca="false">+E18+D19</f>
        <v>23122438.66</v>
      </c>
      <c r="F19" s="59"/>
      <c r="G19" s="59" t="n">
        <f aca="false">+B19-E19</f>
        <v>53500158.18</v>
      </c>
      <c r="I19" s="59"/>
    </row>
    <row r="20" customFormat="false" ht="12.75" hidden="false" customHeight="false" outlineLevel="0" collapsed="false">
      <c r="A20" s="79" t="n">
        <v>37529</v>
      </c>
      <c r="B20" s="59" t="n">
        <f aca="false">+B19</f>
        <v>76622596.84</v>
      </c>
      <c r="C20" s="59"/>
      <c r="D20" s="59" t="n">
        <v>221075</v>
      </c>
      <c r="E20" s="59" t="n">
        <f aca="false">+E19+D20</f>
        <v>23343513.66</v>
      </c>
      <c r="F20" s="59"/>
      <c r="G20" s="59" t="n">
        <f aca="false">+B20-E20</f>
        <v>53279083.18</v>
      </c>
      <c r="I20" s="59"/>
      <c r="J20" s="55"/>
    </row>
    <row r="21" customFormat="false" ht="12.75" hidden="false" customHeight="false" outlineLevel="0" collapsed="false">
      <c r="A21" s="79" t="n">
        <v>37560</v>
      </c>
      <c r="B21" s="59" t="n">
        <f aca="false">+B20</f>
        <v>76622596.84</v>
      </c>
      <c r="C21" s="59"/>
      <c r="D21" s="59" t="n">
        <v>221075</v>
      </c>
      <c r="E21" s="59" t="n">
        <f aca="false">+E20+D21</f>
        <v>23564588.66</v>
      </c>
      <c r="F21" s="59"/>
      <c r="G21" s="59" t="n">
        <f aca="false">+B21-E21</f>
        <v>53058008.18</v>
      </c>
      <c r="I21" s="59"/>
      <c r="J21" s="55"/>
    </row>
    <row r="22" customFormat="false" ht="12.75" hidden="false" customHeight="false" outlineLevel="0" collapsed="false">
      <c r="A22" s="79" t="n">
        <v>37590</v>
      </c>
      <c r="B22" s="59" t="n">
        <f aca="false">+B21</f>
        <v>76622596.84</v>
      </c>
      <c r="C22" s="59"/>
      <c r="D22" s="59" t="n">
        <v>221075</v>
      </c>
      <c r="E22" s="59" t="n">
        <f aca="false">+E21+D22</f>
        <v>23785663.66</v>
      </c>
      <c r="F22" s="59"/>
      <c r="G22" s="59" t="n">
        <f aca="false">+B22-E22</f>
        <v>52836933.18</v>
      </c>
      <c r="I22" s="59"/>
      <c r="J22" s="55"/>
    </row>
    <row r="23" customFormat="false" ht="12.75" hidden="false" customHeight="false" outlineLevel="0" collapsed="false">
      <c r="A23" s="79" t="n">
        <v>37621</v>
      </c>
      <c r="B23" s="59" t="n">
        <f aca="false">+B22</f>
        <v>76622596.84</v>
      </c>
      <c r="C23" s="59"/>
      <c r="D23" s="59" t="n">
        <v>221075</v>
      </c>
      <c r="E23" s="59" t="n">
        <f aca="false">+E22+D23</f>
        <v>24006738.66</v>
      </c>
      <c r="F23" s="59"/>
      <c r="G23" s="59" t="n">
        <f aca="false">+B23-E23</f>
        <v>52615858.18</v>
      </c>
      <c r="I23" s="80" t="n">
        <f aca="false">(G11+G23+SUM(G12:G22)*2)/24</f>
        <v>54673834.21</v>
      </c>
      <c r="J23" s="55"/>
    </row>
    <row r="24" customFormat="false" ht="12.75" hidden="false" customHeight="false" outlineLevel="0" collapsed="false">
      <c r="A24" s="79" t="n">
        <v>37652</v>
      </c>
      <c r="B24" s="59" t="n">
        <f aca="false">+B23</f>
        <v>76622596.84</v>
      </c>
      <c r="C24" s="59"/>
      <c r="D24" s="59" t="n">
        <v>221075</v>
      </c>
      <c r="E24" s="59" t="n">
        <f aca="false">+E23+D24</f>
        <v>24227813.66</v>
      </c>
      <c r="F24" s="59"/>
      <c r="G24" s="59" t="n">
        <f aca="false">+B24-E24</f>
        <v>52394783.18</v>
      </c>
      <c r="I24" s="59"/>
      <c r="J24" s="55"/>
    </row>
    <row r="25" customFormat="false" ht="12.75" hidden="false" customHeight="false" outlineLevel="0" collapsed="false">
      <c r="A25" s="79" t="n">
        <v>37680</v>
      </c>
      <c r="B25" s="59" t="n">
        <f aca="false">+B24</f>
        <v>76622596.84</v>
      </c>
      <c r="C25" s="59"/>
      <c r="D25" s="59" t="n">
        <v>221075</v>
      </c>
      <c r="E25" s="59" t="n">
        <f aca="false">+E24+D25</f>
        <v>24448888.66</v>
      </c>
      <c r="F25" s="59"/>
      <c r="G25" s="59" t="n">
        <f aca="false">+B25-E25</f>
        <v>52173708.18</v>
      </c>
      <c r="I25" s="59"/>
      <c r="J25" s="55"/>
    </row>
    <row r="26" customFormat="false" ht="12.75" hidden="false" customHeight="false" outlineLevel="0" collapsed="false">
      <c r="A26" s="79" t="n">
        <v>37711</v>
      </c>
      <c r="B26" s="59" t="n">
        <f aca="false">+B25</f>
        <v>76622596.84</v>
      </c>
      <c r="C26" s="59"/>
      <c r="D26" s="59" t="n">
        <v>221075</v>
      </c>
      <c r="E26" s="59" t="n">
        <f aca="false">+E25+D26</f>
        <v>24669963.66</v>
      </c>
      <c r="F26" s="59"/>
      <c r="G26" s="59" t="n">
        <f aca="false">+B26-E26</f>
        <v>51952633.18</v>
      </c>
      <c r="I26" s="59"/>
      <c r="J26" s="55"/>
    </row>
    <row r="27" customFormat="false" ht="12.75" hidden="false" customHeight="false" outlineLevel="0" collapsed="false">
      <c r="A27" s="79" t="n">
        <v>37741</v>
      </c>
      <c r="B27" s="59" t="n">
        <f aca="false">+B26</f>
        <v>76622596.84</v>
      </c>
      <c r="C27" s="59"/>
      <c r="D27" s="59" t="n">
        <v>221075</v>
      </c>
      <c r="E27" s="59" t="n">
        <f aca="false">+E26+D27</f>
        <v>24891038.66</v>
      </c>
      <c r="F27" s="59"/>
      <c r="G27" s="59" t="n">
        <f aca="false">+B27-E27</f>
        <v>51731558.18</v>
      </c>
      <c r="I27" s="59"/>
      <c r="J27" s="55"/>
    </row>
    <row r="28" customFormat="false" ht="12.75" hidden="false" customHeight="false" outlineLevel="0" collapsed="false">
      <c r="A28" s="79" t="n">
        <v>37772</v>
      </c>
      <c r="B28" s="59" t="n">
        <f aca="false">+B27</f>
        <v>76622596.84</v>
      </c>
      <c r="C28" s="59"/>
      <c r="D28" s="59" t="n">
        <v>221075</v>
      </c>
      <c r="E28" s="59" t="n">
        <f aca="false">+E27+D28</f>
        <v>25112113.66</v>
      </c>
      <c r="F28" s="59"/>
      <c r="G28" s="59" t="n">
        <f aca="false">+B28-E28</f>
        <v>51510483.18</v>
      </c>
      <c r="I28" s="59"/>
      <c r="J28" s="55"/>
    </row>
    <row r="29" customFormat="false" ht="12.75" hidden="false" customHeight="false" outlineLevel="0" collapsed="false">
      <c r="A29" s="79" t="n">
        <v>37802</v>
      </c>
      <c r="B29" s="59" t="n">
        <f aca="false">+B28</f>
        <v>76622596.84</v>
      </c>
      <c r="C29" s="59"/>
      <c r="D29" s="59" t="n">
        <v>221075</v>
      </c>
      <c r="E29" s="59" t="n">
        <f aca="false">+E28+D29</f>
        <v>25333188.66</v>
      </c>
      <c r="F29" s="59"/>
      <c r="G29" s="59" t="n">
        <f aca="false">+B29-E29</f>
        <v>51289408.18</v>
      </c>
      <c r="I29" s="59" t="n">
        <f aca="false">(G17+G29+SUM(G18:G28)*2)/24</f>
        <v>52615858.18</v>
      </c>
      <c r="J29" s="55"/>
    </row>
    <row r="30" customFormat="false" ht="12.75" hidden="false" customHeight="false" outlineLevel="0" collapsed="false">
      <c r="A30" s="81" t="n">
        <v>37833</v>
      </c>
      <c r="B30" s="82" t="n">
        <f aca="false">+B29</f>
        <v>76622596.84</v>
      </c>
      <c r="C30" s="82"/>
      <c r="D30" s="82" t="n">
        <v>221075</v>
      </c>
      <c r="E30" s="82" t="n">
        <f aca="false">+E29+D30</f>
        <v>25554263.66</v>
      </c>
      <c r="F30" s="82"/>
      <c r="G30" s="82" t="n">
        <f aca="false">+B30-E30</f>
        <v>51068333.18</v>
      </c>
      <c r="H30" s="83"/>
      <c r="I30" s="82"/>
      <c r="J30" s="55"/>
    </row>
    <row r="31" customFormat="false" ht="12.75" hidden="false" customHeight="false" outlineLevel="0" collapsed="false">
      <c r="A31" s="81" t="n">
        <v>37864</v>
      </c>
      <c r="B31" s="82" t="n">
        <f aca="false">+B30</f>
        <v>76622596.84</v>
      </c>
      <c r="C31" s="82"/>
      <c r="D31" s="82" t="n">
        <v>221075</v>
      </c>
      <c r="E31" s="82" t="n">
        <f aca="false">+E30+D31</f>
        <v>25775338.66</v>
      </c>
      <c r="F31" s="82"/>
      <c r="G31" s="82" t="n">
        <f aca="false">+B31-E31</f>
        <v>50847258.18</v>
      </c>
      <c r="H31" s="83"/>
      <c r="I31" s="82"/>
      <c r="J31" s="55"/>
    </row>
    <row r="32" customFormat="false" ht="12.75" hidden="false" customHeight="false" outlineLevel="0" collapsed="false">
      <c r="A32" s="81" t="n">
        <v>37894</v>
      </c>
      <c r="B32" s="82" t="n">
        <f aca="false">+B31</f>
        <v>76622596.84</v>
      </c>
      <c r="C32" s="82"/>
      <c r="D32" s="82" t="n">
        <v>221075</v>
      </c>
      <c r="E32" s="82" t="n">
        <f aca="false">+E31+D32</f>
        <v>25996413.66</v>
      </c>
      <c r="F32" s="82"/>
      <c r="G32" s="82" t="n">
        <f aca="false">+B32-E32</f>
        <v>50626183.18</v>
      </c>
      <c r="H32" s="83"/>
      <c r="I32" s="82" t="n">
        <f aca="false">(G20+G32+SUM(G21:G31)*2)/24</f>
        <v>51952633.18</v>
      </c>
      <c r="J32" s="55"/>
    </row>
    <row r="33" customFormat="false" ht="12.75" hidden="false" customHeight="false" outlineLevel="0" collapsed="false">
      <c r="A33" s="81" t="n">
        <v>37925</v>
      </c>
      <c r="B33" s="82" t="n">
        <f aca="false">+B32</f>
        <v>76622596.84</v>
      </c>
      <c r="C33" s="82"/>
      <c r="D33" s="82" t="n">
        <v>221075</v>
      </c>
      <c r="E33" s="82" t="n">
        <f aca="false">+E32+D33</f>
        <v>26217488.66</v>
      </c>
      <c r="F33" s="82"/>
      <c r="G33" s="82" t="n">
        <f aca="false">+B33-E33</f>
        <v>50405108.18</v>
      </c>
      <c r="H33" s="83"/>
      <c r="I33" s="82"/>
    </row>
    <row r="34" customFormat="false" ht="12.75" hidden="false" customHeight="false" outlineLevel="0" collapsed="false">
      <c r="A34" s="84" t="n">
        <v>37955</v>
      </c>
      <c r="B34" s="82" t="n">
        <f aca="false">+B33</f>
        <v>76622596.84</v>
      </c>
      <c r="C34" s="82"/>
      <c r="D34" s="82" t="n">
        <v>221075</v>
      </c>
      <c r="E34" s="82" t="n">
        <f aca="false">+E33+D34</f>
        <v>26438563.66</v>
      </c>
      <c r="F34" s="82"/>
      <c r="G34" s="82" t="n">
        <f aca="false">+B34-E34</f>
        <v>50184033.18</v>
      </c>
      <c r="H34" s="85"/>
      <c r="I34" s="82"/>
    </row>
    <row r="35" customFormat="false" ht="12.75" hidden="false" customHeight="false" outlineLevel="0" collapsed="false">
      <c r="A35" s="79" t="n">
        <v>37986</v>
      </c>
      <c r="B35" s="59" t="n">
        <f aca="false">+B34</f>
        <v>76622596.84</v>
      </c>
      <c r="C35" s="59"/>
      <c r="D35" s="59" t="n">
        <v>221075</v>
      </c>
      <c r="E35" s="59" t="n">
        <f aca="false">+E34+D35</f>
        <v>26659638.66</v>
      </c>
      <c r="F35" s="59"/>
      <c r="G35" s="59" t="n">
        <f aca="false">+B35-E35</f>
        <v>49962958.18</v>
      </c>
      <c r="I35" s="59" t="n">
        <f aca="false">(G23+G35+SUM(G24:G34)*2)/24</f>
        <v>51289408.18</v>
      </c>
    </row>
    <row r="36" customFormat="false" ht="12.75" hidden="false" customHeight="false" outlineLevel="0" collapsed="false">
      <c r="A36" s="79" t="n">
        <v>38017</v>
      </c>
      <c r="B36" s="59" t="n">
        <f aca="false">+B35</f>
        <v>76622596.84</v>
      </c>
      <c r="C36" s="59"/>
      <c r="D36" s="59" t="n">
        <v>221075</v>
      </c>
      <c r="E36" s="59" t="n">
        <f aca="false">+E35+D36</f>
        <v>26880713.66</v>
      </c>
      <c r="F36" s="59"/>
      <c r="G36" s="59" t="n">
        <f aca="false">+B36-E36</f>
        <v>49741883.18</v>
      </c>
      <c r="I36" s="59"/>
    </row>
    <row r="37" customFormat="false" ht="12.75" hidden="false" customHeight="false" outlineLevel="0" collapsed="false">
      <c r="A37" s="79" t="n">
        <v>38046</v>
      </c>
      <c r="B37" s="59" t="n">
        <f aca="false">+B36</f>
        <v>76622596.84</v>
      </c>
      <c r="C37" s="59"/>
      <c r="D37" s="59" t="n">
        <v>221075</v>
      </c>
      <c r="E37" s="59" t="n">
        <f aca="false">+E36+D37</f>
        <v>27101788.66</v>
      </c>
      <c r="F37" s="59"/>
      <c r="G37" s="59" t="n">
        <f aca="false">+B37-E37</f>
        <v>49520808.18</v>
      </c>
      <c r="I37" s="59"/>
    </row>
    <row r="38" customFormat="false" ht="12.75" hidden="false" customHeight="false" outlineLevel="0" collapsed="false">
      <c r="A38" s="79" t="n">
        <v>38077</v>
      </c>
      <c r="B38" s="59" t="n">
        <f aca="false">+B37</f>
        <v>76622596.84</v>
      </c>
      <c r="C38" s="59"/>
      <c r="D38" s="59" t="n">
        <v>221075</v>
      </c>
      <c r="E38" s="59" t="n">
        <f aca="false">+E37+D38</f>
        <v>27322863.66</v>
      </c>
      <c r="F38" s="59"/>
      <c r="G38" s="59" t="n">
        <f aca="false">+B38-E38</f>
        <v>49299733.18</v>
      </c>
      <c r="I38" s="59"/>
    </row>
    <row r="39" customFormat="false" ht="12.75" hidden="false" customHeight="false" outlineLevel="0" collapsed="false">
      <c r="A39" s="79" t="n">
        <v>38107</v>
      </c>
      <c r="B39" s="59" t="n">
        <f aca="false">+B38</f>
        <v>76622596.84</v>
      </c>
      <c r="C39" s="59"/>
      <c r="D39" s="59" t="n">
        <v>221075</v>
      </c>
      <c r="E39" s="59" t="n">
        <f aca="false">+E38+D39</f>
        <v>27543938.66</v>
      </c>
      <c r="F39" s="59"/>
      <c r="G39" s="59" t="n">
        <f aca="false">+B39-E39</f>
        <v>49078658.18</v>
      </c>
      <c r="I39" s="59"/>
    </row>
    <row r="40" customFormat="false" ht="12.75" hidden="false" customHeight="false" outlineLevel="0" collapsed="false">
      <c r="A40" s="79" t="n">
        <v>38138</v>
      </c>
      <c r="B40" s="59" t="n">
        <f aca="false">+B39</f>
        <v>76622596.84</v>
      </c>
      <c r="C40" s="59"/>
      <c r="D40" s="59" t="n">
        <v>221075</v>
      </c>
      <c r="E40" s="59" t="n">
        <f aca="false">+E39+D40</f>
        <v>27765013.66</v>
      </c>
      <c r="F40" s="59"/>
      <c r="G40" s="59" t="n">
        <f aca="false">+B40-E40</f>
        <v>48857583.18</v>
      </c>
      <c r="I40" s="59"/>
    </row>
    <row r="41" customFormat="false" ht="12.75" hidden="false" customHeight="false" outlineLevel="0" collapsed="false">
      <c r="A41" s="79" t="n">
        <v>38168</v>
      </c>
      <c r="B41" s="59" t="n">
        <f aca="false">+B40</f>
        <v>76622596.84</v>
      </c>
      <c r="C41" s="59"/>
      <c r="D41" s="59" t="n">
        <v>221075</v>
      </c>
      <c r="E41" s="59" t="n">
        <f aca="false">+E40+D41</f>
        <v>27986088.66</v>
      </c>
      <c r="F41" s="59"/>
      <c r="G41" s="59" t="n">
        <f aca="false">+B41-E41</f>
        <v>48636508.18</v>
      </c>
      <c r="I41" s="59" t="n">
        <f aca="false">(G29+G41+SUM(G30:G40)*2)/24</f>
        <v>49962958.18</v>
      </c>
    </row>
    <row r="42" customFormat="false" ht="12.75" hidden="false" customHeight="false" outlineLevel="0" collapsed="false">
      <c r="A42" s="79" t="n">
        <v>38199</v>
      </c>
      <c r="B42" s="59" t="n">
        <f aca="false">+B41</f>
        <v>76622596.84</v>
      </c>
      <c r="C42" s="59"/>
      <c r="D42" s="59" t="n">
        <v>221075</v>
      </c>
      <c r="E42" s="59" t="n">
        <f aca="false">+E41+D42</f>
        <v>28207163.66</v>
      </c>
      <c r="F42" s="59"/>
      <c r="G42" s="59" t="n">
        <f aca="false">+B42-E42</f>
        <v>48415433.18</v>
      </c>
      <c r="I42" s="59"/>
    </row>
    <row r="43" customFormat="false" ht="12.75" hidden="false" customHeight="false" outlineLevel="0" collapsed="false">
      <c r="A43" s="79" t="n">
        <v>38230</v>
      </c>
      <c r="B43" s="59" t="n">
        <f aca="false">+B42</f>
        <v>76622596.84</v>
      </c>
      <c r="C43" s="59"/>
      <c r="D43" s="59" t="n">
        <v>221075</v>
      </c>
      <c r="E43" s="59" t="n">
        <f aca="false">+E42+D43</f>
        <v>28428238.66</v>
      </c>
      <c r="F43" s="59"/>
      <c r="G43" s="59" t="n">
        <f aca="false">+B43-E43</f>
        <v>48194358.18</v>
      </c>
      <c r="I43" s="59"/>
    </row>
    <row r="44" customFormat="false" ht="12.75" hidden="false" customHeight="false" outlineLevel="0" collapsed="false">
      <c r="A44" s="79" t="n">
        <v>38260</v>
      </c>
      <c r="B44" s="59" t="n">
        <f aca="false">+B43</f>
        <v>76622596.84</v>
      </c>
      <c r="C44" s="59"/>
      <c r="D44" s="59" t="n">
        <v>221075</v>
      </c>
      <c r="E44" s="59" t="n">
        <f aca="false">+E43+D44</f>
        <v>28649313.66</v>
      </c>
      <c r="F44" s="59"/>
      <c r="G44" s="59" t="n">
        <f aca="false">+B44-E44</f>
        <v>47973283.18</v>
      </c>
      <c r="I44" s="59"/>
    </row>
    <row r="45" customFormat="false" ht="12.75" hidden="false" customHeight="false" outlineLevel="0" collapsed="false">
      <c r="A45" s="79" t="n">
        <v>38291</v>
      </c>
      <c r="B45" s="59" t="n">
        <f aca="false">+B44</f>
        <v>76622596.84</v>
      </c>
      <c r="C45" s="59"/>
      <c r="D45" s="59" t="n">
        <v>221075</v>
      </c>
      <c r="E45" s="59" t="n">
        <f aca="false">+E44+D45</f>
        <v>28870388.66</v>
      </c>
      <c r="F45" s="59"/>
      <c r="G45" s="59" t="n">
        <f aca="false">+B45-E45</f>
        <v>47752208.18</v>
      </c>
      <c r="I45" s="59"/>
    </row>
    <row r="46" customFormat="false" ht="12.75" hidden="false" customHeight="false" outlineLevel="0" collapsed="false">
      <c r="A46" s="79" t="n">
        <v>38321</v>
      </c>
      <c r="B46" s="59" t="n">
        <f aca="false">+B45</f>
        <v>76622596.84</v>
      </c>
      <c r="C46" s="59"/>
      <c r="D46" s="59" t="n">
        <v>221075</v>
      </c>
      <c r="E46" s="59" t="n">
        <f aca="false">+E45+D46</f>
        <v>29091463.66</v>
      </c>
      <c r="F46" s="59"/>
      <c r="G46" s="59" t="n">
        <f aca="false">+B46-E46</f>
        <v>47531133.18</v>
      </c>
      <c r="I46" s="59"/>
    </row>
    <row r="47" customFormat="false" ht="12.75" hidden="false" customHeight="false" outlineLevel="0" collapsed="false">
      <c r="A47" s="79" t="n">
        <v>38352</v>
      </c>
      <c r="B47" s="59" t="n">
        <f aca="false">+B46</f>
        <v>76622596.84</v>
      </c>
      <c r="C47" s="59"/>
      <c r="D47" s="59" t="n">
        <v>221075</v>
      </c>
      <c r="E47" s="59" t="n">
        <f aca="false">+E46+D47</f>
        <v>29312538.66</v>
      </c>
      <c r="F47" s="59"/>
      <c r="G47" s="59" t="n">
        <f aca="false">+B47-E47</f>
        <v>47310058.18</v>
      </c>
      <c r="I47" s="59" t="n">
        <f aca="false">(G35+G47+SUM(G36:G46)*2)/24</f>
        <v>48636508.18</v>
      </c>
    </row>
    <row r="48" customFormat="false" ht="12.75" hidden="false" customHeight="false" outlineLevel="0" collapsed="false">
      <c r="A48" s="79" t="n">
        <v>38383</v>
      </c>
      <c r="B48" s="59" t="n">
        <f aca="false">+B47</f>
        <v>76622596.84</v>
      </c>
      <c r="C48" s="59"/>
      <c r="D48" s="59" t="n">
        <v>221075</v>
      </c>
      <c r="E48" s="59" t="n">
        <f aca="false">+E47+D48</f>
        <v>29533613.66</v>
      </c>
      <c r="F48" s="59"/>
      <c r="G48" s="59" t="n">
        <f aca="false">+B48-E48</f>
        <v>47088983.18</v>
      </c>
      <c r="I48" s="59"/>
    </row>
    <row r="49" customFormat="false" ht="12.75" hidden="false" customHeight="false" outlineLevel="0" collapsed="false">
      <c r="A49" s="79" t="n">
        <v>38411</v>
      </c>
      <c r="B49" s="59" t="n">
        <f aca="false">+B48</f>
        <v>76622596.84</v>
      </c>
      <c r="C49" s="59"/>
      <c r="D49" s="59" t="n">
        <v>221075</v>
      </c>
      <c r="E49" s="59" t="n">
        <f aca="false">+E48+D49</f>
        <v>29754688.66</v>
      </c>
      <c r="F49" s="59"/>
      <c r="G49" s="59" t="n">
        <f aca="false">+B49-E49</f>
        <v>46867908.18</v>
      </c>
      <c r="I49" s="59"/>
    </row>
    <row r="50" customFormat="false" ht="12.75" hidden="false" customHeight="false" outlineLevel="0" collapsed="false">
      <c r="A50" s="79" t="n">
        <v>38442</v>
      </c>
      <c r="B50" s="59" t="n">
        <f aca="false">+B49</f>
        <v>76622596.84</v>
      </c>
      <c r="C50" s="59"/>
      <c r="D50" s="59" t="n">
        <v>221075</v>
      </c>
      <c r="E50" s="59" t="n">
        <f aca="false">+E49+D50</f>
        <v>29975763.66</v>
      </c>
      <c r="F50" s="59"/>
      <c r="G50" s="59" t="n">
        <f aca="false">+B50-E50</f>
        <v>46646833.18</v>
      </c>
      <c r="I50" s="59"/>
    </row>
    <row r="51" customFormat="false" ht="12.75" hidden="false" customHeight="false" outlineLevel="0" collapsed="false">
      <c r="A51" s="79" t="n">
        <v>38472</v>
      </c>
      <c r="B51" s="59" t="n">
        <f aca="false">+B50</f>
        <v>76622596.84</v>
      </c>
      <c r="C51" s="59"/>
      <c r="D51" s="59" t="n">
        <v>221075</v>
      </c>
      <c r="E51" s="59" t="n">
        <f aca="false">+E50+D51</f>
        <v>30196838.66</v>
      </c>
      <c r="F51" s="59"/>
      <c r="G51" s="59" t="n">
        <f aca="false">+B51-E51</f>
        <v>46425758.18</v>
      </c>
      <c r="I51" s="59"/>
    </row>
    <row r="52" customFormat="false" ht="12.75" hidden="false" customHeight="false" outlineLevel="0" collapsed="false">
      <c r="A52" s="79" t="n">
        <v>38503</v>
      </c>
      <c r="B52" s="59" t="n">
        <f aca="false">+B51</f>
        <v>76622596.84</v>
      </c>
      <c r="C52" s="59"/>
      <c r="D52" s="59" t="n">
        <v>221075</v>
      </c>
      <c r="E52" s="59" t="n">
        <f aca="false">+E51+D52</f>
        <v>30417913.66</v>
      </c>
      <c r="F52" s="59"/>
      <c r="G52" s="59" t="n">
        <f aca="false">+B52-E52</f>
        <v>46204683.18</v>
      </c>
      <c r="I52" s="59"/>
    </row>
    <row r="53" customFormat="false" ht="12.75" hidden="false" customHeight="false" outlineLevel="0" collapsed="false">
      <c r="A53" s="79" t="n">
        <v>38533</v>
      </c>
      <c r="B53" s="59" t="n">
        <f aca="false">+B52</f>
        <v>76622596.84</v>
      </c>
      <c r="C53" s="59"/>
      <c r="D53" s="59" t="n">
        <v>221075</v>
      </c>
      <c r="E53" s="59" t="n">
        <f aca="false">+E52+D53</f>
        <v>30638988.66</v>
      </c>
      <c r="F53" s="59"/>
      <c r="G53" s="59" t="n">
        <f aca="false">+B53-E53</f>
        <v>45983608.18</v>
      </c>
      <c r="I53" s="59" t="n">
        <f aca="false">(G41+G53+SUM(G42:G52)*2)/24</f>
        <v>47310058.18</v>
      </c>
    </row>
    <row r="54" customFormat="false" ht="12.75" hidden="false" customHeight="false" outlineLevel="0" collapsed="false">
      <c r="A54" s="79" t="n">
        <v>38564</v>
      </c>
      <c r="B54" s="59" t="n">
        <f aca="false">+B53</f>
        <v>76622596.84</v>
      </c>
      <c r="C54" s="59"/>
      <c r="D54" s="59" t="n">
        <v>221075</v>
      </c>
      <c r="E54" s="59" t="n">
        <f aca="false">+E53+D54</f>
        <v>30860063.66</v>
      </c>
      <c r="F54" s="59"/>
      <c r="G54" s="59" t="n">
        <f aca="false">+B54-E54</f>
        <v>45762533.18</v>
      </c>
    </row>
    <row r="55" customFormat="false" ht="12.75" hidden="false" customHeight="false" outlineLevel="0" collapsed="false">
      <c r="A55" s="79" t="n">
        <v>38595</v>
      </c>
      <c r="B55" s="59" t="n">
        <f aca="false">+B54</f>
        <v>76622596.84</v>
      </c>
      <c r="C55" s="59"/>
      <c r="D55" s="59" t="n">
        <v>221075</v>
      </c>
      <c r="E55" s="59" t="n">
        <f aca="false">+E54+D55</f>
        <v>31081138.66</v>
      </c>
      <c r="F55" s="59"/>
      <c r="G55" s="59" t="n">
        <f aca="false">+B55-E55</f>
        <v>45541458.18</v>
      </c>
    </row>
    <row r="56" customFormat="false" ht="12.75" hidden="false" customHeight="false" outlineLevel="0" collapsed="false">
      <c r="A56" s="79" t="n">
        <v>38625</v>
      </c>
      <c r="B56" s="59" t="n">
        <f aca="false">+B55</f>
        <v>76622596.84</v>
      </c>
      <c r="C56" s="59"/>
      <c r="D56" s="59" t="n">
        <v>221075</v>
      </c>
      <c r="E56" s="59" t="n">
        <f aca="false">+E55+D56</f>
        <v>31302213.66</v>
      </c>
      <c r="F56" s="59"/>
      <c r="G56" s="59" t="n">
        <f aca="false">+B56-E56</f>
        <v>45320383.18</v>
      </c>
    </row>
    <row r="57" customFormat="false" ht="12.75" hidden="false" customHeight="false" outlineLevel="0" collapsed="false">
      <c r="A57" s="79" t="n">
        <v>38656</v>
      </c>
      <c r="B57" s="59" t="n">
        <f aca="false">+B56</f>
        <v>76622596.84</v>
      </c>
      <c r="C57" s="59"/>
      <c r="D57" s="59" t="n">
        <v>221075</v>
      </c>
      <c r="E57" s="59" t="n">
        <f aca="false">+E56+D57</f>
        <v>31523288.66</v>
      </c>
      <c r="F57" s="59"/>
      <c r="G57" s="59" t="n">
        <f aca="false">+B57-E57</f>
        <v>45099308.18</v>
      </c>
    </row>
    <row r="58" customFormat="false" ht="12.75" hidden="false" customHeight="false" outlineLevel="0" collapsed="false">
      <c r="A58" s="79" t="n">
        <v>38686</v>
      </c>
      <c r="B58" s="59" t="n">
        <f aca="false">+B57</f>
        <v>76622596.84</v>
      </c>
      <c r="C58" s="59"/>
      <c r="D58" s="59" t="n">
        <v>221075</v>
      </c>
      <c r="E58" s="59" t="n">
        <f aca="false">+E57+D58</f>
        <v>31744363.66</v>
      </c>
      <c r="F58" s="59"/>
      <c r="G58" s="59" t="n">
        <f aca="false">+B58-E58</f>
        <v>44878233.18</v>
      </c>
    </row>
    <row r="59" customFormat="false" ht="12.75" hidden="false" customHeight="false" outlineLevel="0" collapsed="false">
      <c r="A59" s="79" t="n">
        <v>38717</v>
      </c>
      <c r="B59" s="59" t="n">
        <f aca="false">+B58</f>
        <v>76622596.84</v>
      </c>
      <c r="C59" s="59"/>
      <c r="D59" s="59" t="n">
        <v>221075</v>
      </c>
      <c r="E59" s="59" t="n">
        <f aca="false">+E58+D59</f>
        <v>31965438.66</v>
      </c>
      <c r="F59" s="59"/>
      <c r="G59" s="59" t="n">
        <f aca="false">+B59-E59</f>
        <v>44657158.18</v>
      </c>
      <c r="I59" s="59" t="n">
        <f aca="false">(G47+G59+SUM(G48:G58)*2)/24</f>
        <v>45983608.18</v>
      </c>
    </row>
    <row r="60" customFormat="false" ht="12.75" hidden="false" customHeight="false" outlineLevel="0" collapsed="false">
      <c r="A60" s="79" t="n">
        <v>38748</v>
      </c>
      <c r="B60" s="59" t="n">
        <f aca="false">+B59</f>
        <v>76622596.84</v>
      </c>
      <c r="C60" s="59"/>
      <c r="D60" s="59" t="n">
        <v>221075</v>
      </c>
      <c r="E60" s="59" t="n">
        <f aca="false">+E59+D60</f>
        <v>32186513.66</v>
      </c>
      <c r="F60" s="59"/>
      <c r="G60" s="59" t="n">
        <f aca="false">+B60-E60</f>
        <v>44436083.18</v>
      </c>
    </row>
    <row r="61" customFormat="false" ht="12.75" hidden="false" customHeight="false" outlineLevel="0" collapsed="false">
      <c r="A61" s="79" t="n">
        <v>38776</v>
      </c>
      <c r="B61" s="59" t="n">
        <f aca="false">+B60</f>
        <v>76622596.84</v>
      </c>
      <c r="C61" s="59"/>
      <c r="D61" s="59" t="n">
        <v>221075</v>
      </c>
      <c r="E61" s="59" t="n">
        <f aca="false">+E60+D61</f>
        <v>32407588.66</v>
      </c>
      <c r="F61" s="59"/>
      <c r="G61" s="59" t="n">
        <f aca="false">+B61-E61</f>
        <v>44215008.18</v>
      </c>
    </row>
    <row r="62" customFormat="false" ht="12.75" hidden="false" customHeight="false" outlineLevel="0" collapsed="false">
      <c r="A62" s="79" t="n">
        <v>38807</v>
      </c>
      <c r="B62" s="59" t="n">
        <f aca="false">+B61</f>
        <v>76622596.84</v>
      </c>
      <c r="D62" s="59" t="n">
        <v>221075</v>
      </c>
      <c r="E62" s="59" t="n">
        <f aca="false">+E61+D62</f>
        <v>32628663.66</v>
      </c>
      <c r="G62" s="59" t="n">
        <f aca="false">+B62-E62</f>
        <v>43993933.18</v>
      </c>
    </row>
    <row r="63" customFormat="false" ht="12.75" hidden="false" customHeight="false" outlineLevel="0" collapsed="false">
      <c r="A63" s="79" t="n">
        <v>38837</v>
      </c>
      <c r="B63" s="59" t="n">
        <f aca="false">+B62</f>
        <v>76622596.84</v>
      </c>
      <c r="D63" s="59" t="n">
        <v>221075</v>
      </c>
      <c r="E63" s="59" t="n">
        <f aca="false">+E62+D63</f>
        <v>32849738.66</v>
      </c>
      <c r="G63" s="59" t="n">
        <f aca="false">+B63-E63</f>
        <v>43772858.18</v>
      </c>
    </row>
    <row r="64" customFormat="false" ht="12.75" hidden="false" customHeight="false" outlineLevel="0" collapsed="false">
      <c r="A64" s="79" t="n">
        <v>38868</v>
      </c>
      <c r="B64" s="59" t="n">
        <f aca="false">+B63</f>
        <v>76622596.84</v>
      </c>
      <c r="D64" s="59" t="n">
        <v>221075</v>
      </c>
      <c r="E64" s="59" t="n">
        <f aca="false">+E63+D64</f>
        <v>33070813.66</v>
      </c>
      <c r="G64" s="59" t="n">
        <f aca="false">+B64-E64</f>
        <v>43551783.18</v>
      </c>
    </row>
    <row r="65" customFormat="false" ht="12.75" hidden="false" customHeight="false" outlineLevel="0" collapsed="false">
      <c r="A65" s="79" t="n">
        <v>38898</v>
      </c>
      <c r="B65" s="59" t="n">
        <f aca="false">+B64</f>
        <v>76622596.84</v>
      </c>
      <c r="D65" s="59" t="n">
        <v>221075</v>
      </c>
      <c r="E65" s="59" t="n">
        <f aca="false">+E64+D65</f>
        <v>33291888.66</v>
      </c>
      <c r="G65" s="59" t="n">
        <f aca="false">+B65-E65</f>
        <v>43330708.18</v>
      </c>
    </row>
    <row r="66" customFormat="false" ht="12.75" hidden="false" customHeight="false" outlineLevel="0" collapsed="false">
      <c r="A66" s="79" t="n">
        <v>38929</v>
      </c>
      <c r="B66" s="59" t="n">
        <f aca="false">+B65</f>
        <v>76622596.84</v>
      </c>
      <c r="D66" s="59" t="n">
        <v>221075</v>
      </c>
      <c r="E66" s="59" t="n">
        <f aca="false">+E65+D66</f>
        <v>33512963.66</v>
      </c>
      <c r="G66" s="59" t="n">
        <f aca="false">+B66-E66</f>
        <v>43109633.18</v>
      </c>
    </row>
    <row r="67" customFormat="false" ht="12.75" hidden="false" customHeight="false" outlineLevel="0" collapsed="false">
      <c r="A67" s="79" t="n">
        <v>38960</v>
      </c>
      <c r="B67" s="59" t="n">
        <f aca="false">+B66</f>
        <v>76622596.84</v>
      </c>
      <c r="D67" s="59" t="n">
        <v>221075</v>
      </c>
      <c r="E67" s="59" t="n">
        <f aca="false">+E66+D67</f>
        <v>33734038.66</v>
      </c>
      <c r="G67" s="59" t="n">
        <f aca="false">+B67-E67</f>
        <v>42888558.18</v>
      </c>
    </row>
    <row r="68" customFormat="false" ht="12.75" hidden="false" customHeight="false" outlineLevel="0" collapsed="false">
      <c r="A68" s="79" t="n">
        <v>38990</v>
      </c>
      <c r="B68" s="59" t="n">
        <f aca="false">+B67</f>
        <v>76622596.84</v>
      </c>
      <c r="D68" s="59" t="n">
        <v>221075</v>
      </c>
      <c r="E68" s="59" t="n">
        <f aca="false">+E67+D68</f>
        <v>33955113.66</v>
      </c>
      <c r="G68" s="59" t="n">
        <f aca="false">+B68-E68</f>
        <v>42667483.18</v>
      </c>
    </row>
    <row r="69" customFormat="false" ht="12.75" hidden="false" customHeight="false" outlineLevel="0" collapsed="false">
      <c r="A69" s="79" t="n">
        <v>39021</v>
      </c>
      <c r="B69" s="59" t="n">
        <f aca="false">+B68</f>
        <v>76622596.84</v>
      </c>
      <c r="D69" s="59" t="n">
        <v>221075</v>
      </c>
      <c r="E69" s="59" t="n">
        <f aca="false">+E68+D69</f>
        <v>34176188.66</v>
      </c>
      <c r="G69" s="59" t="n">
        <f aca="false">+B69-E69</f>
        <v>42446408.18</v>
      </c>
    </row>
    <row r="70" customFormat="false" ht="12.75" hidden="false" customHeight="false" outlineLevel="0" collapsed="false">
      <c r="A70" s="79" t="n">
        <v>39051</v>
      </c>
      <c r="B70" s="59" t="n">
        <f aca="false">+B69</f>
        <v>76622596.84</v>
      </c>
      <c r="D70" s="59" t="n">
        <v>221075</v>
      </c>
      <c r="E70" s="59" t="n">
        <f aca="false">+E69+D70</f>
        <v>34397263.66</v>
      </c>
      <c r="G70" s="59" t="n">
        <f aca="false">+B70-E70</f>
        <v>42225333.18</v>
      </c>
    </row>
    <row r="71" customFormat="false" ht="12.75" hidden="false" customHeight="false" outlineLevel="0" collapsed="false">
      <c r="A71" s="79" t="n">
        <v>39082</v>
      </c>
      <c r="B71" s="59" t="n">
        <f aca="false">+B70</f>
        <v>76622596.84</v>
      </c>
      <c r="D71" s="59" t="n">
        <v>221075</v>
      </c>
      <c r="E71" s="59" t="n">
        <f aca="false">+E70+D71</f>
        <v>34618338.66</v>
      </c>
      <c r="G71" s="59" t="n">
        <f aca="false">+B71-E71</f>
        <v>42004258.18</v>
      </c>
    </row>
    <row r="72" customFormat="false" ht="12.75" hidden="false" customHeight="false" outlineLevel="0" collapsed="false">
      <c r="A72" s="79" t="n">
        <v>39113</v>
      </c>
      <c r="B72" s="59" t="n">
        <f aca="false">+B71</f>
        <v>76622596.84</v>
      </c>
      <c r="D72" s="59" t="n">
        <v>221075</v>
      </c>
      <c r="E72" s="59" t="n">
        <f aca="false">+E71+D72</f>
        <v>34839413.66</v>
      </c>
      <c r="G72" s="59" t="n">
        <f aca="false">+B72-E72</f>
        <v>41783183.18</v>
      </c>
    </row>
    <row r="73" customFormat="false" ht="12.75" hidden="false" customHeight="false" outlineLevel="0" collapsed="false">
      <c r="A73" s="79" t="n">
        <v>39141</v>
      </c>
      <c r="B73" s="59" t="n">
        <f aca="false">+B72</f>
        <v>76622596.84</v>
      </c>
      <c r="D73" s="59" t="n">
        <v>221075</v>
      </c>
      <c r="E73" s="59" t="n">
        <f aca="false">+E72+D73</f>
        <v>35060488.66</v>
      </c>
      <c r="G73" s="59" t="n">
        <f aca="false">+B73-E73</f>
        <v>41562108.18</v>
      </c>
    </row>
    <row r="74" customFormat="false" ht="12.75" hidden="false" customHeight="false" outlineLevel="0" collapsed="false">
      <c r="A74" s="79" t="n">
        <v>39172</v>
      </c>
      <c r="B74" s="59" t="n">
        <f aca="false">+B73</f>
        <v>76622596.84</v>
      </c>
      <c r="D74" s="59" t="n">
        <v>221075</v>
      </c>
      <c r="E74" s="59" t="n">
        <f aca="false">+E73+D74</f>
        <v>35281563.66</v>
      </c>
      <c r="G74" s="59" t="n">
        <f aca="false">+B74-E74</f>
        <v>41341033.18</v>
      </c>
    </row>
    <row r="75" customFormat="false" ht="12.75" hidden="false" customHeight="false" outlineLevel="0" collapsed="false">
      <c r="A75" s="79" t="n">
        <v>39202</v>
      </c>
      <c r="B75" s="59" t="n">
        <f aca="false">+B74</f>
        <v>76622596.84</v>
      </c>
      <c r="D75" s="59" t="n">
        <v>221075</v>
      </c>
      <c r="E75" s="59" t="n">
        <f aca="false">+E74+D75</f>
        <v>35502638.66</v>
      </c>
      <c r="G75" s="59" t="n">
        <f aca="false">+B75-E75</f>
        <v>41119958.18</v>
      </c>
    </row>
    <row r="76" customFormat="false" ht="12.75" hidden="false" customHeight="false" outlineLevel="0" collapsed="false">
      <c r="A76" s="79" t="n">
        <v>39233</v>
      </c>
      <c r="B76" s="59" t="n">
        <f aca="false">+B75</f>
        <v>76622596.84</v>
      </c>
      <c r="D76" s="59" t="n">
        <v>221075</v>
      </c>
      <c r="E76" s="59" t="n">
        <f aca="false">+E75+D76</f>
        <v>35723713.66</v>
      </c>
      <c r="G76" s="59" t="n">
        <f aca="false">+B76-E76</f>
        <v>40898883.18</v>
      </c>
    </row>
    <row r="77" customFormat="false" ht="12.75" hidden="false" customHeight="false" outlineLevel="0" collapsed="false">
      <c r="A77" s="79" t="n">
        <v>39263</v>
      </c>
      <c r="B77" s="59" t="n">
        <f aca="false">+B76</f>
        <v>76622596.84</v>
      </c>
      <c r="D77" s="59" t="n">
        <v>221075</v>
      </c>
      <c r="E77" s="59" t="n">
        <f aca="false">+E76+D77</f>
        <v>35944788.66</v>
      </c>
      <c r="G77" s="59" t="n">
        <f aca="false">+B77-E77</f>
        <v>40677808.18</v>
      </c>
    </row>
    <row r="78" customFormat="false" ht="12.75" hidden="false" customHeight="false" outlineLevel="0" collapsed="false">
      <c r="A78" s="79" t="n">
        <v>39294</v>
      </c>
      <c r="B78" s="59" t="n">
        <f aca="false">+B77</f>
        <v>76622596.84</v>
      </c>
      <c r="D78" s="59" t="n">
        <v>221075</v>
      </c>
      <c r="E78" s="59" t="n">
        <f aca="false">+E77+D78</f>
        <v>36165863.66</v>
      </c>
      <c r="G78" s="59" t="n">
        <f aca="false">+B78-E78</f>
        <v>40456733.18</v>
      </c>
    </row>
    <row r="79" customFormat="false" ht="12.75" hidden="false" customHeight="false" outlineLevel="0" collapsed="false">
      <c r="A79" s="79" t="n">
        <v>39325</v>
      </c>
      <c r="B79" s="59" t="n">
        <f aca="false">+B78</f>
        <v>76622596.84</v>
      </c>
      <c r="D79" s="59" t="n">
        <v>221075</v>
      </c>
      <c r="E79" s="59" t="n">
        <f aca="false">+E78+D79</f>
        <v>36386938.66</v>
      </c>
      <c r="G79" s="59" t="n">
        <f aca="false">+B79-E79</f>
        <v>40235658.18</v>
      </c>
    </row>
    <row r="80" customFormat="false" ht="12.75" hidden="false" customHeight="false" outlineLevel="0" collapsed="false">
      <c r="A80" s="79" t="n">
        <v>39355</v>
      </c>
      <c r="B80" s="59" t="n">
        <f aca="false">+B79</f>
        <v>76622596.84</v>
      </c>
      <c r="D80" s="59" t="n">
        <v>221075</v>
      </c>
      <c r="E80" s="59" t="n">
        <f aca="false">+E79+D80</f>
        <v>36608013.66</v>
      </c>
      <c r="G80" s="59" t="n">
        <f aca="false">+B80-E80</f>
        <v>40014583.18</v>
      </c>
      <c r="I80" s="59" t="n">
        <f aca="false">(G68+G80+SUM(G69:G79)*2)/24</f>
        <v>41341033.18</v>
      </c>
    </row>
    <row r="81" customFormat="false" ht="12.75" hidden="false" customHeight="false" outlineLevel="0" collapsed="false">
      <c r="A81" s="79" t="n">
        <v>39386</v>
      </c>
      <c r="B81" s="59" t="n">
        <f aca="false">+B80</f>
        <v>76622596.84</v>
      </c>
      <c r="D81" s="59" t="n">
        <v>221075</v>
      </c>
      <c r="E81" s="59" t="n">
        <f aca="false">+E80+D81</f>
        <v>36829088.66</v>
      </c>
      <c r="G81" s="59" t="n">
        <f aca="false">+B81-E81</f>
        <v>39793508.18</v>
      </c>
    </row>
    <row r="82" customFormat="false" ht="12.75" hidden="false" customHeight="false" outlineLevel="0" collapsed="false">
      <c r="A82" s="79" t="n">
        <v>39416</v>
      </c>
      <c r="B82" s="59" t="n">
        <f aca="false">+B81</f>
        <v>76622596.84</v>
      </c>
      <c r="D82" s="59" t="n">
        <v>221075</v>
      </c>
      <c r="E82" s="59" t="n">
        <f aca="false">+E81+D82</f>
        <v>37050163.66</v>
      </c>
      <c r="G82" s="59" t="n">
        <f aca="false">+B82-E82</f>
        <v>39572433.18</v>
      </c>
      <c r="I82" s="86"/>
    </row>
    <row r="83" customFormat="false" ht="12.75" hidden="false" customHeight="false" outlineLevel="0" collapsed="false">
      <c r="A83" s="79" t="n">
        <v>39447</v>
      </c>
      <c r="B83" s="59" t="n">
        <f aca="false">+B82</f>
        <v>76622596.84</v>
      </c>
      <c r="D83" s="59" t="n">
        <v>221075</v>
      </c>
      <c r="E83" s="59" t="n">
        <f aca="false">+E82+D83</f>
        <v>37271238.66</v>
      </c>
      <c r="G83" s="59" t="n">
        <f aca="false">+B83-E83</f>
        <v>39351358.18</v>
      </c>
    </row>
    <row r="84" customFormat="false" ht="12.75" hidden="false" customHeight="false" outlineLevel="0" collapsed="false">
      <c r="A84" s="79" t="n">
        <v>39478</v>
      </c>
      <c r="B84" s="59" t="n">
        <f aca="false">+B83</f>
        <v>76622596.84</v>
      </c>
      <c r="D84" s="59" t="n">
        <v>221075</v>
      </c>
      <c r="E84" s="59" t="n">
        <f aca="false">+E83+D84</f>
        <v>37492313.66</v>
      </c>
      <c r="G84" s="59" t="n">
        <f aca="false">+B84-E84</f>
        <v>39130283.18</v>
      </c>
    </row>
    <row r="85" customFormat="false" ht="12.75" hidden="false" customHeight="false" outlineLevel="0" collapsed="false">
      <c r="A85" s="79" t="n">
        <v>39507</v>
      </c>
      <c r="B85" s="59" t="n">
        <f aca="false">+B84</f>
        <v>76622596.84</v>
      </c>
      <c r="D85" s="59" t="n">
        <v>221075</v>
      </c>
      <c r="E85" s="59" t="n">
        <f aca="false">+E84+D85</f>
        <v>37713388.66</v>
      </c>
      <c r="G85" s="59" t="n">
        <f aca="false">+B85-E85</f>
        <v>38909208.18</v>
      </c>
    </row>
    <row r="86" customFormat="false" ht="12.75" hidden="false" customHeight="false" outlineLevel="0" collapsed="false">
      <c r="A86" s="79" t="n">
        <v>39538</v>
      </c>
      <c r="B86" s="59" t="n">
        <f aca="false">+B85</f>
        <v>76622596.84</v>
      </c>
      <c r="D86" s="59" t="n">
        <v>221075</v>
      </c>
      <c r="E86" s="59" t="n">
        <f aca="false">+E85+D86</f>
        <v>37934463.66</v>
      </c>
      <c r="G86" s="59" t="n">
        <f aca="false">+B86-E86</f>
        <v>38688133.18</v>
      </c>
    </row>
    <row r="87" customFormat="false" ht="12.75" hidden="false" customHeight="false" outlineLevel="0" collapsed="false">
      <c r="A87" s="79" t="n">
        <v>39568</v>
      </c>
      <c r="B87" s="59" t="n">
        <f aca="false">+B86</f>
        <v>76622596.84</v>
      </c>
      <c r="D87" s="59" t="n">
        <v>221075</v>
      </c>
      <c r="E87" s="59" t="n">
        <f aca="false">+E86+D87</f>
        <v>38155538.66</v>
      </c>
      <c r="G87" s="59" t="n">
        <f aca="false">+B87-E87</f>
        <v>38467058.18</v>
      </c>
    </row>
    <row r="88" customFormat="false" ht="12.75" hidden="false" customHeight="false" outlineLevel="0" collapsed="false">
      <c r="A88" s="79" t="n">
        <v>39599</v>
      </c>
      <c r="B88" s="59" t="n">
        <f aca="false">+B87</f>
        <v>76622596.84</v>
      </c>
      <c r="D88" s="59" t="n">
        <v>221075</v>
      </c>
      <c r="E88" s="59" t="n">
        <f aca="false">+E87+D88</f>
        <v>38376613.66</v>
      </c>
      <c r="G88" s="59" t="n">
        <f aca="false">+B88-E88</f>
        <v>38245983.18</v>
      </c>
    </row>
    <row r="89" customFormat="false" ht="12.75" hidden="false" customHeight="false" outlineLevel="0" collapsed="false">
      <c r="A89" s="79" t="n">
        <v>39629</v>
      </c>
      <c r="B89" s="59" t="n">
        <f aca="false">+B88</f>
        <v>76622596.84</v>
      </c>
      <c r="D89" s="59" t="n">
        <v>221075</v>
      </c>
      <c r="E89" s="59" t="n">
        <f aca="false">+E88+D89</f>
        <v>38597688.66</v>
      </c>
      <c r="G89" s="59" t="n">
        <f aca="false">+B89-E89</f>
        <v>38024908.18</v>
      </c>
    </row>
    <row r="90" customFormat="false" ht="12.75" hidden="false" customHeight="false" outlineLevel="0" collapsed="false">
      <c r="A90" s="79" t="n">
        <v>39660</v>
      </c>
      <c r="B90" s="59" t="n">
        <f aca="false">+B89</f>
        <v>76622596.84</v>
      </c>
      <c r="D90" s="59" t="n">
        <v>221075</v>
      </c>
      <c r="E90" s="59" t="n">
        <f aca="false">+E89+D90</f>
        <v>38818763.66</v>
      </c>
      <c r="G90" s="59" t="n">
        <f aca="false">+B90-E90</f>
        <v>37803833.18</v>
      </c>
    </row>
    <row r="91" customFormat="false" ht="12.75" hidden="false" customHeight="false" outlineLevel="0" collapsed="false">
      <c r="A91" s="79" t="n">
        <v>39691</v>
      </c>
      <c r="B91" s="59" t="n">
        <f aca="false">+B90</f>
        <v>76622596.84</v>
      </c>
      <c r="D91" s="59" t="n">
        <v>221075</v>
      </c>
      <c r="E91" s="59" t="n">
        <f aca="false">+E90+D91</f>
        <v>39039838.66</v>
      </c>
      <c r="G91" s="59" t="n">
        <f aca="false">+B91-E91</f>
        <v>37582758.18</v>
      </c>
    </row>
    <row r="92" customFormat="false" ht="12.75" hidden="false" customHeight="false" outlineLevel="0" collapsed="false">
      <c r="A92" s="79" t="n">
        <v>39721</v>
      </c>
      <c r="B92" s="59" t="n">
        <f aca="false">+B91</f>
        <v>76622596.84</v>
      </c>
      <c r="D92" s="59" t="n">
        <v>221075</v>
      </c>
      <c r="E92" s="59" t="n">
        <f aca="false">+E91+D92</f>
        <v>39260913.66</v>
      </c>
      <c r="G92" s="59" t="n">
        <f aca="false">+B92-E92</f>
        <v>37361683.18</v>
      </c>
    </row>
    <row r="93" customFormat="false" ht="12.75" hidden="false" customHeight="false" outlineLevel="0" collapsed="false">
      <c r="A93" s="79" t="n">
        <v>39752</v>
      </c>
      <c r="B93" s="59" t="n">
        <f aca="false">+B92</f>
        <v>76622596.84</v>
      </c>
      <c r="D93" s="59" t="n">
        <v>221075</v>
      </c>
      <c r="E93" s="59" t="n">
        <f aca="false">+E92+D93</f>
        <v>39481988.66</v>
      </c>
      <c r="G93" s="59" t="n">
        <f aca="false">+B93-E93</f>
        <v>37140608.18</v>
      </c>
    </row>
    <row r="94" customFormat="false" ht="12.75" hidden="false" customHeight="false" outlineLevel="0" collapsed="false">
      <c r="A94" s="79" t="n">
        <v>39782</v>
      </c>
      <c r="B94" s="59" t="n">
        <f aca="false">+B93</f>
        <v>76622596.84</v>
      </c>
      <c r="D94" s="59" t="n">
        <v>221075</v>
      </c>
      <c r="E94" s="59" t="n">
        <f aca="false">+E93+D94</f>
        <v>39703063.66</v>
      </c>
      <c r="G94" s="59" t="n">
        <f aca="false">+B94-E94</f>
        <v>36919533.18</v>
      </c>
    </row>
    <row r="95" s="85" customFormat="true" ht="12.75" hidden="false" customHeight="false" outlineLevel="0" collapsed="false">
      <c r="A95" s="87" t="n">
        <v>39813</v>
      </c>
      <c r="B95" s="88" t="n">
        <f aca="false">+B94</f>
        <v>76622596.84</v>
      </c>
      <c r="C95" s="89"/>
      <c r="D95" s="88" t="n">
        <v>221075</v>
      </c>
      <c r="E95" s="88" t="n">
        <f aca="false">+E94+D95</f>
        <v>39924138.66</v>
      </c>
      <c r="F95" s="89"/>
      <c r="G95" s="88" t="n">
        <f aca="false">+B95-E95</f>
        <v>36698458.18</v>
      </c>
      <c r="H95" s="89"/>
      <c r="I95" s="90" t="n">
        <f aca="false">(G83+G95+SUM(G84:G94)*2)/24</f>
        <v>38024908.18</v>
      </c>
    </row>
  </sheetData>
  <mergeCells count="2">
    <mergeCell ref="D6:E6"/>
    <mergeCell ref="D7:E7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5" min="3" style="0" width="15.7"/>
    <col collapsed="false" customWidth="true" hidden="false" outlineLevel="0" max="7" min="7" style="0" width="13.56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91" t="s">
        <v>83</v>
      </c>
      <c r="B2" s="91"/>
    </row>
    <row r="3" customFormat="false" ht="12.75" hidden="false" customHeight="false" outlineLevel="0" collapsed="false">
      <c r="A3" s="92" t="n">
        <v>39813</v>
      </c>
      <c r="B3" s="92"/>
    </row>
    <row r="4" customFormat="false" ht="13.5" hidden="false" customHeight="false" outlineLevel="0" collapsed="false"/>
    <row r="5" customFormat="false" ht="12.75" hidden="false" customHeight="false" outlineLevel="0" collapsed="false">
      <c r="A5" s="93"/>
      <c r="B5" s="93"/>
      <c r="C5" s="94" t="s">
        <v>84</v>
      </c>
      <c r="D5" s="93" t="s">
        <v>85</v>
      </c>
      <c r="E5" s="93" t="s">
        <v>30</v>
      </c>
    </row>
    <row r="6" customFormat="false" ht="13.5" hidden="false" customHeight="false" outlineLevel="0" collapsed="false">
      <c r="A6" s="95" t="s">
        <v>86</v>
      </c>
      <c r="B6" s="95"/>
      <c r="C6" s="96" t="n">
        <v>28200121</v>
      </c>
      <c r="D6" s="95" t="n">
        <v>28200121</v>
      </c>
      <c r="E6" s="95"/>
    </row>
    <row r="7" customFormat="false" ht="13.5" hidden="false" customHeight="false" outlineLevel="0" collapsed="false">
      <c r="C7" s="97"/>
      <c r="D7" s="97"/>
      <c r="E7" s="97"/>
      <c r="F7" s="97"/>
    </row>
    <row r="8" customFormat="false" ht="12.75" hidden="false" customHeight="false" outlineLevel="0" collapsed="false">
      <c r="A8" s="0" t="s">
        <v>87</v>
      </c>
      <c r="B8" s="97"/>
      <c r="C8" s="98" t="n">
        <f aca="false">-'AMA revised 031209 (Mike D)'!AB37</f>
        <v>-63386506</v>
      </c>
      <c r="D8" s="98" t="n">
        <f aca="false">-'AMA revised 031209 (Mike D)'!AB57</f>
        <v>-9572114.54166668</v>
      </c>
      <c r="E8" s="98" t="n">
        <f aca="false">SUM(C8:D8)</f>
        <v>-72958620.5416667</v>
      </c>
      <c r="F8" s="97"/>
    </row>
    <row r="9" customFormat="false" ht="12.75" hidden="false" customHeight="false" outlineLevel="0" collapsed="false">
      <c r="A9" s="0" t="s">
        <v>88</v>
      </c>
      <c r="B9" s="97"/>
      <c r="C9" s="98" t="n">
        <f aca="false">-'AMA revised 031209 (Mike D)'!AB77</f>
        <v>-32231184.5</v>
      </c>
      <c r="D9" s="99"/>
      <c r="E9" s="99" t="n">
        <f aca="false">SUM(C9:D9)</f>
        <v>-32231184.5</v>
      </c>
      <c r="F9" s="97"/>
    </row>
    <row r="10" customFormat="false" ht="12.75" hidden="false" customHeight="false" outlineLevel="0" collapsed="false">
      <c r="A10" s="97" t="s">
        <v>89</v>
      </c>
      <c r="B10" s="97"/>
      <c r="C10" s="98" t="n">
        <f aca="false">-'AMA revised 031209 (Mike D)'!AB16</f>
        <v>-67829809.5</v>
      </c>
      <c r="D10" s="98"/>
      <c r="E10" s="98" t="n">
        <f aca="false">SUM(C10:D10)</f>
        <v>-67829809.5</v>
      </c>
      <c r="F10" s="97"/>
    </row>
    <row r="11" customFormat="false" ht="12.75" hidden="false" customHeight="false" outlineLevel="0" collapsed="false">
      <c r="B11" s="97"/>
      <c r="C11" s="100" t="n">
        <f aca="false">SUM(C8:C10)</f>
        <v>-163447500</v>
      </c>
      <c r="D11" s="100" t="n">
        <f aca="false">SUM(D8:D10)</f>
        <v>-9572114.54166668</v>
      </c>
      <c r="E11" s="100" t="n">
        <f aca="false">SUM(E8:E10)</f>
        <v>-173019614.541667</v>
      </c>
      <c r="F11" s="97"/>
    </row>
    <row r="12" customFormat="false" ht="12.75" hidden="false" customHeight="false" outlineLevel="0" collapsed="false">
      <c r="B12" s="97"/>
      <c r="C12" s="101"/>
      <c r="D12" s="101"/>
      <c r="E12" s="101"/>
      <c r="F12" s="97"/>
      <c r="G12" s="102"/>
      <c r="H12" s="103"/>
    </row>
    <row r="13" customFormat="false" ht="13.5" hidden="false" customHeight="false" outlineLevel="0" collapsed="false">
      <c r="A13" s="0" t="s">
        <v>30</v>
      </c>
      <c r="B13" s="97"/>
      <c r="C13" s="104" t="n">
        <f aca="false">C11</f>
        <v>-163447500</v>
      </c>
      <c r="D13" s="104" t="n">
        <f aca="false">D11</f>
        <v>-9572114.54166668</v>
      </c>
      <c r="E13" s="104" t="n">
        <f aca="false">E11</f>
        <v>-173019614.541667</v>
      </c>
      <c r="F13" s="97"/>
    </row>
    <row r="14" customFormat="false" ht="13.5" hidden="false" customHeight="false" outlineLevel="0" collapsed="false">
      <c r="B14" s="97"/>
      <c r="C14" s="98"/>
      <c r="D14" s="98"/>
      <c r="E14" s="98"/>
      <c r="F14" s="97"/>
    </row>
    <row r="15" customFormat="false" ht="12.75" hidden="false" customHeight="false" outlineLevel="0" collapsed="false">
      <c r="A15" s="0" t="s">
        <v>90</v>
      </c>
      <c r="B15" s="105" t="n">
        <v>28200101</v>
      </c>
      <c r="C15" s="98" t="n">
        <v>-2571208</v>
      </c>
      <c r="D15" s="98" t="n">
        <v>0</v>
      </c>
      <c r="E15" s="103" t="n">
        <f aca="false">SUM(C15:D15)</f>
        <v>-2571208</v>
      </c>
    </row>
    <row r="16" customFormat="false" ht="12.75" hidden="false" customHeight="false" outlineLevel="0" collapsed="false">
      <c r="A16" s="0" t="s">
        <v>91</v>
      </c>
      <c r="B16" s="105" t="n">
        <v>28200131</v>
      </c>
      <c r="C16" s="106" t="n">
        <v>-708208</v>
      </c>
      <c r="D16" s="106" t="n">
        <v>0</v>
      </c>
      <c r="E16" s="107" t="n">
        <f aca="false">SUM(C16:D16)</f>
        <v>-708208</v>
      </c>
    </row>
    <row r="17" customFormat="false" ht="12.75" hidden="false" customHeight="false" outlineLevel="0" collapsed="false">
      <c r="C17" s="103"/>
      <c r="D17" s="103"/>
      <c r="E17" s="103"/>
    </row>
    <row r="18" customFormat="false" ht="13.5" hidden="false" customHeight="false" outlineLevel="0" collapsed="false">
      <c r="A18" s="69" t="s">
        <v>92</v>
      </c>
      <c r="B18" s="69"/>
      <c r="C18" s="108" t="n">
        <f aca="false">SUM(C13:C16)</f>
        <v>-166726916</v>
      </c>
      <c r="D18" s="108" t="n">
        <f aca="false">SUM(D13:D16)</f>
        <v>-9572114.54166668</v>
      </c>
      <c r="E18" s="108" t="n">
        <f aca="false">SUM(E13:E16)</f>
        <v>-176299030.541667</v>
      </c>
    </row>
    <row r="19" customFormat="false" ht="13.5" hidden="false" customHeight="false" outlineLevel="0" collapsed="false">
      <c r="C19" s="85"/>
      <c r="D19" s="85"/>
      <c r="E19" s="85"/>
    </row>
    <row r="20" customFormat="false" ht="13.5" hidden="false" customHeight="false" outlineLevel="0" collapsed="false">
      <c r="A20" s="109"/>
      <c r="C20" s="103"/>
    </row>
    <row r="21" customFormat="false" ht="12.75" hidden="false" customHeight="false" outlineLevel="0" collapsed="false">
      <c r="C21" s="103"/>
      <c r="D21" s="59"/>
      <c r="E21" s="86"/>
    </row>
    <row r="22" customFormat="false" ht="12.75" hidden="false" customHeight="false" outlineLevel="0" collapsed="false">
      <c r="C22" s="110"/>
    </row>
    <row r="23" customFormat="false" ht="12.75" hidden="false" customHeight="false" outlineLevel="0" collapsed="false">
      <c r="C23" s="110"/>
    </row>
    <row r="24" customFormat="false" ht="12.75" hidden="false" customHeight="false" outlineLevel="0" collapsed="false">
      <c r="C24" s="5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B58" activeCellId="0" sqref="B58"/>
    </sheetView>
  </sheetViews>
  <sheetFormatPr defaultColWidth="23.5625" defaultRowHeight="12" zeroHeight="false" outlineLevelRow="0" outlineLevelCol="0"/>
  <cols>
    <col collapsed="false" customWidth="true" hidden="false" outlineLevel="0" max="1" min="1" style="111" width="40.99"/>
    <col collapsed="false" customWidth="true" hidden="false" outlineLevel="0" max="2" min="2" style="111" width="15.41"/>
    <col collapsed="false" customWidth="true" hidden="false" outlineLevel="0" max="3" min="3" style="111" width="0.85"/>
    <col collapsed="false" customWidth="true" hidden="false" outlineLevel="0" max="4" min="4" style="112" width="14.56"/>
    <col collapsed="false" customWidth="true" hidden="false" outlineLevel="0" max="5" min="5" style="111" width="0.85"/>
    <col collapsed="false" customWidth="true" hidden="false" outlineLevel="0" max="6" min="6" style="111" width="15.56"/>
    <col collapsed="false" customWidth="true" hidden="false" outlineLevel="0" max="7" min="7" style="111" width="0.85"/>
    <col collapsed="false" customWidth="true" hidden="false" outlineLevel="0" max="8" min="8" style="111" width="8.85"/>
    <col collapsed="false" customWidth="true" hidden="false" outlineLevel="0" max="9" min="9" style="111" width="0.85"/>
    <col collapsed="false" customWidth="true" hidden="false" outlineLevel="0" max="10" min="10" style="111" width="16.84"/>
    <col collapsed="false" customWidth="true" hidden="false" outlineLevel="0" max="11" min="11" style="111" width="0.85"/>
    <col collapsed="false" customWidth="true" hidden="false" outlineLevel="0" max="12" min="12" style="111" width="15.41"/>
    <col collapsed="false" customWidth="true" hidden="false" outlineLevel="0" max="13" min="13" style="111" width="0.85"/>
    <col collapsed="false" customWidth="true" hidden="false" outlineLevel="0" max="14" min="14" style="111" width="8.56"/>
    <col collapsed="false" customWidth="true" hidden="false" outlineLevel="0" max="15" min="15" style="111" width="0.85"/>
    <col collapsed="false" customWidth="true" hidden="false" outlineLevel="0" max="16" min="16" style="111" width="7.56"/>
    <col collapsed="false" customWidth="true" hidden="false" outlineLevel="0" max="17" min="17" style="111" width="10.28"/>
    <col collapsed="false" customWidth="true" hidden="false" outlineLevel="0" max="18" min="18" style="111" width="7.56"/>
    <col collapsed="false" customWidth="false" hidden="false" outlineLevel="0" max="257" min="19" style="111" width="23.56"/>
  </cols>
  <sheetData>
    <row r="1" customFormat="false" ht="23.25" hidden="tru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2" hidden="true" customHeight="false" outlineLevel="0" collapsed="false"/>
    <row r="3" s="115" customFormat="true" ht="15" hidden="false" customHeight="false" outlineLevel="0" collapsed="false">
      <c r="A3" s="114" t="s">
        <v>2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5" customFormat="true" ht="15" hidden="false" customHeight="false" outlineLevel="0" collapsed="false">
      <c r="A4" s="114" t="s">
        <v>9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s="115" customFormat="true" ht="15" hidden="false" customHeight="false" outlineLevel="0" collapsed="false">
      <c r="A5" s="116" t="s">
        <v>9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s="115" customFormat="true" ht="15" hidden="false" customHeight="false" outlineLevel="0" collapsed="false">
      <c r="A6" s="117" t="s">
        <v>9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s="118" customFormat="true" ht="12.75" hidden="false" customHeight="false" outlineLevel="0" collapsed="false">
      <c r="D7" s="119"/>
      <c r="F7" s="111"/>
      <c r="G7" s="111"/>
      <c r="H7" s="111"/>
      <c r="I7" s="111"/>
      <c r="J7" s="111"/>
    </row>
    <row r="8" s="124" customFormat="true" ht="12.75" hidden="false" customHeight="false" outlineLevel="0" collapsed="false">
      <c r="A8" s="120"/>
      <c r="B8" s="121"/>
      <c r="C8" s="120"/>
      <c r="D8" s="121"/>
      <c r="E8" s="120"/>
      <c r="F8" s="122" t="s">
        <v>97</v>
      </c>
      <c r="G8" s="122"/>
      <c r="H8" s="122"/>
      <c r="I8" s="123"/>
      <c r="J8" s="121"/>
      <c r="L8" s="122" t="str">
        <f aca="false">"VARIANCE FROM "&amp;J11</f>
        <v>VARIANCE FROM 2007</v>
      </c>
      <c r="M8" s="122"/>
      <c r="N8" s="122"/>
      <c r="O8" s="125"/>
      <c r="P8" s="122" t="s">
        <v>98</v>
      </c>
      <c r="Q8" s="122"/>
      <c r="R8" s="122"/>
    </row>
    <row r="9" s="124" customFormat="true" ht="12.75" hidden="false" customHeight="false" outlineLevel="0" collapsed="false">
      <c r="A9" s="126" t="s">
        <v>99</v>
      </c>
      <c r="B9" s="127" t="s">
        <v>100</v>
      </c>
      <c r="C9" s="120"/>
      <c r="D9" s="128"/>
      <c r="E9" s="126"/>
      <c r="F9" s="111"/>
      <c r="G9" s="111"/>
      <c r="H9" s="111"/>
      <c r="I9" s="120"/>
      <c r="J9" s="127" t="s">
        <v>100</v>
      </c>
      <c r="L9" s="111"/>
      <c r="M9" s="111"/>
      <c r="N9" s="111"/>
      <c r="O9" s="111"/>
      <c r="P9" s="111"/>
      <c r="Q9" s="129"/>
      <c r="R9" s="111"/>
    </row>
    <row r="10" s="124" customFormat="true" ht="0.75" hidden="false" customHeight="true" outlineLevel="0" collapsed="false">
      <c r="A10" s="126"/>
      <c r="B10" s="126"/>
      <c r="C10" s="120"/>
      <c r="D10" s="130"/>
      <c r="E10" s="126"/>
      <c r="F10" s="131"/>
      <c r="G10" s="132"/>
      <c r="H10" s="111"/>
      <c r="I10" s="120"/>
      <c r="J10" s="132"/>
      <c r="K10" s="133"/>
      <c r="L10" s="132"/>
      <c r="M10" s="125"/>
      <c r="N10" s="134"/>
      <c r="O10" s="125"/>
      <c r="P10" s="132"/>
      <c r="Q10" s="129"/>
      <c r="R10" s="133"/>
    </row>
    <row r="11" s="124" customFormat="true" ht="12.75" hidden="false" customHeight="false" outlineLevel="0" collapsed="false">
      <c r="A11" s="135" t="s">
        <v>101</v>
      </c>
      <c r="B11" s="136" t="n">
        <v>2008</v>
      </c>
      <c r="C11" s="120"/>
      <c r="D11" s="137" t="s">
        <v>102</v>
      </c>
      <c r="E11" s="120"/>
      <c r="F11" s="138" t="s">
        <v>103</v>
      </c>
      <c r="G11" s="120"/>
      <c r="H11" s="139" t="s">
        <v>104</v>
      </c>
      <c r="I11" s="120"/>
      <c r="J11" s="140" t="n">
        <f aca="false">B11-1</f>
        <v>2007</v>
      </c>
      <c r="L11" s="138" t="s">
        <v>103</v>
      </c>
      <c r="M11" s="120"/>
      <c r="N11" s="139" t="s">
        <v>104</v>
      </c>
      <c r="O11" s="131"/>
      <c r="P11" s="140" t="n">
        <f aca="false">+B11</f>
        <v>2008</v>
      </c>
      <c r="Q11" s="141" t="s">
        <v>102</v>
      </c>
      <c r="R11" s="140" t="n">
        <f aca="false">+J11</f>
        <v>2007</v>
      </c>
    </row>
    <row r="12" s="147" customFormat="true" ht="6" hidden="false" customHeight="true" outlineLevel="0" collapsed="false">
      <c r="A12" s="142"/>
      <c r="B12" s="143" t="s">
        <v>99</v>
      </c>
      <c r="C12" s="144"/>
      <c r="D12" s="145" t="s">
        <v>99</v>
      </c>
      <c r="E12" s="144"/>
      <c r="F12" s="143" t="s">
        <v>99</v>
      </c>
      <c r="G12" s="144"/>
      <c r="H12" s="146" t="s">
        <v>99</v>
      </c>
      <c r="I12" s="144"/>
      <c r="J12" s="143" t="s">
        <v>99</v>
      </c>
      <c r="L12" s="143" t="s">
        <v>99</v>
      </c>
      <c r="M12" s="144"/>
      <c r="N12" s="148" t="s">
        <v>99</v>
      </c>
      <c r="O12" s="148"/>
      <c r="P12" s="143" t="s">
        <v>99</v>
      </c>
      <c r="Q12" s="143" t="s">
        <v>99</v>
      </c>
      <c r="R12" s="143" t="s">
        <v>99</v>
      </c>
    </row>
    <row r="13" s="147" customFormat="true" ht="12" hidden="false" customHeight="false" outlineLevel="0" collapsed="false">
      <c r="A13" s="149" t="s">
        <v>105</v>
      </c>
      <c r="B13" s="150" t="n">
        <v>1046897215</v>
      </c>
      <c r="C13" s="151"/>
      <c r="D13" s="152" t="n">
        <v>1041469000</v>
      </c>
      <c r="E13" s="151"/>
      <c r="F13" s="153" t="n">
        <f aca="false">+B13-D13</f>
        <v>5428215</v>
      </c>
      <c r="G13" s="154"/>
      <c r="H13" s="155" t="n">
        <f aca="false">IF(ISERROR(+F13/D13),"n/a",F13/D13)</f>
        <v>0.00521207544343615</v>
      </c>
      <c r="I13" s="156"/>
      <c r="J13" s="150" t="n">
        <v>951101339</v>
      </c>
      <c r="K13" s="157"/>
      <c r="L13" s="158" t="n">
        <f aca="false">+B13-J13</f>
        <v>95795876</v>
      </c>
      <c r="M13" s="156"/>
      <c r="N13" s="159" t="n">
        <f aca="false">IF(ISERROR(+L13/J13),"n/a",L13/J13)</f>
        <v>0.100720997933534</v>
      </c>
      <c r="O13" s="160"/>
      <c r="P13" s="161" t="n">
        <f aca="false">IF(ISERROR(+B13/B42),"n/a",B13/B42)</f>
        <v>0.094462544248846</v>
      </c>
      <c r="Q13" s="161" t="n">
        <f aca="false">IF(ISERROR(+D13/D42),"n/a",D13/D42)</f>
        <v>0.0975430136284243</v>
      </c>
      <c r="R13" s="161" t="n">
        <f aca="false">IF(ISERROR(+J13/J42),"n/a",J13/J42)</f>
        <v>0.0875030782816927</v>
      </c>
    </row>
    <row r="14" s="147" customFormat="true" ht="12" hidden="false" customHeight="false" outlineLevel="0" collapsed="false">
      <c r="A14" s="149" t="s">
        <v>106</v>
      </c>
      <c r="B14" s="162" t="n">
        <v>800878573</v>
      </c>
      <c r="C14" s="163" t="s">
        <v>99</v>
      </c>
      <c r="D14" s="164" t="n">
        <v>806657000</v>
      </c>
      <c r="E14" s="163"/>
      <c r="F14" s="165" t="n">
        <f aca="false">+B14-D14</f>
        <v>-5778427</v>
      </c>
      <c r="G14" s="144"/>
      <c r="H14" s="155" t="n">
        <f aca="false">IF(ISERROR(+F14/D14),"n/a",F14/D14)</f>
        <v>-0.00716342509889581</v>
      </c>
      <c r="I14" s="156"/>
      <c r="J14" s="162" t="n">
        <v>748823733</v>
      </c>
      <c r="K14" s="166"/>
      <c r="L14" s="167" t="n">
        <f aca="false">+B14-J14</f>
        <v>52054840</v>
      </c>
      <c r="M14" s="156"/>
      <c r="N14" s="159" t="n">
        <f aca="false">IF(ISERROR(+L14/J14),"n/a",L14/J14)</f>
        <v>0.0695154783508978</v>
      </c>
      <c r="O14" s="160"/>
      <c r="P14" s="168" t="n">
        <f aca="false">IF(ISERROR(+B14/B43),"n/a",B14/B43)</f>
        <v>0.0847137349068563</v>
      </c>
      <c r="Q14" s="168" t="n">
        <f aca="false">IF(ISERROR(+D14/D43),"n/a",D14/D43)</f>
        <v>0.0847560168999919</v>
      </c>
      <c r="R14" s="168" t="n">
        <f aca="false">IF(ISERROR(+J14/J43),"n/a",J14/J43)</f>
        <v>0.0811626155597134</v>
      </c>
    </row>
    <row r="15" s="147" customFormat="true" ht="12" hidden="false" customHeight="false" outlineLevel="0" collapsed="false">
      <c r="A15" s="149" t="s">
        <v>107</v>
      </c>
      <c r="B15" s="162" t="n">
        <v>106092167</v>
      </c>
      <c r="C15" s="163" t="s">
        <v>99</v>
      </c>
      <c r="D15" s="164" t="n">
        <v>108679000</v>
      </c>
      <c r="E15" s="163"/>
      <c r="F15" s="165" t="n">
        <f aca="false">+B15-D15</f>
        <v>-2586833</v>
      </c>
      <c r="G15" s="144"/>
      <c r="H15" s="155" t="n">
        <f aca="false">IF(ISERROR(+F15/D15),"n/a",F15/D15)</f>
        <v>-0.0238025101445541</v>
      </c>
      <c r="I15" s="156"/>
      <c r="J15" s="162" t="n">
        <v>105227034</v>
      </c>
      <c r="K15" s="166"/>
      <c r="L15" s="167" t="n">
        <f aca="false">+B15-J15</f>
        <v>865133</v>
      </c>
      <c r="M15" s="156"/>
      <c r="N15" s="159" t="n">
        <f aca="false">IF(ISERROR(+L15/J15),"n/a",L15/J15)</f>
        <v>0.00822158495886143</v>
      </c>
      <c r="O15" s="160"/>
      <c r="P15" s="168" t="n">
        <f aca="false">IF(ISERROR(+B15/B44),"n/a",B15/B44)</f>
        <v>0.0813177141871185</v>
      </c>
      <c r="Q15" s="168" t="n">
        <f aca="false">IF(ISERROR(+D15/D44),"n/a",D15/D44)</f>
        <v>0.0807532381841203</v>
      </c>
      <c r="R15" s="168" t="n">
        <f aca="false">IF(ISERROR(+J15/J44),"n/a",J15/J44)</f>
        <v>0.0771309976169207</v>
      </c>
    </row>
    <row r="16" s="147" customFormat="true" ht="12" hidden="false" customHeight="false" outlineLevel="0" collapsed="false">
      <c r="A16" s="149" t="s">
        <v>108</v>
      </c>
      <c r="B16" s="162" t="n">
        <v>16448586</v>
      </c>
      <c r="C16" s="163" t="s">
        <v>99</v>
      </c>
      <c r="D16" s="164" t="n">
        <v>14704000</v>
      </c>
      <c r="E16" s="163"/>
      <c r="F16" s="165" t="n">
        <f aca="false">+B16-D16</f>
        <v>1744586</v>
      </c>
      <c r="G16" s="144"/>
      <c r="H16" s="155" t="n">
        <f aca="false">IF(ISERROR(+F16/D16),"n/a",F16/D16)</f>
        <v>0.118647034820457</v>
      </c>
      <c r="I16" s="156"/>
      <c r="J16" s="162" t="n">
        <v>15216280</v>
      </c>
      <c r="K16" s="166"/>
      <c r="L16" s="167" t="n">
        <f aca="false">+B16-J16</f>
        <v>1232306</v>
      </c>
      <c r="M16" s="156"/>
      <c r="N16" s="159" t="n">
        <f aca="false">IF(ISERROR(+L16/J16),"n/a",L16/J16)</f>
        <v>0.0809860228649841</v>
      </c>
      <c r="O16" s="160"/>
      <c r="P16" s="168" t="n">
        <f aca="false">IF(ISERROR(+B16/B45),"n/a",B16/B45)</f>
        <v>0.176474946686037</v>
      </c>
      <c r="Q16" s="168" t="n">
        <f aca="false">IF(ISERROR(+D16/D45),"n/a",D16/D45)</f>
        <v>0.161685469859911</v>
      </c>
      <c r="R16" s="168" t="n">
        <f aca="false">IF(ISERROR(+J16/J45),"n/a",J16/J45)</f>
        <v>0.172111712697992</v>
      </c>
    </row>
    <row r="17" s="147" customFormat="true" ht="12" hidden="false" customHeight="false" outlineLevel="0" collapsed="false">
      <c r="A17" s="149" t="s">
        <v>109</v>
      </c>
      <c r="B17" s="162" t="n">
        <v>369319</v>
      </c>
      <c r="C17" s="169" t="s">
        <v>99</v>
      </c>
      <c r="D17" s="164" t="n">
        <v>415000</v>
      </c>
      <c r="E17" s="169"/>
      <c r="F17" s="170" t="n">
        <f aca="false">+B17-D17</f>
        <v>-45681</v>
      </c>
      <c r="G17" s="171"/>
      <c r="H17" s="155" t="n">
        <f aca="false">IF(ISERROR(+F17/D17),"n/a",F17/D17)</f>
        <v>-0.110074698795181</v>
      </c>
      <c r="I17" s="172"/>
      <c r="J17" s="162" t="n">
        <v>373620</v>
      </c>
      <c r="K17" s="173"/>
      <c r="L17" s="174" t="n">
        <f aca="false">+B17-J17</f>
        <v>-4301</v>
      </c>
      <c r="M17" s="172"/>
      <c r="N17" s="159" t="n">
        <f aca="false">IF(ISERROR(+L17/J17),"n/a",L17/J17)</f>
        <v>-0.011511696375997</v>
      </c>
      <c r="O17" s="175"/>
      <c r="P17" s="176" t="n">
        <f aca="false">IF(ISERROR(+B17/B46),"n/a",B17/B46)</f>
        <v>0.047708803442608</v>
      </c>
      <c r="Q17" s="177" t="n">
        <f aca="false">IF(ISERROR(+D17/D46),"n/a",D17/D46)</f>
        <v>0.0525915600050691</v>
      </c>
      <c r="R17" s="176" t="n">
        <f aca="false">IF(ISERROR(+J17/J46),"n/a",J17/J46)</f>
        <v>0.04785019898521</v>
      </c>
    </row>
    <row r="18" s="147" customFormat="true" ht="6" hidden="false" customHeight="true" outlineLevel="0" collapsed="false">
      <c r="A18" s="142"/>
      <c r="B18" s="178"/>
      <c r="C18" s="179"/>
      <c r="D18" s="178"/>
      <c r="E18" s="179"/>
      <c r="F18" s="178"/>
      <c r="G18" s="179"/>
      <c r="H18" s="178"/>
      <c r="I18" s="179"/>
      <c r="J18" s="180"/>
      <c r="K18" s="163"/>
      <c r="L18" s="181"/>
      <c r="M18" s="182"/>
      <c r="N18" s="183"/>
      <c r="O18" s="182"/>
      <c r="P18" s="183"/>
      <c r="Q18" s="182"/>
      <c r="R18" s="183"/>
    </row>
    <row r="19" s="147" customFormat="true" ht="12" hidden="false" customHeight="false" outlineLevel="0" collapsed="false">
      <c r="A19" s="184" t="s">
        <v>110</v>
      </c>
      <c r="B19" s="185" t="n">
        <f aca="false">SUM(B13:B18)</f>
        <v>1970685860</v>
      </c>
      <c r="C19" s="186" t="s">
        <v>99</v>
      </c>
      <c r="D19" s="185" t="n">
        <f aca="false">SUM(D13:D18)</f>
        <v>1971924000</v>
      </c>
      <c r="E19" s="186"/>
      <c r="F19" s="187" t="n">
        <f aca="false">+B19-D19</f>
        <v>-1238140</v>
      </c>
      <c r="G19" s="188"/>
      <c r="H19" s="189" t="n">
        <f aca="false">IF(ISERROR(+F19/D19),"n/a",F19/D19)</f>
        <v>-0.000627884238946329</v>
      </c>
      <c r="I19" s="190"/>
      <c r="J19" s="185" t="n">
        <f aca="false">SUM(J13:J18)</f>
        <v>1820742006</v>
      </c>
      <c r="K19" s="166"/>
      <c r="L19" s="167" t="n">
        <f aca="false">+B19-J19</f>
        <v>149943854</v>
      </c>
      <c r="M19" s="156"/>
      <c r="N19" s="159" t="n">
        <f aca="false">IF(ISERROR(+L19/J19),"n/a",L19/J19)</f>
        <v>0.0823531579465301</v>
      </c>
      <c r="O19" s="160"/>
      <c r="P19" s="168" t="n">
        <f aca="false">IF(ISERROR(+B19/B48),"n/a",B19/B48)</f>
        <v>0.0898125100287454</v>
      </c>
      <c r="Q19" s="168" t="n">
        <f aca="false">IF(ISERROR(+D19/D48),"n/a",D19/D48)</f>
        <v>0.0911279332529633</v>
      </c>
      <c r="R19" s="168" t="n">
        <f aca="false">IF(ISERROR(+J19/J48),"n/a",J19/J48)</f>
        <v>0.0844655009474617</v>
      </c>
    </row>
    <row r="20" s="147" customFormat="true" ht="12" hidden="false" customHeight="false" outlineLevel="0" collapsed="false">
      <c r="A20" s="149" t="s">
        <v>111</v>
      </c>
      <c r="B20" s="191" t="n">
        <v>10788737</v>
      </c>
      <c r="C20" s="192"/>
      <c r="D20" s="193" t="n">
        <v>1208000</v>
      </c>
      <c r="E20" s="192"/>
      <c r="F20" s="194" t="n">
        <f aca="false">+B20-D20</f>
        <v>9580737</v>
      </c>
      <c r="G20" s="195"/>
      <c r="H20" s="196" t="s">
        <v>112</v>
      </c>
      <c r="I20" s="197"/>
      <c r="J20" s="191" t="n">
        <v>16102841</v>
      </c>
      <c r="K20" s="173"/>
      <c r="L20" s="198" t="n">
        <f aca="false">+B20-J20</f>
        <v>-5314104</v>
      </c>
      <c r="M20" s="172"/>
      <c r="N20" s="196" t="s">
        <v>112</v>
      </c>
      <c r="O20" s="175"/>
      <c r="P20" s="196" t="s">
        <v>112</v>
      </c>
      <c r="Q20" s="196" t="s">
        <v>112</v>
      </c>
      <c r="R20" s="196" t="s">
        <v>112</v>
      </c>
    </row>
    <row r="21" customFormat="false" ht="6" hidden="false" customHeight="true" outlineLevel="0" collapsed="false">
      <c r="A21" s="199"/>
      <c r="B21" s="200"/>
      <c r="C21" s="201"/>
      <c r="D21" s="200"/>
      <c r="E21" s="201"/>
      <c r="F21" s="202"/>
      <c r="G21" s="112"/>
      <c r="H21" s="203"/>
      <c r="I21" s="204"/>
      <c r="J21" s="186"/>
      <c r="K21" s="205"/>
      <c r="L21" s="205"/>
      <c r="M21" s="206"/>
      <c r="N21" s="207"/>
      <c r="O21" s="206"/>
      <c r="P21" s="208"/>
      <c r="Q21" s="208"/>
      <c r="R21" s="208"/>
    </row>
    <row r="22" s="147" customFormat="true" ht="12" hidden="false" customHeight="false" outlineLevel="0" collapsed="false">
      <c r="A22" s="184" t="s">
        <v>113</v>
      </c>
      <c r="B22" s="185" t="n">
        <f aca="false">+B19+B20</f>
        <v>1981474597</v>
      </c>
      <c r="C22" s="185" t="n">
        <v>0</v>
      </c>
      <c r="D22" s="185" t="n">
        <f aca="false">+D19+D20</f>
        <v>1973132000</v>
      </c>
      <c r="E22" s="186"/>
      <c r="F22" s="187" t="n">
        <f aca="false">+B22-D22</f>
        <v>8342597</v>
      </c>
      <c r="G22" s="188"/>
      <c r="H22" s="189" t="n">
        <f aca="false">IF(ISERROR(+F22/D22),"n/a",F22/D22)</f>
        <v>0.00422809877899705</v>
      </c>
      <c r="I22" s="190"/>
      <c r="J22" s="185" t="n">
        <f aca="false">+J19+J20</f>
        <v>1836844847</v>
      </c>
      <c r="K22" s="166"/>
      <c r="L22" s="167" t="n">
        <f aca="false">+B22-J22</f>
        <v>144629750</v>
      </c>
      <c r="M22" s="156"/>
      <c r="N22" s="209" t="n">
        <f aca="false">IF(ISERROR(+L22/J22),"n/a",L22/J22)</f>
        <v>0.0787381417849278</v>
      </c>
      <c r="O22" s="160"/>
      <c r="P22" s="210" t="n">
        <f aca="false">IF(ISERROR(+B22/B51),"n/a",B22/B51)</f>
        <v>0.0899746199625758</v>
      </c>
      <c r="Q22" s="168" t="n">
        <f aca="false">IF(ISERROR(+D22/D51),"n/a",D22/D51)</f>
        <v>0.0911213096318017</v>
      </c>
      <c r="R22" s="211" t="n">
        <f aca="false">IF(ISERROR(+J22/J51),"n/a",J22/J51)</f>
        <v>0.0849041069678109</v>
      </c>
    </row>
    <row r="23" s="213" customFormat="true" ht="12" hidden="false" customHeight="false" outlineLevel="0" collapsed="false">
      <c r="A23" s="149" t="s">
        <v>114</v>
      </c>
      <c r="B23" s="164" t="n">
        <v>7840366</v>
      </c>
      <c r="C23" s="192" t="s">
        <v>99</v>
      </c>
      <c r="D23" s="164" t="n">
        <v>10583000</v>
      </c>
      <c r="E23" s="192"/>
      <c r="F23" s="212" t="n">
        <f aca="false">+B23-D23</f>
        <v>-2742634</v>
      </c>
      <c r="G23" s="195"/>
      <c r="H23" s="189" t="n">
        <f aca="false">IF(ISERROR(+F23/D23),"n/a",F23/D23)</f>
        <v>-0.25915468203723</v>
      </c>
      <c r="I23" s="197"/>
      <c r="J23" s="164" t="n">
        <v>9355999</v>
      </c>
      <c r="K23" s="173"/>
      <c r="L23" s="174" t="n">
        <f aca="false">+B23-J23</f>
        <v>-1515633</v>
      </c>
      <c r="M23" s="172"/>
      <c r="N23" s="209" t="n">
        <f aca="false">IF(ISERROR(+L23/J23),"n/a",L23/J23)</f>
        <v>-0.161995848866594</v>
      </c>
      <c r="O23" s="175"/>
      <c r="P23" s="176" t="n">
        <f aca="false">IF(ISERROR(+B23/B52),"n/a",B23/B52)</f>
        <v>0.00383361424753648</v>
      </c>
      <c r="Q23" s="176" t="n">
        <f aca="false">IF(ISERROR(+D23/D52),"n/a",D23/D52)</f>
        <v>0.00500672025524197</v>
      </c>
      <c r="R23" s="211" t="n">
        <f aca="false">IF(ISERROR(+J23/J52),"n/a",J23/J52)</f>
        <v>0.00438842966211709</v>
      </c>
    </row>
    <row r="24" s="147" customFormat="true" ht="12" hidden="false" customHeight="false" outlineLevel="0" collapsed="false">
      <c r="A24" s="149" t="s">
        <v>115</v>
      </c>
      <c r="B24" s="164" t="n">
        <v>84715506</v>
      </c>
      <c r="C24" s="186"/>
      <c r="D24" s="164" t="n">
        <v>0</v>
      </c>
      <c r="E24" s="186"/>
      <c r="F24" s="212" t="n">
        <f aca="false">+B24-D24</f>
        <v>84715506</v>
      </c>
      <c r="G24" s="188"/>
      <c r="H24" s="189" t="s">
        <v>112</v>
      </c>
      <c r="I24" s="190"/>
      <c r="J24" s="193" t="n">
        <v>109735913</v>
      </c>
      <c r="K24" s="166"/>
      <c r="L24" s="174" t="n">
        <f aca="false">+B24-J24</f>
        <v>-25020407</v>
      </c>
      <c r="M24" s="156"/>
      <c r="N24" s="209" t="n">
        <f aca="false">IF(ISERROR(+L24/J24),"n/a",L24/J24)</f>
        <v>-0.228005639320648</v>
      </c>
      <c r="O24" s="160"/>
      <c r="P24" s="214" t="n">
        <f aca="false">IF(ISERROR(+B24/B53),"n/a",B24/B53)</f>
        <v>0.0508833009589777</v>
      </c>
      <c r="Q24" s="177" t="str">
        <f aca="false">IF(ISERROR(+D24/D53),"n/a",D24/D53)</f>
        <v>n/a</v>
      </c>
      <c r="R24" s="215" t="n">
        <f aca="false">IF(ISERROR(+J24/J53),"n/a",J24/J53)</f>
        <v>0.0487053857983937</v>
      </c>
    </row>
    <row r="25" customFormat="false" ht="6" hidden="false" customHeight="true" outlineLevel="0" collapsed="false">
      <c r="A25" s="199"/>
      <c r="B25" s="178"/>
      <c r="C25" s="201"/>
      <c r="D25" s="178"/>
      <c r="E25" s="201"/>
      <c r="F25" s="178"/>
      <c r="G25" s="201"/>
      <c r="H25" s="178"/>
      <c r="I25" s="201"/>
      <c r="J25" s="180"/>
      <c r="K25" s="205"/>
      <c r="L25" s="181"/>
      <c r="M25" s="216"/>
      <c r="N25" s="183"/>
      <c r="O25" s="206"/>
      <c r="P25" s="206"/>
      <c r="Q25" s="206"/>
      <c r="R25" s="206"/>
    </row>
    <row r="26" s="147" customFormat="true" ht="12" hidden="false" customHeight="false" outlineLevel="0" collapsed="false">
      <c r="A26" s="217" t="s">
        <v>116</v>
      </c>
      <c r="B26" s="185" t="n">
        <f aca="false">SUM(B22:B25)</f>
        <v>2074030469</v>
      </c>
      <c r="C26" s="185" t="n">
        <v>0</v>
      </c>
      <c r="D26" s="185" t="n">
        <f aca="false">SUM(D22:D25)</f>
        <v>1983715000</v>
      </c>
      <c r="E26" s="185" t="n">
        <v>1</v>
      </c>
      <c r="F26" s="212" t="n">
        <f aca="false">+B26-D26</f>
        <v>90315469</v>
      </c>
      <c r="G26" s="188"/>
      <c r="H26" s="189" t="n">
        <f aca="false">IF(ISERROR(+F26/D26),"n/a",F26/D26)</f>
        <v>0.0455284499033379</v>
      </c>
      <c r="I26" s="218"/>
      <c r="J26" s="185" t="n">
        <f aca="false">SUM(J22:J25)</f>
        <v>1955936759</v>
      </c>
      <c r="K26" s="166"/>
      <c r="L26" s="167" t="n">
        <f aca="false">SUM(L22:L25)</f>
        <v>118093710</v>
      </c>
      <c r="M26" s="156" t="s">
        <v>99</v>
      </c>
      <c r="N26" s="209" t="n">
        <f aca="false">IF(ISERROR(+L26/J26),"n/a",L26/J26)</f>
        <v>0.0603770594609496</v>
      </c>
      <c r="O26" s="160"/>
      <c r="P26" s="156"/>
      <c r="Q26" s="219"/>
      <c r="R26" s="219"/>
    </row>
    <row r="27" s="213" customFormat="true" ht="4.5" hidden="false" customHeight="true" outlineLevel="0" collapsed="false">
      <c r="A27" s="220"/>
      <c r="B27" s="186"/>
      <c r="C27" s="192"/>
      <c r="D27" s="186"/>
      <c r="E27" s="192"/>
      <c r="F27" s="212"/>
      <c r="G27" s="221"/>
      <c r="H27" s="222"/>
      <c r="I27" s="223"/>
      <c r="J27" s="186"/>
      <c r="K27" s="173"/>
      <c r="L27" s="169"/>
      <c r="M27" s="224"/>
      <c r="N27" s="225"/>
      <c r="O27" s="175"/>
      <c r="P27" s="226"/>
      <c r="Q27" s="226"/>
      <c r="R27" s="226"/>
    </row>
    <row r="28" s="147" customFormat="true" ht="12" hidden="false" customHeight="true" outlineLevel="0" collapsed="false">
      <c r="A28" s="227" t="s">
        <v>117</v>
      </c>
      <c r="B28" s="193" t="n">
        <v>55432486</v>
      </c>
      <c r="C28" s="186"/>
      <c r="D28" s="193" t="n">
        <v>39422000</v>
      </c>
      <c r="E28" s="186"/>
      <c r="F28" s="194" t="n">
        <f aca="false">+B28-D28</f>
        <v>16010486</v>
      </c>
      <c r="G28" s="228"/>
      <c r="H28" s="229" t="n">
        <f aca="false">IF(ISERROR(+F28/D28),"n/a",F28/D28)</f>
        <v>0.406130739181168</v>
      </c>
      <c r="I28" s="218"/>
      <c r="J28" s="193" t="n">
        <v>41892481</v>
      </c>
      <c r="K28" s="166"/>
      <c r="L28" s="198" t="n">
        <f aca="false">+B28-J28</f>
        <v>13540005</v>
      </c>
      <c r="M28" s="230"/>
      <c r="N28" s="231" t="n">
        <f aca="false">IF(ISERROR(+L28/J28),"n/a",L28/J28)</f>
        <v>0.323208477435366</v>
      </c>
      <c r="O28" s="160"/>
      <c r="P28" s="219"/>
      <c r="Q28" s="219"/>
      <c r="R28" s="219"/>
    </row>
    <row r="29" s="213" customFormat="true" ht="3.75" hidden="false" customHeight="true" outlineLevel="0" collapsed="false">
      <c r="A29" s="220"/>
      <c r="B29" s="190"/>
      <c r="C29" s="232"/>
      <c r="D29" s="218"/>
      <c r="E29" s="232"/>
      <c r="F29" s="233"/>
      <c r="G29" s="221"/>
      <c r="H29" s="222"/>
      <c r="I29" s="223"/>
      <c r="J29" s="234"/>
      <c r="K29" s="235"/>
      <c r="L29" s="236"/>
      <c r="M29" s="224"/>
      <c r="N29" s="225"/>
      <c r="O29" s="175"/>
      <c r="P29" s="226"/>
      <c r="Q29" s="226"/>
      <c r="R29" s="226"/>
    </row>
    <row r="30" s="147" customFormat="true" ht="12.75" hidden="false" customHeight="false" outlineLevel="0" collapsed="false">
      <c r="A30" s="237" t="s">
        <v>118</v>
      </c>
      <c r="B30" s="238" t="n">
        <f aca="false">SUM(B26:B28)</f>
        <v>2129462955</v>
      </c>
      <c r="C30" s="239"/>
      <c r="D30" s="238" t="n">
        <f aca="false">SUM(D26:D28)</f>
        <v>2023137000</v>
      </c>
      <c r="E30" s="239"/>
      <c r="F30" s="240" t="n">
        <f aca="false">B30-D30</f>
        <v>106325955</v>
      </c>
      <c r="G30" s="228"/>
      <c r="H30" s="241" t="n">
        <f aca="false">IF(ISERROR(+F30/D30),"n/a",F30/D30)</f>
        <v>0.0525549950398811</v>
      </c>
      <c r="I30" s="218"/>
      <c r="J30" s="238" t="n">
        <f aca="false">SUM(J26:J28)</f>
        <v>1997829240</v>
      </c>
      <c r="K30" s="157"/>
      <c r="L30" s="242" t="n">
        <f aca="false">SUM(L26:L28)</f>
        <v>131633715</v>
      </c>
      <c r="M30" s="230"/>
      <c r="N30" s="243" t="n">
        <f aca="false">IF(ISERROR(+L30/J30),"n/a",L30/J30)</f>
        <v>0.0658883714205725</v>
      </c>
      <c r="O30" s="160"/>
      <c r="P30" s="219"/>
      <c r="Q30" s="219"/>
      <c r="R30" s="219"/>
    </row>
    <row r="31" customFormat="false" ht="10.5" hidden="false" customHeight="true" outlineLevel="0" collapsed="false">
      <c r="A31" s="199"/>
      <c r="B31" s="218"/>
      <c r="C31" s="244"/>
      <c r="D31" s="218"/>
      <c r="E31" s="244"/>
      <c r="F31" s="201"/>
      <c r="G31" s="244"/>
      <c r="H31" s="244"/>
      <c r="I31" s="244"/>
      <c r="J31" s="234"/>
      <c r="K31" s="206"/>
      <c r="L31" s="206"/>
      <c r="M31" s="206"/>
      <c r="N31" s="245"/>
      <c r="O31" s="206"/>
      <c r="P31" s="206"/>
      <c r="Q31" s="206"/>
      <c r="R31" s="206"/>
    </row>
    <row r="32" s="147" customFormat="true" ht="12" hidden="false" customHeight="true" outlineLevel="0" collapsed="false">
      <c r="A32" s="246" t="s">
        <v>119</v>
      </c>
      <c r="B32" s="247" t="n">
        <v>71715878.55</v>
      </c>
      <c r="C32" s="248"/>
      <c r="D32" s="152" t="n">
        <v>67114419</v>
      </c>
      <c r="E32" s="248"/>
      <c r="F32" s="248"/>
      <c r="G32" s="248"/>
      <c r="H32" s="248"/>
      <c r="I32" s="248"/>
      <c r="J32" s="152" t="n">
        <v>64931858</v>
      </c>
      <c r="K32" s="249"/>
      <c r="L32" s="249"/>
      <c r="M32" s="219"/>
      <c r="N32" s="250"/>
      <c r="O32" s="219"/>
      <c r="P32" s="156"/>
      <c r="Q32" s="219"/>
      <c r="R32" s="219"/>
    </row>
    <row r="33" s="147" customFormat="true" ht="12" hidden="false" customHeight="false" outlineLevel="0" collapsed="false">
      <c r="A33" s="251" t="s">
        <v>120</v>
      </c>
      <c r="B33" s="185" t="n">
        <v>-42536502.54</v>
      </c>
      <c r="C33" s="185"/>
      <c r="D33" s="164" t="n">
        <v>0</v>
      </c>
      <c r="E33" s="185"/>
      <c r="F33" s="186" t="s">
        <v>99</v>
      </c>
      <c r="G33" s="185"/>
      <c r="H33" s="186"/>
      <c r="I33" s="185"/>
      <c r="J33" s="252" t="n">
        <v>-54907791</v>
      </c>
      <c r="K33" s="253"/>
      <c r="L33" s="254" t="s">
        <v>99</v>
      </c>
      <c r="M33" s="219"/>
      <c r="N33" s="255" t="s">
        <v>99</v>
      </c>
      <c r="O33" s="160"/>
      <c r="P33" s="156"/>
      <c r="Q33" s="219"/>
      <c r="R33" s="219"/>
    </row>
    <row r="34" s="147" customFormat="true" ht="12" hidden="false" customHeight="false" outlineLevel="0" collapsed="false">
      <c r="A34" s="256" t="s">
        <v>121</v>
      </c>
      <c r="B34" s="185" t="n">
        <v>56528843.6</v>
      </c>
      <c r="C34" s="257"/>
      <c r="D34" s="164" t="n">
        <v>37721000</v>
      </c>
      <c r="E34" s="257"/>
      <c r="F34" s="257"/>
      <c r="G34" s="257"/>
      <c r="H34" s="257"/>
      <c r="I34" s="257"/>
      <c r="J34" s="252" t="n">
        <v>35819173</v>
      </c>
      <c r="K34" s="258"/>
      <c r="L34" s="258"/>
      <c r="N34" s="250"/>
      <c r="P34" s="144"/>
    </row>
    <row r="35" s="147" customFormat="true" ht="12" hidden="false" customHeight="false" outlineLevel="0" collapsed="false">
      <c r="A35" s="256" t="s">
        <v>122</v>
      </c>
      <c r="B35" s="185" t="n">
        <v>-29870588.04</v>
      </c>
      <c r="C35" s="257"/>
      <c r="D35" s="164" t="n">
        <v>-29489106</v>
      </c>
      <c r="E35" s="257"/>
      <c r="F35" s="257"/>
      <c r="G35" s="257"/>
      <c r="H35" s="257"/>
      <c r="I35" s="257"/>
      <c r="J35" s="252" t="n">
        <v>-30786721</v>
      </c>
      <c r="K35" s="258"/>
      <c r="L35" s="258"/>
      <c r="N35" s="250"/>
      <c r="P35" s="144"/>
    </row>
    <row r="36" s="265" customFormat="true" ht="12.75" hidden="false" customHeight="false" outlineLevel="0" collapsed="false">
      <c r="A36" s="256" t="s">
        <v>123</v>
      </c>
      <c r="B36" s="259" t="n">
        <v>7416312.68</v>
      </c>
      <c r="C36" s="260"/>
      <c r="D36" s="261" t="n">
        <v>6493000</v>
      </c>
      <c r="E36" s="260"/>
      <c r="F36" s="262"/>
      <c r="G36" s="260"/>
      <c r="H36" s="260"/>
      <c r="I36" s="260"/>
      <c r="J36" s="252" t="n">
        <v>7182801</v>
      </c>
      <c r="K36" s="263"/>
      <c r="L36" s="264"/>
      <c r="N36" s="266"/>
      <c r="T36" s="147"/>
    </row>
    <row r="37" s="147" customFormat="true" ht="12" hidden="false" customHeight="false" outlineLevel="0" collapsed="false">
      <c r="A37" s="267"/>
      <c r="B37" s="267"/>
      <c r="C37" s="267"/>
      <c r="D37" s="267"/>
      <c r="E37" s="267"/>
      <c r="F37" s="268"/>
      <c r="G37" s="267"/>
      <c r="H37" s="267"/>
      <c r="I37" s="267"/>
      <c r="J37" s="267"/>
      <c r="K37" s="267"/>
      <c r="L37" s="267"/>
      <c r="N37" s="250"/>
      <c r="P37" s="144"/>
    </row>
    <row r="38" s="124" customFormat="true" ht="12.75" hidden="false" customHeight="false" outlineLevel="0" collapsed="false">
      <c r="A38" s="126" t="s">
        <v>99</v>
      </c>
      <c r="B38" s="130"/>
      <c r="C38" s="130" t="s">
        <v>99</v>
      </c>
      <c r="D38" s="130" t="s">
        <v>99</v>
      </c>
      <c r="E38" s="121"/>
      <c r="F38" s="269" t="s">
        <v>97</v>
      </c>
      <c r="G38" s="269"/>
      <c r="H38" s="269"/>
      <c r="I38" s="121"/>
      <c r="J38" s="130" t="s">
        <v>99</v>
      </c>
      <c r="L38" s="138" t="str">
        <f aca="false">+L8</f>
        <v>VARIANCE FROM 2007</v>
      </c>
      <c r="M38" s="138"/>
      <c r="N38" s="138"/>
      <c r="O38" s="120"/>
      <c r="P38" s="120"/>
    </row>
    <row r="39" s="124" customFormat="true" ht="12.75" hidden="false" customHeight="false" outlineLevel="0" collapsed="false">
      <c r="A39" s="120"/>
      <c r="B39" s="270" t="s">
        <v>100</v>
      </c>
      <c r="C39" s="121"/>
      <c r="D39" s="271"/>
      <c r="E39" s="121"/>
      <c r="F39" s="272" t="s">
        <v>99</v>
      </c>
      <c r="G39" s="273" t="s">
        <v>99</v>
      </c>
      <c r="H39" s="274" t="s">
        <v>99</v>
      </c>
      <c r="I39" s="130" t="s">
        <v>99</v>
      </c>
      <c r="J39" s="270" t="s">
        <v>100</v>
      </c>
      <c r="L39" s="275" t="s">
        <v>99</v>
      </c>
      <c r="M39" s="126" t="s">
        <v>99</v>
      </c>
      <c r="N39" s="276" t="s">
        <v>99</v>
      </c>
      <c r="O39" s="275"/>
      <c r="P39" s="120"/>
    </row>
    <row r="40" s="124" customFormat="true" ht="12.75" hidden="false" customHeight="false" outlineLevel="0" collapsed="false">
      <c r="A40" s="135" t="s">
        <v>124</v>
      </c>
      <c r="B40" s="277" t="n">
        <f aca="false">+B11</f>
        <v>2008</v>
      </c>
      <c r="C40" s="121"/>
      <c r="D40" s="137" t="s">
        <v>102</v>
      </c>
      <c r="E40" s="121"/>
      <c r="F40" s="269" t="s">
        <v>103</v>
      </c>
      <c r="G40" s="121"/>
      <c r="H40" s="278" t="s">
        <v>104</v>
      </c>
      <c r="I40" s="121"/>
      <c r="J40" s="277" t="n">
        <f aca="false">+J11</f>
        <v>2007</v>
      </c>
      <c r="L40" s="138" t="s">
        <v>103</v>
      </c>
      <c r="M40" s="120"/>
      <c r="N40" s="279" t="s">
        <v>104</v>
      </c>
      <c r="O40" s="127"/>
      <c r="P40" s="120"/>
    </row>
    <row r="41" s="147" customFormat="true" ht="6" hidden="false" customHeight="true" outlineLevel="0" collapsed="false">
      <c r="A41" s="142"/>
      <c r="B41" s="145"/>
      <c r="C41" s="188"/>
      <c r="D41" s="145" t="s">
        <v>99</v>
      </c>
      <c r="E41" s="188"/>
      <c r="F41" s="280" t="s">
        <v>99</v>
      </c>
      <c r="G41" s="188"/>
      <c r="H41" s="281" t="s">
        <v>99</v>
      </c>
      <c r="I41" s="188"/>
      <c r="J41" s="145"/>
      <c r="L41" s="143" t="s">
        <v>99</v>
      </c>
      <c r="M41" s="144"/>
      <c r="N41" s="255" t="s">
        <v>99</v>
      </c>
      <c r="O41" s="143"/>
      <c r="P41" s="144"/>
    </row>
    <row r="42" s="147" customFormat="true" ht="12" hidden="false" customHeight="false" outlineLevel="0" collapsed="false">
      <c r="A42" s="149" t="s">
        <v>105</v>
      </c>
      <c r="B42" s="282" t="n">
        <v>11082670103</v>
      </c>
      <c r="C42" s="190"/>
      <c r="D42" s="282" t="n">
        <v>10677023000</v>
      </c>
      <c r="E42" s="283"/>
      <c r="F42" s="284" t="n">
        <f aca="false">+B42-D42</f>
        <v>405647103</v>
      </c>
      <c r="G42" s="283" t="s">
        <v>99</v>
      </c>
      <c r="H42" s="189" t="n">
        <f aca="false">IF(ISERROR(+F42/D42),"n/a",F42/D42)</f>
        <v>0.0379925287226599</v>
      </c>
      <c r="I42" s="190"/>
      <c r="J42" s="282" t="n">
        <v>10869347201</v>
      </c>
      <c r="K42" s="219"/>
      <c r="L42" s="285" t="n">
        <f aca="false">+B42-J42</f>
        <v>213322902</v>
      </c>
      <c r="M42" s="156"/>
      <c r="N42" s="159" t="n">
        <f aca="false">IF(ISERROR(+L42/J42),"n/a",L42/J42)</f>
        <v>0.0196261006346705</v>
      </c>
      <c r="O42" s="286"/>
      <c r="P42" s="144"/>
    </row>
    <row r="43" s="147" customFormat="true" ht="12" hidden="false" customHeight="false" outlineLevel="0" collapsed="false">
      <c r="A43" s="149" t="s">
        <v>106</v>
      </c>
      <c r="B43" s="282" t="n">
        <v>9453940071</v>
      </c>
      <c r="C43" s="190" t="s">
        <v>99</v>
      </c>
      <c r="D43" s="282" t="n">
        <v>9517401000</v>
      </c>
      <c r="E43" s="283"/>
      <c r="F43" s="284" t="n">
        <f aca="false">+B43-D43</f>
        <v>-63460929</v>
      </c>
      <c r="G43" s="283" t="s">
        <v>99</v>
      </c>
      <c r="H43" s="189" t="n">
        <f aca="false">IF(ISERROR(+F43/D43),"n/a",F43/D43)</f>
        <v>-0.00666788433102693</v>
      </c>
      <c r="I43" s="190"/>
      <c r="J43" s="282" t="n">
        <v>9226214900</v>
      </c>
      <c r="K43" s="219"/>
      <c r="L43" s="285" t="n">
        <f aca="false">+B43-J43</f>
        <v>227725171</v>
      </c>
      <c r="M43" s="156"/>
      <c r="N43" s="159" t="n">
        <f aca="false">IF(ISERROR(+L43/J43),"n/a",L43/J43)</f>
        <v>0.0246824048071978</v>
      </c>
      <c r="O43" s="286"/>
      <c r="P43" s="144"/>
    </row>
    <row r="44" s="147" customFormat="true" ht="12" hidden="false" customHeight="false" outlineLevel="0" collapsed="false">
      <c r="A44" s="149" t="s">
        <v>107</v>
      </c>
      <c r="B44" s="282" t="n">
        <v>1304662435</v>
      </c>
      <c r="C44" s="190"/>
      <c r="D44" s="282" t="n">
        <v>1345816000</v>
      </c>
      <c r="E44" s="283"/>
      <c r="F44" s="284" t="n">
        <f aca="false">+B44-D44</f>
        <v>-41153565</v>
      </c>
      <c r="G44" s="283" t="s">
        <v>99</v>
      </c>
      <c r="H44" s="189" t="n">
        <f aca="false">IF(ISERROR(+F44/D44),"n/a",F44/D44)</f>
        <v>-0.0305788941430329</v>
      </c>
      <c r="I44" s="190"/>
      <c r="J44" s="282" t="n">
        <v>1364263879</v>
      </c>
      <c r="K44" s="219"/>
      <c r="L44" s="285" t="n">
        <f aca="false">+B44-J44</f>
        <v>-59601444</v>
      </c>
      <c r="M44" s="156"/>
      <c r="N44" s="159" t="n">
        <f aca="false">IF(ISERROR(+L44/J44),"n/a",L44/J44)</f>
        <v>-0.0436876215206164</v>
      </c>
      <c r="O44" s="286"/>
      <c r="P44" s="144"/>
    </row>
    <row r="45" s="147" customFormat="true" ht="12" hidden="false" customHeight="false" outlineLevel="0" collapsed="false">
      <c r="A45" s="149" t="s">
        <v>108</v>
      </c>
      <c r="B45" s="282" t="n">
        <v>93206352</v>
      </c>
      <c r="C45" s="190"/>
      <c r="D45" s="282" t="n">
        <v>90942000</v>
      </c>
      <c r="E45" s="283"/>
      <c r="F45" s="284" t="n">
        <f aca="false">+B45-D45</f>
        <v>2264352</v>
      </c>
      <c r="G45" s="283" t="s">
        <v>99</v>
      </c>
      <c r="H45" s="189" t="n">
        <f aca="false">IF(ISERROR(+F45/D45),"n/a",F45/D45)</f>
        <v>0.024898858613182</v>
      </c>
      <c r="I45" s="190"/>
      <c r="J45" s="282" t="n">
        <v>88409323</v>
      </c>
      <c r="K45" s="219"/>
      <c r="L45" s="285" t="n">
        <f aca="false">+B45-J45</f>
        <v>4797029</v>
      </c>
      <c r="M45" s="156"/>
      <c r="N45" s="159" t="n">
        <f aca="false">IF(ISERROR(+L45/J45),"n/a",L45/J45)</f>
        <v>0.0542593115434217</v>
      </c>
      <c r="O45" s="286"/>
      <c r="P45" s="144"/>
    </row>
    <row r="46" s="147" customFormat="true" ht="12" hidden="false" customHeight="false" outlineLevel="0" collapsed="false">
      <c r="A46" s="149" t="s">
        <v>109</v>
      </c>
      <c r="B46" s="282" t="n">
        <v>7741108</v>
      </c>
      <c r="C46" s="197"/>
      <c r="D46" s="282" t="n">
        <v>7891000</v>
      </c>
      <c r="E46" s="232"/>
      <c r="F46" s="287" t="n">
        <f aca="false">+B46-D46</f>
        <v>-149892</v>
      </c>
      <c r="G46" s="232" t="s">
        <v>99</v>
      </c>
      <c r="H46" s="222" t="n">
        <f aca="false">IF(ISERROR(+F46/D46),"n/a",F46/D46)</f>
        <v>-0.0189953111139273</v>
      </c>
      <c r="I46" s="197"/>
      <c r="J46" s="282" t="n">
        <v>7808118</v>
      </c>
      <c r="K46" s="226"/>
      <c r="L46" s="288" t="n">
        <f aca="false">+B46-J46</f>
        <v>-67010</v>
      </c>
      <c r="M46" s="172"/>
      <c r="N46" s="159" t="n">
        <f aca="false">IF(ISERROR(+L46/J46),"n/a",L46/J46)</f>
        <v>-0.00858209366200665</v>
      </c>
      <c r="O46" s="289"/>
      <c r="P46" s="144"/>
    </row>
    <row r="47" customFormat="false" ht="6" hidden="false" customHeight="true" outlineLevel="0" collapsed="false">
      <c r="A47" s="265"/>
      <c r="B47" s="290"/>
      <c r="C47" s="244"/>
      <c r="D47" s="290"/>
      <c r="E47" s="244"/>
      <c r="F47" s="290"/>
      <c r="G47" s="244"/>
      <c r="H47" s="290"/>
      <c r="I47" s="244"/>
      <c r="J47" s="290"/>
      <c r="K47" s="206"/>
      <c r="L47" s="291"/>
      <c r="M47" s="206"/>
      <c r="N47" s="291"/>
    </row>
    <row r="48" s="147" customFormat="true" ht="12" hidden="false" customHeight="false" outlineLevel="0" collapsed="false">
      <c r="A48" s="184" t="s">
        <v>110</v>
      </c>
      <c r="B48" s="292" t="n">
        <f aca="false">SUM(B42:B47)</f>
        <v>21942220069</v>
      </c>
      <c r="C48" s="283"/>
      <c r="D48" s="292" t="n">
        <f aca="false">SUM(D42:D47)</f>
        <v>21639073000</v>
      </c>
      <c r="E48" s="283"/>
      <c r="F48" s="284" t="n">
        <f aca="false">+B48-D48</f>
        <v>303147069</v>
      </c>
      <c r="G48" s="283" t="s">
        <v>99</v>
      </c>
      <c r="H48" s="222" t="n">
        <f aca="false">IF(ISERROR(+F48/D48),"n/a",F48/D48)</f>
        <v>0.0140092447121002</v>
      </c>
      <c r="I48" s="190"/>
      <c r="J48" s="292" t="n">
        <f aca="false">SUM(J42:J47)</f>
        <v>21556043421</v>
      </c>
      <c r="K48" s="219"/>
      <c r="L48" s="285" t="n">
        <f aca="false">+B48-J48</f>
        <v>386176648</v>
      </c>
      <c r="M48" s="156"/>
      <c r="N48" s="159" t="n">
        <f aca="false">IF(ISERROR(+L48/J48),"n/a",L48/J48)</f>
        <v>0.0179150060360235</v>
      </c>
      <c r="O48" s="286"/>
      <c r="P48" s="144"/>
    </row>
    <row r="49" s="147" customFormat="true" ht="14.25" hidden="false" customHeight="true" outlineLevel="0" collapsed="false">
      <c r="A49" s="149" t="s">
        <v>111</v>
      </c>
      <c r="B49" s="293" t="n">
        <v>80374723</v>
      </c>
      <c r="C49" s="283"/>
      <c r="D49" s="293" t="n">
        <v>14830000</v>
      </c>
      <c r="E49" s="283"/>
      <c r="F49" s="294" t="n">
        <f aca="false">+B49-D49</f>
        <v>65544723</v>
      </c>
      <c r="G49" s="283" t="s">
        <v>99</v>
      </c>
      <c r="H49" s="196" t="s">
        <v>112</v>
      </c>
      <c r="I49" s="190"/>
      <c r="J49" s="293" t="n">
        <v>78302815</v>
      </c>
      <c r="K49" s="219"/>
      <c r="L49" s="295" t="n">
        <f aca="false">+B49-J49</f>
        <v>2071908</v>
      </c>
      <c r="M49" s="156"/>
      <c r="N49" s="196" t="s">
        <v>112</v>
      </c>
      <c r="O49" s="296"/>
      <c r="P49" s="144"/>
    </row>
    <row r="50" customFormat="false" ht="6" hidden="false" customHeight="true" outlineLevel="0" collapsed="false">
      <c r="A50" s="265"/>
      <c r="B50" s="284"/>
      <c r="C50" s="244"/>
      <c r="D50" s="284"/>
      <c r="E50" s="244"/>
      <c r="F50" s="297"/>
      <c r="G50" s="244"/>
      <c r="H50" s="244"/>
      <c r="I50" s="244"/>
      <c r="J50" s="284"/>
      <c r="K50" s="206"/>
      <c r="L50" s="298"/>
      <c r="M50" s="206"/>
      <c r="N50" s="207"/>
    </row>
    <row r="51" s="147" customFormat="true" ht="12" hidden="false" customHeight="false" outlineLevel="0" collapsed="false">
      <c r="A51" s="184" t="s">
        <v>113</v>
      </c>
      <c r="B51" s="292" t="n">
        <f aca="false">+B48+B49</f>
        <v>22022594792</v>
      </c>
      <c r="C51" s="283"/>
      <c r="D51" s="292" t="n">
        <f aca="false">+D48+D49</f>
        <v>21653903000</v>
      </c>
      <c r="E51" s="283"/>
      <c r="F51" s="284" t="n">
        <f aca="false">+B51-D51</f>
        <v>368691792</v>
      </c>
      <c r="G51" s="283" t="s">
        <v>99</v>
      </c>
      <c r="H51" s="222" t="n">
        <f aca="false">IF(ISERROR(+F51/D51),"n/a",F51/D51)</f>
        <v>0.0170265744702006</v>
      </c>
      <c r="I51" s="190"/>
      <c r="J51" s="292" t="n">
        <f aca="false">+J48+J49</f>
        <v>21634346236</v>
      </c>
      <c r="K51" s="219"/>
      <c r="L51" s="285" t="n">
        <f aca="false">+B51-J51</f>
        <v>388248556</v>
      </c>
      <c r="M51" s="156"/>
      <c r="N51" s="159" t="n">
        <f aca="false">IF(ISERROR(+L51/J51),"n/a",L51/J51)</f>
        <v>0.0179459342919245</v>
      </c>
      <c r="O51" s="286"/>
    </row>
    <row r="52" s="213" customFormat="true" ht="12" hidden="false" customHeight="false" outlineLevel="0" collapsed="false">
      <c r="A52" s="149" t="s">
        <v>114</v>
      </c>
      <c r="B52" s="299" t="n">
        <v>2045162996</v>
      </c>
      <c r="C52" s="300"/>
      <c r="D52" s="299" t="n">
        <v>2113759000</v>
      </c>
      <c r="E52" s="300"/>
      <c r="F52" s="300" t="n">
        <f aca="false">+B52-D52</f>
        <v>-68596004</v>
      </c>
      <c r="G52" s="300"/>
      <c r="H52" s="189" t="n">
        <f aca="false">IF(ISERROR(+F52/D52),"n/a",F52/D52)</f>
        <v>-0.0324521404758064</v>
      </c>
      <c r="I52" s="300"/>
      <c r="J52" s="299" t="n">
        <v>2131969684</v>
      </c>
      <c r="K52" s="301"/>
      <c r="L52" s="302" t="n">
        <f aca="false">+B52-J52</f>
        <v>-86806688</v>
      </c>
      <c r="M52" s="301"/>
      <c r="N52" s="159" t="n">
        <f aca="false">IF(ISERROR(+L52/J52),"n/a",L52/J52)</f>
        <v>-0.0407166615226598</v>
      </c>
      <c r="O52" s="289"/>
      <c r="P52" s="171"/>
    </row>
    <row r="53" s="147" customFormat="true" ht="12" hidden="false" customHeight="false" outlineLevel="0" collapsed="false">
      <c r="A53" s="149" t="s">
        <v>115</v>
      </c>
      <c r="B53" s="299" t="n">
        <v>1664898000</v>
      </c>
      <c r="C53" s="232"/>
      <c r="D53" s="299" t="n">
        <v>0</v>
      </c>
      <c r="E53" s="232"/>
      <c r="F53" s="287" t="n">
        <f aca="false">+B53-D53</f>
        <v>1664898000</v>
      </c>
      <c r="G53" s="232" t="s">
        <v>99</v>
      </c>
      <c r="H53" s="189" t="str">
        <f aca="false">IF(ISERROR(+F53/D53),"n/a",F53/D53)</f>
        <v>n/a</v>
      </c>
      <c r="I53" s="197"/>
      <c r="J53" s="299" t="n">
        <v>2253055000</v>
      </c>
      <c r="K53" s="226"/>
      <c r="L53" s="288" t="n">
        <f aca="false">+B53-J53</f>
        <v>-588157000</v>
      </c>
      <c r="M53" s="172"/>
      <c r="N53" s="159" t="n">
        <f aca="false">IF(ISERROR(+L53/J53),"n/a",L53/J53)</f>
        <v>-0.261048665034808</v>
      </c>
      <c r="O53" s="286"/>
      <c r="P53" s="144"/>
    </row>
    <row r="54" customFormat="false" ht="6" hidden="false" customHeight="true" outlineLevel="0" collapsed="false">
      <c r="A54" s="265"/>
      <c r="B54" s="303"/>
      <c r="C54" s="244"/>
      <c r="D54" s="303"/>
      <c r="E54" s="244"/>
      <c r="F54" s="303"/>
      <c r="G54" s="244"/>
      <c r="H54" s="303"/>
      <c r="I54" s="244"/>
      <c r="J54" s="303"/>
      <c r="K54" s="206"/>
      <c r="L54" s="304"/>
      <c r="M54" s="206"/>
      <c r="N54" s="304"/>
    </row>
    <row r="55" s="147" customFormat="true" ht="12.75" hidden="false" customHeight="false" outlineLevel="0" collapsed="false">
      <c r="A55" s="184" t="s">
        <v>125</v>
      </c>
      <c r="B55" s="305" t="n">
        <f aca="false">SUM(B51:B54)</f>
        <v>25732655788</v>
      </c>
      <c r="C55" s="283"/>
      <c r="D55" s="305" t="n">
        <f aca="false">SUM(D51:D54)</f>
        <v>23767662000</v>
      </c>
      <c r="E55" s="283"/>
      <c r="F55" s="305" t="n">
        <f aca="false">SUM(F51:F54)</f>
        <v>1964993788</v>
      </c>
      <c r="G55" s="283" t="s">
        <v>99</v>
      </c>
      <c r="H55" s="241" t="n">
        <f aca="false">IF(ISERROR(+F55/D55),"n/a",F55/D55)</f>
        <v>0.0826750981228192</v>
      </c>
      <c r="I55" s="190"/>
      <c r="J55" s="305" t="n">
        <f aca="false">SUM(J51:J54)</f>
        <v>26019370920</v>
      </c>
      <c r="K55" s="219"/>
      <c r="L55" s="306" t="n">
        <f aca="false">SUM(L51:L54)</f>
        <v>-286715132</v>
      </c>
      <c r="M55" s="156"/>
      <c r="N55" s="243" t="n">
        <f aca="false">IF(ISERROR(+L55/J55),"n/a",L55/J55)</f>
        <v>-0.0110192953120021</v>
      </c>
      <c r="O55" s="286"/>
      <c r="Q55" s="147" t="s">
        <v>99</v>
      </c>
    </row>
    <row r="56" customFormat="false" ht="12.75" hidden="false" customHeight="false" outlineLevel="0" collapsed="false">
      <c r="B56" s="112"/>
      <c r="C56" s="112"/>
      <c r="E56" s="112"/>
      <c r="F56" s="112"/>
      <c r="G56" s="112"/>
      <c r="H56" s="112"/>
      <c r="I56" s="112"/>
      <c r="J56" s="112"/>
      <c r="R56" s="307"/>
      <c r="S56" s="308"/>
    </row>
    <row r="57" customFormat="false" ht="12.75" hidden="false" customHeight="false" outlineLevel="0" collapsed="false">
      <c r="A57" s="309"/>
      <c r="B57" s="112"/>
      <c r="C57" s="112"/>
      <c r="E57" s="112"/>
      <c r="F57" s="112"/>
      <c r="G57" s="112"/>
      <c r="H57" s="112"/>
      <c r="I57" s="112"/>
      <c r="J57" s="112"/>
      <c r="R57" s="307"/>
      <c r="S57" s="308"/>
    </row>
    <row r="58" customFormat="false" ht="12" hidden="false" customHeight="false" outlineLevel="0" collapsed="false">
      <c r="B58" s="112"/>
      <c r="C58" s="112"/>
      <c r="E58" s="112"/>
      <c r="F58" s="112"/>
      <c r="G58" s="112"/>
      <c r="H58" s="112"/>
      <c r="I58" s="112"/>
      <c r="J58" s="112"/>
      <c r="S58" s="308"/>
    </row>
    <row r="59" s="311" customFormat="true" ht="12.75" hidden="false" customHeight="false" outlineLevel="0" collapsed="false">
      <c r="A59" s="310"/>
    </row>
    <row r="60" s="311" customFormat="true" ht="12.75" hidden="false" customHeight="false" outlineLevel="0" collapsed="false">
      <c r="A60" s="310"/>
    </row>
    <row r="61" s="310" customFormat="true" ht="12" hidden="false" customHeight="false" outlineLevel="0" collapsed="false"/>
    <row r="62" s="310" customFormat="true" ht="12" hidden="false" customHeight="false" outlineLevel="0" collapsed="false"/>
    <row r="63" customFormat="false" ht="12" hidden="false" customHeight="false" outlineLevel="0" collapsed="false">
      <c r="B63" s="112"/>
      <c r="C63" s="112"/>
      <c r="E63" s="112"/>
      <c r="F63" s="112"/>
      <c r="G63" s="112"/>
      <c r="H63" s="112"/>
      <c r="I63" s="112"/>
      <c r="J63" s="112"/>
    </row>
    <row r="64" customFormat="false" ht="12" hidden="false" customHeight="false" outlineLevel="0" collapsed="false">
      <c r="B64" s="112"/>
      <c r="C64" s="112"/>
      <c r="E64" s="112"/>
      <c r="F64" s="112"/>
      <c r="G64" s="112"/>
      <c r="H64" s="112"/>
      <c r="I64" s="112"/>
      <c r="J64" s="112"/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38:H38"/>
    <mergeCell ref="L38:N38"/>
  </mergeCells>
  <printOptions headings="false" gridLines="false" gridLinesSet="true" horizontalCentered="true" verticalCentered="false"/>
  <pageMargins left="0.5" right="0.5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99"/>
    <col collapsed="false" customWidth="true" hidden="false" outlineLevel="0" max="6" min="6" style="0" width="16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69" t="s">
        <v>26</v>
      </c>
    </row>
    <row r="2" customFormat="false" ht="12.75" hidden="false" customHeight="false" outlineLevel="0" collapsed="false">
      <c r="A2" s="69" t="s">
        <v>126</v>
      </c>
    </row>
    <row r="3" customFormat="false" ht="12.75" hidden="false" customHeight="false" outlineLevel="0" collapsed="false">
      <c r="A3" s="69" t="s">
        <v>127</v>
      </c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8" customFormat="false" ht="12.75" hidden="false" customHeight="false" outlineLevel="0" collapsed="false">
      <c r="A8" s="313" t="s">
        <v>128</v>
      </c>
      <c r="C8" s="313" t="s">
        <v>129</v>
      </c>
      <c r="D8" s="313" t="s">
        <v>130</v>
      </c>
    </row>
    <row r="9" customFormat="false" ht="12.75" hidden="false" customHeight="false" outlineLevel="0" collapsed="false">
      <c r="A9" s="314" t="s">
        <v>131</v>
      </c>
      <c r="B9" s="314" t="s">
        <v>132</v>
      </c>
      <c r="C9" s="315" t="s">
        <v>133</v>
      </c>
      <c r="D9" s="315" t="s">
        <v>25</v>
      </c>
    </row>
    <row r="10" customFormat="false" ht="12.75" hidden="false" customHeight="false" outlineLevel="0" collapsed="false">
      <c r="A10" s="316" t="s">
        <v>59</v>
      </c>
      <c r="B10" s="316" t="s">
        <v>60</v>
      </c>
    </row>
    <row r="11" customFormat="false" ht="12.75" hidden="false" customHeight="false" outlineLevel="0" collapsed="false">
      <c r="A11" s="316"/>
      <c r="B11" s="316"/>
    </row>
    <row r="12" customFormat="false" ht="12.75" hidden="false" customHeight="false" outlineLevel="0" collapsed="false">
      <c r="A12" s="317" t="n">
        <v>2007</v>
      </c>
      <c r="B12" s="318" t="s">
        <v>134</v>
      </c>
    </row>
    <row r="13" customFormat="false" ht="12.75" hidden="false" customHeight="false" outlineLevel="0" collapsed="false">
      <c r="A13" s="317" t="n">
        <v>2007</v>
      </c>
      <c r="B13" s="318" t="s">
        <v>135</v>
      </c>
      <c r="C13" s="80" t="n">
        <v>-31913.6363636364</v>
      </c>
      <c r="D13" s="319" t="n">
        <f aca="false">D12+C13</f>
        <v>-31913.6363636364</v>
      </c>
    </row>
    <row r="14" customFormat="false" ht="12.75" hidden="false" customHeight="false" outlineLevel="0" collapsed="false">
      <c r="A14" s="317" t="n">
        <v>2007</v>
      </c>
      <c r="B14" s="318" t="s">
        <v>136</v>
      </c>
      <c r="C14" s="59" t="n">
        <v>-31913.6363636364</v>
      </c>
      <c r="D14" s="59" t="n">
        <f aca="false">D13+C14</f>
        <v>-63827.2727272727</v>
      </c>
    </row>
    <row r="15" customFormat="false" ht="12.75" hidden="false" customHeight="false" outlineLevel="0" collapsed="false">
      <c r="A15" s="317" t="n">
        <v>2007</v>
      </c>
      <c r="B15" s="318" t="s">
        <v>137</v>
      </c>
      <c r="C15" s="59" t="n">
        <v>-31913.6363636364</v>
      </c>
      <c r="D15" s="59" t="n">
        <f aca="false">D14+C15</f>
        <v>-95740.9090909091</v>
      </c>
    </row>
    <row r="16" customFormat="false" ht="12.75" hidden="false" customHeight="false" outlineLevel="0" collapsed="false">
      <c r="A16" s="317" t="n">
        <v>2007</v>
      </c>
      <c r="B16" s="318" t="s">
        <v>138</v>
      </c>
      <c r="C16" s="59" t="n">
        <v>-31913.6363636364</v>
      </c>
      <c r="D16" s="59" t="n">
        <f aca="false">D15+C16</f>
        <v>-127654.545454545</v>
      </c>
    </row>
    <row r="17" customFormat="false" ht="12.75" hidden="false" customHeight="false" outlineLevel="0" collapsed="false">
      <c r="A17" s="317" t="n">
        <v>2007</v>
      </c>
      <c r="B17" s="318" t="s">
        <v>139</v>
      </c>
      <c r="C17" s="59" t="n">
        <v>-31913.6363636364</v>
      </c>
      <c r="D17" s="59" t="n">
        <f aca="false">D16+C17</f>
        <v>-159568.181818182</v>
      </c>
    </row>
    <row r="18" customFormat="false" ht="12.75" hidden="false" customHeight="false" outlineLevel="0" collapsed="false">
      <c r="A18" s="317" t="n">
        <v>2007</v>
      </c>
      <c r="B18" s="318" t="s">
        <v>140</v>
      </c>
      <c r="C18" s="59" t="n">
        <v>-31913.6363636364</v>
      </c>
      <c r="D18" s="59" t="n">
        <f aca="false">D17+C18</f>
        <v>-191481.818181818</v>
      </c>
    </row>
    <row r="19" customFormat="false" ht="12.75" hidden="false" customHeight="false" outlineLevel="0" collapsed="false">
      <c r="A19" s="317" t="n">
        <v>2007</v>
      </c>
      <c r="B19" s="318" t="s">
        <v>141</v>
      </c>
      <c r="C19" s="59" t="n">
        <v>-31913.6363636364</v>
      </c>
      <c r="D19" s="59" t="n">
        <f aca="false">D18+C19</f>
        <v>-223395.454545455</v>
      </c>
    </row>
    <row r="20" customFormat="false" ht="12.75" hidden="false" customHeight="false" outlineLevel="0" collapsed="false">
      <c r="A20" s="317" t="n">
        <v>2007</v>
      </c>
      <c r="B20" s="318" t="s">
        <v>142</v>
      </c>
      <c r="C20" s="59" t="n">
        <v>-31913.6363636364</v>
      </c>
      <c r="D20" s="59" t="n">
        <f aca="false">D19+C20</f>
        <v>-255309.090909091</v>
      </c>
    </row>
    <row r="21" customFormat="false" ht="12.75" hidden="false" customHeight="false" outlineLevel="0" collapsed="false">
      <c r="A21" s="320" t="s">
        <v>12</v>
      </c>
      <c r="B21" s="321"/>
      <c r="C21" s="322"/>
      <c r="D21" s="323" t="n">
        <f aca="false">(D12+D20+SUM(D13:D19)*2)/24</f>
        <v>-85103.0303030303</v>
      </c>
    </row>
    <row r="22" customFormat="false" ht="12.75" hidden="false" customHeight="false" outlineLevel="0" collapsed="false">
      <c r="F22" s="59"/>
      <c r="G22" s="59"/>
    </row>
    <row r="23" customFormat="false" ht="12.75" hidden="false" customHeight="false" outlineLevel="0" collapsed="false">
      <c r="F23" s="59"/>
      <c r="G23" s="5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69" t="s">
        <v>26</v>
      </c>
    </row>
    <row r="2" customFormat="false" ht="12.75" hidden="false" customHeight="false" outlineLevel="0" collapsed="false">
      <c r="A2" s="69" t="s">
        <v>143</v>
      </c>
    </row>
    <row r="3" customFormat="false" ht="12.75" hidden="false" customHeight="false" outlineLevel="0" collapsed="false">
      <c r="A3" s="69" t="s">
        <v>144</v>
      </c>
    </row>
    <row r="4" customFormat="false" ht="12.75" hidden="false" customHeight="false" outlineLevel="0" collapsed="false">
      <c r="A4" s="69" t="s">
        <v>145</v>
      </c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8" customFormat="false" ht="12.75" hidden="false" customHeight="false" outlineLevel="0" collapsed="false">
      <c r="A8" s="313" t="s">
        <v>128</v>
      </c>
      <c r="C8" s="313" t="s">
        <v>146</v>
      </c>
    </row>
    <row r="9" customFormat="false" ht="12.75" hidden="false" customHeight="false" outlineLevel="0" collapsed="false">
      <c r="A9" s="314" t="s">
        <v>131</v>
      </c>
      <c r="B9" s="314" t="s">
        <v>132</v>
      </c>
      <c r="C9" s="315" t="s">
        <v>81</v>
      </c>
    </row>
    <row r="10" customFormat="false" ht="12.75" hidden="false" customHeight="false" outlineLevel="0" collapsed="false">
      <c r="A10" s="316"/>
      <c r="B10" s="316"/>
    </row>
    <row r="11" customFormat="false" ht="12.75" hidden="false" customHeight="false" outlineLevel="0" collapsed="false">
      <c r="A11" s="317" t="n">
        <v>2007</v>
      </c>
      <c r="B11" s="324" t="s">
        <v>147</v>
      </c>
      <c r="C11" s="325" t="n">
        <v>685599</v>
      </c>
    </row>
    <row r="12" customFormat="false" ht="12.75" hidden="false" customHeight="false" outlineLevel="0" collapsed="false">
      <c r="A12" s="317" t="n">
        <v>2008</v>
      </c>
      <c r="B12" s="324" t="s">
        <v>134</v>
      </c>
      <c r="C12" s="326" t="n">
        <v>747099</v>
      </c>
    </row>
    <row r="13" customFormat="false" ht="12.75" hidden="false" customHeight="false" outlineLevel="0" collapsed="false">
      <c r="A13" s="317" t="n">
        <v>2008</v>
      </c>
      <c r="B13" s="324" t="s">
        <v>135</v>
      </c>
      <c r="C13" s="326" t="n">
        <v>809410</v>
      </c>
    </row>
    <row r="14" customFormat="false" ht="12.75" hidden="false" customHeight="false" outlineLevel="0" collapsed="false">
      <c r="A14" s="317" t="n">
        <v>2008</v>
      </c>
      <c r="B14" s="324" t="s">
        <v>136</v>
      </c>
      <c r="C14" s="326" t="n">
        <v>872370</v>
      </c>
    </row>
    <row r="15" customFormat="false" ht="12.75" hidden="false" customHeight="false" outlineLevel="0" collapsed="false">
      <c r="A15" s="317" t="n">
        <v>2008</v>
      </c>
      <c r="B15" s="324" t="s">
        <v>137</v>
      </c>
      <c r="C15" s="326" t="n">
        <v>945763</v>
      </c>
    </row>
    <row r="16" customFormat="false" ht="12.75" hidden="false" customHeight="false" outlineLevel="0" collapsed="false">
      <c r="A16" s="317" t="n">
        <v>2008</v>
      </c>
      <c r="B16" s="324" t="s">
        <v>138</v>
      </c>
      <c r="C16" s="326" t="n">
        <v>1010852</v>
      </c>
    </row>
    <row r="17" customFormat="false" ht="12.75" hidden="false" customHeight="false" outlineLevel="0" collapsed="false">
      <c r="A17" s="317" t="n">
        <v>2008</v>
      </c>
      <c r="B17" s="324" t="s">
        <v>139</v>
      </c>
      <c r="C17" s="326" t="n">
        <v>1075958</v>
      </c>
    </row>
    <row r="18" customFormat="false" ht="12.75" hidden="false" customHeight="false" outlineLevel="0" collapsed="false">
      <c r="A18" s="317" t="n">
        <v>2008</v>
      </c>
      <c r="B18" s="324" t="s">
        <v>140</v>
      </c>
      <c r="C18" s="326" t="n">
        <v>1141064</v>
      </c>
    </row>
    <row r="19" customFormat="false" ht="12.75" hidden="false" customHeight="false" outlineLevel="0" collapsed="false">
      <c r="A19" s="317" t="n">
        <v>2008</v>
      </c>
      <c r="B19" s="324" t="s">
        <v>141</v>
      </c>
      <c r="C19" s="326" t="n">
        <v>1206170</v>
      </c>
    </row>
    <row r="20" customFormat="false" ht="12.75" hidden="false" customHeight="false" outlineLevel="0" collapsed="false">
      <c r="A20" s="317" t="n">
        <v>2008</v>
      </c>
      <c r="B20" s="324" t="s">
        <v>142</v>
      </c>
      <c r="C20" s="326" t="n">
        <v>1233068</v>
      </c>
    </row>
    <row r="21" customFormat="false" ht="12.75" hidden="false" customHeight="false" outlineLevel="0" collapsed="false">
      <c r="A21" s="317" t="n">
        <v>2008</v>
      </c>
      <c r="B21" s="324" t="s">
        <v>148</v>
      </c>
      <c r="C21" s="326" t="n">
        <v>1278431</v>
      </c>
    </row>
    <row r="22" customFormat="false" ht="12.75" hidden="false" customHeight="false" outlineLevel="0" collapsed="false">
      <c r="A22" s="317" t="n">
        <v>2008</v>
      </c>
      <c r="B22" s="324" t="s">
        <v>149</v>
      </c>
      <c r="C22" s="326" t="n">
        <v>1327885</v>
      </c>
    </row>
    <row r="23" customFormat="false" ht="12.75" hidden="false" customHeight="false" outlineLevel="0" collapsed="false">
      <c r="A23" s="317" t="n">
        <v>2008</v>
      </c>
      <c r="B23" s="324" t="s">
        <v>147</v>
      </c>
      <c r="C23" s="326" t="n">
        <v>1381423</v>
      </c>
    </row>
    <row r="24" customFormat="false" ht="12.75" hidden="false" customHeight="false" outlineLevel="0" collapsed="false">
      <c r="A24" s="320" t="s">
        <v>12</v>
      </c>
      <c r="B24" s="321"/>
      <c r="C24" s="327" t="n">
        <f aca="false">(C11+C23+SUM(C12:C22)*2)/24</f>
        <v>1056798.41666667</v>
      </c>
    </row>
    <row r="25" customFormat="false" ht="12.75" hidden="false" customHeight="false" outlineLevel="0" collapsed="false">
      <c r="D25" s="59"/>
    </row>
    <row r="26" customFormat="false" ht="12.75" hidden="false" customHeight="false" outlineLevel="0" collapsed="false">
      <c r="D26" s="5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J185" activeCellId="0" sqref="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5" min="5" style="0" width="13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328" t="s">
        <v>150</v>
      </c>
      <c r="B1" s="328" t="s">
        <v>151</v>
      </c>
      <c r="C1" s="329" t="s">
        <v>152</v>
      </c>
      <c r="D1" s="0" t="s">
        <v>153</v>
      </c>
      <c r="G1" s="330" t="s">
        <v>152</v>
      </c>
      <c r="H1" s="0" t="s">
        <v>154</v>
      </c>
    </row>
    <row r="2" customFormat="false" ht="12.75" hidden="false" customHeight="false" outlineLevel="0" collapsed="false">
      <c r="A2" s="331"/>
      <c r="B2" s="331"/>
      <c r="C2" s="332"/>
      <c r="G2" s="333"/>
    </row>
    <row r="3" customFormat="false" ht="12.75" hidden="false" customHeight="false" outlineLevel="0" collapsed="false">
      <c r="A3" s="334" t="s">
        <v>155</v>
      </c>
      <c r="B3" s="331" t="s">
        <v>156</v>
      </c>
      <c r="C3" s="332" t="n">
        <v>-82471.43</v>
      </c>
      <c r="E3" s="110" t="n">
        <f aca="false">G3+C3</f>
        <v>133717.15</v>
      </c>
      <c r="G3" s="333" t="n">
        <v>216188.58</v>
      </c>
    </row>
    <row r="4" customFormat="false" ht="12.75" hidden="false" customHeight="false" outlineLevel="0" collapsed="false">
      <c r="A4" s="334" t="s">
        <v>155</v>
      </c>
      <c r="B4" s="331" t="s">
        <v>156</v>
      </c>
      <c r="C4" s="332" t="n">
        <v>-504196.6</v>
      </c>
      <c r="E4" s="110" t="n">
        <f aca="false">G4+C4</f>
        <v>297019.65</v>
      </c>
      <c r="G4" s="333" t="n">
        <v>801216.25</v>
      </c>
    </row>
    <row r="5" customFormat="false" ht="12.75" hidden="false" customHeight="false" outlineLevel="0" collapsed="false">
      <c r="A5" s="334" t="s">
        <v>155</v>
      </c>
      <c r="B5" s="331" t="s">
        <v>156</v>
      </c>
      <c r="C5" s="332" t="n">
        <v>-87851.16</v>
      </c>
      <c r="E5" s="110" t="n">
        <f aca="false">G5+C5</f>
        <v>80148.25</v>
      </c>
      <c r="G5" s="333" t="n">
        <v>167999.41</v>
      </c>
    </row>
    <row r="6" customFormat="false" ht="12.75" hidden="false" customHeight="false" outlineLevel="0" collapsed="false">
      <c r="A6" s="334" t="s">
        <v>155</v>
      </c>
      <c r="B6" s="331" t="s">
        <v>156</v>
      </c>
      <c r="C6" s="332" t="n">
        <v>-271457.31</v>
      </c>
      <c r="E6" s="110" t="n">
        <f aca="false">G6+C6</f>
        <v>386907.97</v>
      </c>
      <c r="G6" s="333" t="n">
        <v>658365.28</v>
      </c>
    </row>
    <row r="7" customFormat="false" ht="12.75" hidden="false" customHeight="false" outlineLevel="0" collapsed="false">
      <c r="A7" s="334" t="s">
        <v>155</v>
      </c>
      <c r="B7" s="331" t="s">
        <v>156</v>
      </c>
      <c r="C7" s="332" t="n">
        <v>-266964.56</v>
      </c>
      <c r="E7" s="110" t="n">
        <f aca="false">G7+C7</f>
        <v>1201267.08</v>
      </c>
      <c r="G7" s="333" t="n">
        <v>1468231.64</v>
      </c>
    </row>
    <row r="8" customFormat="false" ht="12.75" hidden="false" customHeight="false" outlineLevel="0" collapsed="false">
      <c r="A8" s="334" t="s">
        <v>155</v>
      </c>
      <c r="B8" s="331" t="s">
        <v>156</v>
      </c>
      <c r="C8" s="332" t="n">
        <v>-248516.06</v>
      </c>
      <c r="E8" s="110" t="n">
        <f aca="false">G8+C8</f>
        <v>378186.26</v>
      </c>
      <c r="G8" s="333" t="n">
        <v>626702.32</v>
      </c>
    </row>
    <row r="9" customFormat="false" ht="12.75" hidden="false" customHeight="false" outlineLevel="0" collapsed="false">
      <c r="A9" s="334" t="s">
        <v>155</v>
      </c>
      <c r="B9" s="331" t="s">
        <v>157</v>
      </c>
      <c r="C9" s="332" t="n">
        <v>-5124.05</v>
      </c>
      <c r="E9" s="110" t="n">
        <f aca="false">G9+C9</f>
        <v>100449.94</v>
      </c>
      <c r="G9" s="333" t="n">
        <v>105573.99</v>
      </c>
    </row>
    <row r="10" customFormat="false" ht="12.75" hidden="false" customHeight="false" outlineLevel="0" collapsed="false">
      <c r="A10" s="334" t="s">
        <v>155</v>
      </c>
      <c r="B10" s="331" t="s">
        <v>157</v>
      </c>
      <c r="C10" s="332" t="n">
        <v>2458.5</v>
      </c>
      <c r="E10" s="110" t="n">
        <f aca="false">G10+C10</f>
        <v>28580.64</v>
      </c>
      <c r="G10" s="333" t="n">
        <v>26122.14</v>
      </c>
    </row>
    <row r="11" customFormat="false" ht="12.75" hidden="false" customHeight="false" outlineLevel="0" collapsed="false">
      <c r="A11" s="334" t="s">
        <v>155</v>
      </c>
      <c r="B11" s="331" t="s">
        <v>157</v>
      </c>
      <c r="C11" s="335" t="n">
        <v>0</v>
      </c>
      <c r="E11" s="336" t="n">
        <f aca="false">G11+C11</f>
        <v>5534.39</v>
      </c>
      <c r="G11" s="337" t="n">
        <v>5534.39</v>
      </c>
    </row>
    <row r="12" customFormat="false" ht="12.75" hidden="false" customHeight="false" outlineLevel="0" collapsed="false">
      <c r="A12" s="334"/>
      <c r="B12" s="331"/>
      <c r="C12" s="338" t="n">
        <f aca="false">SUM(C3:C11)</f>
        <v>-1464122.67</v>
      </c>
      <c r="E12" s="339" t="n">
        <f aca="false">SUM(E3:E11)</f>
        <v>2611811.33</v>
      </c>
      <c r="G12" s="340" t="n">
        <f aca="false">SUM(G3:G11)</f>
        <v>4075934</v>
      </c>
    </row>
    <row r="13" customFormat="false" ht="12.75" hidden="false" customHeight="false" outlineLevel="0" collapsed="false">
      <c r="A13" s="334" t="s">
        <v>158</v>
      </c>
      <c r="B13" s="331" t="s">
        <v>159</v>
      </c>
      <c r="C13" s="332" t="n">
        <v>-725820.94</v>
      </c>
      <c r="E13" s="110" t="n">
        <f aca="false">C13+G13</f>
        <v>1025075.83</v>
      </c>
      <c r="G13" s="333" t="n">
        <v>1750896.77</v>
      </c>
    </row>
    <row r="14" customFormat="false" ht="12.75" hidden="false" customHeight="false" outlineLevel="0" collapsed="false">
      <c r="A14" s="334" t="s">
        <v>158</v>
      </c>
      <c r="B14" s="331" t="s">
        <v>159</v>
      </c>
      <c r="C14" s="332" t="n">
        <v>-99036.4</v>
      </c>
      <c r="E14" s="341" t="n">
        <f aca="false">C14+G14</f>
        <v>79021.68</v>
      </c>
      <c r="G14" s="333" t="n">
        <v>178058.08</v>
      </c>
    </row>
    <row r="15" customFormat="false" ht="12.75" hidden="false" customHeight="false" outlineLevel="0" collapsed="false">
      <c r="A15" s="334" t="s">
        <v>158</v>
      </c>
      <c r="B15" s="331" t="s">
        <v>159</v>
      </c>
      <c r="C15" s="332" t="n">
        <v>-568785.83</v>
      </c>
      <c r="E15" s="341" t="n">
        <f aca="false">C15+G15</f>
        <v>974968.26</v>
      </c>
      <c r="G15" s="333" t="n">
        <v>1543754.09</v>
      </c>
    </row>
    <row r="16" customFormat="false" ht="12.75" hidden="false" customHeight="false" outlineLevel="0" collapsed="false">
      <c r="A16" s="334" t="s">
        <v>158</v>
      </c>
      <c r="B16" s="331" t="s">
        <v>159</v>
      </c>
      <c r="C16" s="332" t="n">
        <v>-1286142.85</v>
      </c>
      <c r="E16" s="341" t="n">
        <f aca="false">C16+G16</f>
        <v>1793256.43</v>
      </c>
      <c r="G16" s="333" t="n">
        <v>3079399.28</v>
      </c>
    </row>
    <row r="17" customFormat="false" ht="12.75" hidden="false" customHeight="false" outlineLevel="0" collapsed="false">
      <c r="A17" s="334" t="s">
        <v>158</v>
      </c>
      <c r="B17" s="331" t="s">
        <v>159</v>
      </c>
      <c r="C17" s="332" t="n">
        <v>-140040.8</v>
      </c>
      <c r="E17" s="341" t="n">
        <f aca="false">C17+G17</f>
        <v>252791.91</v>
      </c>
      <c r="G17" s="333" t="n">
        <v>392832.71</v>
      </c>
    </row>
    <row r="18" customFormat="false" ht="12.75" hidden="false" customHeight="false" outlineLevel="0" collapsed="false">
      <c r="A18" s="334" t="s">
        <v>158</v>
      </c>
      <c r="B18" s="331" t="s">
        <v>159</v>
      </c>
      <c r="C18" s="332" t="n">
        <v>-999011.13</v>
      </c>
      <c r="E18" s="341" t="n">
        <f aca="false">C18+G18</f>
        <v>1774301.87</v>
      </c>
      <c r="G18" s="333" t="n">
        <v>2773313</v>
      </c>
    </row>
    <row r="19" customFormat="false" ht="12.75" hidden="false" customHeight="false" outlineLevel="0" collapsed="false">
      <c r="A19" s="334" t="s">
        <v>158</v>
      </c>
      <c r="B19" s="331" t="s">
        <v>159</v>
      </c>
      <c r="C19" s="332" t="n">
        <v>-110433.4</v>
      </c>
      <c r="E19" s="341" t="n">
        <f aca="false">C19+G19</f>
        <v>1021687.08</v>
      </c>
      <c r="G19" s="333" t="n">
        <v>1132120.48</v>
      </c>
    </row>
    <row r="20" customFormat="false" ht="12.75" hidden="false" customHeight="false" outlineLevel="0" collapsed="false">
      <c r="A20" s="334" t="s">
        <v>158</v>
      </c>
      <c r="B20" s="331" t="s">
        <v>159</v>
      </c>
      <c r="C20" s="332" t="n">
        <v>1497.6</v>
      </c>
      <c r="E20" s="341" t="n">
        <f aca="false">C20+G20</f>
        <v>600231</v>
      </c>
      <c r="G20" s="333" t="n">
        <v>598733.4</v>
      </c>
    </row>
    <row r="21" customFormat="false" ht="12.75" hidden="false" customHeight="false" outlineLevel="0" collapsed="false">
      <c r="A21" s="334" t="s">
        <v>158</v>
      </c>
      <c r="B21" s="331" t="s">
        <v>159</v>
      </c>
      <c r="C21" s="332" t="n">
        <v>115347.6</v>
      </c>
      <c r="E21" s="341" t="n">
        <f aca="false">C21+G21</f>
        <v>1340916.12</v>
      </c>
      <c r="G21" s="333" t="n">
        <v>1225568.52</v>
      </c>
    </row>
    <row r="22" customFormat="false" ht="12.75" hidden="false" customHeight="false" outlineLevel="0" collapsed="false">
      <c r="A22" s="334" t="s">
        <v>158</v>
      </c>
      <c r="B22" s="331" t="s">
        <v>159</v>
      </c>
      <c r="C22" s="335" t="n">
        <v>0</v>
      </c>
      <c r="E22" s="336" t="n">
        <f aca="false">C22+G22</f>
        <v>76328.49</v>
      </c>
      <c r="G22" s="337" t="n">
        <v>76328.49</v>
      </c>
    </row>
    <row r="23" customFormat="false" ht="12.75" hidden="false" customHeight="false" outlineLevel="0" collapsed="false">
      <c r="A23" s="334"/>
      <c r="B23" s="331"/>
      <c r="C23" s="338" t="n">
        <f aca="false">SUM(C13:C22)</f>
        <v>-3812426.15</v>
      </c>
      <c r="E23" s="339" t="n">
        <f aca="false">SUM(E13:E22)</f>
        <v>8938578.67</v>
      </c>
      <c r="G23" s="340" t="n">
        <f aca="false">SUM(G13:G22)</f>
        <v>12751004.82</v>
      </c>
    </row>
    <row r="24" customFormat="false" ht="12.75" hidden="false" customHeight="false" outlineLevel="0" collapsed="false">
      <c r="A24" s="334" t="s">
        <v>160</v>
      </c>
      <c r="B24" s="331" t="s">
        <v>161</v>
      </c>
      <c r="C24" s="332" t="n">
        <v>-172919.2</v>
      </c>
      <c r="E24" s="341" t="n">
        <f aca="false">C24+G24</f>
        <v>528005.85</v>
      </c>
      <c r="G24" s="333" t="n">
        <v>700925.05</v>
      </c>
    </row>
    <row r="25" customFormat="false" ht="12.75" hidden="false" customHeight="false" outlineLevel="0" collapsed="false">
      <c r="A25" s="334" t="s">
        <v>160</v>
      </c>
      <c r="B25" s="331" t="s">
        <v>161</v>
      </c>
      <c r="C25" s="332" t="n">
        <v>-66310.8</v>
      </c>
      <c r="E25" s="341" t="n">
        <f aca="false">C25+G25</f>
        <v>47666.88</v>
      </c>
      <c r="G25" s="333" t="n">
        <v>113977.68</v>
      </c>
    </row>
    <row r="26" customFormat="false" ht="12.75" hidden="false" customHeight="false" outlineLevel="0" collapsed="false">
      <c r="A26" s="334" t="s">
        <v>160</v>
      </c>
      <c r="B26" s="331" t="s">
        <v>161</v>
      </c>
      <c r="C26" s="332" t="n">
        <v>-184947.89</v>
      </c>
      <c r="E26" s="341" t="n">
        <f aca="false">C26+G26</f>
        <v>542087.88</v>
      </c>
      <c r="G26" s="333" t="n">
        <v>727035.77</v>
      </c>
    </row>
    <row r="27" customFormat="false" ht="12.75" hidden="false" customHeight="false" outlineLevel="0" collapsed="false">
      <c r="A27" s="334" t="s">
        <v>160</v>
      </c>
      <c r="B27" s="331" t="s">
        <v>161</v>
      </c>
      <c r="C27" s="332" t="n">
        <v>-364928.49</v>
      </c>
      <c r="E27" s="341" t="n">
        <f aca="false">C27+G27</f>
        <v>732387.26</v>
      </c>
      <c r="G27" s="333" t="n">
        <v>1097315.75</v>
      </c>
    </row>
    <row r="28" customFormat="false" ht="12.75" hidden="false" customHeight="false" outlineLevel="0" collapsed="false">
      <c r="A28" s="334" t="s">
        <v>160</v>
      </c>
      <c r="B28" s="331" t="s">
        <v>161</v>
      </c>
      <c r="C28" s="332" t="n">
        <v>2096.9</v>
      </c>
      <c r="E28" s="341" t="n">
        <f aca="false">C28+G28</f>
        <v>2791.8</v>
      </c>
      <c r="G28" s="333" t="n">
        <v>694.9</v>
      </c>
    </row>
    <row r="29" customFormat="false" ht="12.75" hidden="false" customHeight="false" outlineLevel="0" collapsed="false">
      <c r="A29" s="334" t="s">
        <v>160</v>
      </c>
      <c r="B29" s="331" t="s">
        <v>161</v>
      </c>
      <c r="C29" s="332" t="n">
        <v>-316177.77</v>
      </c>
      <c r="E29" s="341" t="n">
        <f aca="false">C29+G29</f>
        <v>707899.16</v>
      </c>
      <c r="G29" s="333" t="n">
        <v>1024076.93</v>
      </c>
    </row>
    <row r="30" customFormat="false" ht="12.75" hidden="false" customHeight="false" outlineLevel="0" collapsed="false">
      <c r="A30" s="334" t="s">
        <v>160</v>
      </c>
      <c r="B30" s="331" t="s">
        <v>161</v>
      </c>
      <c r="C30" s="332" t="n">
        <v>-35824.85</v>
      </c>
      <c r="E30" s="341" t="n">
        <f aca="false">C30+G30</f>
        <v>486702.11</v>
      </c>
      <c r="G30" s="333" t="n">
        <v>522526.96</v>
      </c>
    </row>
    <row r="31" customFormat="false" ht="12.75" hidden="false" customHeight="false" outlineLevel="0" collapsed="false">
      <c r="A31" s="334" t="s">
        <v>160</v>
      </c>
      <c r="B31" s="331" t="s">
        <v>161</v>
      </c>
      <c r="C31" s="332" t="n">
        <v>-10533.9</v>
      </c>
      <c r="E31" s="341" t="n">
        <f aca="false">C31+G31</f>
        <v>513526.8</v>
      </c>
      <c r="G31" s="333" t="n">
        <v>524060.7</v>
      </c>
    </row>
    <row r="32" customFormat="false" ht="12.75" hidden="false" customHeight="false" outlineLevel="0" collapsed="false">
      <c r="A32" s="334" t="s">
        <v>160</v>
      </c>
      <c r="B32" s="331" t="s">
        <v>161</v>
      </c>
      <c r="C32" s="332" t="n">
        <v>117809.4</v>
      </c>
      <c r="E32" s="341" t="n">
        <f aca="false">C32+G32</f>
        <v>1369534.56</v>
      </c>
      <c r="G32" s="333" t="n">
        <v>1251725.16</v>
      </c>
    </row>
    <row r="33" customFormat="false" ht="12.75" hidden="false" customHeight="false" outlineLevel="0" collapsed="false">
      <c r="A33" s="334" t="s">
        <v>160</v>
      </c>
      <c r="B33" s="331" t="s">
        <v>161</v>
      </c>
      <c r="C33" s="335" t="n">
        <v>0</v>
      </c>
      <c r="E33" s="336" t="n">
        <f aca="false">C33+G33</f>
        <v>103433.04</v>
      </c>
      <c r="G33" s="337" t="n">
        <v>103433.04</v>
      </c>
    </row>
    <row r="34" customFormat="false" ht="12.75" hidden="false" customHeight="false" outlineLevel="0" collapsed="false">
      <c r="A34" s="334"/>
      <c r="B34" s="331"/>
      <c r="C34" s="338" t="n">
        <f aca="false">SUM(C24:C33)</f>
        <v>-1031736.6</v>
      </c>
      <c r="E34" s="339" t="n">
        <f aca="false">SUM(E24:E33)</f>
        <v>5034035.34</v>
      </c>
      <c r="G34" s="340" t="n">
        <f aca="false">SUM(G24:G33)</f>
        <v>6065771.94</v>
      </c>
    </row>
    <row r="35" customFormat="false" ht="12.75" hidden="false" customHeight="false" outlineLevel="0" collapsed="false">
      <c r="A35" s="334" t="s">
        <v>162</v>
      </c>
      <c r="B35" s="331" t="s">
        <v>163</v>
      </c>
      <c r="C35" s="332" t="n">
        <v>-106886.82</v>
      </c>
      <c r="E35" s="110" t="n">
        <f aca="false">C35+G35</f>
        <v>67047.24</v>
      </c>
      <c r="G35" s="333" t="n">
        <v>173934.06</v>
      </c>
    </row>
    <row r="36" customFormat="false" ht="12.75" hidden="false" customHeight="false" outlineLevel="0" collapsed="false">
      <c r="A36" s="334" t="s">
        <v>162</v>
      </c>
      <c r="B36" s="331" t="s">
        <v>163</v>
      </c>
      <c r="C36" s="332" t="n">
        <v>-38203.9</v>
      </c>
      <c r="E36" s="341" t="n">
        <f aca="false">C36+G36</f>
        <v>27079.32</v>
      </c>
      <c r="G36" s="333" t="n">
        <v>65283.22</v>
      </c>
    </row>
    <row r="37" customFormat="false" ht="12.75" hidden="false" customHeight="false" outlineLevel="0" collapsed="false">
      <c r="A37" s="334" t="s">
        <v>162</v>
      </c>
      <c r="B37" s="331" t="s">
        <v>163</v>
      </c>
      <c r="C37" s="332" t="n">
        <v>-56673.07</v>
      </c>
      <c r="E37" s="341" t="n">
        <f aca="false">C37+G37</f>
        <v>69552.89</v>
      </c>
      <c r="G37" s="333" t="n">
        <v>126225.96</v>
      </c>
    </row>
    <row r="38" customFormat="false" ht="12.75" hidden="false" customHeight="false" outlineLevel="0" collapsed="false">
      <c r="A38" s="334" t="s">
        <v>162</v>
      </c>
      <c r="B38" s="331" t="s">
        <v>163</v>
      </c>
      <c r="C38" s="332" t="n">
        <v>-64068.6</v>
      </c>
      <c r="E38" s="341" t="n">
        <f aca="false">C38+G38</f>
        <v>82696.92</v>
      </c>
      <c r="G38" s="333" t="n">
        <v>146765.52</v>
      </c>
    </row>
    <row r="39" customFormat="false" ht="12.75" hidden="false" customHeight="false" outlineLevel="0" collapsed="false">
      <c r="A39" s="334" t="s">
        <v>162</v>
      </c>
      <c r="B39" s="331" t="s">
        <v>163</v>
      </c>
      <c r="C39" s="332" t="n">
        <v>-65680.2</v>
      </c>
      <c r="E39" s="341" t="n">
        <f aca="false">C39+G39</f>
        <v>97946.52</v>
      </c>
      <c r="G39" s="333" t="n">
        <v>163626.72</v>
      </c>
    </row>
    <row r="40" customFormat="false" ht="12.75" hidden="false" customHeight="false" outlineLevel="0" collapsed="false">
      <c r="A40" s="334" t="s">
        <v>162</v>
      </c>
      <c r="B40" s="331" t="s">
        <v>163</v>
      </c>
      <c r="C40" s="332" t="n">
        <v>-52925</v>
      </c>
      <c r="E40" s="341" t="n">
        <f aca="false">C40+G40</f>
        <v>79387.44</v>
      </c>
      <c r="G40" s="333" t="n">
        <v>132312.44</v>
      </c>
    </row>
    <row r="41" customFormat="false" ht="12.75" hidden="false" customHeight="false" outlineLevel="0" collapsed="false">
      <c r="A41" s="334" t="s">
        <v>162</v>
      </c>
      <c r="B41" s="331" t="s">
        <v>163</v>
      </c>
      <c r="C41" s="332" t="n">
        <v>-10071.3</v>
      </c>
      <c r="E41" s="341" t="n">
        <f aca="false">C41+G41</f>
        <v>32060.52</v>
      </c>
      <c r="G41" s="333" t="n">
        <v>42131.82</v>
      </c>
    </row>
    <row r="42" customFormat="false" ht="12.75" hidden="false" customHeight="false" outlineLevel="0" collapsed="false">
      <c r="A42" s="334" t="s">
        <v>162</v>
      </c>
      <c r="B42" s="331" t="s">
        <v>163</v>
      </c>
      <c r="C42" s="332" t="n">
        <v>-3849.9</v>
      </c>
      <c r="E42" s="341" t="n">
        <f aca="false">C42+G42</f>
        <v>27430.92</v>
      </c>
      <c r="G42" s="333" t="n">
        <v>31280.82</v>
      </c>
    </row>
    <row r="43" customFormat="false" ht="12.75" hidden="false" customHeight="false" outlineLevel="0" collapsed="false">
      <c r="A43" s="334" t="s">
        <v>162</v>
      </c>
      <c r="B43" s="331" t="s">
        <v>163</v>
      </c>
      <c r="C43" s="335" t="n">
        <v>9734.5</v>
      </c>
      <c r="E43" s="336" t="n">
        <f aca="false">C43+G43</f>
        <v>113163.6</v>
      </c>
      <c r="G43" s="337" t="n">
        <v>103429.1</v>
      </c>
    </row>
    <row r="44" customFormat="false" ht="12.75" hidden="false" customHeight="false" outlineLevel="0" collapsed="false">
      <c r="A44" s="334"/>
      <c r="B44" s="331"/>
      <c r="C44" s="338" t="n">
        <f aca="false">SUM(C35:C43)</f>
        <v>-388624.29</v>
      </c>
      <c r="E44" s="339" t="n">
        <f aca="false">SUM(E35:E43)</f>
        <v>596365.37</v>
      </c>
      <c r="G44" s="340" t="n">
        <f aca="false">SUM(G35:G43)</f>
        <v>984989.66</v>
      </c>
    </row>
    <row r="45" customFormat="false" ht="12.75" hidden="false" customHeight="false" outlineLevel="0" collapsed="false">
      <c r="A45" s="334" t="s">
        <v>164</v>
      </c>
      <c r="B45" s="331" t="s">
        <v>165</v>
      </c>
      <c r="C45" s="332" t="n">
        <v>-11125.16</v>
      </c>
      <c r="E45" s="110" t="n">
        <f aca="false">C45+G45</f>
        <v>19955.13</v>
      </c>
      <c r="G45" s="333" t="n">
        <v>31080.29</v>
      </c>
    </row>
    <row r="46" customFormat="false" ht="12.75" hidden="false" customHeight="false" outlineLevel="0" collapsed="false">
      <c r="A46" s="334" t="s">
        <v>164</v>
      </c>
      <c r="B46" s="331" t="s">
        <v>165</v>
      </c>
      <c r="C46" s="332" t="n">
        <v>-126502.8</v>
      </c>
      <c r="E46" s="341" t="n">
        <f aca="false">C46+G46</f>
        <v>87820.2</v>
      </c>
      <c r="G46" s="333" t="n">
        <v>214323</v>
      </c>
    </row>
    <row r="47" customFormat="false" ht="12.75" hidden="false" customHeight="false" outlineLevel="0" collapsed="false">
      <c r="A47" s="334" t="s">
        <v>164</v>
      </c>
      <c r="B47" s="331" t="s">
        <v>165</v>
      </c>
      <c r="C47" s="332" t="n">
        <v>-2263.8</v>
      </c>
      <c r="E47" s="341" t="n">
        <f aca="false">C47+G47</f>
        <v>3471.12</v>
      </c>
      <c r="G47" s="333" t="n">
        <v>5734.92</v>
      </c>
    </row>
    <row r="48" customFormat="false" ht="12.75" hidden="false" customHeight="false" outlineLevel="0" collapsed="false">
      <c r="A48" s="334" t="s">
        <v>164</v>
      </c>
      <c r="B48" s="331" t="s">
        <v>165</v>
      </c>
      <c r="C48" s="332" t="n">
        <v>-9025.74</v>
      </c>
      <c r="E48" s="341" t="n">
        <f aca="false">C48+G48</f>
        <v>21212.62</v>
      </c>
      <c r="G48" s="333" t="n">
        <v>30238.36</v>
      </c>
    </row>
    <row r="49" customFormat="false" ht="12.75" hidden="false" customHeight="false" outlineLevel="0" collapsed="false">
      <c r="A49" s="334" t="s">
        <v>164</v>
      </c>
      <c r="B49" s="331" t="s">
        <v>165</v>
      </c>
      <c r="C49" s="332" t="n">
        <v>-5235.93</v>
      </c>
      <c r="E49" s="341" t="n">
        <f aca="false">C49+G49</f>
        <v>14972.16</v>
      </c>
      <c r="G49" s="333" t="n">
        <v>20208.09</v>
      </c>
    </row>
    <row r="50" customFormat="false" ht="12.75" hidden="false" customHeight="false" outlineLevel="0" collapsed="false">
      <c r="A50" s="334" t="s">
        <v>164</v>
      </c>
      <c r="B50" s="331" t="s">
        <v>165</v>
      </c>
      <c r="C50" s="332" t="n">
        <v>-44411.3</v>
      </c>
      <c r="E50" s="341" t="n">
        <f aca="false">C50+G50</f>
        <v>74886.6</v>
      </c>
      <c r="G50" s="333" t="n">
        <v>119297.9</v>
      </c>
    </row>
    <row r="51" customFormat="false" ht="12.75" hidden="false" customHeight="false" outlineLevel="0" collapsed="false">
      <c r="A51" s="334" t="s">
        <v>164</v>
      </c>
      <c r="B51" s="331" t="s">
        <v>165</v>
      </c>
      <c r="C51" s="332" t="n">
        <v>-6691.47</v>
      </c>
      <c r="E51" s="341" t="n">
        <f aca="false">C51+G51</f>
        <v>18098.83</v>
      </c>
      <c r="G51" s="333" t="n">
        <v>24790.3</v>
      </c>
    </row>
    <row r="52" customFormat="false" ht="12.75" hidden="false" customHeight="false" outlineLevel="0" collapsed="false">
      <c r="A52" s="334" t="s">
        <v>164</v>
      </c>
      <c r="B52" s="331" t="s">
        <v>165</v>
      </c>
      <c r="C52" s="332" t="n">
        <v>22940.8</v>
      </c>
      <c r="E52" s="341" t="n">
        <f aca="false">C52+G52</f>
        <v>56048.88</v>
      </c>
      <c r="G52" s="333" t="n">
        <v>33108.08</v>
      </c>
    </row>
    <row r="53" customFormat="false" ht="12.75" hidden="false" customHeight="false" outlineLevel="0" collapsed="false">
      <c r="A53" s="334" t="s">
        <v>164</v>
      </c>
      <c r="B53" s="331" t="s">
        <v>165</v>
      </c>
      <c r="C53" s="332" t="n">
        <v>56</v>
      </c>
      <c r="E53" s="341" t="n">
        <f aca="false">C53+G53</f>
        <v>11268.6</v>
      </c>
      <c r="G53" s="333" t="n">
        <v>11212.6</v>
      </c>
    </row>
    <row r="54" customFormat="false" ht="12.75" hidden="false" customHeight="false" outlineLevel="0" collapsed="false">
      <c r="A54" s="334" t="s">
        <v>164</v>
      </c>
      <c r="B54" s="331" t="s">
        <v>165</v>
      </c>
      <c r="C54" s="335" t="n">
        <v>8.2</v>
      </c>
      <c r="E54" s="336" t="n">
        <f aca="false">C54+G54</f>
        <v>95.52</v>
      </c>
      <c r="G54" s="337" t="n">
        <v>87.32</v>
      </c>
    </row>
    <row r="55" customFormat="false" ht="12.75" hidden="false" customHeight="false" outlineLevel="0" collapsed="false">
      <c r="A55" s="334"/>
      <c r="B55" s="331"/>
      <c r="C55" s="338" t="n">
        <f aca="false">SUM(C45:C54)</f>
        <v>-182251.2</v>
      </c>
      <c r="E55" s="339" t="n">
        <f aca="false">SUM(E45:E54)</f>
        <v>307829.66</v>
      </c>
      <c r="G55" s="340" t="n">
        <f aca="false">SUM(G45:G54)</f>
        <v>490080.86</v>
      </c>
    </row>
    <row r="56" customFormat="false" ht="12.75" hidden="false" customHeight="false" outlineLevel="0" collapsed="false">
      <c r="A56" s="334" t="s">
        <v>166</v>
      </c>
      <c r="B56" s="331" t="s">
        <v>157</v>
      </c>
      <c r="C56" s="332" t="n">
        <v>63961.5</v>
      </c>
      <c r="E56" s="110" t="n">
        <f aca="false">C56+G56</f>
        <v>177681.05</v>
      </c>
      <c r="G56" s="333" t="n">
        <v>113719.55</v>
      </c>
    </row>
    <row r="57" customFormat="false" ht="12.75" hidden="false" customHeight="false" outlineLevel="0" collapsed="false">
      <c r="A57" s="334" t="s">
        <v>166</v>
      </c>
      <c r="B57" s="331" t="s">
        <v>157</v>
      </c>
      <c r="C57" s="332" t="n">
        <v>-313954.86</v>
      </c>
      <c r="E57" s="341" t="n">
        <f aca="false">C57+G57</f>
        <v>27408.79</v>
      </c>
      <c r="G57" s="333" t="n">
        <v>341363.65</v>
      </c>
    </row>
    <row r="58" customFormat="false" ht="12.75" hidden="false" customHeight="false" outlineLevel="0" collapsed="false">
      <c r="A58" s="334" t="s">
        <v>166</v>
      </c>
      <c r="B58" s="331" t="s">
        <v>157</v>
      </c>
      <c r="C58" s="332" t="n">
        <v>-36564.28</v>
      </c>
      <c r="E58" s="341" t="n">
        <f aca="false">C58+G58</f>
        <v>143521.51</v>
      </c>
      <c r="G58" s="333" t="n">
        <v>180085.79</v>
      </c>
    </row>
    <row r="59" customFormat="false" ht="12.75" hidden="false" customHeight="false" outlineLevel="0" collapsed="false">
      <c r="A59" s="334" t="s">
        <v>166</v>
      </c>
      <c r="B59" s="331" t="s">
        <v>157</v>
      </c>
      <c r="C59" s="332" t="n">
        <v>-3863.3</v>
      </c>
      <c r="E59" s="341" t="n">
        <f aca="false">C59+G59</f>
        <v>13703.95</v>
      </c>
      <c r="G59" s="333" t="n">
        <v>17567.25</v>
      </c>
    </row>
    <row r="60" customFormat="false" ht="12.75" hidden="false" customHeight="false" outlineLevel="0" collapsed="false">
      <c r="A60" s="334" t="s">
        <v>166</v>
      </c>
      <c r="B60" s="331" t="s">
        <v>167</v>
      </c>
      <c r="C60" s="332" t="n">
        <v>-16588.8</v>
      </c>
      <c r="E60" s="341" t="n">
        <f aca="false">C60+G60</f>
        <v>1851.2</v>
      </c>
      <c r="G60" s="333" t="n">
        <v>18440</v>
      </c>
    </row>
    <row r="61" customFormat="false" ht="12.75" hidden="false" customHeight="false" outlineLevel="0" collapsed="false">
      <c r="A61" s="334" t="s">
        <v>166</v>
      </c>
      <c r="B61" s="331" t="s">
        <v>168</v>
      </c>
      <c r="C61" s="335" t="n">
        <v>-670390.87</v>
      </c>
      <c r="E61" s="336" t="n">
        <f aca="false">C61+G61</f>
        <v>34191.17</v>
      </c>
      <c r="G61" s="337" t="n">
        <v>704582.04</v>
      </c>
    </row>
    <row r="62" customFormat="false" ht="12.75" hidden="false" customHeight="false" outlineLevel="0" collapsed="false">
      <c r="A62" s="334"/>
      <c r="B62" s="331"/>
      <c r="C62" s="338" t="n">
        <f aca="false">SUM(C56:C61)</f>
        <v>-977400.61</v>
      </c>
      <c r="E62" s="339" t="n">
        <f aca="false">SUM(E56:E61)</f>
        <v>398357.67</v>
      </c>
      <c r="G62" s="340" t="n">
        <f aca="false">SUM(G56:G61)</f>
        <v>1375758.28</v>
      </c>
    </row>
    <row r="63" customFormat="false" ht="12.75" hidden="false" customHeight="false" outlineLevel="0" collapsed="false">
      <c r="A63" s="334" t="s">
        <v>169</v>
      </c>
      <c r="B63" s="331" t="s">
        <v>170</v>
      </c>
      <c r="C63" s="332" t="n">
        <v>1263165.64</v>
      </c>
      <c r="E63" s="110" t="n">
        <f aca="false">C63+G63</f>
        <v>3550600.87</v>
      </c>
      <c r="G63" s="333" t="n">
        <v>2287435.23</v>
      </c>
    </row>
    <row r="64" customFormat="false" ht="12.75" hidden="false" customHeight="false" outlineLevel="0" collapsed="false">
      <c r="A64" s="334" t="s">
        <v>169</v>
      </c>
      <c r="B64" s="331" t="s">
        <v>170</v>
      </c>
      <c r="C64" s="332" t="n">
        <v>-1241629.45</v>
      </c>
      <c r="E64" s="341" t="n">
        <f aca="false">C64+G64</f>
        <v>89052.47</v>
      </c>
      <c r="G64" s="333" t="n">
        <v>1330681.92</v>
      </c>
    </row>
    <row r="65" customFormat="false" ht="12.75" hidden="false" customHeight="false" outlineLevel="0" collapsed="false">
      <c r="A65" s="334" t="s">
        <v>169</v>
      </c>
      <c r="B65" s="331" t="s">
        <v>170</v>
      </c>
      <c r="C65" s="332" t="n">
        <v>3217.5</v>
      </c>
      <c r="E65" s="341" t="n">
        <f aca="false">C65+G65</f>
        <v>15911.88</v>
      </c>
      <c r="G65" s="333" t="n">
        <v>12694.38</v>
      </c>
    </row>
    <row r="66" customFormat="false" ht="12.75" hidden="false" customHeight="false" outlineLevel="0" collapsed="false">
      <c r="A66" s="334" t="s">
        <v>169</v>
      </c>
      <c r="B66" s="331" t="s">
        <v>170</v>
      </c>
      <c r="C66" s="332" t="n">
        <v>-4817.9</v>
      </c>
      <c r="E66" s="341" t="n">
        <f aca="false">C66+G66</f>
        <v>25603.92</v>
      </c>
      <c r="G66" s="333" t="n">
        <v>30421.82</v>
      </c>
    </row>
    <row r="67" customFormat="false" ht="12.75" hidden="false" customHeight="false" outlineLevel="0" collapsed="false">
      <c r="A67" s="334" t="s">
        <v>169</v>
      </c>
      <c r="B67" s="331" t="s">
        <v>171</v>
      </c>
      <c r="C67" s="332" t="n">
        <v>-2036263.28</v>
      </c>
      <c r="E67" s="341" t="n">
        <f aca="false">C67+G67</f>
        <v>1156039.21</v>
      </c>
      <c r="G67" s="333" t="n">
        <v>3192302.49</v>
      </c>
    </row>
    <row r="68" customFormat="false" ht="12.75" hidden="false" customHeight="false" outlineLevel="0" collapsed="false">
      <c r="A68" s="334" t="s">
        <v>169</v>
      </c>
      <c r="B68" s="331" t="s">
        <v>172</v>
      </c>
      <c r="C68" s="335" t="n">
        <v>-3915205.71</v>
      </c>
      <c r="E68" s="336" t="n">
        <f aca="false">C68+G68</f>
        <v>172962.33</v>
      </c>
      <c r="G68" s="337" t="n">
        <v>4088168.04</v>
      </c>
    </row>
    <row r="69" customFormat="false" ht="12.75" hidden="false" customHeight="false" outlineLevel="0" collapsed="false">
      <c r="A69" s="334"/>
      <c r="B69" s="331"/>
      <c r="C69" s="338" t="n">
        <f aca="false">SUM(C63:C68)</f>
        <v>-5931533.2</v>
      </c>
      <c r="E69" s="339" t="n">
        <f aca="false">SUM(E63:E68)</f>
        <v>5010170.68</v>
      </c>
      <c r="G69" s="340" t="n">
        <f aca="false">SUM(G63:G68)</f>
        <v>10941703.88</v>
      </c>
    </row>
    <row r="70" customFormat="false" ht="12.75" hidden="false" customHeight="false" outlineLevel="0" collapsed="false">
      <c r="A70" s="334" t="s">
        <v>173</v>
      </c>
      <c r="B70" s="331" t="s">
        <v>174</v>
      </c>
      <c r="C70" s="332" t="n">
        <v>95415.65</v>
      </c>
      <c r="E70" s="110" t="n">
        <f aca="false">C70+G70</f>
        <v>163458.49</v>
      </c>
      <c r="G70" s="333" t="n">
        <v>68042.84</v>
      </c>
    </row>
    <row r="71" customFormat="false" ht="12.75" hidden="false" customHeight="false" outlineLevel="0" collapsed="false">
      <c r="A71" s="334" t="s">
        <v>173</v>
      </c>
      <c r="B71" s="331" t="s">
        <v>174</v>
      </c>
      <c r="C71" s="332" t="n">
        <v>-188524.37</v>
      </c>
      <c r="E71" s="110" t="n">
        <f aca="false">C71+G71</f>
        <v>201484.53</v>
      </c>
      <c r="G71" s="333" t="n">
        <v>390008.9</v>
      </c>
    </row>
    <row r="72" customFormat="false" ht="12.75" hidden="false" customHeight="false" outlineLevel="0" collapsed="false">
      <c r="A72" s="334" t="s">
        <v>173</v>
      </c>
      <c r="B72" s="331" t="s">
        <v>174</v>
      </c>
      <c r="C72" s="332" t="n">
        <v>1240.4</v>
      </c>
      <c r="E72" s="110" t="n">
        <f aca="false">C72+G72</f>
        <v>11411.4</v>
      </c>
      <c r="G72" s="333" t="n">
        <v>10171</v>
      </c>
    </row>
    <row r="73" customFormat="false" ht="12.75" hidden="false" customHeight="false" outlineLevel="0" collapsed="false">
      <c r="A73" s="334" t="s">
        <v>173</v>
      </c>
      <c r="B73" s="331" t="s">
        <v>174</v>
      </c>
      <c r="C73" s="332" t="n">
        <v>36905.6</v>
      </c>
      <c r="E73" s="110" t="n">
        <f aca="false">C73+G73</f>
        <v>169220.94</v>
      </c>
      <c r="G73" s="333" t="n">
        <v>132315.34</v>
      </c>
    </row>
    <row r="74" customFormat="false" ht="12.75" hidden="false" customHeight="false" outlineLevel="0" collapsed="false">
      <c r="A74" s="334" t="s">
        <v>173</v>
      </c>
      <c r="B74" s="331" t="s">
        <v>174</v>
      </c>
      <c r="C74" s="335" t="n">
        <v>-637240.2</v>
      </c>
      <c r="E74" s="336" t="n">
        <f aca="false">C74+G74</f>
        <v>0</v>
      </c>
      <c r="G74" s="337" t="n">
        <v>637240.2</v>
      </c>
    </row>
    <row r="75" customFormat="false" ht="12.75" hidden="false" customHeight="false" outlineLevel="0" collapsed="false">
      <c r="A75" s="334"/>
      <c r="B75" s="331"/>
      <c r="C75" s="338" t="n">
        <f aca="false">SUM(C70:C74)</f>
        <v>-692202.92</v>
      </c>
      <c r="E75" s="339" t="n">
        <f aca="false">SUM(E70:E74)</f>
        <v>545575.36</v>
      </c>
      <c r="G75" s="340" t="n">
        <f aca="false">SUM(G70:G74)</f>
        <v>1237778.28</v>
      </c>
    </row>
    <row r="76" customFormat="false" ht="12.75" hidden="false" customHeight="false" outlineLevel="0" collapsed="false">
      <c r="A76" s="334" t="s">
        <v>175</v>
      </c>
      <c r="B76" s="331" t="s">
        <v>163</v>
      </c>
      <c r="C76" s="332" t="n">
        <v>50934.44</v>
      </c>
      <c r="E76" s="110" t="n">
        <f aca="false">C76+G76</f>
        <v>117492.68</v>
      </c>
      <c r="G76" s="333" t="n">
        <v>66558.24</v>
      </c>
    </row>
    <row r="77" customFormat="false" ht="12.75" hidden="false" customHeight="false" outlineLevel="0" collapsed="false">
      <c r="A77" s="334" t="s">
        <v>175</v>
      </c>
      <c r="B77" s="331" t="s">
        <v>163</v>
      </c>
      <c r="C77" s="332" t="n">
        <v>-115900.12</v>
      </c>
      <c r="E77" s="341" t="n">
        <f aca="false">C77+G77</f>
        <v>26251.52</v>
      </c>
      <c r="G77" s="333" t="n">
        <v>142151.64</v>
      </c>
    </row>
    <row r="78" customFormat="false" ht="12.75" hidden="false" customHeight="false" outlineLevel="0" collapsed="false">
      <c r="A78" s="334" t="s">
        <v>175</v>
      </c>
      <c r="B78" s="331" t="s">
        <v>163</v>
      </c>
      <c r="C78" s="332" t="n">
        <v>99.5</v>
      </c>
      <c r="E78" s="341" t="n">
        <f aca="false">C78+G78</f>
        <v>5045.88</v>
      </c>
      <c r="G78" s="333" t="n">
        <v>4946.38</v>
      </c>
    </row>
    <row r="79" customFormat="false" ht="12.75" hidden="false" customHeight="false" outlineLevel="0" collapsed="false">
      <c r="A79" s="334" t="s">
        <v>175</v>
      </c>
      <c r="B79" s="331" t="s">
        <v>163</v>
      </c>
      <c r="C79" s="332" t="n">
        <v>-5108</v>
      </c>
      <c r="E79" s="341" t="n">
        <f aca="false">C79+G79</f>
        <v>8140.2</v>
      </c>
      <c r="G79" s="333" t="n">
        <v>13248.2</v>
      </c>
    </row>
    <row r="80" customFormat="false" ht="12.75" hidden="false" customHeight="false" outlineLevel="0" collapsed="false">
      <c r="A80" s="334" t="s">
        <v>175</v>
      </c>
      <c r="B80" s="331" t="s">
        <v>163</v>
      </c>
      <c r="C80" s="335" t="n">
        <v>-137854.39</v>
      </c>
      <c r="E80" s="336" t="n">
        <f aca="false">C80+G80</f>
        <v>185.389999999985</v>
      </c>
      <c r="G80" s="337" t="n">
        <v>138039.78</v>
      </c>
    </row>
    <row r="81" customFormat="false" ht="12.75" hidden="false" customHeight="false" outlineLevel="0" collapsed="false">
      <c r="A81" s="334"/>
      <c r="B81" s="331"/>
      <c r="C81" s="338" t="n">
        <f aca="false">SUM(C76:C80)</f>
        <v>-207828.57</v>
      </c>
      <c r="E81" s="339" t="n">
        <f aca="false">SUM(E76:E80)</f>
        <v>157115.67</v>
      </c>
      <c r="G81" s="340" t="n">
        <f aca="false">SUM(G76:G80)</f>
        <v>364944.24</v>
      </c>
    </row>
    <row r="82" customFormat="false" ht="12.75" hidden="false" customHeight="false" outlineLevel="0" collapsed="false">
      <c r="A82" s="334" t="s">
        <v>176</v>
      </c>
      <c r="B82" s="331" t="s">
        <v>177</v>
      </c>
      <c r="C82" s="332" t="n">
        <v>35058.62</v>
      </c>
      <c r="E82" s="110" t="n">
        <f aca="false">C82+G82</f>
        <v>54151.6</v>
      </c>
      <c r="G82" s="333" t="n">
        <v>19092.98</v>
      </c>
    </row>
    <row r="83" customFormat="false" ht="12.75" hidden="false" customHeight="false" outlineLevel="0" collapsed="false">
      <c r="A83" s="334" t="s">
        <v>176</v>
      </c>
      <c r="B83" s="331" t="s">
        <v>177</v>
      </c>
      <c r="C83" s="332" t="n">
        <v>-79193.06</v>
      </c>
      <c r="E83" s="341" t="n">
        <f aca="false">C83+G83</f>
        <v>1675.18000000001</v>
      </c>
      <c r="G83" s="333" t="n">
        <v>80868.24</v>
      </c>
    </row>
    <row r="84" customFormat="false" ht="12.75" hidden="false" customHeight="false" outlineLevel="0" collapsed="false">
      <c r="A84" s="334" t="s">
        <v>176</v>
      </c>
      <c r="B84" s="331" t="s">
        <v>177</v>
      </c>
      <c r="C84" s="332" t="n">
        <v>-7726.8</v>
      </c>
      <c r="E84" s="341" t="n">
        <f aca="false">C84+G84</f>
        <v>0</v>
      </c>
      <c r="G84" s="333" t="n">
        <v>7726.8</v>
      </c>
    </row>
    <row r="85" customFormat="false" ht="12.75" hidden="false" customHeight="false" outlineLevel="0" collapsed="false">
      <c r="A85" s="334" t="s">
        <v>176</v>
      </c>
      <c r="B85" s="331" t="s">
        <v>177</v>
      </c>
      <c r="C85" s="332" t="n">
        <v>274.3</v>
      </c>
      <c r="E85" s="341" t="n">
        <f aca="false">C85+G85</f>
        <v>1393.42</v>
      </c>
      <c r="G85" s="333" t="n">
        <v>1119.12</v>
      </c>
    </row>
    <row r="86" customFormat="false" ht="12.75" hidden="false" customHeight="false" outlineLevel="0" collapsed="false">
      <c r="A86" s="334" t="s">
        <v>176</v>
      </c>
      <c r="B86" s="331" t="s">
        <v>178</v>
      </c>
      <c r="C86" s="332" t="n">
        <v>-381.48</v>
      </c>
      <c r="E86" s="341" t="n">
        <f aca="false">C86+G86</f>
        <v>292.29</v>
      </c>
      <c r="G86" s="333" t="n">
        <v>673.77</v>
      </c>
    </row>
    <row r="87" customFormat="false" ht="12.75" hidden="false" customHeight="false" outlineLevel="0" collapsed="false">
      <c r="A87" s="334" t="s">
        <v>176</v>
      </c>
      <c r="B87" s="331" t="s">
        <v>179</v>
      </c>
      <c r="C87" s="332" t="n">
        <v>-58913.33</v>
      </c>
      <c r="E87" s="341" t="n">
        <f aca="false">C87+G87</f>
        <v>15059.1</v>
      </c>
      <c r="G87" s="333" t="n">
        <v>73972.43</v>
      </c>
    </row>
    <row r="88" customFormat="false" ht="12.75" hidden="false" customHeight="false" outlineLevel="0" collapsed="false">
      <c r="A88" s="334" t="s">
        <v>180</v>
      </c>
      <c r="B88" s="331" t="s">
        <v>181</v>
      </c>
      <c r="C88" s="332" t="n">
        <v>0</v>
      </c>
      <c r="E88" s="341" t="n">
        <f aca="false">C88+G88</f>
        <v>64212.1</v>
      </c>
      <c r="G88" s="333" t="n">
        <v>64212.1</v>
      </c>
    </row>
    <row r="89" customFormat="false" ht="12.75" hidden="false" customHeight="false" outlineLevel="0" collapsed="false">
      <c r="A89" s="334" t="s">
        <v>180</v>
      </c>
      <c r="B89" s="331" t="s">
        <v>181</v>
      </c>
      <c r="C89" s="332" t="n">
        <v>-4418.37</v>
      </c>
      <c r="E89" s="341" t="n">
        <f aca="false">C89+G89</f>
        <v>13361.8</v>
      </c>
      <c r="G89" s="333" t="n">
        <v>17780.17</v>
      </c>
    </row>
    <row r="90" customFormat="false" ht="12.75" hidden="false" customHeight="false" outlineLevel="0" collapsed="false">
      <c r="A90" s="334" t="s">
        <v>180</v>
      </c>
      <c r="B90" s="331" t="s">
        <v>181</v>
      </c>
      <c r="C90" s="332" t="n">
        <v>0</v>
      </c>
      <c r="E90" s="341" t="n">
        <f aca="false">C90+G90</f>
        <v>38757.3</v>
      </c>
      <c r="G90" s="333" t="n">
        <v>38757.3</v>
      </c>
    </row>
    <row r="91" customFormat="false" ht="12.75" hidden="false" customHeight="false" outlineLevel="0" collapsed="false">
      <c r="A91" s="334" t="s">
        <v>180</v>
      </c>
      <c r="B91" s="331" t="s">
        <v>181</v>
      </c>
      <c r="C91" s="332" t="n">
        <v>0</v>
      </c>
      <c r="E91" s="341" t="n">
        <f aca="false">C91+G91</f>
        <v>3545.34</v>
      </c>
      <c r="G91" s="333" t="n">
        <v>3545.34</v>
      </c>
    </row>
    <row r="92" customFormat="false" ht="12.75" hidden="false" customHeight="false" outlineLevel="0" collapsed="false">
      <c r="A92" s="334" t="s">
        <v>180</v>
      </c>
      <c r="B92" s="331" t="s">
        <v>182</v>
      </c>
      <c r="C92" s="335" t="n">
        <v>0</v>
      </c>
      <c r="E92" s="336" t="n">
        <f aca="false">C92+G92</f>
        <v>2800.02</v>
      </c>
      <c r="G92" s="337" t="n">
        <v>2800.02</v>
      </c>
    </row>
    <row r="93" customFormat="false" ht="12.75" hidden="false" customHeight="false" outlineLevel="0" collapsed="false">
      <c r="A93" s="334"/>
      <c r="B93" s="331"/>
      <c r="C93" s="342" t="n">
        <f aca="false">SUM(C82:C92)</f>
        <v>-115300.12</v>
      </c>
      <c r="E93" s="339" t="n">
        <f aca="false">SUM(E82:E92)</f>
        <v>195248.15</v>
      </c>
      <c r="G93" s="332" t="n">
        <f aca="false">SUM(G82:G92)</f>
        <v>310548.27</v>
      </c>
    </row>
    <row r="94" customFormat="false" ht="12.75" hidden="false" customHeight="false" outlineLevel="0" collapsed="false">
      <c r="A94" s="334" t="s">
        <v>183</v>
      </c>
      <c r="B94" s="331" t="s">
        <v>184</v>
      </c>
      <c r="C94" s="332" t="n">
        <v>29515.31</v>
      </c>
      <c r="E94" s="110" t="n">
        <f aca="false">C94+G94</f>
        <v>61011.05</v>
      </c>
      <c r="G94" s="333" t="n">
        <v>31495.74</v>
      </c>
    </row>
    <row r="95" customFormat="false" ht="12.75" hidden="false" customHeight="false" outlineLevel="0" collapsed="false">
      <c r="A95" s="334" t="s">
        <v>183</v>
      </c>
      <c r="B95" s="331" t="s">
        <v>184</v>
      </c>
      <c r="C95" s="332" t="n">
        <v>-7490.4</v>
      </c>
      <c r="E95" s="341" t="n">
        <f aca="false">C95+G95</f>
        <v>335.64</v>
      </c>
      <c r="G95" s="333" t="n">
        <v>7826.04</v>
      </c>
    </row>
    <row r="96" customFormat="false" ht="12.75" hidden="false" customHeight="false" outlineLevel="0" collapsed="false">
      <c r="A96" s="334" t="s">
        <v>183</v>
      </c>
      <c r="B96" s="331" t="s">
        <v>184</v>
      </c>
      <c r="C96" s="332" t="n">
        <v>-378.03</v>
      </c>
      <c r="E96" s="341" t="n">
        <f aca="false">C96+G96</f>
        <v>648.2</v>
      </c>
      <c r="G96" s="333" t="n">
        <v>1026.23</v>
      </c>
    </row>
    <row r="97" customFormat="false" ht="12.75" hidden="false" customHeight="false" outlineLevel="0" collapsed="false">
      <c r="A97" s="334" t="s">
        <v>183</v>
      </c>
      <c r="B97" s="331" t="s">
        <v>184</v>
      </c>
      <c r="C97" s="332" t="n">
        <v>1509.2</v>
      </c>
      <c r="E97" s="341" t="n">
        <f aca="false">C97+G97</f>
        <v>7445.16</v>
      </c>
      <c r="G97" s="333" t="n">
        <v>5935.96</v>
      </c>
    </row>
    <row r="98" customFormat="false" ht="12.75" hidden="false" customHeight="false" outlineLevel="0" collapsed="false">
      <c r="A98" s="334" t="s">
        <v>183</v>
      </c>
      <c r="B98" s="331" t="s">
        <v>184</v>
      </c>
      <c r="C98" s="335" t="n">
        <v>-29674.4</v>
      </c>
      <c r="E98" s="336" t="n">
        <f aca="false">C98+G98</f>
        <v>0</v>
      </c>
      <c r="G98" s="337" t="n">
        <v>29674.4</v>
      </c>
    </row>
    <row r="99" customFormat="false" ht="12.75" hidden="false" customHeight="false" outlineLevel="0" collapsed="false">
      <c r="A99" s="334"/>
      <c r="B99" s="331"/>
      <c r="C99" s="338" t="n">
        <f aca="false">SUM(C94:C98)</f>
        <v>-6518.32</v>
      </c>
      <c r="E99" s="339" t="n">
        <f aca="false">SUM(E94:E98)</f>
        <v>69440.05</v>
      </c>
      <c r="G99" s="340" t="n">
        <f aca="false">SUM(G94:G98)</f>
        <v>75958.37</v>
      </c>
    </row>
    <row r="100" customFormat="false" ht="12.75" hidden="false" customHeight="false" outlineLevel="0" collapsed="false">
      <c r="A100" s="334" t="s">
        <v>185</v>
      </c>
      <c r="B100" s="331" t="s">
        <v>186</v>
      </c>
      <c r="C100" s="332" t="n">
        <v>499.3</v>
      </c>
      <c r="E100" s="110" t="n">
        <f aca="false">C100+G100</f>
        <v>8477.64</v>
      </c>
      <c r="G100" s="333" t="n">
        <v>7978.34</v>
      </c>
    </row>
    <row r="101" customFormat="false" ht="12.75" hidden="false" customHeight="false" outlineLevel="0" collapsed="false">
      <c r="A101" s="334"/>
      <c r="B101" s="331"/>
      <c r="C101" s="333"/>
      <c r="G101" s="333"/>
    </row>
    <row r="102" customFormat="false" ht="12.75" hidden="false" customHeight="false" outlineLevel="0" collapsed="false">
      <c r="A102" s="334" t="s">
        <v>187</v>
      </c>
      <c r="B102" s="331" t="s">
        <v>157</v>
      </c>
      <c r="C102" s="332" t="n">
        <v>16581.78</v>
      </c>
      <c r="E102" s="110" t="n">
        <f aca="false">C102+G102</f>
        <v>27164.69</v>
      </c>
      <c r="G102" s="333" t="n">
        <v>10582.91</v>
      </c>
    </row>
    <row r="103" customFormat="false" ht="12.75" hidden="false" customHeight="false" outlineLevel="0" collapsed="false">
      <c r="A103" s="334" t="s">
        <v>187</v>
      </c>
      <c r="B103" s="331" t="s">
        <v>157</v>
      </c>
      <c r="C103" s="332" t="n">
        <v>-30231.4</v>
      </c>
      <c r="E103" s="341" t="n">
        <f aca="false">C103+G103</f>
        <v>142179.14</v>
      </c>
      <c r="G103" s="333" t="n">
        <v>172410.54</v>
      </c>
    </row>
    <row r="104" customFormat="false" ht="12.75" hidden="false" customHeight="false" outlineLevel="0" collapsed="false">
      <c r="A104" s="334" t="s">
        <v>187</v>
      </c>
      <c r="B104" s="331" t="s">
        <v>157</v>
      </c>
      <c r="C104" s="332" t="n">
        <v>0</v>
      </c>
      <c r="E104" s="341" t="n">
        <f aca="false">C104+G104</f>
        <v>92976.32</v>
      </c>
      <c r="G104" s="333" t="n">
        <v>92976.32</v>
      </c>
    </row>
    <row r="105" customFormat="false" ht="12.75" hidden="false" customHeight="false" outlineLevel="0" collapsed="false">
      <c r="A105" s="334" t="s">
        <v>187</v>
      </c>
      <c r="B105" s="331" t="s">
        <v>157</v>
      </c>
      <c r="C105" s="332" t="n">
        <v>291</v>
      </c>
      <c r="E105" s="341" t="n">
        <f aca="false">C105+G105</f>
        <v>145242.6</v>
      </c>
      <c r="G105" s="333" t="n">
        <v>144951.6</v>
      </c>
    </row>
    <row r="106" customFormat="false" ht="12.75" hidden="false" customHeight="false" outlineLevel="0" collapsed="false">
      <c r="A106" s="334" t="s">
        <v>187</v>
      </c>
      <c r="B106" s="331" t="s">
        <v>157</v>
      </c>
      <c r="C106" s="332" t="n">
        <v>15904.08</v>
      </c>
      <c r="E106" s="341" t="n">
        <f aca="false">C106+G106</f>
        <v>76572.29</v>
      </c>
      <c r="G106" s="333" t="n">
        <v>60668.21</v>
      </c>
    </row>
    <row r="107" customFormat="false" ht="12.75" hidden="false" customHeight="false" outlineLevel="0" collapsed="false">
      <c r="A107" s="334" t="s">
        <v>187</v>
      </c>
      <c r="B107" s="331" t="s">
        <v>157</v>
      </c>
      <c r="C107" s="332" t="n">
        <v>45324.1</v>
      </c>
      <c r="E107" s="341" t="n">
        <f aca="false">C107+G107</f>
        <v>529510.38</v>
      </c>
      <c r="G107" s="333" t="n">
        <f aca="false">481568.18+2618.1</f>
        <v>484186.28</v>
      </c>
    </row>
    <row r="108" customFormat="false" ht="12.75" hidden="false" customHeight="false" outlineLevel="0" collapsed="false">
      <c r="A108" s="334" t="s">
        <v>187</v>
      </c>
      <c r="B108" s="331" t="s">
        <v>157</v>
      </c>
      <c r="C108" s="332" t="n">
        <v>7967.75</v>
      </c>
      <c r="E108" s="341" t="n">
        <f aca="false">C108+G108</f>
        <v>155583.66</v>
      </c>
      <c r="G108" s="333" t="n">
        <v>147615.91</v>
      </c>
    </row>
    <row r="109" customFormat="false" ht="12.75" hidden="false" customHeight="false" outlineLevel="0" collapsed="false">
      <c r="A109" s="334" t="s">
        <v>187</v>
      </c>
      <c r="B109" s="331" t="s">
        <v>157</v>
      </c>
      <c r="C109" s="332" t="n">
        <v>0</v>
      </c>
      <c r="E109" s="341" t="n">
        <f aca="false">C109+G109</f>
        <v>12470.96</v>
      </c>
      <c r="G109" s="333" t="n">
        <v>12470.96</v>
      </c>
    </row>
    <row r="110" customFormat="false" ht="12.75" hidden="false" customHeight="false" outlineLevel="0" collapsed="false">
      <c r="A110" s="334" t="s">
        <v>187</v>
      </c>
      <c r="B110" s="331" t="s">
        <v>157</v>
      </c>
      <c r="C110" s="332" t="n">
        <v>7023.3</v>
      </c>
      <c r="E110" s="341" t="n">
        <f aca="false">C110+G110</f>
        <v>20189.69</v>
      </c>
      <c r="G110" s="333" t="n">
        <v>13166.39</v>
      </c>
    </row>
    <row r="111" customFormat="false" ht="12.75" hidden="false" customHeight="false" outlineLevel="0" collapsed="false">
      <c r="A111" s="334" t="s">
        <v>187</v>
      </c>
      <c r="B111" s="331" t="s">
        <v>157</v>
      </c>
      <c r="C111" s="335" t="n">
        <v>10117.66</v>
      </c>
      <c r="E111" s="336" t="n">
        <f aca="false">C111+G111</f>
        <v>173857.31</v>
      </c>
      <c r="G111" s="337" t="n">
        <v>163739.65</v>
      </c>
    </row>
    <row r="112" customFormat="false" ht="12.75" hidden="false" customHeight="false" outlineLevel="0" collapsed="false">
      <c r="A112" s="334"/>
      <c r="B112" s="331"/>
      <c r="C112" s="338" t="n">
        <f aca="false">SUM(C102:C111)</f>
        <v>72978.27</v>
      </c>
      <c r="E112" s="339" t="n">
        <f aca="false">SUM(E102:E111)</f>
        <v>1375747.04</v>
      </c>
      <c r="G112" s="340" t="n">
        <f aca="false">SUM(G102:G111)</f>
        <v>1302768.77</v>
      </c>
    </row>
    <row r="113" customFormat="false" ht="12.75" hidden="false" customHeight="false" outlineLevel="0" collapsed="false">
      <c r="A113" s="334" t="s">
        <v>188</v>
      </c>
      <c r="B113" s="331" t="s">
        <v>189</v>
      </c>
      <c r="C113" s="332" t="n">
        <v>-13280.9</v>
      </c>
      <c r="E113" s="110" t="n">
        <f aca="false">C113+G113</f>
        <v>14511.08</v>
      </c>
      <c r="G113" s="333" t="n">
        <v>27791.98</v>
      </c>
    </row>
    <row r="114" customFormat="false" ht="12.75" hidden="false" customHeight="false" outlineLevel="0" collapsed="false">
      <c r="A114" s="334" t="s">
        <v>188</v>
      </c>
      <c r="B114" s="331" t="s">
        <v>189</v>
      </c>
      <c r="C114" s="332" t="n">
        <v>-33992.4</v>
      </c>
      <c r="E114" s="341" t="n">
        <f aca="false">C114+G114</f>
        <v>166362</v>
      </c>
      <c r="G114" s="333" t="n">
        <v>200354.4</v>
      </c>
    </row>
    <row r="115" customFormat="false" ht="12.75" hidden="false" customHeight="false" outlineLevel="0" collapsed="false">
      <c r="A115" s="334" t="s">
        <v>188</v>
      </c>
      <c r="B115" s="331" t="s">
        <v>189</v>
      </c>
      <c r="C115" s="332" t="n">
        <v>-4662.1</v>
      </c>
      <c r="E115" s="341" t="n">
        <f aca="false">C115+G115</f>
        <v>54500.76</v>
      </c>
      <c r="G115" s="333" t="n">
        <v>59162.86</v>
      </c>
    </row>
    <row r="116" customFormat="false" ht="12.75" hidden="false" customHeight="false" outlineLevel="0" collapsed="false">
      <c r="A116" s="334" t="s">
        <v>188</v>
      </c>
      <c r="B116" s="331" t="s">
        <v>189</v>
      </c>
      <c r="C116" s="332" t="n">
        <v>14541.3</v>
      </c>
      <c r="E116" s="341" t="n">
        <f aca="false">C116+G116</f>
        <v>159395.04</v>
      </c>
      <c r="G116" s="333" t="n">
        <v>144853.74</v>
      </c>
    </row>
    <row r="117" customFormat="false" ht="12.75" hidden="false" customHeight="false" outlineLevel="0" collapsed="false">
      <c r="A117" s="334" t="s">
        <v>188</v>
      </c>
      <c r="B117" s="331" t="s">
        <v>189</v>
      </c>
      <c r="C117" s="332" t="n">
        <v>6170.2</v>
      </c>
      <c r="E117" s="341" t="n">
        <f aca="false">C117+G117</f>
        <v>71450.64</v>
      </c>
      <c r="G117" s="333" t="n">
        <v>65280.44</v>
      </c>
    </row>
    <row r="118" customFormat="false" ht="12.75" hidden="false" customHeight="false" outlineLevel="0" collapsed="false">
      <c r="A118" s="334" t="s">
        <v>188</v>
      </c>
      <c r="B118" s="331" t="s">
        <v>189</v>
      </c>
      <c r="C118" s="332" t="n">
        <v>2517.2</v>
      </c>
      <c r="E118" s="341" t="n">
        <f aca="false">C118+G118</f>
        <v>29262.12</v>
      </c>
      <c r="G118" s="333" t="n">
        <v>26744.92</v>
      </c>
    </row>
    <row r="119" customFormat="false" ht="12.75" hidden="false" customHeight="false" outlineLevel="0" collapsed="false">
      <c r="A119" s="334" t="s">
        <v>188</v>
      </c>
      <c r="B119" s="331" t="s">
        <v>189</v>
      </c>
      <c r="C119" s="332" t="n">
        <v>0</v>
      </c>
      <c r="E119" s="341" t="n">
        <f aca="false">C119+G119</f>
        <v>18906.56</v>
      </c>
      <c r="G119" s="333" t="n">
        <v>18906.56</v>
      </c>
    </row>
    <row r="120" customFormat="false" ht="12.75" hidden="false" customHeight="false" outlineLevel="0" collapsed="false">
      <c r="A120" s="334" t="s">
        <v>188</v>
      </c>
      <c r="B120" s="331" t="s">
        <v>189</v>
      </c>
      <c r="C120" s="335" t="n">
        <v>1587.9</v>
      </c>
      <c r="E120" s="336" t="n">
        <f aca="false">C120+G120</f>
        <v>7823.52</v>
      </c>
      <c r="G120" s="337" t="n">
        <v>6235.62</v>
      </c>
    </row>
    <row r="121" customFormat="false" ht="12.75" hidden="false" customHeight="false" outlineLevel="0" collapsed="false">
      <c r="A121" s="334"/>
      <c r="B121" s="331"/>
      <c r="C121" s="338" t="n">
        <f aca="false">SUM(C113:C120)</f>
        <v>-27118.8</v>
      </c>
      <c r="E121" s="339" t="n">
        <f aca="false">SUM(E113:E120)</f>
        <v>522211.72</v>
      </c>
      <c r="G121" s="340" t="n">
        <f aca="false">SUM(G113:G120)</f>
        <v>549330.52</v>
      </c>
    </row>
    <row r="122" customFormat="false" ht="12.75" hidden="false" customHeight="false" outlineLevel="0" collapsed="false">
      <c r="A122" s="334" t="s">
        <v>190</v>
      </c>
      <c r="B122" s="331" t="s">
        <v>191</v>
      </c>
      <c r="C122" s="332" t="n">
        <v>18176.88</v>
      </c>
      <c r="E122" s="110" t="n">
        <f aca="false">C122+G122</f>
        <v>22929.13</v>
      </c>
      <c r="G122" s="333" t="n">
        <v>4752.25</v>
      </c>
    </row>
    <row r="123" customFormat="false" ht="12.75" hidden="false" customHeight="false" outlineLevel="0" collapsed="false">
      <c r="A123" s="334" t="s">
        <v>190</v>
      </c>
      <c r="B123" s="331" t="s">
        <v>191</v>
      </c>
      <c r="C123" s="332" t="n">
        <v>-489850.81</v>
      </c>
      <c r="E123" s="110" t="n">
        <f aca="false">C123+G123</f>
        <v>1371228.6</v>
      </c>
      <c r="G123" s="333" t="n">
        <v>1861079.41</v>
      </c>
    </row>
    <row r="124" customFormat="false" ht="12.75" hidden="false" customHeight="false" outlineLevel="0" collapsed="false">
      <c r="A124" s="334" t="s">
        <v>190</v>
      </c>
      <c r="B124" s="331" t="s">
        <v>191</v>
      </c>
      <c r="C124" s="332" t="n">
        <v>-112110.9</v>
      </c>
      <c r="E124" s="110" t="n">
        <f aca="false">C124+G124</f>
        <v>839369.52</v>
      </c>
      <c r="G124" s="333" t="n">
        <v>951480.42</v>
      </c>
    </row>
    <row r="125" customFormat="false" ht="12.75" hidden="false" customHeight="false" outlineLevel="0" collapsed="false">
      <c r="A125" s="334" t="s">
        <v>190</v>
      </c>
      <c r="B125" s="331" t="s">
        <v>191</v>
      </c>
      <c r="C125" s="332" t="n">
        <v>6903.8</v>
      </c>
      <c r="E125" s="110" t="n">
        <f aca="false">C125+G125</f>
        <v>853551.03</v>
      </c>
      <c r="G125" s="333" t="n">
        <v>846647.23</v>
      </c>
    </row>
    <row r="126" customFormat="false" ht="12.75" hidden="false" customHeight="false" outlineLevel="0" collapsed="false">
      <c r="A126" s="334" t="s">
        <v>190</v>
      </c>
      <c r="B126" s="331" t="s">
        <v>191</v>
      </c>
      <c r="C126" s="332" t="n">
        <v>31006.6</v>
      </c>
      <c r="E126" s="110" t="n">
        <f aca="false">C126+G126</f>
        <v>613899.37</v>
      </c>
      <c r="G126" s="333" t="n">
        <v>582892.77</v>
      </c>
    </row>
    <row r="127" customFormat="false" ht="12.75" hidden="false" customHeight="false" outlineLevel="0" collapsed="false">
      <c r="A127" s="334" t="s">
        <v>190</v>
      </c>
      <c r="B127" s="331" t="s">
        <v>191</v>
      </c>
      <c r="C127" s="332" t="n">
        <v>-57839.56</v>
      </c>
      <c r="E127" s="110" t="n">
        <f aca="false">C127+G127</f>
        <v>1210970.08</v>
      </c>
      <c r="G127" s="333" t="n">
        <f aca="false">930593.22+514880.03-176663.61</f>
        <v>1268809.64</v>
      </c>
    </row>
    <row r="128" customFormat="false" ht="12.75" hidden="false" customHeight="false" outlineLevel="0" collapsed="false">
      <c r="A128" s="334" t="s">
        <v>190</v>
      </c>
      <c r="B128" s="331" t="s">
        <v>192</v>
      </c>
      <c r="C128" s="332" t="n">
        <v>7533.84</v>
      </c>
      <c r="E128" s="110" t="n">
        <f aca="false">C128+G128</f>
        <v>204015.69</v>
      </c>
      <c r="G128" s="333" t="n">
        <v>196481.85</v>
      </c>
    </row>
    <row r="129" customFormat="false" ht="12.75" hidden="false" customHeight="false" outlineLevel="0" collapsed="false">
      <c r="A129" s="334" t="s">
        <v>190</v>
      </c>
      <c r="B129" s="331" t="s">
        <v>193</v>
      </c>
      <c r="C129" s="332" t="n">
        <v>292354.83</v>
      </c>
      <c r="E129" s="110" t="n">
        <f aca="false">C129+G129</f>
        <v>6127441.84</v>
      </c>
      <c r="G129" s="333" t="n">
        <v>5835087.01</v>
      </c>
    </row>
    <row r="130" customFormat="false" ht="12.75" hidden="false" customHeight="false" outlineLevel="0" collapsed="false">
      <c r="A130" s="334" t="s">
        <v>190</v>
      </c>
      <c r="B130" s="331" t="s">
        <v>191</v>
      </c>
      <c r="C130" s="332" t="n">
        <v>0</v>
      </c>
      <c r="E130" s="110" t="n">
        <f aca="false">C130+G130</f>
        <v>221705.51</v>
      </c>
      <c r="G130" s="333" t="n">
        <f aca="false">242165.43-20459.92</f>
        <v>221705.51</v>
      </c>
    </row>
    <row r="131" customFormat="false" ht="12.75" hidden="false" customHeight="false" outlineLevel="0" collapsed="false">
      <c r="A131" s="334" t="s">
        <v>190</v>
      </c>
      <c r="B131" s="331" t="s">
        <v>191</v>
      </c>
      <c r="C131" s="332" t="n">
        <v>-1448.23</v>
      </c>
      <c r="E131" s="110" t="n">
        <f aca="false">C131+G131</f>
        <v>398701.66</v>
      </c>
      <c r="G131" s="333" t="n">
        <f aca="false">146358.18+253791.71</f>
        <v>400149.89</v>
      </c>
    </row>
    <row r="132" customFormat="false" ht="12.75" hidden="false" customHeight="false" outlineLevel="0" collapsed="false">
      <c r="A132" s="334" t="s">
        <v>190</v>
      </c>
      <c r="B132" s="331" t="s">
        <v>191</v>
      </c>
      <c r="C132" s="332" t="n">
        <v>622</v>
      </c>
      <c r="E132" s="110" t="n">
        <f aca="false">C132+G132</f>
        <v>123930.78</v>
      </c>
      <c r="G132" s="333" t="n">
        <v>123308.78</v>
      </c>
    </row>
    <row r="133" customFormat="false" ht="12.75" hidden="false" customHeight="false" outlineLevel="0" collapsed="false">
      <c r="A133" s="334" t="s">
        <v>190</v>
      </c>
      <c r="B133" s="331" t="s">
        <v>191</v>
      </c>
      <c r="C133" s="332" t="n">
        <v>-7517.11</v>
      </c>
      <c r="E133" s="110" t="n">
        <f aca="false">C133+G133</f>
        <v>51944.71</v>
      </c>
      <c r="G133" s="333" t="n">
        <v>59461.82</v>
      </c>
    </row>
    <row r="134" customFormat="false" ht="12.75" hidden="false" customHeight="false" outlineLevel="0" collapsed="false">
      <c r="A134" s="334" t="s">
        <v>190</v>
      </c>
      <c r="B134" s="331" t="s">
        <v>191</v>
      </c>
      <c r="C134" s="335" t="n">
        <v>701859.55</v>
      </c>
      <c r="E134" s="336" t="n">
        <f aca="false">C134+G134</f>
        <v>12875228.47</v>
      </c>
      <c r="G134" s="337" t="n">
        <v>12173368.92</v>
      </c>
    </row>
    <row r="135" customFormat="false" ht="12.75" hidden="false" customHeight="false" outlineLevel="0" collapsed="false">
      <c r="A135" s="334"/>
      <c r="B135" s="331"/>
      <c r="C135" s="338" t="n">
        <f aca="false">SUM(C122:C134)</f>
        <v>389690.89</v>
      </c>
      <c r="E135" s="339" t="n">
        <f aca="false">SUM(E122:E134)</f>
        <v>24914916.39</v>
      </c>
      <c r="G135" s="340" t="n">
        <f aca="false">SUM(G122:G134)</f>
        <v>24525225.5</v>
      </c>
    </row>
    <row r="136" customFormat="false" ht="12.75" hidden="false" customHeight="false" outlineLevel="0" collapsed="false">
      <c r="A136" s="334" t="s">
        <v>194</v>
      </c>
      <c r="B136" s="331" t="s">
        <v>195</v>
      </c>
      <c r="C136" s="332" t="n">
        <v>7051.34</v>
      </c>
      <c r="E136" s="110" t="n">
        <f aca="false">C136+G136</f>
        <v>13094.43</v>
      </c>
      <c r="G136" s="333" t="n">
        <v>6043.09</v>
      </c>
    </row>
    <row r="137" customFormat="false" ht="12.75" hidden="false" customHeight="false" outlineLevel="0" collapsed="false">
      <c r="A137" s="334" t="s">
        <v>194</v>
      </c>
      <c r="B137" s="331" t="s">
        <v>195</v>
      </c>
      <c r="C137" s="332" t="n">
        <v>-13139.9</v>
      </c>
      <c r="E137" s="341" t="n">
        <f aca="false">C137+G137</f>
        <v>37195.92</v>
      </c>
      <c r="G137" s="333" t="n">
        <v>50335.82</v>
      </c>
    </row>
    <row r="138" customFormat="false" ht="12.75" hidden="false" customHeight="false" outlineLevel="0" collapsed="false">
      <c r="A138" s="334" t="s">
        <v>194</v>
      </c>
      <c r="B138" s="331" t="s">
        <v>195</v>
      </c>
      <c r="C138" s="332" t="n">
        <v>-1137.6</v>
      </c>
      <c r="E138" s="341" t="n">
        <f aca="false">C138+G138</f>
        <v>8517.24</v>
      </c>
      <c r="G138" s="333" t="n">
        <v>9654.84</v>
      </c>
    </row>
    <row r="139" customFormat="false" ht="12.75" hidden="false" customHeight="false" outlineLevel="0" collapsed="false">
      <c r="A139" s="334" t="s">
        <v>194</v>
      </c>
      <c r="B139" s="331" t="s">
        <v>195</v>
      </c>
      <c r="C139" s="332" t="n">
        <v>1106.1</v>
      </c>
      <c r="E139" s="341" t="n">
        <f aca="false">C139+G139</f>
        <v>27078.84</v>
      </c>
      <c r="G139" s="333" t="n">
        <v>25972.74</v>
      </c>
    </row>
    <row r="140" customFormat="false" ht="12.75" hidden="false" customHeight="false" outlineLevel="0" collapsed="false">
      <c r="A140" s="334" t="s">
        <v>194</v>
      </c>
      <c r="B140" s="331" t="s">
        <v>195</v>
      </c>
      <c r="C140" s="332" t="n">
        <v>108684.9</v>
      </c>
      <c r="E140" s="341" t="n">
        <f aca="false">C140+G140</f>
        <v>132302.62</v>
      </c>
      <c r="G140" s="333" t="n">
        <v>23617.72</v>
      </c>
    </row>
    <row r="141" customFormat="false" ht="12.75" hidden="false" customHeight="false" outlineLevel="0" collapsed="false">
      <c r="A141" s="334" t="s">
        <v>194</v>
      </c>
      <c r="B141" s="331" t="s">
        <v>195</v>
      </c>
      <c r="C141" s="332" t="n">
        <v>12624.1</v>
      </c>
      <c r="E141" s="341" t="n">
        <f aca="false">C141+G141</f>
        <v>146756.04</v>
      </c>
      <c r="G141" s="333" t="n">
        <v>134131.94</v>
      </c>
    </row>
    <row r="142" customFormat="false" ht="12.75" hidden="false" customHeight="false" outlineLevel="0" collapsed="false">
      <c r="A142" s="334" t="s">
        <v>194</v>
      </c>
      <c r="B142" s="331" t="s">
        <v>195</v>
      </c>
      <c r="C142" s="332" t="n">
        <v>32692</v>
      </c>
      <c r="E142" s="341" t="n">
        <f aca="false">C142+G142</f>
        <v>694285.95</v>
      </c>
      <c r="G142" s="333" t="n">
        <v>661593.95</v>
      </c>
    </row>
    <row r="143" customFormat="false" ht="12.75" hidden="false" customHeight="false" outlineLevel="0" collapsed="false">
      <c r="A143" s="334" t="s">
        <v>194</v>
      </c>
      <c r="B143" s="331" t="s">
        <v>195</v>
      </c>
      <c r="C143" s="332" t="n">
        <v>0</v>
      </c>
      <c r="E143" s="341" t="n">
        <f aca="false">C143+G143</f>
        <v>15696.2</v>
      </c>
      <c r="G143" s="333" t="n">
        <v>15696.2</v>
      </c>
    </row>
    <row r="144" customFormat="false" ht="12.75" hidden="false" customHeight="false" outlineLevel="0" collapsed="false">
      <c r="A144" s="334" t="s">
        <v>194</v>
      </c>
      <c r="B144" s="331" t="s">
        <v>195</v>
      </c>
      <c r="C144" s="332" t="n">
        <v>625.7</v>
      </c>
      <c r="E144" s="341" t="n">
        <f aca="false">C144+G144</f>
        <v>9352.69</v>
      </c>
      <c r="G144" s="333" t="n">
        <v>8726.99</v>
      </c>
    </row>
    <row r="145" customFormat="false" ht="12.75" hidden="false" customHeight="false" outlineLevel="0" collapsed="false">
      <c r="A145" s="334" t="s">
        <v>194</v>
      </c>
      <c r="B145" s="331" t="s">
        <v>195</v>
      </c>
      <c r="C145" s="332" t="n">
        <v>-530.59</v>
      </c>
      <c r="E145" s="341" t="n">
        <f aca="false">C145+G145</f>
        <v>3666.69</v>
      </c>
      <c r="G145" s="333" t="n">
        <v>4197.28</v>
      </c>
    </row>
    <row r="146" customFormat="false" ht="12.75" hidden="false" customHeight="false" outlineLevel="0" collapsed="false">
      <c r="A146" s="334" t="s">
        <v>194</v>
      </c>
      <c r="B146" s="331" t="s">
        <v>195</v>
      </c>
      <c r="C146" s="335" t="n">
        <v>78900.74</v>
      </c>
      <c r="E146" s="336" t="n">
        <f aca="false">C146+G146</f>
        <v>1447390.84</v>
      </c>
      <c r="G146" s="337" t="n">
        <v>1368490.1</v>
      </c>
    </row>
    <row r="147" customFormat="false" ht="12.75" hidden="false" customHeight="false" outlineLevel="0" collapsed="false">
      <c r="A147" s="334"/>
      <c r="B147" s="331"/>
      <c r="C147" s="338" t="n">
        <f aca="false">SUM(C136:C146)</f>
        <v>226876.79</v>
      </c>
      <c r="E147" s="339" t="n">
        <f aca="false">SUM(E136:E146)</f>
        <v>2535337.46</v>
      </c>
      <c r="G147" s="340" t="n">
        <f aca="false">SUM(G136:G146)</f>
        <v>2308460.67</v>
      </c>
    </row>
    <row r="148" customFormat="false" ht="12.75" hidden="false" customHeight="false" outlineLevel="0" collapsed="false">
      <c r="A148" s="334" t="s">
        <v>196</v>
      </c>
      <c r="B148" s="331" t="s">
        <v>197</v>
      </c>
      <c r="C148" s="332" t="n">
        <v>-1172.58</v>
      </c>
      <c r="E148" s="110" t="n">
        <f aca="false">C148+G148</f>
        <v>16957.64</v>
      </c>
      <c r="G148" s="333" t="n">
        <v>18130.22</v>
      </c>
    </row>
    <row r="149" customFormat="false" ht="12.75" hidden="false" customHeight="false" outlineLevel="0" collapsed="false">
      <c r="A149" s="334" t="s">
        <v>196</v>
      </c>
      <c r="B149" s="331" t="s">
        <v>197</v>
      </c>
      <c r="C149" s="332" t="n">
        <v>5959.39</v>
      </c>
      <c r="E149" s="341" t="n">
        <f aca="false">C149+G149</f>
        <v>16740.27</v>
      </c>
      <c r="G149" s="333" t="n">
        <v>10780.88</v>
      </c>
    </row>
    <row r="150" customFormat="false" ht="12.75" hidden="false" customHeight="false" outlineLevel="0" collapsed="false">
      <c r="A150" s="334" t="s">
        <v>196</v>
      </c>
      <c r="B150" s="331" t="s">
        <v>197</v>
      </c>
      <c r="C150" s="332" t="n">
        <v>2911.32</v>
      </c>
      <c r="E150" s="341" t="n">
        <f aca="false">C150+G150</f>
        <v>33469.86</v>
      </c>
      <c r="G150" s="333" t="n">
        <f aca="false">30237.14+321.4</f>
        <v>30558.54</v>
      </c>
    </row>
    <row r="151" customFormat="false" ht="12.75" hidden="false" customHeight="false" outlineLevel="0" collapsed="false">
      <c r="A151" s="334" t="s">
        <v>196</v>
      </c>
      <c r="B151" s="331" t="s">
        <v>197</v>
      </c>
      <c r="C151" s="332" t="n">
        <v>631.88</v>
      </c>
      <c r="E151" s="341" t="n">
        <f aca="false">C151+G151</f>
        <v>12224.62</v>
      </c>
      <c r="G151" s="333" t="n">
        <v>11592.74</v>
      </c>
    </row>
    <row r="152" customFormat="false" ht="12.75" hidden="false" customHeight="false" outlineLevel="0" collapsed="false">
      <c r="A152" s="334" t="s">
        <v>196</v>
      </c>
      <c r="B152" s="331" t="s">
        <v>197</v>
      </c>
      <c r="C152" s="332" t="n">
        <v>0</v>
      </c>
      <c r="E152" s="341" t="n">
        <f aca="false">C152+G152</f>
        <v>9723.56</v>
      </c>
      <c r="G152" s="333" t="n">
        <v>9723.56</v>
      </c>
    </row>
    <row r="153" customFormat="false" ht="12.75" hidden="false" customHeight="false" outlineLevel="0" collapsed="false">
      <c r="A153" s="334" t="s">
        <v>196</v>
      </c>
      <c r="B153" s="331" t="s">
        <v>197</v>
      </c>
      <c r="C153" s="332" t="n">
        <v>57.74</v>
      </c>
      <c r="E153" s="341" t="n">
        <f aca="false">C153+G153</f>
        <v>8264.29</v>
      </c>
      <c r="G153" s="333" t="n">
        <v>8206.55</v>
      </c>
    </row>
    <row r="154" customFormat="false" ht="12.75" hidden="false" customHeight="false" outlineLevel="0" collapsed="false">
      <c r="A154" s="334" t="s">
        <v>196</v>
      </c>
      <c r="B154" s="331" t="s">
        <v>197</v>
      </c>
      <c r="C154" s="332" t="n">
        <v>594.16</v>
      </c>
      <c r="E154" s="341" t="n">
        <f aca="false">C154+G154</f>
        <v>1149.47</v>
      </c>
      <c r="G154" s="333" t="n">
        <v>555.31</v>
      </c>
    </row>
    <row r="155" customFormat="false" ht="12.75" hidden="false" customHeight="false" outlineLevel="0" collapsed="false">
      <c r="A155" s="334" t="s">
        <v>198</v>
      </c>
      <c r="B155" s="331" t="s">
        <v>197</v>
      </c>
      <c r="C155" s="332" t="n">
        <v>0</v>
      </c>
      <c r="E155" s="341" t="n">
        <f aca="false">C155+G155</f>
        <v>465.55</v>
      </c>
      <c r="G155" s="333" t="n">
        <v>465.55</v>
      </c>
    </row>
    <row r="156" customFormat="false" ht="12.75" hidden="false" customHeight="false" outlineLevel="0" collapsed="false">
      <c r="A156" s="334" t="s">
        <v>198</v>
      </c>
      <c r="B156" s="331" t="s">
        <v>197</v>
      </c>
      <c r="C156" s="332" t="n">
        <v>-5090.25</v>
      </c>
      <c r="E156" s="341" t="n">
        <f aca="false">C156+G156</f>
        <v>25166.3</v>
      </c>
      <c r="G156" s="333" t="n">
        <v>30256.55</v>
      </c>
    </row>
    <row r="157" customFormat="false" ht="12.75" hidden="false" customHeight="false" outlineLevel="0" collapsed="false">
      <c r="A157" s="334" t="s">
        <v>199</v>
      </c>
      <c r="B157" s="331" t="s">
        <v>181</v>
      </c>
      <c r="C157" s="332" t="n">
        <v>-72.35</v>
      </c>
      <c r="E157" s="341" t="n">
        <f aca="false">C157+G157</f>
        <v>142.82</v>
      </c>
      <c r="G157" s="333" t="n">
        <v>215.17</v>
      </c>
    </row>
    <row r="158" customFormat="false" ht="12.75" hidden="false" customHeight="false" outlineLevel="0" collapsed="false">
      <c r="A158" s="334" t="s">
        <v>199</v>
      </c>
      <c r="B158" s="331" t="s">
        <v>181</v>
      </c>
      <c r="C158" s="332" t="n">
        <v>87.73</v>
      </c>
      <c r="E158" s="341" t="n">
        <f aca="false">C158+G158</f>
        <v>3454.05</v>
      </c>
      <c r="G158" s="333" t="n">
        <v>3366.32</v>
      </c>
    </row>
    <row r="159" customFormat="false" ht="12.75" hidden="false" customHeight="false" outlineLevel="0" collapsed="false">
      <c r="A159" s="334" t="s">
        <v>199</v>
      </c>
      <c r="B159" s="331" t="s">
        <v>181</v>
      </c>
      <c r="C159" s="332" t="n">
        <v>52.84</v>
      </c>
      <c r="E159" s="341" t="n">
        <f aca="false">C159+G159</f>
        <v>12295.41</v>
      </c>
      <c r="G159" s="333" t="n">
        <v>12242.57</v>
      </c>
    </row>
    <row r="160" customFormat="false" ht="12.75" hidden="false" customHeight="false" outlineLevel="0" collapsed="false">
      <c r="A160" s="334" t="s">
        <v>199</v>
      </c>
      <c r="B160" s="331" t="s">
        <v>181</v>
      </c>
      <c r="C160" s="332" t="n">
        <v>532.79</v>
      </c>
      <c r="E160" s="341" t="n">
        <f aca="false">C160+G160</f>
        <v>7631.84</v>
      </c>
      <c r="G160" s="333" t="n">
        <v>7099.05</v>
      </c>
    </row>
    <row r="161" customFormat="false" ht="12.75" hidden="false" customHeight="false" outlineLevel="0" collapsed="false">
      <c r="A161" s="334" t="s">
        <v>199</v>
      </c>
      <c r="B161" s="331" t="s">
        <v>181</v>
      </c>
      <c r="C161" s="332" t="n">
        <v>0</v>
      </c>
      <c r="E161" s="341" t="n">
        <f aca="false">C161+G161</f>
        <v>790.84</v>
      </c>
      <c r="G161" s="333" t="n">
        <v>790.84</v>
      </c>
    </row>
    <row r="162" customFormat="false" ht="12.75" hidden="false" customHeight="false" outlineLevel="0" collapsed="false">
      <c r="A162" s="334" t="s">
        <v>199</v>
      </c>
      <c r="B162" s="331" t="s">
        <v>181</v>
      </c>
      <c r="C162" s="332" t="n">
        <v>-2.75</v>
      </c>
      <c r="E162" s="341" t="n">
        <f aca="false">C162+G162</f>
        <v>1314.35</v>
      </c>
      <c r="G162" s="333" t="n">
        <v>1317.1</v>
      </c>
    </row>
    <row r="163" customFormat="false" ht="12.75" hidden="false" customHeight="false" outlineLevel="0" collapsed="false">
      <c r="A163" s="334" t="s">
        <v>199</v>
      </c>
      <c r="B163" s="331" t="s">
        <v>181</v>
      </c>
      <c r="C163" s="332" t="n">
        <v>0</v>
      </c>
      <c r="E163" s="341" t="n">
        <f aca="false">C163+G163</f>
        <v>357.61</v>
      </c>
      <c r="G163" s="333" t="n">
        <v>357.61</v>
      </c>
    </row>
    <row r="164" customFormat="false" ht="12.75" hidden="false" customHeight="false" outlineLevel="0" collapsed="false">
      <c r="A164" s="334" t="s">
        <v>199</v>
      </c>
      <c r="B164" s="331" t="s">
        <v>181</v>
      </c>
      <c r="C164" s="332" t="n">
        <v>384.02</v>
      </c>
      <c r="E164" s="341" t="n">
        <f aca="false">C164+G164</f>
        <v>7674.61</v>
      </c>
      <c r="G164" s="333" t="n">
        <v>7290.59</v>
      </c>
    </row>
    <row r="165" customFormat="false" ht="12.75" hidden="false" customHeight="false" outlineLevel="0" collapsed="false">
      <c r="A165" s="334" t="s">
        <v>199</v>
      </c>
      <c r="B165" s="331" t="s">
        <v>181</v>
      </c>
      <c r="C165" s="335" t="n">
        <v>-33.28</v>
      </c>
      <c r="E165" s="336" t="n">
        <f aca="false">C165+G165</f>
        <v>811.72</v>
      </c>
      <c r="G165" s="337" t="n">
        <v>845</v>
      </c>
    </row>
    <row r="166" customFormat="false" ht="12.75" hidden="false" customHeight="false" outlineLevel="0" collapsed="false">
      <c r="A166" s="334"/>
      <c r="B166" s="331"/>
      <c r="C166" s="338" t="n">
        <f aca="false">SUM(C148:C165)</f>
        <v>4840.66</v>
      </c>
      <c r="E166" s="339" t="n">
        <f aca="false">SUM(E148:E165)</f>
        <v>158634.81</v>
      </c>
      <c r="G166" s="340" t="n">
        <f aca="false">SUM(G148:G165)</f>
        <v>153794.15</v>
      </c>
    </row>
    <row r="167" customFormat="false" ht="12.75" hidden="false" customHeight="false" outlineLevel="0" collapsed="false">
      <c r="A167" s="334"/>
      <c r="B167" s="331"/>
      <c r="C167" s="343"/>
      <c r="D167" s="97"/>
      <c r="E167" s="344"/>
      <c r="F167" s="97"/>
      <c r="G167" s="343"/>
      <c r="H167" s="97"/>
    </row>
    <row r="168" customFormat="false" ht="12.75" hidden="false" customHeight="false" outlineLevel="0" collapsed="false">
      <c r="A168" s="334"/>
      <c r="B168" s="331"/>
      <c r="C168" s="343"/>
      <c r="D168" s="97"/>
      <c r="E168" s="344"/>
      <c r="F168" s="97"/>
      <c r="G168" s="343"/>
      <c r="H168" s="97"/>
    </row>
    <row r="169" customFormat="false" ht="12.75" hidden="false" customHeight="false" outlineLevel="0" collapsed="false">
      <c r="A169" s="334"/>
      <c r="B169" s="331"/>
      <c r="C169" s="343" t="n">
        <f aca="false">C12+C23+C34+C44+C55+C62+C69+C75+C81+C93+C99+C112+C121+C135+C147+C166</f>
        <v>-14142676.84</v>
      </c>
      <c r="D169" s="97"/>
      <c r="E169" s="343" t="n">
        <f aca="false">E12+E23+E34+E44+E55+E62+E69+E75+E81+E93+E99+E112+E121+E135+E147+E166</f>
        <v>53371375.37</v>
      </c>
      <c r="F169" s="97"/>
      <c r="G169" s="343" t="n">
        <f aca="false">G12+G23+G34+G44+G55+G62+G69+G75+G81+G93+G99+G112+G121+G135+G147+G166</f>
        <v>67514052.21</v>
      </c>
      <c r="H169" s="97"/>
    </row>
    <row r="170" customFormat="false" ht="12.75" hidden="false" customHeight="false" outlineLevel="0" collapsed="false">
      <c r="A170" s="334"/>
      <c r="B170" s="331"/>
      <c r="C170" s="343"/>
      <c r="D170" s="97"/>
      <c r="E170" s="344"/>
      <c r="F170" s="97"/>
      <c r="G170" s="343"/>
      <c r="H170" s="97"/>
    </row>
    <row r="171" customFormat="false" ht="12.75" hidden="false" customHeight="false" outlineLevel="0" collapsed="false">
      <c r="A171" s="334"/>
      <c r="B171" s="331"/>
      <c r="C171" s="343"/>
      <c r="D171" s="97"/>
      <c r="E171" s="344"/>
      <c r="F171" s="97"/>
      <c r="G171" s="343"/>
      <c r="H171" s="97"/>
    </row>
    <row r="172" customFormat="false" ht="12.75" hidden="false" customHeight="false" outlineLevel="0" collapsed="false">
      <c r="A172" s="334"/>
      <c r="B172" s="331"/>
      <c r="C172" s="343"/>
      <c r="D172" s="97"/>
      <c r="E172" s="344"/>
      <c r="F172" s="97"/>
      <c r="G172" s="343"/>
      <c r="H172" s="97"/>
    </row>
    <row r="173" customFormat="false" ht="12.75" hidden="false" customHeight="false" outlineLevel="0" collapsed="false">
      <c r="A173" s="334"/>
      <c r="B173" s="331"/>
      <c r="C173" s="343"/>
      <c r="D173" s="97"/>
      <c r="E173" s="344"/>
      <c r="F173" s="97"/>
      <c r="G173" s="343"/>
      <c r="H173" s="97"/>
    </row>
    <row r="174" customFormat="false" ht="12.75" hidden="false" customHeight="false" outlineLevel="0" collapsed="false">
      <c r="A174" s="334"/>
      <c r="B174" s="331"/>
      <c r="C174" s="343"/>
      <c r="D174" s="97"/>
      <c r="E174" s="344"/>
      <c r="F174" s="97"/>
      <c r="G174" s="343"/>
      <c r="H174" s="97"/>
    </row>
    <row r="175" customFormat="false" ht="12.75" hidden="false" customHeight="false" outlineLevel="0" collapsed="false">
      <c r="A175" s="334"/>
      <c r="B175" s="331"/>
      <c r="C175" s="343"/>
      <c r="D175" s="97"/>
      <c r="E175" s="344"/>
      <c r="F175" s="97"/>
      <c r="G175" s="343"/>
      <c r="H175" s="97"/>
    </row>
    <row r="176" customFormat="false" ht="12.75" hidden="false" customHeight="false" outlineLevel="0" collapsed="false">
      <c r="A176" s="334"/>
      <c r="B176" s="331"/>
      <c r="C176" s="343"/>
      <c r="D176" s="97"/>
      <c r="E176" s="344"/>
      <c r="F176" s="97"/>
      <c r="G176" s="343"/>
      <c r="H176" s="97"/>
    </row>
    <row r="177" customFormat="false" ht="12.75" hidden="false" customHeight="false" outlineLevel="0" collapsed="false">
      <c r="A177" s="334"/>
      <c r="B177" s="331"/>
      <c r="C177" s="343"/>
      <c r="D177" s="97"/>
      <c r="E177" s="344"/>
      <c r="F177" s="97"/>
      <c r="G177" s="343"/>
      <c r="H177" s="97"/>
    </row>
    <row r="178" customFormat="false" ht="12.75" hidden="false" customHeight="false" outlineLevel="0" collapsed="false">
      <c r="A178" s="334"/>
      <c r="B178" s="331"/>
      <c r="C178" s="343"/>
      <c r="D178" s="97"/>
      <c r="E178" s="344"/>
      <c r="F178" s="97"/>
      <c r="G178" s="343"/>
      <c r="H178" s="97"/>
    </row>
    <row r="179" customFormat="false" ht="12.75" hidden="false" customHeight="false" outlineLevel="0" collapsed="false">
      <c r="A179" s="334" t="s">
        <v>200</v>
      </c>
      <c r="B179" s="331" t="s">
        <v>186</v>
      </c>
      <c r="C179" s="333" t="n">
        <f aca="false">2553.82+62634.34+42501.2</f>
        <v>107689.36</v>
      </c>
      <c r="G179" s="333" t="n">
        <f aca="false">2553.82+62634.34+42501.2</f>
        <v>107689.36</v>
      </c>
    </row>
    <row r="180" customFormat="false" ht="12.75" hidden="false" customHeight="false" outlineLevel="0" collapsed="false">
      <c r="A180" s="334" t="s">
        <v>201</v>
      </c>
      <c r="B180" s="331" t="s">
        <v>202</v>
      </c>
      <c r="C180" s="333" t="n">
        <f aca="false">34188.82+11548.54</f>
        <v>45737.36</v>
      </c>
      <c r="G180" s="333" t="n">
        <f aca="false">34188.82+11548.54</f>
        <v>45737.36</v>
      </c>
    </row>
    <row r="181" customFormat="false" ht="12.75" hidden="false" customHeight="false" outlineLevel="0" collapsed="false">
      <c r="A181" s="334" t="s">
        <v>203</v>
      </c>
      <c r="B181" s="331" t="s">
        <v>204</v>
      </c>
      <c r="C181" s="345" t="n">
        <f aca="false">176506.18+71328.34+2328834.37+104672.19</f>
        <v>2681341.08</v>
      </c>
      <c r="G181" s="345" t="n">
        <f aca="false">176506.18+71328.34+2328834.37+104672.19</f>
        <v>2681341.08</v>
      </c>
    </row>
    <row r="182" customFormat="false" ht="12.75" hidden="false" customHeight="false" outlineLevel="0" collapsed="false">
      <c r="A182" s="334" t="s">
        <v>205</v>
      </c>
      <c r="B182" s="331" t="s">
        <v>206</v>
      </c>
      <c r="C182" s="333" t="n">
        <f aca="false">662552.26+864342.62</f>
        <v>1526894.88</v>
      </c>
      <c r="G182" s="333" t="n">
        <f aca="false">662552.26+864342.62</f>
        <v>1526894.88</v>
      </c>
    </row>
    <row r="183" customFormat="false" ht="12.75" hidden="false" customHeight="false" outlineLevel="0" collapsed="false">
      <c r="A183" s="334" t="s">
        <v>207</v>
      </c>
      <c r="B183" s="331" t="s">
        <v>208</v>
      </c>
      <c r="C183" s="333" t="n">
        <f aca="false">18687.06+586170.65</f>
        <v>604857.71</v>
      </c>
      <c r="G183" s="333" t="n">
        <f aca="false">18687.06+586170.65</f>
        <v>604857.71</v>
      </c>
    </row>
    <row r="184" customFormat="false" ht="12.75" hidden="false" customHeight="false" outlineLevel="0" collapsed="false">
      <c r="A184" s="334" t="s">
        <v>209</v>
      </c>
      <c r="B184" s="331" t="s">
        <v>210</v>
      </c>
      <c r="C184" s="333" t="n">
        <f aca="false">7046.43+1698405.06+976129.26</f>
        <v>2681580.75</v>
      </c>
      <c r="G184" s="333" t="n">
        <f aca="false">7046.43+1698405.06+976129.26</f>
        <v>2681580.75</v>
      </c>
    </row>
    <row r="185" customFormat="false" ht="12.75" hidden="false" customHeight="false" outlineLevel="0" collapsed="false">
      <c r="A185" s="334" t="s">
        <v>211</v>
      </c>
      <c r="B185" s="331" t="s">
        <v>212</v>
      </c>
      <c r="C185" s="333" t="n">
        <f aca="false">-1.96+107554.32</f>
        <v>107552.36</v>
      </c>
      <c r="G185" s="333" t="n">
        <f aca="false">-1.96+107554.32</f>
        <v>107552.36</v>
      </c>
    </row>
    <row r="186" customFormat="false" ht="12.75" hidden="false" customHeight="false" outlineLevel="0" collapsed="false">
      <c r="A186" s="334" t="s">
        <v>213</v>
      </c>
      <c r="B186" s="331" t="s">
        <v>214</v>
      </c>
      <c r="C186" s="333" t="n">
        <f aca="false">14082.35</f>
        <v>14082.35</v>
      </c>
      <c r="G186" s="333" t="n">
        <f aca="false">14082.35</f>
        <v>14082.35</v>
      </c>
    </row>
    <row r="187" customFormat="false" ht="12.75" hidden="false" customHeight="false" outlineLevel="0" collapsed="false">
      <c r="A187" s="346" t="s">
        <v>215</v>
      </c>
      <c r="B187" s="331" t="s">
        <v>186</v>
      </c>
      <c r="C187" s="333" t="n">
        <f aca="false">495.9+853.68+83109.62</f>
        <v>84459.2</v>
      </c>
      <c r="G187" s="333" t="n">
        <f aca="false">495.9+853.68+83109.62</f>
        <v>84459.2</v>
      </c>
    </row>
    <row r="188" customFormat="false" ht="12.75" hidden="false" customHeight="false" outlineLevel="0" collapsed="false">
      <c r="A188" s="346" t="s">
        <v>216</v>
      </c>
      <c r="B188" s="331" t="s">
        <v>217</v>
      </c>
      <c r="C188" s="333" t="n">
        <f aca="false">377865.6</f>
        <v>377865.6</v>
      </c>
      <c r="G188" s="333" t="n">
        <f aca="false">377865.6</f>
        <v>377865.6</v>
      </c>
    </row>
    <row r="189" customFormat="false" ht="12.75" hidden="false" customHeight="false" outlineLevel="0" collapsed="false">
      <c r="A189" s="346" t="s">
        <v>218</v>
      </c>
      <c r="B189" s="331" t="s">
        <v>219</v>
      </c>
      <c r="C189" s="333" t="n">
        <f aca="false">926.12+1347.5+130.78+24.3+168.3+1175.2+708.9+1038.62+40.08+4488.7+53.89+86001.63</f>
        <v>96104.02</v>
      </c>
      <c r="G189" s="333" t="n">
        <f aca="false">926.12+1347.5+130.78+24.3+168.3+1175.2+708.9+1038.62+40.08+4488.7+53.89+86001.63</f>
        <v>96104.02</v>
      </c>
    </row>
    <row r="190" customFormat="false" ht="12.75" hidden="false" customHeight="false" outlineLevel="0" collapsed="false">
      <c r="A190" s="346" t="s">
        <v>220</v>
      </c>
      <c r="B190" s="331" t="s">
        <v>221</v>
      </c>
      <c r="C190" s="333" t="n">
        <f aca="false">35997.23+248.26+248.26+71.02</f>
        <v>36564.77</v>
      </c>
      <c r="G190" s="333" t="n">
        <f aca="false">35997.23+248.26+248.26+71.02</f>
        <v>36564.77</v>
      </c>
    </row>
    <row r="191" customFormat="false" ht="12.75" hidden="false" customHeight="false" outlineLevel="0" collapsed="false">
      <c r="A191" s="346" t="s">
        <v>222</v>
      </c>
      <c r="B191" s="331" t="s">
        <v>204</v>
      </c>
      <c r="C191" s="333" t="n">
        <f aca="false">81054.06+30697.46+14497.78+12445.74+7740.44+11163.2+18333.66+34427.38+6230.74+8242.12+5549.58+10016.84+4592.2+5488.58+1831.24+49493.59+6677.1+8043.79+24542.38+32422.63+8658.06+52065.96+8654.61+6247.16+5232067.38</f>
        <v>5681183.68</v>
      </c>
      <c r="G191" s="333" t="n">
        <f aca="false">81054.06+30697.46+14497.78+12445.74+7740.44+11163.2+18333.66+34427.38+6230.74+8242.12+5549.58+10016.84+4592.2+5488.58+1831.24+49493.59+6677.1+8043.79+24542.38+32422.63+8658.06+52065.96+8654.61+6247.16+5232067.38</f>
        <v>5681183.68</v>
      </c>
    </row>
    <row r="192" customFormat="false" ht="12.75" hidden="false" customHeight="false" outlineLevel="0" collapsed="false">
      <c r="A192" s="334" t="s">
        <v>223</v>
      </c>
      <c r="B192" s="331" t="s">
        <v>224</v>
      </c>
      <c r="C192" s="333" t="n">
        <f aca="false">152648.72+2856.84+97323.6+57316.2+9919.7+9540.66+53566.56+48704.03+3536626.64+2647.36+24787.94+9666.46+12005.96+10539.92+3451.12+1911.6+2594.16+2929.02+1626.84+1358.12+3158.32+19028.58+5142.1+11638.26+4805.15+446.82</f>
        <v>4086240.68</v>
      </c>
      <c r="G192" s="333" t="n">
        <f aca="false">152648.72+2856.84+97323.6+57316.2+9919.7+9540.66+53566.56+48704.03+3536626.64+2647.36+24787.94+9666.46+12005.96+10539.92+3451.12+1911.6+2594.16+2929.02+1626.84+1358.12+3158.32+19028.58+5142.1+11638.26+4805.15+446.82</f>
        <v>4086240.68</v>
      </c>
    </row>
    <row r="193" customFormat="false" ht="12.75" hidden="false" customHeight="false" outlineLevel="0" collapsed="false">
      <c r="A193" s="334" t="s">
        <v>225</v>
      </c>
      <c r="B193" s="331" t="s">
        <v>226</v>
      </c>
      <c r="C193" s="333" t="n">
        <f aca="false">2172.56+50611.6+5034461.01</f>
        <v>5087245.17</v>
      </c>
      <c r="G193" s="333" t="n">
        <f aca="false">2172.56+50611.6+5034461.01</f>
        <v>5087245.17</v>
      </c>
    </row>
    <row r="194" customFormat="false" ht="12.75" hidden="false" customHeight="false" outlineLevel="0" collapsed="false">
      <c r="A194" s="334" t="s">
        <v>227</v>
      </c>
      <c r="B194" s="331" t="s">
        <v>228</v>
      </c>
      <c r="C194" s="333" t="n">
        <f aca="false">8890.96+35257.24</f>
        <v>44148.2</v>
      </c>
      <c r="G194" s="333" t="n">
        <f aca="false">8890.96+35257.24</f>
        <v>44148.2</v>
      </c>
    </row>
    <row r="195" customFormat="false" ht="12.75" hidden="false" customHeight="false" outlineLevel="0" collapsed="false">
      <c r="A195" s="334" t="s">
        <v>229</v>
      </c>
      <c r="B195" s="331" t="s">
        <v>230</v>
      </c>
      <c r="C195" s="333" t="n">
        <f aca="false">413+3224.88+2753996.99+27247+7869.3+289.45</f>
        <v>2793040.62</v>
      </c>
      <c r="G195" s="333" t="n">
        <f aca="false">413+3224.88+2753996.99+27247+7869.3+289.45</f>
        <v>2793040.62</v>
      </c>
    </row>
    <row r="196" customFormat="false" ht="12.75" hidden="false" customHeight="false" outlineLevel="0" collapsed="false">
      <c r="A196" s="334" t="s">
        <v>231</v>
      </c>
      <c r="B196" s="331" t="s">
        <v>232</v>
      </c>
      <c r="C196" s="333" t="n">
        <f aca="false">14316.34+100.74+113.06</f>
        <v>14530.14</v>
      </c>
      <c r="G196" s="333" t="n">
        <f aca="false">14316.34+100.74+113.06</f>
        <v>14530.14</v>
      </c>
    </row>
    <row r="197" customFormat="false" ht="12.75" hidden="false" customHeight="false" outlineLevel="0" collapsed="false">
      <c r="A197" s="334" t="s">
        <v>233</v>
      </c>
      <c r="B197" s="331" t="s">
        <v>210</v>
      </c>
      <c r="C197" s="333" t="n">
        <f aca="false">2510.14+2591.38+60527.76+7210557.33-4102.23</f>
        <v>7272084.38</v>
      </c>
      <c r="G197" s="333" t="n">
        <f aca="false">2510.14+2591.38+60527.76+7210557.33-4102.23</f>
        <v>7272084.38</v>
      </c>
    </row>
    <row r="198" customFormat="false" ht="12.75" hidden="false" customHeight="false" outlineLevel="0" collapsed="false">
      <c r="A198" s="334" t="s">
        <v>234</v>
      </c>
      <c r="B198" s="331" t="s">
        <v>235</v>
      </c>
      <c r="C198" s="333" t="n">
        <f aca="false">38895.02+454.74+27.54+1598.24+3029058.08+289.45</f>
        <v>3070323.07</v>
      </c>
      <c r="G198" s="333" t="n">
        <f aca="false">38895.02+454.74+27.54+1598.24+3029058.08+289.45</f>
        <v>3070323.07</v>
      </c>
    </row>
    <row r="199" customFormat="false" ht="12.75" hidden="false" customHeight="false" outlineLevel="0" collapsed="false">
      <c r="A199" s="334" t="s">
        <v>236</v>
      </c>
      <c r="B199" s="331" t="s">
        <v>212</v>
      </c>
      <c r="C199" s="333" t="n">
        <f aca="false">3933.56+12338.38+13003273.76</f>
        <v>13019545.7</v>
      </c>
      <c r="G199" s="333" t="n">
        <f aca="false">3933.56+12338.38+13003273.76</f>
        <v>13019545.7</v>
      </c>
    </row>
    <row r="200" customFormat="false" ht="12.75" hidden="false" customHeight="false" outlineLevel="0" collapsed="false">
      <c r="A200" s="334" t="s">
        <v>237</v>
      </c>
      <c r="B200" s="331" t="s">
        <v>238</v>
      </c>
      <c r="C200" s="333" t="n">
        <f aca="false">19027.23</f>
        <v>19027.23</v>
      </c>
      <c r="G200" s="333" t="n">
        <f aca="false">19027.23</f>
        <v>19027.23</v>
      </c>
    </row>
    <row r="201" customFormat="false" ht="12.75" hidden="false" customHeight="false" outlineLevel="0" collapsed="false">
      <c r="A201" s="334" t="s">
        <v>239</v>
      </c>
      <c r="B201" s="331" t="s">
        <v>240</v>
      </c>
      <c r="C201" s="333" t="n">
        <f aca="false">133673.08+432457.78+20904334.12</f>
        <v>21470464.98</v>
      </c>
      <c r="G201" s="333" t="n">
        <f aca="false">133673.08+432457.78+20904334.12</f>
        <v>21470464.98</v>
      </c>
    </row>
    <row r="202" customFormat="false" ht="12.75" hidden="false" customHeight="false" outlineLevel="0" collapsed="false">
      <c r="A202" s="334" t="s">
        <v>241</v>
      </c>
      <c r="B202" s="331" t="s">
        <v>242</v>
      </c>
      <c r="C202" s="333" t="n">
        <f aca="false">58267.64</f>
        <v>58267.64</v>
      </c>
      <c r="G202" s="333" t="n">
        <f aca="false">58267.64</f>
        <v>58267.64</v>
      </c>
    </row>
    <row r="203" customFormat="false" ht="12.75" hidden="false" customHeight="false" outlineLevel="0" collapsed="false">
      <c r="A203" s="334" t="s">
        <v>243</v>
      </c>
      <c r="B203" s="331" t="s">
        <v>244</v>
      </c>
      <c r="C203" s="333" t="n">
        <f aca="false">8801325.14</f>
        <v>8801325.14</v>
      </c>
      <c r="G203" s="333" t="n">
        <f aca="false">8801325.14</f>
        <v>8801325.14</v>
      </c>
    </row>
    <row r="204" customFormat="false" ht="12.75" hidden="false" customHeight="false" outlineLevel="0" collapsed="false">
      <c r="A204" s="334" t="s">
        <v>245</v>
      </c>
      <c r="B204" s="331" t="s">
        <v>246</v>
      </c>
      <c r="C204" s="333" t="n">
        <f aca="false">3957682.7</f>
        <v>3957682.7</v>
      </c>
      <c r="G204" s="333" t="n">
        <f aca="false">3957682.7</f>
        <v>3957682.7</v>
      </c>
    </row>
    <row r="205" customFormat="false" ht="12.75" hidden="false" customHeight="false" outlineLevel="0" collapsed="false">
      <c r="A205" s="334" t="s">
        <v>247</v>
      </c>
      <c r="B205" s="331" t="s">
        <v>248</v>
      </c>
      <c r="C205" s="333" t="n">
        <f aca="false">4498119.61</f>
        <v>4498119.61</v>
      </c>
      <c r="G205" s="333" t="n">
        <f aca="false">4498119.61</f>
        <v>4498119.61</v>
      </c>
    </row>
    <row r="206" customFormat="false" ht="12.75" hidden="false" customHeight="false" outlineLevel="0" collapsed="false">
      <c r="A206" s="334" t="s">
        <v>249</v>
      </c>
      <c r="B206" s="331" t="s">
        <v>250</v>
      </c>
      <c r="C206" s="333" t="n">
        <f aca="false">1608839.87</f>
        <v>1608839.87</v>
      </c>
      <c r="G206" s="333" t="n">
        <f aca="false">1608839.87</f>
        <v>1608839.87</v>
      </c>
    </row>
    <row r="207" customFormat="false" ht="12.75" hidden="false" customHeight="false" outlineLevel="0" collapsed="false">
      <c r="A207" s="334"/>
      <c r="B207" s="331"/>
      <c r="C207" s="333"/>
      <c r="G207" s="333"/>
    </row>
    <row r="208" customFormat="false" ht="12.75" hidden="false" customHeight="false" outlineLevel="0" collapsed="false">
      <c r="A208" s="334"/>
      <c r="B208" s="331"/>
      <c r="C208" s="333"/>
      <c r="G208" s="333"/>
    </row>
    <row r="209" customFormat="false" ht="12.75" hidden="false" customHeight="false" outlineLevel="0" collapsed="false">
      <c r="A209" s="331"/>
      <c r="B209" s="331"/>
      <c r="C209" s="333"/>
      <c r="G209" s="333"/>
    </row>
    <row r="210" customFormat="false" ht="12.75" hidden="false" customHeight="false" outlineLevel="0" collapsed="false">
      <c r="A210" s="334" t="s">
        <v>251</v>
      </c>
      <c r="B210" s="331" t="s">
        <v>186</v>
      </c>
      <c r="C210" s="333" t="n">
        <v>1106.54</v>
      </c>
      <c r="G210" s="333" t="n">
        <v>1106.54</v>
      </c>
    </row>
    <row r="211" customFormat="false" ht="12.75" hidden="false" customHeight="false" outlineLevel="0" collapsed="false">
      <c r="A211" s="347"/>
      <c r="B211" s="331"/>
      <c r="C211" s="333"/>
      <c r="G211" s="333"/>
    </row>
    <row r="212" customFormat="false" ht="12.75" hidden="false" customHeight="false" outlineLevel="0" collapsed="false">
      <c r="A212" s="331"/>
      <c r="B212" s="331"/>
      <c r="C212" s="333"/>
      <c r="G212" s="333"/>
    </row>
    <row r="213" customFormat="false" ht="12.75" hidden="false" customHeight="false" outlineLevel="0" collapsed="false">
      <c r="A213" s="331"/>
      <c r="B213" s="331"/>
      <c r="C213" s="333"/>
      <c r="G213" s="333"/>
    </row>
    <row r="214" customFormat="false" ht="12.75" hidden="false" customHeight="false" outlineLevel="0" collapsed="false">
      <c r="A214" s="334"/>
      <c r="B214" s="331"/>
      <c r="C214" s="333"/>
      <c r="G214" s="333"/>
    </row>
    <row r="215" customFormat="false" ht="12.75" hidden="false" customHeight="false" outlineLevel="0" collapsed="false">
      <c r="A215" s="334"/>
      <c r="B215" s="331"/>
      <c r="C215" s="333"/>
      <c r="G215" s="333"/>
    </row>
    <row r="216" customFormat="false" ht="12.75" hidden="false" customHeight="false" outlineLevel="0" collapsed="false">
      <c r="A216" s="334"/>
      <c r="B216" s="331"/>
      <c r="C216" s="333"/>
      <c r="G216" s="333"/>
    </row>
    <row r="217" customFormat="false" ht="12.75" hidden="false" customHeight="false" outlineLevel="0" collapsed="false">
      <c r="A217" s="334"/>
      <c r="B217" s="331"/>
      <c r="C217" s="333"/>
      <c r="G217" s="333"/>
    </row>
    <row r="218" customFormat="false" ht="12.75" hidden="false" customHeight="false" outlineLevel="0" collapsed="false">
      <c r="A218" s="331"/>
      <c r="B218" s="331"/>
      <c r="C218" s="333"/>
      <c r="G218" s="333"/>
    </row>
    <row r="219" customFormat="false" ht="12.75" hidden="false" customHeight="false" outlineLevel="0" collapsed="false">
      <c r="A219" s="331"/>
      <c r="B219" s="331"/>
      <c r="C219" s="333"/>
      <c r="G219" s="333"/>
    </row>
    <row r="220" customFormat="false" ht="12.75" hidden="false" customHeight="false" outlineLevel="0" collapsed="false">
      <c r="A220" s="331"/>
      <c r="B220" s="331"/>
      <c r="C220" s="333"/>
      <c r="G220" s="333"/>
    </row>
    <row r="221" customFormat="false" ht="12.75" hidden="false" customHeight="false" outlineLevel="0" collapsed="false">
      <c r="A221" s="334"/>
      <c r="B221" s="331"/>
      <c r="C221" s="333"/>
      <c r="G221" s="333"/>
    </row>
    <row r="222" customFormat="false" ht="12.75" hidden="false" customHeight="false" outlineLevel="0" collapsed="false">
      <c r="A222" s="348"/>
      <c r="B222" s="331"/>
      <c r="C222" s="333"/>
      <c r="G222" s="333"/>
    </row>
    <row r="223" customFormat="false" ht="12.75" hidden="false" customHeight="false" outlineLevel="0" collapsed="false">
      <c r="A223" s="346"/>
      <c r="B223" s="349"/>
      <c r="C223" s="333"/>
      <c r="G223" s="333"/>
    </row>
    <row r="224" customFormat="false" ht="12.75" hidden="false" customHeight="false" outlineLevel="0" collapsed="false">
      <c r="A224" s="334"/>
      <c r="B224" s="331"/>
      <c r="C224" s="333"/>
      <c r="G224" s="333"/>
    </row>
    <row r="225" customFormat="false" ht="12.75" hidden="false" customHeight="false" outlineLevel="0" collapsed="false">
      <c r="A225" s="346"/>
      <c r="B225" s="331"/>
      <c r="C225" s="350"/>
      <c r="G225" s="350"/>
    </row>
    <row r="226" customFormat="false" ht="12.75" hidden="false" customHeight="false" outlineLevel="0" collapsed="false">
      <c r="A226" s="347"/>
      <c r="B226" s="331"/>
      <c r="C226" s="337"/>
      <c r="G226" s="337"/>
    </row>
    <row r="227" customFormat="false" ht="12.75" hidden="false" customHeight="false" outlineLevel="0" collapsed="false">
      <c r="A227" s="346"/>
      <c r="B227" s="331"/>
      <c r="C227" s="350"/>
      <c r="G227" s="350"/>
    </row>
    <row r="228" customFormat="false" ht="12.75" hidden="false" customHeight="false" outlineLevel="0" collapsed="false">
      <c r="C228" s="97"/>
    </row>
    <row r="229" customFormat="false" ht="12.75" hidden="false" customHeight="false" outlineLevel="0" collapsed="false">
      <c r="C229" s="97"/>
    </row>
    <row r="230" customFormat="false" ht="12.75" hidden="false" customHeight="false" outlineLevel="0" collapsed="false">
      <c r="C230" s="97"/>
    </row>
    <row r="231" customFormat="false" ht="12.75" hidden="false" customHeight="false" outlineLevel="0" collapsed="false">
      <c r="C23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2:16:35Z</dcterms:created>
  <dc:creator>wgho</dc:creator>
  <dc:description/>
  <dc:language>en-US</dc:language>
  <cp:lastModifiedBy>Susan Free</cp:lastModifiedBy>
  <cp:lastPrinted>2009-12-08T19:05:45Z</cp:lastPrinted>
  <dcterms:modified xsi:type="dcterms:W3CDTF">2009-12-15T2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