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 16.36E" sheetId="1" state="visible" r:id="rId2"/>
    <sheet name="Adj 14.03G" sheetId="2" state="visible" r:id="rId3"/>
    <sheet name="Interest Details" sheetId="3" state="visible" r:id="rId4"/>
    <sheet name="Build Deferral" sheetId="4" state="visible" r:id="rId5"/>
    <sheet name="Rate Year" sheetId="5" state="visible" r:id="rId6"/>
    <sheet name="4-Factor" sheetId="6" state="visible" r:id="rId7"/>
    <sheet name="Test Year" sheetId="7" state="visible" r:id="rId8"/>
  </sheets>
  <definedNames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Small___Tools___Overhead_" vbProcedure="false">{#N/A,#N/A,FALSE,"2002 Small Tool OH";#N/A,#N/A,FALSE,"QA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Docket Number UE-09____</t>
  </si>
  <si>
    <t xml:space="preserve">Exhibit No. ______ (JHS-04)</t>
  </si>
  <si>
    <t xml:space="preserve">Page 16.36</t>
  </si>
  <si>
    <t xml:space="preserve">PUGET SOUND ENERGY-ELECTRIC</t>
  </si>
  <si>
    <t xml:space="preserve">NET INTEREST PAID TO IRS ON SSCM</t>
  </si>
  <si>
    <t xml:space="preserve">FOR TWELVE MONTHS ENDED DECEMBER 31, 2008</t>
  </si>
  <si>
    <t xml:space="preserve">GENERAL RATE INCREASE</t>
  </si>
  <si>
    <t xml:space="preserve">LINE</t>
  </si>
  <si>
    <t xml:space="preserve">ADJUSTED</t>
  </si>
  <si>
    <t xml:space="preserve">NO.</t>
  </si>
  <si>
    <t xml:space="preserve">DESCRIPTION</t>
  </si>
  <si>
    <t xml:space="preserve">TEST YEAR</t>
  </si>
  <si>
    <t xml:space="preserve">RATE YEAR</t>
  </si>
  <si>
    <t xml:space="preserve">ADJUSTMENT</t>
  </si>
  <si>
    <t xml:space="preserve">DEFERRED SSCM NET INTEREST PAID TO IRS</t>
  </si>
  <si>
    <t xml:space="preserve">GROSS DEFERRED BALANCE</t>
  </si>
  <si>
    <t xml:space="preserve">ACCUM AMORTIZATION</t>
  </si>
  <si>
    <t xml:space="preserve">DEFERRED FEDERAL INCOME TAX</t>
  </si>
  <si>
    <t xml:space="preserve">NET DEFERRED INTEREST ADDITION TO RATEBASE</t>
  </si>
  <si>
    <t xml:space="preserve">AMORTIZATION OF DEFERRED SSCM NET INTEREST PAID TO IRS</t>
  </si>
  <si>
    <t xml:space="preserve">AMORTIZATION EXPENSE</t>
  </si>
  <si>
    <t xml:space="preserve">TOTAL OPERATING EXPENSES</t>
  </si>
  <si>
    <t xml:space="preserve">INCREASE (DECREASE) EXPENSE</t>
  </si>
  <si>
    <t xml:space="preserve">INCREASE (DECREASE) FIT @</t>
  </si>
  <si>
    <t xml:space="preserve">INCREASE (DECREASE) NOI</t>
  </si>
  <si>
    <t xml:space="preserve">Exhibit No. ______ (MJS-04)</t>
  </si>
  <si>
    <t xml:space="preserve">Page 14.03</t>
  </si>
  <si>
    <t xml:space="preserve">PUGET SOUND ENERGY-GAS</t>
  </si>
  <si>
    <t xml:space="preserve">Original tax returns</t>
  </si>
  <si>
    <t xml:space="preserve">IRS Settlement</t>
  </si>
  <si>
    <t xml:space="preserve">Change</t>
  </si>
  <si>
    <t xml:space="preserve">Tax @ 35%</t>
  </si>
  <si>
    <t xml:space="preserve">Interest</t>
  </si>
  <si>
    <t xml:space="preserve">Interest Calculation</t>
  </si>
  <si>
    <t xml:space="preserve">Month Received</t>
  </si>
  <si>
    <t xml:space="preserve">actual</t>
  </si>
  <si>
    <t xml:space="preserve">estimated</t>
  </si>
  <si>
    <t xml:space="preserve">Total</t>
  </si>
  <si>
    <t xml:space="preserve">Accounting  for Net Interest Paid and Carrying Costs</t>
  </si>
  <si>
    <t xml:space="preserve">Capital Deferral </t>
  </si>
  <si>
    <t xml:space="preserve">Carrying Charges On</t>
  </si>
  <si>
    <t xml:space="preserve">Date</t>
  </si>
  <si>
    <t xml:space="preserve">Payments</t>
  </si>
  <si>
    <t xml:space="preserve">Refunds</t>
  </si>
  <si>
    <t xml:space="preserve">Net Deferral</t>
  </si>
  <si>
    <t xml:space="preserve">DFIT</t>
  </si>
  <si>
    <t xml:space="preserve">Net of DFIT</t>
  </si>
  <si>
    <t xml:space="preserve">Beg. Monthly Bal.</t>
  </si>
  <si>
    <t xml:space="preserve">End. Bal.</t>
  </si>
  <si>
    <t xml:space="preserve">Days</t>
  </si>
  <si>
    <t xml:space="preserve">Authorized Rate of Return</t>
  </si>
  <si>
    <t xml:space="preserve">Tax Rate</t>
  </si>
  <si>
    <t xml:space="preserve">Deferral</t>
  </si>
  <si>
    <t xml:space="preserve">a</t>
  </si>
  <si>
    <t xml:space="preserve">b</t>
  </si>
  <si>
    <t xml:space="preserve">c</t>
  </si>
  <si>
    <t xml:space="preserve">d = b+c</t>
  </si>
  <si>
    <t xml:space="preserve">e = d x -l</t>
  </si>
  <si>
    <t xml:space="preserve">f = d + e</t>
  </si>
  <si>
    <t xml:space="preserve">g</t>
  </si>
  <si>
    <t xml:space="preserve">h = f + g</t>
  </si>
  <si>
    <t xml:space="preserve">i</t>
  </si>
  <si>
    <t xml:space="preserve">j</t>
  </si>
  <si>
    <t xml:space="preserve">k = </t>
  </si>
  <si>
    <t xml:space="preserve">l</t>
  </si>
  <si>
    <r>
      <rPr>
        <b val="true"/>
        <sz val="10"/>
        <rFont val="Arial"/>
        <family val="2"/>
      </rPr>
      <t xml:space="preserve">m = k </t>
    </r>
    <r>
      <rPr>
        <b val="true"/>
        <sz val="10"/>
        <rFont val="Symbol"/>
        <family val="1"/>
        <charset val="2"/>
      </rPr>
      <t xml:space="preserve">¸</t>
    </r>
    <r>
      <rPr>
        <b val="true"/>
        <sz val="10"/>
        <rFont val="Arial"/>
        <family val="2"/>
      </rPr>
      <t xml:space="preserve"> (1- l)</t>
    </r>
  </si>
  <si>
    <t xml:space="preserve">n = m x -l</t>
  </si>
  <si>
    <t xml:space="preserve">(g + h)÷2 x j x (i ÷ 365)</t>
  </si>
  <si>
    <t xml:space="preserve">Cumulative</t>
  </si>
  <si>
    <t xml:space="preserve">AMA 12/31/2008</t>
  </si>
  <si>
    <t xml:space="preserve">Electric</t>
  </si>
  <si>
    <t xml:space="preserve">October Entry</t>
  </si>
  <si>
    <t xml:space="preserve">Gas</t>
  </si>
  <si>
    <t xml:space="preserve">Deferral of Capital Costs Associated with Payments made to the IRS</t>
  </si>
  <si>
    <t xml:space="preserve">Balance Sheet</t>
  </si>
  <si>
    <t xml:space="preserve">Income Statement</t>
  </si>
  <si>
    <t xml:space="preserve">Regulatory Asset</t>
  </si>
  <si>
    <t xml:space="preserve">Income</t>
  </si>
  <si>
    <t xml:space="preserve">Current Tax Payable</t>
  </si>
  <si>
    <t xml:space="preserve">Taxes</t>
  </si>
  <si>
    <t xml:space="preserve">Net</t>
  </si>
  <si>
    <t xml:space="preserve">November Entry</t>
  </si>
  <si>
    <t xml:space="preserve">Deferral of Capital Costs Associated with Payments made to and received from IRS</t>
  </si>
  <si>
    <t xml:space="preserve">Net Paymts</t>
  </si>
  <si>
    <t xml:space="preserve">Carry Chgs</t>
  </si>
  <si>
    <t xml:space="preserve">Gross Deferral</t>
  </si>
  <si>
    <t xml:space="preserve">Amortization</t>
  </si>
  <si>
    <t xml:space="preserve">Accumulated</t>
  </si>
  <si>
    <t xml:space="preserve">Net Accum</t>
  </si>
  <si>
    <t xml:space="preserve">DFIT Balance</t>
  </si>
  <si>
    <t xml:space="preserve">Turnaround</t>
  </si>
  <si>
    <t xml:space="preserve">Ratebase</t>
  </si>
  <si>
    <t xml:space="preserve">24 months</t>
  </si>
  <si>
    <t xml:space="preserve">AMA</t>
  </si>
  <si>
    <t xml:space="preserve">Rate Year Amounts</t>
  </si>
  <si>
    <t xml:space="preserve">(AMA)</t>
  </si>
  <si>
    <t xml:space="preserve">Amort Exp</t>
  </si>
  <si>
    <t xml:space="preserve">Def Bal</t>
  </si>
  <si>
    <t xml:space="preserve">Accum Amort</t>
  </si>
  <si>
    <t xml:space="preserve">Total Def</t>
  </si>
  <si>
    <t xml:space="preserve">As of 03/31/2011</t>
  </si>
  <si>
    <t xml:space="preserve">PAGE 15.05 E&amp;G</t>
  </si>
  <si>
    <t xml:space="preserve">PUGET SOUND ENERGY-ELECTRIC &amp; GAS</t>
  </si>
  <si>
    <t xml:space="preserve">FOR THE TWELVE MONTHS ENDED DECEMBER 31, 2008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  <si>
    <t xml:space="preserve">Account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0000"/>
    <numFmt numFmtId="166" formatCode="_(* #,##0.00000_);_(* \(#,##0.00000\);_(* \-??_);_(@_)"/>
    <numFmt numFmtId="167" formatCode="#,##0"/>
    <numFmt numFmtId="168" formatCode="#,##0.00"/>
    <numFmt numFmtId="169" formatCode="_(* ###0_);_(* \(###0\);_(* \-_);_(@_)"/>
    <numFmt numFmtId="170" formatCode="\$#,##0.00_);[RED]&quot;($&quot;#,##0.00\)"/>
    <numFmt numFmtId="171" formatCode="0.00"/>
    <numFmt numFmtId="172" formatCode="[$-409]#,##0_);[RED]\(#,##0\)"/>
    <numFmt numFmtId="173" formatCode="[$-409]#,##0.00_);[RED]\(#,##0.00\)"/>
    <numFmt numFmtId="174" formatCode="0.00_)"/>
    <numFmt numFmtId="175" formatCode="0.00%"/>
    <numFmt numFmtId="176" formatCode="&quot;PAGE &quot;0.00"/>
    <numFmt numFmtId="177" formatCode="_(* #,##0.00_);_(* \(#,##0.00\);_(* \-??_);_(@_)"/>
    <numFmt numFmtId="178" formatCode="_(\$* #,##0_);_(\$* \(#,##0\);_(\$* \-_);_(@_)"/>
    <numFmt numFmtId="179" formatCode="_(* #,##0_);_(* \(#,##0\);_(* \-_);_(@_)"/>
    <numFmt numFmtId="180" formatCode="_(\$* #,##0.00_);_(\$* \(#,##0.00\);_(\$* \-??_);_(@_)"/>
    <numFmt numFmtId="181" formatCode="_(\$* #,##0_);_(\$* \(#,##0\);_(\$* \-??_);_(@_)"/>
    <numFmt numFmtId="182" formatCode="[$-409]#,##0_);\(#,##0\)"/>
    <numFmt numFmtId="183" formatCode="0%"/>
    <numFmt numFmtId="184" formatCode="[$-409]m/d/yyyy"/>
    <numFmt numFmtId="185" formatCode="\$#,##0"/>
    <numFmt numFmtId="186" formatCode="#,##0.00000"/>
    <numFmt numFmtId="187" formatCode="0.000%"/>
    <numFmt numFmtId="188" formatCode="_(* #,##0_);_(* \(#,##0\);_(* \-??_);_(@_)"/>
    <numFmt numFmtId="189" formatCode="_(\$* #,##0.0000_);_(\$* \(#,##0.000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</font>
    <font>
      <sz val="8"/>
      <name val="Arial"/>
      <family val="0"/>
    </font>
    <font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6" fillId="0" borderId="4" applyFont="true" applyBorder="tru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17" fillId="23" borderId="0" applyFont="tru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9" fillId="20" borderId="8" applyFont="true" applyBorder="true" applyAlignment="false" applyProtection="false"/>
    <xf numFmtId="175" fontId="0" fillId="0" borderId="0" applyFont="true" applyBorder="false" applyAlignment="false" applyProtection="false"/>
    <xf numFmtId="172" fontId="1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2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23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7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23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7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7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0" xfId="79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79" fontId="25" fillId="0" borderId="10" xfId="7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9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79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79" fontId="25" fillId="0" borderId="0" xfId="7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7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0" xfId="7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8" fontId="22" fillId="0" borderId="14" xfId="7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22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13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15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7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1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4.06E Pass Throughs" xfId="38"/>
    <cellStyle name="_4.13E Montana Energy Tax" xfId="39"/>
    <cellStyle name="_Costs not in KWI3000 '06Budget" xfId="40"/>
    <cellStyle name="_Recon to Darrin's 5.11.05 proforma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Comma0" xfId="51"/>
    <cellStyle name="Comma_Common Allocators GRC TY 0903" xfId="52"/>
    <cellStyle name="Currency0" xfId="53"/>
    <cellStyle name="Currency_Common Allocators GRC TY 0903" xfId="54"/>
    <cellStyle name="Date" xfId="55"/>
    <cellStyle name="Entered" xfId="56"/>
    <cellStyle name="Explanatory Text" xfId="57"/>
    <cellStyle name="Fixed" xfId="58"/>
    <cellStyle name="Good 1" xfId="59"/>
    <cellStyle name="Grey" xfId="60"/>
    <cellStyle name="Heading 1 1" xfId="61"/>
    <cellStyle name="Heading 2 1" xfId="62"/>
    <cellStyle name="Heading 3" xfId="63"/>
    <cellStyle name="Heading 4" xfId="64"/>
    <cellStyle name="Heading 1" xfId="65"/>
    <cellStyle name="Heading2" xfId="66"/>
    <cellStyle name="Input" xfId="67"/>
    <cellStyle name="Input [yellow]" xfId="68"/>
    <cellStyle name="Linked Cell" xfId="69"/>
    <cellStyle name="modified border" xfId="70"/>
    <cellStyle name="modified border1" xfId="71"/>
    <cellStyle name="Neutral 1" xfId="72"/>
    <cellStyle name="Normal - Style1" xfId="73"/>
    <cellStyle name="Note 1" xfId="74"/>
    <cellStyle name="Output" xfId="75"/>
    <cellStyle name="Percent [2]" xfId="76"/>
    <cellStyle name="StmtTtl1" xfId="77"/>
    <cellStyle name="StmtTtl2" xfId="78"/>
    <cellStyle name="Style 1" xfId="79"/>
    <cellStyle name="Title" xfId="80"/>
    <cellStyle name="Total" xfId="81"/>
    <cellStyle name="Warning Text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99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3.28"/>
  </cols>
  <sheetData>
    <row r="2" customFormat="false" ht="12.75" hidden="false" customHeight="false" outlineLevel="0" collapsed="false">
      <c r="A2" s="1"/>
      <c r="B2" s="2"/>
      <c r="C2" s="2"/>
      <c r="D2" s="2"/>
      <c r="E2" s="3" t="s">
        <v>0</v>
      </c>
    </row>
    <row r="3" customFormat="false" ht="13.5" hidden="false" customHeight="false" outlineLevel="0" collapsed="false">
      <c r="A3" s="1"/>
      <c r="B3" s="2"/>
      <c r="C3" s="2"/>
      <c r="D3" s="2"/>
      <c r="E3" s="3" t="s">
        <v>1</v>
      </c>
    </row>
    <row r="4" customFormat="false" ht="13.5" hidden="false" customHeight="false" outlineLevel="0" collapsed="false">
      <c r="A4" s="4"/>
      <c r="B4" s="2"/>
      <c r="C4" s="2"/>
      <c r="D4" s="3"/>
      <c r="E4" s="5" t="s">
        <v>2</v>
      </c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4"/>
      <c r="B9" s="8"/>
      <c r="C9" s="8"/>
      <c r="D9" s="8"/>
      <c r="E9" s="8"/>
    </row>
    <row r="10" customFormat="false" ht="12.75" hidden="false" customHeight="false" outlineLevel="0" collapsed="false">
      <c r="A10" s="8" t="s">
        <v>7</v>
      </c>
      <c r="B10" s="9"/>
      <c r="C10" s="8"/>
      <c r="D10" s="8" t="s">
        <v>8</v>
      </c>
      <c r="E10" s="8"/>
    </row>
    <row r="11" customFormat="false" ht="12.75" hidden="false" customHeight="false" outlineLevel="0" collapsed="false">
      <c r="A11" s="10" t="s">
        <v>9</v>
      </c>
      <c r="B11" s="11" t="s">
        <v>10</v>
      </c>
      <c r="C11" s="10" t="s">
        <v>11</v>
      </c>
      <c r="D11" s="10" t="s">
        <v>12</v>
      </c>
      <c r="E11" s="10" t="s">
        <v>13</v>
      </c>
    </row>
    <row r="12" customFormat="false" ht="12.75" hidden="false" customHeight="false" outlineLevel="0" collapsed="false">
      <c r="A12" s="12"/>
      <c r="B12" s="8"/>
      <c r="C12" s="8"/>
      <c r="D12" s="8"/>
      <c r="E12" s="8"/>
    </row>
    <row r="13" customFormat="false" ht="12.75" hidden="false" customHeight="false" outlineLevel="0" collapsed="false">
      <c r="A13" s="12" t="n">
        <f aca="false">A12+1</f>
        <v>1</v>
      </c>
      <c r="B13" s="13" t="s">
        <v>14</v>
      </c>
      <c r="C13" s="2"/>
      <c r="D13" s="2"/>
      <c r="E13" s="2"/>
    </row>
    <row r="14" customFormat="false" ht="12.75" hidden="false" customHeight="false" outlineLevel="0" collapsed="false">
      <c r="A14" s="12" t="n">
        <f aca="false">A13+1</f>
        <v>2</v>
      </c>
      <c r="B14" s="14" t="s">
        <v>15</v>
      </c>
      <c r="C14" s="15" t="n">
        <f aca="false">'Test Year'!C20</f>
        <v>2633392.08333333</v>
      </c>
      <c r="D14" s="15" t="n">
        <f aca="false">'Rate Year'!K42</f>
        <v>4527932.40936181</v>
      </c>
      <c r="E14" s="15" t="n">
        <f aca="false">D14-C14</f>
        <v>1894540.32602848</v>
      </c>
    </row>
    <row r="15" customFormat="false" ht="12.75" hidden="false" customHeight="false" outlineLevel="0" collapsed="false">
      <c r="A15" s="12" t="n">
        <f aca="false">A14+1</f>
        <v>3</v>
      </c>
      <c r="B15" s="14" t="s">
        <v>16</v>
      </c>
      <c r="C15" s="16"/>
      <c r="D15" s="16" t="n">
        <f aca="false">'Rate Year'!L42</f>
        <v>-1131983.10234045</v>
      </c>
      <c r="E15" s="16" t="n">
        <f aca="false">D15-C15</f>
        <v>-1131983.10234045</v>
      </c>
    </row>
    <row r="16" customFormat="false" ht="12.75" hidden="false" customHeight="false" outlineLevel="0" collapsed="false">
      <c r="A16" s="12" t="n">
        <v>4</v>
      </c>
      <c r="B16" s="14" t="s">
        <v>17</v>
      </c>
      <c r="C16" s="16" t="n">
        <f aca="false">'Test Year'!F20</f>
        <v>897535.875</v>
      </c>
      <c r="D16" s="16" t="n">
        <f aca="false">'Rate Year'!M42</f>
        <v>-1188582.25745747</v>
      </c>
      <c r="E16" s="16" t="n">
        <f aca="false">D16-C16</f>
        <v>-2086118.13245747</v>
      </c>
    </row>
    <row r="17" customFormat="false" ht="12.75" hidden="false" customHeight="false" outlineLevel="0" collapsed="false">
      <c r="A17" s="12" t="n">
        <v>5</v>
      </c>
      <c r="B17" s="17" t="s">
        <v>18</v>
      </c>
      <c r="C17" s="18" t="n">
        <f aca="false">SUM(C14:C16)</f>
        <v>3530927.95833333</v>
      </c>
      <c r="D17" s="18" t="n">
        <f aca="false">SUM(D14:D16)</f>
        <v>2207367.04956388</v>
      </c>
      <c r="E17" s="18" t="n">
        <f aca="false">SUM(E14:E16)</f>
        <v>-1323560.90876945</v>
      </c>
    </row>
    <row r="18" customFormat="false" ht="13.5" hidden="false" customHeight="false" outlineLevel="0" collapsed="false">
      <c r="A18" s="12" t="n">
        <f aca="false">A17+1</f>
        <v>6</v>
      </c>
      <c r="B18" s="17"/>
      <c r="C18" s="19"/>
      <c r="D18" s="20"/>
      <c r="E18" s="21"/>
    </row>
    <row r="19" customFormat="false" ht="13.5" hidden="false" customHeight="false" outlineLevel="0" collapsed="false">
      <c r="A19" s="12" t="n">
        <f aca="false">A18+1</f>
        <v>7</v>
      </c>
      <c r="B19" s="13" t="s">
        <v>19</v>
      </c>
      <c r="C19" s="22"/>
      <c r="D19" s="23"/>
      <c r="E19" s="24"/>
    </row>
    <row r="20" customFormat="false" ht="12.75" hidden="false" customHeight="false" outlineLevel="0" collapsed="false">
      <c r="A20" s="12" t="n">
        <f aca="false">A19+1</f>
        <v>8</v>
      </c>
      <c r="B20" s="14" t="s">
        <v>20</v>
      </c>
      <c r="C20" s="25"/>
      <c r="D20" s="26" t="n">
        <f aca="false">'Rate Year'!I42</f>
        <v>2263966.2046809</v>
      </c>
      <c r="E20" s="16" t="n">
        <f aca="false">D20-C20</f>
        <v>2263966.2046809</v>
      </c>
    </row>
    <row r="21" customFormat="false" ht="12.75" hidden="false" customHeight="false" outlineLevel="0" collapsed="false">
      <c r="A21" s="12" t="n">
        <f aca="false">A20+1</f>
        <v>9</v>
      </c>
      <c r="B21" s="17" t="s">
        <v>21</v>
      </c>
      <c r="C21" s="27" t="n">
        <f aca="false">SUM(C20:C20)</f>
        <v>0</v>
      </c>
      <c r="D21" s="27" t="n">
        <f aca="false">SUM(D20:D20)</f>
        <v>2263966.2046809</v>
      </c>
      <c r="E21" s="28" t="n">
        <f aca="false">SUM(E20:E20)</f>
        <v>2263966.2046809</v>
      </c>
    </row>
    <row r="22" customFormat="false" ht="12.75" hidden="false" customHeight="false" outlineLevel="0" collapsed="false">
      <c r="A22" s="12" t="n">
        <f aca="false">A21+1</f>
        <v>10</v>
      </c>
      <c r="B22" s="1"/>
      <c r="C22" s="29"/>
      <c r="D22" s="29"/>
      <c r="E22" s="30"/>
    </row>
    <row r="23" customFormat="false" ht="12.75" hidden="false" customHeight="false" outlineLevel="0" collapsed="false">
      <c r="A23" s="12" t="n">
        <f aca="false">A22+1</f>
        <v>11</v>
      </c>
      <c r="B23" s="31" t="s">
        <v>22</v>
      </c>
      <c r="C23" s="16"/>
      <c r="D23" s="16"/>
      <c r="E23" s="32" t="n">
        <f aca="false">E21</f>
        <v>2263966.2046809</v>
      </c>
    </row>
    <row r="24" customFormat="false" ht="12.75" hidden="false" customHeight="false" outlineLevel="0" collapsed="false">
      <c r="A24" s="12" t="n">
        <f aca="false">A23+1</f>
        <v>12</v>
      </c>
      <c r="B24" s="33"/>
      <c r="C24" s="34"/>
      <c r="D24" s="34"/>
      <c r="E24" s="35"/>
    </row>
    <row r="25" customFormat="false" ht="12.75" hidden="false" customHeight="false" outlineLevel="0" collapsed="false">
      <c r="A25" s="12" t="n">
        <f aca="false">A24+1</f>
        <v>13</v>
      </c>
      <c r="B25" s="31" t="s">
        <v>23</v>
      </c>
      <c r="C25" s="36"/>
      <c r="D25" s="36" t="n">
        <v>0.35</v>
      </c>
      <c r="E25" s="37" t="n">
        <f aca="false">ROUND(-E23*D25,0)</f>
        <v>-792388</v>
      </c>
    </row>
    <row r="26" customFormat="false" ht="13.5" hidden="false" customHeight="false" outlineLevel="0" collapsed="false">
      <c r="A26" s="12" t="n">
        <f aca="false">A25+1</f>
        <v>14</v>
      </c>
      <c r="B26" s="31" t="s">
        <v>24</v>
      </c>
      <c r="C26" s="38"/>
      <c r="D26" s="38"/>
      <c r="E26" s="39" t="n">
        <f aca="false">-E23-E25</f>
        <v>-1471578.2046809</v>
      </c>
    </row>
    <row r="27" customFormat="false" ht="13.5" hidden="false" customHeight="false" outlineLevel="0" collapsed="false">
      <c r="A27" s="40"/>
      <c r="B27" s="17"/>
      <c r="C27" s="25"/>
      <c r="D27" s="41"/>
      <c r="E27" s="16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99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3.28"/>
  </cols>
  <sheetData>
    <row r="2" customFormat="false" ht="12.75" hidden="false" customHeight="false" outlineLevel="0" collapsed="false">
      <c r="A2" s="1"/>
      <c r="B2" s="2"/>
      <c r="C2" s="2"/>
      <c r="D2" s="2"/>
      <c r="E2" s="3" t="s">
        <v>0</v>
      </c>
    </row>
    <row r="3" customFormat="false" ht="13.5" hidden="false" customHeight="false" outlineLevel="0" collapsed="false">
      <c r="A3" s="1"/>
      <c r="B3" s="2"/>
      <c r="C3" s="2"/>
      <c r="D3" s="2"/>
      <c r="E3" s="3" t="s">
        <v>25</v>
      </c>
    </row>
    <row r="4" customFormat="false" ht="13.5" hidden="false" customHeight="false" outlineLevel="0" collapsed="false">
      <c r="A4" s="4"/>
      <c r="B4" s="2"/>
      <c r="C4" s="2"/>
      <c r="D4" s="3"/>
      <c r="E4" s="5" t="s">
        <v>26</v>
      </c>
    </row>
    <row r="5" customFormat="false" ht="13.5" hidden="false" customHeight="false" outlineLevel="0" collapsed="false">
      <c r="A5" s="6" t="s">
        <v>27</v>
      </c>
      <c r="B5" s="6"/>
      <c r="C5" s="6"/>
      <c r="D5" s="6"/>
      <c r="E5" s="6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4"/>
      <c r="B9" s="8"/>
      <c r="C9" s="8"/>
      <c r="D9" s="8"/>
      <c r="E9" s="8"/>
    </row>
    <row r="10" customFormat="false" ht="12.75" hidden="false" customHeight="false" outlineLevel="0" collapsed="false">
      <c r="A10" s="8" t="s">
        <v>7</v>
      </c>
      <c r="B10" s="9"/>
      <c r="C10" s="8"/>
      <c r="D10" s="8" t="s">
        <v>8</v>
      </c>
      <c r="E10" s="8"/>
    </row>
    <row r="11" customFormat="false" ht="12.75" hidden="false" customHeight="false" outlineLevel="0" collapsed="false">
      <c r="A11" s="10" t="s">
        <v>9</v>
      </c>
      <c r="B11" s="11" t="s">
        <v>10</v>
      </c>
      <c r="C11" s="10" t="s">
        <v>11</v>
      </c>
      <c r="D11" s="10" t="s">
        <v>12</v>
      </c>
      <c r="E11" s="10" t="s">
        <v>13</v>
      </c>
    </row>
    <row r="12" customFormat="false" ht="12.75" hidden="false" customHeight="false" outlineLevel="0" collapsed="false">
      <c r="A12" s="12"/>
      <c r="B12" s="8"/>
      <c r="C12" s="8"/>
      <c r="D12" s="8"/>
      <c r="E12" s="8"/>
    </row>
    <row r="13" customFormat="false" ht="12.75" hidden="false" customHeight="false" outlineLevel="0" collapsed="false">
      <c r="A13" s="12" t="n">
        <f aca="false">A12+1</f>
        <v>1</v>
      </c>
      <c r="B13" s="13" t="s">
        <v>14</v>
      </c>
      <c r="C13" s="2"/>
      <c r="D13" s="2"/>
      <c r="E13" s="2"/>
    </row>
    <row r="14" customFormat="false" ht="12.75" hidden="false" customHeight="false" outlineLevel="0" collapsed="false">
      <c r="A14" s="12" t="n">
        <f aca="false">A13+1</f>
        <v>2</v>
      </c>
      <c r="B14" s="14" t="s">
        <v>15</v>
      </c>
      <c r="C14" s="15" t="n">
        <f aca="false">'Test Year'!J20</f>
        <v>1822432.91666667</v>
      </c>
      <c r="D14" s="15" t="n">
        <f aca="false">'Rate Year'!K44</f>
        <v>3133543.74861079</v>
      </c>
      <c r="E14" s="15" t="n">
        <f aca="false">D14-C14</f>
        <v>1311110.83194413</v>
      </c>
    </row>
    <row r="15" customFormat="false" ht="12.75" hidden="false" customHeight="false" outlineLevel="0" collapsed="false">
      <c r="A15" s="12" t="n">
        <f aca="false">A14+1</f>
        <v>3</v>
      </c>
      <c r="B15" s="14" t="s">
        <v>16</v>
      </c>
      <c r="C15" s="16"/>
      <c r="D15" s="16" t="n">
        <f aca="false">'Rate Year'!L44</f>
        <v>-783385.937152699</v>
      </c>
      <c r="E15" s="16" t="n">
        <f aca="false">D15-C15</f>
        <v>-783385.937152699</v>
      </c>
    </row>
    <row r="16" customFormat="false" ht="12.75" hidden="false" customHeight="false" outlineLevel="0" collapsed="false">
      <c r="A16" s="12" t="n">
        <v>4</v>
      </c>
      <c r="B16" s="14" t="s">
        <v>17</v>
      </c>
      <c r="C16" s="16" t="n">
        <f aca="false">'Test Year'!M20</f>
        <v>621138.041666667</v>
      </c>
      <c r="D16" s="16" t="n">
        <f aca="false">'Rate Year'!M44</f>
        <v>-822555.234010333</v>
      </c>
      <c r="E16" s="16" t="n">
        <f aca="false">D16-C16</f>
        <v>-1443693.275677</v>
      </c>
    </row>
    <row r="17" customFormat="false" ht="12.75" hidden="false" customHeight="false" outlineLevel="0" collapsed="false">
      <c r="A17" s="12" t="n">
        <v>5</v>
      </c>
      <c r="B17" s="17" t="s">
        <v>18</v>
      </c>
      <c r="C17" s="18" t="n">
        <f aca="false">SUM(C14:C16)</f>
        <v>2443570.95833333</v>
      </c>
      <c r="D17" s="18" t="n">
        <f aca="false">SUM(D14:D16)</f>
        <v>1527602.57744776</v>
      </c>
      <c r="E17" s="18" t="n">
        <f aca="false">SUM(E14:E16)</f>
        <v>-915968.380885571</v>
      </c>
    </row>
    <row r="18" customFormat="false" ht="13.5" hidden="false" customHeight="false" outlineLevel="0" collapsed="false">
      <c r="A18" s="12" t="n">
        <f aca="false">A17+1</f>
        <v>6</v>
      </c>
      <c r="B18" s="17"/>
      <c r="C18" s="19"/>
      <c r="D18" s="20"/>
      <c r="E18" s="21"/>
    </row>
    <row r="19" customFormat="false" ht="13.5" hidden="false" customHeight="false" outlineLevel="0" collapsed="false">
      <c r="A19" s="12" t="n">
        <f aca="false">A18+1</f>
        <v>7</v>
      </c>
      <c r="B19" s="13" t="s">
        <v>19</v>
      </c>
      <c r="C19" s="22"/>
      <c r="D19" s="23"/>
      <c r="E19" s="24"/>
    </row>
    <row r="20" customFormat="false" ht="12.75" hidden="false" customHeight="false" outlineLevel="0" collapsed="false">
      <c r="A20" s="12" t="n">
        <f aca="false">A19+1</f>
        <v>8</v>
      </c>
      <c r="B20" s="14" t="s">
        <v>20</v>
      </c>
      <c r="C20" s="25"/>
      <c r="D20" s="26" t="n">
        <f aca="false">'Rate Year'!I44</f>
        <v>1566771.8743054</v>
      </c>
      <c r="E20" s="16" t="n">
        <f aca="false">D20-C20</f>
        <v>1566771.8743054</v>
      </c>
    </row>
    <row r="21" customFormat="false" ht="12.75" hidden="false" customHeight="false" outlineLevel="0" collapsed="false">
      <c r="A21" s="12" t="n">
        <f aca="false">A20+1</f>
        <v>9</v>
      </c>
      <c r="B21" s="17" t="s">
        <v>21</v>
      </c>
      <c r="C21" s="27" t="n">
        <f aca="false">SUM(C20:C20)</f>
        <v>0</v>
      </c>
      <c r="D21" s="27" t="n">
        <f aca="false">SUM(D20:D20)</f>
        <v>1566771.8743054</v>
      </c>
      <c r="E21" s="28" t="n">
        <f aca="false">SUM(E20:E20)</f>
        <v>1566771.8743054</v>
      </c>
    </row>
    <row r="22" customFormat="false" ht="12.75" hidden="false" customHeight="false" outlineLevel="0" collapsed="false">
      <c r="A22" s="12" t="n">
        <f aca="false">A21+1</f>
        <v>10</v>
      </c>
      <c r="B22" s="1"/>
      <c r="C22" s="29"/>
      <c r="D22" s="29"/>
      <c r="E22" s="30"/>
    </row>
    <row r="23" customFormat="false" ht="12.75" hidden="false" customHeight="false" outlineLevel="0" collapsed="false">
      <c r="A23" s="12" t="n">
        <f aca="false">A22+1</f>
        <v>11</v>
      </c>
      <c r="B23" s="31" t="s">
        <v>22</v>
      </c>
      <c r="C23" s="16"/>
      <c r="D23" s="16"/>
      <c r="E23" s="32" t="n">
        <f aca="false">E21</f>
        <v>1566771.8743054</v>
      </c>
    </row>
    <row r="24" customFormat="false" ht="12.75" hidden="false" customHeight="false" outlineLevel="0" collapsed="false">
      <c r="A24" s="12" t="n">
        <f aca="false">A23+1</f>
        <v>12</v>
      </c>
      <c r="B24" s="33"/>
      <c r="C24" s="34"/>
      <c r="D24" s="34"/>
      <c r="E24" s="35"/>
    </row>
    <row r="25" customFormat="false" ht="12.75" hidden="false" customHeight="false" outlineLevel="0" collapsed="false">
      <c r="A25" s="12" t="n">
        <f aca="false">A24+1</f>
        <v>13</v>
      </c>
      <c r="B25" s="31" t="s">
        <v>23</v>
      </c>
      <c r="C25" s="36"/>
      <c r="D25" s="36" t="n">
        <v>0.35</v>
      </c>
      <c r="E25" s="37" t="n">
        <f aca="false">ROUND(-E23*D25,0)</f>
        <v>-548370</v>
      </c>
    </row>
    <row r="26" customFormat="false" ht="13.5" hidden="false" customHeight="false" outlineLevel="0" collapsed="false">
      <c r="A26" s="12" t="n">
        <f aca="false">A25+1</f>
        <v>14</v>
      </c>
      <c r="B26" s="31" t="s">
        <v>24</v>
      </c>
      <c r="C26" s="38"/>
      <c r="D26" s="38"/>
      <c r="E26" s="39" t="n">
        <f aca="false">-E23-E25</f>
        <v>-1018401.8743054</v>
      </c>
    </row>
    <row r="27" customFormat="false" ht="13.5" hidden="false" customHeight="false" outlineLevel="0" collapsed="false">
      <c r="A27" s="40"/>
      <c r="B27" s="17"/>
      <c r="C27" s="25"/>
      <c r="D27" s="41"/>
      <c r="E27" s="16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690277777777778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56"/>
    <col collapsed="false" customWidth="true" hidden="false" outlineLevel="0" max="4" min="3" style="0" width="12.85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8" min="7" style="0" width="11.13"/>
    <col collapsed="false" customWidth="true" hidden="false" outlineLevel="0" max="9" min="9" style="0" width="10.41"/>
  </cols>
  <sheetData>
    <row r="1" s="43" customFormat="true" ht="12.75" hidden="false" customHeight="false" outlineLevel="0" collapsed="false">
      <c r="A1" s="42" t="n">
        <f aca="false">ROW()</f>
        <v>1</v>
      </c>
      <c r="E1" s="44"/>
      <c r="F1" s="44"/>
      <c r="G1" s="45"/>
      <c r="H1" s="45"/>
      <c r="I1" s="45"/>
      <c r="J1" s="44"/>
      <c r="K1" s="46"/>
      <c r="L1" s="46"/>
      <c r="M1" s="47"/>
      <c r="N1" s="46"/>
      <c r="O1" s="46"/>
      <c r="P1" s="44"/>
      <c r="Q1" s="46"/>
      <c r="R1" s="46"/>
    </row>
    <row r="2" s="43" customFormat="true" ht="12.75" hidden="false" customHeight="false" outlineLevel="0" collapsed="false">
      <c r="A2" s="42" t="n">
        <f aca="false">ROW()</f>
        <v>2</v>
      </c>
      <c r="B2" s="48"/>
      <c r="C2" s="49"/>
      <c r="D2" s="49"/>
      <c r="E2" s="49"/>
      <c r="F2" s="49"/>
      <c r="G2" s="50"/>
      <c r="H2" s="49"/>
      <c r="I2" s="51"/>
      <c r="J2" s="44"/>
      <c r="K2" s="46"/>
      <c r="L2" s="44"/>
      <c r="M2" s="44"/>
      <c r="N2" s="44"/>
      <c r="O2" s="44"/>
      <c r="P2" s="44"/>
      <c r="Q2" s="46"/>
      <c r="R2" s="46"/>
    </row>
    <row r="3" s="43" customFormat="true" ht="25.5" hidden="false" customHeight="false" outlineLevel="0" collapsed="false">
      <c r="A3" s="42" t="n">
        <f aca="false">ROW()</f>
        <v>3</v>
      </c>
      <c r="B3" s="52"/>
      <c r="C3" s="53" t="s">
        <v>28</v>
      </c>
      <c r="D3" s="53" t="s">
        <v>29</v>
      </c>
      <c r="E3" s="53" t="s">
        <v>30</v>
      </c>
      <c r="F3" s="53" t="s">
        <v>31</v>
      </c>
      <c r="G3" s="53" t="s">
        <v>32</v>
      </c>
      <c r="H3" s="53" t="s">
        <v>33</v>
      </c>
      <c r="I3" s="54" t="s">
        <v>34</v>
      </c>
      <c r="J3" s="44"/>
      <c r="K3" s="46"/>
      <c r="L3" s="44"/>
      <c r="M3" s="44"/>
      <c r="N3" s="44"/>
      <c r="O3" s="44"/>
      <c r="P3" s="44"/>
      <c r="Q3" s="46"/>
      <c r="R3" s="46"/>
    </row>
    <row r="4" s="43" customFormat="true" ht="12.75" hidden="false" customHeight="false" outlineLevel="0" collapsed="false">
      <c r="A4" s="42" t="n">
        <f aca="false">ROW()</f>
        <v>4</v>
      </c>
      <c r="B4" s="52" t="n">
        <v>2001</v>
      </c>
      <c r="C4" s="55" t="n">
        <v>-186448716</v>
      </c>
      <c r="D4" s="55" t="n">
        <v>-128185063</v>
      </c>
      <c r="E4" s="55" t="n">
        <v>58263653</v>
      </c>
      <c r="F4" s="56" t="n">
        <v>20392279</v>
      </c>
      <c r="G4" s="55" t="n">
        <v>9933056</v>
      </c>
      <c r="H4" s="57" t="s">
        <v>35</v>
      </c>
      <c r="I4" s="58" t="n">
        <v>39752</v>
      </c>
      <c r="J4" s="46"/>
      <c r="K4" s="46"/>
      <c r="L4" s="44"/>
      <c r="M4" s="44"/>
      <c r="N4" s="46"/>
      <c r="O4" s="46"/>
      <c r="P4" s="46"/>
      <c r="Q4" s="46"/>
      <c r="R4" s="46"/>
    </row>
    <row r="5" s="43" customFormat="true" ht="12.75" hidden="false" customHeight="false" outlineLevel="0" collapsed="false">
      <c r="A5" s="42" t="n">
        <f aca="false">ROW()</f>
        <v>5</v>
      </c>
      <c r="B5" s="52" t="n">
        <v>2002</v>
      </c>
      <c r="C5" s="55" t="n">
        <v>-11932922</v>
      </c>
      <c r="D5" s="55" t="n">
        <v>-13666029</v>
      </c>
      <c r="E5" s="55" t="n">
        <v>-1733107</v>
      </c>
      <c r="F5" s="56" t="n">
        <v>-606587</v>
      </c>
      <c r="G5" s="59" t="n">
        <v>-216532</v>
      </c>
      <c r="H5" s="57" t="s">
        <v>35</v>
      </c>
      <c r="I5" s="58" t="n">
        <v>39752</v>
      </c>
      <c r="J5" s="46"/>
      <c r="K5" s="46"/>
      <c r="L5" s="46"/>
      <c r="M5" s="46"/>
      <c r="N5" s="46"/>
      <c r="O5" s="46"/>
      <c r="P5" s="47"/>
      <c r="Q5" s="46"/>
      <c r="R5" s="46"/>
    </row>
    <row r="6" s="43" customFormat="true" ht="12.75" hidden="false" customHeight="false" outlineLevel="0" collapsed="false">
      <c r="A6" s="42" t="n">
        <f aca="false">ROW()</f>
        <v>6</v>
      </c>
      <c r="B6" s="52" t="n">
        <v>2003</v>
      </c>
      <c r="C6" s="55" t="n">
        <v>-5603580</v>
      </c>
      <c r="D6" s="55" t="n">
        <v>-9722765</v>
      </c>
      <c r="E6" s="55" t="n">
        <v>-4119185</v>
      </c>
      <c r="F6" s="56" t="n">
        <v>-1441715</v>
      </c>
      <c r="G6" s="55" t="n">
        <v>-493290</v>
      </c>
      <c r="H6" s="57" t="s">
        <v>35</v>
      </c>
      <c r="I6" s="58" t="n">
        <v>39752</v>
      </c>
      <c r="J6" s="46"/>
      <c r="K6" s="46"/>
      <c r="L6" s="46"/>
      <c r="M6" s="46"/>
      <c r="N6" s="46"/>
      <c r="O6" s="46"/>
      <c r="P6" s="47"/>
      <c r="Q6" s="46"/>
      <c r="R6" s="46"/>
    </row>
    <row r="7" s="43" customFormat="true" ht="12.75" hidden="false" customHeight="false" outlineLevel="0" collapsed="false">
      <c r="A7" s="42" t="n">
        <f aca="false">ROW()</f>
        <v>7</v>
      </c>
      <c r="B7" s="52" t="n">
        <v>2004</v>
      </c>
      <c r="C7" s="55" t="n">
        <v>14480256</v>
      </c>
      <c r="D7" s="55" t="n">
        <v>-7112065</v>
      </c>
      <c r="E7" s="55" t="n">
        <v>-21592321</v>
      </c>
      <c r="F7" s="56" t="n">
        <v>-7557312</v>
      </c>
      <c r="G7" s="55" t="n">
        <v>-1196850</v>
      </c>
      <c r="H7" s="57" t="s">
        <v>35</v>
      </c>
      <c r="I7" s="58" t="n">
        <v>39782</v>
      </c>
      <c r="J7" s="46"/>
      <c r="K7" s="46"/>
      <c r="L7" s="46"/>
      <c r="M7" s="46"/>
      <c r="N7" s="46"/>
      <c r="O7" s="46"/>
      <c r="P7" s="47"/>
      <c r="Q7" s="46"/>
      <c r="R7" s="46"/>
    </row>
    <row r="8" s="43" customFormat="true" ht="12.75" hidden="false" customHeight="false" outlineLevel="0" collapsed="false">
      <c r="A8" s="42" t="n">
        <f aca="false">ROW()</f>
        <v>8</v>
      </c>
      <c r="B8" s="52" t="n">
        <v>2005</v>
      </c>
      <c r="C8" s="55" t="n">
        <v>94759474</v>
      </c>
      <c r="D8" s="55" t="n">
        <v>79349949</v>
      </c>
      <c r="E8" s="55" t="n">
        <v>-15409525</v>
      </c>
      <c r="F8" s="56" t="n">
        <v>-5393334</v>
      </c>
      <c r="G8" s="55" t="n">
        <v>-589387</v>
      </c>
      <c r="H8" s="57" t="s">
        <v>35</v>
      </c>
      <c r="I8" s="58" t="n">
        <v>39782</v>
      </c>
      <c r="J8" s="46"/>
      <c r="K8" s="46"/>
      <c r="L8" s="46"/>
      <c r="M8" s="46"/>
      <c r="N8" s="46"/>
      <c r="O8" s="46"/>
      <c r="P8" s="47"/>
      <c r="Q8" s="46"/>
      <c r="R8" s="46"/>
    </row>
    <row r="9" s="43" customFormat="true" ht="12.75" hidden="false" customHeight="false" outlineLevel="0" collapsed="false">
      <c r="A9" s="42" t="n">
        <f aca="false">ROW()</f>
        <v>9</v>
      </c>
      <c r="B9" s="60" t="n">
        <v>2006</v>
      </c>
      <c r="C9" s="55" t="n">
        <v>94745488</v>
      </c>
      <c r="D9" s="55" t="n">
        <v>79335973</v>
      </c>
      <c r="E9" s="55" t="n">
        <v>-15409515</v>
      </c>
      <c r="F9" s="56" t="n">
        <v>-5393330</v>
      </c>
      <c r="G9" s="55" t="n">
        <v>-515464</v>
      </c>
      <c r="H9" s="53" t="s">
        <v>36</v>
      </c>
      <c r="I9" s="61" t="n">
        <v>39994</v>
      </c>
      <c r="J9" s="46"/>
      <c r="K9" s="46"/>
      <c r="L9" s="46"/>
      <c r="M9" s="46"/>
      <c r="N9" s="46"/>
      <c r="O9" s="46"/>
      <c r="P9" s="47"/>
      <c r="Q9" s="46"/>
      <c r="R9" s="46"/>
    </row>
    <row r="10" s="43" customFormat="true" ht="12.75" hidden="false" customHeight="false" outlineLevel="0" collapsed="false">
      <c r="A10" s="42" t="n">
        <f aca="false">ROW()</f>
        <v>10</v>
      </c>
      <c r="B10" s="62" t="s">
        <v>37</v>
      </c>
      <c r="C10" s="63" t="n">
        <v>0</v>
      </c>
      <c r="D10" s="63" t="n">
        <v>0</v>
      </c>
      <c r="E10" s="63" t="n">
        <v>0</v>
      </c>
      <c r="F10" s="64" t="n">
        <v>0</v>
      </c>
      <c r="G10" s="65" t="n">
        <f aca="false">SUM(G4:G9)</f>
        <v>6921533</v>
      </c>
      <c r="H10" s="66"/>
      <c r="I10" s="0"/>
      <c r="J10" s="67"/>
      <c r="K10" s="68"/>
      <c r="L10" s="46"/>
      <c r="M10" s="46"/>
      <c r="N10" s="46"/>
      <c r="O10" s="46"/>
      <c r="P10" s="46"/>
      <c r="Q10" s="46"/>
      <c r="R10" s="46"/>
    </row>
    <row r="11" s="43" customFormat="true" ht="12.75" hidden="false" customHeight="false" outlineLevel="0" collapsed="false">
      <c r="A11" s="42" t="n">
        <f aca="false">ROW()</f>
        <v>11</v>
      </c>
      <c r="F11" s="69"/>
      <c r="G11" s="69"/>
      <c r="H11" s="69"/>
      <c r="I11" s="70"/>
      <c r="J11" s="69"/>
      <c r="K11" s="70"/>
    </row>
    <row r="12" s="43" customFormat="true" ht="12.75" hidden="false" customHeight="false" outlineLevel="0" collapsed="false"/>
    <row r="13" s="43" customFormat="true" ht="12.75" hidden="false" customHeight="false" outlineLevel="0" collapsed="false">
      <c r="H13" s="46"/>
    </row>
    <row r="14" s="43" customFormat="true" ht="12.75" hidden="false" customHeight="false" outlineLevel="0" collapsed="false"/>
    <row r="15" s="43" customFormat="true" ht="12.75" hidden="false" customHeight="false" outlineLevel="0" collapsed="false"/>
    <row r="16" s="43" customFormat="true" ht="12.75" hidden="false" customHeight="false" outlineLevel="0" collapsed="false"/>
    <row r="17" s="43" customFormat="true" ht="12.75" hidden="false" customHeight="false" outlineLevel="0" collapsed="false"/>
    <row r="18" s="43" customFormat="true" ht="12.75" hidden="false" customHeight="false" outlineLevel="0" collapsed="false">
      <c r="H18" s="50"/>
    </row>
    <row r="19" s="43" customFormat="true" ht="12.75" hidden="false" customHeight="false" outlineLevel="0" collapsed="false"/>
    <row r="20" s="43" customFormat="true" ht="12.75" hidden="false" customHeight="false" outlineLevel="0" collapsed="false"/>
    <row r="21" s="43" customFormat="true" ht="12.75" hidden="false" customHeight="false" outlineLevel="0" collapsed="false"/>
    <row r="22" s="43" customFormat="true" ht="12.75" hidden="false" customHeight="false" outlineLevel="0" collapsed="false"/>
    <row r="23" s="43" customFormat="true" ht="12.75" hidden="false" customHeight="false" outlineLevel="0" collapsed="false">
      <c r="G23" s="46"/>
    </row>
    <row r="24" s="43" customFormat="true" ht="12.75" hidden="false" customHeight="false" outlineLevel="0" collapsed="false"/>
    <row r="25" s="43" customFormat="true" ht="12.75" hidden="false" customHeight="false" outlineLevel="0" collapsed="false"/>
    <row r="26" s="43" customFormat="true" ht="12.75" hidden="false" customHeight="false" outlineLevel="0" collapsed="false"/>
    <row r="27" s="43" customFormat="true" ht="12.75" hidden="false" customHeight="false" outlineLevel="0" collapsed="false"/>
    <row r="28" s="43" customFormat="true" ht="12.75" hidden="false" customHeight="false" outlineLevel="0" collapsed="false"/>
    <row r="29" s="43" customFormat="true" ht="12.75" hidden="false" customHeight="false" outlineLevel="0" collapsed="false"/>
    <row r="30" s="43" customFormat="true" ht="12.75" hidden="false" customHeight="false" outlineLevel="0" collapsed="false"/>
    <row r="31" s="43" customFormat="true" ht="12.75" hidden="false" customHeight="false" outlineLevel="0" collapsed="false"/>
    <row r="32" s="43" customFormat="true" ht="12.75" hidden="false" customHeight="false" outlineLevel="0" collapsed="false"/>
    <row r="33" s="43" customFormat="true" ht="12.75" hidden="false" customHeight="false" outlineLevel="0" collapsed="false"/>
    <row r="34" s="43" customFormat="true" ht="12.75" hidden="false" customHeight="false" outlineLevel="0" collapsed="false"/>
    <row r="35" s="43" customFormat="true" ht="12.75" hidden="false" customHeight="false" outlineLevel="0" collapsed="false"/>
    <row r="36" s="43" customFormat="true" ht="12.75" hidden="false" customHeight="false" outlineLevel="0" collapsed="false"/>
    <row r="37" s="4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28"/>
    <col collapsed="false" customWidth="true" hidden="false" outlineLevel="0" max="3" min="3" style="0" width="18.14"/>
    <col collapsed="false" customWidth="true" hidden="false" outlineLevel="0" max="7" min="4" style="0" width="11.85"/>
    <col collapsed="false" customWidth="true" hidden="false" outlineLevel="0" max="8" min="8" style="0" width="12.85"/>
    <col collapsed="false" customWidth="true" hidden="false" outlineLevel="0" max="9" min="9" style="0" width="11.85"/>
    <col collapsed="false" customWidth="true" hidden="false" outlineLevel="0" max="11" min="11" style="0" width="14.14"/>
    <col collapsed="false" customWidth="true" hidden="false" outlineLevel="0" max="12" min="12" style="0" width="20.99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7" min="17" style="0" width="13.99"/>
  </cols>
  <sheetData>
    <row r="1" customFormat="false" ht="12.75" hidden="false" customHeight="false" outlineLevel="0" collapsed="false">
      <c r="B1" s="71" t="s">
        <v>38</v>
      </c>
      <c r="C1" s="71"/>
      <c r="D1" s="71"/>
      <c r="E1" s="71"/>
      <c r="F1" s="71"/>
      <c r="G1" s="71"/>
      <c r="H1" s="71"/>
      <c r="I1" s="71"/>
    </row>
    <row r="2" customFormat="false" ht="12.75" hidden="false" customHeight="false" outlineLevel="0" collapsed="false">
      <c r="B2" s="71"/>
      <c r="C2" s="71"/>
      <c r="D2" s="71"/>
      <c r="E2" s="71"/>
      <c r="F2" s="71"/>
      <c r="G2" s="71"/>
      <c r="H2" s="71"/>
      <c r="I2" s="71"/>
    </row>
    <row r="3" customFormat="false" ht="12.75" hidden="false" customHeight="true" outlineLevel="0" collapsed="false">
      <c r="C3" s="72" t="s">
        <v>39</v>
      </c>
      <c r="D3" s="72"/>
      <c r="E3" s="72"/>
      <c r="F3" s="72"/>
      <c r="G3" s="72"/>
      <c r="H3" s="72"/>
      <c r="I3" s="72"/>
      <c r="K3" s="73"/>
      <c r="L3" s="72" t="s">
        <v>40</v>
      </c>
      <c r="M3" s="72"/>
      <c r="N3" s="72"/>
      <c r="O3" s="72"/>
    </row>
    <row r="4" customFormat="false" ht="25.5" hidden="false" customHeight="false" outlineLevel="0" collapsed="false">
      <c r="B4" s="73" t="s">
        <v>41</v>
      </c>
      <c r="C4" s="73" t="s">
        <v>42</v>
      </c>
      <c r="D4" s="73" t="s">
        <v>43</v>
      </c>
      <c r="E4" s="73" t="s">
        <v>44</v>
      </c>
      <c r="F4" s="73" t="s">
        <v>45</v>
      </c>
      <c r="G4" s="73" t="s">
        <v>46</v>
      </c>
      <c r="H4" s="74" t="s">
        <v>47</v>
      </c>
      <c r="I4" s="73" t="s">
        <v>48</v>
      </c>
      <c r="J4" s="73" t="s">
        <v>49</v>
      </c>
      <c r="K4" s="74" t="s">
        <v>50</v>
      </c>
      <c r="L4" s="73" t="s">
        <v>32</v>
      </c>
      <c r="M4" s="75" t="s">
        <v>51</v>
      </c>
      <c r="N4" s="73" t="s">
        <v>52</v>
      </c>
      <c r="O4" s="73" t="s">
        <v>45</v>
      </c>
    </row>
    <row r="5" customFormat="false" ht="12.75" hidden="false" customHeight="false" outlineLevel="0" collapsed="false">
      <c r="B5" s="73" t="s">
        <v>53</v>
      </c>
      <c r="C5" s="73" t="s">
        <v>54</v>
      </c>
      <c r="D5" s="73" t="s">
        <v>55</v>
      </c>
      <c r="E5" s="73" t="s">
        <v>56</v>
      </c>
      <c r="F5" s="73" t="s">
        <v>57</v>
      </c>
      <c r="G5" s="73" t="s">
        <v>58</v>
      </c>
      <c r="H5" s="73" t="s">
        <v>59</v>
      </c>
      <c r="I5" s="73" t="s">
        <v>60</v>
      </c>
      <c r="J5" s="73" t="s">
        <v>61</v>
      </c>
      <c r="K5" s="73" t="s">
        <v>62</v>
      </c>
      <c r="L5" s="73" t="s">
        <v>63</v>
      </c>
      <c r="M5" s="75" t="s">
        <v>64</v>
      </c>
      <c r="N5" s="73" t="s">
        <v>65</v>
      </c>
      <c r="O5" s="73" t="s">
        <v>66</v>
      </c>
    </row>
    <row r="6" customFormat="false" ht="12.75" hidden="false" customHeight="false" outlineLevel="0" collapsed="false">
      <c r="B6" s="73"/>
      <c r="C6" s="73"/>
      <c r="D6" s="73"/>
      <c r="E6" s="73"/>
      <c r="F6" s="73"/>
      <c r="G6" s="73"/>
      <c r="H6" s="73"/>
      <c r="I6" s="73"/>
      <c r="J6" s="73"/>
      <c r="K6" s="73"/>
      <c r="L6" s="73" t="s">
        <v>67</v>
      </c>
      <c r="M6" s="75"/>
      <c r="N6" s="73"/>
      <c r="O6" s="73"/>
    </row>
    <row r="7" customFormat="false" ht="12.75" hidden="false" customHeight="false" outlineLevel="0" collapsed="false">
      <c r="B7" s="76" t="n">
        <v>39447</v>
      </c>
      <c r="C7" s="77" t="n">
        <v>0</v>
      </c>
      <c r="D7" s="77" t="n">
        <v>0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</row>
    <row r="8" customFormat="false" ht="12.75" hidden="false" customHeight="false" outlineLevel="0" collapsed="false">
      <c r="B8" s="76" t="n">
        <v>39478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</row>
    <row r="9" customFormat="false" ht="12.75" hidden="false" customHeight="false" outlineLevel="0" collapsed="false">
      <c r="B9" s="76" t="n">
        <v>39506</v>
      </c>
      <c r="C9" s="77" t="n"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</row>
    <row r="10" customFormat="false" ht="12.75" hidden="false" customHeight="false" outlineLevel="0" collapsed="false">
      <c r="B10" s="76" t="n">
        <v>39538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</row>
    <row r="11" customFormat="false" ht="12.75" hidden="false" customHeight="false" outlineLevel="0" collapsed="false">
      <c r="B11" s="76" t="n">
        <v>39568</v>
      </c>
      <c r="C11" s="77" t="n">
        <v>0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</row>
    <row r="12" customFormat="false" ht="12.75" hidden="false" customHeight="false" outlineLevel="0" collapsed="false">
      <c r="B12" s="78" t="n">
        <v>39599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</row>
    <row r="13" customFormat="false" ht="12.75" hidden="false" customHeight="false" outlineLevel="0" collapsed="false">
      <c r="B13" s="78" t="n">
        <v>39629</v>
      </c>
      <c r="C13" s="77" t="n">
        <v>0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</row>
    <row r="14" customFormat="false" ht="12.75" hidden="false" customHeight="false" outlineLevel="0" collapsed="false">
      <c r="B14" s="78" t="n">
        <v>39660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</row>
    <row r="15" customFormat="false" ht="12.75" hidden="false" customHeight="false" outlineLevel="0" collapsed="false">
      <c r="B15" s="78" t="n">
        <v>39691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</row>
    <row r="16" customFormat="false" ht="12.75" hidden="false" customHeight="false" outlineLevel="0" collapsed="false">
      <c r="B16" s="78" t="n">
        <v>39721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</row>
    <row r="17" customFormat="false" ht="12.75" hidden="false" customHeight="false" outlineLevel="0" collapsed="false">
      <c r="A17" s="0" t="n">
        <f aca="false">ROW()</f>
        <v>17</v>
      </c>
      <c r="B17" s="78" t="n">
        <v>39752</v>
      </c>
      <c r="C17" s="79" t="n">
        <v>9933056</v>
      </c>
      <c r="D17" s="79" t="n">
        <f aca="false">-(216532+493290)</f>
        <v>-709822</v>
      </c>
      <c r="E17" s="79" t="n">
        <f aca="false">SUM(C17:D17)</f>
        <v>9223234</v>
      </c>
      <c r="F17" s="79" t="n">
        <f aca="false">-E17*M17</f>
        <v>-3228131.9</v>
      </c>
      <c r="G17" s="79" t="n">
        <f aca="false">SUM(E17:F17)</f>
        <v>5995102.1</v>
      </c>
      <c r="H17" s="79" t="n">
        <f aca="false">G11+H11</f>
        <v>0</v>
      </c>
      <c r="I17" s="79" t="n">
        <f aca="false">G17+H17</f>
        <v>5995102.1</v>
      </c>
      <c r="J17" s="0" t="n">
        <v>31</v>
      </c>
      <c r="K17" s="80" t="n">
        <v>0.07</v>
      </c>
      <c r="L17" s="79" t="n">
        <f aca="false">(H17+I17)*0.5*K17*(J17/365)</f>
        <v>17821.0569273973</v>
      </c>
      <c r="M17" s="80" t="n">
        <v>0.35</v>
      </c>
      <c r="N17" s="81" t="n">
        <f aca="false">L17/0.65</f>
        <v>27417.0106575342</v>
      </c>
      <c r="O17" s="81" t="n">
        <f aca="false">-N17*M17</f>
        <v>-9595.95373013699</v>
      </c>
    </row>
    <row r="18" customFormat="false" ht="12.75" hidden="false" customHeight="false" outlineLevel="0" collapsed="false">
      <c r="A18" s="0" t="n">
        <f aca="false">ROW()</f>
        <v>18</v>
      </c>
      <c r="B18" s="78" t="n">
        <v>39782</v>
      </c>
      <c r="C18" s="79" t="n">
        <v>0</v>
      </c>
      <c r="D18" s="79" t="n">
        <v>-1786237</v>
      </c>
      <c r="E18" s="79" t="n">
        <f aca="false">SUM(C18:D18)</f>
        <v>-1786237</v>
      </c>
      <c r="F18" s="79" t="n">
        <f aca="false">-E18*M18</f>
        <v>625182.95</v>
      </c>
      <c r="G18" s="79" t="n">
        <f aca="false">SUM(E18:F18)</f>
        <v>-1161054.05</v>
      </c>
      <c r="H18" s="79" t="n">
        <f aca="false">G17+H17</f>
        <v>5995102.1</v>
      </c>
      <c r="I18" s="79" t="n">
        <f aca="false">G18+H18</f>
        <v>4834048.05</v>
      </c>
      <c r="J18" s="0" t="n">
        <v>30</v>
      </c>
      <c r="K18" s="80" t="n">
        <v>0.07</v>
      </c>
      <c r="L18" s="79" t="n">
        <f aca="false">(H18+I18)*0.5*K18*(J18/365)</f>
        <v>31152.3497465753</v>
      </c>
      <c r="M18" s="80" t="n">
        <v>0.35</v>
      </c>
      <c r="N18" s="81" t="n">
        <f aca="false">L18/0.65</f>
        <v>47926.6919178082</v>
      </c>
      <c r="O18" s="81" t="n">
        <f aca="false">-N18*M18</f>
        <v>-16774.3421712329</v>
      </c>
    </row>
    <row r="19" customFormat="false" ht="12.75" hidden="false" customHeight="false" outlineLevel="0" collapsed="false">
      <c r="A19" s="0" t="n">
        <f aca="false">ROW()</f>
        <v>19</v>
      </c>
      <c r="B19" s="78" t="n">
        <v>39813</v>
      </c>
      <c r="C19" s="79" t="n">
        <v>0</v>
      </c>
      <c r="D19" s="79" t="n">
        <v>0</v>
      </c>
      <c r="E19" s="79" t="n">
        <f aca="false">SUM(C19:D19)</f>
        <v>0</v>
      </c>
      <c r="F19" s="79" t="n">
        <f aca="false">-E19*M19</f>
        <v>-0</v>
      </c>
      <c r="G19" s="79" t="n">
        <f aca="false">SUM(E19:F19)</f>
        <v>0</v>
      </c>
      <c r="H19" s="79" t="n">
        <f aca="false">G18+H18</f>
        <v>4834048.05</v>
      </c>
      <c r="I19" s="79" t="n">
        <f aca="false">G19+H19</f>
        <v>4834048.05</v>
      </c>
      <c r="J19" s="0" t="n">
        <v>31</v>
      </c>
      <c r="K19" s="80" t="n">
        <v>0.07</v>
      </c>
      <c r="L19" s="79" t="n">
        <f aca="false">(H19+I19)*0.5*K19*(J19/365)</f>
        <v>28739.4089547945</v>
      </c>
      <c r="M19" s="80" t="n">
        <v>0.35</v>
      </c>
      <c r="N19" s="81" t="n">
        <f aca="false">L19/0.65</f>
        <v>44214.4753150685</v>
      </c>
      <c r="O19" s="81" t="n">
        <f aca="false">-N19*M19</f>
        <v>-15475.066360274</v>
      </c>
    </row>
    <row r="20" customFormat="false" ht="12.75" hidden="false" customHeight="false" outlineLevel="0" collapsed="false">
      <c r="A20" s="0" t="n">
        <f aca="false">ROW()</f>
        <v>20</v>
      </c>
      <c r="B20" s="78" t="n">
        <v>39844</v>
      </c>
      <c r="C20" s="79" t="n">
        <v>0</v>
      </c>
      <c r="D20" s="79" t="n">
        <v>0</v>
      </c>
      <c r="E20" s="79" t="n">
        <f aca="false">SUM(C20:D20)</f>
        <v>0</v>
      </c>
      <c r="F20" s="79" t="n">
        <f aca="false">-E20*M20</f>
        <v>-0</v>
      </c>
      <c r="G20" s="79" t="n">
        <f aca="false">SUM(E20:F20)</f>
        <v>0</v>
      </c>
      <c r="H20" s="79" t="n">
        <f aca="false">G19+H19</f>
        <v>4834048.05</v>
      </c>
      <c r="I20" s="79" t="n">
        <f aca="false">G20+H20</f>
        <v>4834048.05</v>
      </c>
      <c r="J20" s="0" t="n">
        <v>31</v>
      </c>
      <c r="K20" s="80" t="n">
        <v>0.07</v>
      </c>
      <c r="L20" s="79" t="n">
        <f aca="false">(H20+I20)*0.5*K20*(J20/365)</f>
        <v>28739.4089547945</v>
      </c>
      <c r="M20" s="80" t="n">
        <v>0.35</v>
      </c>
      <c r="N20" s="81" t="n">
        <f aca="false">L20/0.65</f>
        <v>44214.4753150685</v>
      </c>
      <c r="O20" s="81" t="n">
        <f aca="false">-N20*M20</f>
        <v>-15475.066360274</v>
      </c>
    </row>
    <row r="21" customFormat="false" ht="12.75" hidden="false" customHeight="false" outlineLevel="0" collapsed="false">
      <c r="A21" s="0" t="n">
        <f aca="false">ROW()</f>
        <v>21</v>
      </c>
      <c r="B21" s="78" t="n">
        <v>39872</v>
      </c>
      <c r="C21" s="79" t="n">
        <v>0</v>
      </c>
      <c r="D21" s="79" t="n">
        <v>0</v>
      </c>
      <c r="E21" s="79" t="n">
        <f aca="false">SUM(C21:D21)</f>
        <v>0</v>
      </c>
      <c r="F21" s="79" t="n">
        <f aca="false">-E21*M21</f>
        <v>-0</v>
      </c>
      <c r="G21" s="79" t="n">
        <f aca="false">SUM(E21:F21)</f>
        <v>0</v>
      </c>
      <c r="H21" s="79" t="n">
        <f aca="false">G20+H20</f>
        <v>4834048.05</v>
      </c>
      <c r="I21" s="79" t="n">
        <f aca="false">G21+H21</f>
        <v>4834048.05</v>
      </c>
      <c r="J21" s="0" t="n">
        <v>28</v>
      </c>
      <c r="K21" s="80" t="n">
        <v>0.07</v>
      </c>
      <c r="L21" s="79" t="n">
        <f aca="false">(H21+I21)*0.5*K21*(J21/365)</f>
        <v>25958.175830137</v>
      </c>
      <c r="M21" s="80" t="n">
        <v>0.35</v>
      </c>
      <c r="N21" s="81" t="n">
        <f aca="false">L21/0.65</f>
        <v>39935.6551232877</v>
      </c>
      <c r="O21" s="81" t="n">
        <f aca="false">-N21*M21</f>
        <v>-13977.4792931507</v>
      </c>
      <c r="Q21" s="82"/>
    </row>
    <row r="22" customFormat="false" ht="12.75" hidden="false" customHeight="false" outlineLevel="0" collapsed="false">
      <c r="A22" s="0" t="n">
        <f aca="false">ROW()</f>
        <v>22</v>
      </c>
      <c r="B22" s="78" t="n">
        <v>39903</v>
      </c>
      <c r="C22" s="79" t="n">
        <v>0</v>
      </c>
      <c r="D22" s="79" t="n">
        <v>0</v>
      </c>
      <c r="E22" s="79" t="n">
        <f aca="false">SUM(C22:D22)</f>
        <v>0</v>
      </c>
      <c r="F22" s="79" t="n">
        <f aca="false">-E22*M22</f>
        <v>-0</v>
      </c>
      <c r="G22" s="79" t="n">
        <f aca="false">SUM(E22:F22)</f>
        <v>0</v>
      </c>
      <c r="H22" s="79" t="n">
        <f aca="false">G21+H21</f>
        <v>4834048.05</v>
      </c>
      <c r="I22" s="79" t="n">
        <f aca="false">G22+H22</f>
        <v>4834048.05</v>
      </c>
      <c r="J22" s="0" t="n">
        <v>31</v>
      </c>
      <c r="K22" s="80" t="n">
        <v>0.07</v>
      </c>
      <c r="L22" s="79" t="n">
        <f aca="false">(H22+I22)*0.5*K22*(J22/365)</f>
        <v>28739.4089547945</v>
      </c>
      <c r="M22" s="80" t="n">
        <v>0.35</v>
      </c>
      <c r="N22" s="81" t="n">
        <f aca="false">L22/0.65</f>
        <v>44214.4753150685</v>
      </c>
      <c r="O22" s="81" t="n">
        <f aca="false">-N22*M22</f>
        <v>-15475.066360274</v>
      </c>
      <c r="Q22" s="83"/>
    </row>
    <row r="23" customFormat="false" ht="12.75" hidden="false" customHeight="false" outlineLevel="0" collapsed="false">
      <c r="A23" s="0" t="n">
        <f aca="false">ROW()</f>
        <v>23</v>
      </c>
      <c r="B23" s="78" t="n">
        <v>39933</v>
      </c>
      <c r="C23" s="79" t="n">
        <v>0</v>
      </c>
      <c r="D23" s="79" t="n">
        <v>0</v>
      </c>
      <c r="E23" s="79" t="n">
        <f aca="false">SUM(C23:D23)</f>
        <v>0</v>
      </c>
      <c r="F23" s="79" t="n">
        <f aca="false">-E23*M23</f>
        <v>-0</v>
      </c>
      <c r="G23" s="79" t="n">
        <f aca="false">SUM(E23:F23)</f>
        <v>0</v>
      </c>
      <c r="H23" s="79" t="n">
        <f aca="false">G22+H22</f>
        <v>4834048.05</v>
      </c>
      <c r="I23" s="79" t="n">
        <f aca="false">G23+H23</f>
        <v>4834048.05</v>
      </c>
      <c r="J23" s="0" t="n">
        <v>30</v>
      </c>
      <c r="K23" s="80" t="n">
        <v>0.07</v>
      </c>
      <c r="L23" s="79" t="n">
        <f aca="false">(H23+I23)*0.5*K23*(J23/365)</f>
        <v>27812.3312465753</v>
      </c>
      <c r="M23" s="80" t="n">
        <v>0.35</v>
      </c>
      <c r="N23" s="81" t="n">
        <f aca="false">L23/0.65</f>
        <v>42788.2019178082</v>
      </c>
      <c r="O23" s="81" t="n">
        <f aca="false">-N23*M23</f>
        <v>-14975.8706712329</v>
      </c>
    </row>
    <row r="24" customFormat="false" ht="12.75" hidden="false" customHeight="false" outlineLevel="0" collapsed="false">
      <c r="A24" s="0" t="n">
        <f aca="false">ROW()</f>
        <v>24</v>
      </c>
      <c r="B24" s="78" t="n">
        <v>39964</v>
      </c>
      <c r="C24" s="79" t="n">
        <v>0</v>
      </c>
      <c r="D24" s="79" t="n">
        <v>0</v>
      </c>
      <c r="E24" s="79" t="n">
        <f aca="false">SUM(C24:D24)</f>
        <v>0</v>
      </c>
      <c r="F24" s="79" t="n">
        <f aca="false">-E24*M24</f>
        <v>-0</v>
      </c>
      <c r="G24" s="79" t="n">
        <f aca="false">SUM(E24:F24)</f>
        <v>0</v>
      </c>
      <c r="H24" s="79" t="n">
        <f aca="false">G23+H23</f>
        <v>4834048.05</v>
      </c>
      <c r="I24" s="79" t="n">
        <f aca="false">G24+H24</f>
        <v>4834048.05</v>
      </c>
      <c r="J24" s="0" t="n">
        <v>31</v>
      </c>
      <c r="K24" s="80" t="n">
        <v>0.07</v>
      </c>
      <c r="L24" s="79" t="n">
        <f aca="false">(H24+I24)*0.5*K24*(J24/365)</f>
        <v>28739.4089547945</v>
      </c>
      <c r="M24" s="80" t="n">
        <v>0.35</v>
      </c>
      <c r="N24" s="81" t="n">
        <f aca="false">L24/0.65</f>
        <v>44214.4753150685</v>
      </c>
      <c r="O24" s="81" t="n">
        <f aca="false">-N24*M24</f>
        <v>-15475.066360274</v>
      </c>
      <c r="Q24" s="83"/>
    </row>
    <row r="25" customFormat="false" ht="12.75" hidden="false" customHeight="false" outlineLevel="0" collapsed="false">
      <c r="A25" s="0" t="n">
        <f aca="false">ROW()</f>
        <v>25</v>
      </c>
      <c r="B25" s="78" t="n">
        <v>39994</v>
      </c>
      <c r="C25" s="79" t="n">
        <v>0</v>
      </c>
      <c r="D25" s="79" t="n">
        <v>-515464</v>
      </c>
      <c r="E25" s="79" t="n">
        <f aca="false">SUM(C25:D25)</f>
        <v>-515464</v>
      </c>
      <c r="F25" s="79" t="n">
        <f aca="false">-E25*M25</f>
        <v>180412.4</v>
      </c>
      <c r="G25" s="79" t="n">
        <f aca="false">SUM(E25:F25)</f>
        <v>-335051.6</v>
      </c>
      <c r="H25" s="79" t="n">
        <f aca="false">G24+H24</f>
        <v>4834048.05</v>
      </c>
      <c r="I25" s="79" t="n">
        <f aca="false">G25+H25</f>
        <v>4498996.45</v>
      </c>
      <c r="J25" s="0" t="n">
        <v>30</v>
      </c>
      <c r="K25" s="80" t="n">
        <v>0.07</v>
      </c>
      <c r="L25" s="79" t="n">
        <f aca="false">(H25+I25)*0.5*K25*(J25/365)</f>
        <v>26848.4841780822</v>
      </c>
      <c r="M25" s="80" t="n">
        <v>0.35</v>
      </c>
      <c r="N25" s="81" t="n">
        <f aca="false">L25/0.65</f>
        <v>41305.3602739726</v>
      </c>
      <c r="O25" s="81" t="n">
        <f aca="false">-N25*M25</f>
        <v>-14456.8760958904</v>
      </c>
    </row>
    <row r="26" customFormat="false" ht="12.75" hidden="false" customHeight="false" outlineLevel="0" collapsed="false">
      <c r="A26" s="0" t="n">
        <f aca="false">ROW()</f>
        <v>26</v>
      </c>
      <c r="B26" s="78" t="n">
        <v>40025</v>
      </c>
      <c r="C26" s="79" t="n">
        <v>0</v>
      </c>
      <c r="D26" s="79" t="n">
        <v>0</v>
      </c>
      <c r="E26" s="79" t="n">
        <f aca="false">SUM(C26:D26)</f>
        <v>0</v>
      </c>
      <c r="F26" s="79" t="n">
        <f aca="false">-E26*M26</f>
        <v>-0</v>
      </c>
      <c r="G26" s="79" t="n">
        <f aca="false">SUM(E26:F26)</f>
        <v>0</v>
      </c>
      <c r="H26" s="79" t="n">
        <f aca="false">G25+H25</f>
        <v>4498996.45</v>
      </c>
      <c r="I26" s="79" t="n">
        <f aca="false">G26+H26</f>
        <v>4498996.45</v>
      </c>
      <c r="J26" s="0" t="n">
        <v>31</v>
      </c>
      <c r="K26" s="80" t="n">
        <v>0.07</v>
      </c>
      <c r="L26" s="79" t="n">
        <f aca="false">(H26+I26)*0.5*K26*(J26/365)</f>
        <v>26747.4583465754</v>
      </c>
      <c r="M26" s="80" t="n">
        <v>0.35</v>
      </c>
      <c r="N26" s="81" t="n">
        <f aca="false">L26/0.65</f>
        <v>41149.9359178082</v>
      </c>
      <c r="O26" s="81" t="n">
        <f aca="false">-N26*M26</f>
        <v>-14402.4775712329</v>
      </c>
    </row>
    <row r="27" customFormat="false" ht="12.75" hidden="false" customHeight="false" outlineLevel="0" collapsed="false">
      <c r="A27" s="0" t="n">
        <f aca="false">ROW()</f>
        <v>27</v>
      </c>
      <c r="B27" s="78" t="n">
        <v>40056</v>
      </c>
      <c r="C27" s="79" t="n">
        <v>0</v>
      </c>
      <c r="D27" s="79" t="n">
        <v>0</v>
      </c>
      <c r="E27" s="79" t="n">
        <f aca="false">SUM(C27:D27)</f>
        <v>0</v>
      </c>
      <c r="F27" s="79" t="n">
        <f aca="false">-E27*M27</f>
        <v>-0</v>
      </c>
      <c r="G27" s="79" t="n">
        <f aca="false">SUM(E27:F27)</f>
        <v>0</v>
      </c>
      <c r="H27" s="79" t="n">
        <f aca="false">G26+H26</f>
        <v>4498996.45</v>
      </c>
      <c r="I27" s="79" t="n">
        <f aca="false">G27+H27</f>
        <v>4498996.45</v>
      </c>
      <c r="J27" s="0" t="n">
        <v>31</v>
      </c>
      <c r="K27" s="80" t="n">
        <v>0.07</v>
      </c>
      <c r="L27" s="79" t="n">
        <f aca="false">(H27+I27)*0.5*K27*(J27/365)</f>
        <v>26747.4583465754</v>
      </c>
      <c r="M27" s="80" t="n">
        <v>0.35</v>
      </c>
      <c r="N27" s="81" t="n">
        <f aca="false">L27/0.65</f>
        <v>41149.9359178082</v>
      </c>
      <c r="O27" s="81" t="n">
        <f aca="false">-N27*M27</f>
        <v>-14402.4775712329</v>
      </c>
    </row>
    <row r="28" customFormat="false" ht="12.75" hidden="false" customHeight="false" outlineLevel="0" collapsed="false">
      <c r="A28" s="0" t="n">
        <f aca="false">ROW()</f>
        <v>28</v>
      </c>
      <c r="B28" s="78" t="n">
        <v>40086</v>
      </c>
      <c r="C28" s="79" t="n">
        <v>0</v>
      </c>
      <c r="D28" s="79" t="n">
        <v>0</v>
      </c>
      <c r="E28" s="79" t="n">
        <f aca="false">SUM(C28:D28)</f>
        <v>0</v>
      </c>
      <c r="F28" s="79" t="n">
        <f aca="false">-E28*M28</f>
        <v>-0</v>
      </c>
      <c r="G28" s="79" t="n">
        <f aca="false">SUM(E28:F28)</f>
        <v>0</v>
      </c>
      <c r="H28" s="79" t="n">
        <f aca="false">G27+H27</f>
        <v>4498996.45</v>
      </c>
      <c r="I28" s="79" t="n">
        <f aca="false">G28+H28</f>
        <v>4498996.45</v>
      </c>
      <c r="J28" s="0" t="n">
        <v>30</v>
      </c>
      <c r="K28" s="80" t="n">
        <v>0.07</v>
      </c>
      <c r="L28" s="79" t="n">
        <f aca="false">(H28+I28)*0.5*K28*(J28/365)</f>
        <v>25884.637109589</v>
      </c>
      <c r="M28" s="80" t="n">
        <v>0.35</v>
      </c>
      <c r="N28" s="81" t="n">
        <f aca="false">L28/0.65</f>
        <v>39822.518630137</v>
      </c>
      <c r="O28" s="81" t="n">
        <f aca="false">-N28*M28</f>
        <v>-13937.8815205479</v>
      </c>
    </row>
    <row r="29" customFormat="false" ht="12.75" hidden="false" customHeight="false" outlineLevel="0" collapsed="false">
      <c r="A29" s="0" t="n">
        <f aca="false">ROW()</f>
        <v>29</v>
      </c>
      <c r="B29" s="78" t="n">
        <v>40117</v>
      </c>
      <c r="C29" s="79" t="n">
        <v>0</v>
      </c>
      <c r="D29" s="79" t="n">
        <v>0</v>
      </c>
      <c r="E29" s="79" t="n">
        <f aca="false">SUM(C29:D29)</f>
        <v>0</v>
      </c>
      <c r="F29" s="79" t="n">
        <f aca="false">-E29*M29</f>
        <v>-0</v>
      </c>
      <c r="G29" s="79" t="n">
        <f aca="false">SUM(E29:F29)</f>
        <v>0</v>
      </c>
      <c r="H29" s="79" t="n">
        <f aca="false">G28+H28</f>
        <v>4498996.45</v>
      </c>
      <c r="I29" s="79" t="n">
        <f aca="false">G29+H29</f>
        <v>4498996.45</v>
      </c>
      <c r="J29" s="0" t="n">
        <v>31</v>
      </c>
      <c r="K29" s="80" t="n">
        <v>0.07</v>
      </c>
      <c r="L29" s="79" t="n">
        <f aca="false">(H29+I29)*0.5*K29*(J29/365)</f>
        <v>26747.4583465754</v>
      </c>
      <c r="M29" s="80" t="n">
        <v>0.35</v>
      </c>
      <c r="N29" s="81" t="n">
        <f aca="false">L29/0.65</f>
        <v>41149.9359178082</v>
      </c>
      <c r="O29" s="81" t="n">
        <f aca="false">-N29*M29</f>
        <v>-14402.4775712329</v>
      </c>
    </row>
    <row r="30" customFormat="false" ht="12.75" hidden="false" customHeight="false" outlineLevel="0" collapsed="false">
      <c r="A30" s="0" t="n">
        <f aca="false">ROW()</f>
        <v>30</v>
      </c>
      <c r="B30" s="78" t="n">
        <v>40147</v>
      </c>
      <c r="C30" s="79" t="n">
        <v>0</v>
      </c>
      <c r="D30" s="79" t="n">
        <v>0</v>
      </c>
      <c r="E30" s="79" t="n">
        <f aca="false">SUM(C30:D30)</f>
        <v>0</v>
      </c>
      <c r="F30" s="79" t="n">
        <f aca="false">-E30*M30</f>
        <v>-0</v>
      </c>
      <c r="G30" s="79" t="n">
        <f aca="false">SUM(E30:F30)</f>
        <v>0</v>
      </c>
      <c r="H30" s="79" t="n">
        <f aca="false">G29+H29</f>
        <v>4498996.45</v>
      </c>
      <c r="I30" s="79" t="n">
        <f aca="false">G30+H30</f>
        <v>4498996.45</v>
      </c>
      <c r="J30" s="0" t="n">
        <v>30</v>
      </c>
      <c r="K30" s="80" t="n">
        <v>0.07</v>
      </c>
      <c r="L30" s="79" t="n">
        <f aca="false">(H30+I30)*0.5*K30*(J30/365)</f>
        <v>25884.637109589</v>
      </c>
      <c r="M30" s="80" t="n">
        <v>0.35</v>
      </c>
      <c r="N30" s="81" t="n">
        <f aca="false">L30/0.65</f>
        <v>39822.518630137</v>
      </c>
      <c r="O30" s="81" t="n">
        <f aca="false">-N30*M30</f>
        <v>-13937.8815205479</v>
      </c>
    </row>
    <row r="31" customFormat="false" ht="12.75" hidden="false" customHeight="false" outlineLevel="0" collapsed="false">
      <c r="A31" s="0" t="n">
        <f aca="false">ROW()</f>
        <v>31</v>
      </c>
      <c r="B31" s="78" t="n">
        <v>40178</v>
      </c>
      <c r="C31" s="79" t="n">
        <v>0</v>
      </c>
      <c r="D31" s="79" t="n">
        <v>0</v>
      </c>
      <c r="E31" s="79" t="n">
        <f aca="false">SUM(C31:D31)</f>
        <v>0</v>
      </c>
      <c r="F31" s="79" t="n">
        <f aca="false">-E31*M31</f>
        <v>-0</v>
      </c>
      <c r="G31" s="79" t="n">
        <f aca="false">SUM(E31:F31)</f>
        <v>0</v>
      </c>
      <c r="H31" s="79" t="n">
        <f aca="false">G30+H30</f>
        <v>4498996.45</v>
      </c>
      <c r="I31" s="79" t="n">
        <f aca="false">G31+H31</f>
        <v>4498996.45</v>
      </c>
      <c r="J31" s="0" t="n">
        <v>31</v>
      </c>
      <c r="K31" s="80" t="n">
        <v>0.07</v>
      </c>
      <c r="L31" s="79" t="n">
        <f aca="false">(H31+I31)*0.5*K31*(J31/365)</f>
        <v>26747.4583465754</v>
      </c>
      <c r="M31" s="80" t="n">
        <v>0.35</v>
      </c>
      <c r="N31" s="81" t="n">
        <f aca="false">L31/0.65</f>
        <v>41149.9359178082</v>
      </c>
      <c r="O31" s="81" t="n">
        <f aca="false">-N31*M31</f>
        <v>-14402.4775712329</v>
      </c>
    </row>
    <row r="32" customFormat="false" ht="12.75" hidden="false" customHeight="false" outlineLevel="0" collapsed="false">
      <c r="A32" s="0" t="n">
        <f aca="false">ROW()</f>
        <v>32</v>
      </c>
      <c r="B32" s="78" t="n">
        <v>40209</v>
      </c>
      <c r="C32" s="79" t="n">
        <v>0</v>
      </c>
      <c r="D32" s="79" t="n">
        <v>0</v>
      </c>
      <c r="E32" s="79" t="n">
        <f aca="false">SUM(C32:D32)</f>
        <v>0</v>
      </c>
      <c r="F32" s="79" t="n">
        <f aca="false">-E32*M32</f>
        <v>-0</v>
      </c>
      <c r="G32" s="79" t="n">
        <f aca="false">SUM(E32:F32)</f>
        <v>0</v>
      </c>
      <c r="H32" s="79" t="n">
        <f aca="false">G31+H31</f>
        <v>4498996.45</v>
      </c>
      <c r="I32" s="79" t="n">
        <f aca="false">G32+H32</f>
        <v>4498996.45</v>
      </c>
      <c r="J32" s="0" t="n">
        <v>31</v>
      </c>
      <c r="K32" s="80" t="n">
        <f aca="false">K31</f>
        <v>0.07</v>
      </c>
      <c r="L32" s="79" t="n">
        <f aca="false">(H32+I32)*0.5*K32*(J32/365)</f>
        <v>26747.4583465754</v>
      </c>
      <c r="M32" s="80" t="n">
        <v>0.35</v>
      </c>
      <c r="N32" s="81" t="n">
        <f aca="false">L32/0.65</f>
        <v>41149.9359178082</v>
      </c>
      <c r="O32" s="81" t="n">
        <f aca="false">-N32*M32</f>
        <v>-14402.4775712329</v>
      </c>
    </row>
    <row r="33" customFormat="false" ht="12.75" hidden="false" customHeight="false" outlineLevel="0" collapsed="false">
      <c r="A33" s="0" t="n">
        <f aca="false">ROW()</f>
        <v>33</v>
      </c>
      <c r="B33" s="78" t="n">
        <v>40237</v>
      </c>
      <c r="C33" s="79" t="n">
        <v>0</v>
      </c>
      <c r="D33" s="79" t="n">
        <v>0</v>
      </c>
      <c r="E33" s="79" t="n">
        <f aca="false">SUM(C33:D33)</f>
        <v>0</v>
      </c>
      <c r="F33" s="79" t="n">
        <f aca="false">-E33*M33</f>
        <v>-0</v>
      </c>
      <c r="G33" s="79" t="n">
        <f aca="false">SUM(E33:F33)</f>
        <v>0</v>
      </c>
      <c r="H33" s="79" t="n">
        <f aca="false">G32+H32</f>
        <v>4498996.45</v>
      </c>
      <c r="I33" s="79" t="n">
        <f aca="false">G33+H33</f>
        <v>4498996.45</v>
      </c>
      <c r="J33" s="0" t="n">
        <v>28</v>
      </c>
      <c r="K33" s="80" t="n">
        <f aca="false">K32</f>
        <v>0.07</v>
      </c>
      <c r="L33" s="79" t="n">
        <f aca="false">(H33+I33)*0.5*K33*(J33/365)</f>
        <v>24158.9946356164</v>
      </c>
      <c r="M33" s="80" t="n">
        <v>0.35</v>
      </c>
      <c r="N33" s="81" t="n">
        <f aca="false">L33/0.65</f>
        <v>37167.6840547945</v>
      </c>
      <c r="O33" s="81" t="n">
        <f aca="false">-N33*M33</f>
        <v>-13008.6894191781</v>
      </c>
    </row>
    <row r="34" customFormat="false" ht="12.75" hidden="false" customHeight="false" outlineLevel="0" collapsed="false">
      <c r="A34" s="0" t="n">
        <f aca="false">ROW()</f>
        <v>34</v>
      </c>
      <c r="B34" s="78" t="n">
        <v>40268</v>
      </c>
      <c r="C34" s="79" t="n">
        <v>0</v>
      </c>
      <c r="D34" s="79" t="n">
        <v>0</v>
      </c>
      <c r="E34" s="79" t="n">
        <f aca="false">SUM(C34:D34)</f>
        <v>0</v>
      </c>
      <c r="F34" s="79" t="n">
        <f aca="false">-E34*M34</f>
        <v>-0</v>
      </c>
      <c r="G34" s="79" t="n">
        <f aca="false">SUM(E34:F34)</f>
        <v>0</v>
      </c>
      <c r="H34" s="79" t="n">
        <f aca="false">G33+H33</f>
        <v>4498996.45</v>
      </c>
      <c r="I34" s="79" t="n">
        <f aca="false">G34+H34</f>
        <v>4498996.45</v>
      </c>
      <c r="J34" s="0" t="n">
        <v>31</v>
      </c>
      <c r="K34" s="80" t="n">
        <f aca="false">K33</f>
        <v>0.07</v>
      </c>
      <c r="L34" s="79" t="n">
        <f aca="false">(H34+I34)*0.5*K34*(J34/365)</f>
        <v>26747.4583465754</v>
      </c>
      <c r="M34" s="80" t="n">
        <v>0.35</v>
      </c>
      <c r="N34" s="81" t="n">
        <f aca="false">L34/0.65</f>
        <v>41149.9359178082</v>
      </c>
      <c r="O34" s="81" t="n">
        <f aca="false">-N34*M34</f>
        <v>-14402.4775712329</v>
      </c>
    </row>
    <row r="35" customFormat="false" ht="12.75" hidden="false" customHeight="false" outlineLevel="0" collapsed="false">
      <c r="A35" s="0" t="n">
        <f aca="false">ROW()</f>
        <v>35</v>
      </c>
      <c r="B35" s="0" t="s">
        <v>68</v>
      </c>
      <c r="C35" s="84" t="n">
        <f aca="false">SUM(C17:C34)</f>
        <v>9933056</v>
      </c>
      <c r="D35" s="84" t="n">
        <f aca="false">SUM(D17:D34)</f>
        <v>-3011523</v>
      </c>
      <c r="E35" s="84" t="n">
        <f aca="false">SUM(E17:E34)</f>
        <v>6921533</v>
      </c>
      <c r="F35" s="84" t="n">
        <f aca="false">SUM(F17:F34)</f>
        <v>-2422536.55</v>
      </c>
      <c r="G35" s="84" t="n">
        <f aca="false">SUM(G17:G34)</f>
        <v>4498996.45</v>
      </c>
      <c r="H35" s="84"/>
      <c r="I35" s="84"/>
      <c r="L35" s="84" t="n">
        <f aca="false">SUM(L17:L34)</f>
        <v>480963.052682192</v>
      </c>
      <c r="N35" s="84" t="n">
        <f aca="false">SUM(N17:N34)</f>
        <v>739943.157972603</v>
      </c>
      <c r="O35" s="84" t="n">
        <f aca="false">SUM(O17:O34)</f>
        <v>-258980.105290411</v>
      </c>
    </row>
    <row r="36" customFormat="false" ht="12.75" hidden="false" customHeight="false" outlineLevel="0" collapsed="false">
      <c r="A36" s="0" t="n">
        <f aca="false">ROW()</f>
        <v>36</v>
      </c>
      <c r="C36" s="84"/>
      <c r="I36" s="82"/>
    </row>
    <row r="37" customFormat="false" ht="12.75" hidden="false" customHeight="false" outlineLevel="0" collapsed="false">
      <c r="A37" s="0" t="n">
        <f aca="false">ROW()</f>
        <v>37</v>
      </c>
      <c r="C37" s="84"/>
      <c r="G37" s="82"/>
      <c r="M37" s="71" t="s">
        <v>69</v>
      </c>
      <c r="N37" s="71"/>
      <c r="O37" s="84" t="n">
        <f aca="false">(N7+N19+SUM(N8:N18)*2)/24</f>
        <v>8120.91168607306</v>
      </c>
    </row>
    <row r="38" customFormat="false" ht="12.75" hidden="false" customHeight="false" outlineLevel="0" collapsed="false">
      <c r="A38" s="0" t="n">
        <f aca="false">ROW()</f>
        <v>38</v>
      </c>
      <c r="M38" s="0" t="s">
        <v>70</v>
      </c>
      <c r="N38" s="80" t="n">
        <f aca="false">'4-Factor'!E38</f>
        <v>0.6462</v>
      </c>
      <c r="O38" s="85" t="n">
        <f aca="false">O37*N38</f>
        <v>5247.73313154041</v>
      </c>
    </row>
    <row r="39" customFormat="false" ht="12.75" hidden="false" customHeight="false" outlineLevel="0" collapsed="false">
      <c r="A39" s="0" t="n">
        <f aca="false">ROW()</f>
        <v>39</v>
      </c>
      <c r="B39" s="71" t="s">
        <v>71</v>
      </c>
      <c r="M39" s="0" t="s">
        <v>72</v>
      </c>
      <c r="N39" s="80" t="n">
        <f aca="false">'4-Factor'!F38</f>
        <v>0.3538</v>
      </c>
      <c r="O39" s="85" t="n">
        <f aca="false">O38*N39</f>
        <v>1856.647981939</v>
      </c>
    </row>
    <row r="40" customFormat="false" ht="12.75" hidden="false" customHeight="false" outlineLevel="0" collapsed="false">
      <c r="A40" s="0" t="n">
        <f aca="false">ROW()</f>
        <v>40</v>
      </c>
      <c r="B40" s="71" t="s">
        <v>73</v>
      </c>
    </row>
    <row r="41" customFormat="false" ht="12.75" hidden="false" customHeight="false" outlineLevel="0" collapsed="false">
      <c r="A41" s="0" t="n">
        <f aca="false">ROW()</f>
        <v>41</v>
      </c>
      <c r="F41" s="86" t="s">
        <v>74</v>
      </c>
      <c r="G41" s="86"/>
      <c r="H41" s="86"/>
      <c r="J41" s="86" t="s">
        <v>75</v>
      </c>
      <c r="K41" s="86"/>
      <c r="M41" s="0" t="s">
        <v>45</v>
      </c>
      <c r="N41" s="0" t="n">
        <v>0.35</v>
      </c>
    </row>
    <row r="42" customFormat="false" ht="12.75" hidden="false" customHeight="false" outlineLevel="0" collapsed="false">
      <c r="A42" s="0" t="n">
        <f aca="false">ROW()</f>
        <v>42</v>
      </c>
      <c r="C42" s="0" t="s">
        <v>76</v>
      </c>
      <c r="F42" s="87" t="n">
        <f aca="false">N17</f>
        <v>27417.0106575342</v>
      </c>
      <c r="I42" s="0" t="s">
        <v>77</v>
      </c>
      <c r="J42" s="88"/>
      <c r="K42" s="89" t="n">
        <f aca="false">F42</f>
        <v>27417.0106575342</v>
      </c>
      <c r="M42" s="0" t="s">
        <v>70</v>
      </c>
      <c r="O42" s="85" t="n">
        <f aca="false">O38*N41</f>
        <v>1836.70659603914</v>
      </c>
    </row>
    <row r="43" customFormat="false" ht="12.75" hidden="false" customHeight="false" outlineLevel="0" collapsed="false">
      <c r="A43" s="0" t="n">
        <f aca="false">ROW()</f>
        <v>43</v>
      </c>
      <c r="C43" s="0" t="s">
        <v>78</v>
      </c>
      <c r="F43" s="90"/>
      <c r="G43" s="91" t="n">
        <f aca="false">O17</f>
        <v>-9595.95373013699</v>
      </c>
      <c r="H43" s="92"/>
      <c r="I43" s="0" t="s">
        <v>79</v>
      </c>
      <c r="J43" s="93" t="n">
        <f aca="false">G43</f>
        <v>-9595.95373013699</v>
      </c>
      <c r="K43" s="94"/>
      <c r="M43" s="0" t="s">
        <v>72</v>
      </c>
      <c r="O43" s="85" t="n">
        <f aca="false">O39*N41</f>
        <v>649.826793678649</v>
      </c>
    </row>
    <row r="44" customFormat="false" ht="12.75" hidden="false" customHeight="false" outlineLevel="0" collapsed="false">
      <c r="A44" s="0" t="n">
        <f aca="false">ROW()</f>
        <v>44</v>
      </c>
      <c r="F44" s="95" t="n">
        <f aca="false">F42+G43</f>
        <v>17821.0569273973</v>
      </c>
      <c r="I44" s="0" t="s">
        <v>80</v>
      </c>
      <c r="J44" s="96"/>
      <c r="K44" s="89" t="n">
        <f aca="false">K42+J43</f>
        <v>17821.0569273973</v>
      </c>
    </row>
    <row r="45" customFormat="false" ht="12.75" hidden="false" customHeight="false" outlineLevel="0" collapsed="false">
      <c r="A45" s="0" t="n">
        <f aca="false">ROW()</f>
        <v>45</v>
      </c>
    </row>
    <row r="46" customFormat="false" ht="12.75" hidden="false" customHeight="false" outlineLevel="0" collapsed="false">
      <c r="A46" s="0" t="n">
        <f aca="false">ROW()</f>
        <v>46</v>
      </c>
      <c r="B46" s="71" t="s">
        <v>81</v>
      </c>
    </row>
    <row r="47" customFormat="false" ht="12.75" hidden="false" customHeight="false" outlineLevel="0" collapsed="false">
      <c r="A47" s="0" t="n">
        <f aca="false">ROW()</f>
        <v>47</v>
      </c>
      <c r="B47" s="71" t="s">
        <v>82</v>
      </c>
    </row>
    <row r="48" customFormat="false" ht="12.75" hidden="false" customHeight="false" outlineLevel="0" collapsed="false">
      <c r="A48" s="0" t="n">
        <f aca="false">ROW()</f>
        <v>48</v>
      </c>
      <c r="F48" s="86" t="s">
        <v>74</v>
      </c>
      <c r="G48" s="86"/>
      <c r="H48" s="86"/>
      <c r="J48" s="86" t="s">
        <v>75</v>
      </c>
      <c r="K48" s="86"/>
    </row>
    <row r="49" customFormat="false" ht="12.75" hidden="false" customHeight="false" outlineLevel="0" collapsed="false">
      <c r="A49" s="0" t="n">
        <f aca="false">ROW()</f>
        <v>49</v>
      </c>
      <c r="C49" s="0" t="s">
        <v>76</v>
      </c>
      <c r="F49" s="87" t="n">
        <f aca="false">N18</f>
        <v>47926.6919178082</v>
      </c>
      <c r="I49" s="0" t="s">
        <v>77</v>
      </c>
      <c r="J49" s="88"/>
      <c r="K49" s="89" t="n">
        <f aca="false">F49</f>
        <v>47926.6919178082</v>
      </c>
    </row>
    <row r="50" customFormat="false" ht="12.75" hidden="false" customHeight="false" outlineLevel="0" collapsed="false">
      <c r="A50" s="0" t="n">
        <f aca="false">ROW()</f>
        <v>50</v>
      </c>
      <c r="C50" s="0" t="s">
        <v>78</v>
      </c>
      <c r="F50" s="90"/>
      <c r="G50" s="91" t="n">
        <f aca="false">O18</f>
        <v>-16774.3421712329</v>
      </c>
      <c r="H50" s="92"/>
      <c r="I50" s="0" t="s">
        <v>79</v>
      </c>
      <c r="J50" s="93" t="n">
        <f aca="false">G50</f>
        <v>-16774.3421712329</v>
      </c>
      <c r="K50" s="94"/>
    </row>
    <row r="51" customFormat="false" ht="12.75" hidden="false" customHeight="false" outlineLevel="0" collapsed="false">
      <c r="F51" s="97" t="n">
        <f aca="false">F49+G50</f>
        <v>31152.3497465753</v>
      </c>
      <c r="I51" s="0" t="s">
        <v>80</v>
      </c>
      <c r="J51" s="96"/>
      <c r="K51" s="89" t="n">
        <f aca="false">K49+J50</f>
        <v>31152.3497465753</v>
      </c>
    </row>
  </sheetData>
  <mergeCells count="6">
    <mergeCell ref="C3:I3"/>
    <mergeCell ref="L3:O3"/>
    <mergeCell ref="F41:H41"/>
    <mergeCell ref="J41:K41"/>
    <mergeCell ref="F48:H48"/>
    <mergeCell ref="J48: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true" outlineLevel="0" max="3" min="3" style="0" width="18.14"/>
    <col collapsed="false" customWidth="true" hidden="true" outlineLevel="0" max="4" min="4" style="0" width="11.85"/>
    <col collapsed="false" customWidth="true" hidden="false" outlineLevel="0" max="6" min="5" style="0" width="11.28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0.28"/>
    <col collapsed="false" customWidth="true" hidden="false" outlineLevel="0" max="12" min="12" style="0" width="13.28"/>
    <col collapsed="false" customWidth="true" hidden="false" outlineLevel="0" max="13" min="13" style="0" width="12.85"/>
    <col collapsed="false" customWidth="true" hidden="false" outlineLevel="0" max="14" min="14" style="0" width="12.28"/>
    <col collapsed="false" customWidth="true" hidden="false" outlineLevel="0" max="15" min="15" style="0" width="14.14"/>
    <col collapsed="false" customWidth="true" hidden="false" outlineLevel="0" max="16" min="16" style="0" width="12.56"/>
    <col collapsed="false" customWidth="true" hidden="false" outlineLevel="0" max="17" min="17" style="0" width="11.85"/>
    <col collapsed="false" customWidth="true" hidden="false" outlineLevel="0" max="18" min="18" style="0" width="10.28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B1" s="71" t="s">
        <v>38</v>
      </c>
      <c r="C1" s="71"/>
      <c r="D1" s="71"/>
      <c r="E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12.75" hidden="false" customHeight="false" outlineLevel="0" collapsed="false">
      <c r="B2" s="71"/>
      <c r="C2" s="71"/>
      <c r="D2" s="71"/>
      <c r="E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12.75" hidden="false" customHeight="true" outlineLevel="0" collapsed="false">
      <c r="C3" s="72" t="s">
        <v>39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s="71" customFormat="true" ht="12.75" hidden="false" customHeight="false" outlineLevel="0" collapsed="false">
      <c r="B4" s="73" t="s">
        <v>41</v>
      </c>
      <c r="C4" s="73" t="s">
        <v>42</v>
      </c>
      <c r="D4" s="73" t="s">
        <v>43</v>
      </c>
      <c r="E4" s="73" t="s">
        <v>83</v>
      </c>
      <c r="F4" s="73" t="s">
        <v>84</v>
      </c>
      <c r="G4" s="73" t="s">
        <v>85</v>
      </c>
      <c r="H4" s="73" t="s">
        <v>86</v>
      </c>
      <c r="I4" s="73" t="s">
        <v>87</v>
      </c>
      <c r="J4" s="73" t="s">
        <v>88</v>
      </c>
      <c r="K4" s="73"/>
      <c r="L4" s="73" t="s">
        <v>89</v>
      </c>
      <c r="M4" s="73" t="s">
        <v>90</v>
      </c>
      <c r="N4" s="73" t="s">
        <v>87</v>
      </c>
      <c r="O4" s="73" t="s">
        <v>88</v>
      </c>
      <c r="P4" s="73" t="s">
        <v>91</v>
      </c>
    </row>
    <row r="5" customFormat="false" ht="12.75" hidden="false" customHeight="false" outlineLevel="0" collapsed="false">
      <c r="B5" s="73"/>
      <c r="C5" s="73"/>
      <c r="D5" s="73"/>
      <c r="E5" s="73"/>
      <c r="F5" s="73"/>
      <c r="G5" s="73"/>
      <c r="H5" s="73" t="s">
        <v>92</v>
      </c>
      <c r="I5" s="73"/>
      <c r="J5" s="73"/>
      <c r="K5" s="73"/>
      <c r="L5" s="73"/>
      <c r="M5" s="73"/>
      <c r="N5" s="73"/>
      <c r="O5" s="73"/>
    </row>
    <row r="6" customFormat="false" ht="12.75" hidden="false" customHeight="false" outlineLevel="0" collapsed="false"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12.75" hidden="false" customHeight="false" outlineLevel="0" collapsed="false">
      <c r="A7" s="0" t="n">
        <f aca="false">ROW()</f>
        <v>7</v>
      </c>
      <c r="B7" s="78" t="n">
        <v>40268</v>
      </c>
      <c r="C7" s="98" t="n">
        <f aca="false">'Build Deferral'!C35</f>
        <v>9933056</v>
      </c>
      <c r="D7" s="98" t="n">
        <f aca="false">'Build Deferral'!D35</f>
        <v>-3011523</v>
      </c>
      <c r="E7" s="79" t="n">
        <f aca="false">'Build Deferral'!E35</f>
        <v>6921533</v>
      </c>
      <c r="F7" s="81" t="n">
        <f aca="false">'Build Deferral'!N35</f>
        <v>739943.157972603</v>
      </c>
      <c r="G7" s="79" t="n">
        <f aca="false">SUM(E7:F7)</f>
        <v>7661476.1579726</v>
      </c>
      <c r="H7" s="79"/>
      <c r="I7" s="79" t="n">
        <f aca="false">I6-H7</f>
        <v>0</v>
      </c>
      <c r="J7" s="79" t="n">
        <f aca="false">G7+I7</f>
        <v>7661476.1579726</v>
      </c>
      <c r="K7" s="79"/>
      <c r="L7" s="79" t="n">
        <f aca="false">'Build Deferral'!F35+'Build Deferral'!O35</f>
        <v>-2681516.65529041</v>
      </c>
      <c r="M7" s="79"/>
      <c r="N7" s="79" t="n">
        <f aca="false">N6-M7</f>
        <v>0</v>
      </c>
      <c r="O7" s="79" t="n">
        <f aca="false">L7+N7</f>
        <v>-2681516.65529041</v>
      </c>
      <c r="P7" s="82" t="n">
        <f aca="false">J7+O7</f>
        <v>4979959.50268219</v>
      </c>
    </row>
    <row r="8" customFormat="false" ht="12.75" hidden="false" customHeight="false" outlineLevel="0" collapsed="false">
      <c r="A8" s="0" t="n">
        <f aca="false">ROW()</f>
        <v>8</v>
      </c>
      <c r="B8" s="78" t="n">
        <v>40298</v>
      </c>
      <c r="C8" s="79"/>
      <c r="D8" s="79"/>
      <c r="E8" s="79" t="n">
        <f aca="false">E7</f>
        <v>6921533</v>
      </c>
      <c r="F8" s="81" t="n">
        <f aca="false">F7</f>
        <v>739943.157972603</v>
      </c>
      <c r="G8" s="79" t="n">
        <f aca="false">G7</f>
        <v>7661476.1579726</v>
      </c>
      <c r="H8" s="79" t="n">
        <f aca="false">G8/24</f>
        <v>319228.173248859</v>
      </c>
      <c r="I8" s="79" t="n">
        <f aca="false">I7-H8</f>
        <v>-319228.173248859</v>
      </c>
      <c r="J8" s="79" t="n">
        <f aca="false">G8+I8</f>
        <v>7342247.98472375</v>
      </c>
      <c r="K8" s="79"/>
      <c r="L8" s="79" t="n">
        <f aca="false">L7</f>
        <v>-2681516.65529041</v>
      </c>
      <c r="M8" s="79" t="n">
        <f aca="false">-H8*0.35</f>
        <v>-111729.8606371</v>
      </c>
      <c r="N8" s="79" t="n">
        <f aca="false">N7-M8</f>
        <v>111729.8606371</v>
      </c>
      <c r="O8" s="79" t="n">
        <f aca="false">L8+N8</f>
        <v>-2569786.79465331</v>
      </c>
      <c r="P8" s="82" t="n">
        <f aca="false">J8+O8</f>
        <v>4772461.19007043</v>
      </c>
    </row>
    <row r="9" customFormat="false" ht="12.75" hidden="false" customHeight="false" outlineLevel="0" collapsed="false">
      <c r="A9" s="0" t="n">
        <f aca="false">ROW()</f>
        <v>9</v>
      </c>
      <c r="B9" s="78" t="n">
        <v>40329</v>
      </c>
      <c r="C9" s="79" t="n">
        <v>0</v>
      </c>
      <c r="D9" s="79" t="n">
        <v>0</v>
      </c>
      <c r="E9" s="79" t="n">
        <f aca="false">E8</f>
        <v>6921533</v>
      </c>
      <c r="F9" s="81" t="n">
        <f aca="false">F8</f>
        <v>739943.157972603</v>
      </c>
      <c r="G9" s="79" t="n">
        <f aca="false">G8</f>
        <v>7661476.1579726</v>
      </c>
      <c r="H9" s="79" t="n">
        <f aca="false">H8</f>
        <v>319228.173248859</v>
      </c>
      <c r="I9" s="79" t="n">
        <f aca="false">I8-H9</f>
        <v>-638456.346497717</v>
      </c>
      <c r="J9" s="79" t="n">
        <f aca="false">G9+I9</f>
        <v>7023019.81147489</v>
      </c>
      <c r="K9" s="79"/>
      <c r="L9" s="79" t="n">
        <f aca="false">L8</f>
        <v>-2681516.65529041</v>
      </c>
      <c r="M9" s="79" t="n">
        <f aca="false">-H9*0.35</f>
        <v>-111729.8606371</v>
      </c>
      <c r="N9" s="79" t="n">
        <f aca="false">N8-M9</f>
        <v>223459.721274201</v>
      </c>
      <c r="O9" s="79" t="n">
        <f aca="false">L9+N9</f>
        <v>-2458056.93401621</v>
      </c>
      <c r="P9" s="82" t="n">
        <f aca="false">J9+O9</f>
        <v>4564962.87745868</v>
      </c>
    </row>
    <row r="10" customFormat="false" ht="12.75" hidden="false" customHeight="false" outlineLevel="0" collapsed="false">
      <c r="A10" s="0" t="n">
        <f aca="false">ROW()</f>
        <v>10</v>
      </c>
      <c r="B10" s="78" t="n">
        <v>40359</v>
      </c>
      <c r="C10" s="79" t="n">
        <v>0</v>
      </c>
      <c r="D10" s="79" t="n">
        <v>0</v>
      </c>
      <c r="E10" s="79" t="n">
        <f aca="false">E9</f>
        <v>6921533</v>
      </c>
      <c r="F10" s="81" t="n">
        <f aca="false">F9</f>
        <v>739943.157972603</v>
      </c>
      <c r="G10" s="79" t="n">
        <f aca="false">G9</f>
        <v>7661476.1579726</v>
      </c>
      <c r="H10" s="79" t="n">
        <f aca="false">H9</f>
        <v>319228.173248859</v>
      </c>
      <c r="I10" s="79" t="n">
        <f aca="false">I9-H10</f>
        <v>-957684.519746576</v>
      </c>
      <c r="J10" s="79" t="n">
        <f aca="false">G10+I10</f>
        <v>6703791.63822603</v>
      </c>
      <c r="K10" s="79"/>
      <c r="L10" s="79" t="n">
        <f aca="false">L9</f>
        <v>-2681516.65529041</v>
      </c>
      <c r="M10" s="79" t="n">
        <f aca="false">-H10*0.35</f>
        <v>-111729.8606371</v>
      </c>
      <c r="N10" s="79" t="n">
        <f aca="false">N9-M10</f>
        <v>335189.581911301</v>
      </c>
      <c r="O10" s="79" t="n">
        <f aca="false">L10+N10</f>
        <v>-2346327.07337911</v>
      </c>
      <c r="P10" s="82" t="n">
        <f aca="false">J10+O10</f>
        <v>4357464.56484692</v>
      </c>
    </row>
    <row r="11" customFormat="false" ht="12.75" hidden="false" customHeight="false" outlineLevel="0" collapsed="false">
      <c r="A11" s="0" t="n">
        <f aca="false">ROW()</f>
        <v>11</v>
      </c>
      <c r="B11" s="78" t="n">
        <v>40390</v>
      </c>
      <c r="C11" s="79" t="n">
        <v>0</v>
      </c>
      <c r="D11" s="79" t="n">
        <v>0</v>
      </c>
      <c r="E11" s="79" t="n">
        <f aca="false">E10</f>
        <v>6921533</v>
      </c>
      <c r="F11" s="81" t="n">
        <f aca="false">F10</f>
        <v>739943.157972603</v>
      </c>
      <c r="G11" s="79" t="n">
        <f aca="false">G10</f>
        <v>7661476.1579726</v>
      </c>
      <c r="H11" s="79" t="n">
        <f aca="false">H10</f>
        <v>319228.173248859</v>
      </c>
      <c r="I11" s="79" t="n">
        <f aca="false">I10-H11</f>
        <v>-1276912.69299543</v>
      </c>
      <c r="J11" s="79" t="n">
        <f aca="false">G11+I11</f>
        <v>6384563.46497717</v>
      </c>
      <c r="K11" s="79"/>
      <c r="L11" s="79" t="n">
        <f aca="false">L10</f>
        <v>-2681516.65529041</v>
      </c>
      <c r="M11" s="79" t="n">
        <f aca="false">-H11*0.35</f>
        <v>-111729.8606371</v>
      </c>
      <c r="N11" s="79" t="n">
        <f aca="false">N10-M11</f>
        <v>446919.442548402</v>
      </c>
      <c r="O11" s="79" t="n">
        <f aca="false">L11+N11</f>
        <v>-2234597.21274201</v>
      </c>
      <c r="P11" s="82" t="n">
        <f aca="false">J11+O11</f>
        <v>4149966.25223516</v>
      </c>
    </row>
    <row r="12" customFormat="false" ht="12.75" hidden="false" customHeight="false" outlineLevel="0" collapsed="false">
      <c r="A12" s="0" t="n">
        <f aca="false">ROW()</f>
        <v>12</v>
      </c>
      <c r="B12" s="78" t="n">
        <v>40421</v>
      </c>
      <c r="C12" s="79" t="n">
        <v>0</v>
      </c>
      <c r="D12" s="79" t="n">
        <v>0</v>
      </c>
      <c r="E12" s="79" t="n">
        <f aca="false">E11</f>
        <v>6921533</v>
      </c>
      <c r="F12" s="81" t="n">
        <f aca="false">F11</f>
        <v>739943.157972603</v>
      </c>
      <c r="G12" s="79" t="n">
        <f aca="false">G11</f>
        <v>7661476.1579726</v>
      </c>
      <c r="H12" s="79" t="n">
        <f aca="false">H11</f>
        <v>319228.173248859</v>
      </c>
      <c r="I12" s="79" t="n">
        <f aca="false">I11-H12</f>
        <v>-1596140.86624429</v>
      </c>
      <c r="J12" s="79" t="n">
        <f aca="false">G12+I12</f>
        <v>6065335.29172831</v>
      </c>
      <c r="K12" s="79"/>
      <c r="L12" s="79" t="n">
        <f aca="false">L11</f>
        <v>-2681516.65529041</v>
      </c>
      <c r="M12" s="79" t="n">
        <f aca="false">-H12*0.35</f>
        <v>-111729.8606371</v>
      </c>
      <c r="N12" s="79" t="n">
        <f aca="false">N11-M12</f>
        <v>558649.303185502</v>
      </c>
      <c r="O12" s="79" t="n">
        <f aca="false">L12+N12</f>
        <v>-2122867.35210491</v>
      </c>
      <c r="P12" s="82" t="n">
        <f aca="false">J12+O12</f>
        <v>3942467.9396234</v>
      </c>
    </row>
    <row r="13" customFormat="false" ht="12.75" hidden="false" customHeight="false" outlineLevel="0" collapsed="false">
      <c r="A13" s="0" t="n">
        <f aca="false">ROW()</f>
        <v>13</v>
      </c>
      <c r="B13" s="78" t="n">
        <v>40451</v>
      </c>
      <c r="C13" s="79" t="n">
        <v>0</v>
      </c>
      <c r="D13" s="79" t="n">
        <v>0</v>
      </c>
      <c r="E13" s="79" t="n">
        <f aca="false">E12</f>
        <v>6921533</v>
      </c>
      <c r="F13" s="81" t="n">
        <f aca="false">F12</f>
        <v>739943.157972603</v>
      </c>
      <c r="G13" s="79" t="n">
        <f aca="false">G12</f>
        <v>7661476.1579726</v>
      </c>
      <c r="H13" s="79" t="n">
        <f aca="false">H12</f>
        <v>319228.173248859</v>
      </c>
      <c r="I13" s="79" t="n">
        <f aca="false">I12-H13</f>
        <v>-1915369.03949315</v>
      </c>
      <c r="J13" s="79" t="n">
        <f aca="false">G13+I13</f>
        <v>5746107.11847945</v>
      </c>
      <c r="K13" s="79"/>
      <c r="L13" s="79" t="n">
        <f aca="false">L12</f>
        <v>-2681516.65529041</v>
      </c>
      <c r="M13" s="79" t="n">
        <f aca="false">-H13*0.35</f>
        <v>-111729.8606371</v>
      </c>
      <c r="N13" s="79" t="n">
        <f aca="false">N12-M13</f>
        <v>670379.163822603</v>
      </c>
      <c r="O13" s="79" t="n">
        <f aca="false">L13+N13</f>
        <v>-2011137.49146781</v>
      </c>
      <c r="P13" s="82" t="n">
        <f aca="false">J13+O13</f>
        <v>3734969.62701164</v>
      </c>
    </row>
    <row r="14" customFormat="false" ht="12.75" hidden="false" customHeight="false" outlineLevel="0" collapsed="false">
      <c r="A14" s="0" t="n">
        <f aca="false">ROW()</f>
        <v>14</v>
      </c>
      <c r="B14" s="78" t="n">
        <v>40482</v>
      </c>
      <c r="C14" s="79" t="n">
        <v>0</v>
      </c>
      <c r="D14" s="79" t="n">
        <v>0</v>
      </c>
      <c r="E14" s="79" t="n">
        <f aca="false">E13</f>
        <v>6921533</v>
      </c>
      <c r="F14" s="81" t="n">
        <f aca="false">F13</f>
        <v>739943.157972603</v>
      </c>
      <c r="G14" s="79" t="n">
        <f aca="false">G13</f>
        <v>7661476.1579726</v>
      </c>
      <c r="H14" s="79" t="n">
        <f aca="false">H13</f>
        <v>319228.173248859</v>
      </c>
      <c r="I14" s="79" t="n">
        <f aca="false">I13-H14</f>
        <v>-2234597.21274201</v>
      </c>
      <c r="J14" s="79" t="n">
        <f aca="false">G14+I14</f>
        <v>5426878.94523059</v>
      </c>
      <c r="K14" s="79"/>
      <c r="L14" s="79" t="n">
        <f aca="false">L13</f>
        <v>-2681516.65529041</v>
      </c>
      <c r="M14" s="79" t="n">
        <f aca="false">-H14*0.35</f>
        <v>-111729.8606371</v>
      </c>
      <c r="N14" s="79" t="n">
        <f aca="false">N13-M14</f>
        <v>782109.024459703</v>
      </c>
      <c r="O14" s="79" t="n">
        <f aca="false">L14+N14</f>
        <v>-1899407.63083071</v>
      </c>
      <c r="P14" s="82" t="n">
        <f aca="false">J14+O14</f>
        <v>3527471.31439989</v>
      </c>
    </row>
    <row r="15" customFormat="false" ht="12.75" hidden="false" customHeight="false" outlineLevel="0" collapsed="false">
      <c r="A15" s="0" t="n">
        <f aca="false">ROW()</f>
        <v>15</v>
      </c>
      <c r="B15" s="78" t="n">
        <v>40512</v>
      </c>
      <c r="C15" s="79" t="n">
        <v>0</v>
      </c>
      <c r="D15" s="79" t="n">
        <v>0</v>
      </c>
      <c r="E15" s="79" t="n">
        <f aca="false">E14</f>
        <v>6921533</v>
      </c>
      <c r="F15" s="81" t="n">
        <f aca="false">F14</f>
        <v>739943.157972603</v>
      </c>
      <c r="G15" s="79" t="n">
        <f aca="false">G14</f>
        <v>7661476.1579726</v>
      </c>
      <c r="H15" s="79" t="n">
        <f aca="false">H14</f>
        <v>319228.173248859</v>
      </c>
      <c r="I15" s="79" t="n">
        <f aca="false">I14-H15</f>
        <v>-2553825.38599087</v>
      </c>
      <c r="J15" s="79" t="n">
        <f aca="false">G15+I15</f>
        <v>5107650.77198174</v>
      </c>
      <c r="K15" s="79"/>
      <c r="L15" s="79" t="n">
        <f aca="false">L14</f>
        <v>-2681516.65529041</v>
      </c>
      <c r="M15" s="79" t="n">
        <f aca="false">-H15*0.35</f>
        <v>-111729.8606371</v>
      </c>
      <c r="N15" s="79" t="n">
        <f aca="false">N14-M15</f>
        <v>893838.885096804</v>
      </c>
      <c r="O15" s="79" t="n">
        <f aca="false">L15+N15</f>
        <v>-1787677.77019361</v>
      </c>
      <c r="P15" s="82" t="n">
        <f aca="false">J15+O15</f>
        <v>3319973.00178813</v>
      </c>
    </row>
    <row r="16" customFormat="false" ht="12.75" hidden="false" customHeight="false" outlineLevel="0" collapsed="false">
      <c r="A16" s="0" t="n">
        <f aca="false">ROW()</f>
        <v>16</v>
      </c>
      <c r="B16" s="78" t="n">
        <v>40543</v>
      </c>
      <c r="C16" s="79" t="n">
        <v>0</v>
      </c>
      <c r="D16" s="79" t="n">
        <v>0</v>
      </c>
      <c r="E16" s="79" t="n">
        <f aca="false">E15</f>
        <v>6921533</v>
      </c>
      <c r="F16" s="81" t="n">
        <f aca="false">F15</f>
        <v>739943.157972603</v>
      </c>
      <c r="G16" s="79" t="n">
        <f aca="false">G15</f>
        <v>7661476.1579726</v>
      </c>
      <c r="H16" s="79" t="n">
        <f aca="false">H15</f>
        <v>319228.173248859</v>
      </c>
      <c r="I16" s="79" t="n">
        <f aca="false">I15-H16</f>
        <v>-2873053.55923973</v>
      </c>
      <c r="J16" s="79" t="n">
        <f aca="false">G16+I16</f>
        <v>4788422.59873288</v>
      </c>
      <c r="K16" s="79"/>
      <c r="L16" s="79" t="n">
        <f aca="false">L15</f>
        <v>-2681516.65529041</v>
      </c>
      <c r="M16" s="79" t="n">
        <f aca="false">-H16*0.35</f>
        <v>-111729.8606371</v>
      </c>
      <c r="N16" s="79" t="n">
        <f aca="false">N15-M16</f>
        <v>1005568.7457339</v>
      </c>
      <c r="O16" s="79" t="n">
        <f aca="false">L16+N16</f>
        <v>-1675947.90955651</v>
      </c>
      <c r="P16" s="82" t="n">
        <f aca="false">J16+O16</f>
        <v>3112474.68917637</v>
      </c>
    </row>
    <row r="17" customFormat="false" ht="12.75" hidden="false" customHeight="false" outlineLevel="0" collapsed="false">
      <c r="A17" s="0" t="n">
        <f aca="false">ROW()</f>
        <v>17</v>
      </c>
      <c r="B17" s="78" t="n">
        <v>40574</v>
      </c>
      <c r="C17" s="79" t="n">
        <v>0</v>
      </c>
      <c r="D17" s="79" t="n">
        <v>0</v>
      </c>
      <c r="E17" s="79" t="n">
        <f aca="false">E16</f>
        <v>6921533</v>
      </c>
      <c r="F17" s="81" t="n">
        <f aca="false">F16</f>
        <v>739943.157972603</v>
      </c>
      <c r="G17" s="79" t="n">
        <f aca="false">G16</f>
        <v>7661476.1579726</v>
      </c>
      <c r="H17" s="79" t="n">
        <f aca="false">H16</f>
        <v>319228.173248859</v>
      </c>
      <c r="I17" s="79" t="n">
        <f aca="false">I16-H17</f>
        <v>-3192281.73248859</v>
      </c>
      <c r="J17" s="79" t="n">
        <f aca="false">G17+I17</f>
        <v>4469194.42548402</v>
      </c>
      <c r="K17" s="79"/>
      <c r="L17" s="79" t="n">
        <f aca="false">L16</f>
        <v>-2681516.65529041</v>
      </c>
      <c r="M17" s="79" t="n">
        <f aca="false">-H17*0.35</f>
        <v>-111729.8606371</v>
      </c>
      <c r="N17" s="79" t="n">
        <f aca="false">N16-M17</f>
        <v>1117298.606371</v>
      </c>
      <c r="O17" s="79" t="n">
        <f aca="false">L17+N17</f>
        <v>-1564218.04891941</v>
      </c>
      <c r="P17" s="82" t="n">
        <f aca="false">J17+O17</f>
        <v>2904976.37656461</v>
      </c>
    </row>
    <row r="18" customFormat="false" ht="12.75" hidden="false" customHeight="false" outlineLevel="0" collapsed="false">
      <c r="A18" s="0" t="n">
        <f aca="false">ROW()</f>
        <v>18</v>
      </c>
      <c r="B18" s="78" t="n">
        <v>40602</v>
      </c>
      <c r="C18" s="79" t="n">
        <v>0</v>
      </c>
      <c r="D18" s="79" t="n">
        <v>0</v>
      </c>
      <c r="E18" s="79" t="n">
        <f aca="false">E17</f>
        <v>6921533</v>
      </c>
      <c r="F18" s="81" t="n">
        <f aca="false">F17</f>
        <v>739943.157972603</v>
      </c>
      <c r="G18" s="79" t="n">
        <f aca="false">G17</f>
        <v>7661476.1579726</v>
      </c>
      <c r="H18" s="79" t="n">
        <f aca="false">H17</f>
        <v>319228.173248859</v>
      </c>
      <c r="I18" s="79" t="n">
        <f aca="false">I17-H18</f>
        <v>-3511509.90573744</v>
      </c>
      <c r="J18" s="79" t="n">
        <f aca="false">G18+I18</f>
        <v>4149966.25223516</v>
      </c>
      <c r="K18" s="79"/>
      <c r="L18" s="79" t="n">
        <f aca="false">L17</f>
        <v>-2681516.65529041</v>
      </c>
      <c r="M18" s="79" t="n">
        <f aca="false">-H18*0.35</f>
        <v>-111729.8606371</v>
      </c>
      <c r="N18" s="79" t="n">
        <f aca="false">N17-M18</f>
        <v>1229028.4670081</v>
      </c>
      <c r="O18" s="79" t="n">
        <f aca="false">L18+N18</f>
        <v>-1452488.18828231</v>
      </c>
      <c r="P18" s="82" t="n">
        <f aca="false">J18+O18</f>
        <v>2697478.06395285</v>
      </c>
    </row>
    <row r="19" customFormat="false" ht="12.75" hidden="false" customHeight="false" outlineLevel="0" collapsed="false">
      <c r="A19" s="0" t="n">
        <f aca="false">ROW()</f>
        <v>19</v>
      </c>
      <c r="B19" s="78" t="n">
        <v>40633</v>
      </c>
      <c r="C19" s="79" t="n">
        <v>0</v>
      </c>
      <c r="D19" s="79" t="n">
        <v>0</v>
      </c>
      <c r="E19" s="79" t="n">
        <f aca="false">E18</f>
        <v>6921533</v>
      </c>
      <c r="F19" s="81" t="n">
        <f aca="false">F18</f>
        <v>739943.157972603</v>
      </c>
      <c r="G19" s="79" t="n">
        <f aca="false">G18</f>
        <v>7661476.1579726</v>
      </c>
      <c r="H19" s="79" t="n">
        <f aca="false">H18</f>
        <v>319228.173248859</v>
      </c>
      <c r="I19" s="79" t="n">
        <f aca="false">I18-H19</f>
        <v>-3830738.0789863</v>
      </c>
      <c r="J19" s="79" t="n">
        <f aca="false">G19+I19</f>
        <v>3830738.0789863</v>
      </c>
      <c r="K19" s="79"/>
      <c r="L19" s="79" t="n">
        <f aca="false">L18</f>
        <v>-2681516.65529041</v>
      </c>
      <c r="M19" s="79" t="n">
        <f aca="false">-H19*0.35</f>
        <v>-111729.8606371</v>
      </c>
      <c r="N19" s="79" t="n">
        <f aca="false">N18-M19</f>
        <v>1340758.32764521</v>
      </c>
      <c r="O19" s="79" t="n">
        <f aca="false">L19+N19</f>
        <v>-1340758.32764521</v>
      </c>
      <c r="P19" s="82" t="n">
        <f aca="false">J19+O19</f>
        <v>2489979.7513411</v>
      </c>
    </row>
    <row r="20" customFormat="false" ht="12.75" hidden="false" customHeight="false" outlineLevel="0" collapsed="false">
      <c r="A20" s="0" t="n">
        <f aca="false">ROW()</f>
        <v>20</v>
      </c>
      <c r="B20" s="78" t="n">
        <v>40663</v>
      </c>
      <c r="C20" s="79" t="n">
        <v>0</v>
      </c>
      <c r="D20" s="79" t="n">
        <v>0</v>
      </c>
      <c r="E20" s="79" t="n">
        <f aca="false">E19</f>
        <v>6921533</v>
      </c>
      <c r="F20" s="81" t="n">
        <f aca="false">F19</f>
        <v>739943.157972603</v>
      </c>
      <c r="G20" s="79" t="n">
        <f aca="false">G19</f>
        <v>7661476.1579726</v>
      </c>
      <c r="H20" s="79" t="n">
        <f aca="false">H19</f>
        <v>319228.173248859</v>
      </c>
      <c r="I20" s="79" t="n">
        <f aca="false">I19-H20</f>
        <v>-4149966.25223516</v>
      </c>
      <c r="J20" s="79" t="n">
        <f aca="false">G20+I20</f>
        <v>3511509.90573744</v>
      </c>
      <c r="K20" s="79"/>
      <c r="L20" s="79" t="n">
        <f aca="false">L19</f>
        <v>-2681516.65529041</v>
      </c>
      <c r="M20" s="79" t="n">
        <f aca="false">-H20*0.35</f>
        <v>-111729.8606371</v>
      </c>
      <c r="N20" s="79" t="n">
        <f aca="false">N19-M20</f>
        <v>1452488.18828231</v>
      </c>
      <c r="O20" s="79" t="n">
        <f aca="false">L20+N20</f>
        <v>-1229028.46700811</v>
      </c>
      <c r="P20" s="82" t="n">
        <f aca="false">J20+O20</f>
        <v>2282481.43872934</v>
      </c>
    </row>
    <row r="21" customFormat="false" ht="12.75" hidden="false" customHeight="false" outlineLevel="0" collapsed="false">
      <c r="A21" s="0" t="n">
        <f aca="false">ROW()</f>
        <v>21</v>
      </c>
      <c r="B21" s="78" t="n">
        <v>40694</v>
      </c>
      <c r="C21" s="79" t="n">
        <v>0</v>
      </c>
      <c r="D21" s="79" t="n">
        <v>0</v>
      </c>
      <c r="E21" s="79" t="n">
        <f aca="false">E20</f>
        <v>6921533</v>
      </c>
      <c r="F21" s="81" t="n">
        <f aca="false">F20</f>
        <v>739943.157972603</v>
      </c>
      <c r="G21" s="79" t="n">
        <f aca="false">G20</f>
        <v>7661476.1579726</v>
      </c>
      <c r="H21" s="79" t="n">
        <f aca="false">H20</f>
        <v>319228.173248859</v>
      </c>
      <c r="I21" s="79" t="n">
        <f aca="false">I20-H21</f>
        <v>-4469194.42548402</v>
      </c>
      <c r="J21" s="79" t="n">
        <f aca="false">G21+I21</f>
        <v>3192281.73248858</v>
      </c>
      <c r="K21" s="79"/>
      <c r="L21" s="79" t="n">
        <f aca="false">L20</f>
        <v>-2681516.65529041</v>
      </c>
      <c r="M21" s="79" t="n">
        <f aca="false">-H21*0.35</f>
        <v>-111729.8606371</v>
      </c>
      <c r="N21" s="79" t="n">
        <f aca="false">N20-M21</f>
        <v>1564218.04891941</v>
      </c>
      <c r="O21" s="79" t="n">
        <f aca="false">L21+N21</f>
        <v>-1117298.606371</v>
      </c>
      <c r="P21" s="82" t="n">
        <f aca="false">J21+O21</f>
        <v>2074983.12611758</v>
      </c>
    </row>
    <row r="22" customFormat="false" ht="12.75" hidden="false" customHeight="false" outlineLevel="0" collapsed="false">
      <c r="A22" s="0" t="n">
        <f aca="false">ROW()</f>
        <v>22</v>
      </c>
      <c r="B22" s="78" t="n">
        <v>40724</v>
      </c>
      <c r="C22" s="79" t="n">
        <v>0</v>
      </c>
      <c r="D22" s="79" t="n">
        <v>0</v>
      </c>
      <c r="E22" s="79" t="n">
        <f aca="false">E21</f>
        <v>6921533</v>
      </c>
      <c r="F22" s="81" t="n">
        <f aca="false">F21</f>
        <v>739943.157972603</v>
      </c>
      <c r="G22" s="79" t="n">
        <f aca="false">G21</f>
        <v>7661476.1579726</v>
      </c>
      <c r="H22" s="79" t="n">
        <f aca="false">H21</f>
        <v>319228.173248859</v>
      </c>
      <c r="I22" s="79" t="n">
        <f aca="false">I21-H22</f>
        <v>-4788422.59873288</v>
      </c>
      <c r="J22" s="79" t="n">
        <f aca="false">G22+I22</f>
        <v>2873053.55923973</v>
      </c>
      <c r="K22" s="79"/>
      <c r="L22" s="79" t="n">
        <f aca="false">L21</f>
        <v>-2681516.65529041</v>
      </c>
      <c r="M22" s="79" t="n">
        <f aca="false">-H22*0.35</f>
        <v>-111729.8606371</v>
      </c>
      <c r="N22" s="79" t="n">
        <f aca="false">N21-M22</f>
        <v>1675947.90955651</v>
      </c>
      <c r="O22" s="79" t="n">
        <f aca="false">L22+N22</f>
        <v>-1005568.7457339</v>
      </c>
      <c r="P22" s="82" t="n">
        <f aca="false">J22+O22</f>
        <v>1867484.81350582</v>
      </c>
    </row>
    <row r="23" customFormat="false" ht="12.75" hidden="false" customHeight="false" outlineLevel="0" collapsed="false">
      <c r="A23" s="0" t="n">
        <f aca="false">ROW()</f>
        <v>23</v>
      </c>
      <c r="B23" s="78" t="n">
        <v>40755</v>
      </c>
      <c r="C23" s="79" t="n">
        <v>0</v>
      </c>
      <c r="D23" s="79" t="n">
        <v>0</v>
      </c>
      <c r="E23" s="79" t="n">
        <f aca="false">E22</f>
        <v>6921533</v>
      </c>
      <c r="F23" s="81" t="n">
        <f aca="false">F22</f>
        <v>739943.157972603</v>
      </c>
      <c r="G23" s="79" t="n">
        <f aca="false">G22</f>
        <v>7661476.1579726</v>
      </c>
      <c r="H23" s="79" t="n">
        <f aca="false">H22</f>
        <v>319228.173248859</v>
      </c>
      <c r="I23" s="79" t="n">
        <f aca="false">I22-H23</f>
        <v>-5107650.77198174</v>
      </c>
      <c r="J23" s="79" t="n">
        <f aca="false">G23+I23</f>
        <v>2553825.38599087</v>
      </c>
      <c r="K23" s="79"/>
      <c r="L23" s="79" t="n">
        <f aca="false">L22</f>
        <v>-2681516.65529041</v>
      </c>
      <c r="M23" s="79" t="n">
        <f aca="false">-H23*0.35</f>
        <v>-111729.8606371</v>
      </c>
      <c r="N23" s="79" t="n">
        <f aca="false">N22-M23</f>
        <v>1787677.77019361</v>
      </c>
      <c r="O23" s="79" t="n">
        <f aca="false">L23+N23</f>
        <v>-893838.885096804</v>
      </c>
      <c r="P23" s="82" t="n">
        <f aca="false">J23+O23</f>
        <v>1659986.50089406</v>
      </c>
    </row>
    <row r="24" customFormat="false" ht="12.75" hidden="false" customHeight="false" outlineLevel="0" collapsed="false">
      <c r="A24" s="0" t="n">
        <f aca="false">ROW()</f>
        <v>24</v>
      </c>
      <c r="B24" s="78" t="n">
        <v>40786</v>
      </c>
      <c r="C24" s="79" t="n">
        <v>0</v>
      </c>
      <c r="D24" s="79" t="n">
        <v>0</v>
      </c>
      <c r="E24" s="79" t="n">
        <f aca="false">E23</f>
        <v>6921533</v>
      </c>
      <c r="F24" s="81" t="n">
        <f aca="false">F23</f>
        <v>739943.157972603</v>
      </c>
      <c r="G24" s="79" t="n">
        <f aca="false">G23</f>
        <v>7661476.1579726</v>
      </c>
      <c r="H24" s="79" t="n">
        <f aca="false">H23</f>
        <v>319228.173248859</v>
      </c>
      <c r="I24" s="79" t="n">
        <f aca="false">I23-H24</f>
        <v>-5426878.94523059</v>
      </c>
      <c r="J24" s="79" t="n">
        <f aca="false">G24+I24</f>
        <v>2234597.21274201</v>
      </c>
      <c r="K24" s="79"/>
      <c r="L24" s="79" t="n">
        <f aca="false">L23</f>
        <v>-2681516.65529041</v>
      </c>
      <c r="M24" s="79" t="n">
        <f aca="false">-H24*0.35</f>
        <v>-111729.8606371</v>
      </c>
      <c r="N24" s="79" t="n">
        <f aca="false">N23-M24</f>
        <v>1899407.63083071</v>
      </c>
      <c r="O24" s="79" t="n">
        <f aca="false">L24+N24</f>
        <v>-782109.024459704</v>
      </c>
      <c r="P24" s="82" t="n">
        <f aca="false">J24+O24</f>
        <v>1452488.18828231</v>
      </c>
    </row>
    <row r="25" customFormat="false" ht="12.75" hidden="false" customHeight="false" outlineLevel="0" collapsed="false">
      <c r="A25" s="0" t="n">
        <f aca="false">ROW()</f>
        <v>25</v>
      </c>
      <c r="B25" s="78" t="n">
        <v>40816</v>
      </c>
      <c r="C25" s="79" t="n">
        <v>0</v>
      </c>
      <c r="D25" s="79" t="n">
        <v>0</v>
      </c>
      <c r="E25" s="79" t="n">
        <f aca="false">E24</f>
        <v>6921533</v>
      </c>
      <c r="F25" s="81" t="n">
        <f aca="false">F24</f>
        <v>739943.157972603</v>
      </c>
      <c r="G25" s="79" t="n">
        <f aca="false">G24</f>
        <v>7661476.1579726</v>
      </c>
      <c r="H25" s="79" t="n">
        <f aca="false">H24</f>
        <v>319228.173248859</v>
      </c>
      <c r="I25" s="79" t="n">
        <f aca="false">I24-H25</f>
        <v>-5746107.11847945</v>
      </c>
      <c r="J25" s="79" t="n">
        <f aca="false">G25+I25</f>
        <v>1915369.03949315</v>
      </c>
      <c r="K25" s="79"/>
      <c r="L25" s="79" t="n">
        <f aca="false">L24</f>
        <v>-2681516.65529041</v>
      </c>
      <c r="M25" s="79" t="n">
        <f aca="false">-H25*0.35</f>
        <v>-111729.8606371</v>
      </c>
      <c r="N25" s="79" t="n">
        <f aca="false">N24-M25</f>
        <v>2011137.49146781</v>
      </c>
      <c r="O25" s="79" t="n">
        <f aca="false">L25+N25</f>
        <v>-670379.163822603</v>
      </c>
      <c r="P25" s="82" t="n">
        <f aca="false">J25+O25</f>
        <v>1244989.87567055</v>
      </c>
    </row>
    <row r="26" customFormat="false" ht="12.75" hidden="false" customHeight="false" outlineLevel="0" collapsed="false">
      <c r="A26" s="0" t="n">
        <f aca="false">ROW()</f>
        <v>26</v>
      </c>
      <c r="B26" s="78" t="n">
        <v>40847</v>
      </c>
      <c r="C26" s="79" t="n">
        <v>0</v>
      </c>
      <c r="D26" s="79" t="n">
        <v>0</v>
      </c>
      <c r="E26" s="79" t="n">
        <f aca="false">E25</f>
        <v>6921533</v>
      </c>
      <c r="F26" s="81" t="n">
        <f aca="false">F25</f>
        <v>739943.157972603</v>
      </c>
      <c r="G26" s="79" t="n">
        <f aca="false">G25</f>
        <v>7661476.1579726</v>
      </c>
      <c r="H26" s="79" t="n">
        <f aca="false">H25</f>
        <v>319228.173248859</v>
      </c>
      <c r="I26" s="79" t="n">
        <f aca="false">I25-H26</f>
        <v>-6065335.29172831</v>
      </c>
      <c r="J26" s="79" t="n">
        <f aca="false">G26+I26</f>
        <v>1596140.86624429</v>
      </c>
      <c r="K26" s="79"/>
      <c r="L26" s="79" t="n">
        <f aca="false">L25</f>
        <v>-2681516.65529041</v>
      </c>
      <c r="M26" s="79" t="n">
        <f aca="false">-H26*0.35</f>
        <v>-111729.8606371</v>
      </c>
      <c r="N26" s="79" t="n">
        <f aca="false">N25-M26</f>
        <v>2122867.35210491</v>
      </c>
      <c r="O26" s="79" t="n">
        <f aca="false">L26+N26</f>
        <v>-558649.303185503</v>
      </c>
      <c r="P26" s="82" t="n">
        <f aca="false">J26+O26</f>
        <v>1037491.56305879</v>
      </c>
    </row>
    <row r="27" customFormat="false" ht="12.75" hidden="false" customHeight="false" outlineLevel="0" collapsed="false">
      <c r="A27" s="0" t="n">
        <f aca="false">ROW()</f>
        <v>27</v>
      </c>
      <c r="B27" s="78" t="n">
        <v>40877</v>
      </c>
      <c r="C27" s="79" t="n">
        <v>0</v>
      </c>
      <c r="D27" s="79" t="n">
        <v>0</v>
      </c>
      <c r="E27" s="79" t="n">
        <f aca="false">E26</f>
        <v>6921533</v>
      </c>
      <c r="F27" s="81" t="n">
        <f aca="false">F26</f>
        <v>739943.157972603</v>
      </c>
      <c r="G27" s="79" t="n">
        <f aca="false">G26</f>
        <v>7661476.1579726</v>
      </c>
      <c r="H27" s="79" t="n">
        <f aca="false">H26</f>
        <v>319228.173248859</v>
      </c>
      <c r="I27" s="79" t="n">
        <f aca="false">I26-H27</f>
        <v>-6384563.46497717</v>
      </c>
      <c r="J27" s="79" t="n">
        <f aca="false">G27+I27</f>
        <v>1276912.69299543</v>
      </c>
      <c r="K27" s="79"/>
      <c r="L27" s="79" t="n">
        <f aca="false">L26</f>
        <v>-2681516.65529041</v>
      </c>
      <c r="M27" s="79" t="n">
        <f aca="false">-H27*0.35</f>
        <v>-111729.8606371</v>
      </c>
      <c r="N27" s="79" t="n">
        <f aca="false">N26-M27</f>
        <v>2234597.21274201</v>
      </c>
      <c r="O27" s="79" t="n">
        <f aca="false">L27+N27</f>
        <v>-446919.442548402</v>
      </c>
      <c r="P27" s="82" t="n">
        <f aca="false">J27+O27</f>
        <v>829993.250447033</v>
      </c>
    </row>
    <row r="28" customFormat="false" ht="12.75" hidden="false" customHeight="false" outlineLevel="0" collapsed="false">
      <c r="A28" s="0" t="n">
        <f aca="false">ROW()</f>
        <v>28</v>
      </c>
      <c r="B28" s="78" t="n">
        <v>40908</v>
      </c>
      <c r="C28" s="79" t="n">
        <v>0</v>
      </c>
      <c r="D28" s="79" t="n">
        <v>0</v>
      </c>
      <c r="E28" s="79" t="n">
        <f aca="false">E27</f>
        <v>6921533</v>
      </c>
      <c r="F28" s="81" t="n">
        <f aca="false">F27</f>
        <v>739943.157972603</v>
      </c>
      <c r="G28" s="79" t="n">
        <f aca="false">G27</f>
        <v>7661476.1579726</v>
      </c>
      <c r="H28" s="79" t="n">
        <f aca="false">H27</f>
        <v>319228.173248859</v>
      </c>
      <c r="I28" s="79" t="n">
        <f aca="false">I27-H28</f>
        <v>-6703791.63822603</v>
      </c>
      <c r="J28" s="79" t="n">
        <f aca="false">G28+I28</f>
        <v>957684.519746576</v>
      </c>
      <c r="K28" s="79"/>
      <c r="L28" s="79" t="n">
        <f aca="false">L27</f>
        <v>-2681516.65529041</v>
      </c>
      <c r="M28" s="79" t="n">
        <f aca="false">-H28*0.35</f>
        <v>-111729.8606371</v>
      </c>
      <c r="N28" s="79" t="n">
        <f aca="false">N27-M28</f>
        <v>2346327.07337911</v>
      </c>
      <c r="O28" s="79" t="n">
        <f aca="false">L28+N28</f>
        <v>-335189.581911302</v>
      </c>
      <c r="P28" s="82" t="n">
        <f aca="false">J28+O28</f>
        <v>622494.937835275</v>
      </c>
    </row>
    <row r="29" customFormat="false" ht="12.75" hidden="false" customHeight="false" outlineLevel="0" collapsed="false">
      <c r="A29" s="0" t="n">
        <f aca="false">ROW()</f>
        <v>29</v>
      </c>
      <c r="B29" s="78" t="n">
        <v>40939</v>
      </c>
      <c r="C29" s="79" t="n">
        <v>0</v>
      </c>
      <c r="D29" s="79" t="n">
        <v>0</v>
      </c>
      <c r="E29" s="79" t="n">
        <f aca="false">E28</f>
        <v>6921533</v>
      </c>
      <c r="F29" s="81" t="n">
        <f aca="false">F28</f>
        <v>739943.157972603</v>
      </c>
      <c r="G29" s="79" t="n">
        <f aca="false">G28</f>
        <v>7661476.1579726</v>
      </c>
      <c r="H29" s="79" t="n">
        <f aca="false">H28</f>
        <v>319228.173248859</v>
      </c>
      <c r="I29" s="79" t="n">
        <f aca="false">I28-H29</f>
        <v>-7023019.81147489</v>
      </c>
      <c r="J29" s="79" t="n">
        <f aca="false">G29+I29</f>
        <v>638456.346497718</v>
      </c>
      <c r="K29" s="79"/>
      <c r="L29" s="79" t="n">
        <f aca="false">L28</f>
        <v>-2681516.65529041</v>
      </c>
      <c r="M29" s="79" t="n">
        <f aca="false">-H29*0.35</f>
        <v>-111729.8606371</v>
      </c>
      <c r="N29" s="79" t="n">
        <f aca="false">N28-M29</f>
        <v>2458056.93401621</v>
      </c>
      <c r="O29" s="79" t="n">
        <f aca="false">L29+N29</f>
        <v>-223459.721274201</v>
      </c>
      <c r="P29" s="82" t="n">
        <f aca="false">J29+O29</f>
        <v>414996.625223517</v>
      </c>
    </row>
    <row r="30" customFormat="false" ht="12.75" hidden="false" customHeight="false" outlineLevel="0" collapsed="false">
      <c r="A30" s="0" t="n">
        <f aca="false">ROW()</f>
        <v>30</v>
      </c>
      <c r="B30" s="78" t="n">
        <v>40968</v>
      </c>
      <c r="C30" s="79" t="n">
        <v>0</v>
      </c>
      <c r="D30" s="79" t="n">
        <v>0</v>
      </c>
      <c r="E30" s="79" t="n">
        <f aca="false">E29</f>
        <v>6921533</v>
      </c>
      <c r="F30" s="81" t="n">
        <f aca="false">F29</f>
        <v>739943.157972603</v>
      </c>
      <c r="G30" s="79" t="n">
        <f aca="false">G29</f>
        <v>7661476.1579726</v>
      </c>
      <c r="H30" s="79" t="n">
        <f aca="false">H29</f>
        <v>319228.173248859</v>
      </c>
      <c r="I30" s="79" t="n">
        <f aca="false">I29-H30</f>
        <v>-7342247.98472374</v>
      </c>
      <c r="J30" s="79" t="n">
        <f aca="false">G30+I30</f>
        <v>319228.17324886</v>
      </c>
      <c r="K30" s="79"/>
      <c r="L30" s="79" t="n">
        <f aca="false">L29</f>
        <v>-2681516.65529041</v>
      </c>
      <c r="M30" s="79" t="n">
        <f aca="false">-H30*0.35</f>
        <v>-111729.8606371</v>
      </c>
      <c r="N30" s="79" t="n">
        <f aca="false">N29-M30</f>
        <v>2569786.79465331</v>
      </c>
      <c r="O30" s="79" t="n">
        <f aca="false">L30+N30</f>
        <v>-111729.860637101</v>
      </c>
      <c r="P30" s="82" t="n">
        <f aca="false">J30+O30</f>
        <v>207498.312611759</v>
      </c>
    </row>
    <row r="31" customFormat="false" ht="12.75" hidden="false" customHeight="false" outlineLevel="0" collapsed="false">
      <c r="A31" s="0" t="n">
        <f aca="false">ROW()</f>
        <v>31</v>
      </c>
      <c r="B31" s="78" t="n">
        <v>40999</v>
      </c>
      <c r="C31" s="79" t="n">
        <v>0</v>
      </c>
      <c r="D31" s="79" t="n">
        <v>0</v>
      </c>
      <c r="E31" s="79" t="n">
        <f aca="false">E30</f>
        <v>6921533</v>
      </c>
      <c r="F31" s="81" t="n">
        <f aca="false">F30</f>
        <v>739943.157972603</v>
      </c>
      <c r="G31" s="79" t="n">
        <f aca="false">G30</f>
        <v>7661476.1579726</v>
      </c>
      <c r="H31" s="79" t="n">
        <f aca="false">H30</f>
        <v>319228.173248859</v>
      </c>
      <c r="I31" s="79" t="n">
        <f aca="false">I30-H31</f>
        <v>-7661476.1579726</v>
      </c>
      <c r="J31" s="79" t="n">
        <f aca="false">G31+I31</f>
        <v>0</v>
      </c>
      <c r="K31" s="79"/>
      <c r="L31" s="79" t="n">
        <f aca="false">L30</f>
        <v>-2681516.65529041</v>
      </c>
      <c r="M31" s="79" t="n">
        <f aca="false">-H31*0.35</f>
        <v>-111729.8606371</v>
      </c>
      <c r="N31" s="79" t="n">
        <f aca="false">N30-M31</f>
        <v>2681516.65529041</v>
      </c>
      <c r="O31" s="79" t="n">
        <f aca="false">L31+N31</f>
        <v>0</v>
      </c>
      <c r="P31" s="82" t="n">
        <f aca="false">J31+O31</f>
        <v>0</v>
      </c>
    </row>
    <row r="32" s="71" customFormat="true" ht="12.75" hidden="false" customHeight="false" outlineLevel="0" collapsed="false">
      <c r="A32" s="71" t="n">
        <f aca="false">ROW()</f>
        <v>32</v>
      </c>
      <c r="B32" s="71" t="s">
        <v>68</v>
      </c>
      <c r="C32" s="84"/>
      <c r="D32" s="84"/>
      <c r="E32" s="84"/>
      <c r="F32" s="84"/>
      <c r="H32" s="84" t="n">
        <f aca="false">SUM(H7:H31)</f>
        <v>7661476.1579726</v>
      </c>
      <c r="J32" s="84"/>
      <c r="K32" s="84"/>
      <c r="L32" s="99"/>
      <c r="M32" s="84" t="n">
        <f aca="false">SUM(M8:M31)</f>
        <v>-2681516.65529041</v>
      </c>
      <c r="O32" s="100" t="s">
        <v>93</v>
      </c>
    </row>
    <row r="33" customFormat="false" ht="12.75" hidden="false" customHeight="false" outlineLevel="0" collapsed="false">
      <c r="A33" s="0" t="n">
        <f aca="false">ROW()</f>
        <v>33</v>
      </c>
      <c r="B33" s="71" t="s">
        <v>93</v>
      </c>
      <c r="C33" s="84"/>
      <c r="G33" s="84" t="n">
        <f aca="false">((G7+G19+SUM(G8:G18)*2)/24)</f>
        <v>7661476.1579726</v>
      </c>
      <c r="I33" s="84" t="n">
        <f aca="false">((I7+I19+SUM(I8:I18)*2)/24)</f>
        <v>-1915369.03949315</v>
      </c>
      <c r="O33" s="99" t="n">
        <f aca="false">(O7+O19+SUM(O8:O18)*2)/24</f>
        <v>-2011137.49146781</v>
      </c>
      <c r="P33" s="99" t="n">
        <f aca="false">(P7+P19+SUM(P8:P18)*2)/24</f>
        <v>3734969.62701164</v>
      </c>
    </row>
    <row r="34" customFormat="false" ht="12.75" hidden="false" customHeight="false" outlineLevel="0" collapsed="false">
      <c r="A34" s="0" t="n">
        <f aca="false">ROW()</f>
        <v>34</v>
      </c>
      <c r="C34" s="84"/>
    </row>
    <row r="35" customFormat="false" ht="12.75" hidden="false" customHeight="false" outlineLevel="0" collapsed="false">
      <c r="G35" s="42"/>
      <c r="H35" s="43"/>
      <c r="I35" s="101" t="s">
        <v>94</v>
      </c>
      <c r="J35" s="101"/>
      <c r="K35" s="101"/>
      <c r="L35" s="101"/>
      <c r="M35" s="101"/>
      <c r="O35" s="99"/>
    </row>
    <row r="36" customFormat="false" ht="12.75" hidden="false" customHeight="false" outlineLevel="0" collapsed="false">
      <c r="G36" s="42"/>
      <c r="H36" s="43"/>
      <c r="I36" s="44"/>
      <c r="J36" s="44"/>
      <c r="K36" s="44"/>
      <c r="L36" s="102"/>
      <c r="M36" s="44"/>
    </row>
    <row r="37" customFormat="false" ht="12.75" hidden="false" customHeight="false" outlineLevel="0" collapsed="false">
      <c r="G37" s="42"/>
      <c r="H37" s="43"/>
      <c r="I37" s="44"/>
      <c r="J37" s="44"/>
      <c r="K37" s="101" t="s">
        <v>95</v>
      </c>
      <c r="L37" s="101"/>
      <c r="M37" s="101"/>
    </row>
    <row r="38" customFormat="false" ht="12.75" hidden="false" customHeight="false" outlineLevel="0" collapsed="false">
      <c r="G38" s="42"/>
      <c r="H38" s="43"/>
      <c r="I38" s="45" t="s">
        <v>96</v>
      </c>
      <c r="J38" s="43"/>
      <c r="K38" s="45" t="s">
        <v>97</v>
      </c>
      <c r="L38" s="45" t="s">
        <v>98</v>
      </c>
      <c r="M38" s="45" t="s">
        <v>99</v>
      </c>
      <c r="N38" s="45" t="s">
        <v>91</v>
      </c>
    </row>
    <row r="39" customFormat="false" ht="12.75" hidden="false" customHeight="false" outlineLevel="0" collapsed="false">
      <c r="G39" s="42"/>
      <c r="H39" s="43"/>
      <c r="I39" s="42"/>
      <c r="J39" s="43"/>
      <c r="K39" s="43"/>
      <c r="L39" s="46"/>
      <c r="M39" s="43"/>
    </row>
    <row r="40" customFormat="false" ht="13.5" hidden="false" customHeight="false" outlineLevel="0" collapsed="false">
      <c r="G40" s="42"/>
      <c r="H40" s="43" t="s">
        <v>100</v>
      </c>
      <c r="I40" s="103" t="n">
        <f aca="false">SUM(H7:H19)</f>
        <v>3830738.0789863</v>
      </c>
      <c r="J40" s="43"/>
      <c r="K40" s="103" t="n">
        <f aca="false">G7</f>
        <v>7661476.1579726</v>
      </c>
      <c r="L40" s="103" t="n">
        <f aca="false">((I7+I19+SUM(I8:I18)*2)/24)</f>
        <v>-1915369.03949315</v>
      </c>
      <c r="M40" s="103" t="n">
        <f aca="false">O33</f>
        <v>-2011137.49146781</v>
      </c>
      <c r="N40" s="103" t="n">
        <f aca="false">P33</f>
        <v>3734969.62701164</v>
      </c>
    </row>
    <row r="41" customFormat="false" ht="13.5" hidden="false" customHeight="false" outlineLevel="0" collapsed="false">
      <c r="G41" s="42"/>
      <c r="H41" s="104" t="s">
        <v>70</v>
      </c>
      <c r="I41" s="105"/>
      <c r="J41" s="43"/>
      <c r="K41" s="105"/>
      <c r="L41" s="105"/>
      <c r="M41" s="105"/>
    </row>
    <row r="42" customFormat="false" ht="13.5" hidden="false" customHeight="false" outlineLevel="0" collapsed="false">
      <c r="G42" s="42"/>
      <c r="H42" s="106" t="n">
        <v>0.591</v>
      </c>
      <c r="I42" s="103" t="n">
        <f aca="false">I40*$H$42</f>
        <v>2263966.2046809</v>
      </c>
      <c r="J42" s="43"/>
      <c r="K42" s="103" t="n">
        <f aca="false">K40*$H$42</f>
        <v>4527932.40936181</v>
      </c>
      <c r="L42" s="103" t="n">
        <f aca="false">L40*$H$42</f>
        <v>-1131983.10234045</v>
      </c>
      <c r="M42" s="103" t="n">
        <f aca="false">M40*$H$42</f>
        <v>-1188582.25745747</v>
      </c>
      <c r="N42" s="103" t="n">
        <f aca="false">N40*$H$42</f>
        <v>2207367.04956388</v>
      </c>
    </row>
    <row r="43" customFormat="false" ht="13.5" hidden="false" customHeight="false" outlineLevel="0" collapsed="false">
      <c r="G43" s="42"/>
      <c r="H43" s="104" t="s">
        <v>72</v>
      </c>
      <c r="I43" s="105"/>
      <c r="J43" s="43"/>
      <c r="K43" s="105"/>
      <c r="L43" s="105"/>
      <c r="M43" s="105"/>
    </row>
    <row r="44" customFormat="false" ht="13.5" hidden="false" customHeight="false" outlineLevel="0" collapsed="false">
      <c r="G44" s="42"/>
      <c r="H44" s="106" t="n">
        <v>0.409</v>
      </c>
      <c r="I44" s="103" t="n">
        <f aca="false">I40*$H$44</f>
        <v>1566771.8743054</v>
      </c>
      <c r="J44" s="43"/>
      <c r="K44" s="103" t="n">
        <f aca="false">K40*$H$44</f>
        <v>3133543.74861079</v>
      </c>
      <c r="L44" s="103" t="n">
        <f aca="false">L40*$H$44</f>
        <v>-783385.937152699</v>
      </c>
      <c r="M44" s="103" t="n">
        <f aca="false">M40*$H$44</f>
        <v>-822555.234010333</v>
      </c>
      <c r="N44" s="103" t="n">
        <f aca="false">N40*$H$44</f>
        <v>1527602.57744776</v>
      </c>
    </row>
    <row r="45" customFormat="false" ht="13.5" hidden="false" customHeight="false" outlineLevel="0" collapsed="false">
      <c r="G45" s="43"/>
      <c r="H45" s="107"/>
      <c r="I45" s="43"/>
      <c r="J45" s="43"/>
      <c r="K45" s="43"/>
      <c r="L45" s="43"/>
      <c r="M45" s="43"/>
    </row>
    <row r="46" customFormat="false" ht="12.75" hidden="false" customHeight="false" outlineLevel="0" collapsed="false">
      <c r="M46" s="82"/>
    </row>
  </sheetData>
  <mergeCells count="3">
    <mergeCell ref="C3:O3"/>
    <mergeCell ref="I35:M35"/>
    <mergeCell ref="K37: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5.85"/>
    <col collapsed="false" customWidth="true" hidden="false" outlineLevel="0" max="2" min="2" style="108" width="1.7"/>
    <col collapsed="false" customWidth="true" hidden="false" outlineLevel="0" max="3" min="3" style="108" width="33.7"/>
    <col collapsed="false" customWidth="true" hidden="false" outlineLevel="0" max="4" min="4" style="109" width="10.71"/>
    <col collapsed="false" customWidth="true" hidden="false" outlineLevel="0" max="5" min="5" style="108" width="15.28"/>
    <col collapsed="false" customWidth="true" hidden="false" outlineLevel="0" max="6" min="6" style="108" width="15.99"/>
    <col collapsed="false" customWidth="true" hidden="false" outlineLevel="0" max="7" min="7" style="108" width="15.7"/>
    <col collapsed="false" customWidth="false" hidden="false" outlineLevel="0" max="8" min="8" style="108" width="9.14"/>
    <col collapsed="false" customWidth="true" hidden="false" outlineLevel="0" max="9" min="9" style="108" width="8.99"/>
    <col collapsed="false" customWidth="false" hidden="false" outlineLevel="0" max="11" min="10" style="108" width="9.14"/>
    <col collapsed="false" customWidth="true" hidden="false" outlineLevel="0" max="12" min="12" style="108" width="12.28"/>
    <col collapsed="false" customWidth="true" hidden="false" outlineLevel="0" max="13" min="13" style="108" width="12.7"/>
    <col collapsed="false" customWidth="false" hidden="false" outlineLevel="0" max="257" min="14" style="108" width="9.14"/>
  </cols>
  <sheetData>
    <row r="2" customFormat="false" ht="15" hidden="false" customHeight="true" outlineLevel="0" collapsed="false">
      <c r="G2" s="110" t="s">
        <v>101</v>
      </c>
    </row>
    <row r="3" customFormat="false" ht="15" hidden="false" customHeight="true" outlineLevel="0" collapsed="false">
      <c r="G3" s="111"/>
    </row>
    <row r="4" customFormat="false" ht="14.25" hidden="false" customHeight="true" outlineLevel="0" collapsed="false">
      <c r="A4" s="112" t="s">
        <v>102</v>
      </c>
      <c r="B4" s="112"/>
      <c r="C4" s="112"/>
      <c r="D4" s="112"/>
      <c r="E4" s="112"/>
      <c r="F4" s="112"/>
      <c r="G4" s="112"/>
    </row>
    <row r="5" customFormat="false" ht="15" hidden="false" customHeight="true" outlineLevel="0" collapsed="false">
      <c r="A5" s="112" t="s">
        <v>6</v>
      </c>
      <c r="B5" s="112"/>
      <c r="C5" s="112"/>
      <c r="D5" s="112"/>
      <c r="E5" s="112"/>
      <c r="F5" s="112"/>
      <c r="G5" s="112"/>
    </row>
    <row r="6" customFormat="false" ht="15" hidden="false" customHeight="true" outlineLevel="0" collapsed="false">
      <c r="A6" s="112" t="s">
        <v>103</v>
      </c>
      <c r="B6" s="112"/>
      <c r="C6" s="112"/>
      <c r="D6" s="112"/>
      <c r="E6" s="112"/>
      <c r="F6" s="112"/>
      <c r="G6" s="112"/>
    </row>
    <row r="7" customFormat="false" ht="15" hidden="false" customHeight="true" outlineLevel="0" collapsed="false">
      <c r="A7" s="112" t="s">
        <v>104</v>
      </c>
      <c r="B7" s="112"/>
      <c r="C7" s="112"/>
      <c r="D7" s="112"/>
      <c r="E7" s="112"/>
      <c r="F7" s="112"/>
      <c r="G7" s="112"/>
    </row>
    <row r="8" s="115" customFormat="true" ht="15" hidden="false" customHeight="true" outlineLevel="0" collapsed="false">
      <c r="A8" s="113"/>
      <c r="B8" s="113"/>
      <c r="C8" s="114"/>
      <c r="D8" s="114"/>
      <c r="E8" s="113"/>
      <c r="F8" s="113"/>
      <c r="G8" s="113"/>
    </row>
    <row r="9" s="115" customFormat="true" ht="15" hidden="false" customHeight="true" outlineLevel="0" collapsed="false">
      <c r="A9" s="116" t="s">
        <v>105</v>
      </c>
      <c r="B9" s="116"/>
      <c r="C9" s="116" t="s">
        <v>106</v>
      </c>
      <c r="D9" s="116"/>
      <c r="E9" s="116" t="s">
        <v>70</v>
      </c>
      <c r="F9" s="116" t="s">
        <v>72</v>
      </c>
      <c r="G9" s="116" t="s">
        <v>37</v>
      </c>
    </row>
    <row r="10" s="115" customFormat="true" ht="29.25" hidden="false" customHeight="true" outlineLevel="0" collapsed="false">
      <c r="A10" s="113"/>
      <c r="B10" s="113"/>
      <c r="C10" s="113"/>
      <c r="D10" s="114"/>
      <c r="E10" s="113"/>
      <c r="F10" s="113"/>
      <c r="G10" s="113"/>
    </row>
    <row r="11" s="115" customFormat="true" ht="15" hidden="false" customHeight="true" outlineLevel="0" collapsed="false">
      <c r="A11" s="117" t="n">
        <v>1</v>
      </c>
      <c r="B11" s="117" t="s">
        <v>107</v>
      </c>
      <c r="C11" s="118" t="s">
        <v>108</v>
      </c>
      <c r="D11" s="119" t="n">
        <v>39813</v>
      </c>
      <c r="E11" s="120" t="n">
        <v>1063954</v>
      </c>
      <c r="F11" s="120" t="n">
        <v>737851</v>
      </c>
      <c r="G11" s="120" t="n">
        <f aca="false">SUM(E11:F11)</f>
        <v>1801805</v>
      </c>
    </row>
    <row r="12" s="115" customFormat="true" ht="18.95" hidden="false" customHeight="true" outlineLevel="0" collapsed="false">
      <c r="B12" s="114"/>
      <c r="C12" s="121" t="s">
        <v>109</v>
      </c>
      <c r="D12" s="114"/>
      <c r="E12" s="122" t="n">
        <f aca="false">ROUND(+E11/G11,4)</f>
        <v>0.5905</v>
      </c>
      <c r="F12" s="122" t="n">
        <f aca="false">ROUND(+F11/G11,4)</f>
        <v>0.4095</v>
      </c>
      <c r="G12" s="123" t="n">
        <f aca="false">SUM(E12:F12)</f>
        <v>1</v>
      </c>
    </row>
    <row r="13" s="115" customFormat="true" ht="15" hidden="false" customHeight="true" outlineLevel="0" collapsed="false">
      <c r="A13" s="114"/>
      <c r="B13" s="114"/>
      <c r="C13" s="113"/>
      <c r="D13" s="119"/>
      <c r="E13" s="113"/>
      <c r="F13" s="113"/>
      <c r="G13" s="113"/>
    </row>
    <row r="14" s="115" customFormat="true" ht="15" hidden="false" customHeight="true" outlineLevel="0" collapsed="false">
      <c r="A14" s="117" t="n">
        <v>2</v>
      </c>
      <c r="B14" s="117" t="s">
        <v>107</v>
      </c>
      <c r="C14" s="118" t="s">
        <v>110</v>
      </c>
      <c r="D14" s="119" t="n">
        <v>39813</v>
      </c>
      <c r="E14" s="124" t="n">
        <v>688992</v>
      </c>
      <c r="F14" s="124" t="n">
        <v>395536</v>
      </c>
      <c r="G14" s="124" t="n">
        <f aca="false">SUM(E14:F14)</f>
        <v>1084528</v>
      </c>
      <c r="H14" s="125"/>
    </row>
    <row r="15" s="115" customFormat="true" ht="18.95" hidden="false" customHeight="true" outlineLevel="0" collapsed="false">
      <c r="B15" s="114"/>
      <c r="C15" s="121" t="s">
        <v>109</v>
      </c>
      <c r="D15" s="114"/>
      <c r="E15" s="122" t="n">
        <f aca="false">ROUND(+E14/G14,4)</f>
        <v>0.6353</v>
      </c>
      <c r="F15" s="122" t="n">
        <f aca="false">ROUND(+F14/G14,4)</f>
        <v>0.3647</v>
      </c>
      <c r="G15" s="123" t="n">
        <f aca="false">SUM(E15:F15)</f>
        <v>1</v>
      </c>
    </row>
    <row r="16" s="115" customFormat="true" ht="15" hidden="false" customHeight="true" outlineLevel="0" collapsed="false">
      <c r="A16" s="114"/>
      <c r="B16" s="114"/>
      <c r="C16" s="113"/>
      <c r="D16" s="114"/>
      <c r="E16" s="113"/>
      <c r="F16" s="113"/>
      <c r="G16" s="113"/>
    </row>
    <row r="17" s="113" customFormat="true" ht="15" hidden="false" customHeight="true" outlineLevel="0" collapsed="false">
      <c r="A17" s="117" t="n">
        <v>3</v>
      </c>
      <c r="B17" s="117" t="s">
        <v>107</v>
      </c>
      <c r="C17" s="118" t="s">
        <v>111</v>
      </c>
      <c r="D17" s="114"/>
    </row>
    <row r="18" s="113" customFormat="true" ht="15" hidden="false" customHeight="true" outlineLevel="0" collapsed="false">
      <c r="A18" s="114"/>
      <c r="B18" s="114"/>
      <c r="C18" s="126" t="s">
        <v>112</v>
      </c>
      <c r="D18" s="119" t="n">
        <v>39813</v>
      </c>
      <c r="E18" s="127" t="n">
        <v>3136327552</v>
      </c>
      <c r="F18" s="127" t="n">
        <v>2219008985</v>
      </c>
      <c r="G18" s="127" t="n">
        <f aca="false">SUM(E18:F18)</f>
        <v>5355336537</v>
      </c>
    </row>
    <row r="19" s="113" customFormat="true" ht="15" hidden="false" customHeight="true" outlineLevel="0" collapsed="false">
      <c r="A19" s="114"/>
      <c r="B19" s="114"/>
      <c r="C19" s="126" t="s">
        <v>113</v>
      </c>
      <c r="D19" s="119" t="n">
        <v>39813</v>
      </c>
      <c r="E19" s="128" t="n">
        <v>341902139</v>
      </c>
      <c r="F19" s="128" t="n">
        <v>0</v>
      </c>
      <c r="G19" s="128" t="n">
        <f aca="false">SUM(E19:F19)</f>
        <v>341902139</v>
      </c>
    </row>
    <row r="20" s="113" customFormat="true" ht="15" hidden="false" customHeight="true" outlineLevel="0" collapsed="false">
      <c r="A20" s="114"/>
      <c r="B20" s="114"/>
      <c r="C20" s="126" t="s">
        <v>114</v>
      </c>
      <c r="D20" s="119" t="n">
        <v>39813</v>
      </c>
      <c r="E20" s="128" t="n">
        <v>144259073</v>
      </c>
      <c r="F20" s="128" t="n">
        <v>48833233</v>
      </c>
      <c r="G20" s="128" t="n">
        <f aca="false">SUM(E20:F20)</f>
        <v>193092306</v>
      </c>
    </row>
    <row r="21" s="113" customFormat="true" ht="15" hidden="false" customHeight="true" outlineLevel="0" collapsed="false">
      <c r="A21" s="114"/>
      <c r="B21" s="114"/>
      <c r="C21" s="126" t="s">
        <v>37</v>
      </c>
      <c r="D21" s="129"/>
      <c r="E21" s="130" t="n">
        <f aca="false">SUM(E18:E20)</f>
        <v>3622488764</v>
      </c>
      <c r="F21" s="130" t="n">
        <f aca="false">SUM(F18:F20)</f>
        <v>2267842218</v>
      </c>
      <c r="G21" s="130" t="n">
        <f aca="false">SUM(E21:F21)</f>
        <v>5890330982</v>
      </c>
    </row>
    <row r="22" s="113" customFormat="true" ht="18.95" hidden="false" customHeight="true" outlineLevel="0" collapsed="false">
      <c r="B22" s="114"/>
      <c r="C22" s="121" t="s">
        <v>109</v>
      </c>
      <c r="D22" s="114"/>
      <c r="E22" s="122" t="n">
        <f aca="false">ROUND(+E21/G21,4)</f>
        <v>0.615</v>
      </c>
      <c r="F22" s="122" t="n">
        <f aca="false">ROUND(+F21/G21,4)</f>
        <v>0.385</v>
      </c>
      <c r="G22" s="123" t="n">
        <f aca="false">SUM(E22:F22)</f>
        <v>1</v>
      </c>
    </row>
    <row r="23" s="115" customFormat="true" ht="15" hidden="false" customHeight="true" outlineLevel="0" collapsed="false">
      <c r="A23" s="114"/>
      <c r="B23" s="114"/>
      <c r="C23" s="113"/>
      <c r="D23" s="114"/>
      <c r="E23" s="113"/>
      <c r="F23" s="113"/>
      <c r="G23" s="113"/>
    </row>
    <row r="24" s="115" customFormat="true" ht="15" hidden="false" customHeight="true" outlineLevel="0" collapsed="false">
      <c r="A24" s="131" t="n">
        <v>4</v>
      </c>
      <c r="B24" s="131" t="s">
        <v>107</v>
      </c>
      <c r="C24" s="132" t="s">
        <v>115</v>
      </c>
      <c r="D24" s="133" t="s">
        <v>116</v>
      </c>
    </row>
    <row r="25" s="113" customFormat="true" ht="15" hidden="false" customHeight="true" outlineLevel="0" collapsed="false">
      <c r="A25" s="114"/>
      <c r="B25" s="114"/>
      <c r="C25" s="113" t="s">
        <v>117</v>
      </c>
      <c r="D25" s="119" t="n">
        <v>39813</v>
      </c>
      <c r="E25" s="120" t="n">
        <f aca="false">+E11</f>
        <v>1063954</v>
      </c>
      <c r="F25" s="120" t="n">
        <f aca="false">+F11</f>
        <v>737851</v>
      </c>
      <c r="G25" s="120" t="n">
        <f aca="false">SUM(E25:F25)</f>
        <v>1801805</v>
      </c>
    </row>
    <row r="26" s="113" customFormat="true" ht="15" hidden="false" customHeight="true" outlineLevel="0" collapsed="false">
      <c r="A26" s="114"/>
      <c r="B26" s="114"/>
      <c r="C26" s="121" t="s">
        <v>118</v>
      </c>
      <c r="D26" s="114"/>
      <c r="E26" s="134" t="n">
        <f aca="false">+E25/G25</f>
        <v>0.590493421874176</v>
      </c>
      <c r="F26" s="134" t="n">
        <f aca="false">+F25/G25</f>
        <v>0.409506578125824</v>
      </c>
      <c r="G26" s="135" t="n">
        <f aca="false">SUM(E26:F26)</f>
        <v>1</v>
      </c>
    </row>
    <row r="27" s="115" customFormat="true" ht="15" hidden="false" customHeight="true" outlineLevel="0" collapsed="false">
      <c r="A27" s="133"/>
      <c r="B27" s="133"/>
      <c r="D27" s="133"/>
    </row>
    <row r="28" s="115" customFormat="true" ht="15" hidden="false" customHeight="true" outlineLevel="0" collapsed="false">
      <c r="A28" s="133"/>
      <c r="B28" s="133"/>
      <c r="C28" s="113" t="s">
        <v>119</v>
      </c>
      <c r="D28" s="119" t="n">
        <v>39813</v>
      </c>
      <c r="E28" s="136" t="n">
        <v>40028306.6118723</v>
      </c>
      <c r="F28" s="137" t="n">
        <v>21973240.1916467</v>
      </c>
      <c r="G28" s="138" t="n">
        <f aca="false">SUM(E28:F28)</f>
        <v>62001546.803519</v>
      </c>
    </row>
    <row r="29" s="115" customFormat="true" ht="15" hidden="false" customHeight="true" outlineLevel="0" collapsed="false">
      <c r="A29" s="133"/>
      <c r="B29" s="133"/>
      <c r="C29" s="121" t="s">
        <v>118</v>
      </c>
      <c r="D29" s="114"/>
      <c r="E29" s="134" t="n">
        <f aca="false">+E28/G28</f>
        <v>0.645601741819777</v>
      </c>
      <c r="F29" s="134" t="n">
        <f aca="false">+F28/G28</f>
        <v>0.354398258180223</v>
      </c>
      <c r="G29" s="135" t="n">
        <f aca="false">SUM(E29:F29)</f>
        <v>1</v>
      </c>
    </row>
    <row r="30" s="115" customFormat="true" ht="15" hidden="false" customHeight="true" outlineLevel="0" collapsed="false">
      <c r="A30" s="133"/>
      <c r="B30" s="133"/>
      <c r="C30" s="113"/>
      <c r="D30" s="114"/>
      <c r="E30" s="113"/>
      <c r="F30" s="113"/>
      <c r="G30" s="113"/>
    </row>
    <row r="31" s="115" customFormat="true" ht="15" hidden="false" customHeight="true" outlineLevel="0" collapsed="false">
      <c r="A31" s="133"/>
      <c r="B31" s="133"/>
      <c r="C31" s="113" t="s">
        <v>120</v>
      </c>
      <c r="D31" s="119" t="n">
        <v>39813</v>
      </c>
      <c r="E31" s="137" t="n">
        <v>62673171.3569204</v>
      </c>
      <c r="F31" s="137" t="n">
        <v>31222288.2667733</v>
      </c>
      <c r="G31" s="137" t="n">
        <f aca="false">SUM(E31:F31)</f>
        <v>93895459.6236937</v>
      </c>
    </row>
    <row r="32" s="115" customFormat="true" ht="15" hidden="false" customHeight="true" outlineLevel="0" collapsed="false">
      <c r="A32" s="133"/>
      <c r="B32" s="133"/>
      <c r="C32" s="121" t="s">
        <v>118</v>
      </c>
      <c r="D32" s="114"/>
      <c r="E32" s="134" t="n">
        <f aca="false">+E31/G31</f>
        <v>0.667478189127532</v>
      </c>
      <c r="F32" s="134" t="n">
        <f aca="false">+F31/G31</f>
        <v>0.332521810872468</v>
      </c>
      <c r="G32" s="135" t="n">
        <f aca="false">SUM(E32:F32)</f>
        <v>1</v>
      </c>
    </row>
    <row r="33" s="115" customFormat="true" ht="15" hidden="false" customHeight="true" outlineLevel="0" collapsed="false">
      <c r="A33" s="133"/>
      <c r="B33" s="133"/>
      <c r="C33" s="113"/>
      <c r="D33" s="114"/>
      <c r="E33" s="113"/>
      <c r="F33" s="113"/>
      <c r="G33" s="113"/>
    </row>
    <row r="34" s="115" customFormat="true" ht="15" hidden="false" customHeight="true" outlineLevel="0" collapsed="false">
      <c r="A34" s="133"/>
      <c r="B34" s="133"/>
      <c r="C34" s="113" t="s">
        <v>121</v>
      </c>
      <c r="D34" s="119" t="n">
        <v>39813</v>
      </c>
      <c r="E34" s="137" t="n">
        <v>3378503701.745</v>
      </c>
      <c r="F34" s="137" t="n">
        <v>1579494154.79792</v>
      </c>
      <c r="G34" s="137" t="n">
        <f aca="false">SUM(E34:F34)</f>
        <v>4957997856.54291</v>
      </c>
    </row>
    <row r="35" s="115" customFormat="true" ht="15" hidden="false" customHeight="true" outlineLevel="0" collapsed="false">
      <c r="A35" s="133"/>
      <c r="B35" s="133"/>
      <c r="C35" s="121" t="s">
        <v>118</v>
      </c>
      <c r="D35" s="114"/>
      <c r="E35" s="134" t="n">
        <f aca="false">+E34/G34</f>
        <v>0.681425002490974</v>
      </c>
      <c r="F35" s="134" t="n">
        <f aca="false">+F34/G34</f>
        <v>0.318574997509027</v>
      </c>
      <c r="G35" s="135" t="n">
        <f aca="false">SUM(E35:F35)</f>
        <v>1</v>
      </c>
    </row>
    <row r="36" s="115" customFormat="true" ht="15" hidden="false" customHeight="true" outlineLevel="0" collapsed="false">
      <c r="A36" s="133"/>
      <c r="C36" s="113"/>
      <c r="D36" s="114"/>
      <c r="E36" s="139"/>
      <c r="F36" s="139"/>
      <c r="G36" s="139"/>
    </row>
    <row r="37" s="115" customFormat="true" ht="15" hidden="false" customHeight="true" outlineLevel="0" collapsed="false">
      <c r="A37" s="133"/>
      <c r="C37" s="113" t="s">
        <v>122</v>
      </c>
      <c r="D37" s="114"/>
      <c r="E37" s="140" t="n">
        <f aca="false">+E35+E32+E29+E26</f>
        <v>2.58499835531246</v>
      </c>
      <c r="F37" s="140" t="n">
        <f aca="false">+F35+F32+F29+F26</f>
        <v>1.41500164468754</v>
      </c>
      <c r="G37" s="140" t="n">
        <f aca="false">+G35+G32+G29+G26</f>
        <v>4</v>
      </c>
      <c r="L37" s="141"/>
    </row>
    <row r="38" s="115" customFormat="true" ht="18.95" hidden="false" customHeight="true" outlineLevel="0" collapsed="false">
      <c r="C38" s="113" t="s">
        <v>109</v>
      </c>
      <c r="D38" s="114"/>
      <c r="E38" s="122" t="n">
        <f aca="false">ROUND(+E37/4,4)</f>
        <v>0.6462</v>
      </c>
      <c r="F38" s="122" t="n">
        <f aca="false">ROUND(+F37/4,4)</f>
        <v>0.3538</v>
      </c>
      <c r="G38" s="123" t="n">
        <f aca="false">+G37/4</f>
        <v>1</v>
      </c>
      <c r="L38" s="141"/>
    </row>
    <row r="39" s="113" customFormat="true" ht="15" hidden="false" customHeight="true" outlineLevel="0" collapsed="false">
      <c r="D39" s="114"/>
      <c r="L39" s="141"/>
    </row>
    <row r="40" s="115" customFormat="true" ht="15" hidden="false" customHeight="true" outlineLevel="0" collapsed="false">
      <c r="A40" s="117" t="n">
        <v>5</v>
      </c>
      <c r="B40" s="117" t="s">
        <v>107</v>
      </c>
      <c r="C40" s="118" t="s">
        <v>123</v>
      </c>
      <c r="D40" s="114"/>
      <c r="E40" s="113"/>
      <c r="F40" s="113"/>
      <c r="G40" s="113"/>
      <c r="L40" s="141"/>
      <c r="M40" s="141"/>
    </row>
    <row r="41" s="115" customFormat="true" ht="15" hidden="false" customHeight="true" outlineLevel="0" collapsed="false">
      <c r="A41" s="113"/>
      <c r="B41" s="113"/>
      <c r="C41" s="121" t="s">
        <v>124</v>
      </c>
      <c r="D41" s="119" t="n">
        <v>39813</v>
      </c>
      <c r="E41" s="137" t="n">
        <v>14461697.69</v>
      </c>
      <c r="F41" s="137" t="n">
        <v>7806224.57</v>
      </c>
      <c r="G41" s="137" t="n">
        <f aca="false">SUM(E41:F41)</f>
        <v>22267922.26</v>
      </c>
      <c r="L41" s="141"/>
    </row>
    <row r="42" s="115" customFormat="true" ht="15" hidden="false" customHeight="true" outlineLevel="0" collapsed="false">
      <c r="A42" s="113"/>
      <c r="B42" s="113"/>
      <c r="C42" s="113" t="s">
        <v>37</v>
      </c>
      <c r="D42" s="114"/>
      <c r="E42" s="142" t="n">
        <f aca="false">SUM(E41:E41)</f>
        <v>14461697.69</v>
      </c>
      <c r="F42" s="142" t="n">
        <f aca="false">SUM(F41:F41)</f>
        <v>7806224.57</v>
      </c>
      <c r="G42" s="142" t="n">
        <f aca="false">SUM(G41:G41)</f>
        <v>22267922.26</v>
      </c>
      <c r="L42" s="141"/>
      <c r="M42" s="141"/>
    </row>
    <row r="43" s="115" customFormat="true" ht="18.95" hidden="false" customHeight="true" outlineLevel="0" collapsed="false">
      <c r="A43" s="113"/>
      <c r="B43" s="113"/>
      <c r="C43" s="113" t="s">
        <v>109</v>
      </c>
      <c r="D43" s="114"/>
      <c r="E43" s="122" t="n">
        <f aca="false">ROUND(+E42/G42,4)</f>
        <v>0.6494</v>
      </c>
      <c r="F43" s="122" t="n">
        <f aca="false">ROUND(+F42/G42,4)</f>
        <v>0.3506</v>
      </c>
      <c r="G43" s="143" t="n">
        <f aca="false">SUM(E43:F43)</f>
        <v>1</v>
      </c>
      <c r="L43" s="141"/>
      <c r="M43" s="144"/>
    </row>
    <row r="44" s="115" customFormat="true" ht="15" hidden="false" customHeight="true" outlineLevel="0" collapsed="false">
      <c r="A44" s="113"/>
      <c r="B44" s="113"/>
      <c r="C44" s="113"/>
      <c r="D44" s="114"/>
      <c r="E44" s="113"/>
      <c r="F44" s="113"/>
      <c r="G44" s="113"/>
    </row>
    <row r="45" s="115" customFormat="true" ht="15" hidden="false" customHeight="true" outlineLevel="0" collapsed="false">
      <c r="A45" s="113"/>
      <c r="B45" s="113"/>
      <c r="C45" s="113"/>
      <c r="D45" s="114"/>
      <c r="E45" s="113"/>
      <c r="F45" s="113"/>
      <c r="G45" s="113"/>
    </row>
    <row r="46" s="115" customFormat="true" ht="15" hidden="false" customHeight="true" outlineLevel="0" collapsed="false">
      <c r="A46" s="113"/>
      <c r="B46" s="113"/>
      <c r="C46" s="145"/>
      <c r="D46" s="114"/>
      <c r="E46" s="113"/>
      <c r="F46" s="113"/>
      <c r="G46" s="113"/>
    </row>
    <row r="47" s="115" customFormat="true" ht="15" hidden="false" customHeight="true" outlineLevel="0" collapsed="false">
      <c r="D47" s="133"/>
      <c r="E47" s="146"/>
      <c r="F47" s="146"/>
    </row>
    <row r="48" customFormat="false" ht="15" hidden="false" customHeight="true" outlineLevel="0" collapsed="false">
      <c r="E48" s="147"/>
      <c r="F48" s="147"/>
    </row>
    <row r="49" customFormat="false" ht="15" hidden="false" customHeight="true" outlineLevel="0" collapsed="false">
      <c r="E49" s="148"/>
      <c r="F49" s="148"/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4" min="4" style="0" width="3.42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3.28"/>
    <col collapsed="false" customWidth="true" hidden="false" outlineLevel="0" max="12" min="12" style="0" width="5.13"/>
    <col collapsed="false" customWidth="true" hidden="false" outlineLevel="0" max="13" min="13" style="0" width="12.28"/>
    <col collapsed="false" customWidth="true" hidden="false" outlineLevel="0" max="14" min="14" style="0" width="13.28"/>
    <col collapsed="false" customWidth="true" hidden="false" outlineLevel="0" max="15" min="15" style="0" width="12.85"/>
    <col collapsed="false" customWidth="true" hidden="false" outlineLevel="0" max="16" min="16" style="0" width="12.28"/>
    <col collapsed="false" customWidth="true" hidden="false" outlineLevel="0" max="17" min="17" style="0" width="14.14"/>
    <col collapsed="false" customWidth="true" hidden="false" outlineLevel="0" max="18" min="18" style="0" width="12.56"/>
    <col collapsed="false" customWidth="true" hidden="false" outlineLevel="0" max="19" min="19" style="0" width="11.85"/>
    <col collapsed="false" customWidth="true" hidden="false" outlineLevel="0" max="20" min="20" style="0" width="10.28"/>
    <col collapsed="false" customWidth="true" hidden="false" outlineLevel="0" max="21" min="21" style="0" width="11.85"/>
  </cols>
  <sheetData>
    <row r="1" customFormat="false" ht="12.75" hidden="false" customHeight="false" outlineLevel="0" collapsed="false">
      <c r="B1" s="71" t="s">
        <v>38</v>
      </c>
      <c r="C1" s="71"/>
      <c r="H1" s="71"/>
      <c r="I1" s="71"/>
      <c r="J1" s="71"/>
      <c r="K1" s="71"/>
      <c r="L1" s="71"/>
      <c r="P1" s="71"/>
      <c r="Q1" s="71"/>
    </row>
    <row r="2" customFormat="false" ht="12.75" hidden="false" customHeight="false" outlineLevel="0" collapsed="false">
      <c r="B2" s="71"/>
      <c r="C2" s="71"/>
      <c r="H2" s="71"/>
      <c r="I2" s="71"/>
      <c r="J2" s="71"/>
      <c r="K2" s="71"/>
      <c r="L2" s="71"/>
      <c r="P2" s="71"/>
      <c r="Q2" s="71"/>
    </row>
    <row r="3" customFormat="false" ht="12.75" hidden="false" customHeight="true" outlineLevel="0" collapsed="false">
      <c r="B3" s="149"/>
      <c r="C3" s="150" t="s">
        <v>125</v>
      </c>
      <c r="D3" s="150"/>
      <c r="E3" s="150"/>
      <c r="F3" s="150"/>
      <c r="I3" s="149"/>
      <c r="J3" s="150" t="s">
        <v>125</v>
      </c>
      <c r="K3" s="150"/>
      <c r="L3" s="150"/>
      <c r="M3" s="150"/>
      <c r="P3" s="71"/>
      <c r="Q3" s="71"/>
    </row>
    <row r="4" s="71" customFormat="true" ht="12.75" hidden="false" customHeight="false" outlineLevel="0" collapsed="false">
      <c r="B4" s="151" t="s">
        <v>70</v>
      </c>
      <c r="C4" s="151" t="n">
        <v>18601051</v>
      </c>
      <c r="D4" s="151"/>
      <c r="E4" s="151"/>
      <c r="F4" s="151" t="n">
        <v>19000701</v>
      </c>
      <c r="I4" s="151" t="s">
        <v>72</v>
      </c>
      <c r="J4" s="151" t="n">
        <v>18601052</v>
      </c>
      <c r="K4" s="150"/>
      <c r="L4" s="150"/>
      <c r="M4" s="151" t="n">
        <v>19000702</v>
      </c>
      <c r="N4" s="0"/>
      <c r="O4" s="0"/>
      <c r="P4" s="73"/>
      <c r="Q4" s="73"/>
    </row>
    <row r="5" customFormat="false" ht="12.75" hidden="false" customHeight="false" outlineLevel="0" collapsed="false">
      <c r="B5" s="149"/>
      <c r="C5" s="149"/>
      <c r="D5" s="149"/>
      <c r="E5" s="149"/>
      <c r="F5" s="149"/>
      <c r="I5" s="149"/>
      <c r="J5" s="149"/>
      <c r="K5" s="152"/>
      <c r="L5" s="152"/>
      <c r="M5" s="149"/>
    </row>
    <row r="6" customFormat="false" ht="12.75" hidden="false" customHeight="false" outlineLevel="0" collapsed="false">
      <c r="B6" s="153" t="n">
        <v>39447</v>
      </c>
      <c r="C6" s="154" t="n">
        <v>2112824</v>
      </c>
      <c r="D6" s="149"/>
      <c r="E6" s="149"/>
      <c r="F6" s="154" t="n">
        <v>1137675</v>
      </c>
      <c r="I6" s="153" t="n">
        <v>39447</v>
      </c>
      <c r="J6" s="154" t="n">
        <v>1462175</v>
      </c>
      <c r="K6" s="149"/>
      <c r="L6" s="149"/>
      <c r="M6" s="154" t="n">
        <v>787326</v>
      </c>
    </row>
    <row r="7" customFormat="false" ht="12.75" hidden="false" customHeight="false" outlineLevel="0" collapsed="false">
      <c r="B7" s="153" t="n">
        <v>39478</v>
      </c>
      <c r="C7" s="154" t="n">
        <v>2112824</v>
      </c>
      <c r="D7" s="149"/>
      <c r="E7" s="149"/>
      <c r="F7" s="154" t="n">
        <v>1137675</v>
      </c>
      <c r="I7" s="153" t="n">
        <v>39478</v>
      </c>
      <c r="J7" s="154" t="n">
        <v>1462175</v>
      </c>
      <c r="K7" s="149"/>
      <c r="L7" s="149"/>
      <c r="M7" s="154" t="n">
        <v>787326</v>
      </c>
    </row>
    <row r="8" customFormat="false" ht="12.75" hidden="false" customHeight="false" outlineLevel="0" collapsed="false">
      <c r="B8" s="153" t="n">
        <v>39507</v>
      </c>
      <c r="C8" s="154" t="n">
        <v>2112824</v>
      </c>
      <c r="D8" s="149"/>
      <c r="E8" s="149"/>
      <c r="F8" s="154" t="n">
        <v>1137675</v>
      </c>
      <c r="I8" s="153" t="n">
        <v>39507</v>
      </c>
      <c r="J8" s="154" t="n">
        <v>1462175</v>
      </c>
      <c r="K8" s="149"/>
      <c r="L8" s="149"/>
      <c r="M8" s="154" t="n">
        <v>787326</v>
      </c>
    </row>
    <row r="9" customFormat="false" ht="12.75" hidden="false" customHeight="false" outlineLevel="0" collapsed="false">
      <c r="B9" s="153" t="n">
        <v>39538</v>
      </c>
      <c r="C9" s="154" t="n">
        <v>2112824</v>
      </c>
      <c r="D9" s="149"/>
      <c r="E9" s="149"/>
      <c r="F9" s="154" t="n">
        <v>1137675</v>
      </c>
      <c r="I9" s="153" t="n">
        <v>39538</v>
      </c>
      <c r="J9" s="154" t="n">
        <v>1462175</v>
      </c>
      <c r="K9" s="149"/>
      <c r="L9" s="149"/>
      <c r="M9" s="154" t="n">
        <v>787326</v>
      </c>
    </row>
    <row r="10" customFormat="false" ht="12.75" hidden="false" customHeight="false" outlineLevel="0" collapsed="false">
      <c r="B10" s="153" t="n">
        <v>39568</v>
      </c>
      <c r="C10" s="154" t="n">
        <v>2112824</v>
      </c>
      <c r="D10" s="149"/>
      <c r="E10" s="149"/>
      <c r="F10" s="154" t="n">
        <v>1137675</v>
      </c>
      <c r="I10" s="153" t="n">
        <v>39568</v>
      </c>
      <c r="J10" s="154" t="n">
        <v>1462175</v>
      </c>
      <c r="K10" s="149"/>
      <c r="L10" s="149"/>
      <c r="M10" s="154" t="n">
        <v>787326</v>
      </c>
    </row>
    <row r="11" customFormat="false" ht="12.75" hidden="false" customHeight="false" outlineLevel="0" collapsed="false">
      <c r="B11" s="153" t="n">
        <v>39599</v>
      </c>
      <c r="C11" s="154" t="n">
        <v>2112824</v>
      </c>
      <c r="D11" s="149"/>
      <c r="E11" s="149"/>
      <c r="F11" s="154" t="n">
        <v>1137675</v>
      </c>
      <c r="I11" s="153" t="n">
        <v>39599</v>
      </c>
      <c r="J11" s="154" t="n">
        <v>1462175</v>
      </c>
      <c r="K11" s="149"/>
      <c r="L11" s="149"/>
      <c r="M11" s="154" t="n">
        <v>787326</v>
      </c>
    </row>
    <row r="12" customFormat="false" ht="12.75" hidden="false" customHeight="false" outlineLevel="0" collapsed="false">
      <c r="B12" s="153" t="n">
        <v>39629</v>
      </c>
      <c r="C12" s="154" t="n">
        <v>2189654</v>
      </c>
      <c r="D12" s="149"/>
      <c r="E12" s="149"/>
      <c r="F12" s="154" t="n">
        <v>1179045</v>
      </c>
      <c r="I12" s="153" t="n">
        <v>39629</v>
      </c>
      <c r="J12" s="154" t="n">
        <v>1515345</v>
      </c>
      <c r="K12" s="149"/>
      <c r="L12" s="149"/>
      <c r="M12" s="154" t="n">
        <v>815956</v>
      </c>
    </row>
    <row r="13" customFormat="false" ht="12.75" hidden="false" customHeight="false" outlineLevel="0" collapsed="false">
      <c r="B13" s="153" t="n">
        <v>39660</v>
      </c>
      <c r="C13" s="154" t="n">
        <v>2189654</v>
      </c>
      <c r="D13" s="149"/>
      <c r="E13" s="149"/>
      <c r="F13" s="154" t="n">
        <v>1179045</v>
      </c>
      <c r="I13" s="153" t="n">
        <v>39660</v>
      </c>
      <c r="J13" s="154" t="n">
        <v>1515345</v>
      </c>
      <c r="K13" s="149"/>
      <c r="L13" s="149"/>
      <c r="M13" s="154" t="n">
        <v>815956</v>
      </c>
    </row>
    <row r="14" customFormat="false" ht="12.75" hidden="false" customHeight="false" outlineLevel="0" collapsed="false">
      <c r="B14" s="153" t="n">
        <v>39691</v>
      </c>
      <c r="C14" s="154" t="n">
        <v>2189654</v>
      </c>
      <c r="D14" s="149"/>
      <c r="E14" s="149"/>
      <c r="F14" s="154" t="n">
        <v>1179045</v>
      </c>
      <c r="I14" s="153" t="n">
        <v>39691</v>
      </c>
      <c r="J14" s="154" t="n">
        <v>1515345</v>
      </c>
      <c r="K14" s="149"/>
      <c r="L14" s="149"/>
      <c r="M14" s="154" t="n">
        <v>815956</v>
      </c>
    </row>
    <row r="15" customFormat="false" ht="12.75" hidden="false" customHeight="false" outlineLevel="0" collapsed="false">
      <c r="B15" s="153" t="n">
        <v>39721</v>
      </c>
      <c r="C15" s="154" t="n">
        <v>3156175</v>
      </c>
      <c r="D15" s="149"/>
      <c r="E15" s="149"/>
      <c r="F15" s="154" t="n">
        <v>1699480</v>
      </c>
      <c r="I15" s="153" t="n">
        <v>39721</v>
      </c>
      <c r="J15" s="154" t="n">
        <v>2184224</v>
      </c>
      <c r="K15" s="149"/>
      <c r="L15" s="149"/>
      <c r="M15" s="154" t="n">
        <v>1176121</v>
      </c>
    </row>
    <row r="16" customFormat="false" ht="12.75" hidden="false" customHeight="false" outlineLevel="0" collapsed="false">
      <c r="B16" s="153" t="n">
        <v>39752</v>
      </c>
      <c r="C16" s="154" t="n">
        <v>4024171</v>
      </c>
      <c r="D16" s="149"/>
      <c r="E16" s="149"/>
      <c r="F16" s="154"/>
      <c r="I16" s="153" t="n">
        <v>39752</v>
      </c>
      <c r="J16" s="154" t="n">
        <v>2784918</v>
      </c>
      <c r="K16" s="149"/>
      <c r="L16" s="149"/>
      <c r="M16" s="154"/>
    </row>
    <row r="17" customFormat="false" ht="12.75" hidden="false" customHeight="false" outlineLevel="0" collapsed="false">
      <c r="B17" s="153" t="n">
        <v>39782</v>
      </c>
      <c r="C17" s="154" t="n">
        <v>4163988</v>
      </c>
      <c r="D17" s="149"/>
      <c r="E17" s="149"/>
      <c r="F17" s="154"/>
      <c r="I17" s="153" t="n">
        <v>39782</v>
      </c>
      <c r="J17" s="154" t="n">
        <v>2881678</v>
      </c>
      <c r="K17" s="149"/>
      <c r="L17" s="149"/>
      <c r="M17" s="154"/>
    </row>
    <row r="18" customFormat="false" ht="12.75" hidden="false" customHeight="false" outlineLevel="0" collapsed="false">
      <c r="B18" s="153" t="n">
        <v>39813</v>
      </c>
      <c r="C18" s="154" t="n">
        <v>4133754</v>
      </c>
      <c r="D18" s="149"/>
      <c r="E18" s="149"/>
      <c r="F18" s="154" t="n">
        <v>-1446794</v>
      </c>
      <c r="I18" s="153" t="n">
        <v>39813</v>
      </c>
      <c r="J18" s="154" t="n">
        <v>2860755</v>
      </c>
      <c r="K18" s="149"/>
      <c r="L18" s="149"/>
      <c r="M18" s="154" t="n">
        <v>-1001251</v>
      </c>
    </row>
    <row r="19" customFormat="false" ht="12.75" hidden="false" customHeight="false" outlineLevel="0" collapsed="false">
      <c r="B19" s="151" t="s">
        <v>68</v>
      </c>
      <c r="C19" s="154"/>
      <c r="D19" s="149"/>
      <c r="E19" s="149"/>
      <c r="F19" s="154"/>
      <c r="I19" s="151" t="s">
        <v>68</v>
      </c>
      <c r="J19" s="154"/>
      <c r="K19" s="149"/>
      <c r="L19" s="149"/>
      <c r="M19" s="154"/>
    </row>
    <row r="20" customFormat="false" ht="12.75" hidden="false" customHeight="false" outlineLevel="0" collapsed="false">
      <c r="B20" s="151" t="s">
        <v>93</v>
      </c>
      <c r="C20" s="154" t="n">
        <f aca="false">(C6+C18+SUM(C7:C17)*2)/24</f>
        <v>2633392.08333333</v>
      </c>
      <c r="D20" s="149"/>
      <c r="E20" s="151" t="s">
        <v>45</v>
      </c>
      <c r="F20" s="154" t="n">
        <f aca="false">(F6+F18+SUM(F7:F17)*2)/24</f>
        <v>897535.875</v>
      </c>
      <c r="I20" s="151" t="s">
        <v>93</v>
      </c>
      <c r="J20" s="154" t="n">
        <f aca="false">(J6+J18+SUM(J7:J17)*2)/24</f>
        <v>1822432.91666667</v>
      </c>
      <c r="K20" s="149"/>
      <c r="L20" s="151" t="s">
        <v>45</v>
      </c>
      <c r="M20" s="154" t="n">
        <f aca="false">(M6+M18+SUM(M7:M17)*2)/24</f>
        <v>621138.041666667</v>
      </c>
    </row>
    <row r="22" customFormat="false" ht="12.75" hidden="false" customHeight="false" outlineLevel="0" collapsed="false">
      <c r="C22" s="79"/>
    </row>
  </sheetData>
  <mergeCells count="2">
    <mergeCell ref="C3:F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9:59:01Z</dcterms:created>
  <dc:creator>Susan Free</dc:creator>
  <dc:description/>
  <dc:language>en-US</dc:language>
  <cp:lastModifiedBy>miov</cp:lastModifiedBy>
  <cp:lastPrinted>2009-04-08T17:48:47Z</cp:lastPrinted>
  <dcterms:modified xsi:type="dcterms:W3CDTF">2009-12-14T23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