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ONFIDENTIAL" sheetId="1" state="visible" r:id="rId2"/>
    <sheet name="16.34" sheetId="2" state="visible" r:id="rId3"/>
    <sheet name="Rate Year Fixed Costs" sheetId="3" state="visible" r:id="rId4"/>
    <sheet name="Build Deferral" sheetId="4" state="visible" r:id="rId5"/>
    <sheet name="Plant RB" sheetId="5" state="visible" r:id="rId6"/>
    <sheet name="Budget(C)" sheetId="6" state="visible" r:id="rId7"/>
    <sheet name="O&amp;M(C)" sheetId="7" state="visible" r:id="rId8"/>
    <sheet name="2008 DFIT (Orig)" sheetId="8" state="visible" r:id="rId9"/>
    <sheet name="2009 DFIT (Adds)" sheetId="9" state="visible" r:id="rId10"/>
    <sheet name="Mint Farm-AMA" sheetId="10" state="visible" r:id="rId11"/>
    <sheet name="AMA Test year" sheetId="11" state="visible" r:id="rId12"/>
    <sheet name="Fixed JE" sheetId="12" state="visible" r:id="rId13"/>
    <sheet name="Mint Farm RY Plant" sheetId="13" state="visible" r:id="rId14"/>
    <sheet name="Dep Rate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5" name="_xlnm.Print_Area" vbProcedure="false">'Budget(C)'!$A$1:$L$52</definedName>
    <definedName function="false" hidden="false" localSheetId="3" name="_xlnm.Print_Area" vbProcedure="false">'Build Deferral'!$A$1:$S$28</definedName>
    <definedName function="false" hidden="false" localSheetId="6" name="_xlnm.Print_Area" vbProcedure="false">'O&amp;M(C)'!$A$2:$G$47</definedName>
    <definedName function="false" hidden="false" localSheetId="2" name="_xlnm.Print_Area" vbProcedure="false">'Rate Year Fixed Costs'!$A$1:$N$9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ctCurve" vbProcedure="false">'[9]'!$F$24:$M$81</definedName>
    <definedName function="false" hidden="false" name="afudcrate" vbProcedure="false">'[10]'!$D$50</definedName>
    <definedName function="false" hidden="false" name="afudctaxbasis" vbProcedure="false">'[10]'!$G$43</definedName>
    <definedName function="false" hidden="false" name="AlphaTest" vbProcedure="false">[11]Resources!$M$69:$M$73</definedName>
    <definedName function="false" hidden="false" name="Amort" vbProcedure="false">[12]DATA!$AA$5:$AB$173,[12]DATA!$D$5:$D$173,[12]DATA!$A$5:$A$38,[12]DATA!$A$39:$A$124,[12]DATA!$A$125:$A$151,[12]DATA!$A$152:$A$173</definedName>
    <definedName function="false" hidden="false" name="AnvilPlan" vbProcedure="false">'[2]'!$A$1:$AI$18</definedName>
    <definedName function="false" hidden="false" name="apeek" vbProcedure="false">'[10]'!$IU$47</definedName>
    <definedName function="false" hidden="false" name="Apr03AMA" vbProcedure="false">'[13]BS C&amp;L'!$A$1</definedName>
    <definedName function="false" hidden="false" name="Apr04" vbProcedure="false">[14]BS!$U$7:$U$3582</definedName>
    <definedName function="false" hidden="false" name="Apr04AMA" vbProcedure="false">'[5]'!$F$6</definedName>
    <definedName function="false" hidden="false" name="Apr05" vbProcedure="false">[15]BS!$G$7:$AQ$1067</definedName>
    <definedName function="false" hidden="false" name="Apr05AMA" vbProcedure="false">'[5]'!$C$3</definedName>
    <definedName function="false" hidden="false" name="aquila_lookup" vbProcedure="false">'[16]Cabot Gas Replacement'!$B$8:$F$16</definedName>
    <definedName function="false" hidden="false" name="Asset_Class_Switch" vbProcedure="false">[17]Assumptions!$D$5</definedName>
    <definedName function="false" hidden="false" name="Assume_Percent_Change" vbProcedure="false">'[10]'!$F$27</definedName>
    <definedName function="false" hidden="false" name="ATWACC" vbProcedure="false">'[18]Revenue Calculation'!$F$8</definedName>
    <definedName function="false" hidden="false" name="Aug03AMA" vbProcedure="false">'[13]BS C&amp;L'!$A$1281</definedName>
    <definedName function="false" hidden="false" name="Aug04" vbProcedure="false">[14]BS!$Y$7:$Y$3582</definedName>
    <definedName function="false" hidden="false" name="Aug04AMA" vbProcedure="false">'[5]'!$F$6</definedName>
    <definedName function="false" hidden="false" name="Aug05" vbProcedure="false">[15]BS!$G$7:$AQ$1067</definedName>
    <definedName function="false" hidden="false" name="Aug05AMA" vbProcedure="false">'[5]'!$C$3</definedName>
    <definedName function="false" hidden="false" name="augcf" vbProcedure="false">'[10]'!$AP$3</definedName>
    <definedName function="false" hidden="false" name="augcost" vbProcedure="false">'[10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A$1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10]'!$AS$12</definedName>
    <definedName function="false" hidden="false" name="BEP" vbProcedure="false">'[10]'!$EI$4:$EZ$27</definedName>
    <definedName function="false" hidden="false" name="BidPrice" vbProcedure="false">'[19]General Inputs'!$I$8</definedName>
    <definedName function="false" hidden="false" name="boo" vbProcedure="false">'[2]'!$B$12:$N$53</definedName>
    <definedName function="false" hidden="false" name="BottomRight" vbProcedure="false">'[10]'!$G$1543</definedName>
    <definedName function="false" hidden="false" name="BPARedirect" vbProcedure="false">'[19]General Inputs'!$I$5</definedName>
    <definedName function="false" hidden="false" name="bpatoggle" vbProcedure="false">'[5]'!$D$4</definedName>
    <definedName function="false" hidden="false" name="BRI" vbProcedure="false">'[10]'!$Y$101</definedName>
    <definedName function="false" hidden="false" name="BS_Accounts" vbProcedure="false">'[5]'!$C$3</definedName>
    <definedName function="false" hidden="false" name="Button_1" vbProcedure="false">"TradeSummary_Ken_Finicle_List"</definedName>
    <definedName function="false" hidden="false" name="Capacity" vbProcedure="false">'[5]'!$C$3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Land" vbProcedure="false">[19]CapEx!$F$6</definedName>
    <definedName function="false" hidden="false" name="CapEx_NetWorkCap" vbProcedure="false">[18]CapEx!$B$31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'[5]'!$C$3</definedName>
    <definedName function="false" hidden="false" name="capfact" vbProcedure="false">'[10]'!$J$43</definedName>
    <definedName function="false" hidden="false" name="CaseDescription" vbProcedure="false">'[8]Dispatch Cases'!$C$11</definedName>
    <definedName function="false" hidden="false" name="CashFlowBackup" vbProcedure="false">'[20]'!$A$51:$AB$84</definedName>
    <definedName function="false" hidden="false" name="catalog" vbProcedure="false">[21]PartsDataTable!$A$15</definedName>
    <definedName function="false" hidden="false" name="Category" vbProcedure="false">'[18]'!$B$4:$B$20</definedName>
    <definedName function="false" hidden="false" name="CBWorkbookPriority" vbProcedure="false">-2060790043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Array" vbProcedure="false">'[19]General Inputs'!$AO$41</definedName>
    <definedName function="false" hidden="false" name="cerarvm" vbProcedure="false">'[10]'!$E$136:$W$136</definedName>
    <definedName function="false" hidden="false" name="change_made" vbProcedure="false">[21]PartsFlow!$A$318</definedName>
    <definedName function="false" hidden="false" name="change_schedule" vbProcedure="false">[21]PartsFlow!$A$319</definedName>
    <definedName function="false" hidden="false" name="CIPrice" vbProcedure="false">'[21]Customer Data'!$F$243</definedName>
    <definedName function="false" hidden="false" name="Classification" vbProcedure="false">'[10]'!$A$1:$B$2</definedName>
    <definedName function="false" hidden="false" name="clawback" vbProcedure="false">'[10]'!$B$56</definedName>
    <definedName function="false" hidden="false" name="close" vbProcedure="false">'[10]'!$J$44</definedName>
    <definedName function="false" hidden="false" name="ClosingDate" vbProcedure="false">'[19]General Inputs'!$E$4</definedName>
    <definedName function="false" hidden="false" name="CL_RT" vbProcedure="false">'[10]'!$A$6:$C$81</definedName>
    <definedName function="false" hidden="false" name="CL_RT2" vbProcedure="false">'[22]Transp Data'!$A$6:$C$81</definedName>
    <definedName function="false" hidden="false" name="cod" vbProcedure="false">'[10]'!$J$42</definedName>
    <definedName function="false" hidden="false" name="cofa" vbProcedure="false">'[23]Acct Codes'!$A$1:$B$186</definedName>
    <definedName function="false" hidden="false" name="COLHOUSE" vbProcedure="false">[6]model!$A$1</definedName>
    <definedName function="false" hidden="false" name="COLXFER" vbProcedure="false">[6]model!$A$1</definedName>
    <definedName function="false" hidden="false" name="CombWC_LineItem" vbProcedure="false">'[5]'!$D$4</definedName>
    <definedName function="false" hidden="false" name="COMMON_ADMIN_ALLOCATED" vbProcedure="false">'[10]'!$A$35:$O$60</definedName>
    <definedName function="false" hidden="false" name="COMPINSR" vbProcedure="false">'[10]'!$AF$4:$AL$17</definedName>
    <definedName function="false" hidden="false" name="CON" vbProcedure="false">'[70]'!$F$1286</definedName>
    <definedName function="false" hidden="false" name="CONSERV" vbProcedure="false">'[10]'!$AN$1</definedName>
    <definedName function="false" hidden="false" name="constructcont" vbProcedure="false">'[10]'!$G$48</definedName>
    <definedName function="false" hidden="false" name="ConsummableCost" vbProcedure="false">'[21]Customer Data'!$I$88</definedName>
    <definedName function="false" hidden="false" name="Consv_Rdr_Rt" vbProcedure="false">[24]Sch_120!$X$24</definedName>
    <definedName function="false" hidden="false" name="cont" vbProcedure="false">[7]Sheet2!$B$2:$AK$37</definedName>
    <definedName function="false" hidden="false" name="ContractDate" vbProcedure="false">'[25]Dispatch Cases'!$A$1</definedName>
    <definedName function="false" hidden="false" name="ConversionFactor" vbProcedure="false">[8]Assumptions!$I$65</definedName>
    <definedName function="false" hidden="false" name="CONVFACT" vbProcedure="false">[6]model!$A$1</definedName>
    <definedName function="false" hidden="false" name="Conv_Factor" vbProcedure="false">[24]Sch_120!$AI$35</definedName>
    <definedName function="false" hidden="false" name="CopyPaste_Formula_for_Power" vbProcedure="false">'[26]'!$A$44:$P$81</definedName>
    <definedName function="false" hidden="false" name="CopyPaste_Value_Gas" vbProcedure="false">'[26]'!$V$51:$AH$74</definedName>
    <definedName function="false" hidden="false" name="COST" vbProcedure="false">'[20]'!$A$40:$Q$69</definedName>
    <definedName function="false" hidden="false" name="costofequit" vbProcedure="false">'[10]'!$F$25</definedName>
    <definedName function="false" hidden="false" name="CPI" vbProcedure="false">'[27]General Inputs'!$D$53</definedName>
    <definedName function="false" hidden="false" name="Credit_Toggle" vbProcedure="false">'[28]'!$F$3:$F$4</definedName>
    <definedName function="false" hidden="false" name="CRIT" vbProcedure="false">'[20]'!$C$61:$AA$63</definedName>
    <definedName function="false" hidden="false" name="CSA2007" vbProcedure="false">SUM('[29]Run-Cost Data'!$J$5:$N$5)</definedName>
    <definedName function="false" hidden="false" name="CSA2008" vbProcedure="false">SUM('[29]Run-Cost Data'!$J$6:$N$17)</definedName>
    <definedName function="false" hidden="false" name="CSA2009" vbProcedure="false">SUM('[29]Run-Cost Data'!$J$18:$N$29)</definedName>
    <definedName function="false" hidden="false" name="CSA2010" vbProcedure="false">SUM('[29]Run-Cost Data'!$J$30:$N$41)</definedName>
    <definedName function="false" hidden="false" name="CSA2011" vbProcedure="false">SUM('[29]Run-Cost Data'!$J$42:$N$53)</definedName>
    <definedName function="false" hidden="false" name="CSA2012" vbProcedure="false">SUM('[29]Run-Cost Data'!$J$54:$N$65)</definedName>
    <definedName function="false" hidden="false" name="CSA2013" vbProcedure="false">SUM('[29]Run-Cost Data'!$J$66:$N$77)</definedName>
    <definedName function="false" hidden="false" name="CSA2014" vbProcedure="false">SUM('[29]Run-Cost Data'!$J$78:$N$89)</definedName>
    <definedName function="false" hidden="false" name="CSA2015" vbProcedure="false">SUM('[29]Run-Cost Data'!$J$90:$N$101)</definedName>
    <definedName function="false" hidden="false" name="CSA2016" vbProcedure="false">SUM('[29]Run-Cost Data'!$J$102:$N$113)</definedName>
    <definedName function="false" hidden="false" name="CSA2017" vbProcedure="false">SUM('[29]Run-Cost Data'!$J$114:$N$125)</definedName>
    <definedName function="false" hidden="false" name="CSA2018" vbProcedure="false">SUM('[29]Run-Cost Data'!$J$126:$N$137)</definedName>
    <definedName function="false" hidden="false" name="CSA2019" vbProcedure="false">SUM('[29]Run-Cost Data'!$J$138:$N$149)</definedName>
    <definedName function="false" hidden="false" name="CSA2020" vbProcedure="false">SUM('[29]Run-Cost Data'!$J$150:$N$161)</definedName>
    <definedName function="false" hidden="false" name="CSA2021" vbProcedure="false">SUM('[29]Run-Cost Data'!$J$162:$N$173)</definedName>
    <definedName function="false" hidden="false" name="CSA2022" vbProcedure="false">SUM('[29]Run-Cost Data'!$J$174:$N$185)</definedName>
    <definedName function="false" hidden="false" name="CSA2023" vbProcedure="false">SUM('[29]Run-Cost Data'!$J$186:$N$197)</definedName>
    <definedName function="false" hidden="false" name="CSA2024" vbProcedure="false">SUM('[29]Run-Cost Data'!$J$198:$N$209)</definedName>
    <definedName function="false" hidden="false" name="CSA2025" vbProcedure="false">SUM('[29]Run-Cost Data'!$J$210:$N$221)</definedName>
    <definedName function="false" hidden="false" name="CSA2026" vbProcedure="false">SUM('[29]Run-Cost Data'!$J$222:$N$233)</definedName>
    <definedName function="false" hidden="false" name="cspe_wkly_vect_input" vbProcedure="false">'[10]'!$D$101:$AN$269</definedName>
    <definedName function="false" hidden="false" name="CSTAGE" vbProcedure="false">'[18]'!$E$4:$E$8</definedName>
    <definedName function="false" hidden="false" name="ctypedropdown" vbProcedure="false">[21]PartsDataTable!$F$2:$F$9</definedName>
    <definedName function="false" hidden="false" name="ctypeselect" vbProcedure="false">[21]PartsDataTable!$H$1</definedName>
    <definedName function="false" hidden="false" name="ctypestart" vbProcedure="false">[21]PartsDataTable!$G$1</definedName>
    <definedName function="false" hidden="false" name="CurrPlan" vbProcedure="false">[30]Graph!$CU$99:$EB$132</definedName>
    <definedName function="false" hidden="false" name="cust" vbProcedure="false">'[10]'!$A$1</definedName>
    <definedName function="false" hidden="false" name="CUSTDEP" vbProcedure="false">'[10]'!$DV$3:$DZ$30</definedName>
    <definedName function="false" hidden="false" name="CustomerData" vbProcedure="false">'[21]Customer Data'!$A$1</definedName>
    <definedName function="false" hidden="false" name="D" vbProcedure="false">'[10]'!$B$3</definedName>
    <definedName function="false" hidden="false" name="DAT1" vbProcedure="false">'[10]'!$A$2:$A$17</definedName>
    <definedName function="false" hidden="false" name="DAT10" vbProcedure="false">'[10]'!$G$2:$G$25</definedName>
    <definedName function="false" hidden="false" name="DAT11" vbProcedure="false">'[10]'!$H$2:$H$25</definedName>
    <definedName function="false" hidden="false" name="DAT12" vbProcedure="false">'[10]'!$I$2:$I$25</definedName>
    <definedName function="false" hidden="false" name="DAT13" vbProcedure="false">'[10]'!$B$2:$AR$44</definedName>
    <definedName function="false" hidden="false" name="DAT14" vbProcedure="false">'[31]'!$F$2:$F$697</definedName>
    <definedName function="false" hidden="false" name="DAT15" vbProcedure="false">'[31]'!$G$2:$G$697</definedName>
    <definedName function="false" hidden="false" name="DAT2" vbProcedure="false">'[10]'!$B$2:$B$17</definedName>
    <definedName function="false" hidden="false" name="DAT3" vbProcedure="false">'[10]'!$C$2:$C$17</definedName>
    <definedName function="false" hidden="false" name="DAT4" vbProcedure="false">'[10]'!$D$2:$D$17</definedName>
    <definedName function="false" hidden="false" name="DAT5" vbProcedure="false">'[10]'!$E$2:$E$17</definedName>
    <definedName function="false" hidden="false" name="DAT6" vbProcedure="false">'[10]'!$D$2:$D$25</definedName>
    <definedName function="false" hidden="false" name="DAT7" vbProcedure="false">'[10]'!$E$2:$E$25</definedName>
    <definedName function="false" hidden="false" name="DAT8" vbProcedure="false">'[10]'!$B$2:$AR$44</definedName>
    <definedName function="false" hidden="false" name="DAT9" vbProcedure="false">'[10]'!$F$2:$F$25</definedName>
    <definedName function="false" hidden="false" name="Data" vbProcedure="false">'[5]'!$J$10</definedName>
    <definedName function="false" hidden="false" name="data1" vbProcedure="false">'[10]'!$O$6:$T$24</definedName>
    <definedName function="false" hidden="false" name="DATA12" vbProcedure="false">'[32]557 Orders Reclassified'!$BV$74</definedName>
    <definedName function="false" hidden="false" name="DATA13" vbProcedure="false">'[32]557 Orders Reclassified'!$BV$74</definedName>
    <definedName function="false" hidden="false" name="DATA14" vbProcedure="false">'[32]557 Orders Reclassified'!$BV$74</definedName>
    <definedName function="false" hidden="false" name="DATA15" vbProcedure="false">'[32]557 Orders Reclassified'!$BV$74</definedName>
    <definedName function="false" hidden="false" name="DATA16" vbProcedure="false">'[32]557 Orders Reclassified'!$BV$74</definedName>
    <definedName function="false" hidden="false" name="DATA17" vbProcedure="false">'[32]557 Orders Reclassified'!$BV$74</definedName>
    <definedName function="false" hidden="false" name="DATA18" vbProcedure="false">'[32]557 Orders Reclassified'!$BV$74</definedName>
    <definedName function="false" hidden="false" name="DATA19" vbProcedure="false">'[32]557 Orders Reclassified'!$BV$74</definedName>
    <definedName function="false" hidden="false" name="DATA2" vbProcedure="false">'[32]557 Orders Reclassified'!$BV$74</definedName>
    <definedName function="false" hidden="false" name="DATA20" vbProcedure="false">'[32]557 Orders Reclassified'!$BV$74</definedName>
    <definedName function="false" hidden="false" name="DATA21" vbProcedure="false">'[32]557 Orders Reclassified'!$BV$74</definedName>
    <definedName function="false" hidden="false" name="DATA22" vbProcedure="false">'[32]557 Orders Reclassified'!$BV$74</definedName>
    <definedName function="false" hidden="false" name="DATA23" vbProcedure="false">'[32]557 Orders Reclassified'!$BV$74</definedName>
    <definedName function="false" hidden="false" name="DATA24" vbProcedure="false">'[32]557 Orders Reclassified'!$BV$74</definedName>
    <definedName function="false" hidden="false" name="DATA25" vbProcedure="false">'[32]557 Orders Reclassified'!$BV$74</definedName>
    <definedName function="false" hidden="false" name="DATA26" vbProcedure="false">'[32]557 Orders Reclassified'!$BV$74</definedName>
    <definedName function="false" hidden="false" name="DATA27" vbProcedure="false">'[32]557 Orders Reclassified'!$BV$74</definedName>
    <definedName function="false" hidden="false" name="DATA28" vbProcedure="false">'[32]557 Orders Reclassified'!$BV$74</definedName>
    <definedName function="false" hidden="false" name="DATA29" vbProcedure="false">'[32]557 Orders Reclassified'!$BV$74</definedName>
    <definedName function="false" hidden="false" name="DATA3" vbProcedure="false">'[32]557 Orders Reclassified'!$BV$74</definedName>
    <definedName function="false" hidden="false" name="DATA30" vbProcedure="false">'[32]557 Orders Reclassified'!$BV$74</definedName>
    <definedName function="false" hidden="false" name="DATA31" vbProcedure="false">'[32]557 Orders Reclassified'!$BV$74</definedName>
    <definedName function="false" hidden="false" name="DATA32" vbProcedure="false">'[32]557 Orders Reclassified'!$BV$74</definedName>
    <definedName function="false" hidden="false" name="DATA33" vbProcedure="false">'[32]557 Orders Reclassified'!$BV$74</definedName>
    <definedName function="false" hidden="false" name="DATA34" vbProcedure="false">'[32]557 Orders Reclassified'!$BV$74</definedName>
    <definedName function="false" hidden="false" name="DATA35" vbProcedure="false">'[32]557 Orders Reclassified'!$BV$74</definedName>
    <definedName function="false" hidden="false" name="DATA36" vbProcedure="false">'[32]557 Orders Reclassified'!$BV$74</definedName>
    <definedName function="false" hidden="false" name="DATA37" vbProcedure="false">'[32]557 Orders Reclassified'!$BV$74</definedName>
    <definedName function="false" hidden="false" name="DATA38" vbProcedure="false">'[32]557 Orders Reclassified'!$BV$74</definedName>
    <definedName function="false" hidden="false" name="DATA39" vbProcedure="false">'[32]557 Orders Reclassified'!$BV$74</definedName>
    <definedName function="false" hidden="false" name="DATA4" vbProcedure="false">'[32]557 Orders Reclassified'!$BV$74</definedName>
    <definedName function="false" hidden="false" name="DATA40" vbProcedure="false">'[32]557 Orders Reclassified'!$BV$74</definedName>
    <definedName function="false" hidden="false" name="DATA41" vbProcedure="false">'[32]557 Orders Reclassified'!$BV$74</definedName>
    <definedName function="false" hidden="false" name="DATA42" vbProcedure="false">'[32]557 Orders Reclassified'!$BV$74</definedName>
    <definedName function="false" hidden="false" name="DATA43" vbProcedure="false">'[32]557 Orders Reclassified'!$BV$74</definedName>
    <definedName function="false" hidden="false" name="DATA44" vbProcedure="false">'[32]557 Orders Reclassified'!$BV$74</definedName>
    <definedName function="false" hidden="false" name="DATA45" vbProcedure="false">'[32]557 Orders Reclassified'!$BV$74</definedName>
    <definedName function="false" hidden="false" name="DATA46" vbProcedure="false">'[32]557 Orders Reclassified'!$BV$74</definedName>
    <definedName function="false" hidden="false" name="DATA47" vbProcedure="false">'[32]557 Orders Reclassified'!$BV$74</definedName>
    <definedName function="false" hidden="false" name="DATA48" vbProcedure="false">'[32]557 Orders Reclassified'!$BV$74</definedName>
    <definedName function="false" hidden="false" name="DATA49" vbProcedure="false">'[32]557 Orders Reclassified'!$BV$74</definedName>
    <definedName function="false" hidden="false" name="DATA5" vbProcedure="false">'[32]557 Orders Reclassified'!$BV$74</definedName>
    <definedName function="false" hidden="false" name="DATA50" vbProcedure="false">'[32]557 Orders Reclassified'!$BV$74</definedName>
    <definedName function="false" hidden="false" name="DATA51" vbProcedure="false">'[32]557 Orders Reclassified'!$BV$74</definedName>
    <definedName function="false" hidden="false" name="DATA52" vbProcedure="false">'[32]557 Orders Reclassified'!$BV$74</definedName>
    <definedName function="false" hidden="false" name="DATA53" vbProcedure="false">'[32]557 Orders Reclassified'!$BV$74</definedName>
    <definedName function="false" hidden="false" name="DATA54" vbProcedure="false">'[32]557 Orders Reclassified'!$BV$74</definedName>
    <definedName function="false" hidden="false" name="DATA55" vbProcedure="false">'[32]557 Orders Reclassified'!$BV$74</definedName>
    <definedName function="false" hidden="false" name="DATA56" vbProcedure="false">'[32]557 Orders Reclassified'!$BV$74</definedName>
    <definedName function="false" hidden="false" name="DATA57" vbProcedure="false">'[32]557 Orders Reclassified'!$BV$74</definedName>
    <definedName function="false" hidden="false" name="DATA58" vbProcedure="false">'[32]557 Orders Reclassified'!$BV$74</definedName>
    <definedName function="false" hidden="false" name="DATA59" vbProcedure="false">'[32]557 Orders Reclassified'!$BV$74</definedName>
    <definedName function="false" hidden="false" name="DATA6" vbProcedure="false">'[32]557 Orders Reclassified'!$BV$74</definedName>
    <definedName function="false" hidden="false" name="DATA60" vbProcedure="false">'[32]557 Orders Reclassified'!$BV$74</definedName>
    <definedName function="false" hidden="false" name="DATA61" vbProcedure="false">'[32]557 Orders Reclassified'!$BV$74</definedName>
    <definedName function="false" hidden="false" name="DATA62" vbProcedure="false">'[32]557 Orders Reclassified'!$BV$74</definedName>
    <definedName function="false" hidden="false" name="DATA63" vbProcedure="false">'[32]557 Orders Reclassified'!$BV$74</definedName>
    <definedName function="false" hidden="false" name="DATA64" vbProcedure="false">'[32]557 Orders Reclassified'!$BV$74</definedName>
    <definedName function="false" hidden="false" name="DATA65" vbProcedure="false">'[32]557 Orders Reclassified'!$BV$74</definedName>
    <definedName function="false" hidden="false" name="DATA66" vbProcedure="false">'[32]557 Orders Reclassified'!$BV$74</definedName>
    <definedName function="false" hidden="false" name="DATA67" vbProcedure="false">'[32]557 Orders Reclassified'!$BV$74</definedName>
    <definedName function="false" hidden="false" name="DATA68" vbProcedure="false">'[32]557 Orders Reclassified'!$BV$74</definedName>
    <definedName function="false" hidden="false" name="DATA69" vbProcedure="false">'[32]557 Orders Reclassified'!$BV$74</definedName>
    <definedName function="false" hidden="false" name="DATA70" vbProcedure="false">'[32]557 Orders Reclassified'!$BV$74</definedName>
    <definedName function="false" hidden="false" name="DATA71" vbProcedure="false">'[32]557 Orders Reclassified'!$BV$74</definedName>
    <definedName function="false" hidden="false" name="DATA72" vbProcedure="false">'[32]557 Orders Reclassified'!$BV$74</definedName>
    <definedName function="false" hidden="false" name="DATA73" vbProcedure="false">'[32]557 Orders Reclassified'!$BV$74</definedName>
    <definedName function="false" hidden="false" name="DATA74" vbProcedure="false">'[32]557 Orders Reclassified'!$BV$74</definedName>
    <definedName function="false" hidden="false" name="DATA75" vbProcedure="false">'[32]557 Orders Reclassified'!$BV$74</definedName>
    <definedName function="false" hidden="false" name="DATA76" vbProcedure="false">'[32]557 Orders Reclassified'!$BV$74</definedName>
    <definedName function="false" hidden="false" name="DATA77" vbProcedure="false">'[32]557 Orders Reclassified'!$BV$74</definedName>
    <definedName function="false" hidden="false" name="DATA78" vbProcedure="false">'[32]557 Orders Reclassified'!$BV$74</definedName>
    <definedName function="false" hidden="false" name="DATA79" vbProcedure="false">'[32]557 Orders Reclassified'!$BV$74</definedName>
    <definedName function="false" hidden="false" name="DATA8" vbProcedure="false">'[32]557 Orders Reclassified'!$BV$74</definedName>
    <definedName function="false" hidden="false" name="DATA80" vbProcedure="false">'[32]557 Orders Reclassified'!$BV$74</definedName>
    <definedName function="false" hidden="false" name="DATA81" vbProcedure="false">'[32]557 Orders Reclassified'!$BV$74</definedName>
    <definedName function="false" hidden="false" name="DATA82" vbProcedure="false">'[32]557 Orders Reclassified'!$BV$74</definedName>
    <definedName function="false" hidden="false" name="DATA83" vbProcedure="false">'[32]557 Orders Reclassified'!$BV$74</definedName>
    <definedName function="false" hidden="false" name="DATA84" vbProcedure="false">'[32]557 Orders Reclassified'!$BV$74</definedName>
    <definedName function="false" hidden="false" name="DATA85" vbProcedure="false">'[32]557 Orders Reclassified'!$BV$74</definedName>
    <definedName function="false" hidden="false" name="DATA86" vbProcedure="false">'[32]557 Orders Reclassified'!$BV$74</definedName>
    <definedName function="false" hidden="false" name="DATA87" vbProcedure="false">'[32]557 Orders Reclassified'!$BV$74</definedName>
    <definedName function="false" hidden="false" name="DATA88" vbProcedure="false">'[32]557 Orders Reclassified'!$BV$74</definedName>
    <definedName function="false" hidden="false" name="DATA89" vbProcedure="false">'[32]557 Orders Reclassified'!$BV$74</definedName>
    <definedName function="false" hidden="false" name="DATA9" vbProcedure="false">'[32]557 Orders Reclassified'!$BV$74</definedName>
    <definedName function="false" hidden="false" name="DATA90" vbProcedure="false">'[32]557 Orders Reclassified'!$BV$74</definedName>
    <definedName function="false" hidden="false" name="DATA91" vbProcedure="false">'[32]557 Orders Reclassified'!$BV$74</definedName>
    <definedName function="false" hidden="false" name="DATA92" vbProcedure="false">'[32]557 Orders Reclassified'!$BV$74</definedName>
    <definedName function="false" hidden="false" name="DATA93" vbProcedure="false">'[32]557 Orders Reclassified'!$BV$74</definedName>
    <definedName function="false" hidden="false" name="DATA94" vbProcedure="false">'[32]557 Orders Reclassified'!$BV$74</definedName>
    <definedName function="false" hidden="false" name="DATAB" vbProcedure="false">'[20]'!$C$61:$AA$63</definedName>
    <definedName function="false" hidden="false" name="DataEntry_for_Power" vbProcedure="false">'[26]'!$R$5:$AH$31</definedName>
    <definedName function="false" hidden="false" name="DataRange7" vbProcedure="false">'[33]Aurora Market Credit Calc'!$A$1:$CX$102</definedName>
    <definedName function="false" hidden="false" name="DataRange8" vbProcedure="false">'[33]Aurora Market Credit Calc'!$A$1:$CX$102</definedName>
    <definedName function="false" hidden="false" name="datastart" vbProcedure="false">[21]PartsDataTable!$P$1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ay_to_day_change" vbProcedure="false">'[26]'!$A$50:$O$94</definedName>
    <definedName function="false" hidden="false" name="debtforce" vbProcedure="false">'[10]'!$F$44</definedName>
    <definedName function="false" hidden="false" name="DebtPerc" vbProcedure="false">[8]Assumptions!$I$58</definedName>
    <definedName function="false" hidden="false" name="Dec03" vbProcedure="false">[34]BS!$T$7:$T$3582</definedName>
    <definedName function="false" hidden="false" name="Dec03AMA" vbProcedure="false">'[5]'!$H$8</definedName>
    <definedName function="false" hidden="false" name="Dec04" vbProcedure="false">[14]BS!$AC$7:$AC$3580</definedName>
    <definedName function="false" hidden="false" name="Dec04AMA" vbProcedure="false">'[5]'!$C$3</definedName>
    <definedName function="false" hidden="false" name="Dec05" vbProcedure="false">'[10]'!$AC$7:$AC$2561</definedName>
    <definedName function="false" hidden="false" name="Dec05AMA" vbProcedure="false">'[10]'!$AP$7:$AP$2561</definedName>
    <definedName function="false" hidden="false" name="Degree_Days" vbProcedure="false">'[10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0]'!$V$1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25]Debt Amortization'!$A$1</definedName>
    <definedName function="false" hidden="false" name="Discount_for_Revenue_Reqmt" vbProcedure="false">'[35]Assumptions of Purchase'!$B$45</definedName>
    <definedName function="false" hidden="false" name="DOCKET" vbProcedure="false">'[5]'!$K$11</definedName>
    <definedName function="false" hidden="false" name="dollars" vbProcedure="false">'[2]'!$BV$74</definedName>
    <definedName function="false" hidden="false" name="DST2" vbProcedure="false">'[10]'!$AW$49</definedName>
    <definedName function="false" hidden="false" name="duration" vbProcedure="false">'[21]Customer Data'!$F$12</definedName>
    <definedName function="false" hidden="false" name="DurPTC" vbProcedure="false">'[10]'!$D$46</definedName>
    <definedName function="false" hidden="false" name="eighteenth" vbProcedure="false">'[36]'!$CM$1:$CQ$27</definedName>
    <definedName function="false" hidden="false" name="eighth" vbProcedure="false">'[36]'!$AO$1:$AS$27</definedName>
    <definedName function="false" hidden="false" name="ELBR" vbProcedure="false">'[3]Estimate Detail'!$BL$16192</definedName>
    <definedName function="false" hidden="false" name="Electp1" vbProcedure="false">'[5]'!$C$3</definedName>
    <definedName function="false" hidden="false" name="Electp2" vbProcedure="false">'[5]'!$C$3</definedName>
    <definedName function="false" hidden="false" name="Electric_Prices" vbProcedure="false">'[37]Monthly Price Summary'!$B$4:$E$27</definedName>
    <definedName function="false" hidden="false" name="ElecWC_LineItems" vbProcedure="false">'[5]'!$L$12</definedName>
    <definedName function="false" hidden="false" name="eleventh" vbProcedure="false">'[36]'!$BD$1:$BH$27</definedName>
    <definedName function="false" hidden="false" name="ELEVETH" vbProcedure="false">'[36]'!$BD$1:$BH$27</definedName>
    <definedName function="false" hidden="false" name="ElRBLine" vbProcedure="false">'[5]'!$C$3</definedName>
    <definedName function="false" hidden="false" name="EMAT" vbProcedure="false">'[3]Estimate Detail'!$BL$16192</definedName>
    <definedName function="false" hidden="false" name="EMH" vbProcedure="false">'[3]Estimate Detail'!$BL$16192</definedName>
    <definedName function="false" hidden="false" name="EMPLBENE" vbProcedure="false">'[10]'!$EA$4:$ED$24</definedName>
    <definedName function="false" hidden="false" name="EndDate" vbProcedure="false">[8]Assumptions!$C$11</definedName>
    <definedName function="false" hidden="false" name="endptcyr" vbProcedure="false">'[10]'!$G$69</definedName>
    <definedName function="false" hidden="false" name="EnforceLeadTime" vbProcedure="false">'[21]Customer Data'!$I$127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pment_delta" vbProcedure="false">[38]GraphDollars!$BT$72:$CN$92</definedName>
    <definedName function="false" hidden="false" name="equitperc" vbProcedure="false">'[10]'!$E$34</definedName>
    <definedName function="false" hidden="false" name="EquityPerc" vbProcedure="false">'[19]Revenue Calculation'!$I$3</definedName>
    <definedName function="false" hidden="false" name="Estimate" vbProcedure="false">{#N/A,#N/A,FALSE,"Summ";#N/A,#N/A,FALSE,"General"}</definedName>
    <definedName function="false" hidden="false" name="ESTOT" vbProcedure="false">'[3]Estimate Detail'!$BL$16192</definedName>
    <definedName function="false" hidden="false" name="estrateRES" vbProcedure="false">'[10]'!$M$13</definedName>
    <definedName function="false" hidden="false" name="est_sum" vbProcedure="false">'[2]'!$A$4:$I$58</definedName>
    <definedName function="false" hidden="false" name="ex" vbProcedure="false">{#N/A,#N/A,FALSE,"Summ";#N/A,#N/A,FALSE,"General"}</definedName>
    <definedName function="false" hidden="false" name="Excel_BuiltIn_Criteria" vbProcedure="false">'[2]'!$C$61:$M$63</definedName>
    <definedName function="false" hidden="false" name="Excel_BuiltIn_Database" vbProcedure="false">'[2]'!$C$61:$M$63</definedName>
    <definedName function="false" hidden="false" name="Excel_BuiltIn_Extract" vbProcedure="false">'[20]'!CI$21846</definedName>
    <definedName function="false" hidden="false" name="Excel_BuiltIn_Print_Area" vbProcedure="false">'[20]'!$A$1:$G$1256</definedName>
    <definedName function="false" hidden="false" name="Excel_BuiltIn_Print_Titles" vbProcedure="false">'[57]'!$A$1:$XFD$1</definedName>
    <definedName function="false" hidden="false" name="ExpirationDate" vbProcedure="false">[21]PartsDataTable!$E$14</definedName>
    <definedName function="false" hidden="false" name="FACTORS" vbProcedure="false">'[10]'!$IG$25:$IK$37</definedName>
    <definedName function="false" hidden="false" name="Feb03AMA" vbProcedure="false">'[13]BS C&amp;L'!$A$1</definedName>
    <definedName function="false" hidden="false" name="Feb04" vbProcedure="false">[14]BS!$S$7:$S$3582</definedName>
    <definedName function="false" hidden="false" name="Feb04AMA" vbProcedure="false">'[5]'!$F$6</definedName>
    <definedName function="false" hidden="false" name="Feb05" vbProcedure="false">[15]BS!$G$7:$AQ$1067</definedName>
    <definedName function="false" hidden="false" name="Feb05AMA" vbProcedure="false">'[5]'!$C$3</definedName>
    <definedName function="false" hidden="false" name="FedTaxRate" vbProcedure="false">[8]Assumptions!$C$33</definedName>
    <definedName function="false" hidden="false" name="Fed_Cap_Tax" vbProcedure="false">[39]Inputs!$E$112</definedName>
    <definedName function="false" hidden="false" name="FEE" vbProcedure="false">[40]Cash_Flow!$F$50:$V$51</definedName>
    <definedName function="false" hidden="false" name="FERCRATE" vbProcedure="false">'[27]General Inputs'!$P$46</definedName>
    <definedName function="false" hidden="false" name="FERC_Lookup" vbProcedure="false">'[41]Map Table'!$E$2:$F$58</definedName>
    <definedName function="false" hidden="false" name="FF" vbProcedure="false">'[10]'!$IK$14</definedName>
    <definedName function="false" hidden="false" name="FFE" vbProcedure="false">[40]Cash_Flow!$F$50:$V$51</definedName>
    <definedName function="false" hidden="false" name="FFHAtClosing" vbProcedure="false">'[19]General Inputs'!$E$14</definedName>
    <definedName function="false" hidden="false" name="FIELDCHRG" vbProcedure="false">[6]model!$A$1</definedName>
    <definedName function="false" hidden="false" name="fifteenth" vbProcedure="false">'[36]'!$BX$1:$CB$27</definedName>
    <definedName function="false" hidden="false" name="fifth" vbProcedure="false">'[36]'!$Z$1:$AD$27</definedName>
    <definedName function="false" hidden="false" name="Final" vbProcedure="false">'[10]'!$X$1:$AB$26</definedName>
    <definedName function="false" hidden="false" name="first" vbProcedure="false">'[36]'!$F$1:$J$27</definedName>
    <definedName function="false" hidden="false" name="firstptcyr" vbProcedure="false">'[10]'!$F$69</definedName>
    <definedName function="false" hidden="false" name="FirstTurbine" vbProcedure="false">[21]PartsFlow!$B$9</definedName>
    <definedName function="false" hidden="false" name="FirstYearAssessment" vbProcedure="false">'[19]General Inputs'!$E$26</definedName>
    <definedName function="false" hidden="false" name="firstyearmonths" vbProcedure="false">'[10]'!$D$15</definedName>
    <definedName function="false" hidden="false" name="FirstYearofStratPlan" vbProcedure="false">[11]Resources!$E$69</definedName>
    <definedName function="false" hidden="false" name="FITRate" vbProcedure="false">'[19]General Inputs'!$E$19</definedName>
    <definedName function="false" hidden="false" name="fixedtrans" vbProcedure="false">'[10]'!$D$49</definedName>
    <definedName function="false" hidden="false" name="FlexPlanCapacity" vbProcedure="false">[42]Menu!$B$13</definedName>
    <definedName function="false" hidden="false" name="forth" vbProcedure="false">'[36]'!$U$1:$Y$27</definedName>
    <definedName function="false" hidden="false" name="fourteenth" vbProcedure="false">'[36]'!$BS$1:$BW$27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5]'!$N$14</definedName>
    <definedName function="false" hidden="false" name="g" vbProcedure="false">'[36]'!$EZ$1:$FD$27</definedName>
    <definedName function="false" hidden="false" name="GasRBLine" vbProcedure="false">'[5]'!$C$3</definedName>
    <definedName function="false" hidden="false" name="GasTransCost" vbProcedure="false">[11]Resources!$D$77</definedName>
    <definedName function="false" hidden="false" name="GasWC_LineItem" vbProcedure="false">'[5]'!$C$3</definedName>
    <definedName function="false" hidden="false" name="GDPIP" vbProcedure="false">'[10]'!$C$135:$X$135</definedName>
    <definedName function="false" hidden="false" name="GDPIPArray" vbProcedure="false">'[19]General Inputs'!$E$39:$AF$39</definedName>
    <definedName function="false" hidden="false" name="GEData" vbProcedure="false">'[21]GE Data'!$A$1</definedName>
    <definedName function="false" hidden="false" name="GeoDate" vbProcedure="false">'[25]Dispatch Cases'!$A$513</definedName>
    <definedName function="false" hidden="false" name="GEOpSpare" vbProcedure="false">'[21]GE Data'!$F$67</definedName>
    <definedName function="false" hidden="false" name="gpdip" vbProcedure="false">'[10]'!$D$135:$W$135</definedName>
    <definedName function="false" hidden="false" name="graph" vbProcedure="false">'[10]'!$F$1:$I$25</definedName>
    <definedName function="false" hidden="false" name="GRCUpdate" vbProcedure="false">'[19]General Inputs'!$I$6</definedName>
    <definedName function="false" hidden="false" name="gtformat1" vbProcedure="false">'[21]Customer Data'!$B$57</definedName>
    <definedName function="false" hidden="false" name="gtformat2" vbProcedure="false">'[21]Customer Data'!$B$153</definedName>
    <definedName function="false" hidden="false" name="gtformat3" vbProcedure="false">'[21]Customer Data'!$B$175</definedName>
    <definedName function="false" hidden="false" name="gtinv1" vbProcedure="false">'[21]Customer Data'!$B$161</definedName>
    <definedName function="false" hidden="false" name="gtinv2" vbProcedure="false">'[21]Customer Data'!$B$183</definedName>
    <definedName function="false" hidden="false" name="gtnumber" vbProcedure="false">'[21]Customer Data'!$F$13</definedName>
    <definedName function="false" hidden="false" name="HEADER2" vbProcedure="false">'[10]'!$A$40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ey" vbProcedure="false">'[2]'!$AH$8482</definedName>
    <definedName function="false" hidden="false" name="hours" vbProcedure="false">'[2]'!$B$36:$K$65</definedName>
    <definedName function="false" hidden="false" name="HoursInServiceAtClosing" vbProcedure="false">'[19]General Inputs'!$E$15</definedName>
    <definedName function="false" hidden="false" name="HRAccumDep" vbProcedure="false">'[43]JHS-4 Adjstmts'!$S$19</definedName>
    <definedName function="false" hidden="false" name="HRDepExp" vbProcedure="false">'[43]JHS-4 Adjstmts'!$AD$30</definedName>
    <definedName function="false" hidden="false" name="HRDFIT" vbProcedure="false">'[43]JHS-4 Adjstmts'!$T$20</definedName>
    <definedName function="false" hidden="false" name="HRGrossPlant" vbProcedure="false">'[43]JHS-4 Adjstmts'!$R$18</definedName>
    <definedName function="false" hidden="false" name="HRPrdctnOM" vbProcedure="false">'[43]JHS-4 Adjstmts'!$AL$38</definedName>
    <definedName function="false" hidden="false" name="HRPropIns" vbProcedure="false">'[43]JHS-4 Adjstmts'!$AF$32</definedName>
    <definedName function="false" hidden="false" name="HRPropTax" vbProcedure="false">'[43]JHS-4 Adjstmts'!$AG$33</definedName>
    <definedName function="false" hidden="false" name="HRPwrCsts" vbProcedure="false">'[43]JHS-4 Adjstmts'!$AK$37</definedName>
    <definedName function="false" hidden="false" name="HydroCap" vbProcedure="false">'[5]'!$I$9</definedName>
    <definedName function="false" hidden="false" name="HydroGen" vbProcedure="false">[25]Dispatch!$A$1</definedName>
    <definedName function="false" hidden="false" name="IDCRATE" vbProcedure="false">'[10]'!$D$50</definedName>
    <definedName function="false" hidden="false" name="if" vbProcedure="false">'[44]General Inputs'!$E$9</definedName>
    <definedName function="false" hidden="false" name="ILBR" vbProcedure="false">'[3]Estimate Detail'!$BL$16192</definedName>
    <definedName function="false" hidden="false" name="IMAT" vbProcedure="false">'[3]Estimate Detail'!$BL$16192</definedName>
    <definedName function="false" hidden="false" name="IMH" vbProcedure="false">'[3]Estimate Detail'!$BL$16192</definedName>
    <definedName function="false" hidden="false" name="inact" vbProcedure="false">'[10]'!$A$1</definedName>
    <definedName function="false" hidden="false" name="INCSTMNT" vbProcedure="false">'[10]'!$IN$4:$IV$46</definedName>
    <definedName function="false" hidden="false" name="INCSTMT" vbProcedure="false">'[5]'!$O$15</definedName>
    <definedName function="false" hidden="false" name="IND" vbProcedure="false">'[70]'!$B$258</definedName>
    <definedName function="false" hidden="false" name="inflat" vbProcedure="false">'[10]'!$D$43</definedName>
    <definedName function="false" hidden="false" name="inflatCERA" vbProcedure="false">'[10]'!$C$136:$X$136</definedName>
    <definedName function="false" hidden="false" name="Inflation" vbProcedure="false">[11]Resources!$E$68</definedName>
    <definedName function="false" hidden="false" name="INGRID" vbProcedure="false">'[45]RI1 55 - 97B'!$A$1:$P$16</definedName>
    <definedName function="false" hidden="false" name="initialcol" vbProcedure="false">[21]PartsFlow!$D$7</definedName>
    <definedName function="false" hidden="false" name="INT" vbProcedure="false">'[10]'!$E$9</definedName>
    <definedName function="false" hidden="false" name="IntervalCI" vbProcedure="false">'[21]Customer Data'!$F$48</definedName>
    <definedName function="false" hidden="false" name="intervaldatastart" vbProcedure="false">[21]PartsDataTable!$I$266</definedName>
    <definedName function="false" hidden="false" name="IntervalHGP" vbProcedure="false">'[21]Customer Data'!$F$49</definedName>
    <definedName function="false" hidden="false" name="IntervalMI" vbProcedure="false">'[21]Customer Data'!$F$50</definedName>
    <definedName function="false" hidden="false" name="INTRESEXCH" vbProcedure="false">[46]Sheet1!$AG$1</definedName>
    <definedName function="false" hidden="false" name="inv1" vbProcedure="false">[21]PartsFlow!$D$42:$R$43</definedName>
    <definedName function="false" hidden="false" name="inv10" vbProcedure="false">[21]PartsFlow!$D$213:$R$214</definedName>
    <definedName function="false" hidden="false" name="inv11" vbProcedure="false">[21]PartsFlow!$D$232:$R$233</definedName>
    <definedName function="false" hidden="false" name="inv12" vbProcedure="false">[21]PartsFlow!$D$251:$R$252</definedName>
    <definedName function="false" hidden="false" name="inv13" vbProcedure="false">[21]PartsFlow!$D$270:$R$271</definedName>
    <definedName function="false" hidden="false" name="inv14" vbProcedure="false">[21]PartsFlow!$D$289:$R$290</definedName>
    <definedName function="false" hidden="false" name="inv15" vbProcedure="false">[21]PartsFlow!$FG$163:$FH$164</definedName>
    <definedName function="false" hidden="false" name="inv16" vbProcedure="false">[21]PartsFlow!$FO$171:$FP$172</definedName>
    <definedName function="false" hidden="false" name="inv17" vbProcedure="false">[21]PartsFlow!$FW$179:$FX$180</definedName>
    <definedName function="false" hidden="false" name="inv18" vbProcedure="false">[21]PartsFlow!$GE$187:$GF$188</definedName>
    <definedName function="false" hidden="false" name="inv2" vbProcedure="false">[21]PartsFlow!$D$61:$R$62</definedName>
    <definedName function="false" hidden="false" name="inv3" vbProcedure="false">[21]PartsFlow!$D$80:$R$81</definedName>
    <definedName function="false" hidden="false" name="inv4" vbProcedure="false">[21]PartsFlow!$D$99:$R$100</definedName>
    <definedName function="false" hidden="false" name="inv5" vbProcedure="false">[21]PartsFlow!$D$118:$R$119</definedName>
    <definedName function="false" hidden="false" name="inv6" vbProcedure="false">[21]PartsFlow!$D$137:$R$138</definedName>
    <definedName function="false" hidden="false" name="inv7" vbProcedure="false">[21]PartsFlow!$D$156:$R$157</definedName>
    <definedName function="false" hidden="false" name="inv8" vbProcedure="false">[21]PartsFlow!$D$175:$R$176</definedName>
    <definedName function="false" hidden="false" name="inv9" vbProcedure="false">[21]PartsFlow!$D$194:$R$195</definedName>
    <definedName function="false" hidden="false" name="InvAnchor1" vbProcedure="false">'[21]Customer Data'!$B$162</definedName>
    <definedName function="false" hidden="false" name="InvAnchor2" vbProcedure="false">'[21]Customer Data'!$B$184</definedName>
    <definedName function="false" hidden="false" name="invpedigree1" vbProcedure="false">'[21]Customer Data'!$C$162:$I$169</definedName>
    <definedName function="false" hidden="false" name="invpedigree2" vbProcedure="false">'[21]Customer Data'!$C$184:$H$191</definedName>
    <definedName function="false" hidden="false" name="INVPLAN" vbProcedure="false">'[10]'!$EE$4:$EH$33</definedName>
    <definedName function="false" hidden="false" name="ir" vbProcedure="false">'[36]'!$CM$1:$CQ$27</definedName>
    <definedName function="false" hidden="false" name="ISTOT" vbProcedure="false">'[3]Estimate Detail'!$BL$16192</definedName>
    <definedName function="false" hidden="false" name="Jan03AMA" vbProcedure="false">'[13]BS C&amp;L'!$A$1</definedName>
    <definedName function="false" hidden="false" name="Jan04" vbProcedure="false">[14]BS!$R$7:$R$3582</definedName>
    <definedName function="false" hidden="false" name="Jan04AMA" vbProcedure="false">'[5]'!$F$6</definedName>
    <definedName function="false" hidden="false" name="Jan05" vbProcedure="false">[15]BS!$G$7:$AQ$1067</definedName>
    <definedName function="false" hidden="false" name="Jan05AMA" vbProcedure="false">'[5]'!$C$3</definedName>
    <definedName function="false" hidden="false" name="Jan06" vbProcedure="false">[47]BS!$A$7:$G$2561</definedName>
    <definedName function="false" hidden="false" name="Jan06AMA" vbProcedure="false">[47]BS!$A$7:$G$2561</definedName>
    <definedName function="false" hidden="false" name="Jul03AMA" vbProcedure="false">'[13]BS C&amp;L'!$A$1281</definedName>
    <definedName function="false" hidden="false" name="Jul04" vbProcedure="false">[14]BS!$X$7:$X$3582</definedName>
    <definedName function="false" hidden="false" name="Jul04AMA" vbProcedure="false">'[5]'!$F$6</definedName>
    <definedName function="false" hidden="false" name="Jul05" vbProcedure="false">[15]BS!$G$7:$AQ$1067</definedName>
    <definedName function="false" hidden="false" name="Jul05AMA" vbProcedure="false">'[5]'!$C$3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n03AMA" vbProcedure="false">'[13]BS C&amp;L'!$A$1281</definedName>
    <definedName function="false" hidden="false" name="Jun04" vbProcedure="false">[14]BS!$W$7:$W$3582</definedName>
    <definedName function="false" hidden="false" name="Jun04AMA" vbProcedure="false">'[5]'!$F$6</definedName>
    <definedName function="false" hidden="false" name="Jun05" vbProcedure="false">[15]BS!$G$7:$AQ$1067</definedName>
    <definedName function="false" hidden="false" name="Jun05AMA" vbProcedure="false">'[5]'!$C$3</definedName>
    <definedName function="false" hidden="false" name="KickOffDate" vbProcedure="false">'[19]General Inputs'!$E$3</definedName>
    <definedName function="false" hidden="false" name="land" vbProcedure="false">[18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6]Sheet1!$E$3:$E$25</definedName>
    <definedName function="false" hidden="false" name="Lease_total" vbProcedure="false">'[10]'!$CN$83</definedName>
    <definedName function="false" hidden="false" name="Legal" vbProcedure="false">[21]Legal!$A$1</definedName>
    <definedName function="false" hidden="false" name="LevelizedCost" vbProcedure="false">'[19]Revenue Calculation'!$I$8</definedName>
    <definedName function="false" hidden="false" name="Line_10" vbProcedure="false">'[5]'!$P$16</definedName>
    <definedName function="false" hidden="false" name="Line_11" vbProcedure="false">'[5]'!$C$3</definedName>
    <definedName function="false" hidden="false" name="Line_12" vbProcedure="false">'[5]'!$C$3</definedName>
    <definedName function="false" hidden="false" name="line_14" vbProcedure="false">'[5]'!$C$3</definedName>
    <definedName function="false" hidden="false" name="Line_15" vbProcedure="false">'[5]'!$C$3</definedName>
    <definedName function="false" hidden="false" name="Line_19" vbProcedure="false">'[5]'!$C$3</definedName>
    <definedName function="false" hidden="false" name="Line_22" vbProcedure="false">'[5]'!$C$3</definedName>
    <definedName function="false" hidden="false" name="Line_23" vbProcedure="false">'[5]'!$C$3</definedName>
    <definedName function="false" hidden="false" name="Line_25" vbProcedure="false">'[5]'!$C$3</definedName>
    <definedName function="false" hidden="false" name="LoadArray" vbProcedure="false">'[48]Load Source Data'!$C$78:$X$89</definedName>
    <definedName function="false" hidden="false" name="LoadGrowthAdder" vbProcedure="false">'[5]'!$S$19</definedName>
    <definedName function="false" hidden="false" name="Locked" vbProcedure="false">'[49]'!$B$1</definedName>
    <definedName function="false" hidden="false" name="LTSACoverage" vbProcedure="false">'[19]General Inputs'!$I$7</definedName>
    <definedName function="false" hidden="false" name="M" vbProcedure="false">'[10]'!$B$2</definedName>
    <definedName function="false" hidden="false" name="MaintBasis" vbProcedure="false">'[21]Customer Data'!$F$20</definedName>
    <definedName function="false" hidden="false" name="MaintenanceBasis" vbProcedure="false">'[21]Customer Data'!$F$20</definedName>
    <definedName function="false" hidden="false" name="manutaxfit" vbProcedure="false">'[10]'!$AE$58:$AE$77</definedName>
    <definedName function="false" hidden="false" name="Mar03AMA" vbProcedure="false">'[13]BS C&amp;L'!B$19713</definedName>
    <definedName function="false" hidden="false" name="Mar04" vbProcedure="false">[14]BS!$T$7:$T$3582</definedName>
    <definedName function="false" hidden="false" name="Mar04AMA" vbProcedure="false">'[5]'!$F$6</definedName>
    <definedName function="false" hidden="false" name="Mar05" vbProcedure="false">[15]BS!$G$7:$AQ$1067</definedName>
    <definedName function="false" hidden="false" name="Mar05AMA" vbProcedure="false">'[5]'!$C$3</definedName>
    <definedName function="false" hidden="false" name="MatDate2" vbProcedure="false">'[10]'!$B$40</definedName>
    <definedName function="false" hidden="false" name="MaxBid" vbProcedure="false">[19]CapEx!$B$32</definedName>
    <definedName function="false" hidden="false" name="May03AMA" vbProcedure="false">'[13]BS C&amp;L'!$A$1281</definedName>
    <definedName function="false" hidden="false" name="May04" vbProcedure="false">[14]BS!$V$7:$V$3582</definedName>
    <definedName function="false" hidden="false" name="May04AMA" vbProcedure="false">'[5]'!$F$6</definedName>
    <definedName function="false" hidden="false" name="May05" vbProcedure="false">[15]BS!$G$7:$AQ$1067</definedName>
    <definedName function="false" hidden="false" name="May05AMA" vbProcedure="false">'[5]'!$C$3</definedName>
    <definedName function="false" hidden="false" name="mcnarycost" vbProcedure="false">'[27]General Inputs'!$P$45</definedName>
    <definedName function="false" hidden="false" name="mcnarytoggle" vbProcedure="false">'[27]General Inputs'!$P$44</definedName>
    <definedName function="false" hidden="false" name="median_energy" vbProcedure="false">'[10]'!$L$34</definedName>
    <definedName function="false" hidden="false" name="MERGER_COST" vbProcedure="false">[46]Sheet1!$AF$3:$AJ$28</definedName>
    <definedName function="false" hidden="false" name="MGT" vbProcedure="false">[40]Cash_Flow!$F$52:$V$53</definedName>
    <definedName function="false" hidden="false" name="midc" vbProcedure="false">'[36]'!$K$1,'[36]'!$M$3:$M$27</definedName>
    <definedName function="false" hidden="false" name="MinorPrice" vbProcedure="false">'[21]Customer Data'!$G$247</definedName>
    <definedName function="false" hidden="false" name="MISCELLANEOUS" vbProcedure="false">'[10]'!$BF$1</definedName>
    <definedName function="false" hidden="false" name="MMP2007" vbProcedure="false">SUM('[29]Run-Cost Data'!$O$5:$S$5)</definedName>
    <definedName function="false" hidden="false" name="MMP2008" vbProcedure="false">SUM('[29]Run-Cost Data'!$O$6:$S$17)</definedName>
    <definedName function="false" hidden="false" name="MMP2009" vbProcedure="false">SUM('[29]Run-Cost Data'!$O$18:$S$29)</definedName>
    <definedName function="false" hidden="false" name="MMP2010" vbProcedure="false">SUM('[29]Run-Cost Data'!$O$30:$S$41)</definedName>
    <definedName function="false" hidden="false" name="MMP2011" vbProcedure="false">SUM('[29]Run-Cost Data'!$O$42:$S$53)</definedName>
    <definedName function="false" hidden="false" name="MMP2012" vbProcedure="false">SUM('[29]Run-Cost Data'!$O$54:$S$65)</definedName>
    <definedName function="false" hidden="false" name="MMP2013" vbProcedure="false">SUM('[29]Run-Cost Data'!$O$66:$S$77)</definedName>
    <definedName function="false" hidden="false" name="MMP2014" vbProcedure="false">SUM('[29]Run-Cost Data'!$O$78:$S$89)</definedName>
    <definedName function="false" hidden="false" name="MMP2015" vbProcedure="false">SUM('[29]Run-Cost Data'!$O$90:$S$101)</definedName>
    <definedName function="false" hidden="false" name="MMP2016" vbProcedure="false">SUM('[29]Run-Cost Data'!$O$102:$S$113)</definedName>
    <definedName function="false" hidden="false" name="MMP2017" vbProcedure="false">SUM('[29]Run-Cost Data'!$O$114:$S$125)</definedName>
    <definedName function="false" hidden="false" name="MMP2018" vbProcedure="false">SUM('[29]Run-Cost Data'!$O$126:$S$137)</definedName>
    <definedName function="false" hidden="false" name="MMP2019" vbProcedure="false">SUM('[29]Run-Cost Data'!$O$138:$S$149)</definedName>
    <definedName function="false" hidden="false" name="MMP2020" vbProcedure="false">SUM('[29]Run-Cost Data'!$O$150:$S$161)</definedName>
    <definedName function="false" hidden="false" name="MMP2021" vbProcedure="false">SUM('[29]Run-Cost Data'!$O$162:$S$173)</definedName>
    <definedName function="false" hidden="false" name="MMP2022" vbProcedure="false">SUM('[29]Run-Cost Data'!$O$174:$S$185)</definedName>
    <definedName function="false" hidden="false" name="MMP2023" vbProcedure="false">SUM('[29]Run-Cost Data'!$O$186:$S$197)</definedName>
    <definedName function="false" hidden="false" name="MMP2024" vbProcedure="false">SUM('[29]Run-Cost Data'!$O$198:$S$209)</definedName>
    <definedName function="false" hidden="false" name="MMP2025" vbProcedure="false">SUM('[29]Run-Cost Data'!$O$210:$S$221)</definedName>
    <definedName function="false" hidden="false" name="MMP2026" vbProcedure="false">SUM('[29]Run-Cost Data'!$O$222:$S$233)</definedName>
    <definedName function="false" hidden="false" name="MMRecovery" vbProcedure="false">'[19]General Inputs'!$I$9</definedName>
    <definedName function="false" hidden="false" name="MONTH" vbProcedure="false">'[70]'!$AH$8482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25]Dispatch!$A$1</definedName>
    <definedName function="false" hidden="false" name="MSC" vbProcedure="false">[50]MSC!$C$50:$I$305</definedName>
    <definedName function="false" hidden="false" name="MT" vbProcedure="false">'[10]'!$IK$16</definedName>
    <definedName function="false" hidden="false" name="MTD_Format" vbProcedure="false">[51]Mthly!$B$11:$D$11,[51]Mthly!$B$35:$D$35</definedName>
    <definedName function="false" hidden="false" name="MustRunGen" vbProcedure="false">[25]Dispatch!$A$1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mwhoutlookdata" vbProcedure="false">'[52]pivoted data'!$D$3:$R$42</definedName>
    <definedName function="false" hidden="false" name="nameplate" vbProcedure="false">'[27]General Inputs'!$G$51</definedName>
    <definedName function="false" hidden="false" name="Nameplate_DF" vbProcedure="false">'[19]General Inputs'!$E$10</definedName>
    <definedName function="false" hidden="false" name="Nameplate_Primary" vbProcedure="false">'[19]General Inputs'!$E$9</definedName>
    <definedName function="false" hidden="false" name="new" vbProcedure="false">{#N/A,#N/A,FALSE,"Summ";#N/A,#N/A,FALSE,"General"}</definedName>
    <definedName function="false" hidden="false" name="nine" vbProcedure="false">'[36]'!$CM$1:$CQ$27</definedName>
    <definedName function="false" hidden="false" name="nineteenth" vbProcedure="false">'[36]'!$CR$1:$CV$27</definedName>
    <definedName function="false" hidden="false" name="nineth" vbProcedure="false">'[36]'!$AT$1:$AX$27</definedName>
    <definedName function="false" hidden="false" name="nonrefundtrans" vbProcedure="false">'[27]General Inputs'!$P$47</definedName>
    <definedName function="false" hidden="false" name="non_AURORA_lookup" vbProcedure="false">'[10]'!$B$71:$BN$75</definedName>
    <definedName function="false" hidden="false" name="non_core_lookup" vbProcedure="false">'[10]'!$B$78:$BN$78</definedName>
    <definedName function="false" hidden="false" name="Non_Disp" vbProcedure="false">'[36]'!$AK$3</definedName>
    <definedName function="false" hidden="false" name="Nov03" vbProcedure="false">[34]BS!$S$7:$S$3582</definedName>
    <definedName function="false" hidden="false" name="Nov03AMA" vbProcedure="false">'[5]'!$J$10</definedName>
    <definedName function="false" hidden="false" name="Nov04" vbProcedure="false">[14]BS!$AB$7:$AB$3582</definedName>
    <definedName function="false" hidden="false" name="Nov04AMA" vbProcedure="false">'[5]'!$C$3</definedName>
    <definedName function="false" hidden="false" name="Nov05" vbProcedure="false">'[10]'!$AB$7:$AB$2561</definedName>
    <definedName function="false" hidden="false" name="Nov05AMA" vbProcedure="false">'[10]'!$AO$7:$AO$2561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PV" vbProcedure="false">'[21]Accumulated Offer'!$A$1</definedName>
    <definedName function="false" hidden="false" name="Number_of_Payments" vbProcedure="false">MATCH(0.01,#NAME?,-1)+1</definedName>
    <definedName function="false" hidden="false" name="numturbines" vbProcedure="false">'[10]'!$D$44</definedName>
    <definedName function="false" hidden="false" name="numturbptc" vbProcedure="false">'[10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4]DT_A_AMW93!BU57673</definedName>
    <definedName function="false" hidden="false" name="OBCLEASE" vbProcedure="false">[46]Sheet1!$AF$4:$AI$23</definedName>
    <definedName function="false" hidden="false" name="occhartinitial" vbProcedure="false">'[18]'!$E$50</definedName>
    <definedName function="false" hidden="false" name="Oct03" vbProcedure="false">[34]BS!$R$7:$R$3582</definedName>
    <definedName function="false" hidden="false" name="Oct03AMA" vbProcedure="false">'[5]'!$P$16</definedName>
    <definedName function="false" hidden="false" name="Oct04" vbProcedure="false">[14]BS!$AA$7:$AA$3582</definedName>
    <definedName function="false" hidden="false" name="Oct04AMA" vbProcedure="false">'[5]'!$C$3</definedName>
    <definedName function="false" hidden="false" name="Oct05" vbProcedure="false">'[10]'!$AA$7:$AA$2561</definedName>
    <definedName function="false" hidden="false" name="Oct05AMA" vbProcedure="false">'[10]'!$AN$7:$AN$2561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fferComp" vbProcedure="false">'[21]Offer Comp.'!$A$1</definedName>
    <definedName function="false" hidden="false" name="OMtoggle" vbProcedure="false">'[10]'!$G$45</definedName>
    <definedName function="false" hidden="false" name="OPCONT" vbProcedure="false">'[10]'!$G$47</definedName>
    <definedName function="false" hidden="false" name="OPEXPPF" vbProcedure="false">'[10]'!$AA$27</definedName>
    <definedName function="false" hidden="false" name="OPEXPRS" vbProcedure="false">[6]model!$A$3841</definedName>
    <definedName function="false" hidden="false" name="OpSpAnchor" vbProcedure="false">'[21]Customer Data'!$F$198</definedName>
    <definedName function="false" hidden="false" name="OpSpares" vbProcedure="false">'[21]Customer Data'!$A$194:$XFD$218</definedName>
    <definedName function="false" hidden="false" name="OP_Mo_Year1" vbProcedure="false">'[10]'!$J$4</definedName>
    <definedName function="false" hidden="false" name="OutageAdder" vbProcedure="false">'[21]Customer Data'!$F$231</definedName>
    <definedName function="false" hidden="false" name="outlookdata" vbProcedure="false">'[54]pivoted data'!$D$3:$Q$90</definedName>
    <definedName function="false" hidden="false" name="Overview" vbProcedure="false">'[18]'!$A$1</definedName>
    <definedName function="false" hidden="false" name="OWN" vbProcedure="false">'[2]'!$P$8</definedName>
    <definedName function="false" hidden="false" name="OwnerExpSched" vbProcedure="false">'[19]General Inputs'!$AH$34</definedName>
    <definedName function="false" hidden="false" name="O_M_Input" vbProcedure="false">'[53]MiscItems(Input)'!$B$5:$AO$8,'[53]MiscItems(Input)'!$B$13:$AO$13,'[53]MiscItems(Input)'!$B$15:$B$17,'[53]MiscItems(Input)'!$B$17:$AO$17,'[53]MiscItems(Input)'!$B$15:$AO$15</definedName>
    <definedName function="false" hidden="false" name="Page1" vbProcedure="false">'[5]'!$U$21</definedName>
    <definedName function="false" hidden="false" name="Page2" vbProcedure="false">'[5]'!$C$3</definedName>
    <definedName function="false" hidden="false" name="parasitic" vbProcedure="false">'[10]'!$G$46</definedName>
    <definedName function="false" hidden="false" name="parasiticprice" vbProcedure="false">'[10]'!$G$55</definedName>
    <definedName function="false" hidden="false" name="Part10Anchor" vbProcedure="false">[21]PartsFlow!$B$205</definedName>
    <definedName function="false" hidden="false" name="Part10Int" vbProcedure="false">'[21]Customer Data'!$E$119</definedName>
    <definedName function="false" hidden="false" name="Part10RS" vbProcedure="false">'[21]Customer Data'!$B$142</definedName>
    <definedName function="false" hidden="false" name="Part10Spare" vbProcedure="false">'[21]Customer Data'!$C$119</definedName>
    <definedName function="false" hidden="false" name="Part11Anchor" vbProcedure="false">[21]PartsFlow!$B$224</definedName>
    <definedName function="false" hidden="false" name="Part11Int" vbProcedure="false">'[21]Customer Data'!$E$120</definedName>
    <definedName function="false" hidden="false" name="Part11RS" vbProcedure="false">'[21]Customer Data'!$B$143</definedName>
    <definedName function="false" hidden="false" name="Part11Spare" vbProcedure="false">'[21]Customer Data'!$C$120</definedName>
    <definedName function="false" hidden="false" name="Part12Anchor" vbProcedure="false">[21]PartsFlow!$B$243</definedName>
    <definedName function="false" hidden="false" name="Part12Int" vbProcedure="false">'[21]Customer Data'!$E$121</definedName>
    <definedName function="false" hidden="false" name="Part12RS" vbProcedure="false">'[21]Customer Data'!$B$144</definedName>
    <definedName function="false" hidden="false" name="Part12Spare" vbProcedure="false">'[21]Customer Data'!$C$121</definedName>
    <definedName function="false" hidden="false" name="Part13Anchor" vbProcedure="false">[21]PartsFlow!$B$262</definedName>
    <definedName function="false" hidden="false" name="Part13Int" vbProcedure="false">'[21]Customer Data'!$E$122</definedName>
    <definedName function="false" hidden="false" name="Part13RS" vbProcedure="false">'[21]Customer Data'!$B$145</definedName>
    <definedName function="false" hidden="false" name="Part13Spare" vbProcedure="false">'[21]Customer Data'!$C$122</definedName>
    <definedName function="false" hidden="false" name="Part14Anchor" vbProcedure="false">[21]PartsFlow!$B$281</definedName>
    <definedName function="false" hidden="false" name="Part15Anchor" vbProcedure="false">[21]PartsFlow!$B$300</definedName>
    <definedName function="false" hidden="false" name="Part1Anchor" vbProcedure="false">[21]PartsFlow!$B$34</definedName>
    <definedName function="false" hidden="false" name="Part1Int" vbProcedure="false">'[21]Customer Data'!$E$109</definedName>
    <definedName function="false" hidden="false" name="Part1RS" vbProcedure="false">'[21]Customer Data'!$B$132</definedName>
    <definedName function="false" hidden="false" name="Part1Spare" vbProcedure="false">'[21]Customer Data'!$C$109</definedName>
    <definedName function="false" hidden="false" name="Part2Anchor" vbProcedure="false">[21]PartsFlow!$B$53</definedName>
    <definedName function="false" hidden="false" name="Part2Int" vbProcedure="false">'[21]Customer Data'!$E$110</definedName>
    <definedName function="false" hidden="false" name="Part2RS" vbProcedure="false">'[21]Customer Data'!$B$133</definedName>
    <definedName function="false" hidden="false" name="Part2Spare" vbProcedure="false">'[21]Customer Data'!$C$110</definedName>
    <definedName function="false" hidden="false" name="Part3Anchor" vbProcedure="false">[21]PartsFlow!$B$72</definedName>
    <definedName function="false" hidden="false" name="Part3Int" vbProcedure="false">'[21]Customer Data'!$E$111</definedName>
    <definedName function="false" hidden="false" name="Part3RS" vbProcedure="false">'[21]Customer Data'!$B$134</definedName>
    <definedName function="false" hidden="false" name="Part3Spare" vbProcedure="false">'[21]Customer Data'!$C$111</definedName>
    <definedName function="false" hidden="false" name="Part4Anchor" vbProcedure="false">[21]PartsFlow!$B$91</definedName>
    <definedName function="false" hidden="false" name="Part4Int" vbProcedure="false">'[21]Customer Data'!$E$112</definedName>
    <definedName function="false" hidden="false" name="Part4RS" vbProcedure="false">'[21]Customer Data'!$B$135</definedName>
    <definedName function="false" hidden="false" name="Part4Spare" vbProcedure="false">'[21]Customer Data'!$C$112</definedName>
    <definedName function="false" hidden="false" name="Part5Anchor" vbProcedure="false">[21]PartsFlow!$B$110</definedName>
    <definedName function="false" hidden="false" name="Part5Int" vbProcedure="false">'[21]Customer Data'!$E$114</definedName>
    <definedName function="false" hidden="false" name="Part5RS" vbProcedure="false">'[21]Customer Data'!$B$137</definedName>
    <definedName function="false" hidden="false" name="Part5Spare" vbProcedure="false">'[21]Customer Data'!$C$114</definedName>
    <definedName function="false" hidden="false" name="Part6Anchor" vbProcedure="false">[21]PartsFlow!$B$129</definedName>
    <definedName function="false" hidden="false" name="Part6Int" vbProcedure="false">'[21]Customer Data'!$E$115</definedName>
    <definedName function="false" hidden="false" name="Part6RS" vbProcedure="false">'[21]Customer Data'!$B$138</definedName>
    <definedName function="false" hidden="false" name="Part6Spare" vbProcedure="false">'[21]Customer Data'!$C$115</definedName>
    <definedName function="false" hidden="false" name="Part7Anchor" vbProcedure="false">[21]PartsFlow!$B$148</definedName>
    <definedName function="false" hidden="false" name="Part7Int" vbProcedure="false">'[21]Customer Data'!$E$116</definedName>
    <definedName function="false" hidden="false" name="Part7RS" vbProcedure="false">'[21]Customer Data'!$B$139</definedName>
    <definedName function="false" hidden="false" name="Part7Spare" vbProcedure="false">'[21]Customer Data'!$C$116</definedName>
    <definedName function="false" hidden="false" name="Part8Anchor" vbProcedure="false">[21]PartsFlow!$B$167</definedName>
    <definedName function="false" hidden="false" name="Part8Int" vbProcedure="false">'[21]Customer Data'!$E$117</definedName>
    <definedName function="false" hidden="false" name="Part8RS" vbProcedure="false">'[21]Customer Data'!$B$140</definedName>
    <definedName function="false" hidden="false" name="Part8Spare" vbProcedure="false">'[21]Customer Data'!$C$117</definedName>
    <definedName function="false" hidden="false" name="Part9Anchor" vbProcedure="false">[21]PartsFlow!$B$186</definedName>
    <definedName function="false" hidden="false" name="Part9Int" vbProcedure="false">'[21]Customer Data'!$E$118</definedName>
    <definedName function="false" hidden="false" name="Part9RS" vbProcedure="false">'[21]Customer Data'!$B$141</definedName>
    <definedName function="false" hidden="false" name="Part9Spare" vbProcedure="false">'[21]Customer Data'!$C$118</definedName>
    <definedName function="false" hidden="false" name="PartInfo" vbProcedure="false">[21]PartsDataTable!$F$21:$K$38</definedName>
    <definedName function="false" hidden="false" name="PartInfo2" vbProcedure="false">[21]PartsDataTable!$G$44:$I$59</definedName>
    <definedName function="false" hidden="false" name="parts1" vbProcedure="false">[21]PartsFlow!$D$34:$R$41</definedName>
    <definedName function="false" hidden="false" name="parts10" vbProcedure="false">[21]PartsFlow!$D$205:$R$212</definedName>
    <definedName function="false" hidden="false" name="parts11" vbProcedure="false">[21]PartsFlow!$D$224:$R$231</definedName>
    <definedName function="false" hidden="false" name="parts12" vbProcedure="false">[21]PartsFlow!$D$243:$R$250</definedName>
    <definedName function="false" hidden="false" name="parts13" vbProcedure="false">[21]PartsFlow!$D$262:$R$269</definedName>
    <definedName function="false" hidden="false" name="parts14" vbProcedure="false">[21]PartsFlow!$D$281:$R$288</definedName>
    <definedName function="false" hidden="false" name="parts15" vbProcedure="false">[21]PartsFlow!$FD$160:$FF$162</definedName>
    <definedName function="false" hidden="false" name="parts16" vbProcedure="false">[21]PartsFlow!$FL$168:$FN$170</definedName>
    <definedName function="false" hidden="false" name="parts17" vbProcedure="false">[21]PartsFlow!$FT$176:$FV$178</definedName>
    <definedName function="false" hidden="false" name="parts18" vbProcedure="false">[21]PartsFlow!$GB$184:$GD$186</definedName>
    <definedName function="false" hidden="false" name="parts2" vbProcedure="false">[21]PartsFlow!$D$53:$R$60</definedName>
    <definedName function="false" hidden="false" name="parts3" vbProcedure="false">[21]PartsFlow!$D$72:$R$79</definedName>
    <definedName function="false" hidden="false" name="parts4" vbProcedure="false">[21]PartsFlow!$D$91:$R$98</definedName>
    <definedName function="false" hidden="false" name="parts5" vbProcedure="false">[21]PartsFlow!$D$110:$R$117</definedName>
    <definedName function="false" hidden="false" name="parts6" vbProcedure="false">[21]PartsFlow!$D$129:$R$136</definedName>
    <definedName function="false" hidden="false" name="parts7" vbProcedure="false">[21]PartsFlow!$D$148:$R$155</definedName>
    <definedName function="false" hidden="false" name="parts8" vbProcedure="false">[21]PartsFlow!$D$167:$R$174</definedName>
    <definedName function="false" hidden="false" name="parts9" vbProcedure="false">[21]PartsFlow!$D$186:$R$193</definedName>
    <definedName function="false" hidden="false" name="PartsFlow" vbProcedure="false">[21]PartsFlow!$A$1</definedName>
    <definedName function="false" hidden="false" name="PAY" vbProcedure="false">'[10]'!$F$10</definedName>
    <definedName function="false" hidden="false" name="pcorc" vbProcedure="false">'[55]Exhibit A-1 Original'!$A$77</definedName>
    <definedName function="false" hidden="false" name="peak_new_table" vbProcedure="false">'[56]2008 Extreme Peaks - 080403'!$E$5:$AD$8</definedName>
    <definedName function="false" hidden="false" name="peak_table" vbProcedure="false">'[56]Peaks-F01'!$C$5:$E$243</definedName>
    <definedName function="false" hidden="false" name="PEBBLE" vbProcedure="false">[6]model!$A$5121</definedName>
    <definedName function="false" hidden="false" name="percdebtcov" vbProcedure="false">'[10]'!$D$42</definedName>
    <definedName function="false" hidden="false" name="PercentAdder" vbProcedure="false">'[21]Customer Data'!$F$224</definedName>
    <definedName function="false" hidden="false" name="PERCENTAGES_CALCULATED" vbProcedure="false">'[10]'!$A$1:$S$30</definedName>
    <definedName function="false" hidden="false" name="Percent_debt" vbProcedure="false">[39]Inputs!$E$129</definedName>
    <definedName function="false" hidden="false" name="PercPerProp" vbProcedure="false">'[19]General Inputs'!$R$18</definedName>
    <definedName function="false" hidden="false" name="percpersonal" vbProcedure="false">'[10]'!$M$49</definedName>
    <definedName function="false" hidden="false" name="percreal" vbProcedure="false">'[10]'!$M$48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'[10]'!$M$46</definedName>
    <definedName function="false" hidden="false" name="PG1" vbProcedure="false">'[10]'!$A$1:$P$35</definedName>
    <definedName function="false" hidden="false" name="PG2G" vbProcedure="false">'[10]'!$T$55:$AD$107</definedName>
    <definedName function="false" hidden="false" name="PGA" vbProcedure="false">'[10]'!$A$1:$I$69</definedName>
    <definedName function="false" hidden="false" name="PGB" vbProcedure="false">'[10]'!$N$14:$AY$51</definedName>
    <definedName function="false" hidden="false" name="PGD" vbProcedure="false">'[10]'!$A$16:$M$54</definedName>
    <definedName function="false" hidden="false" name="PGF" vbProcedure="false">'[10]'!$A$16:$M$54</definedName>
    <definedName function="false" hidden="false" name="PGG" vbProcedure="false">'[10]'!$A$16:$M$54</definedName>
    <definedName function="false" hidden="false" name="PGGINV" vbProcedure="false">'[10]'!$S$54</definedName>
    <definedName function="false" hidden="false" name="PGH" vbProcedure="false">'[10]'!$A$1:$I$28</definedName>
    <definedName function="false" hidden="false" name="PGI" vbProcedure="false">'[10]'!$A$2:$M$63</definedName>
    <definedName function="false" hidden="false" name="PlanCurve" vbProcedure="false">'[9]'!$CV$100:$ET$150</definedName>
    <definedName function="false" hidden="false" name="PlantReplacementCost" vbProcedure="false">'[19]General Inputs'!$E$30</definedName>
    <definedName function="false" hidden="false" name="Plant_Input" vbProcedure="false">'[53]Plant(Input)'!$B$7:$AP$9,'[53]Plant(Input)'!$B$11,'[53]Plant(Input)'!$B$15:$AP$15,'[53]Plant(Input)'!$B$18,'[53]Plant(Input)'!$B$20:$AP$20</definedName>
    <definedName function="false" hidden="false" name="Plant_List" vbProcedure="false">'[28]'!$D$3:$D$5</definedName>
    <definedName function="false" hidden="false" name="PortfolioHour1" vbProcedure="false">'[49]'!$A$1:$P$1048576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l_wkly_vect_input" vbProcedure="false">'[10]'!$D$107:$AN$275</definedName>
    <definedName function="false" hidden="false" name="preferredreturn" vbProcedure="false">'[10]'!$B$56</definedName>
    <definedName function="false" hidden="false" name="presentvaluedate" vbProcedure="false">'[10]'!$J$45</definedName>
    <definedName function="false" hidden="false" name="pretaxdebt" vbProcedure="false">'[10]'!$F$31</definedName>
    <definedName function="false" hidden="false" name="PreTaxDebtCost" vbProcedure="false">[8]Assumptions!$I$56</definedName>
    <definedName function="false" hidden="false" name="pretaxequit" vbProcedure="false">'[10]'!$F$34</definedName>
    <definedName function="false" hidden="false" name="PreTaxWACC" vbProcedure="false">[8]Assumptions!$I$62</definedName>
    <definedName function="false" hidden="false" name="PriceCaseTable" vbProcedure="false">'[5]'!$H$8</definedName>
    <definedName function="false" hidden="false" name="Prices_Aurora" vbProcedure="false">'[37]Monthly Price Summary'!$C$4:$H$63</definedName>
    <definedName function="false" hidden="false" name="price_input_range" vbProcedure="false">'[26]'!$G$6:$CB$228</definedName>
    <definedName function="false" hidden="false" name="PRINC" vbProcedure="false">'[10]'!$E$8</definedName>
    <definedName function="false" hidden="false" name="print_all" vbProcedure="false">[38]Civil!$A$1:$Q$95</definedName>
    <definedName function="false" hidden="false" name="Print_Area1" vbProcedure="false">'[10]'!$A$34:$H$52</definedName>
    <definedName function="false" hidden="false" name="pRINT_AREA2" vbProcedure="false">'[20]'!$A$11:$K$301</definedName>
    <definedName function="false" hidden="false" name="Print_Area_MI" vbProcedure="false">'[10]'!$A$1:$AD$27</definedName>
    <definedName function="false" hidden="false" name="Print_Titles_MI" vbProcedure="false">'[2]'!$A$1:$XFD$7</definedName>
    <definedName function="false" hidden="false" name="prn_RI_1_schedules_1st" vbProcedure="false">'[10]'!$A$1:$T$26</definedName>
    <definedName function="false" hidden="false" name="prn_RI_1_schedules_2nd" vbProcedure="false">'[10]'!$A$27:$T$47</definedName>
    <definedName function="false" hidden="false" name="prn_RI_2_schedules_1st" vbProcedure="false">'[10]'!$A$1:$T$44</definedName>
    <definedName function="false" hidden="false" name="prn_RI_2_schedules_2nd" vbProcedure="false">'[10]'!$A$49:$T$95</definedName>
    <definedName function="false" hidden="false" name="PRODADJ" vbProcedure="false">[6]model!$A$1</definedName>
    <definedName function="false" hidden="false" name="Prodprop" vbProcedure="false">'[5]'!$D$4</definedName>
    <definedName function="false" hidden="false" name="Production_Factor" vbProcedure="false">'[5]'!$C$3</definedName>
    <definedName function="false" hidden="false" name="Projects" vbProcedure="false">[58]Sheet1!$A$1147:$B$1887</definedName>
    <definedName function="false" hidden="false" name="PROPSALES" vbProcedure="false">[6]model!$A$769</definedName>
    <definedName function="false" hidden="false" name="proptaxdiscfactor" vbProcedure="false">'[10]'!$M$50</definedName>
    <definedName function="false" hidden="false" name="PropTaxDiscountRate" vbProcedure="false">'[19]General Inputs'!$E$24</definedName>
    <definedName function="false" hidden="false" name="proptaxrate" vbProcedure="false">'[10]'!$D$54</definedName>
    <definedName function="false" hidden="false" name="PropTaxREET" vbProcedure="false">'[19]General Inputs'!$E$27</definedName>
    <definedName function="false" hidden="false" name="Prov_Cap_Tax" vbProcedure="false">[39]Inputs!$E$111</definedName>
    <definedName function="false" hidden="false" name="PRO_FORMA" vbProcedure="false">'[10]'!$HV$4:$IP$49</definedName>
    <definedName function="false" hidden="false" name="PR_EST_FCTRS" vbProcedure="false">'[2]'!$B$1</definedName>
    <definedName function="false" hidden="false" name="pr_est_sum" vbProcedure="false">'[2]'!$A$1</definedName>
    <definedName function="false" hidden="false" name="PSE" vbProcedure="false">'[59]4.04'!$A$6</definedName>
    <definedName function="false" hidden="false" name="PSEBPAshare" vbProcedure="false">'[27]General Inputs'!$M$45</definedName>
    <definedName function="false" hidden="false" name="pseownperc" vbProcedure="false">'[10]'!$G$52</definedName>
    <definedName function="false" hidden="false" name="PSEPaysREET" vbProcedure="false">'[19]General Inputs'!$I$4</definedName>
    <definedName function="false" hidden="false" name="PSEWACC" vbProcedure="false">'[10]'!$G$35</definedName>
    <definedName function="false" hidden="false" name="PSE_DR" vbProcedure="false">'[28]'!$B$3:$B$4</definedName>
    <definedName function="false" hidden="false" name="PSE_Pre_Tax_Equity_Rate" vbProcedure="false">'[35]Assumptions of Purchase'!$B$42</definedName>
    <definedName function="false" hidden="false" name="PSPL" vbProcedure="false">'[5]'!$J$10</definedName>
    <definedName function="false" hidden="false" name="PTC" vbProcedure="false">'[10]'!$D$47</definedName>
    <definedName function="false" hidden="false" name="ptceffective" vbProcedure="false">'[10]'!$M$43</definedName>
    <definedName function="false" hidden="false" name="PTCescal" vbProcedure="false">'[10]'!$D$45</definedName>
    <definedName function="false" hidden="false" name="ptcescalstart" vbProcedure="false">'[10]'!$M$42</definedName>
    <definedName function="false" hidden="false" name="PurchasedFuel" vbProcedure="false">[19]Expenses!$AQ$43</definedName>
    <definedName function="false" hidden="false" name="PWRCSTPF" vbProcedure="false">[6]model!$A$11265</definedName>
    <definedName function="false" hidden="false" name="PWRCSTRS" vbProcedure="false">'[10]'!$H$4:$N$26</definedName>
    <definedName function="false" hidden="false" name="PWRCSTWP" vbProcedure="false">'[10]'!$Y$105:$AB$147</definedName>
    <definedName function="false" hidden="false" name="PWRCSTWR" vbProcedure="false">[6]model!$AS$45</definedName>
    <definedName function="false" hidden="false" name="QA" vbProcedure="false">[60]IPOA2002!$A$1</definedName>
    <definedName function="false" hidden="false" name="QTD_Format" vbProcedure="false">[51]QTD!$B$11:$D$11,[51]QTD!$B$35:$D$35</definedName>
    <definedName function="false" hidden="false" name="Q_Sum_Monthly_Hourly_MF_Dispatch_100308" vbProcedure="false">'[49]'!$A$2:$E$8762</definedName>
    <definedName function="false" hidden="false" name="RATE" vbProcedure="false">'[10]'!$A$8:$E$112</definedName>
    <definedName function="false" hidden="false" name="RATE2" vbProcedure="false">'[22]Transp Data'!$A$8:$I$112</definedName>
    <definedName function="false" hidden="false" name="RATEBASE" vbProcedure="false">'[10]'!$A$4:$F$50</definedName>
    <definedName function="false" hidden="false" name="RATEBASE_U95" vbProcedure="false">'[5]'!$Y$25</definedName>
    <definedName function="false" hidden="false" name="RATECASE" vbProcedure="false">[6]model!$A$1</definedName>
    <definedName function="false" hidden="false" name="rating_spread_bp" vbProcedure="false">'[28]'!$L$16</definedName>
    <definedName function="false" hidden="false" name="RdSch_CY" vbProcedure="false">'[61]INPUT TAB'!$BY$77</definedName>
    <definedName function="false" hidden="false" name="RdSch_PY" vbProcedure="false">'[61]INPUT TAB'!$BY$77</definedName>
    <definedName function="false" hidden="false" name="RdSch_PY2" vbProcedure="false">'[61]INPUT TAB'!$BY$77</definedName>
    <definedName function="false" hidden="false" name="reaccrual" vbProcedure="false">[7]Sheet2!$B$2:$CX$102</definedName>
    <definedName function="false" hidden="false" name="RealPropAdjust" vbProcedure="false">'[19]General Inputs'!$E$23</definedName>
    <definedName function="false" hidden="false" name="realproptaxadjust" vbProcedure="false">'[10]'!$M$47</definedName>
    <definedName function="false" hidden="false" name="REC" vbProcedure="false">'[10]'!$M$48</definedName>
    <definedName function="false" hidden="false" name="REETRate" vbProcedure="false">'[19]General Inputs'!$E$20</definedName>
    <definedName function="false" hidden="false" name="regasset" vbProcedure="false">'[5]'!$D$4</definedName>
    <definedName function="false" hidden="false" name="RES2005" vbProcedure="false">'[10]'!$D$36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ource_lookup" vbProcedure="false">'[62]#REF'!$B$3:$C$112</definedName>
    <definedName function="false" hidden="false" name="resource_name_lookup" vbProcedure="false">'[63]Map Table'!$B$4:$C$100</definedName>
    <definedName function="false" hidden="false" name="RESTATING" vbProcedure="false">'[10]'!$GI$4:$IF$48</definedName>
    <definedName function="false" hidden="false" name="Results" vbProcedure="false">'[5]'!$Z$26</definedName>
    <definedName function="false" hidden="false" name="retain" vbProcedure="false">'[10]'!$G$50</definedName>
    <definedName function="false" hidden="false" name="RETIREPLAN" vbProcedure="false">[6]model!$A$513</definedName>
    <definedName function="false" hidden="false" name="REV" vbProcedure="false">'[10]'!$A$1</definedName>
    <definedName function="false" hidden="false" name="REVADJ" vbProcedure="false">'[10]'!$A$4:$G$34</definedName>
    <definedName function="false" hidden="false" name="Revenue" vbProcedure="false">'[10]'!$A$68:$CF$103</definedName>
    <definedName function="false" hidden="false" name="Revenue_Deficiency" vbProcedure="false">'[64]'!$A$1:$J$23</definedName>
    <definedName function="false" hidden="false" name="REVREQ" vbProcedure="false">'[10]'!$IK$43:$IO$116</definedName>
    <definedName function="false" hidden="false" name="RI2" vbProcedure="false">'[65]Rock Island 1'!$BA$13365</definedName>
    <definedName function="false" hidden="false" name="ROE" vbProcedure="false">[6]model!$C$3</definedName>
    <definedName function="false" hidden="false" name="ROR" vbProcedure="false">'[10]'!$IG$25:$IK$40</definedName>
    <definedName function="false" hidden="false" name="RowAvgCF" vbProcedure="false">[11]Resources!$J$76</definedName>
    <definedName function="false" hidden="false" name="RowB2CF" vbProcedure="false">[11]Resources!$J$75</definedName>
    <definedName function="false" hidden="false" name="RowCapCost" vbProcedure="false">[11]Resources!$J$68</definedName>
    <definedName function="false" hidden="false" name="RowFOM" vbProcedure="false">[11]Resources!$J$70</definedName>
    <definedName function="false" hidden="false" name="RowNIMF" vbProcedure="false">[11]Resources!$J$72</definedName>
    <definedName function="false" hidden="false" name="RowNIMV" vbProcedure="false">[11]Resources!$J$73</definedName>
    <definedName function="false" hidden="false" name="RowPPAPrice" vbProcedure="false">[11]Resources!$J$74</definedName>
    <definedName function="false" hidden="false" name="RowVOM" vbProcedure="false">[11]Resources!$J$71</definedName>
    <definedName function="false" hidden="false" name="RowY0" vbProcedure="false">[11]Resources!$J$69</definedName>
    <definedName function="false" hidden="false" name="royalty" vbProcedure="false">'[10]'!$G$53</definedName>
    <definedName function="false" hidden="false" name="royenergyprice" vbProcedure="false">'[10]'!$T$79</definedName>
    <definedName function="false" hidden="false" name="royescal" vbProcedure="false">'[10]'!$T$80</definedName>
    <definedName function="false" hidden="false" name="roysched1perc" vbProcedure="false">'[10]'!$T$78</definedName>
    <definedName function="false" hidden="false" name="roysched2perc" vbProcedure="false">'[10]'!$U$78</definedName>
    <definedName function="false" hidden="false" name="RR1ST6" vbProcedure="false">'[10]'!$A$1:$K$24</definedName>
    <definedName function="false" hidden="false" name="RR2ND6" vbProcedure="false">'[10]'!$A$41:$K$66</definedName>
    <definedName function="false" hidden="false" name="rrsum1" vbProcedure="false">[21]PartsFlow!$D$50:$R$51</definedName>
    <definedName function="false" hidden="false" name="rrsum10" vbProcedure="false">[21]PartsFlow!$D$221:$R$222</definedName>
    <definedName function="false" hidden="false" name="rrsum11" vbProcedure="false">[21]PartsFlow!$D$240:$R$241</definedName>
    <definedName function="false" hidden="false" name="rrsum12" vbProcedure="false">[21]PartsFlow!$D$259:$R$260</definedName>
    <definedName function="false" hidden="false" name="rrsum13" vbProcedure="false">[21]PartsFlow!$D$278:$R$279</definedName>
    <definedName function="false" hidden="false" name="rrsum14" vbProcedure="false">[21]PartsFlow!$D$297:$R$298</definedName>
    <definedName function="false" hidden="false" name="rrsum15" vbProcedure="false">[21]PartsFlow!$FI$165:$FJ$166</definedName>
    <definedName function="false" hidden="false" name="rrsum16" vbProcedure="false">[21]PartsFlow!$FQ$173:$FR$174</definedName>
    <definedName function="false" hidden="false" name="rrsum17" vbProcedure="false">[21]PartsFlow!$FY$181:$FZ$182</definedName>
    <definedName function="false" hidden="false" name="rrsum18" vbProcedure="false">[21]PartsFlow!$GG$189:$GH$190</definedName>
    <definedName function="false" hidden="false" name="rrsum2" vbProcedure="false">[21]PartsFlow!$D$69:$R$70</definedName>
    <definedName function="false" hidden="false" name="rrsum3" vbProcedure="false">[21]PartsFlow!$D$88:$R$89</definedName>
    <definedName function="false" hidden="false" name="rrsum4" vbProcedure="false">[21]PartsFlow!$D$107:$R$108</definedName>
    <definedName function="false" hidden="false" name="rrsum5" vbProcedure="false">[21]PartsFlow!$D$126:$R$127</definedName>
    <definedName function="false" hidden="false" name="rrsum6" vbProcedure="false">[21]PartsFlow!$D$145:$R$146</definedName>
    <definedName function="false" hidden="false" name="rrsum7" vbProcedure="false">[21]PartsFlow!$D$164:$R$165</definedName>
    <definedName function="false" hidden="false" name="rrsum8" vbProcedure="false">[21]PartsFlow!$D$183:$R$184</definedName>
    <definedName function="false" hidden="false" name="rrsum9" vbProcedure="false">[21]PartsFlow!$D$202:$R$203</definedName>
    <definedName function="false" hidden="false" name="SALESRESALEP" vbProcedure="false">'[10]'!$Y$31:$AB$103</definedName>
    <definedName function="false" hidden="false" name="SALESRESALER" vbProcedure="false">'[10]'!$P$1</definedName>
    <definedName function="false" hidden="false" name="salestax" vbProcedure="false">'[10]'!$M$51</definedName>
    <definedName function="false" hidden="false" name="SalesTaxRate" vbProcedure="false">'[19]General Inputs'!$E$21</definedName>
    <definedName function="false" hidden="false" name="Sch194Rlfwd" vbProcedure="false">'[61]Sch94 Rlfwd'!$B$11</definedName>
    <definedName function="false" hidden="false" name="schedtoggle" vbProcedure="false">'[10]'!$G$49</definedName>
    <definedName function="false" hidden="false" name="ScheduleStart" vbProcedure="false">[21]PartsFlow!$E$9</definedName>
    <definedName function="false" hidden="false" name="ScheduleValues" vbProcedure="false">[21]PartsFlow!$E$9:$BX$24</definedName>
    <definedName function="false" hidden="false" name="second" vbProcedure="false">'[36]'!$K$1:$O$27</definedName>
    <definedName function="false" hidden="false" name="SecSSW_MWH" vbProcedure="false">[4]DT_A_AMW93!$A$1</definedName>
    <definedName function="false" hidden="false" name="selected_flat" vbProcedure="false">'[26]'!$DN$118:$DY$129</definedName>
    <definedName function="false" hidden="false" name="selected_off" vbProcedure="false">'[26]'!$BK$63:$BV$74</definedName>
    <definedName function="false" hidden="false" name="selected_on" vbProcedure="false">'[26]'!$H$8:$S$19</definedName>
    <definedName function="false" hidden="false" name="selected_SUMAS" vbProcedure="false">'[26]'!$FQ$173:$GB$184</definedName>
    <definedName function="false" hidden="false" name="select_flat_01" vbProcedure="false">'[26]'!$DZ$130:$EK$141</definedName>
    <definedName function="false" hidden="false" name="select_flat_02" vbProcedure="false">'[26]'!$B$118:$B$129</definedName>
    <definedName function="false" hidden="false" name="select_flat_03" vbProcedure="false">'[26]'!$B$130:$B$141</definedName>
    <definedName function="false" hidden="false" name="select_flat_04" vbProcedure="false">'[26]'!$B$142:$B$153</definedName>
    <definedName function="false" hidden="false" name="select_off_01" vbProcedure="false">'[26]'!$BW$75:$CH$86</definedName>
    <definedName function="false" hidden="false" name="select_off_02" vbProcedure="false">'[26]'!$B$63:$B$74</definedName>
    <definedName function="false" hidden="false" name="select_off_03" vbProcedure="false">'[26]'!$B$75:$B$86</definedName>
    <definedName function="false" hidden="false" name="select_off_04" vbProcedure="false">'[26]'!$B$87:$B$98</definedName>
    <definedName function="false" hidden="false" name="select_on_01" vbProcedure="false">'[26]'!$T$20:$AE$31</definedName>
    <definedName function="false" hidden="false" name="select_on_02" vbProcedure="false">'[26]'!$B$8:$B$19</definedName>
    <definedName function="false" hidden="false" name="select_on_03" vbProcedure="false">'[26]'!$B$20:$B$31</definedName>
    <definedName function="false" hidden="false" name="select_on_04" vbProcedure="false">'[26]'!$B$32:$B$43</definedName>
    <definedName function="false" hidden="false" name="select_SUMAS_01" vbProcedure="false">'[26]'!$GC$185:$GN$196</definedName>
    <definedName function="false" hidden="false" name="select_sumas_02" vbProcedure="false">'[26]'!$B$173:$B$184</definedName>
    <definedName function="false" hidden="false" name="select_sumas_03" vbProcedure="false">'[26]'!$B$185:$B$196</definedName>
    <definedName function="false" hidden="false" name="Sep03" vbProcedure="false">[34]BS!$Q$7:$Q$3582</definedName>
    <definedName function="false" hidden="false" name="Sep03AMA" vbProcedure="false">'[5]'!$T$20</definedName>
    <definedName function="false" hidden="false" name="Sep04" vbProcedure="false">[14]BS!$Z$7:$Z$3582</definedName>
    <definedName function="false" hidden="false" name="Sep04AMA" vbProcedure="false">'[5]'!$C$3</definedName>
    <definedName function="false" hidden="false" name="Sep05" vbProcedure="false">[15]BS!$G$7:$AQ$1067</definedName>
    <definedName function="false" hidden="false" name="Sep05AMA" vbProcedure="false">'[5]'!$C$3</definedName>
    <definedName function="false" hidden="false" name="sepcf" vbProcedure="false">'[10]'!$AP$4</definedName>
    <definedName function="false" hidden="false" name="sepcost" vbProcedure="false">'[10]'!$AR$4</definedName>
    <definedName function="false" hidden="false" name="SeriesLabel1" vbProcedure="false">'[33]Aurora Market Credit Calc'!$A$1</definedName>
    <definedName function="false" hidden="false" name="SeriesLabel2" vbProcedure="false">'[33]Aurora Market Credit Calc'!$A$1</definedName>
    <definedName function="false" hidden="false" name="SeriesLabel3" vbProcedure="false">'[33]Aurora Market Credit Calc'!$A$1</definedName>
    <definedName function="false" hidden="false" name="SeriesLabel4" vbProcedure="false">'[33]Aurora Market Credit Calc'!$A$1</definedName>
    <definedName function="false" hidden="false" name="SeriesLabel5" vbProcedure="false">'[33]Aurora Market Credit Calc'!$A$1</definedName>
    <definedName function="false" hidden="false" name="SeriesLabel6" vbProcedure="false">'[33]Aurora Market Credit Calc'!$A$1</definedName>
    <definedName function="false" hidden="false" name="SeriesLabel7" vbProcedure="false">'[33]Aurora Market Credit Calc'!$A$1</definedName>
    <definedName function="false" hidden="false" name="SeriesLabel8" vbProcedure="false">'[33]Aurora Market Credit Calc'!$A$1</definedName>
    <definedName function="false" hidden="false" name="SetDate2" vbProcedure="false">'[10]'!$B$39</definedName>
    <definedName function="false" hidden="false" name="seventeenth" vbProcedure="false">'[36]'!$CH$1:$CL$27</definedName>
    <definedName function="false" hidden="false" name="seventh" vbProcedure="false">'[36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6]'!$CC$1:$CG$27</definedName>
    <definedName function="false" hidden="false" name="sixth" vbProcedure="false">'[36]'!$AE$1:$AI$27</definedName>
    <definedName function="false" hidden="false" name="SKAGIT" vbProcedure="false">[6]model!$A$513</definedName>
    <definedName function="false" hidden="false" name="SLFINSURANCE" vbProcedure="false">'[10]'!$EA$4:$EZ$26</definedName>
    <definedName function="false" hidden="false" name="SolarDate" vbProcedure="false">'[25]Dispatch Cases'!$C$3</definedName>
    <definedName function="false" hidden="false" name="SORT" vbProcedure="false">'[20]'!$B$4:$P$34</definedName>
    <definedName function="false" hidden="false" name="Spare1" vbProcedure="false">[21]PartsFlow!$D$34:$R$43</definedName>
    <definedName function="false" hidden="false" name="SPChart" vbProcedure="false">'[21]Self Perf. Chart'!$A$1</definedName>
    <definedName function="false" hidden="false" name="SpendPlan" vbProcedure="false">'[2]'!$A$1:$AI$97</definedName>
    <definedName function="false" hidden="false" name="SPItem" vbProcedure="false">'[21]Self-Perf Itemization'!$A$1</definedName>
    <definedName function="false" hidden="false" name="STAFFEQUIV" vbProcedure="false">'[20]'!$A$102:$AE$126</definedName>
    <definedName function="false" hidden="false" name="STAFFGRAPH" vbProcedure="false">'[20]'!$A$8:$AA$57</definedName>
    <definedName function="false" hidden="false" name="STAFFHOUR" vbProcedure="false">'[20]'!$A$75:$AE$99</definedName>
    <definedName function="false" hidden="false" name="STAFFPLAN" vbProcedure="false">'[20]'!$A$131:$AD$161</definedName>
    <definedName function="false" hidden="false" name="STAFFREDUC" vbProcedure="false">'[10]'!$CG$1</definedName>
    <definedName function="false" hidden="false" name="StalkingHorseBid" vbProcedure="false">[19]CapEx!$B$33</definedName>
    <definedName function="false" hidden="false" name="StartDate" vbProcedure="false">[8]Assumptions!$C$9</definedName>
    <definedName function="false" hidden="false" name="StartQuarter" vbProcedure="false">'[21]Customer Data'!$F$11</definedName>
    <definedName function="false" hidden="false" name="StartupPowerValue" vbProcedure="false">[19]CapEx!$CU$99</definedName>
    <definedName function="false" hidden="false" name="StartYear" vbProcedure="false">'[21]Customer Data'!$F$10</definedName>
    <definedName function="false" hidden="false" name="stationserv" vbProcedure="false">'[10]'!$J$48</definedName>
    <definedName function="false" hidden="false" name="STATUS" vbProcedure="false">'[66]'!$B$2:$D$4</definedName>
    <definedName function="false" hidden="false" name="stconfig" vbProcedure="false">'[21]Customer Data'!$E$73:$E$80</definedName>
    <definedName function="false" hidden="false" name="STDataStart" vbProcedure="false">[21]PartsDataTable!$C$61</definedName>
    <definedName function="false" hidden="false" name="stformat" vbProcedure="false">'[21]Customer Data'!$D$72</definedName>
    <definedName function="false" hidden="false" name="stg3_0green1" vbProcedure="false">'[21]Customer Data'!$I$154:$I$161</definedName>
    <definedName function="false" hidden="false" name="stg3_0green10" vbProcedure="false">'[21]Customer Data'!$I$116</definedName>
    <definedName function="false" hidden="false" name="stg3_0green11" vbProcedure="false">'[21]Customer Data'!$I$119</definedName>
    <definedName function="false" hidden="false" name="stg3_0green12" vbProcedure="false">'[21]Customer Data'!$I$122</definedName>
    <definedName function="false" hidden="false" name="stg3_0green2" vbProcedure="false">'[21]Customer Data'!$E$176:$E$183</definedName>
    <definedName function="false" hidden="false" name="stg3_0green3" vbProcedure="false">'[21]Customer Data'!$H$176:$H$183</definedName>
    <definedName function="false" hidden="false" name="stg3_0green4" vbProcedure="false">'[21]Customer Data'!$C$116</definedName>
    <definedName function="false" hidden="false" name="stg3_0green5" vbProcedure="false">'[21]Customer Data'!$C$119</definedName>
    <definedName function="false" hidden="false" name="stg3_0green6" vbProcedure="false">'[21]Customer Data'!$C$122</definedName>
    <definedName function="false" hidden="false" name="stg3_0green7" vbProcedure="false">'[21]Customer Data'!$G$116</definedName>
    <definedName function="false" hidden="false" name="stg3_0green8" vbProcedure="false">'[21]Customer Data'!$G$119</definedName>
    <definedName function="false" hidden="false" name="stg3_0green9" vbProcedure="false">'[21]Customer Data'!$G$122</definedName>
    <definedName function="false" hidden="false" name="stg3_1green1" vbProcedure="false">'[21]Customer Data'!$E$116</definedName>
    <definedName function="false" hidden="false" name="stg3_1green2" vbProcedure="false">'[21]Customer Data'!$E$119</definedName>
    <definedName function="false" hidden="false" name="stg3_1green3" vbProcedure="false">'[21]Customer Data'!$E$122</definedName>
    <definedName function="false" hidden="false" name="stg3_graytext1" vbProcedure="false">'[21]Customer Data'!$I$152:$I$153</definedName>
    <definedName function="false" hidden="false" name="stg3_graytext2" vbProcedure="false">'[21]Customer Data'!$E$174:$E$175</definedName>
    <definedName function="false" hidden="false" name="stg3_graytext3" vbProcedure="false">'[21]Customer Data'!$H$174:$H$175</definedName>
    <definedName function="false" hidden="false" name="stg3_hiderow1" vbProcedure="false">'[21]Customer Data'!$A$139:$XFD$139</definedName>
    <definedName function="false" hidden="false" name="stg3_hiderow2" vbProcedure="false">'[21]Customer Data'!$A$142:$XFD$142</definedName>
    <definedName function="false" hidden="false" name="stg3_hiderow3" vbProcedure="false">'[21]Customer Data'!$A$145:$XFD$145</definedName>
    <definedName function="false" hidden="false" name="stg3_hiderow4" vbProcedure="false">'[21]Customer Data'!$A$116:$XFD$116</definedName>
    <definedName function="false" hidden="false" name="stg3_hiderow5" vbProcedure="false">'[21]Customer Data'!$A$119:$XFD$119</definedName>
    <definedName function="false" hidden="false" name="stg3_hiderow6" vbProcedure="false">'[21]Customer Data'!$A$122:$XFD$122</definedName>
    <definedName function="false" hidden="false" name="stg3_NoPartgreen1" vbProcedure="false">'[21]Customer Data'!$I$162:$I$169</definedName>
    <definedName function="false" hidden="false" name="stg3_NoPartgreen2" vbProcedure="false">'[21]Customer Data'!$E$184:$E$191</definedName>
    <definedName function="false" hidden="false" name="stg3_NoPartgreen3" vbProcedure="false">'[21]Customer Data'!$H$184:$H$191</definedName>
    <definedName function="false" hidden="false" name="sthistory" vbProcedure="false">'[21]Customer Data'!$A$68:$XFD$82</definedName>
    <definedName function="false" hidden="false" name="STMajCustInt" vbProcedure="false">'[21]Customer Data'!$E$105</definedName>
    <definedName function="false" hidden="false" name="STMajorSpares" vbProcedure="false">'[21]Customer Data'!$C$105</definedName>
    <definedName function="false" hidden="false" name="STMinCustInt" vbProcedure="false">'[21]Customer Data'!$E$104</definedName>
    <definedName function="false" hidden="false" name="STMinorSpares" vbProcedure="false">'[21]Customer Data'!$C$104</definedName>
    <definedName function="false" hidden="false" name="stnumber" vbProcedure="false">'[21]Customer Data'!$F$14</definedName>
    <definedName function="false" hidden="false" name="STORM" vbProcedure="false">'[10]'!$FE$1:$FG$102</definedName>
    <definedName function="false" hidden="false" name="stselect" vbProcedure="false">[21]PartsDataTable!$F$41</definedName>
    <definedName function="false" hidden="false" name="SubCat" vbProcedure="false">'[18]'!$C$4:$C$47</definedName>
    <definedName function="false" hidden="false" name="SubCategory" vbProcedure="false">'[18]'!$C$4:$C$47</definedName>
    <definedName function="false" hidden="false" name="SUMMARY" vbProcedure="false">'[10]'!$GG$4:$IF$48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4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1]Customer Data'!$F$58</definedName>
    <definedName function="false" hidden="false" name="T1AtHGP" vbProcedure="false">'[21]Customer Data'!$G$58</definedName>
    <definedName function="false" hidden="false" name="T1AtMI" vbProcedure="false">'[21]Customer Data'!$H$58</definedName>
    <definedName function="false" hidden="false" name="T1LeadTime" vbProcedure="false">'[21]Customer Data'!$I$58</definedName>
    <definedName function="false" hidden="false" name="T1OPYEAR" vbProcedure="false">'[21]Customer Data'!$C$58</definedName>
    <definedName function="false" hidden="false" name="T1QTR1" vbProcedure="false">[21]PartsFlow!$E$10</definedName>
    <definedName function="false" hidden="false" name="t1sched" vbProcedure="false">[21]PartsFlow!$E$10:$R$10</definedName>
    <definedName function="false" hidden="false" name="T1TotalExp" vbProcedure="false">'[21]Customer Data'!$E$58</definedName>
    <definedName function="false" hidden="false" name="T2AtCI" vbProcedure="false">'[21]Customer Data'!$F$59</definedName>
    <definedName function="false" hidden="false" name="T2AtHGP" vbProcedure="false">'[21]Customer Data'!$G$59</definedName>
    <definedName function="false" hidden="false" name="T2AtMI" vbProcedure="false">'[21]Customer Data'!$H$59</definedName>
    <definedName function="false" hidden="false" name="T2LeadTime" vbProcedure="false">'[21]Customer Data'!$I$59</definedName>
    <definedName function="false" hidden="false" name="T2OPYEAR" vbProcedure="false">'[21]Customer Data'!$C$59</definedName>
    <definedName function="false" hidden="false" name="T2QTR1" vbProcedure="false">[21]PartsFlow!$E$12</definedName>
    <definedName function="false" hidden="false" name="t2sched" vbProcedure="false">[21]PartsFlow!$E$12:$R$12</definedName>
    <definedName function="false" hidden="false" name="T2TotalExp" vbProcedure="false">'[21]Customer Data'!$E$59</definedName>
    <definedName function="false" hidden="false" name="T3AtCI" vbProcedure="false">'[21]Customer Data'!$F$60</definedName>
    <definedName function="false" hidden="false" name="T3AtHGP" vbProcedure="false">'[21]Customer Data'!$G$60</definedName>
    <definedName function="false" hidden="false" name="T3AtMI" vbProcedure="false">'[21]Customer Data'!$H$60</definedName>
    <definedName function="false" hidden="false" name="T3LeadTime" vbProcedure="false">'[21]Customer Data'!$I$60</definedName>
    <definedName function="false" hidden="false" name="T3OPYEAR" vbProcedure="false">'[21]Customer Data'!$C$60</definedName>
    <definedName function="false" hidden="false" name="T3QTR1" vbProcedure="false">[21]PartsFlow!$E$14</definedName>
    <definedName function="false" hidden="false" name="t3sched" vbProcedure="false">[21]PartsFlow!$E$24:$R$24</definedName>
    <definedName function="false" hidden="false" name="T3TotalExp" vbProcedure="false">'[21]Customer Data'!$E$60</definedName>
    <definedName function="false" hidden="false" name="T4AtCI" vbProcedure="false">'[21]Customer Data'!$F$61</definedName>
    <definedName function="false" hidden="false" name="T4AtHGP" vbProcedure="false">'[21]Customer Data'!$G$61</definedName>
    <definedName function="false" hidden="false" name="T4AtMI" vbProcedure="false">'[21]Customer Data'!$H$61</definedName>
    <definedName function="false" hidden="false" name="T4LeadTime" vbProcedure="false">'[21]Customer Data'!$I$61</definedName>
    <definedName function="false" hidden="false" name="T4OPYEAR" vbProcedure="false">'[21]Customer Data'!$C$61</definedName>
    <definedName function="false" hidden="false" name="T4QTR1" vbProcedure="false">[21]PartsFlow!$E$16</definedName>
    <definedName function="false" hidden="false" name="T4TotalExp" vbProcedure="false">'[21]Customer Data'!$E$61</definedName>
    <definedName function="false" hidden="false" name="T5AtCI" vbProcedure="false">'[21]Customer Data'!$F$62</definedName>
    <definedName function="false" hidden="false" name="T5AtHGP" vbProcedure="false">'[21]Customer Data'!$G$62</definedName>
    <definedName function="false" hidden="false" name="T5AtMI" vbProcedure="false">'[21]Customer Data'!$H$62</definedName>
    <definedName function="false" hidden="false" name="T5LeadTime" vbProcedure="false">'[21]Customer Data'!$I$62</definedName>
    <definedName function="false" hidden="false" name="T5OPYEAR" vbProcedure="false">'[21]Customer Data'!$C$62</definedName>
    <definedName function="false" hidden="false" name="T5QTR1" vbProcedure="false">[21]PartsFlow!$E$18</definedName>
    <definedName function="false" hidden="false" name="T5TotalExp" vbProcedure="false">'[21]Customer Data'!$E$62</definedName>
    <definedName function="false" hidden="false" name="T6AtCI" vbProcedure="false">'[21]Customer Data'!$F$63</definedName>
    <definedName function="false" hidden="false" name="T6AtHGP" vbProcedure="false">'[21]Customer Data'!$G$63</definedName>
    <definedName function="false" hidden="false" name="T6AtMI" vbProcedure="false">'[21]Customer Data'!$H$63</definedName>
    <definedName function="false" hidden="false" name="T6LeadTime" vbProcedure="false">'[21]Customer Data'!$I$63</definedName>
    <definedName function="false" hidden="false" name="T6OPYEAR" vbProcedure="false">'[21]Customer Data'!$C$63</definedName>
    <definedName function="false" hidden="false" name="T6QTR1" vbProcedure="false">[21]PartsFlow!$E$20</definedName>
    <definedName function="false" hidden="false" name="T6TotalExp" vbProcedure="false">'[21]Customer Data'!$E$63</definedName>
    <definedName function="false" hidden="false" name="T7AtCI" vbProcedure="false">'[21]Customer Data'!$F$64</definedName>
    <definedName function="false" hidden="false" name="T7AtHGP" vbProcedure="false">'[21]Customer Data'!$G$64</definedName>
    <definedName function="false" hidden="false" name="T7AtMI" vbProcedure="false">'[21]Customer Data'!$H$64</definedName>
    <definedName function="false" hidden="false" name="T7LeadTime" vbProcedure="false">'[21]Customer Data'!$I$64</definedName>
    <definedName function="false" hidden="false" name="T7OPYEAR" vbProcedure="false">'[21]Customer Data'!$C$64</definedName>
    <definedName function="false" hidden="false" name="T7QTR1" vbProcedure="false">[21]PartsFlow!$E$22</definedName>
    <definedName function="false" hidden="false" name="T7TotalExp" vbProcedure="false">'[21]Customer Data'!$E$64</definedName>
    <definedName function="false" hidden="false" name="T8AtCI" vbProcedure="false">'[21]Customer Data'!$F$65</definedName>
    <definedName function="false" hidden="false" name="T8AtHGP" vbProcedure="false">'[21]Customer Data'!$G$65</definedName>
    <definedName function="false" hidden="false" name="T8AtMI" vbProcedure="false">'[21]Customer Data'!$H$65</definedName>
    <definedName function="false" hidden="false" name="T8LeadTime" vbProcedure="false">'[21]Customer Data'!$I$65</definedName>
    <definedName function="false" hidden="false" name="T8OPYEAR" vbProcedure="false">'[21]Customer Data'!$C$65</definedName>
    <definedName function="false" hidden="false" name="T8QTR1" vbProcedure="false">[21]PartsFlow!$E$24</definedName>
    <definedName function="false" hidden="false" name="T8TotalExp" vbProcedure="false">'[21]Customer Data'!$E$65</definedName>
    <definedName function="false" hidden="false" name="TAX" vbProcedure="false">'[70]'!$D$772</definedName>
    <definedName function="false" hidden="false" name="TAXCORPLIC" vbProcedure="false">'[10]'!$EW$4:$EZ$27</definedName>
    <definedName function="false" hidden="false" name="TAXENERGYP" vbProcedure="false">[6]model!$A$1</definedName>
    <definedName function="false" hidden="false" name="TAXENERGYR" vbProcedure="false">[6]model!$A$513</definedName>
    <definedName function="false" hidden="false" name="TAXEXCISE" vbProcedure="false">'[10]'!$CB$1</definedName>
    <definedName function="false" hidden="false" name="TAXFICA" vbProcedure="false">[6]model!$C$3</definedName>
    <definedName function="false" hidden="false" name="TAXFUT" vbProcedure="false">[6]model!$A$1</definedName>
    <definedName function="false" hidden="false" name="TAXINCOME" vbProcedure="false">'[10]'!$BQ$4:$BU$29</definedName>
    <definedName function="false" hidden="false" name="TAXMEDICARE" vbProcedure="false">[6]model!$A$1</definedName>
    <definedName function="false" hidden="false" name="taxown" vbProcedure="false">'[10]'!$D$54</definedName>
    <definedName function="false" hidden="false" name="TAXPFINT" vbProcedure="false">[6]model!$A$1</definedName>
    <definedName function="false" hidden="false" name="TAXPROPERTY" vbProcedure="false">'[10]'!$BK$1:$BO$20</definedName>
    <definedName function="false" hidden="false" name="TAXSUT" vbProcedure="false">[6]model!$A$1</definedName>
    <definedName function="false" hidden="false" name="tax_exempt_spread" vbProcedure="false">'[28]'!$N$21</definedName>
    <definedName function="false" hidden="false" name="tbl_Master" vbProcedure="false">'[10]'!$A$1:$AB$10958</definedName>
    <definedName function="false" hidden="false" name="technology" vbProcedure="false">[21]PartsDataTable!$A$2:$A$13</definedName>
    <definedName function="false" hidden="false" name="techselect" vbProcedure="false">[21]PartsDataTable!$B$1</definedName>
    <definedName function="false" hidden="false" name="techstart" vbProcedure="false">[21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6]Sheet1!$A$4:$E$40</definedName>
    <definedName function="false" hidden="false" name="TenaskaShare" vbProcedure="false">[25]Dispatch!$A$1</definedName>
    <definedName function="false" hidden="false" name="tenth" vbProcedure="false">'[36]'!$AY$1:$BC$27</definedName>
    <definedName function="false" hidden="false" name="Test" vbProcedure="false">'[5]'!$O$15</definedName>
    <definedName function="false" hidden="false" name="TEST0" vbProcedure="false">'[5]'!$C$3</definedName>
    <definedName function="false" hidden="false" name="TEST1" vbProcedure="false">'[31]'!$A$2:$G$697</definedName>
    <definedName function="false" hidden="false" name="TESTHKEY" vbProcedure="false">'[5]'!$C$3</definedName>
    <definedName function="false" hidden="false" name="TESTKEYS" vbProcedure="false">'[5]'!$C$3</definedName>
    <definedName function="false" hidden="false" name="TESTVKEY" vbProcedure="false">'[5]'!$C$3</definedName>
    <definedName function="false" hidden="false" name="TESTYEAR" vbProcedure="false">'[5]'!$C$3</definedName>
    <definedName function="false" hidden="false" name="ThermalBookLife" vbProcedure="false">[8]Assumptions!$C$25</definedName>
    <definedName function="false" hidden="false" name="therms" vbProcedure="false">'[10]'!$B$258</definedName>
    <definedName function="false" hidden="false" name="Therm_upload" vbProcedure="false">'[10]'!$D$11:$G$145</definedName>
    <definedName function="false" hidden="false" name="third" vbProcedure="false">'[36]'!$P$1:$T$27</definedName>
    <definedName function="false" hidden="false" name="thirdpartyIRR" vbProcedure="false">'[10]'!$G$24</definedName>
    <definedName function="false" hidden="false" name="thirteenth" vbProcedure="false">'[36]'!$BN$1:$BR$27</definedName>
    <definedName function="false" hidden="false" name="thirtieth" vbProcedure="false">'[36]'!$EU$1:$EY$27</definedName>
    <definedName function="false" hidden="false" name="thirtyfirst" vbProcedure="false">'[36]'!$EZ$1:$FD$27</definedName>
    <definedName function="false" hidden="false" name="three" vbProcedure="false">'[10]'!$A$1:$I$29</definedName>
    <definedName function="false" hidden="false" name="Title" vbProcedure="false">[8]Assumptions!$A$1</definedName>
    <definedName function="false" hidden="false" name="today" vbProcedure="false">'[10]'!$P$48</definedName>
    <definedName function="false" hidden="false" name="TopLeft" vbProcedure="false">'[10]'!$E$1029</definedName>
    <definedName function="false" hidden="false" name="totaldebt" vbProcedure="false">'[10]'!$I$32</definedName>
    <definedName function="false" hidden="false" name="totalequit" vbProcedure="false">'[10]'!$H$32</definedName>
    <definedName function="false" hidden="false" name="TotalEquity" vbProcedure="false">'[19]Revenue Calculation'!$I$6</definedName>
    <definedName function="false" hidden="false" name="TRADING_NET" vbProcedure="false">[4]DT_A_DOL93!$A$1</definedName>
    <definedName function="false" hidden="false" name="TRANS" vbProcedure="false">NA()</definedName>
    <definedName function="false" hidden="false" name="TRANS2007" vbProcedure="false">SUM('[29]Run-Cost Data'!$T$5:$X$5)</definedName>
    <definedName function="false" hidden="false" name="TRANS2008" vbProcedure="false">SUM('[29]Run-Cost Data'!$T$6:$X$17)</definedName>
    <definedName function="false" hidden="false" name="TRANS2009" vbProcedure="false">SUM('[29]Run-Cost Data'!$T$18:$X$29)</definedName>
    <definedName function="false" hidden="false" name="TRANS2010" vbProcedure="false">SUM('[29]Run-Cost Data'!$T$30:$X$41)</definedName>
    <definedName function="false" hidden="false" name="TRANS2011" vbProcedure="false">SUM('[29]Run-Cost Data'!$T$42:$X$53)</definedName>
    <definedName function="false" hidden="false" name="TRANS2012" vbProcedure="false">SUM('[29]Run-Cost Data'!$T$54:$X$65)</definedName>
    <definedName function="false" hidden="false" name="TRANS2013" vbProcedure="false">SUM('[29]Run-Cost Data'!$T$66:$X$77)</definedName>
    <definedName function="false" hidden="false" name="TRANS2014" vbProcedure="false">SUM('[29]Run-Cost Data'!$T$78:$X$89)</definedName>
    <definedName function="false" hidden="false" name="TRANS2015" vbProcedure="false">SUM('[29]Run-Cost Data'!$T$90:$X$101)</definedName>
    <definedName function="false" hidden="false" name="TRANS2016" vbProcedure="false">SUM('[29]Run-Cost Data'!$T$102:$X$113)</definedName>
    <definedName function="false" hidden="false" name="TRANS2017" vbProcedure="false">SUM('[29]Run-Cost Data'!$T$114:$X$125)</definedName>
    <definedName function="false" hidden="false" name="TRANS2018" vbProcedure="false">SUM('[29]Run-Cost Data'!$T$126:$X$137)</definedName>
    <definedName function="false" hidden="false" name="TRANS2019" vbProcedure="false">SUM('[29]Run-Cost Data'!$T$138:$X$149)</definedName>
    <definedName function="false" hidden="false" name="TRANS2020" vbProcedure="false">SUM('[29]Run-Cost Data'!$T$150:$X$161)</definedName>
    <definedName function="false" hidden="false" name="TRANS2021" vbProcedure="false">SUM('[29]Run-Cost Data'!$T$162:$X$173)</definedName>
    <definedName function="false" hidden="false" name="TRANS2022" vbProcedure="false">SUM('[29]Run-Cost Data'!$T$174:$X$185)</definedName>
    <definedName function="false" hidden="false" name="TRANS2023" vbProcedure="false">SUM('[29]Run-Cost Data'!$T$186:$X$197)</definedName>
    <definedName function="false" hidden="false" name="TRANS2024" vbProcedure="false">SUM('[29]Run-Cost Data'!$T$198:$X$209)</definedName>
    <definedName function="false" hidden="false" name="TRANS2025" vbProcedure="false">SUM('[29]Run-Cost Data'!$T$210:$X$221)</definedName>
    <definedName function="false" hidden="false" name="TRANS2026" vbProcedure="false">SUM('[29]Run-Cost Data'!$T$222:$X$233)</definedName>
    <definedName function="false" hidden="false" name="TransCap" vbProcedure="false">'[18]General Inputs'!$E$17</definedName>
    <definedName function="false" hidden="false" name="transdb" vbProcedure="false">'[10]'!$A$8:$E$135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'[10]'!$B$25</definedName>
    <definedName function="false" hidden="false" name="tran_revenue" vbProcedure="false">'[5]'!$B$2</definedName>
    <definedName function="false" hidden="false" name="turbinesize" vbProcedure="false">'[10]'!$M$49</definedName>
    <definedName function="false" hidden="false" name="twelfth" vbProcedure="false">'[36]'!$BI$1:$BM$27</definedName>
    <definedName function="false" hidden="false" name="twentieth" vbProcedure="false">'[36]'!$CW$1:$DA$27</definedName>
    <definedName function="false" hidden="false" name="twentyeighth" vbProcedure="false">'[36]'!$EK$1:$EO$27</definedName>
    <definedName function="false" hidden="false" name="twentyfifth" vbProcedure="false">'[36]'!$DV$1:$DZ$27</definedName>
    <definedName function="false" hidden="false" name="twentyfirst" vbProcedure="false">'[36]'!$DB$1:$DF$27</definedName>
    <definedName function="false" hidden="false" name="twentyforth" vbProcedure="false">'[36]'!$DQ$1:$DU$27</definedName>
    <definedName function="false" hidden="false" name="twentyninth" vbProcedure="false">'[36]'!$EP$1:$ET$27</definedName>
    <definedName function="false" hidden="false" name="twentysecond" vbProcedure="false">'[36]'!$DG$1:$DK$27</definedName>
    <definedName function="false" hidden="false" name="twentyseventh" vbProcedure="false">'[36]'!$EF$1:$EJ$27</definedName>
    <definedName function="false" hidden="false" name="twentysixth" vbProcedure="false">'[36]'!$EA$1:$EE$27</definedName>
    <definedName function="false" hidden="false" name="twentythird" vbProcedure="false">'[36]'!$DL$1:$DP$27</definedName>
    <definedName function="false" hidden="false" name="twoyrswarranty" vbProcedure="false">'[10]'!$J$48</definedName>
    <definedName function="false" hidden="false" name="Type" vbProcedure="false">'[18]'!$A$4:$A$7</definedName>
    <definedName function="false" hidden="false" name="u" vbProcedure="false">{#N/A,#N/A,FALSE,"Summ";#N/A,#N/A,FALSE,"General"}</definedName>
    <definedName function="false" hidden="false" name="UBakerAvail" vbProcedure="false">'[5]'!$C$3</definedName>
    <definedName function="false" hidden="false" name="UNITCOMPARE" vbProcedure="false">'[5]'!$C$3</definedName>
    <definedName function="false" hidden="false" name="UNITCOSTS" vbProcedure="false">'[5]'!$C$3</definedName>
    <definedName function="false" hidden="false" name="UTG" vbProcedure="false">'[10]'!$IJ$15</definedName>
    <definedName function="false" hidden="false" name="UTN" vbProcedure="false">'[10]'!$IK$15</definedName>
    <definedName function="false" hidden="false" name="Values_Entered" vbProcedure="false">IF(#NAME?*#NAME?*#NAME?*#NAME?&gt;0,1,0)</definedName>
    <definedName function="false" hidden="false" name="vartrans" vbProcedure="false">'[10]'!$D$51</definedName>
    <definedName function="false" hidden="false" name="version" vbProcedure="false">[21]PartsDataTable!$A$14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[6]model!$A$1</definedName>
    <definedName function="false" hidden="false" name="warrantyOM" vbProcedure="false">'[10]'!$E$85</definedName>
    <definedName function="false" hidden="false" name="WellsPlantMax" vbProcedure="false">'[18]'!$E$3</definedName>
    <definedName function="false" hidden="false" name="what" vbProcedure="false">'[67]General Inputs'!$E$4</definedName>
    <definedName function="false" hidden="false" name="whorn_db" vbProcedure="false">'[10]'!$A$9:$AH$104</definedName>
    <definedName function="false" hidden="false" name="WHS" vbProcedure="false">[50]Warehouse!$C$50:$I$300</definedName>
    <definedName function="false" hidden="false" name="WindDate" vbProcedure="false">'[25]Dispatch Cases'!$A$1</definedName>
    <definedName function="false" hidden="false" name="WindTransCost" vbProcedure="false">[11]Resources!$D$78</definedName>
    <definedName function="false" hidden="false" name="Wind_NamePlate" vbProcedure="false">'[11]Wind Own'!$B$7</definedName>
    <definedName function="false" hidden="false" name="WRKCAP" vbProcedure="false">[6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wp_wkly_vect_input" vbProcedure="false">'[10]'!$D$101:$AN$269</definedName>
    <definedName function="false" hidden="false" name="x1start" vbProcedure="false">'[21]Customer Data'!$B$92</definedName>
    <definedName function="false" hidden="false" name="x2start" vbProcedure="false">'[21]Customer Data'!$B$96</definedName>
    <definedName function="false" hidden="false" name="x3start" vbProcedure="false">'[21]Customer Data'!$B$100</definedName>
    <definedName function="false" hidden="false" name="x4start" vbProcedure="false">'[21]Customer Data'!$B$104</definedName>
    <definedName function="false" hidden="false" name="xseries" vbProcedure="false">'[21]Accumulated Offer'!$D$41</definedName>
    <definedName function="false" hidden="false" name="XYZ" vbProcedure="false">[21]PartsFlow!$E$23</definedName>
    <definedName function="false" hidden="false" name="Y" vbProcedure="false">'[10]'!$B$4</definedName>
    <definedName function="false" hidden="false" name="y2_Query_Edit__Customize" vbProcedure="false">'[2]'!$A$1:$V$6247</definedName>
    <definedName function="false" hidden="false" name="YEAR" vbProcedure="false">'[10]'!$E$10</definedName>
    <definedName function="false" hidden="false" name="YearByYear" vbProcedure="false">[21]YearByYear!$A$1</definedName>
    <definedName function="false" hidden="false" name="YearOfCostData" vbProcedure="false">[11]Resources!$E$70</definedName>
    <definedName function="false" hidden="false" name="Years_evaluated" vbProcedure="false">'[68]Revison Inputs'!$B$6</definedName>
    <definedName function="false" hidden="false" name="yrformat1" vbProcedure="false">'[21]Customer Data'!$E$197</definedName>
    <definedName function="false" hidden="false" name="yseries1" vbProcedure="false">'[21]Accumulated Offer'!$D$45</definedName>
    <definedName function="false" hidden="false" name="yseries2" vbProcedure="false">'[21]Accumulated Offer'!$D$52</definedName>
    <definedName function="false" hidden="false" name="yseries3" vbProcedure="false">'[21]Accumulated Offer'!$D$59</definedName>
    <definedName function="false" hidden="false" name="YTD_Format" vbProcedure="false">[51]YTD!$B$13:$D$13,[51]YTD!$B$36:$D$36</definedName>
    <definedName function="false" hidden="false" name="zilfpldebtperc" vbProcedure="false">'[10]'!$D$19</definedName>
    <definedName function="false" hidden="false" name="zilkhaepcdevcost" vbProcedure="false">'[10]'!$D$41</definedName>
    <definedName function="false" hidden="false" name="zilkhaownperc" vbProcedure="false">'[10]'!$K$38</definedName>
    <definedName function="false" hidden="false" name="ZoneHour1" vbProcedure="false">'[49]'!$A$1:$AL$21937</definedName>
    <definedName function="false" hidden="false" name="ZoneMonth1" vbProcedure="false">'[49]'!$A$1:$AN$51</definedName>
    <definedName function="false" hidden="false" name="\a" vbProcedure="false">NA()</definedName>
    <definedName function="false" hidden="false" name="\p" vbProcedure="false">'[2]'!$AC$4</definedName>
    <definedName function="false" hidden="false" name="\s" vbProcedure="false">'[3]Conceptual Scope'!$I$2057</definedName>
    <definedName function="false" hidden="false" name="\z" vbProcedure="false">'[2]'!$K$3</definedName>
    <definedName function="false" hidden="false" name="_1_94_12_94" vbProcedure="false">[4]DT_A_DOL93!$Y$25</definedName>
    <definedName function="false" hidden="false" name="_1_95_12_95" vbProcedure="false">[4]DT_A_DOL93!$A$1</definedName>
    <definedName function="false" hidden="false" name="_1_96_12_96" vbProcedure="false">[4]DT_A_DOL93!$A$1</definedName>
    <definedName function="false" hidden="false" name="_1_97_12_97" vbProcedure="false">[4]DT_A_DOL93!$A$257</definedName>
    <definedName function="false" hidden="false" name="_1_98_12_98" vbProcedure="false">[4]DT_A_DOL93!$B$258</definedName>
    <definedName function="false" hidden="false" name="_Apr04" vbProcedure="false">'[5]'!$B$2</definedName>
    <definedName function="false" hidden="false" name="_Apr05" vbProcedure="false">'[5]'!$C$3</definedName>
    <definedName function="false" hidden="false" name="_Aug04" vbProcedure="false">'[5]'!$C$3</definedName>
    <definedName function="false" hidden="false" name="_Aug05" vbProcedure="false">'[5]'!$C$3</definedName>
    <definedName function="false" hidden="false" name="_DAT1" vbProcedure="false">'[5]'!$C$3</definedName>
    <definedName function="false" hidden="false" name="_DAT2" vbProcedure="false">'[5]'!$C$3</definedName>
    <definedName function="false" hidden="false" name="_DAT3" vbProcedure="false">'[5]'!$C$3</definedName>
    <definedName function="false" hidden="false" name="_DAT4" vbProcedure="false">'[5]'!$C$3</definedName>
    <definedName function="false" hidden="false" name="_DAT5" vbProcedure="false">'[5]'!$C$3</definedName>
    <definedName function="false" hidden="false" name="_Dec03" vbProcedure="false">'[5]'!$C$3</definedName>
    <definedName function="false" hidden="false" name="_Dec04" vbProcedure="false">'[5]'!$C$3</definedName>
    <definedName function="false" hidden="false" name="_End" vbProcedure="false">'[5]'!$C$3</definedName>
    <definedName function="false" hidden="false" name="_Feb04" vbProcedure="false">'[5]'!$C$3</definedName>
    <definedName function="false" hidden="false" name="_Feb05" vbProcedure="false">'[5]'!$C$3</definedName>
    <definedName function="false" hidden="false" name="_Fill" vbProcedure="false">[6]model!$A$513</definedName>
    <definedName function="false" hidden="false" name="_Filter" vbProcedure="false">'[5]'!$D$4</definedName>
    <definedName function="false" hidden="false" name="_Jan04" vbProcedure="false">'[5]'!$C$3</definedName>
    <definedName function="false" hidden="false" name="_Jan05" vbProcedure="false">'[5]'!$C$3</definedName>
    <definedName function="false" hidden="false" name="_Jul04" vbProcedure="false">'[5]'!$C$3</definedName>
    <definedName function="false" hidden="false" name="_Jul05" vbProcedure="false">'[5]'!$C$3</definedName>
    <definedName function="false" hidden="false" name="_Jun04" vbProcedure="false">'[5]'!$C$3</definedName>
    <definedName function="false" hidden="false" name="_Jun05" vbProcedure="false">'[5]'!$C$3</definedName>
    <definedName function="false" hidden="false" name="_Mar04" vbProcedure="false">'[5]'!$C$3</definedName>
    <definedName function="false" hidden="false" name="_Mar05" vbProcedure="false">'[5]'!$C$3</definedName>
    <definedName function="false" hidden="false" name="_May04" vbProcedure="false">'[5]'!$C$3</definedName>
    <definedName function="false" hidden="false" name="_May05" vbProcedure="false">'[5]'!$C$3</definedName>
    <definedName function="false" hidden="false" name="_Nov03" vbProcedure="false">'[5]'!$C$3</definedName>
    <definedName function="false" hidden="false" name="_Nov04" vbProcedure="false">'[5]'!$C$3</definedName>
    <definedName function="false" hidden="false" name="_Oct03" vbProcedure="false">'[5]'!$C$3</definedName>
    <definedName function="false" hidden="false" name="_Oct04" vbProcedure="false">'[5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5]'!$IV$256</definedName>
    <definedName function="false" hidden="false" name="_Sep04" vbProcedure="false">'[5]'!$C$3</definedName>
    <definedName function="false" hidden="false" name="_Sep05" vbProcedure="false">'[5]'!$C$3</definedName>
    <definedName function="false" hidden="false" name="__123Graph_ECURRENT" vbProcedure="false">[1]ConsolidatingPL!$A$6145</definedName>
    <definedName function="false" hidden="false" name="__Query_Edit___Customize" vbProcedure="false">'[2]'!$A$1:$Q$5597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IF(Values_Entered,#NAME?+Number_of_Payments,#NAME?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__123Graph_ECURRENT" vbProcedure="false">[1]ConsolidatingPL!$BB$54:$BD$56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__123Graph_ECURRENT" vbProcedure="false">[1]ConsolidatingPL!$BB$54:$BD$56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ataRange7" vbProcedure="false">'[69]Aurora Market Credit Calc'!$A$1:$CX$102</definedName>
    <definedName function="false" hidden="false" localSheetId="5" name="DataRange8" vbProcedure="false">'[69]Aurora Market Credit Calc'!$A$1:$CX$102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Last_Row" vbProcedure="false">IF(Values_Entered,#NAME?+Number_of_Payments,#NAME?)</definedName>
    <definedName function="false" hidden="false" localSheetId="5" name="new" vbProcedure="false">{#N/A,#N/A,FALSE,"Summ";#N/A,#N/A,FALSE,"General"}</definedName>
    <definedName function="false" hidden="false" localSheetId="5" name="Number_of_Payments" vbProcedure="false">MATCH(0.01,#NAME?,-1)+1</definedName>
    <definedName function="false" hidden="false" localSheetId="5" name="SeriesLabel1" vbProcedure="false">'[69]Aurora Market Credit Calc'!$A$1</definedName>
    <definedName function="false" hidden="false" localSheetId="5" name="SeriesLabel2" vbProcedure="false">'[69]Aurora Market Credit Calc'!$A$1</definedName>
    <definedName function="false" hidden="false" localSheetId="5" name="SeriesLabel3" vbProcedure="false">'[69]Aurora Market Credit Calc'!$A$1</definedName>
    <definedName function="false" hidden="false" localSheetId="5" name="SeriesLabel4" vbProcedure="false">'[69]Aurora Market Credit Calc'!$A$1</definedName>
    <definedName function="false" hidden="false" localSheetId="5" name="SeriesLabel5" vbProcedure="false">'[69]Aurora Market Credit Calc'!$A$1</definedName>
    <definedName function="false" hidden="false" localSheetId="5" name="SeriesLabel6" vbProcedure="false">'[69]Aurora Market Credit Calc'!$A$1</definedName>
    <definedName function="false" hidden="false" localSheetId="5" name="SeriesLabel7" vbProcedure="false">'[69]Aurora Market Credit Calc'!$A$1</definedName>
    <definedName function="false" hidden="false" localSheetId="5" name="SeriesLabel8" vbProcedure="false">'[69]Aurora Market Credit Calc'!$A$1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alues_Entered" vbProcedure="false">IF(#NAME?*#NAME?*#NAME?*#NAME?&gt;0,1,0)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__123Graph_ECURRENT" vbProcedure="false">[1]ConsolidatingPL!$BB$54:$BD$56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_123Graph_ECURRENT" vbProcedure="false">[1]ConsolidatingPL!$BB$54:$BD$56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Last_Row" vbProcedure="false">IF(Values_Entered,#NAME?+Number_of_Payments,#NAME?)</definedName>
    <definedName function="false" hidden="false" localSheetId="8" name="new" vbProcedure="false">{#N/A,#N/A,FALSE,"Summ";#N/A,#N/A,FALSE,"General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__123Graph_ECURRENT" vbProcedure="false">[1]ConsolidatingPL!$BB$54:$BD$56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__123Graph_ECURRENT" vbProcedure="false">[1]ConsolidatingPL!$BB$54:$BD$56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_123Graph_ECURRENT" vbProcedure="false">[1]ConsolidatingPL!$BB$54:$BD$56</definedName>
    <definedName function="false" hidden="false" localSheetId="12" name="a" vbProcedure="false">{#N/A,#N/A,FALSE,"Coversheet";#N/A,#N/A,FALSE,"QA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Last_Row" vbProcedure="false">IF(Values_Entered,#NAME?+Number_of_Payments,#NAME?)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3" name="a" vbProcedure="false">{#N/A,#N/A,FALSE,"Coversheet";#N/A,#N/A,FALSE,"QA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Estimate" vbProcedure="false">{#N/A,#N/A,FALSE,"Summ";#N/A,#N/A,FALSE,"General"}</definedName>
    <definedName function="false" hidden="false" localSheetId="13" name="ex" vbProcedure="false">{#N/A,#N/A,FALSE,"Summ";#N/A,#N/A,FALSE,"General"}</definedName>
    <definedName function="false" hidden="false" localSheetId="13" name="Last_Row" vbProcedure="false">IF(Values_Entered,#NAME?+Number_of_Payments,#NAME?)</definedName>
    <definedName function="false" hidden="false" localSheetId="13" name="new" vbProcedure="false">{#N/A,#N/A,FALSE,"Summ";#N/A,#N/A,FALSE,"General"}</definedName>
    <definedName function="false" hidden="false" localSheetId="13" name="six" vbProcedure="false">{#N/A,#N/A,FALSE,"Drill Sites";"WP 212",#N/A,FALSE,"MWAG EOR";"WP 213",#N/A,FALSE,"MWAG EOR";#N/A,#N/A,FALSE,"Misc. Facility";#N/A,#N/A,FALSE,"WWTP"}</definedName>
    <definedName function="false" hidden="false" localSheetId="13" name="six6" vbProcedure="false">{#N/A,#N/A,FALSE,"CRPT";#N/A,#N/A,FALSE,"TREND";#N/A,#N/A,FALSE,"%Curve"}</definedName>
    <definedName function="false" hidden="false" localSheetId="13" name="t" vbProcedure="false">{#N/A,#N/A,FALSE,"CESTSUM";#N/A,#N/A,FALSE,"est sum A";#N/A,#N/A,FALSE,"est detail A"}</definedName>
    <definedName function="false" hidden="false" localSheetId="13" name="TEMP" vbProcedure="false">{#N/A,#N/A,FALSE,"Summ";#N/A,#N/A,FALSE,"General"}</definedName>
    <definedName function="false" hidden="false" localSheetId="13" name="Temp1" vbProcedure="false">{#N/A,#N/A,FALSE,"CESTSUM";#N/A,#N/A,FALSE,"est sum A";#N/A,#N/A,FALSE,"est detail A"}</definedName>
    <definedName function="false" hidden="false" localSheetId="13" name="u" vbProcedure="false">{#N/A,#N/A,FALSE,"Summ";#N/A,#N/A,FALSE,"General"}</definedName>
    <definedName function="false" hidden="false" localSheetId="1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3" name="wrn_AAI_" vbProcedure="false">{#N/A,#N/A,FALSE,"CRPT";#N/A,#N/A,FALSE,"TREND";#N/A,#N/A,FALSE,"%Curve"}</definedName>
    <definedName function="false" hidden="false" localSheetId="13" name="wrn_AAI___Report_" vbProcedure="false">{#N/A,#N/A,FALSE,"CRPT";#N/A,#N/A,FALSE,"TREND";#N/A,#N/A,FALSE,"% CURVE"}</definedName>
    <definedName function="false" hidden="false" localSheetId="1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ESTIMATE_" vbProcedure="false">{#N/A,#N/A,FALSE,"CESTSUM";#N/A,#N/A,FALSE,"est sum A";#N/A,#N/A,FALSE,"est detail A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EO_" vbProcedure="false">{#N/A,#N/A,FALSE,"SUMMARY";#N/A,#N/A,FALSE,"AE7616";#N/A,#N/A,FALSE,"AE7617";#N/A,#N/A,FALSE,"AE7618";#N/A,#N/A,FALSE,"AE7619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Project___Services_" vbProcedure="false">{#N/A,#N/A,FALSE,"BASE";#N/A,#N/A,FALSE,"LOOPS";#N/A,#N/A,FALSE,"PLC"}</definedName>
    <definedName function="false" hidden="false" localSheetId="13" name="wrn_SCHEDULE_" vbProcedure="false">{#N/A,#N/A,FALSE,"7617 Fab";#N/A,#N/A,FALSE,"7617 NSK"}</definedName>
    <definedName function="false" hidden="false" localSheetId="13" name="wrn_SLB_" vbProcedure="false">{#N/A,#N/A,FALSE,"SUMMARY";#N/A,#N/A,FALSE,"AE7616";#N/A,#N/A,FALSE,"AE7617";#N/A,#N/A,FALSE,"AE7618";#N/A,#N/A,FALSE,"AE7619";#N/A,#N/A,FALSE,"Target Materials"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wrn_Summary_" vbProcedure="false">{#N/A,#N/A,FALSE,"Summ";#N/A,#N/A,FALSE,"General"}</definedName>
    <definedName function="false" hidden="false" localSheetId="13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Cost Element Name is "Electric Regulatory Credi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7</xdr:rowOff>
              </xdr:from>
              <xdr:to>
                <xdr:col>4</xdr:col>
                <xdr:colOff>221</xdr:colOff>
                <xdr:row>52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Cost Element Name is "Interest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4</xdr:row>
                <xdr:rowOff>7</xdr:rowOff>
              </xdr:from>
              <xdr:to>
                <xdr:col>4</xdr:col>
                <xdr:colOff>180</xdr:colOff>
                <xdr:row>56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Cost Element Name is "Interest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8</xdr:row>
                <xdr:rowOff>6</xdr:rowOff>
              </xdr:from>
              <xdr:to>
                <xdr:col>4</xdr:col>
                <xdr:colOff>164</xdr:colOff>
                <xdr:row>60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Cost Element Name is "Interest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1</xdr:row>
                <xdr:rowOff>9</xdr:rowOff>
              </xdr:from>
              <xdr:to>
                <xdr:col>4</xdr:col>
                <xdr:colOff>164</xdr:colOff>
                <xdr:row>63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Financial Reporting Cos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7</xdr:rowOff>
              </xdr:from>
              <xdr:to>
                <xdr:col>5</xdr:col>
                <xdr:colOff>-174</xdr:colOff>
                <xdr:row>52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Financial Reporting Cos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4</xdr:row>
                <xdr:rowOff>7</xdr:rowOff>
              </xdr:from>
              <xdr:to>
                <xdr:col>5</xdr:col>
                <xdr:colOff>-157</xdr:colOff>
                <xdr:row>56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Financial Reporting Cos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8</xdr:row>
                <xdr:rowOff>6</xdr:rowOff>
              </xdr:from>
              <xdr:to>
                <xdr:col>5</xdr:col>
                <xdr:colOff>-174</xdr:colOff>
                <xdr:row>60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0"/>
            <color rgb="FF000000"/>
            <rFont val="Tahoma"/>
            <family val="2"/>
          </rPr>
          <t xml:space="preserve">Susan Free:
</t>
        </r>
        <r>
          <rPr>
            <sz val="10"/>
            <color rgb="FF000000"/>
            <rFont val="Tahoma"/>
            <family val="2"/>
          </rPr>
          <t xml:space="preserve">Financial Reporting Cos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9</xdr:rowOff>
              </xdr:from>
              <xdr:to>
                <xdr:col>5</xdr:col>
                <xdr:colOff>-17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423">
  <si>
    <t xml:space="preserve">This Electronic File Contains Confidential and</t>
  </si>
  <si>
    <t xml:space="preserve">Confidential material per WAC 480-07-160</t>
  </si>
  <si>
    <t xml:space="preserve">16.34 E</t>
  </si>
  <si>
    <t xml:space="preserve">PUGET SOUND ENERGY</t>
  </si>
  <si>
    <t xml:space="preserve">AMORTIZATION MINT FARM DEFERRAL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OPERATING EXPENSE FIXED COSTS</t>
  </si>
  <si>
    <t xml:space="preserve">AMORT MINT FARM </t>
  </si>
  <si>
    <t xml:space="preserve">MINT FARM DEFERRAL BALANCE</t>
  </si>
  <si>
    <t xml:space="preserve">TOTAL AMORTIZATION MINT FARM</t>
  </si>
  <si>
    <t xml:space="preserve">INCREASE (DECREASE) OPERATING EXPENSES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</t>
  </si>
  <si>
    <t xml:space="preserve">MINT FARM AMA GROSS - DEF &amp; INT.</t>
  </si>
  <si>
    <t xml:space="preserve">MINT FARM AMA ACCUMULATED AMORTIZATION</t>
  </si>
  <si>
    <t xml:space="preserve">MINT FARM AMA ACCUMULATED DEFERRED FIT</t>
  </si>
  <si>
    <t xml:space="preserve">TOTAL MINT FARM RATE BASE</t>
  </si>
  <si>
    <t xml:space="preserve">Puget Sound Energy</t>
  </si>
  <si>
    <t xml:space="preserve">Mint Farm Deferral </t>
  </si>
  <si>
    <t xml:space="preserve">Amortization starts April 01, 2010 and ends Mar 01, 2020 (120 months)</t>
  </si>
  <si>
    <t xml:space="preserve">Amortization Schedule Adapted Accounting Procedures Docket NO. UE-082128</t>
  </si>
  <si>
    <t xml:space="preserve">Includes Carrying Costs</t>
  </si>
  <si>
    <t xml:space="preserve">Deferral</t>
  </si>
  <si>
    <t xml:space="preserve">Monthly </t>
  </si>
  <si>
    <t xml:space="preserve">Balance</t>
  </si>
  <si>
    <t xml:space="preserve">AMA Gross</t>
  </si>
  <si>
    <t xml:space="preserve">Monthly</t>
  </si>
  <si>
    <t xml:space="preserve">Accumulated</t>
  </si>
  <si>
    <t xml:space="preserve">AMA Accum.</t>
  </si>
  <si>
    <t xml:space="preserve">AMA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Amortization</t>
  </si>
  <si>
    <t xml:space="preserve">Net</t>
  </si>
  <si>
    <t xml:space="preserve">DFIT</t>
  </si>
  <si>
    <t xml:space="preserve">(a) </t>
  </si>
  <si>
    <t xml:space="preserve">(b)</t>
  </si>
  <si>
    <t xml:space="preserve">(c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f)</t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j)</t>
  </si>
  <si>
    <t xml:space="preserve">(l) = (g) + (j)</t>
  </si>
  <si>
    <t xml:space="preserve">120 months</t>
  </si>
  <si>
    <t xml:space="preserve">35%) + ((d) * 35%)</t>
  </si>
  <si>
    <t xml:space="preserve">Beginning</t>
  </si>
  <si>
    <t xml:space="preserve">Mint Farm Deferral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Fixed Costs</t>
  </si>
  <si>
    <t xml:space="preserve">Total</t>
  </si>
  <si>
    <t xml:space="preserve">prorated to 04/07/10</t>
  </si>
  <si>
    <t xml:space="preserve">Rate Base (11/09 AMA)</t>
  </si>
  <si>
    <r>
      <rPr>
        <sz val="10"/>
        <rFont val="Arial"/>
        <family val="2"/>
      </rPr>
      <t xml:space="preserve">ROR (pre-tax) (7.0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65%)</t>
    </r>
  </si>
  <si>
    <t xml:space="preserve">Return on Ratebase </t>
  </si>
  <si>
    <t xml:space="preserve">Monthly Recovery (26 days,</t>
  </si>
  <si>
    <t xml:space="preserve">Dec 5 -31/2008)</t>
  </si>
  <si>
    <t xml:space="preserve">O&amp;M</t>
  </si>
  <si>
    <t xml:space="preserve">Depreciation</t>
  </si>
  <si>
    <t xml:space="preserve">Property Insurance</t>
  </si>
  <si>
    <t xml:space="preserve">Property Tax</t>
  </si>
  <si>
    <t xml:space="preserve">Subtotal Return and Expenses</t>
  </si>
  <si>
    <t xml:space="preserve">Cumltv Deferral Balance</t>
  </si>
  <si>
    <t xml:space="preserve">Average Deferral Balance</t>
  </si>
  <si>
    <r>
      <rPr>
        <sz val="10"/>
        <rFont val="Arial"/>
        <family val="2"/>
      </rPr>
      <t xml:space="preserve">Rate of return (7.00%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65%)</t>
    </r>
  </si>
  <si>
    <t xml:space="preserve">Carrying Cost</t>
  </si>
  <si>
    <t xml:space="preserve">Cumltv carrying cost</t>
  </si>
  <si>
    <t xml:space="preserve">Deferral with Carrying Cost</t>
  </si>
  <si>
    <t xml:space="preserve">Deferral Fixed Costs Amount</t>
  </si>
  <si>
    <t xml:space="preserve">CALCULATION OF MINT FARM DEFERRAL</t>
  </si>
  <si>
    <t xml:space="preserve">FOR THE MONTH OF DECEMBER 2008 - APRIL 30, 2010</t>
  </si>
  <si>
    <t xml:space="preserve">Dec'08</t>
  </si>
  <si>
    <t xml:space="preserve">Jan'09</t>
  </si>
  <si>
    <t xml:space="preserve">Feb'09</t>
  </si>
  <si>
    <t xml:space="preserve">Mar'09</t>
  </si>
  <si>
    <t xml:space="preserve">Apr'09</t>
  </si>
  <si>
    <t xml:space="preserve">May'09</t>
  </si>
  <si>
    <t xml:space="preserve">Jun'09</t>
  </si>
  <si>
    <t xml:space="preserve">July'09</t>
  </si>
  <si>
    <t xml:space="preserve">Aug'09</t>
  </si>
  <si>
    <t xml:space="preserve">Sept'09</t>
  </si>
  <si>
    <t xml:space="preserve">Oct'09</t>
  </si>
  <si>
    <t xml:space="preserve">Nov'09</t>
  </si>
  <si>
    <t xml:space="preserve">Dec'09</t>
  </si>
  <si>
    <t xml:space="preserve">Jan'10</t>
  </si>
  <si>
    <t xml:space="preserve">Feb'10</t>
  </si>
  <si>
    <t xml:space="preserve">Mar'10</t>
  </si>
  <si>
    <t xml:space="preserve">Apr'10</t>
  </si>
  <si>
    <t xml:space="preserve">PLANT RATEBASE </t>
  </si>
  <si>
    <t xml:space="preserve">PLANT BALANCE (101, 102 &amp; 114)</t>
  </si>
  <si>
    <t xml:space="preserve">ACCUM DEPRECIATION  (108 &amp; 115)</t>
  </si>
  <si>
    <t xml:space="preserve">DEFERRED INCOME TAX</t>
  </si>
  <si>
    <t xml:space="preserve">NET PLANT RATEBASE</t>
  </si>
  <si>
    <t xml:space="preserve">WBS</t>
  </si>
  <si>
    <t xml:space="preserve">Order Number</t>
  </si>
  <si>
    <t xml:space="preserve">Oder Title</t>
  </si>
  <si>
    <t xml:space="preserve">Original Budget @ 12/31/08</t>
  </si>
  <si>
    <t xml:space="preserve">2009 Budget @ Oct '09 per SAP</t>
  </si>
  <si>
    <t xml:space="preserve">2008 Actual Costs</t>
  </si>
  <si>
    <t xml:space="preserve">YTD Oct 09 Actual Costs</t>
  </si>
  <si>
    <t xml:space="preserve">BOY 2009 Forecast</t>
  </si>
  <si>
    <t xml:space="preserve">Work to be completed in 2010</t>
  </si>
  <si>
    <t xml:space="preserve">Total Costs to Complete</t>
  </si>
  <si>
    <t xml:space="preserve">Variance from 12/31/08 Budget</t>
  </si>
  <si>
    <t xml:space="preserve">Explanation of expected variances greater than $50K</t>
  </si>
  <si>
    <t xml:space="preserve">1059.02</t>
  </si>
  <si>
    <t xml:space="preserve">IT Infrastructure -Planning</t>
  </si>
  <si>
    <t xml:space="preserve">Integration -HW</t>
  </si>
  <si>
    <t xml:space="preserve">Communication Equipment</t>
  </si>
  <si>
    <t xml:space="preserve">Integration -SCADA</t>
  </si>
  <si>
    <t xml:space="preserve">Physical Site Upgrades</t>
  </si>
  <si>
    <t xml:space="preserve">Integration -SW</t>
  </si>
  <si>
    <t xml:space="preserve">CMMS Cap Exp Cost Oper Std</t>
  </si>
  <si>
    <t xml:space="preserve">SAP PM Implementation</t>
  </si>
  <si>
    <t xml:space="preserve">Security System</t>
  </si>
  <si>
    <t xml:space="preserve">1059.07</t>
  </si>
  <si>
    <t xml:space="preserve">Security Infratructure Oper Std</t>
  </si>
  <si>
    <t xml:space="preserve">Total to WBS:</t>
  </si>
  <si>
    <t xml:space="preserve">Turbine Repairs -Planning</t>
  </si>
  <si>
    <t xml:space="preserve">Turbine Repair Internal Costs</t>
  </si>
  <si>
    <t xml:space="preserve">Turbine Repair Oper Std</t>
  </si>
  <si>
    <t xml:space="preserve">1059.04</t>
  </si>
  <si>
    <t xml:space="preserve">CEMS -Planning</t>
  </si>
  <si>
    <t xml:space="preserve">CEMS Upgrades Oper Stds</t>
  </si>
  <si>
    <t xml:space="preserve">Blanket Projects -Planning</t>
  </si>
  <si>
    <t xml:space="preserve">Small Tools</t>
  </si>
  <si>
    <t xml:space="preserve">Civil Engineering -to be realloc.</t>
  </si>
  <si>
    <t xml:space="preserve">1059.05</t>
  </si>
  <si>
    <t xml:space="preserve">BOP -Planning</t>
  </si>
  <si>
    <t xml:space="preserve">Water Treatment Building</t>
  </si>
  <si>
    <t xml:space="preserve">Spill Prevention</t>
  </si>
  <si>
    <t xml:space="preserve">Site Surface/Concrete Pads</t>
  </si>
  <si>
    <t xml:space="preserve">Personnel Safety Access</t>
  </si>
  <si>
    <t xml:space="preserve">Steam Turbine Pad Reconstruction</t>
  </si>
  <si>
    <t xml:space="preserve">Site Drainage</t>
  </si>
  <si>
    <t xml:space="preserve">BOP Operating Standards</t>
  </si>
  <si>
    <t xml:space="preserve">Storm Water Ponds</t>
  </si>
  <si>
    <t xml:space="preserve">BOP - Misc. Revising Title V permits</t>
  </si>
  <si>
    <t xml:space="preserve">1059.05.01</t>
  </si>
  <si>
    <t xml:space="preserve">High Energy Piping</t>
  </si>
  <si>
    <t xml:space="preserve">1059.05.03</t>
  </si>
  <si>
    <t xml:space="preserve">HRSG</t>
  </si>
  <si>
    <t xml:space="preserve">1059.99.1</t>
  </si>
  <si>
    <t xml:space="preserve">Steam Turbine Controls Upgrade</t>
  </si>
  <si>
    <t xml:space="preserve">Combined wbs's 1059.01 &amp; 1059.05  </t>
  </si>
  <si>
    <t xml:space="preserve">Total budget </t>
  </si>
  <si>
    <t xml:space="preserve">Plant Additions as of Oct'09</t>
  </si>
  <si>
    <t xml:space="preserve">Total BOP Projects</t>
  </si>
  <si>
    <t xml:space="preserve">Forecast Contingency</t>
  </si>
  <si>
    <t xml:space="preserve">Core Operations Expense</t>
  </si>
  <si>
    <t xml:space="preserve">Fixed Operating Expense</t>
  </si>
  <si>
    <t xml:space="preserve">Variable Operating Expense</t>
  </si>
  <si>
    <t xml:space="preserve">Plant Operations</t>
  </si>
  <si>
    <t xml:space="preserve">Demin Chemicals</t>
  </si>
  <si>
    <t xml:space="preserve">HRSG Chemicals</t>
  </si>
  <si>
    <t xml:space="preserve">Cooling Tower Chemicals</t>
  </si>
  <si>
    <t xml:space="preserve">Emissions Chemicals</t>
  </si>
  <si>
    <t xml:space="preserve">Water, Waste water &amp; Stn Svc</t>
  </si>
  <si>
    <t xml:space="preserve">Compliance</t>
  </si>
  <si>
    <t xml:space="preserve">Consumables</t>
  </si>
  <si>
    <t xml:space="preserve">Utilies</t>
  </si>
  <si>
    <t xml:space="preserve">Safety</t>
  </si>
  <si>
    <t xml:space="preserve">Building, Grounds  Janitorial</t>
  </si>
  <si>
    <t xml:space="preserve">Total Core Operations Expense</t>
  </si>
  <si>
    <t xml:space="preserve">Core Maintenance Expense</t>
  </si>
  <si>
    <t xml:space="preserve">Major Maintence Expense</t>
  </si>
  <si>
    <t xml:space="preserve">Preventative Maintenance Expense</t>
  </si>
  <si>
    <t xml:space="preserve">Other Expense</t>
  </si>
  <si>
    <t xml:space="preserve">Water Treatment System Maint</t>
  </si>
  <si>
    <t xml:space="preserve">Combustion Trubine Maint</t>
  </si>
  <si>
    <t xml:space="preserve">Steam Turbine Maint</t>
  </si>
  <si>
    <t xml:space="preserve">Electrical and Controls Maint</t>
  </si>
  <si>
    <t xml:space="preserve">HRSG/SCR Maint</t>
  </si>
  <si>
    <t xml:space="preserve">Cooling Tower Maint</t>
  </si>
  <si>
    <t xml:space="preserve">Facilities Maint</t>
  </si>
  <si>
    <t xml:space="preserve">Service Agreement Maint (curr exp)</t>
  </si>
  <si>
    <t xml:space="preserve">Fuel Gas Compressor Maint</t>
  </si>
  <si>
    <t xml:space="preserve">Condenser Maint</t>
  </si>
  <si>
    <t xml:space="preserve">Fuel System Maint</t>
  </si>
  <si>
    <t xml:space="preserve">Fire System Maint</t>
  </si>
  <si>
    <t xml:space="preserve">Balance of Plant Maint</t>
  </si>
  <si>
    <t xml:space="preserve">Corrective Maintence Expense</t>
  </si>
  <si>
    <t xml:space="preserve">Order 546000100 Thermal Compliance Tracking</t>
  </si>
  <si>
    <t xml:space="preserve">Order 55164001 Maint Supv &amp; Eng</t>
  </si>
  <si>
    <t xml:space="preserve">Total Core Maintenance Expense</t>
  </si>
  <si>
    <t xml:space="preserve">Plant Maintenance</t>
  </si>
  <si>
    <t xml:space="preserve">Steam Turbine Minor Outage</t>
  </si>
  <si>
    <t xml:space="preserve">Total Mint Farm Maintenance Exp</t>
  </si>
  <si>
    <t xml:space="preserve">Total O&amp;M</t>
  </si>
  <si>
    <t xml:space="preserve">Mint Farm tax depreciation</t>
  </si>
  <si>
    <t xml:space="preserve">ORIGINAL COSTS</t>
  </si>
  <si>
    <t xml:space="preserve">Book Basis</t>
  </si>
  <si>
    <t xml:space="preserve">Dec'08 Tax Basis</t>
  </si>
  <si>
    <t xml:space="preserve">In Service Date: December 5, 2008</t>
  </si>
  <si>
    <t xml:space="preserve">Gross Plant</t>
  </si>
  <si>
    <t xml:space="preserve">Acq. Adj.</t>
  </si>
  <si>
    <t xml:space="preserve">Gross</t>
  </si>
  <si>
    <t xml:space="preserve">Land</t>
  </si>
  <si>
    <t xml:space="preserve">Depreciable</t>
  </si>
  <si>
    <t xml:space="preserve">Purchase Price</t>
  </si>
  <si>
    <t xml:space="preserve">Post Close Adds</t>
  </si>
  <si>
    <t xml:space="preserve">*  Tax Depreciation for December 2008 MARCS table (0.938%) divided by 1 month</t>
  </si>
  <si>
    <t xml:space="preserve">Tax Depreciation from January through December 2009 is calculated by plant balance multiplied by the rate from MACRS table (7.430%) divided by twelve months.</t>
  </si>
  <si>
    <t xml:space="preserve">Date</t>
  </si>
  <si>
    <t xml:space="preserve">Tax Dprcbl</t>
  </si>
  <si>
    <t xml:space="preserve">101 &amp; 114</t>
  </si>
  <si>
    <t xml:space="preserve">Tax</t>
  </si>
  <si>
    <t xml:space="preserve">Book Deprec</t>
  </si>
  <si>
    <t xml:space="preserve">Tax Accum</t>
  </si>
  <si>
    <t xml:space="preserve">Book Accum</t>
  </si>
  <si>
    <t xml:space="preserve">Net Book Value (Dprcbl Plant)</t>
  </si>
  <si>
    <t xml:space="preserve">NBV Diff</t>
  </si>
  <si>
    <t xml:space="preserve">ADFIT</t>
  </si>
  <si>
    <t xml:space="preserve">DFIT Expense</t>
  </si>
  <si>
    <t xml:space="preserve">Plant</t>
  </si>
  <si>
    <t xml:space="preserve">Depreciation *</t>
  </si>
  <si>
    <t xml:space="preserve">&amp; Amort</t>
  </si>
  <si>
    <t xml:space="preserve">Deprec</t>
  </si>
  <si>
    <t xml:space="preserve">Dep/Amort</t>
  </si>
  <si>
    <t xml:space="preserve">Book</t>
  </si>
  <si>
    <t xml:space="preserve">Book &gt; Tax</t>
  </si>
  <si>
    <t xml:space="preserve">(k) = - curr </t>
  </si>
  <si>
    <t xml:space="preserve">(e) = prior </t>
  </si>
  <si>
    <t xml:space="preserve">(f) = prior </t>
  </si>
  <si>
    <t xml:space="preserve">month (j)</t>
  </si>
  <si>
    <t xml:space="preserve">(a)</t>
  </si>
  <si>
    <t xml:space="preserve">(c)</t>
  </si>
  <si>
    <t xml:space="preserve">(d)</t>
  </si>
  <si>
    <t xml:space="preserve">month - (c)</t>
  </si>
  <si>
    <t xml:space="preserve">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Nov '09</t>
  </si>
  <si>
    <t xml:space="preserve">AMA - 12ME Nov '09</t>
  </si>
  <si>
    <t xml:space="preserve">AMA - 12ME Apr '10</t>
  </si>
  <si>
    <t xml:space="preserve">20 year MACRS mid-quarter convention</t>
  </si>
  <si>
    <t xml:space="preserve">ADDITIONS ON THE PLANT</t>
  </si>
  <si>
    <t xml:space="preserve">20 Years MARCS Half-Year Convention</t>
  </si>
  <si>
    <t xml:space="preserve">20 year MACRS Half Year convention</t>
  </si>
  <si>
    <t xml:space="preserve">Tax Dprcble</t>
  </si>
  <si>
    <t xml:space="preserve">Difft current </t>
  </si>
  <si>
    <t xml:space="preserve">&amp; prior month</t>
  </si>
  <si>
    <t xml:space="preserve">Asset Name:</t>
  </si>
  <si>
    <t xml:space="preserve">Mint Farm</t>
  </si>
  <si>
    <t xml:space="preserve">Acq Adj</t>
  </si>
  <si>
    <t xml:space="preserve">Asset Life:</t>
  </si>
  <si>
    <t xml:space="preserve">Depreciation Method - Day of Service, Straight Line:</t>
  </si>
  <si>
    <t xml:space="preserve">Book Basis Balance As of December 5, 2008:</t>
  </si>
  <si>
    <t xml:space="preserve">Total Gross Plant</t>
  </si>
  <si>
    <t xml:space="preserve">Less Land</t>
  </si>
  <si>
    <t xml:space="preserve">Depreciable Balance</t>
  </si>
  <si>
    <t xml:space="preserve">FERC 101 / 108 PLANT</t>
  </si>
  <si>
    <t xml:space="preserve">Calendar Year</t>
  </si>
  <si>
    <t xml:space="preserve">Month</t>
  </si>
  <si>
    <t xml:space="preserve">Plant Additions</t>
  </si>
  <si>
    <t xml:space="preserve">Beginning Balance</t>
  </si>
  <si>
    <t xml:space="preserve">Depreciation Expense</t>
  </si>
  <si>
    <t xml:space="preserve">Accumulated Depreciation</t>
  </si>
  <si>
    <t xml:space="preserve">Net Plant Balance</t>
  </si>
  <si>
    <t xml:space="preserve">11(*)</t>
  </si>
  <si>
    <t xml:space="preserve">EOP or 12ME</t>
  </si>
  <si>
    <t xml:space="preserve">at 11/2009</t>
  </si>
  <si>
    <t xml:space="preserve">FERC 114 / 115 ACQUISITION ADJUSTMENT</t>
  </si>
  <si>
    <t xml:space="preserve">COMBINED</t>
  </si>
  <si>
    <t xml:space="preserve">at 4/2010</t>
  </si>
  <si>
    <t xml:space="preserve">(*) Is intended to be equivalent to 12/1/2008 which for purposes of calculating the AMA balance of</t>
  </si>
  <si>
    <t xml:space="preserve">acquisition cost and accumulated depreciation, is assumed to be the record date.  Depreciation and</t>
  </si>
  <si>
    <t xml:space="preserve">amortization expense is calculated based on the 12/5/2008 acquisition date.</t>
  </si>
  <si>
    <t xml:space="preserve">Mint Farm Rate Base December 2008</t>
  </si>
  <si>
    <t xml:space="preserve">Account</t>
  </si>
  <si>
    <t xml:space="preserve">Account Description</t>
  </si>
  <si>
    <t xml:space="preserve">1st Qtr Used</t>
  </si>
  <si>
    <t xml:space="preserve">AMA (Dec 08)</t>
  </si>
  <si>
    <t xml:space="preserve">18600351</t>
  </si>
  <si>
    <t xml:space="preserve">Misc Deferred Debits - MNT Fixed Costs UE-082128</t>
  </si>
  <si>
    <t xml:space="preserve">18600371</t>
  </si>
  <si>
    <t xml:space="preserve">MNT Return on RB &amp; CC on Fixed Deferral UE-082128</t>
  </si>
  <si>
    <t xml:space="preserve">28300571</t>
  </si>
  <si>
    <t xml:space="preserve">DFIT - Mint Farm Deferred Costs</t>
  </si>
  <si>
    <t xml:space="preserve">CALCULATION OF MINT FARM ENERGY CENTER FIXED COST DEFERRAL</t>
  </si>
  <si>
    <t xml:space="preserve">FOR THE MONTH OF DECEMBER 31, 2008</t>
  </si>
  <si>
    <t xml:space="preserve">ACTUAL</t>
  </si>
  <si>
    <t xml:space="preserve">AMOUNT</t>
  </si>
  <si>
    <t xml:space="preserve">DEFERRAL</t>
  </si>
  <si>
    <t xml:space="preserve">PLANT RATEBASE (Estimated Annual Amount at 12/31/2009)</t>
  </si>
  <si>
    <t xml:space="preserve">FIXED ASSETS RECOVERY [ 7.00% / .65 = 10.86%]</t>
  </si>
  <si>
    <t xml:space="preserve">Authorized After Tax Rate of Return in Effect 11/01/2008 (UE-072300)</t>
  </si>
  <si>
    <t xml:space="preserve">DIVIDED BY 12 MONTHS</t>
  </si>
  <si>
    <t xml:space="preserve">MONTHLY RETURN</t>
  </si>
  <si>
    <t xml:space="preserve">PRORATE FOR # OF DAYS IN DECEMBER (12/6(*) - 12/31 = 26 DAYS)</t>
  </si>
  <si>
    <t xml:space="preserve">FIXED ASSETS RECOVERY</t>
  </si>
  <si>
    <t xml:space="preserve"> OPERATING EXPENSE (Actually recorded in the month of deferral)</t>
  </si>
  <si>
    <t xml:space="preserve">DEPRECIATION EXPENSE</t>
  </si>
  <si>
    <t xml:space="preserve">AMORTIZATION OF ACQUISITION ADJUSTMENT</t>
  </si>
  <si>
    <t xml:space="preserve">PROPERTY INSURANCE</t>
  </si>
  <si>
    <t xml:space="preserve">PROPERTY TAXES</t>
  </si>
  <si>
    <t xml:space="preserve">PRODUCTION O&amp;M (Actually recorded in the month of deferral)</t>
  </si>
  <si>
    <t xml:space="preserve">TOTAL FIXED COSTS TO BE DEFERRED</t>
  </si>
  <si>
    <t xml:space="preserve">PRIOR MONTHS DEFERRAL</t>
  </si>
  <si>
    <t xml:space="preserve">CUMULATIVE FIXED COSTS DEFERRED</t>
  </si>
  <si>
    <t xml:space="preserve">AVERAGE DEFERRAL BALANCE IN DECEMBER FOR CALCULATING ENTRY 3</t>
  </si>
  <si>
    <t xml:space="preserve">(*)  Transaction date is 12/5/08, however, the seller took depreciation for that day, so the</t>
  </si>
  <si>
    <t xml:space="preserve">period over which to prorate the return on ratebase is 26 days, rather than 27, in order to be</t>
  </si>
  <si>
    <t xml:space="preserve">consistent with the number of days of depreciation taken for the underlying plant and</t>
  </si>
  <si>
    <t xml:space="preserve">acquisition adjustment.</t>
  </si>
  <si>
    <t xml:space="preserve">JOURNAL ENTRIES:</t>
  </si>
  <si>
    <t xml:space="preserve">Order </t>
  </si>
  <si>
    <t xml:space="preserve">CC</t>
  </si>
  <si>
    <t xml:space="preserve">Description</t>
  </si>
  <si>
    <t xml:space="preserve">DR</t>
  </si>
  <si>
    <t xml:space="preserve">CR</t>
  </si>
  <si>
    <r>
      <rPr>
        <b val="true"/>
        <u val="single"/>
        <sz val="10"/>
        <rFont val="Times New Roman"/>
        <family val="1"/>
      </rPr>
      <t xml:space="preserve">Entry 1 </t>
    </r>
    <r>
      <rPr>
        <sz val="10"/>
        <rFont val="Times New Roman"/>
        <family val="1"/>
      </rPr>
      <t xml:space="preserve">- To defer fixed costs of Mint Farm per UE-082128</t>
    </r>
  </si>
  <si>
    <t xml:space="preserve">Mint Farm Fixed Deferral UE-082128</t>
  </si>
  <si>
    <t xml:space="preserve">Regulatory Credit-Mint Farm Fixed UE-082128</t>
  </si>
  <si>
    <r>
      <rPr>
        <b val="true"/>
        <u val="single"/>
        <sz val="10"/>
        <rFont val="Times New Roman"/>
        <family val="1"/>
      </rPr>
      <t xml:space="preserve">Entry 2 </t>
    </r>
    <r>
      <rPr>
        <sz val="10"/>
        <rFont val="Times New Roman"/>
        <family val="1"/>
      </rPr>
      <t xml:space="preserve">- To defer Return on Ratebase for Mint Farm per UE-082128</t>
    </r>
  </si>
  <si>
    <t xml:space="preserve">Mint Farm Return on RB and CC on Fixed Deferral (UE-082128)</t>
  </si>
  <si>
    <t xml:space="preserve">Interest Income-Mint Farm Fixed (UE-082128)</t>
  </si>
  <si>
    <r>
      <rPr>
        <b val="true"/>
        <u val="single"/>
        <sz val="10"/>
        <rFont val="Times New Roman"/>
        <family val="1"/>
      </rPr>
      <t xml:space="preserve">Entry 3</t>
    </r>
    <r>
      <rPr>
        <sz val="10"/>
        <rFont val="Times New Roman"/>
        <family val="1"/>
      </rPr>
      <t xml:space="preserve"> - To book monthly carrying charges on the Mint Farm fixed cost deferrals per UE-082128</t>
    </r>
  </si>
  <si>
    <r>
      <rPr>
        <b val="true"/>
        <u val="single"/>
        <sz val="10"/>
        <rFont val="Times New Roman"/>
        <family val="1"/>
      </rPr>
      <t xml:space="preserve">Entry 4</t>
    </r>
    <r>
      <rPr>
        <sz val="10"/>
        <rFont val="Times New Roman"/>
        <family val="1"/>
      </rPr>
      <t xml:space="preserve"> - Recognize reserve on equity component of deferred return on ratebase.</t>
    </r>
  </si>
  <si>
    <t xml:space="preserve">1110 - Int Income - Mint Farm Equity OS</t>
  </si>
  <si>
    <t xml:space="preserve">Equity Reserve on Mint Farm Fixed Deferral</t>
  </si>
  <si>
    <t xml:space="preserve">Depreciable Bal.</t>
  </si>
  <si>
    <t xml:space="preserve">CONFIDENTIAL PER WAC 480-07-160</t>
  </si>
  <si>
    <t xml:space="preserve">Mint Farm - Determination of Net Ratebase</t>
  </si>
  <si>
    <t xml:space="preserve">Test Year:  January 1, 2008 through December 31, 2008</t>
  </si>
  <si>
    <t xml:space="preserve">Additions 3/09</t>
  </si>
  <si>
    <t xml:space="preserve">Additions 4/09</t>
  </si>
  <si>
    <t xml:space="preserve">Additions 5/09</t>
  </si>
  <si>
    <t xml:space="preserve">Additions 6/09</t>
  </si>
  <si>
    <t xml:space="preserve">Additions 7/09</t>
  </si>
  <si>
    <t xml:space="preserve">Additions 8/09</t>
  </si>
  <si>
    <t xml:space="preserve">Additions 9/09</t>
  </si>
  <si>
    <t xml:space="preserve">Additions 10/09</t>
  </si>
  <si>
    <t xml:space="preserve">Book balance as of: Dec 5, 2008 </t>
  </si>
  <si>
    <t xml:space="preserve">Assumptions:</t>
  </si>
  <si>
    <t xml:space="preserve">Deprec. Rate</t>
  </si>
  <si>
    <t xml:space="preserve">20 year MACRS table Mid-quarter tax depreciation</t>
  </si>
  <si>
    <t xml:space="preserve">Amort Rate</t>
  </si>
  <si>
    <t xml:space="preserve">In Serivce date of:</t>
  </si>
  <si>
    <t xml:space="preserve">AMA @ ==&gt; 3/30/2011</t>
  </si>
  <si>
    <t xml:space="preserve">12ME 3/31/2011</t>
  </si>
  <si>
    <t xml:space="preserve">EOP</t>
  </si>
  <si>
    <t xml:space="preserve">Acquisition</t>
  </si>
  <si>
    <t xml:space="preserve">NBV Acq.</t>
  </si>
  <si>
    <t xml:space="preserve">Deprec/Amort</t>
  </si>
  <si>
    <t xml:space="preserve">NBV</t>
  </si>
  <si>
    <t xml:space="preserve">Expense</t>
  </si>
  <si>
    <t xml:space="preserve">Adjustment</t>
  </si>
  <si>
    <t xml:space="preserve">Adj.</t>
  </si>
  <si>
    <t xml:space="preserve">Ratebase</t>
  </si>
  <si>
    <t xml:space="preserve">a</t>
  </si>
  <si>
    <t xml:space="preserve">b</t>
  </si>
  <si>
    <t xml:space="preserve">c</t>
  </si>
  <si>
    <t xml:space="preserve">d=c x 2.79871% / 12 mos.</t>
  </si>
  <si>
    <t xml:space="preserve">e = prior</t>
  </si>
  <si>
    <t xml:space="preserve">f = b + e</t>
  </si>
  <si>
    <t xml:space="preserve">g</t>
  </si>
  <si>
    <t xml:space="preserve">h = </t>
  </si>
  <si>
    <t xml:space="preserve">i = prior</t>
  </si>
  <si>
    <t xml:space="preserve">j = g + i</t>
  </si>
  <si>
    <t xml:space="preserve">k = d + h</t>
  </si>
  <si>
    <t xml:space="preserve">l = f + j</t>
  </si>
  <si>
    <t xml:space="preserve">month e -</t>
  </si>
  <si>
    <t xml:space="preserve">g x 2.94118%</t>
  </si>
  <si>
    <t xml:space="preserve">month i -</t>
  </si>
  <si>
    <t xml:space="preserve">sum d</t>
  </si>
  <si>
    <t xml:space="preserve">sum g</t>
  </si>
  <si>
    <t xml:space="preserve">Actual through 10/31/2009</t>
  </si>
  <si>
    <t xml:space="preserve">11/31/2011</t>
  </si>
  <si>
    <t xml:space="preserve">Note:  In order to ensure proper treatment of confidential numbers on this workpaper, all amounts, confidential or not, must be treated</t>
  </si>
  <si>
    <t xml:space="preserve">as confidential so as to prevent the ability to determine the amount of the confidential numbers through arithmetic means.</t>
  </si>
  <si>
    <t xml:space="preserve">Proposed Depreciation Rate </t>
  </si>
  <si>
    <t xml:space="preserve">for Mint Farm Energy Center</t>
  </si>
  <si>
    <t xml:space="preserve">at Jan 31, 2009</t>
  </si>
  <si>
    <t xml:space="preserve">PSE purchased the Mint Farm Plant on 12/5/08.  PSE will be accounting for the purchase as</t>
  </si>
  <si>
    <t xml:space="preserve">perscribed by Electric Plant Instruction #5 at the sellers estimated cost and accumulated depreciation.</t>
  </si>
  <si>
    <t xml:space="preserve">The estimated depreciation rate at 12/5/08 is calculated as follows:</t>
  </si>
  <si>
    <t xml:space="preserve">Utility Plant</t>
  </si>
  <si>
    <t xml:space="preserve">Seller's Acquisition Cost excluding land (a)</t>
  </si>
  <si>
    <t xml:space="preserve">Acquisition Adjustment per 12/31/2008 close</t>
  </si>
  <si>
    <t xml:space="preserve">Additional capital closing costs (d) </t>
  </si>
  <si>
    <t xml:space="preserve">Facility Improvements (b) </t>
  </si>
  <si>
    <t xml:space="preserve">(r1)</t>
  </si>
  <si>
    <t xml:space="preserve">Seller's Accumulated Depreciation (a)</t>
  </si>
  <si>
    <t xml:space="preserve">Net Book Value</t>
  </si>
  <si>
    <t xml:space="preserve">Remaining Life in Months (c)</t>
  </si>
  <si>
    <t xml:space="preserve">Depreciation per month</t>
  </si>
  <si>
    <t xml:space="preserve">Annual Depreciation</t>
  </si>
  <si>
    <t xml:space="preserve">Annual Depreciation Rate</t>
  </si>
  <si>
    <t xml:space="preserve">Annual Depreciation with effects of rounding removed</t>
  </si>
  <si>
    <t xml:space="preserve">(a) Per Mint Farm Energy Center, LLC unaudited balance sheet dated December 5, 2008</t>
  </si>
  <si>
    <t xml:space="preserve">(b) From Resource Acquisition project proforma dated 12/22/2008.</t>
  </si>
  <si>
    <t xml:space="preserve">(c) The plant's depreciable life is considered to be 35 years.  The plant was</t>
  </si>
  <si>
    <t xml:space="preserve">estimated to be in service with the seller for one year at the time of purchase (12/5/2008).  Therefore,</t>
  </si>
  <si>
    <t xml:space="preserve">the terminal retirement date to use for purposes of calculating the depreciation rate for Mint Farm is</t>
  </si>
  <si>
    <t xml:space="preserve">34 years or 408 months.</t>
  </si>
  <si>
    <t xml:space="preserve">(d) CWIP Orders closed to plant in January 2009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[$-409]mmm\-yy;@"/>
    <numFmt numFmtId="172" formatCode="#,##0"/>
    <numFmt numFmtId="173" formatCode="#."/>
    <numFmt numFmtId="174" formatCode="#,##0.00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000000"/>
    <numFmt numFmtId="185" formatCode="0.0%"/>
    <numFmt numFmtId="186" formatCode="_(* #,##0_);_(* \(#,##0\);_(* \-??_);_(@_)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.0_);_(* \(#,##0.0\);_(* \-_);_(@_)"/>
    <numFmt numFmtId="192" formatCode="[$-409]#,##0.00_);\(#,##0.00\)"/>
    <numFmt numFmtId="193" formatCode="\$#,##0.00"/>
    <numFmt numFmtId="194" formatCode="_(\$* #,##0_);_(\$* \(#,##0\);_(\$* \-??_);_(@_)"/>
    <numFmt numFmtId="195" formatCode="\$#,##0_);&quot;($&quot;#,##0\)"/>
    <numFmt numFmtId="196" formatCode="\$#,##0_);[RED]&quot;($&quot;#,##0\)"/>
    <numFmt numFmtId="197" formatCode="[$-409]mmm\-yy"/>
    <numFmt numFmtId="198" formatCode="[$-409]m/d/yyyy"/>
    <numFmt numFmtId="199" formatCode="@"/>
    <numFmt numFmtId="200" formatCode="0"/>
    <numFmt numFmtId="201" formatCode="0.000%"/>
    <numFmt numFmtId="202" formatCode="[$-409]mmmm\ d&quot;, &quot;yyyy;@"/>
    <numFmt numFmtId="203" formatCode="0.00000%"/>
    <numFmt numFmtId="204" formatCode="_(* #,##0_);_(* \(#,##0\);_(* \-???_);_(@_)"/>
    <numFmt numFmtId="205" formatCode="General"/>
    <numFmt numFmtId="206" formatCode="mm/yy"/>
    <numFmt numFmtId="207" formatCode="# ??/??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6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Times New Roman"/>
      <family val="1"/>
    </font>
    <font>
      <sz val="9"/>
      <name val="Arial"/>
      <family val="2"/>
    </font>
    <font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sz val="10"/>
      <color rgb="FFFF00FF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/>
      <bottom style="thin"/>
      <diagonal/>
    </border>
    <border diagonalUp="false" diagonalDown="false">
      <left style="medium">
        <color rgb="FFFFFF00"/>
      </left>
      <right/>
      <top style="thin"/>
      <bottom style="double"/>
      <diagonal/>
    </border>
    <border diagonalUp="false" diagonalDown="false">
      <left/>
      <right style="medium">
        <color rgb="FFFFFF00"/>
      </right>
      <top style="thin"/>
      <bottom style="double"/>
      <diagonal/>
    </border>
    <border diagonalUp="false" diagonalDown="false">
      <left style="medium">
        <color rgb="FFFFFF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>
        <color rgb="FFFFFF00"/>
      </right>
      <top style="double"/>
      <bottom style="double"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 style="thin"/>
      <bottom/>
      <diagonal/>
    </border>
    <border diagonalUp="false" diagonalDown="false">
      <left/>
      <right style="medium">
        <color rgb="FFFFFF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ck">
        <color rgb="FFFFCC00"/>
      </bottom>
      <diagonal/>
    </border>
    <border diagonalUp="false" diagonalDown="false">
      <left/>
      <right style="medium"/>
      <top/>
      <bottom style="thick">
        <color rgb="FFFFCC00"/>
      </bottom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n"/>
      <top style="thick">
        <color rgb="FFFFCC00"/>
      </top>
      <bottom/>
      <diagonal/>
    </border>
    <border diagonalUp="false" diagonalDown="false">
      <left style="thin"/>
      <right/>
      <top style="thick">
        <color rgb="FFFFCC00"/>
      </top>
      <bottom/>
      <diagonal/>
    </border>
    <border diagonalUp="false" diagonalDown="false">
      <left style="medium"/>
      <right/>
      <top style="thick">
        <color rgb="FFFFCC00"/>
      </top>
      <bottom/>
      <diagonal/>
    </border>
    <border diagonalUp="false" diagonalDown="false">
      <left/>
      <right style="medium"/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>
        <color rgb="FFFFCC00"/>
      </left>
      <right/>
      <top/>
      <bottom style="thin"/>
      <diagonal/>
    </border>
    <border diagonalUp="false" diagonalDown="false">
      <left style="thick">
        <color rgb="FFFFCC00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9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3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0" fillId="20" borderId="13" applyFont="true" applyBorder="true" applyAlignment="false" applyProtection="false"/>
    <xf numFmtId="164" fontId="30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6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false" applyAlignment="false" applyProtection="false"/>
    <xf numFmtId="18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false" applyAlignment="false" applyProtection="true">
      <protection locked="true" hidden="false"/>
    </xf>
    <xf numFmtId="189" fontId="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93" fontId="39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applyFont="true" applyBorder="true" applyAlignment="false" applyProtection="false"/>
    <xf numFmtId="164" fontId="41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7" borderId="0" xfId="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5" fillId="0" borderId="16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4" fillId="0" borderId="17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16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16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1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6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2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2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6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0" borderId="16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16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2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4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4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20" borderId="16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6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7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17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5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20" borderId="15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4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5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3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6" fillId="0" borderId="0" xfId="309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4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2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6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8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6" fillId="0" borderId="29" xfId="2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0" borderId="31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7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33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55" fillId="0" borderId="27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0" borderId="22" xfId="2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3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4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7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4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3" fontId="56" fillId="0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7" borderId="31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0" fillId="7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7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7" borderId="2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2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6" fillId="23" borderId="31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7" fillId="23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23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3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3" borderId="22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4" borderId="29" xfId="2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7" fillId="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3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4" fillId="0" borderId="2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4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4" borderId="0" xfId="2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4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4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4" borderId="29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9" fillId="0" borderId="34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3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11" borderId="3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4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9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5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9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1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2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3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4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45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17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46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7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5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5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59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59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9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6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6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" fillId="20" borderId="6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0" borderId="6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4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49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49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5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56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56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8" borderId="56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7" borderId="56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6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1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1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7" borderId="1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62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5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4" fillId="0" borderId="5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5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59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59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9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6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6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" fillId="0" borderId="1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5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5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8" borderId="5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56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6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3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3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3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8" borderId="68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4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9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21" fillId="0" borderId="27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309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6" fillId="0" borderId="27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7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3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7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27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" fillId="0" borderId="2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0" xfId="31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3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312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31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7" xfId="31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312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6" fontId="45" fillId="0" borderId="17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5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28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1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54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5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69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28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8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81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69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8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4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8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6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6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48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6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77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54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69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69" xfId="2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9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54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5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20" borderId="69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20" borderId="86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2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69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54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0" borderId="5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20" borderId="69" xfId="2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2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20" borderId="6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54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55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5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69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0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14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88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4" xfId="2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89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62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9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5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 2" xfId="22"/>
    <cellStyle name="20% - Accent2" xfId="23"/>
    <cellStyle name="20% - Accent2 2 2" xfId="24"/>
    <cellStyle name="20% - Accent3" xfId="25"/>
    <cellStyle name="20% - Accent3 2 2" xfId="26"/>
    <cellStyle name="20% - Accent4" xfId="27"/>
    <cellStyle name="20% - Accent4 2 2" xfId="28"/>
    <cellStyle name="20% - Accent5" xfId="29"/>
    <cellStyle name="20% - Accent5 2 2" xfId="30"/>
    <cellStyle name="20% - Accent6" xfId="31"/>
    <cellStyle name="20% - Accent6 2 2" xfId="32"/>
    <cellStyle name="40% - Accent1" xfId="33"/>
    <cellStyle name="40% - Accent1 2 2" xfId="34"/>
    <cellStyle name="40% - Accent2" xfId="35"/>
    <cellStyle name="40% - Accent2 2 2" xfId="36"/>
    <cellStyle name="40% - Accent3" xfId="37"/>
    <cellStyle name="40% - Accent3 2 2" xfId="38"/>
    <cellStyle name="40% - Accent4" xfId="39"/>
    <cellStyle name="40% - Accent4 2 2" xfId="40"/>
    <cellStyle name="40% - Accent5" xfId="41"/>
    <cellStyle name="40% - Accent5 2 2" xfId="42"/>
    <cellStyle name="40% - Accent6" xfId="43"/>
    <cellStyle name="40% - Accent6 2 2" xfId="44"/>
    <cellStyle name="60% - Accent1" xfId="45"/>
    <cellStyle name="60% - Accent1 2 2" xfId="46"/>
    <cellStyle name="60% - Accent2" xfId="47"/>
    <cellStyle name="60% - Accent2 2 2" xfId="48"/>
    <cellStyle name="60% - Accent3" xfId="49"/>
    <cellStyle name="60% - Accent3 2 2" xfId="50"/>
    <cellStyle name="60% - Accent4" xfId="51"/>
    <cellStyle name="60% - Accent4 2 2" xfId="52"/>
    <cellStyle name="60% - Accent5" xfId="53"/>
    <cellStyle name="60% - Accent5 2 2" xfId="54"/>
    <cellStyle name="60% - Accent6" xfId="55"/>
    <cellStyle name="60% - Accent6 2 2" xfId="56"/>
    <cellStyle name="_09GRC Gas Transport For Review" xfId="57"/>
    <cellStyle name="_09GRC Gas Transport For Review_Book4" xfId="58"/>
    <cellStyle name="_4.06E Pass Throughs" xfId="59"/>
    <cellStyle name="_4.06E Pass Throughs_04 07E Wild Horse Wind Expansion (C) (2)" xfId="60"/>
    <cellStyle name="_4.06E Pass Throughs_Book4" xfId="61"/>
    <cellStyle name="_4.06E Pass Throughs_Book9" xfId="62"/>
    <cellStyle name="_4.13E Montana Energy Tax" xfId="63"/>
    <cellStyle name="_4.13E Montana Energy Tax_04 07E Wild Horse Wind Expansion (C) (2)" xfId="64"/>
    <cellStyle name="_4.13E Montana Energy Tax_Book4" xfId="65"/>
    <cellStyle name="_4.13E Montana Energy Tax_Book9" xfId="66"/>
    <cellStyle name="_AURORA WIP" xfId="67"/>
    <cellStyle name="_Book1" xfId="68"/>
    <cellStyle name="_Book1 (2)" xfId="69"/>
    <cellStyle name="_Book1 (2)_04 07E Wild Horse Wind Expansion (C) (2)" xfId="70"/>
    <cellStyle name="_Book1 (2)_Book4" xfId="71"/>
    <cellStyle name="_Book1 (2)_Book9" xfId="72"/>
    <cellStyle name="_Book1_Book4" xfId="73"/>
    <cellStyle name="_Book1_Book9" xfId="74"/>
    <cellStyle name="_Book2" xfId="75"/>
    <cellStyle name="_Book2_04 07E Wild Horse Wind Expansion (C) (2)" xfId="76"/>
    <cellStyle name="_Book2_Book4" xfId="77"/>
    <cellStyle name="_Book2_Book9" xfId="78"/>
    <cellStyle name="_Book3" xfId="79"/>
    <cellStyle name="_Book5" xfId="80"/>
    <cellStyle name="_Chelan Debt Forecast 12.19.05" xfId="81"/>
    <cellStyle name="_Chelan Debt Forecast 12.19.05_Book4" xfId="82"/>
    <cellStyle name="_Chelan Debt Forecast 12.19.05_Book9" xfId="83"/>
    <cellStyle name="_Costs not in AURORA 06GRC" xfId="84"/>
    <cellStyle name="_Costs not in AURORA 06GRC_04 07E Wild Horse Wind Expansion (C) (2)" xfId="85"/>
    <cellStyle name="_Costs not in AURORA 06GRC_Book4" xfId="86"/>
    <cellStyle name="_Costs not in AURORA 06GRC_Book9" xfId="87"/>
    <cellStyle name="_Costs not in AURORA 2006GRC 6.15.06" xfId="88"/>
    <cellStyle name="_Costs not in AURORA 2006GRC 6.15.06_04 07E Wild Horse Wind Expansion (C) (2)" xfId="89"/>
    <cellStyle name="_Costs not in AURORA 2006GRC 6.15.06_Book4" xfId="90"/>
    <cellStyle name="_Costs not in AURORA 2006GRC 6.15.06_Book9" xfId="91"/>
    <cellStyle name="_Costs not in AURORA 2007 Rate Case" xfId="92"/>
    <cellStyle name="_Costs not in AURORA 2007 Rate Case_Book4" xfId="93"/>
    <cellStyle name="_Costs not in AURORA 2007 Rate Case_Book9" xfId="94"/>
    <cellStyle name="_Costs not in KWI3000 '06Budget" xfId="95"/>
    <cellStyle name="_Costs not in KWI3000 '06Budget_Book4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Book4" xfId="100"/>
    <cellStyle name="_DEM-WP (C) Power Cost 2006GRC Order_Book9" xfId="101"/>
    <cellStyle name="_DEM-WP Revised (HC) Wild Horse 2006GRC" xfId="102"/>
    <cellStyle name="_DEM-WP Revised (HC) Wild Horse 2006GRC_Book4" xfId="103"/>
    <cellStyle name="_DEM-WP(C) Costs not in AURORA 2006GRC" xfId="104"/>
    <cellStyle name="_DEM-WP(C) Costs not in AURORA 2006GRC_Book4" xfId="105"/>
    <cellStyle name="_DEM-WP(C) Costs not in AURORA 2006GRC_Book9" xfId="106"/>
    <cellStyle name="_DEM-WP(C) Costs not in AURORA 2007GRC" xfId="107"/>
    <cellStyle name="_DEM-WP(C) Costs not in AURORA 2007GRC_Book4" xfId="108"/>
    <cellStyle name="_DEM-WP(C) Costs not in AURORA 2007PCORC-5.07Update" xfId="109"/>
    <cellStyle name="_DEM-WP(C) Costs not in AURORA 2007PCORC-5.07Update_Book4" xfId="110"/>
    <cellStyle name="_DEM-WP(C) Sumas Proforma 11.5.07" xfId="111"/>
    <cellStyle name="_DEM-WP(C) Westside Hydro Data_051007" xfId="112"/>
    <cellStyle name="_DEM-WP(C) Westside Hydro Data_051007_Book4" xfId="113"/>
    <cellStyle name="_Fixed Gas Transport 1 19 09" xfId="114"/>
    <cellStyle name="_Fuel Prices 4-14" xfId="115"/>
    <cellStyle name="_Fuel Prices 4-14_04 07E Wild Horse Wind Expansion (C) (2)" xfId="116"/>
    <cellStyle name="_Fuel Prices 4-14_Book4" xfId="117"/>
    <cellStyle name="_Fuel Prices 4-14_Book9" xfId="118"/>
    <cellStyle name="_Gas Transportation Charges_2009GRC_120308" xfId="119"/>
    <cellStyle name="_Power Cost Value Copy 11.30.05 gas 1.09.06 AURORA at 1.10.06" xfId="120"/>
    <cellStyle name="_Power Cost Value Copy 11.30.05 gas 1.09.06 AURORA at 1.10.06_04 07E Wild Horse Wind Expansion (C) (2)" xfId="121"/>
    <cellStyle name="_Power Cost Value Copy 11.30.05 gas 1.09.06 AURORA at 1.10.06_Book4" xfId="122"/>
    <cellStyle name="_Power Cost Value Copy 11.30.05 gas 1.09.06 AURORA at 1.10.06_Book9" xfId="123"/>
    <cellStyle name="_Recon to Darrin's 5.11.05 proforma" xfId="124"/>
    <cellStyle name="_Recon to Darrin's 5.11.05 proforma_Book4" xfId="125"/>
    <cellStyle name="_Recon to Darrin's 5.11.05 proforma_Book9" xfId="126"/>
    <cellStyle name="_Sumas Proforma - 11-09-07" xfId="127"/>
    <cellStyle name="_Sumas Property Taxes v1" xfId="128"/>
    <cellStyle name="_Tenaska Comparison" xfId="129"/>
    <cellStyle name="_Tenaska Comparison_Book4" xfId="130"/>
    <cellStyle name="_Tenaska Comparison_Book9" xfId="131"/>
    <cellStyle name="_Value Copy 11 30 05 gas 12 09 05 AURORA at 12 14 05" xfId="132"/>
    <cellStyle name="_Value Copy 11 30 05 gas 12 09 05 AURORA at 12 14 05_04 07E Wild Horse Wind Expansion (C) (2)" xfId="133"/>
    <cellStyle name="_Value Copy 11 30 05 gas 12 09 05 AURORA at 12 14 05_Book4" xfId="134"/>
    <cellStyle name="_Value Copy 11 30 05 gas 12 09 05 AURORA at 12 14 05_Book9" xfId="135"/>
    <cellStyle name="_VC 6.15.06 update on 06GRC power costs.xls Chart 1" xfId="136"/>
    <cellStyle name="_VC 6.15.06 update on 06GRC power costs.xls Chart 1_04 07E Wild Horse Wind Expansion (C) (2)" xfId="137"/>
    <cellStyle name="_VC 6.15.06 update on 06GRC power costs.xls Chart 1_Book4" xfId="138"/>
    <cellStyle name="_VC 6.15.06 update on 06GRC power costs.xls Chart 1_Book9" xfId="139"/>
    <cellStyle name="_VC 6.15.06 update on 06GRC power costs.xls Chart 2" xfId="140"/>
    <cellStyle name="_VC 6.15.06 update on 06GRC power costs.xls Chart 2_04 07E Wild Horse Wind Expansion (C) (2)" xfId="141"/>
    <cellStyle name="_VC 6.15.06 update on 06GRC power costs.xls Chart 2_Book4" xfId="142"/>
    <cellStyle name="_VC 6.15.06 update on 06GRC power costs.xls Chart 2_Book9" xfId="143"/>
    <cellStyle name="_VC 6.15.06 update on 06GRC power costs.xls Chart 3" xfId="144"/>
    <cellStyle name="_VC 6.15.06 update on 06GRC power costs.xls Chart 3_04 07E Wild Horse Wind Expansion (C) (2)" xfId="145"/>
    <cellStyle name="_VC 6.15.06 update on 06GRC power costs.xls Chart 3_Book4" xfId="146"/>
    <cellStyle name="_VC 6.15.06 update on 06GRC power costs.xls Chart 3_Book9" xfId="147"/>
    <cellStyle name="Accent1" xfId="148"/>
    <cellStyle name="Accent1 2 2" xfId="149"/>
    <cellStyle name="Accent2" xfId="150"/>
    <cellStyle name="Accent2 2 2" xfId="151"/>
    <cellStyle name="Accent3" xfId="152"/>
    <cellStyle name="Accent3 2 2" xfId="153"/>
    <cellStyle name="Accent4" xfId="154"/>
    <cellStyle name="Accent4 2 2" xfId="155"/>
    <cellStyle name="Accent5" xfId="156"/>
    <cellStyle name="Accent5 2 2" xfId="157"/>
    <cellStyle name="Accent6" xfId="158"/>
    <cellStyle name="Accent6 2 2" xfId="159"/>
    <cellStyle name="Bad 1" xfId="160"/>
    <cellStyle name="Bad 2 2" xfId="161"/>
    <cellStyle name="Calc Currency (0)" xfId="162"/>
    <cellStyle name="Calculation" xfId="163"/>
    <cellStyle name="Calculation 2 2" xfId="164"/>
    <cellStyle name="Check Cell" xfId="165"/>
    <cellStyle name="Check Cell 2 2" xfId="166"/>
    <cellStyle name="CheckCell" xfId="167"/>
    <cellStyle name="Comma 10" xfId="168"/>
    <cellStyle name="Comma 12" xfId="169"/>
    <cellStyle name="Comma 14" xfId="170"/>
    <cellStyle name="Comma 16" xfId="171"/>
    <cellStyle name="Comma 17" xfId="172"/>
    <cellStyle name="Comma 2" xfId="173"/>
    <cellStyle name="Comma 2 2" xfId="174"/>
    <cellStyle name="Comma 3" xfId="175"/>
    <cellStyle name="Comma 4" xfId="176"/>
    <cellStyle name="Comma 4 2" xfId="177"/>
    <cellStyle name="Comma 5" xfId="178"/>
    <cellStyle name="Comma 6" xfId="179"/>
    <cellStyle name="Comma 7" xfId="180"/>
    <cellStyle name="Comma 8" xfId="181"/>
    <cellStyle name="Comma0" xfId="182"/>
    <cellStyle name="Comma0 - Style2" xfId="183"/>
    <cellStyle name="Comma0 - Style4" xfId="184"/>
    <cellStyle name="Comma0 - Style5" xfId="185"/>
    <cellStyle name="Comma0_00COS Ind Allocators" xfId="186"/>
    <cellStyle name="Comma1 - Style1" xfId="187"/>
    <cellStyle name="Comma_Amort Mint Farm Deferral" xfId="188"/>
    <cellStyle name="Copied" xfId="189"/>
    <cellStyle name="COST1" xfId="190"/>
    <cellStyle name="Curren - Style1" xfId="191"/>
    <cellStyle name="Curren - Style2" xfId="192"/>
    <cellStyle name="Curren - Style5" xfId="193"/>
    <cellStyle name="Curren - Style6" xfId="194"/>
    <cellStyle name="Currency 2" xfId="195"/>
    <cellStyle name="Currency 2 2" xfId="196"/>
    <cellStyle name="Currency 3" xfId="197"/>
    <cellStyle name="Currency 4" xfId="198"/>
    <cellStyle name="Currency 5" xfId="199"/>
    <cellStyle name="Currency 6" xfId="200"/>
    <cellStyle name="Currency 7" xfId="201"/>
    <cellStyle name="Currency0" xfId="202"/>
    <cellStyle name="Currency_2.26E Regulatory Assets &amp; Liabilities" xfId="203"/>
    <cellStyle name="Currency_Amort Mint Farm Deferral" xfId="204"/>
    <cellStyle name="Date" xfId="205"/>
    <cellStyle name="Entered" xfId="206"/>
    <cellStyle name="Euro" xfId="207"/>
    <cellStyle name="Explanatory Text" xfId="208"/>
    <cellStyle name="Explanatory Text 2 2" xfId="209"/>
    <cellStyle name="Fixed" xfId="210"/>
    <cellStyle name="Fixed3 - Style3" xfId="211"/>
    <cellStyle name="Good 1" xfId="212"/>
    <cellStyle name="Good 2 2" xfId="213"/>
    <cellStyle name="Grey" xfId="214"/>
    <cellStyle name="Header1" xfId="215"/>
    <cellStyle name="Header2" xfId="216"/>
    <cellStyle name="Heading 1 1" xfId="217"/>
    <cellStyle name="Heading 1 2 2" xfId="218"/>
    <cellStyle name="Heading 2 1" xfId="219"/>
    <cellStyle name="Heading 2 2 2" xfId="220"/>
    <cellStyle name="Heading 3" xfId="221"/>
    <cellStyle name="Heading 3 2 2" xfId="222"/>
    <cellStyle name="Heading 4" xfId="223"/>
    <cellStyle name="Heading 4 2 2" xfId="224"/>
    <cellStyle name="Heading 1" xfId="225"/>
    <cellStyle name="Heading2" xfId="226"/>
    <cellStyle name="Input" xfId="227"/>
    <cellStyle name="Input 2 2" xfId="228"/>
    <cellStyle name="Input [yellow]" xfId="229"/>
    <cellStyle name="Input Cells" xfId="230"/>
    <cellStyle name="Input Cells Percent" xfId="231"/>
    <cellStyle name="Input Cells_Book4" xfId="232"/>
    <cellStyle name="Lines" xfId="233"/>
    <cellStyle name="LINKED" xfId="234"/>
    <cellStyle name="Linked Cell" xfId="235"/>
    <cellStyle name="Linked Cell 2 2" xfId="236"/>
    <cellStyle name="modified border" xfId="237"/>
    <cellStyle name="modified border1" xfId="238"/>
    <cellStyle name="Neutral 1" xfId="239"/>
    <cellStyle name="Neutral 2 2" xfId="240"/>
    <cellStyle name="no dec" xfId="241"/>
    <cellStyle name="Normal - Style1" xfId="242"/>
    <cellStyle name="Normal 10" xfId="243"/>
    <cellStyle name="Normal 10 2" xfId="244"/>
    <cellStyle name="Normal 10 3" xfId="245"/>
    <cellStyle name="Normal 11" xfId="246"/>
    <cellStyle name="Normal 2" xfId="247"/>
    <cellStyle name="Normal 2 2" xfId="248"/>
    <cellStyle name="Normal 3" xfId="249"/>
    <cellStyle name="Normal 4" xfId="250"/>
    <cellStyle name="Normal 4 2" xfId="251"/>
    <cellStyle name="Normal 5" xfId="252"/>
    <cellStyle name="Normal 6" xfId="253"/>
    <cellStyle name="Normal 7" xfId="254"/>
    <cellStyle name="Normal 8" xfId="255"/>
    <cellStyle name="Normal 9" xfId="256"/>
    <cellStyle name="Normal_2.12E RegAssets" xfId="257"/>
    <cellStyle name="Normal_2.12E RegAssets 2" xfId="258"/>
    <cellStyle name="Normal_2.26E Regulatory Assets &amp; Liabilities" xfId="259"/>
    <cellStyle name="Normal_4.10E Hopkins Ridge Working File" xfId="260"/>
    <cellStyle name="Normal_Adj 08 - Wild Horse (HC)" xfId="261"/>
    <cellStyle name="Normal_Book1" xfId="262"/>
    <cellStyle name="Normal_Book3" xfId="263"/>
    <cellStyle name="Normal_Book3 2" xfId="264"/>
    <cellStyle name="Normal_Book3 3" xfId="265"/>
    <cellStyle name="Normal_Book4" xfId="266"/>
    <cellStyle name="Normal_DEPR2" xfId="267"/>
    <cellStyle name="Normal_Reg Asset Amortization PCORC TY 0603 RY 0305 2" xfId="268"/>
    <cellStyle name="Note 1" xfId="269"/>
    <cellStyle name="Note 2 2" xfId="270"/>
    <cellStyle name="Output" xfId="271"/>
    <cellStyle name="Output 2 2" xfId="272"/>
    <cellStyle name="Percen - Style1" xfId="273"/>
    <cellStyle name="Percen - Style2" xfId="274"/>
    <cellStyle name="Percen - Style3" xfId="275"/>
    <cellStyle name="Percent 2" xfId="276"/>
    <cellStyle name="Percent 2 2" xfId="277"/>
    <cellStyle name="Percent 3" xfId="278"/>
    <cellStyle name="Percent 4" xfId="279"/>
    <cellStyle name="Percent 4 2" xfId="280"/>
    <cellStyle name="Percent 5" xfId="281"/>
    <cellStyle name="Percent [2]" xfId="282"/>
    <cellStyle name="Processing" xfId="283"/>
    <cellStyle name="PSChar" xfId="284"/>
    <cellStyle name="PSDate" xfId="285"/>
    <cellStyle name="PSDec" xfId="286"/>
    <cellStyle name="PSHeading" xfId="287"/>
    <cellStyle name="PSInt" xfId="288"/>
    <cellStyle name="PSSpacer" xfId="289"/>
    <cellStyle name="purple - Style8" xfId="290"/>
    <cellStyle name="RED" xfId="291"/>
    <cellStyle name="Red - Style7" xfId="292"/>
    <cellStyle name="RED_04 07E Wild Horse Wind Expansion (C) (2)" xfId="293"/>
    <cellStyle name="Report" xfId="294"/>
    <cellStyle name="Report Bar" xfId="295"/>
    <cellStyle name="Report Heading" xfId="296"/>
    <cellStyle name="Report Percent" xfId="297"/>
    <cellStyle name="Report Unit Cost" xfId="298"/>
    <cellStyle name="Reports" xfId="299"/>
    <cellStyle name="Reports Total" xfId="300"/>
    <cellStyle name="Reports Unit Cost Total" xfId="301"/>
    <cellStyle name="Reports_Book5" xfId="302"/>
    <cellStyle name="RevList" xfId="303"/>
    <cellStyle name="round100" xfId="304"/>
    <cellStyle name="shade" xfId="305"/>
    <cellStyle name="StmtTtl1" xfId="306"/>
    <cellStyle name="StmtTtl2" xfId="307"/>
    <cellStyle name="STYL1 - Style1" xfId="308"/>
    <cellStyle name="Style 1" xfId="309"/>
    <cellStyle name="Style 1 2" xfId="310"/>
    <cellStyle name="Style 1 3" xfId="311"/>
    <cellStyle name="Style 1_Book4" xfId="312"/>
    <cellStyle name="Sub-total" xfId="313"/>
    <cellStyle name="Subtotal" xfId="314"/>
    <cellStyle name="Title" xfId="315"/>
    <cellStyle name="Title 2 2" xfId="316"/>
    <cellStyle name="Title: Major" xfId="317"/>
    <cellStyle name="Title: Minor" xfId="318"/>
    <cellStyle name="Title: Worksheet" xfId="319"/>
    <cellStyle name="Total" xfId="320"/>
    <cellStyle name="Total 2 2" xfId="321"/>
    <cellStyle name="Total4 - Style4" xfId="322"/>
    <cellStyle name="Warning Text" xfId="323"/>
    <cellStyle name="Warning Text 2 2" xfId="324"/>
  </cellStyles>
  <dxfs count="1">
    <dxf>
      <font>
        <name val="Calibri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9</xdr:row>
      <xdr:rowOff>19080</xdr:rowOff>
    </xdr:from>
    <xdr:to>
      <xdr:col>3</xdr:col>
      <xdr:colOff>720</xdr:colOff>
      <xdr:row>51</xdr:row>
      <xdr:rowOff>66600</xdr:rowOff>
    </xdr:to>
    <xdr:sp>
      <xdr:nvSpPr>
        <xdr:cNvPr id="0" name="Text Box 4"/>
        <xdr:cNvSpPr/>
      </xdr:nvSpPr>
      <xdr:spPr>
        <a:xfrm>
          <a:off x="60480" y="8562960"/>
          <a:ext cx="34729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PSE BOD approved spending an additional $10.4 million above the purchase price of the Mint Farm generating facility for the purpose of bringing the facility to PSE's operating standar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9</xdr:row>
      <xdr:rowOff>18720</xdr:rowOff>
    </xdr:from>
    <xdr:to>
      <xdr:col>4</xdr:col>
      <xdr:colOff>50760</xdr:colOff>
      <xdr:row>20</xdr:row>
      <xdr:rowOff>38160</xdr:rowOff>
    </xdr:to>
    <xdr:sp>
      <xdr:nvSpPr>
        <xdr:cNvPr id="1" name="Rectangle 1"/>
        <xdr:cNvSpPr/>
      </xdr:nvSpPr>
      <xdr:spPr>
        <a:xfrm>
          <a:off x="3521160" y="3314520"/>
          <a:ext cx="1691640" cy="181080"/>
        </a:xfrm>
        <a:prstGeom prst="rect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801440</xdr:colOff>
      <xdr:row>9</xdr:row>
      <xdr:rowOff>85680</xdr:rowOff>
    </xdr:to>
    <xdr:sp>
      <xdr:nvSpPr>
        <xdr:cNvPr id="2" name="Rectangle 3"/>
        <xdr:cNvSpPr/>
      </xdr:nvSpPr>
      <xdr:spPr>
        <a:xfrm>
          <a:off x="0" y="1218960"/>
          <a:ext cx="1801440" cy="438480"/>
        </a:xfrm>
        <a:prstGeom prst="rect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9</xdr:row>
      <xdr:rowOff>142920</xdr:rowOff>
    </xdr:from>
    <xdr:to>
      <xdr:col>7</xdr:col>
      <xdr:colOff>765720</xdr:colOff>
      <xdr:row>21</xdr:row>
      <xdr:rowOff>9360</xdr:rowOff>
    </xdr:to>
    <xdr:sp>
      <xdr:nvSpPr>
        <xdr:cNvPr id="3" name="Rectangle 4"/>
        <xdr:cNvSpPr/>
      </xdr:nvSpPr>
      <xdr:spPr>
        <a:xfrm>
          <a:off x="8391960" y="3438720"/>
          <a:ext cx="614880" cy="190080"/>
        </a:xfrm>
        <a:prstGeom prst="rect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0408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Mint%20Farm%20Deferral%202009-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3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Mint%20Farm%20Deferral%20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7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Variable JE"/>
      <sheetName val="Variable"/>
      <sheetName val="Fixed JE"/>
      <sheetName val="Fixed Reserve"/>
      <sheetName val="O&amp;M  June 2009"/>
      <sheetName val="6_2009"/>
      <sheetName val="Mint Farm-AMA"/>
      <sheetName val="PlantAdds May_Nov"/>
      <sheetName val="DFIT(2009)"/>
      <sheetName val="DFIT(Dec08)"/>
      <sheetName val="Jun09 JE's"/>
      <sheetName val="Aurora Market Credit Calc"/>
      <sheetName val="Accounts"/>
      <sheetName val="PlantAdds Jan_Apr"/>
      <sheetName val="O&amp;MB4JEs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Variable JE"/>
      <sheetName val="Variable"/>
      <sheetName val="Fixed JE"/>
      <sheetName val="Fixed Reserve"/>
      <sheetName val="10_2009"/>
      <sheetName val="Mint Farm-AMA"/>
      <sheetName val="Budget Nov 05"/>
      <sheetName val="O&amp;M 10-2009"/>
      <sheetName val="DFIT(2009)"/>
      <sheetName val="DFIT(Dec08)"/>
      <sheetName val="Oct 09 JE's"/>
      <sheetName val="Aurora Market Credit Calc"/>
      <sheetName val="Accounts"/>
      <sheetName val="PlantAdds May_Nov"/>
      <sheetName val="PlantAdds Jan_Apr"/>
      <sheetName val="O&amp;MB4JEs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9" customFormat="false" ht="30" hidden="false" customHeight="false" outlineLevel="0" collapsed="false">
      <c r="A9" s="2" t="s">
        <v>0</v>
      </c>
    </row>
    <row r="10" customFormat="false" ht="30" hidden="false" customHeight="false" outlineLevel="0" collapsed="false">
      <c r="A10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39" colorId="64" zoomScale="88" zoomScaleNormal="88" zoomScalePageLayoutView="100" workbookViewId="0">
      <pane xSplit="1" ySplit="0" topLeftCell="B1" activePane="topRight" state="frozen"/>
      <selection pane="topLeft" activeCell="A39" activeCellId="0" sqref="A39"/>
      <selection pane="topRight" activeCell="D73" activeCellId="0" sqref="D73: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9.7"/>
    <col collapsed="false" customWidth="true" hidden="false" outlineLevel="0" max="3" min="3" style="124" width="11.28"/>
    <col collapsed="false" customWidth="true" hidden="false" outlineLevel="0" max="12" min="4" style="124" width="14.28"/>
    <col collapsed="false" customWidth="true" hidden="false" outlineLevel="0" max="13" min="13" style="124" width="12.99"/>
    <col collapsed="false" customWidth="true" hidden="false" outlineLevel="0" max="14" min="14" style="124" width="13.28"/>
    <col collapsed="false" customWidth="true" hidden="false" outlineLevel="0" max="15" min="15" style="124" width="10.41"/>
    <col collapsed="false" customWidth="true" hidden="false" outlineLevel="0" max="16" min="16" style="124" width="13.28"/>
    <col collapsed="false" customWidth="true" hidden="false" outlineLevel="0" max="17" min="17" style="124" width="11.13"/>
    <col collapsed="false" customWidth="true" hidden="false" outlineLevel="0" max="18" min="18" style="124" width="10.99"/>
    <col collapsed="false" customWidth="false" hidden="false" outlineLevel="0" max="257" min="19" style="124" width="9.14"/>
  </cols>
  <sheetData>
    <row r="1" customFormat="false" ht="12.75" hidden="false" customHeight="false" outlineLevel="0" collapsed="false">
      <c r="A1" s="470" t="s">
        <v>268</v>
      </c>
      <c r="B1" s="320"/>
      <c r="C1" s="320"/>
      <c r="D1" s="320"/>
      <c r="E1" s="471" t="s">
        <v>269</v>
      </c>
      <c r="F1" s="472" t="s">
        <v>237</v>
      </c>
      <c r="G1" s="473" t="s">
        <v>270</v>
      </c>
      <c r="N1" s="474"/>
      <c r="Q1" s="474"/>
      <c r="R1" s="475"/>
    </row>
    <row r="2" customFormat="false" ht="12.75" hidden="false" customHeight="false" outlineLevel="0" collapsed="false">
      <c r="A2" s="476" t="s">
        <v>271</v>
      </c>
      <c r="B2" s="320"/>
      <c r="C2" s="320"/>
      <c r="D2" s="477"/>
      <c r="E2" s="478" t="n">
        <v>34</v>
      </c>
      <c r="F2" s="479" t="n">
        <f aca="false">'Dep Rate'!D28</f>
        <v>0.0279871</v>
      </c>
      <c r="G2" s="479" t="n">
        <f aca="false">'Dep Rate'!G28</f>
        <v>0.0294118</v>
      </c>
      <c r="N2" s="474"/>
      <c r="Q2" s="474"/>
      <c r="R2" s="475"/>
    </row>
    <row r="3" customFormat="false" ht="12.75" hidden="false" customHeight="false" outlineLevel="0" collapsed="false">
      <c r="A3" s="303" t="s">
        <v>272</v>
      </c>
      <c r="B3" s="320"/>
      <c r="C3" s="320"/>
      <c r="D3" s="320"/>
      <c r="F3" s="480"/>
      <c r="G3" s="481"/>
      <c r="H3" s="474"/>
      <c r="N3" s="474"/>
      <c r="Q3" s="474"/>
      <c r="R3" s="475"/>
    </row>
    <row r="4" customFormat="false" ht="15" hidden="false" customHeight="false" outlineLevel="0" collapsed="false">
      <c r="A4" s="303" t="s">
        <v>273</v>
      </c>
      <c r="B4" s="474"/>
      <c r="C4" s="474"/>
      <c r="D4" s="320"/>
      <c r="E4" s="482" t="n">
        <v>96344346</v>
      </c>
      <c r="F4" s="482" t="n">
        <v>-1194000</v>
      </c>
      <c r="G4" s="482" t="n">
        <f aca="false">SUM(E4:F4)</f>
        <v>95150346</v>
      </c>
      <c r="H4" s="483"/>
      <c r="N4" s="474"/>
      <c r="Q4" s="474"/>
      <c r="R4" s="475"/>
    </row>
    <row r="5" customFormat="false" ht="12.75" hidden="false" customHeight="false" outlineLevel="0" collapsed="false">
      <c r="A5" s="320"/>
      <c r="B5" s="474"/>
      <c r="C5" s="474"/>
      <c r="D5" s="474"/>
      <c r="E5" s="484" t="s">
        <v>274</v>
      </c>
      <c r="F5" s="484" t="s">
        <v>275</v>
      </c>
      <c r="G5" s="484" t="s">
        <v>276</v>
      </c>
      <c r="H5" s="485"/>
      <c r="J5" s="474"/>
      <c r="K5" s="474"/>
      <c r="L5" s="474"/>
      <c r="M5" s="474"/>
      <c r="N5" s="474"/>
      <c r="O5" s="474"/>
      <c r="P5" s="486"/>
      <c r="Q5" s="474"/>
      <c r="R5" s="475"/>
    </row>
    <row r="6" customFormat="false" ht="12.7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</row>
    <row r="7" customFormat="false" ht="12.75" hidden="false" customHeight="true" outlineLevel="0" collapsed="false">
      <c r="A7" s="488" t="s">
        <v>277</v>
      </c>
      <c r="B7" s="488"/>
      <c r="C7" s="488"/>
      <c r="D7" s="488"/>
      <c r="E7" s="488"/>
      <c r="F7" s="488"/>
      <c r="G7" s="488"/>
      <c r="H7" s="488"/>
      <c r="I7" s="489"/>
      <c r="J7" s="489"/>
      <c r="K7" s="489"/>
      <c r="L7" s="489"/>
      <c r="M7" s="489"/>
      <c r="N7" s="489"/>
      <c r="O7" s="489"/>
      <c r="P7" s="489"/>
      <c r="Q7" s="489"/>
    </row>
    <row r="8" customFormat="false" ht="25.5" hidden="false" customHeight="false" outlineLevel="0" collapsed="false">
      <c r="A8" s="490" t="s">
        <v>278</v>
      </c>
      <c r="B8" s="491" t="s">
        <v>279</v>
      </c>
      <c r="C8" s="492" t="s">
        <v>280</v>
      </c>
      <c r="D8" s="493" t="s">
        <v>281</v>
      </c>
      <c r="E8" s="493" t="s">
        <v>276</v>
      </c>
      <c r="F8" s="493" t="s">
        <v>282</v>
      </c>
      <c r="G8" s="494" t="s">
        <v>283</v>
      </c>
      <c r="H8" s="494" t="s">
        <v>284</v>
      </c>
      <c r="J8" s="495"/>
      <c r="K8" s="495"/>
      <c r="L8" s="495"/>
      <c r="M8" s="495"/>
      <c r="N8" s="489"/>
      <c r="O8" s="489"/>
      <c r="P8" s="489"/>
      <c r="Q8" s="489"/>
    </row>
    <row r="9" customFormat="false" ht="12.75" hidden="false" customHeight="false" outlineLevel="0" collapsed="false">
      <c r="A9" s="496" t="n">
        <v>2008</v>
      </c>
      <c r="B9" s="497" t="s">
        <v>285</v>
      </c>
      <c r="C9" s="497"/>
      <c r="D9" s="498" t="n">
        <f aca="false">E4</f>
        <v>96344346</v>
      </c>
      <c r="E9" s="498" t="n">
        <f aca="false">G4</f>
        <v>95150346</v>
      </c>
      <c r="F9" s="498"/>
      <c r="G9" s="498" t="n">
        <v>-4608940</v>
      </c>
      <c r="H9" s="498" t="n">
        <f aca="false">D9+G9</f>
        <v>91735406</v>
      </c>
      <c r="J9" s="489"/>
      <c r="K9" s="489"/>
      <c r="L9" s="489"/>
      <c r="M9" s="489"/>
      <c r="N9" s="489"/>
      <c r="O9" s="489"/>
      <c r="P9" s="489"/>
      <c r="Q9" s="489"/>
    </row>
    <row r="10" customFormat="false" ht="12.75" hidden="false" customHeight="false" outlineLevel="0" collapsed="false">
      <c r="A10" s="496" t="n">
        <v>2008</v>
      </c>
      <c r="B10" s="497" t="n">
        <v>12</v>
      </c>
      <c r="C10" s="497"/>
      <c r="D10" s="498" t="n">
        <f aca="false">D9</f>
        <v>96344346</v>
      </c>
      <c r="E10" s="498" t="n">
        <f aca="false">E9</f>
        <v>95150346</v>
      </c>
      <c r="F10" s="498" t="n">
        <v>221706</v>
      </c>
      <c r="G10" s="498" t="n">
        <f aca="false">-F10+G9</f>
        <v>-4830646</v>
      </c>
      <c r="H10" s="498" t="n">
        <f aca="false">D10+G10</f>
        <v>91513700</v>
      </c>
      <c r="I10" s="499"/>
      <c r="J10" s="495"/>
      <c r="K10" s="495"/>
      <c r="L10" s="495"/>
      <c r="M10" s="495"/>
      <c r="N10" s="495"/>
      <c r="O10" s="495"/>
      <c r="P10" s="495"/>
      <c r="Q10" s="489"/>
    </row>
    <row r="11" customFormat="false" ht="12.75" hidden="false" customHeight="false" outlineLevel="0" collapsed="false">
      <c r="A11" s="496" t="n">
        <v>2009</v>
      </c>
      <c r="B11" s="497" t="n">
        <v>1</v>
      </c>
      <c r="C11" s="497"/>
      <c r="D11" s="498" t="n">
        <f aca="false">D10</f>
        <v>96344346</v>
      </c>
      <c r="E11" s="498" t="n">
        <f aca="false">E10</f>
        <v>95150346</v>
      </c>
      <c r="F11" s="498" t="n">
        <v>265065.4</v>
      </c>
      <c r="G11" s="498" t="n">
        <f aca="false">-F11+G10</f>
        <v>-5095711.4</v>
      </c>
      <c r="H11" s="498" t="n">
        <f aca="false">D11+G11</f>
        <v>91248634.6</v>
      </c>
      <c r="I11" s="499"/>
      <c r="J11" s="500"/>
      <c r="K11" s="495"/>
      <c r="L11" s="495"/>
      <c r="M11" s="495"/>
      <c r="N11" s="495"/>
      <c r="O11" s="495"/>
      <c r="P11" s="495"/>
      <c r="Q11" s="489"/>
    </row>
    <row r="12" customFormat="false" ht="12.75" hidden="false" customHeight="false" outlineLevel="0" collapsed="false">
      <c r="A12" s="496" t="n">
        <v>2009</v>
      </c>
      <c r="B12" s="497" t="n">
        <v>2</v>
      </c>
      <c r="C12" s="497"/>
      <c r="D12" s="498" t="n">
        <f aca="false">D11</f>
        <v>96344346</v>
      </c>
      <c r="E12" s="498" t="n">
        <f aca="false">E11</f>
        <v>95150346</v>
      </c>
      <c r="F12" s="498" t="n">
        <v>146233.07</v>
      </c>
      <c r="G12" s="498" t="n">
        <f aca="false">-F12+G11</f>
        <v>-5241944.47</v>
      </c>
      <c r="H12" s="498" t="n">
        <f aca="false">D12+G12</f>
        <v>91102401.53</v>
      </c>
      <c r="I12" s="499"/>
      <c r="J12" s="489"/>
      <c r="K12" s="489"/>
      <c r="L12" s="489"/>
      <c r="M12" s="489"/>
      <c r="N12" s="489"/>
      <c r="O12" s="489"/>
      <c r="P12" s="489"/>
      <c r="Q12" s="489"/>
    </row>
    <row r="13" s="123" customFormat="true" ht="12.75" hidden="false" customHeight="false" outlineLevel="0" collapsed="false">
      <c r="A13" s="496" t="n">
        <v>2009</v>
      </c>
      <c r="B13" s="497" t="n">
        <v>3</v>
      </c>
      <c r="C13" s="501" t="n">
        <v>168793</v>
      </c>
      <c r="D13" s="498" t="n">
        <f aca="false">D12+C13</f>
        <v>96513139</v>
      </c>
      <c r="E13" s="498" t="n">
        <f aca="false">E12+C13</f>
        <v>95319139</v>
      </c>
      <c r="F13" s="498" t="n">
        <v>222151.39</v>
      </c>
      <c r="G13" s="498" t="n">
        <f aca="false">-F13+G12</f>
        <v>-5464095.86</v>
      </c>
      <c r="H13" s="498" t="n">
        <f aca="false">D13+G13</f>
        <v>91049043.14</v>
      </c>
      <c r="I13" s="502"/>
      <c r="J13" s="495"/>
      <c r="K13" s="495"/>
      <c r="L13" s="495"/>
      <c r="M13" s="495"/>
      <c r="N13" s="495"/>
      <c r="O13" s="495"/>
      <c r="P13" s="495"/>
      <c r="Q13" s="495"/>
    </row>
    <row r="14" customFormat="false" ht="12.75" hidden="false" customHeight="false" outlineLevel="0" collapsed="false">
      <c r="A14" s="496" t="n">
        <v>2009</v>
      </c>
      <c r="B14" s="497" t="n">
        <v>4</v>
      </c>
      <c r="C14" s="501" t="n">
        <v>2723</v>
      </c>
      <c r="D14" s="498" t="n">
        <f aca="false">D13+C14</f>
        <v>96515862</v>
      </c>
      <c r="E14" s="498" t="n">
        <f aca="false">E13+C14</f>
        <v>95321862</v>
      </c>
      <c r="F14" s="503" t="n">
        <v>222155.62</v>
      </c>
      <c r="G14" s="498" t="n">
        <f aca="false">-F14+G13</f>
        <v>-5686251.48</v>
      </c>
      <c r="H14" s="498" t="n">
        <f aca="false">D14+G14</f>
        <v>90829610.52</v>
      </c>
      <c r="J14" s="489"/>
      <c r="K14" s="489"/>
      <c r="L14" s="489"/>
      <c r="M14" s="489"/>
      <c r="N14" s="489"/>
      <c r="O14" s="489"/>
      <c r="P14" s="489"/>
      <c r="Q14" s="489"/>
    </row>
    <row r="15" customFormat="false" ht="12.75" hidden="false" customHeight="false" outlineLevel="0" collapsed="false">
      <c r="A15" s="496" t="n">
        <v>2009</v>
      </c>
      <c r="B15" s="497" t="n">
        <v>5</v>
      </c>
      <c r="C15" s="501" t="n">
        <v>51169</v>
      </c>
      <c r="D15" s="498" t="n">
        <f aca="false">D14+C15</f>
        <v>96567031</v>
      </c>
      <c r="E15" s="498" t="n">
        <f aca="false">E14+C15</f>
        <v>95373031</v>
      </c>
      <c r="F15" s="503" t="n">
        <v>222334.63</v>
      </c>
      <c r="G15" s="498" t="n">
        <f aca="false">-F15+G14</f>
        <v>-5908586.11</v>
      </c>
      <c r="H15" s="498" t="n">
        <f aca="false">D15+G15</f>
        <v>90658444.89</v>
      </c>
      <c r="J15" s="489"/>
      <c r="K15" s="489"/>
      <c r="L15" s="489"/>
      <c r="M15" s="489"/>
      <c r="N15" s="489"/>
      <c r="O15" s="489"/>
      <c r="P15" s="489"/>
      <c r="Q15" s="489"/>
    </row>
    <row r="16" customFormat="false" ht="12.75" hidden="false" customHeight="false" outlineLevel="0" collapsed="false">
      <c r="A16" s="496" t="n">
        <v>2009</v>
      </c>
      <c r="B16" s="497" t="n">
        <v>6</v>
      </c>
      <c r="C16" s="498" t="n">
        <v>0</v>
      </c>
      <c r="D16" s="498" t="n">
        <f aca="false">D15</f>
        <v>96567031</v>
      </c>
      <c r="E16" s="498" t="n">
        <f aca="false">E15</f>
        <v>95373031</v>
      </c>
      <c r="F16" s="503" t="n">
        <v>221950.140966667</v>
      </c>
      <c r="G16" s="498" t="n">
        <f aca="false">-F16+G15</f>
        <v>-6130536.25096667</v>
      </c>
      <c r="H16" s="498" t="n">
        <f aca="false">D16+G16</f>
        <v>90436494.7490333</v>
      </c>
      <c r="Q16" s="489"/>
    </row>
    <row r="17" customFormat="false" ht="12.75" hidden="false" customHeight="false" outlineLevel="0" collapsed="false">
      <c r="A17" s="496" t="n">
        <v>2009</v>
      </c>
      <c r="B17" s="497" t="n">
        <v>7</v>
      </c>
      <c r="C17" s="498" t="n">
        <v>0</v>
      </c>
      <c r="D17" s="498" t="n">
        <f aca="false">D16</f>
        <v>96567031</v>
      </c>
      <c r="E17" s="498" t="n">
        <f aca="false">E16</f>
        <v>95373031</v>
      </c>
      <c r="F17" s="504" t="n">
        <v>221950.140966667</v>
      </c>
      <c r="G17" s="498" t="n">
        <f aca="false">-F17+G16</f>
        <v>-6352486.39193333</v>
      </c>
      <c r="H17" s="498" t="n">
        <f aca="false">D17+G17</f>
        <v>90214544.6080667</v>
      </c>
      <c r="J17" s="505"/>
      <c r="Q17" s="489"/>
    </row>
    <row r="18" customFormat="false" ht="12.75" hidden="false" customHeight="false" outlineLevel="0" collapsed="false">
      <c r="A18" s="496" t="n">
        <v>2009</v>
      </c>
      <c r="B18" s="497" t="n">
        <v>8</v>
      </c>
      <c r="C18" s="498" t="n">
        <v>30073.92</v>
      </c>
      <c r="D18" s="498" t="n">
        <f aca="false">D17+C18</f>
        <v>96597104.92</v>
      </c>
      <c r="E18" s="498" t="n">
        <f aca="false">D18+F4</f>
        <v>95403104.92</v>
      </c>
      <c r="F18" s="504" t="n">
        <v>222034.31</v>
      </c>
      <c r="G18" s="498" t="n">
        <f aca="false">-F18+G17</f>
        <v>-6574520.70193333</v>
      </c>
      <c r="H18" s="498" t="n">
        <f aca="false">D18+G18</f>
        <v>90022584.2180667</v>
      </c>
      <c r="J18" s="505"/>
      <c r="Q18" s="489"/>
    </row>
    <row r="19" customFormat="false" ht="15" hidden="false" customHeight="false" outlineLevel="0" collapsed="false">
      <c r="A19" s="496" t="n">
        <v>2009</v>
      </c>
      <c r="B19" s="497" t="n">
        <v>9</v>
      </c>
      <c r="C19" s="498" t="n">
        <v>3902.08</v>
      </c>
      <c r="D19" s="498" t="n">
        <f aca="false">D18+C19</f>
        <v>96601007</v>
      </c>
      <c r="E19" s="498" t="n">
        <f aca="false">D19+F4</f>
        <v>95407007</v>
      </c>
      <c r="F19" s="504" t="n">
        <v>222047.96</v>
      </c>
      <c r="G19" s="498" t="n">
        <f aca="false">-F19+G18</f>
        <v>-6796568.66193333</v>
      </c>
      <c r="H19" s="498" t="n">
        <f aca="false">D19+G19</f>
        <v>89804438.3380667</v>
      </c>
      <c r="J19" s="146"/>
      <c r="Q19" s="489"/>
    </row>
    <row r="20" customFormat="false" ht="12.75" hidden="false" customHeight="false" outlineLevel="0" collapsed="false">
      <c r="A20" s="496" t="n">
        <v>2009</v>
      </c>
      <c r="B20" s="497" t="n">
        <v>10</v>
      </c>
      <c r="C20" s="501" t="n">
        <v>8750</v>
      </c>
      <c r="D20" s="498" t="n">
        <f aca="false">D19+C20</f>
        <v>96609757</v>
      </c>
      <c r="E20" s="498" t="n">
        <f aca="false">D20+F4</f>
        <v>95415757</v>
      </c>
      <c r="F20" s="504" t="n">
        <v>222130</v>
      </c>
      <c r="G20" s="498" t="n">
        <f aca="false">-F20+G19</f>
        <v>-7018698.66193333</v>
      </c>
      <c r="H20" s="498" t="n">
        <f aca="false">D20+G20</f>
        <v>89591058.3380667</v>
      </c>
      <c r="J20" s="505"/>
      <c r="Q20" s="489"/>
    </row>
    <row r="21" customFormat="false" ht="12.75" hidden="false" customHeight="false" outlineLevel="0" collapsed="false">
      <c r="A21" s="496" t="n">
        <v>2009</v>
      </c>
      <c r="B21" s="497" t="n">
        <v>11</v>
      </c>
      <c r="C21" s="497"/>
      <c r="D21" s="498" t="n">
        <f aca="false">D20</f>
        <v>96609757</v>
      </c>
      <c r="E21" s="498" t="n">
        <f aca="false">E20</f>
        <v>95415757</v>
      </c>
      <c r="F21" s="504" t="n">
        <f aca="false">(E21+(0.5*$C$13/10)*12+(0.5*$C$14/9)+(0.5*$C$15/8)+(0.5*$C$16/7)+(0.5*$C$17/6)+(0.5*$C$18/5)+(0.5*$C$19/4)+(0.5*$C$20/3)*12)*($F$2/12)</f>
        <v>222827.173368059</v>
      </c>
      <c r="G21" s="498" t="n">
        <f aca="false">-F21+G20</f>
        <v>-7241525.83530139</v>
      </c>
      <c r="H21" s="498" t="n">
        <f aca="false">D21+G21</f>
        <v>89368231.1646986</v>
      </c>
      <c r="J21" s="505"/>
    </row>
    <row r="22" customFormat="false" ht="12.75" hidden="false" customHeight="false" outlineLevel="0" collapsed="false">
      <c r="A22" s="496" t="n">
        <v>2009</v>
      </c>
      <c r="B22" s="497" t="n">
        <v>12</v>
      </c>
      <c r="C22" s="497"/>
      <c r="D22" s="498" t="n">
        <f aca="false">D21</f>
        <v>96609757</v>
      </c>
      <c r="E22" s="498" t="n">
        <f aca="false">E21</f>
        <v>95415757</v>
      </c>
      <c r="F22" s="504" t="n">
        <f aca="false">(E22+(0.5*$C$13/10)*12+(0.5*$C$14/9)+(0.5*$C$15/8)+(0.5*$C$16/7)+(0.5*$C$17/6)+(0.5*$C$18/5)+(0.5*$C$19/4)+(0.5*$C$20/3)*12)*($F$2/12)</f>
        <v>222827.173368059</v>
      </c>
      <c r="G22" s="498" t="n">
        <f aca="false">-F22+G21</f>
        <v>-7464353.00866945</v>
      </c>
      <c r="H22" s="498" t="n">
        <f aca="false">D22+G22</f>
        <v>89145403.9913306</v>
      </c>
      <c r="J22" s="505"/>
    </row>
    <row r="23" customFormat="false" ht="12.75" hidden="false" customHeight="false" outlineLevel="0" collapsed="false">
      <c r="A23" s="496" t="n">
        <v>2010</v>
      </c>
      <c r="B23" s="497" t="n">
        <v>1</v>
      </c>
      <c r="C23" s="497"/>
      <c r="D23" s="498" t="n">
        <f aca="false">D22</f>
        <v>96609757</v>
      </c>
      <c r="E23" s="498" t="n">
        <f aca="false">E22</f>
        <v>95415757</v>
      </c>
      <c r="F23" s="504" t="n">
        <f aca="false">(E23+(0.5*$C$13/10)*12+(0.5*$C$14/9)+(0.5*$C$15/8)+(0.5*$C$16/7)+(0.5*$C$17/6)+(0.5*$C$18/5)+(0.5*$C$19/4)+(0.5*$C$20/3)*12)*($F$2/12)</f>
        <v>222827.173368059</v>
      </c>
      <c r="G23" s="498" t="n">
        <f aca="false">-F23+G22</f>
        <v>-7687180.18203751</v>
      </c>
      <c r="H23" s="498" t="n">
        <f aca="false">D23+G23</f>
        <v>88922576.8179625</v>
      </c>
      <c r="J23" s="505"/>
    </row>
    <row r="24" customFormat="false" ht="12.75" hidden="false" customHeight="false" outlineLevel="0" collapsed="false">
      <c r="A24" s="496" t="n">
        <v>2010</v>
      </c>
      <c r="B24" s="497" t="n">
        <v>2</v>
      </c>
      <c r="C24" s="497"/>
      <c r="D24" s="498" t="n">
        <f aca="false">D23</f>
        <v>96609757</v>
      </c>
      <c r="E24" s="498" t="n">
        <f aca="false">E23</f>
        <v>95415757</v>
      </c>
      <c r="F24" s="504" t="n">
        <f aca="false">(E24+(0.5*$C$13/10)*12+(0.5*$C$14/9)+(0.5*$C$15/8)+(0.5*$C$16/7)+(0.5*$C$17/6)+(0.5*$C$18/5)+(0.5*$C$19/4)+(0.5*$C$20/3)*12)*($F$2/12)</f>
        <v>222827.173368059</v>
      </c>
      <c r="G24" s="498" t="n">
        <f aca="false">-F24+G23</f>
        <v>-7910007.35540557</v>
      </c>
      <c r="H24" s="498" t="n">
        <f aca="false">D24+G24</f>
        <v>88699749.6445944</v>
      </c>
      <c r="J24" s="505"/>
    </row>
    <row r="25" customFormat="false" ht="12.75" hidden="false" customHeight="false" outlineLevel="0" collapsed="false">
      <c r="A25" s="496" t="n">
        <v>2010</v>
      </c>
      <c r="B25" s="497" t="n">
        <v>3</v>
      </c>
      <c r="C25" s="497"/>
      <c r="D25" s="498" t="n">
        <f aca="false">D24</f>
        <v>96609757</v>
      </c>
      <c r="E25" s="498" t="n">
        <f aca="false">E24</f>
        <v>95415757</v>
      </c>
      <c r="F25" s="504" t="n">
        <f aca="false">(E25+(0.5*$C$13/10)*12+(0.5*$C$14/9)+(0.5*$C$15/8)+(0.5*$C$16/7)+(0.5*$C$17/6)+(0.5*$C$18/5)+(0.5*$C$19/4)+(0.5*$C$20/3)*12)*($F$2/12)</f>
        <v>222827.173368059</v>
      </c>
      <c r="G25" s="498" t="n">
        <f aca="false">-F25+G24</f>
        <v>-8132834.52877363</v>
      </c>
      <c r="H25" s="498" t="n">
        <f aca="false">D25+G25</f>
        <v>88476922.4712264</v>
      </c>
      <c r="J25" s="505"/>
    </row>
    <row r="26" customFormat="false" ht="12.75" hidden="false" customHeight="false" outlineLevel="0" collapsed="false">
      <c r="A26" s="496" t="n">
        <v>2010</v>
      </c>
      <c r="B26" s="497" t="n">
        <v>4</v>
      </c>
      <c r="C26" s="497"/>
      <c r="D26" s="498" t="n">
        <f aca="false">D25</f>
        <v>96609757</v>
      </c>
      <c r="E26" s="498" t="n">
        <f aca="false">E25</f>
        <v>95415757</v>
      </c>
      <c r="F26" s="504" t="n">
        <f aca="false">(E26+(0.5*$C$13/10)*12+(0.5*$C$14/9)+(0.5*$C$15/8)+(0.5*$C$16/7)+(0.5*$C$17/6)+(0.5*$C$18/5)+(0.5*$C$19/4)+(0.5*$C$20/3)*12)*($F$2/12)</f>
        <v>222827.173368059</v>
      </c>
      <c r="G26" s="498" t="n">
        <f aca="false">-F26+G25</f>
        <v>-8355661.70214169</v>
      </c>
      <c r="H26" s="498" t="n">
        <f aca="false">D26+G26</f>
        <v>88254095.2978583</v>
      </c>
      <c r="J26" s="505"/>
    </row>
    <row r="27" customFormat="false" ht="12.75" hidden="false" customHeight="false" outlineLevel="0" collapsed="false">
      <c r="A27" s="506" t="s">
        <v>286</v>
      </c>
      <c r="B27" s="307" t="s">
        <v>287</v>
      </c>
      <c r="C27" s="307"/>
      <c r="D27" s="498" t="n">
        <f aca="false">+D21</f>
        <v>96609757</v>
      </c>
      <c r="E27" s="498" t="n">
        <f aca="false">+E21</f>
        <v>95415757</v>
      </c>
      <c r="F27" s="498" t="n">
        <f aca="false">SUM(F10:F21)</f>
        <v>2632585.83530139</v>
      </c>
      <c r="G27" s="498" t="n">
        <f aca="false">+G21</f>
        <v>-7241525.83530139</v>
      </c>
      <c r="H27" s="498" t="n">
        <f aca="false">D27+G27</f>
        <v>89368231.1646986</v>
      </c>
      <c r="J27" s="505"/>
    </row>
    <row r="28" customFormat="false" ht="12.75" hidden="false" customHeight="false" outlineLevel="0" collapsed="false">
      <c r="A28" s="506" t="s">
        <v>37</v>
      </c>
      <c r="B28" s="307" t="s">
        <v>287</v>
      </c>
      <c r="C28" s="307"/>
      <c r="D28" s="498" t="n">
        <f aca="false">(D9+D21+SUM(D10:D20)*2)/24</f>
        <v>96504004.3683333</v>
      </c>
      <c r="E28" s="498" t="n">
        <f aca="false">(E9+E21+SUM(E10:E20)*2)/24</f>
        <v>95310004.3683333</v>
      </c>
      <c r="F28" s="498"/>
      <c r="G28" s="498" t="n">
        <f aca="false">(G9+G21+SUM(G10:G20)*2)/24</f>
        <v>-5918773.24219589</v>
      </c>
      <c r="H28" s="498" t="n">
        <f aca="false">(H9+H21+SUM(H10:H20)*2)/24</f>
        <v>90585231.1261374</v>
      </c>
      <c r="J28" s="505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J29" s="505"/>
    </row>
    <row r="30" customFormat="false" ht="12.75" hidden="false" customHeight="true" outlineLevel="0" collapsed="false">
      <c r="A30" s="488" t="s">
        <v>288</v>
      </c>
      <c r="B30" s="488"/>
      <c r="C30" s="488"/>
      <c r="D30" s="488"/>
      <c r="E30" s="488"/>
      <c r="F30" s="488"/>
      <c r="G30" s="488"/>
      <c r="H30" s="488"/>
      <c r="J30" s="505"/>
    </row>
    <row r="31" customFormat="false" ht="25.5" hidden="false" customHeight="false" outlineLevel="0" collapsed="false">
      <c r="A31" s="490" t="s">
        <v>278</v>
      </c>
      <c r="B31" s="506" t="s">
        <v>279</v>
      </c>
      <c r="C31" s="492" t="s">
        <v>280</v>
      </c>
      <c r="D31" s="493" t="s">
        <v>281</v>
      </c>
      <c r="E31" s="493" t="s">
        <v>276</v>
      </c>
      <c r="F31" s="493" t="s">
        <v>282</v>
      </c>
      <c r="G31" s="493" t="s">
        <v>283</v>
      </c>
      <c r="H31" s="493" t="s">
        <v>284</v>
      </c>
      <c r="J31" s="505"/>
    </row>
    <row r="32" customFormat="false" ht="12.75" hidden="false" customHeight="false" outlineLevel="0" collapsed="false">
      <c r="A32" s="496" t="n">
        <v>2008</v>
      </c>
      <c r="B32" s="497" t="s">
        <v>285</v>
      </c>
      <c r="C32" s="501"/>
      <c r="D32" s="498" t="n">
        <v>150900617.56</v>
      </c>
      <c r="E32" s="498" t="n">
        <f aca="false">D32</f>
        <v>150900617.56</v>
      </c>
      <c r="F32" s="498"/>
      <c r="G32" s="498" t="n">
        <f aca="false">-F32+0</f>
        <v>0</v>
      </c>
      <c r="H32" s="498" t="n">
        <f aca="false">D32+G32</f>
        <v>150900617.56</v>
      </c>
      <c r="J32" s="505"/>
    </row>
    <row r="33" customFormat="false" ht="12.75" hidden="false" customHeight="false" outlineLevel="0" collapsed="false">
      <c r="A33" s="496" t="n">
        <v>2008</v>
      </c>
      <c r="B33" s="497" t="n">
        <v>12</v>
      </c>
      <c r="C33" s="501"/>
      <c r="D33" s="498" t="n">
        <f aca="false">D32</f>
        <v>150900617.56</v>
      </c>
      <c r="E33" s="498" t="n">
        <f aca="false">D33</f>
        <v>150900617.56</v>
      </c>
      <c r="F33" s="498" t="n">
        <v>369830.2</v>
      </c>
      <c r="G33" s="498" t="n">
        <f aca="false">-F33+G32</f>
        <v>-369830.2</v>
      </c>
      <c r="H33" s="498" t="n">
        <f aca="false">D33+G33</f>
        <v>150530787.36</v>
      </c>
      <c r="I33" s="507"/>
      <c r="J33" s="505"/>
    </row>
    <row r="34" customFormat="false" ht="12.75" hidden="false" customHeight="false" outlineLevel="0" collapsed="false">
      <c r="A34" s="496" t="n">
        <v>2009</v>
      </c>
      <c r="B34" s="497" t="n">
        <v>1</v>
      </c>
      <c r="C34" s="501" t="n">
        <v>131848.079999983</v>
      </c>
      <c r="D34" s="498" t="n">
        <f aca="false">D33+C34</f>
        <v>151032465.64</v>
      </c>
      <c r="E34" s="498" t="n">
        <f aca="false">D34</f>
        <v>151032465.64</v>
      </c>
      <c r="F34" s="498" t="n">
        <v>441462.16</v>
      </c>
      <c r="G34" s="498" t="n">
        <f aca="false">-F34+G33</f>
        <v>-811292.36</v>
      </c>
      <c r="H34" s="498" t="n">
        <f aca="false">D34+G34</f>
        <v>150221173.28</v>
      </c>
      <c r="I34" s="507"/>
      <c r="J34" s="507"/>
    </row>
    <row r="35" customFormat="false" ht="12.75" hidden="false" customHeight="false" outlineLevel="0" collapsed="false">
      <c r="A35" s="496" t="n">
        <v>2009</v>
      </c>
      <c r="B35" s="497" t="n">
        <v>2</v>
      </c>
      <c r="C35" s="501" t="n">
        <v>3384268.13000003</v>
      </c>
      <c r="D35" s="498" t="n">
        <f aca="false">D34+C35</f>
        <v>154416733.77</v>
      </c>
      <c r="E35" s="498" t="n">
        <f aca="false">D35</f>
        <v>154416733.77</v>
      </c>
      <c r="F35" s="498" t="n">
        <v>252645</v>
      </c>
      <c r="G35" s="498" t="n">
        <f aca="false">-F35+G34</f>
        <v>-1063937.36</v>
      </c>
      <c r="H35" s="498" t="n">
        <f aca="false">D35+G35</f>
        <v>153352796.41</v>
      </c>
      <c r="I35" s="507"/>
      <c r="J35" s="505"/>
    </row>
    <row r="36" customFormat="false" ht="12.75" hidden="false" customHeight="false" outlineLevel="0" collapsed="false">
      <c r="A36" s="496" t="n">
        <v>2009</v>
      </c>
      <c r="B36" s="497" t="n">
        <v>3</v>
      </c>
      <c r="C36" s="501" t="n">
        <v>489353.349999964</v>
      </c>
      <c r="D36" s="498" t="n">
        <f aca="false">D35+C36</f>
        <v>154906087.12</v>
      </c>
      <c r="E36" s="498" t="n">
        <f aca="false">D36</f>
        <v>154906087.12</v>
      </c>
      <c r="F36" s="498" t="n">
        <f aca="false">E36*$G$2/12</f>
        <v>379672.237763001</v>
      </c>
      <c r="G36" s="498" t="n">
        <f aca="false">-F36+G35</f>
        <v>-1443609.597763</v>
      </c>
      <c r="H36" s="498" t="n">
        <f aca="false">D36+G36</f>
        <v>153462477.522237</v>
      </c>
      <c r="J36" s="505"/>
    </row>
    <row r="37" customFormat="false" ht="12.75" hidden="false" customHeight="false" outlineLevel="0" collapsed="false">
      <c r="A37" s="496" t="n">
        <v>2009</v>
      </c>
      <c r="B37" s="497" t="n">
        <v>4</v>
      </c>
      <c r="C37" s="501" t="n">
        <v>209770.340000033</v>
      </c>
      <c r="D37" s="498" t="n">
        <f aca="false">D36+C37</f>
        <v>155115857.46</v>
      </c>
      <c r="E37" s="498" t="n">
        <f aca="false">D37</f>
        <v>155115857.46</v>
      </c>
      <c r="F37" s="498" t="n">
        <v>380186</v>
      </c>
      <c r="G37" s="498" t="n">
        <f aca="false">-F37+G36</f>
        <v>-1823795.597763</v>
      </c>
      <c r="H37" s="498" t="n">
        <f aca="false">D37+G37</f>
        <v>153292061.862237</v>
      </c>
      <c r="J37" s="505"/>
    </row>
    <row r="38" customFormat="false" ht="12.75" hidden="false" customHeight="false" outlineLevel="0" collapsed="false">
      <c r="A38" s="496" t="n">
        <v>2009</v>
      </c>
      <c r="B38" s="497" t="n">
        <v>5</v>
      </c>
      <c r="C38" s="501" t="n">
        <v>-482265.61</v>
      </c>
      <c r="D38" s="498" t="n">
        <f aca="false">D37+C38</f>
        <v>154633591.85</v>
      </c>
      <c r="E38" s="498" t="n">
        <f aca="false">D38</f>
        <v>154633591.85</v>
      </c>
      <c r="F38" s="498" t="n">
        <v>379004</v>
      </c>
      <c r="G38" s="498" t="n">
        <f aca="false">-F38+G37</f>
        <v>-2202799.597763</v>
      </c>
      <c r="H38" s="498" t="n">
        <f aca="false">D38+G38</f>
        <v>152430792.252237</v>
      </c>
      <c r="J38" s="505"/>
    </row>
    <row r="39" customFormat="false" ht="12.75" hidden="false" customHeight="false" outlineLevel="0" collapsed="false">
      <c r="A39" s="496" t="n">
        <v>2009</v>
      </c>
      <c r="B39" s="497" t="n">
        <v>6</v>
      </c>
      <c r="C39" s="501" t="n">
        <v>292100.289999992</v>
      </c>
      <c r="D39" s="498" t="n">
        <f aca="false">D38+C39</f>
        <v>154925692.14</v>
      </c>
      <c r="E39" s="498" t="n">
        <f aca="false">D39</f>
        <v>154925692.14</v>
      </c>
      <c r="F39" s="498" t="n">
        <v>379720</v>
      </c>
      <c r="G39" s="498" t="n">
        <f aca="false">-F39+G38</f>
        <v>-2582519.597763</v>
      </c>
      <c r="H39" s="498" t="n">
        <f aca="false">D39+G39</f>
        <v>152343172.542237</v>
      </c>
      <c r="I39" s="123"/>
      <c r="J39" s="505"/>
    </row>
    <row r="40" customFormat="false" ht="12.75" hidden="false" customHeight="false" outlineLevel="0" collapsed="false">
      <c r="A40" s="496" t="n">
        <v>2009</v>
      </c>
      <c r="B40" s="497" t="n">
        <v>7</v>
      </c>
      <c r="C40" s="501" t="n">
        <v>200629.63</v>
      </c>
      <c r="D40" s="498" t="n">
        <f aca="false">D39+C40</f>
        <v>155126321.77</v>
      </c>
      <c r="E40" s="498" t="n">
        <f aca="false">D40</f>
        <v>155126321.77</v>
      </c>
      <c r="F40" s="498" t="n">
        <v>380212.029219574</v>
      </c>
      <c r="G40" s="498" t="n">
        <f aca="false">-F40+G39</f>
        <v>-2962731.62698258</v>
      </c>
      <c r="H40" s="498" t="n">
        <f aca="false">D40+G40</f>
        <v>152163590.143017</v>
      </c>
      <c r="I40" s="123"/>
      <c r="J40" s="505"/>
    </row>
    <row r="41" customFormat="false" ht="12.75" hidden="false" customHeight="false" outlineLevel="0" collapsed="false">
      <c r="A41" s="496" t="n">
        <v>2009</v>
      </c>
      <c r="B41" s="497" t="n">
        <v>8</v>
      </c>
      <c r="C41" s="501" t="n">
        <v>49571.37</v>
      </c>
      <c r="D41" s="498" t="n">
        <f aca="false">D40+C41</f>
        <v>155175893.14</v>
      </c>
      <c r="E41" s="498" t="n">
        <f aca="false">D41</f>
        <v>155175893.14</v>
      </c>
      <c r="F41" s="498" t="n">
        <v>380333.53</v>
      </c>
      <c r="G41" s="498" t="n">
        <f aca="false">-F41+G40</f>
        <v>-3343065.15698257</v>
      </c>
      <c r="H41" s="498" t="n">
        <f aca="false">D41+G41</f>
        <v>151832827.983017</v>
      </c>
      <c r="I41" s="123"/>
      <c r="J41" s="505"/>
    </row>
    <row r="42" customFormat="false" ht="12.75" hidden="false" customHeight="false" outlineLevel="0" collapsed="false">
      <c r="A42" s="496" t="n">
        <v>2009</v>
      </c>
      <c r="B42" s="497" t="n">
        <v>9</v>
      </c>
      <c r="C42" s="501" t="n">
        <v>-54122.05</v>
      </c>
      <c r="D42" s="498" t="n">
        <f aca="false">D41+C42</f>
        <v>155121771.09</v>
      </c>
      <c r="E42" s="498" t="n">
        <f aca="false">D42</f>
        <v>155121771.09</v>
      </c>
      <c r="F42" s="498" t="n">
        <v>380200.87</v>
      </c>
      <c r="G42" s="498" t="n">
        <f aca="false">-F42+G41</f>
        <v>-3723266.02698257</v>
      </c>
      <c r="H42" s="498" t="n">
        <f aca="false">D42+G42</f>
        <v>151398505.063017</v>
      </c>
      <c r="I42" s="123"/>
      <c r="J42" s="505"/>
    </row>
    <row r="43" customFormat="false" ht="12.75" hidden="false" customHeight="false" outlineLevel="0" collapsed="false">
      <c r="A43" s="496" t="n">
        <v>2009</v>
      </c>
      <c r="B43" s="497" t="n">
        <v>10</v>
      </c>
      <c r="C43" s="501" t="n">
        <v>26957.17</v>
      </c>
      <c r="D43" s="498" t="n">
        <f aca="false">D42+C43</f>
        <v>155148728.26</v>
      </c>
      <c r="E43" s="498" t="n">
        <f aca="false">D43</f>
        <v>155148728.26</v>
      </c>
      <c r="F43" s="498" t="n">
        <f aca="false">E43*$G$2/12</f>
        <v>380266.947153122</v>
      </c>
      <c r="G43" s="498" t="n">
        <f aca="false">-F43+G42</f>
        <v>-4103532.9741357</v>
      </c>
      <c r="H43" s="498" t="n">
        <f aca="false">D43+G43</f>
        <v>151045195.285864</v>
      </c>
      <c r="I43" s="123"/>
      <c r="J43" s="505"/>
    </row>
    <row r="44" customFormat="false" ht="12.75" hidden="false" customHeight="false" outlineLevel="0" collapsed="false">
      <c r="A44" s="496" t="n">
        <v>2009</v>
      </c>
      <c r="B44" s="497" t="n">
        <v>11</v>
      </c>
      <c r="C44" s="501" t="n">
        <v>0</v>
      </c>
      <c r="D44" s="498" t="n">
        <f aca="false">D43+C44</f>
        <v>155148728.26</v>
      </c>
      <c r="E44" s="498" t="n">
        <f aca="false">D44</f>
        <v>155148728.26</v>
      </c>
      <c r="F44" s="498" t="n">
        <f aca="false">E44*$G$2/12</f>
        <v>380266.947153122</v>
      </c>
      <c r="G44" s="498" t="n">
        <f aca="false">-F44+G43</f>
        <v>-4483799.92128882</v>
      </c>
      <c r="H44" s="498" t="n">
        <f aca="false">D44+G44</f>
        <v>150664928.338711</v>
      </c>
      <c r="I44" s="123"/>
      <c r="J44" s="505"/>
    </row>
    <row r="45" customFormat="false" ht="12.75" hidden="false" customHeight="false" outlineLevel="0" collapsed="false">
      <c r="A45" s="496" t="n">
        <v>2009</v>
      </c>
      <c r="B45" s="497" t="n">
        <v>12</v>
      </c>
      <c r="C45" s="501" t="n">
        <f aca="false">'Budget(C)'!H48</f>
        <v>2169886</v>
      </c>
      <c r="D45" s="498" t="n">
        <f aca="false">D44+C45</f>
        <v>157318614.26</v>
      </c>
      <c r="E45" s="498" t="n">
        <f aca="false">D45</f>
        <v>157318614.26</v>
      </c>
      <c r="F45" s="498" t="n">
        <f aca="false">E45*$G$2/12</f>
        <v>385585.301574356</v>
      </c>
      <c r="G45" s="498" t="n">
        <f aca="false">-F45+G44</f>
        <v>-4869385.22286318</v>
      </c>
      <c r="H45" s="498" t="n">
        <f aca="false">D45+G45</f>
        <v>152449229.037137</v>
      </c>
      <c r="I45" s="123"/>
      <c r="J45" s="505"/>
    </row>
    <row r="46" customFormat="false" ht="12.75" hidden="false" customHeight="false" outlineLevel="0" collapsed="false">
      <c r="A46" s="496" t="n">
        <v>2010</v>
      </c>
      <c r="B46" s="497" t="n">
        <v>1</v>
      </c>
      <c r="C46" s="501" t="n">
        <v>0</v>
      </c>
      <c r="D46" s="498" t="n">
        <f aca="false">D45</f>
        <v>157318614.26</v>
      </c>
      <c r="E46" s="498" t="n">
        <f aca="false">D46</f>
        <v>157318614.26</v>
      </c>
      <c r="F46" s="498" t="n">
        <f aca="false">E46*$G$2/12</f>
        <v>385585.301574356</v>
      </c>
      <c r="G46" s="498" t="n">
        <f aca="false">-F46+G45</f>
        <v>-5254970.52443753</v>
      </c>
      <c r="H46" s="498" t="n">
        <f aca="false">D46+G46</f>
        <v>152063643.735562</v>
      </c>
      <c r="I46" s="123"/>
      <c r="J46" s="505"/>
    </row>
    <row r="47" customFormat="false" ht="12.75" hidden="false" customHeight="false" outlineLevel="0" collapsed="false">
      <c r="A47" s="496" t="n">
        <v>2010</v>
      </c>
      <c r="B47" s="497" t="n">
        <v>2</v>
      </c>
      <c r="C47" s="501" t="n">
        <v>0</v>
      </c>
      <c r="D47" s="498" t="n">
        <f aca="false">D46</f>
        <v>157318614.26</v>
      </c>
      <c r="E47" s="498" t="n">
        <f aca="false">D47</f>
        <v>157318614.26</v>
      </c>
      <c r="F47" s="498" t="n">
        <f aca="false">E47*$G$2/12</f>
        <v>385585.301574356</v>
      </c>
      <c r="G47" s="498" t="n">
        <f aca="false">-F47+G46</f>
        <v>-5640555.82601189</v>
      </c>
      <c r="H47" s="498" t="n">
        <f aca="false">D47+G47</f>
        <v>151678058.433988</v>
      </c>
      <c r="I47" s="123"/>
      <c r="J47" s="505"/>
    </row>
    <row r="48" customFormat="false" ht="12.75" hidden="false" customHeight="false" outlineLevel="0" collapsed="false">
      <c r="A48" s="496" t="n">
        <v>2010</v>
      </c>
      <c r="B48" s="497" t="n">
        <v>3</v>
      </c>
      <c r="C48" s="501" t="n">
        <v>0</v>
      </c>
      <c r="D48" s="498" t="n">
        <f aca="false">D47</f>
        <v>157318614.26</v>
      </c>
      <c r="E48" s="498" t="n">
        <f aca="false">D48</f>
        <v>157318614.26</v>
      </c>
      <c r="F48" s="498" t="n">
        <f aca="false">E48*$G$2/12</f>
        <v>385585.301574356</v>
      </c>
      <c r="G48" s="498" t="n">
        <f aca="false">-F48+G47</f>
        <v>-6026141.12758624</v>
      </c>
      <c r="H48" s="498" t="n">
        <f aca="false">D48+G48</f>
        <v>151292473.132414</v>
      </c>
      <c r="I48" s="123"/>
      <c r="J48" s="505"/>
    </row>
    <row r="49" customFormat="false" ht="12.75" hidden="false" customHeight="false" outlineLevel="0" collapsed="false">
      <c r="A49" s="496" t="n">
        <v>2010</v>
      </c>
      <c r="B49" s="497" t="n">
        <v>4</v>
      </c>
      <c r="C49" s="501" t="n">
        <v>0</v>
      </c>
      <c r="D49" s="498" t="n">
        <f aca="false">D48</f>
        <v>157318614.26</v>
      </c>
      <c r="E49" s="498" t="n">
        <f aca="false">D49</f>
        <v>157318614.26</v>
      </c>
      <c r="F49" s="498" t="n">
        <f aca="false">E49*$G$2/12</f>
        <v>385585.301574356</v>
      </c>
      <c r="G49" s="498" t="n">
        <f aca="false">-F49+G48</f>
        <v>-6411726.4291606</v>
      </c>
      <c r="H49" s="498" t="n">
        <f aca="false">D49+G49</f>
        <v>150906887.830839</v>
      </c>
      <c r="I49" s="123"/>
      <c r="J49" s="505"/>
    </row>
    <row r="50" customFormat="false" ht="12.75" hidden="false" customHeight="false" outlineLevel="0" collapsed="false">
      <c r="A50" s="506" t="s">
        <v>286</v>
      </c>
      <c r="B50" s="307" t="s">
        <v>287</v>
      </c>
      <c r="C50" s="307"/>
      <c r="D50" s="498" t="n">
        <f aca="false">+D44</f>
        <v>155148728.26</v>
      </c>
      <c r="E50" s="498" t="n">
        <f aca="false">+E44</f>
        <v>155148728.26</v>
      </c>
      <c r="F50" s="498" t="n">
        <f aca="false">SUM(F33:F44)</f>
        <v>4483799.92128882</v>
      </c>
      <c r="G50" s="498" t="n">
        <f aca="false">+G44</f>
        <v>-4483799.92128882</v>
      </c>
      <c r="H50" s="498" t="n">
        <f aca="false">D50+G50</f>
        <v>150664928.338711</v>
      </c>
      <c r="I50" s="123"/>
      <c r="J50" s="505"/>
    </row>
    <row r="51" customFormat="false" ht="12.75" hidden="false" customHeight="false" outlineLevel="0" collapsed="false">
      <c r="A51" s="506" t="s">
        <v>37</v>
      </c>
      <c r="B51" s="307" t="s">
        <v>287</v>
      </c>
      <c r="C51" s="307"/>
      <c r="D51" s="498" t="n">
        <f aca="false">(D32+D44+SUM(D33:D43)*2)/24</f>
        <v>154127369.3925</v>
      </c>
      <c r="E51" s="498" t="n">
        <f aca="false">(E32+E44+SUM(E33:E43)*2)/24</f>
        <v>154127369.3925</v>
      </c>
      <c r="F51" s="498"/>
      <c r="G51" s="498" t="n">
        <f aca="false">(G32+G44+SUM(G33:G43)*2)/24</f>
        <v>-2222690.00473165</v>
      </c>
      <c r="H51" s="498" t="n">
        <f aca="false">(H32+H44+SUM(H33:H43)*2)/24</f>
        <v>151904679.387768</v>
      </c>
      <c r="I51" s="123"/>
      <c r="J51" s="505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505"/>
    </row>
    <row r="53" customFormat="false" ht="12.75" hidden="false" customHeight="true" outlineLevel="0" collapsed="false">
      <c r="A53" s="488" t="s">
        <v>289</v>
      </c>
      <c r="B53" s="488"/>
      <c r="C53" s="488"/>
      <c r="D53" s="488"/>
      <c r="E53" s="488"/>
      <c r="F53" s="488"/>
      <c r="G53" s="488"/>
      <c r="H53" s="488"/>
      <c r="I53" s="123"/>
      <c r="J53" s="505"/>
    </row>
    <row r="54" customFormat="false" ht="25.5" hidden="false" customHeight="false" outlineLevel="0" collapsed="false">
      <c r="A54" s="508" t="s">
        <v>278</v>
      </c>
      <c r="B54" s="506" t="s">
        <v>279</v>
      </c>
      <c r="C54" s="492" t="s">
        <v>280</v>
      </c>
      <c r="D54" s="493" t="s">
        <v>281</v>
      </c>
      <c r="E54" s="493" t="s">
        <v>276</v>
      </c>
      <c r="F54" s="493" t="s">
        <v>282</v>
      </c>
      <c r="G54" s="493" t="s">
        <v>283</v>
      </c>
      <c r="H54" s="493" t="s">
        <v>284</v>
      </c>
      <c r="I54" s="123"/>
      <c r="J54" s="505"/>
    </row>
    <row r="55" customFormat="false" ht="12.75" hidden="false" customHeight="false" outlineLevel="0" collapsed="false">
      <c r="A55" s="496" t="n">
        <v>2008</v>
      </c>
      <c r="B55" s="497" t="s">
        <v>285</v>
      </c>
      <c r="C55" s="509" t="n">
        <f aca="false">C9+C32</f>
        <v>0</v>
      </c>
      <c r="D55" s="498" t="n">
        <f aca="false">D9+D32</f>
        <v>247244963.56</v>
      </c>
      <c r="E55" s="498" t="n">
        <f aca="false">E9+E32</f>
        <v>246050963.56</v>
      </c>
      <c r="F55" s="498" t="n">
        <f aca="false">F9+F32</f>
        <v>0</v>
      </c>
      <c r="G55" s="498" t="n">
        <f aca="false">G9+G32</f>
        <v>-4608940</v>
      </c>
      <c r="H55" s="498" t="n">
        <f aca="false">H9+H32</f>
        <v>242636023.56</v>
      </c>
      <c r="I55" s="123"/>
      <c r="J55" s="505"/>
    </row>
    <row r="56" customFormat="false" ht="12.75" hidden="false" customHeight="false" outlineLevel="0" collapsed="false">
      <c r="A56" s="496" t="n">
        <v>2008</v>
      </c>
      <c r="B56" s="497" t="n">
        <v>12</v>
      </c>
      <c r="C56" s="509" t="n">
        <f aca="false">C10+C33</f>
        <v>0</v>
      </c>
      <c r="D56" s="498" t="n">
        <f aca="false">D10+D33</f>
        <v>247244963.56</v>
      </c>
      <c r="E56" s="498" t="n">
        <f aca="false">E10+E33</f>
        <v>246050963.56</v>
      </c>
      <c r="F56" s="498" t="n">
        <f aca="false">F10+F33</f>
        <v>591536.2</v>
      </c>
      <c r="G56" s="498" t="n">
        <f aca="false">G10+G33</f>
        <v>-5200476.2</v>
      </c>
      <c r="H56" s="498" t="n">
        <f aca="false">H10+H33</f>
        <v>242044487.36</v>
      </c>
      <c r="I56" s="123"/>
      <c r="J56" s="505"/>
    </row>
    <row r="57" customFormat="false" ht="12.75" hidden="false" customHeight="false" outlineLevel="0" collapsed="false">
      <c r="A57" s="496" t="n">
        <v>2009</v>
      </c>
      <c r="B57" s="497" t="n">
        <v>1</v>
      </c>
      <c r="C57" s="509" t="n">
        <f aca="false">C11+C34</f>
        <v>131848.079999983</v>
      </c>
      <c r="D57" s="498" t="n">
        <f aca="false">D11+D34</f>
        <v>247376811.64</v>
      </c>
      <c r="E57" s="498" t="n">
        <f aca="false">E11+E34</f>
        <v>246182811.64</v>
      </c>
      <c r="F57" s="498" t="n">
        <f aca="false">F11+F34</f>
        <v>706527.56</v>
      </c>
      <c r="G57" s="498" t="n">
        <f aca="false">G11+G34</f>
        <v>-5907003.76</v>
      </c>
      <c r="H57" s="498" t="n">
        <f aca="false">H11+H34</f>
        <v>241469807.88</v>
      </c>
      <c r="I57" s="123"/>
      <c r="J57" s="505"/>
    </row>
    <row r="58" customFormat="false" ht="12.75" hidden="false" customHeight="false" outlineLevel="0" collapsed="false">
      <c r="A58" s="496" t="n">
        <v>2009</v>
      </c>
      <c r="B58" s="497" t="n">
        <v>2</v>
      </c>
      <c r="C58" s="509" t="n">
        <f aca="false">C12+C35</f>
        <v>3384268.13000003</v>
      </c>
      <c r="D58" s="498" t="n">
        <f aca="false">D12+D35</f>
        <v>250761079.77</v>
      </c>
      <c r="E58" s="498" t="n">
        <f aca="false">E12+E35</f>
        <v>249567079.77</v>
      </c>
      <c r="F58" s="498" t="n">
        <f aca="false">F12+F35</f>
        <v>398878.07</v>
      </c>
      <c r="G58" s="498" t="n">
        <f aca="false">G12+G35</f>
        <v>-6305881.83</v>
      </c>
      <c r="H58" s="498" t="n">
        <f aca="false">H12+H35</f>
        <v>244455197.94</v>
      </c>
      <c r="I58" s="123"/>
      <c r="J58" s="505"/>
    </row>
    <row r="59" customFormat="false" ht="12.75" hidden="false" customHeight="false" outlineLevel="0" collapsed="false">
      <c r="A59" s="496" t="n">
        <v>2009</v>
      </c>
      <c r="B59" s="497" t="n">
        <v>3</v>
      </c>
      <c r="C59" s="509" t="n">
        <f aca="false">C13+C36</f>
        <v>658146.349999964</v>
      </c>
      <c r="D59" s="498" t="n">
        <f aca="false">D13+D36</f>
        <v>251419226.12</v>
      </c>
      <c r="E59" s="498" t="n">
        <f aca="false">E13+E36</f>
        <v>250225226.12</v>
      </c>
      <c r="F59" s="498" t="n">
        <f aca="false">F13+F36</f>
        <v>601823.627763001</v>
      </c>
      <c r="G59" s="498" t="n">
        <f aca="false">G13+G36</f>
        <v>-6907705.457763</v>
      </c>
      <c r="H59" s="498" t="n">
        <f aca="false">H13+H36</f>
        <v>244511520.662237</v>
      </c>
      <c r="I59" s="123"/>
      <c r="J59" s="505"/>
    </row>
    <row r="60" customFormat="false" ht="12.75" hidden="false" customHeight="false" outlineLevel="0" collapsed="false">
      <c r="A60" s="496" t="n">
        <v>2009</v>
      </c>
      <c r="B60" s="497" t="n">
        <v>4</v>
      </c>
      <c r="C60" s="509" t="n">
        <f aca="false">C14+C37</f>
        <v>212493.340000033</v>
      </c>
      <c r="D60" s="498" t="n">
        <f aca="false">D14+D37</f>
        <v>251631719.46</v>
      </c>
      <c r="E60" s="498" t="n">
        <f aca="false">E14+E37</f>
        <v>250437719.46</v>
      </c>
      <c r="F60" s="498" t="n">
        <f aca="false">F14+F37</f>
        <v>602341.62</v>
      </c>
      <c r="G60" s="498" t="n">
        <f aca="false">G14+G37</f>
        <v>-7510047.077763</v>
      </c>
      <c r="H60" s="498" t="n">
        <f aca="false">H14+H37</f>
        <v>244121672.382237</v>
      </c>
      <c r="I60" s="123"/>
      <c r="J60" s="505"/>
    </row>
    <row r="61" customFormat="false" ht="12.75" hidden="false" customHeight="false" outlineLevel="0" collapsed="false">
      <c r="A61" s="496" t="n">
        <v>2009</v>
      </c>
      <c r="B61" s="497" t="n">
        <v>5</v>
      </c>
      <c r="C61" s="509" t="n">
        <f aca="false">C15+C38</f>
        <v>-431096.61</v>
      </c>
      <c r="D61" s="498" t="n">
        <f aca="false">D15+D38</f>
        <v>251200622.85</v>
      </c>
      <c r="E61" s="498" t="n">
        <f aca="false">E15+E38</f>
        <v>250006622.85</v>
      </c>
      <c r="F61" s="498" t="n">
        <f aca="false">F15+F38</f>
        <v>601338.63</v>
      </c>
      <c r="G61" s="498" t="n">
        <f aca="false">G15+G38</f>
        <v>-8111385.707763</v>
      </c>
      <c r="H61" s="498" t="n">
        <f aca="false">H15+H38</f>
        <v>243089237.142237</v>
      </c>
      <c r="I61" s="123"/>
      <c r="J61" s="505"/>
    </row>
    <row r="62" customFormat="false" ht="12.75" hidden="false" customHeight="false" outlineLevel="0" collapsed="false">
      <c r="A62" s="496" t="n">
        <v>2009</v>
      </c>
      <c r="B62" s="497" t="n">
        <v>6</v>
      </c>
      <c r="C62" s="509" t="n">
        <f aca="false">C16+C39</f>
        <v>292100.289999992</v>
      </c>
      <c r="D62" s="498" t="n">
        <f aca="false">D16+D39</f>
        <v>251492723.14</v>
      </c>
      <c r="E62" s="498" t="n">
        <f aca="false">E16+E39</f>
        <v>250298723.14</v>
      </c>
      <c r="F62" s="498" t="n">
        <f aca="false">F16+F39</f>
        <v>601670.140966667</v>
      </c>
      <c r="G62" s="498" t="n">
        <f aca="false">G16+G39</f>
        <v>-8713055.84872967</v>
      </c>
      <c r="H62" s="498" t="n">
        <f aca="false">H16+H39</f>
        <v>242779667.29127</v>
      </c>
      <c r="I62" s="123"/>
      <c r="J62" s="505"/>
    </row>
    <row r="63" customFormat="false" ht="12.75" hidden="false" customHeight="false" outlineLevel="0" collapsed="false">
      <c r="A63" s="496" t="n">
        <v>2009</v>
      </c>
      <c r="B63" s="497" t="n">
        <v>7</v>
      </c>
      <c r="C63" s="509" t="n">
        <f aca="false">C17+C40</f>
        <v>200629.63</v>
      </c>
      <c r="D63" s="498" t="n">
        <f aca="false">D17+D40</f>
        <v>251693352.77</v>
      </c>
      <c r="E63" s="498" t="n">
        <f aca="false">E17+E40</f>
        <v>250499352.77</v>
      </c>
      <c r="F63" s="498" t="n">
        <f aca="false">F17+F40</f>
        <v>602162.170186241</v>
      </c>
      <c r="G63" s="498" t="n">
        <f aca="false">G17+G40</f>
        <v>-9315218.01891591</v>
      </c>
      <c r="H63" s="498" t="n">
        <f aca="false">H17+H40</f>
        <v>242378134.751084</v>
      </c>
      <c r="I63" s="123"/>
      <c r="J63" s="505"/>
    </row>
    <row r="64" customFormat="false" ht="12.75" hidden="false" customHeight="false" outlineLevel="0" collapsed="false">
      <c r="A64" s="496" t="n">
        <v>2009</v>
      </c>
      <c r="B64" s="497" t="n">
        <v>8</v>
      </c>
      <c r="C64" s="509" t="n">
        <f aca="false">C18+C41</f>
        <v>79645.29</v>
      </c>
      <c r="D64" s="498" t="n">
        <f aca="false">D18+D41</f>
        <v>251772998.06</v>
      </c>
      <c r="E64" s="498" t="n">
        <f aca="false">E18+E41</f>
        <v>250578998.06</v>
      </c>
      <c r="F64" s="498" t="n">
        <f aca="false">F18+F41</f>
        <v>602367.84</v>
      </c>
      <c r="G64" s="498" t="n">
        <f aca="false">G18+G41</f>
        <v>-9917585.85891591</v>
      </c>
      <c r="H64" s="498" t="n">
        <f aca="false">H18+H41</f>
        <v>241855412.201084</v>
      </c>
      <c r="I64" s="123"/>
      <c r="J64" s="505"/>
    </row>
    <row r="65" customFormat="false" ht="12.75" hidden="false" customHeight="false" outlineLevel="0" collapsed="false">
      <c r="A65" s="496" t="n">
        <v>2009</v>
      </c>
      <c r="B65" s="497" t="n">
        <v>9</v>
      </c>
      <c r="C65" s="509" t="n">
        <f aca="false">C19+C42</f>
        <v>-50219.97</v>
      </c>
      <c r="D65" s="498" t="n">
        <f aca="false">D19+D42</f>
        <v>251722778.09</v>
      </c>
      <c r="E65" s="498" t="n">
        <f aca="false">E19+E42</f>
        <v>250528778.09</v>
      </c>
      <c r="F65" s="498" t="n">
        <f aca="false">F19+F42</f>
        <v>602248.83</v>
      </c>
      <c r="G65" s="498" t="n">
        <f aca="false">G19+G42</f>
        <v>-10519834.6889159</v>
      </c>
      <c r="H65" s="498" t="n">
        <f aca="false">H19+H42</f>
        <v>241202943.401084</v>
      </c>
      <c r="I65" s="123"/>
      <c r="J65" s="505"/>
    </row>
    <row r="66" customFormat="false" ht="12.75" hidden="false" customHeight="false" outlineLevel="0" collapsed="false">
      <c r="A66" s="496" t="n">
        <v>2009</v>
      </c>
      <c r="B66" s="497" t="n">
        <v>10</v>
      </c>
      <c r="C66" s="509" t="n">
        <f aca="false">C20+C43</f>
        <v>35707.17</v>
      </c>
      <c r="D66" s="498" t="n">
        <f aca="false">D20+D43</f>
        <v>251758485.26</v>
      </c>
      <c r="E66" s="498" t="n">
        <f aca="false">E20+E43</f>
        <v>250564485.26</v>
      </c>
      <c r="F66" s="498" t="n">
        <f aca="false">F20+F43</f>
        <v>602396.947153122</v>
      </c>
      <c r="G66" s="498" t="n">
        <f aca="false">G20+G43</f>
        <v>-11122231.636069</v>
      </c>
      <c r="H66" s="498" t="n">
        <f aca="false">H20+H43</f>
        <v>240636253.623931</v>
      </c>
      <c r="I66" s="123"/>
      <c r="J66" s="505"/>
    </row>
    <row r="67" customFormat="false" ht="12.75" hidden="false" customHeight="false" outlineLevel="0" collapsed="false">
      <c r="A67" s="496" t="n">
        <v>2009</v>
      </c>
      <c r="B67" s="497" t="n">
        <v>11</v>
      </c>
      <c r="C67" s="509" t="n">
        <f aca="false">C21+C44</f>
        <v>0</v>
      </c>
      <c r="D67" s="498" t="n">
        <f aca="false">D21+D44</f>
        <v>251758485.26</v>
      </c>
      <c r="E67" s="498" t="n">
        <f aca="false">E21+E44</f>
        <v>250564485.26</v>
      </c>
      <c r="F67" s="498" t="n">
        <f aca="false">F21+F44</f>
        <v>603094.120521181</v>
      </c>
      <c r="G67" s="498" t="n">
        <f aca="false">G21+G44</f>
        <v>-11725325.7565902</v>
      </c>
      <c r="H67" s="498" t="n">
        <f aca="false">H21+H44</f>
        <v>240033159.50341</v>
      </c>
      <c r="I67" s="123"/>
      <c r="J67" s="505"/>
    </row>
    <row r="68" customFormat="false" ht="12.75" hidden="false" customHeight="false" outlineLevel="0" collapsed="false">
      <c r="A68" s="496" t="n">
        <v>2009</v>
      </c>
      <c r="B68" s="497" t="n">
        <v>12</v>
      </c>
      <c r="C68" s="509" t="n">
        <f aca="false">C22+C45</f>
        <v>2169886</v>
      </c>
      <c r="D68" s="498" t="n">
        <f aca="false">D22+D45</f>
        <v>253928371.26</v>
      </c>
      <c r="E68" s="498" t="n">
        <f aca="false">E22+E45</f>
        <v>252734371.26</v>
      </c>
      <c r="F68" s="498" t="n">
        <f aca="false">F22+F45</f>
        <v>608412.474942415</v>
      </c>
      <c r="G68" s="498" t="n">
        <f aca="false">G22+G45</f>
        <v>-12333738.2315326</v>
      </c>
      <c r="H68" s="498" t="n">
        <f aca="false">H22+H45</f>
        <v>241594633.028467</v>
      </c>
      <c r="I68" s="123"/>
      <c r="J68" s="505"/>
    </row>
    <row r="69" customFormat="false" ht="12.75" hidden="false" customHeight="false" outlineLevel="0" collapsed="false">
      <c r="A69" s="496" t="n">
        <v>2010</v>
      </c>
      <c r="B69" s="497" t="n">
        <v>1</v>
      </c>
      <c r="C69" s="509" t="n">
        <f aca="false">C23+C46</f>
        <v>0</v>
      </c>
      <c r="D69" s="498" t="n">
        <f aca="false">D23+D46</f>
        <v>253928371.26</v>
      </c>
      <c r="E69" s="498" t="n">
        <f aca="false">E23+E46</f>
        <v>252734371.26</v>
      </c>
      <c r="F69" s="498" t="n">
        <f aca="false">F23+F46</f>
        <v>608412.474942415</v>
      </c>
      <c r="G69" s="498" t="n">
        <f aca="false">G23+G46</f>
        <v>-12942150.706475</v>
      </c>
      <c r="H69" s="498" t="n">
        <f aca="false">H23+H46</f>
        <v>240986220.553525</v>
      </c>
      <c r="I69" s="123"/>
      <c r="J69" s="505"/>
    </row>
    <row r="70" customFormat="false" ht="12.75" hidden="false" customHeight="false" outlineLevel="0" collapsed="false">
      <c r="A70" s="496" t="n">
        <v>2010</v>
      </c>
      <c r="B70" s="497" t="n">
        <v>2</v>
      </c>
      <c r="C70" s="509" t="n">
        <f aca="false">C24+C47</f>
        <v>0</v>
      </c>
      <c r="D70" s="498" t="n">
        <f aca="false">D24+D47</f>
        <v>253928371.26</v>
      </c>
      <c r="E70" s="498" t="n">
        <f aca="false">E24+E47</f>
        <v>252734371.26</v>
      </c>
      <c r="F70" s="498" t="n">
        <f aca="false">F24+F47</f>
        <v>608412.474942415</v>
      </c>
      <c r="G70" s="498" t="n">
        <f aca="false">G24+G47</f>
        <v>-13550563.1814175</v>
      </c>
      <c r="H70" s="498" t="n">
        <f aca="false">H24+H47</f>
        <v>240377808.078583</v>
      </c>
      <c r="I70" s="123"/>
      <c r="J70" s="505"/>
    </row>
    <row r="71" customFormat="false" ht="12.75" hidden="false" customHeight="false" outlineLevel="0" collapsed="false">
      <c r="A71" s="496" t="n">
        <v>2010</v>
      </c>
      <c r="B71" s="497" t="n">
        <v>3</v>
      </c>
      <c r="C71" s="509" t="n">
        <f aca="false">C25+C48</f>
        <v>0</v>
      </c>
      <c r="D71" s="498" t="n">
        <f aca="false">D25+D48</f>
        <v>253928371.26</v>
      </c>
      <c r="E71" s="498" t="n">
        <f aca="false">E25+E48</f>
        <v>252734371.26</v>
      </c>
      <c r="F71" s="498" t="n">
        <f aca="false">F25+F48</f>
        <v>608412.474942415</v>
      </c>
      <c r="G71" s="498" t="n">
        <f aca="false">G25+G48</f>
        <v>-14158975.6563599</v>
      </c>
      <c r="H71" s="498" t="n">
        <f aca="false">H25+H48</f>
        <v>239769395.60364</v>
      </c>
      <c r="I71" s="123"/>
      <c r="J71" s="505"/>
    </row>
    <row r="72" customFormat="false" ht="12.75" hidden="false" customHeight="false" outlineLevel="0" collapsed="false">
      <c r="A72" s="496" t="n">
        <v>2010</v>
      </c>
      <c r="B72" s="497" t="n">
        <v>4</v>
      </c>
      <c r="C72" s="509" t="n">
        <f aca="false">C26+C49</f>
        <v>0</v>
      </c>
      <c r="D72" s="498" t="n">
        <f aca="false">D26+D49</f>
        <v>253928371.26</v>
      </c>
      <c r="E72" s="498" t="n">
        <f aca="false">E26+E49</f>
        <v>252734371.26</v>
      </c>
      <c r="F72" s="498" t="n">
        <f aca="false">F26+F49</f>
        <v>608412.474942415</v>
      </c>
      <c r="G72" s="498" t="n">
        <f aca="false">G26+G49</f>
        <v>-14767388.1313023</v>
      </c>
      <c r="H72" s="498" t="n">
        <f aca="false">H26+H49</f>
        <v>239160983.128698</v>
      </c>
      <c r="I72" s="123"/>
      <c r="J72" s="505"/>
    </row>
    <row r="73" customFormat="false" ht="12.75" hidden="false" customHeight="false" outlineLevel="0" collapsed="false">
      <c r="A73" s="506" t="s">
        <v>286</v>
      </c>
      <c r="B73" s="307" t="s">
        <v>287</v>
      </c>
      <c r="C73" s="307"/>
      <c r="D73" s="498" t="n">
        <f aca="false">+D67</f>
        <v>251758485.26</v>
      </c>
      <c r="E73" s="498" t="n">
        <f aca="false">+E67</f>
        <v>250564485.26</v>
      </c>
      <c r="F73" s="498" t="n">
        <f aca="false">F27+F50</f>
        <v>7116385.75659021</v>
      </c>
      <c r="G73" s="498" t="n">
        <f aca="false">+G67</f>
        <v>-11725325.7565902</v>
      </c>
      <c r="H73" s="498" t="n">
        <f aca="false">D73+G73</f>
        <v>240033159.50341</v>
      </c>
      <c r="J73" s="505"/>
    </row>
    <row r="74" customFormat="false" ht="12.75" hidden="false" customHeight="false" outlineLevel="0" collapsed="false">
      <c r="A74" s="506" t="s">
        <v>37</v>
      </c>
      <c r="B74" s="307" t="s">
        <v>287</v>
      </c>
      <c r="C74" s="307"/>
      <c r="D74" s="498" t="n">
        <f aca="false">(D55+D67+SUM(D56:D66)*2)/24</f>
        <v>250631373.760833</v>
      </c>
      <c r="E74" s="498" t="n">
        <f aca="false">(E55+E67+SUM(E56:E66)*2)/24</f>
        <v>249437373.760833</v>
      </c>
      <c r="F74" s="498"/>
      <c r="G74" s="498" t="n">
        <f aca="false">(G55+G67+SUM(G56:G66)*2)/24</f>
        <v>-8141463.24692754</v>
      </c>
      <c r="H74" s="498" t="n">
        <f aca="false">(H55+H67+SUM(H56:H66)*2)/24</f>
        <v>242489910.513906</v>
      </c>
      <c r="J74" s="505"/>
    </row>
    <row r="75" customFormat="false" ht="12.75" hidden="false" customHeight="false" outlineLevel="0" collapsed="false">
      <c r="A75" s="506"/>
      <c r="B75" s="307"/>
      <c r="C75" s="307"/>
      <c r="D75" s="498"/>
      <c r="E75" s="498"/>
      <c r="F75" s="498"/>
      <c r="G75" s="498"/>
      <c r="H75" s="498"/>
      <c r="J75" s="505"/>
    </row>
    <row r="76" customFormat="false" ht="12.75" hidden="false" customHeight="false" outlineLevel="0" collapsed="false">
      <c r="A76" s="506" t="s">
        <v>37</v>
      </c>
      <c r="B76" s="307" t="s">
        <v>290</v>
      </c>
      <c r="C76" s="307"/>
      <c r="D76" s="498" t="n">
        <f aca="false">(D60+D72+SUM(D61:D71)*2)/24</f>
        <v>252491081.319167</v>
      </c>
      <c r="E76" s="498" t="n">
        <f aca="false">(E60+E72+SUM(E61:E71)*2)/24</f>
        <v>251297081.319167</v>
      </c>
      <c r="F76" s="498"/>
      <c r="G76" s="498" t="n">
        <f aca="false">(G60+G72+SUM(G61:G71)*2)/24</f>
        <v>-11129065.2413514</v>
      </c>
      <c r="H76" s="498" t="n">
        <f aca="false">(H60+H72+SUM(H61:H71)*2)/24</f>
        <v>241362016.077815</v>
      </c>
      <c r="J76" s="505"/>
    </row>
    <row r="77" customFormat="false" ht="12.75" hidden="false" customHeight="false" outlineLevel="0" collapsed="false">
      <c r="B77" s="123"/>
      <c r="C77" s="123"/>
      <c r="D77" s="123"/>
      <c r="E77" s="138"/>
      <c r="F77" s="123"/>
      <c r="G77" s="123"/>
      <c r="H77" s="123"/>
      <c r="J77" s="505"/>
    </row>
    <row r="78" customFormat="false" ht="12.75" hidden="false" customHeight="false" outlineLevel="0" collapsed="false">
      <c r="A78" s="124" t="s">
        <v>291</v>
      </c>
      <c r="B78" s="123"/>
      <c r="C78" s="123"/>
      <c r="D78" s="123"/>
      <c r="E78" s="123"/>
      <c r="F78" s="123"/>
      <c r="G78" s="123"/>
      <c r="H78" s="123"/>
      <c r="J78" s="505"/>
    </row>
    <row r="79" customFormat="false" ht="12.75" hidden="false" customHeight="false" outlineLevel="0" collapsed="false">
      <c r="A79" s="124" t="s">
        <v>292</v>
      </c>
      <c r="B79" s="123"/>
      <c r="C79" s="123"/>
      <c r="D79" s="123"/>
      <c r="E79" s="123"/>
      <c r="F79" s="123"/>
      <c r="G79" s="123"/>
      <c r="H79" s="123"/>
      <c r="J79" s="505"/>
    </row>
    <row r="80" customFormat="false" ht="12.75" hidden="false" customHeight="false" outlineLevel="0" collapsed="false">
      <c r="A80" s="124" t="s">
        <v>293</v>
      </c>
      <c r="B80" s="123"/>
      <c r="C80" s="123"/>
      <c r="D80" s="123"/>
      <c r="E80" s="123"/>
      <c r="F80" s="123"/>
      <c r="G80" s="123"/>
      <c r="H80" s="123"/>
      <c r="J80" s="505"/>
    </row>
    <row r="81" customFormat="false" ht="12.75" hidden="false" customHeight="false" outlineLevel="0" collapsed="false">
      <c r="B81" s="123"/>
      <c r="C81" s="123"/>
      <c r="D81" s="123"/>
      <c r="E81" s="138"/>
      <c r="F81" s="123"/>
      <c r="G81" s="123"/>
      <c r="H81" s="123"/>
      <c r="J81" s="505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J82" s="505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J83" s="505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J84" s="505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J85" s="505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J86" s="505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J87" s="505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J88" s="505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J89" s="505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J90" s="505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J91" s="505"/>
    </row>
    <row r="92" customFormat="false" ht="12.75" hidden="false" customHeight="false" outlineLevel="0" collapsed="false">
      <c r="J92" s="505"/>
    </row>
  </sheetData>
  <mergeCells count="3">
    <mergeCell ref="A7:H7"/>
    <mergeCell ref="A30:H30"/>
    <mergeCell ref="A53:H53"/>
  </mergeCells>
  <conditionalFormatting sqref="A50:C51 A27:C28 A73:C76">
    <cfRule type="cellIs" priority="2" operator="lessThanOr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6" min="5" style="0" width="6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4" min="13" style="0" width="6.99"/>
    <col collapsed="false" customWidth="true" hidden="false" outlineLevel="0" max="15" min="15" style="0" width="7.28"/>
    <col collapsed="false" customWidth="true" hidden="false" outlineLevel="0" max="16" min="16" style="0" width="11.28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510" t="s">
        <v>294</v>
      </c>
    </row>
    <row r="3" customFormat="false" ht="23.25" hidden="false" customHeight="false" outlineLevel="0" collapsed="false">
      <c r="A3" s="511" t="s">
        <v>295</v>
      </c>
      <c r="B3" s="512" t="s">
        <v>296</v>
      </c>
      <c r="C3" s="513" t="s">
        <v>297</v>
      </c>
      <c r="D3" s="514" t="n">
        <v>39423</v>
      </c>
      <c r="E3" s="514" t="n">
        <v>39454</v>
      </c>
      <c r="F3" s="514" t="n">
        <v>39485</v>
      </c>
      <c r="G3" s="514" t="n">
        <v>39514</v>
      </c>
      <c r="H3" s="514" t="n">
        <v>39545</v>
      </c>
      <c r="I3" s="514" t="n">
        <v>39575</v>
      </c>
      <c r="J3" s="514" t="n">
        <v>39607</v>
      </c>
      <c r="K3" s="514" t="n">
        <v>39637</v>
      </c>
      <c r="L3" s="514" t="n">
        <v>39668</v>
      </c>
      <c r="M3" s="514" t="n">
        <v>39699</v>
      </c>
      <c r="N3" s="514" t="n">
        <v>39729</v>
      </c>
      <c r="O3" s="514" t="n">
        <v>39760</v>
      </c>
      <c r="P3" s="514" t="n">
        <v>39790</v>
      </c>
      <c r="Q3" s="514" t="s">
        <v>298</v>
      </c>
    </row>
    <row r="5" s="88" customFormat="true" ht="15" hidden="false" customHeight="false" outlineLevel="0" collapsed="false">
      <c r="A5" s="515" t="s">
        <v>299</v>
      </c>
      <c r="B5" s="516" t="s">
        <v>300</v>
      </c>
      <c r="C5" s="517" t="n">
        <v>39790</v>
      </c>
      <c r="D5" s="518" t="n">
        <v>0</v>
      </c>
      <c r="E5" s="518" t="n">
        <v>0</v>
      </c>
      <c r="F5" s="518" t="n">
        <v>0</v>
      </c>
      <c r="G5" s="518" t="n">
        <v>0</v>
      </c>
      <c r="H5" s="518" t="n">
        <v>0</v>
      </c>
      <c r="I5" s="518" t="n">
        <v>0</v>
      </c>
      <c r="J5" s="518" t="n">
        <v>0</v>
      </c>
      <c r="K5" s="518" t="n">
        <v>0</v>
      </c>
      <c r="L5" s="518" t="n">
        <v>0</v>
      </c>
      <c r="M5" s="518" t="n">
        <v>0</v>
      </c>
      <c r="N5" s="518" t="n">
        <v>0</v>
      </c>
      <c r="O5" s="518" t="n">
        <v>0</v>
      </c>
      <c r="P5" s="519" t="n">
        <v>776937</v>
      </c>
      <c r="Q5" s="518" t="n">
        <f aca="false">(D5+P5+SUM(E5:O5)*2)/24</f>
        <v>32372.375</v>
      </c>
    </row>
    <row r="6" s="88" customFormat="true" ht="15.75" hidden="false" customHeight="false" outlineLevel="0" collapsed="false">
      <c r="A6" s="515" t="s">
        <v>301</v>
      </c>
      <c r="B6" s="516" t="s">
        <v>302</v>
      </c>
      <c r="C6" s="517" t="n">
        <v>39790</v>
      </c>
      <c r="D6" s="518" t="n">
        <v>0</v>
      </c>
      <c r="E6" s="518" t="n">
        <v>0</v>
      </c>
      <c r="F6" s="518" t="n">
        <v>0</v>
      </c>
      <c r="G6" s="518" t="n">
        <v>0</v>
      </c>
      <c r="H6" s="518" t="n">
        <v>0</v>
      </c>
      <c r="I6" s="518" t="n">
        <v>0</v>
      </c>
      <c r="J6" s="518" t="n">
        <v>0</v>
      </c>
      <c r="K6" s="518" t="n">
        <v>0</v>
      </c>
      <c r="L6" s="518" t="n">
        <v>0</v>
      </c>
      <c r="M6" s="518" t="n">
        <v>0</v>
      </c>
      <c r="N6" s="518" t="n">
        <v>0</v>
      </c>
      <c r="O6" s="518" t="n">
        <v>0</v>
      </c>
      <c r="P6" s="519" t="n">
        <v>1869100</v>
      </c>
      <c r="Q6" s="518" t="n">
        <f aca="false">(D6+P6+SUM(E6:O6)*2)/24</f>
        <v>77879.1666666667</v>
      </c>
    </row>
    <row r="7" customFormat="false" ht="15.75" hidden="false" customHeight="false" outlineLevel="0" collapsed="false">
      <c r="A7" s="515"/>
      <c r="B7" s="516"/>
      <c r="C7" s="517"/>
      <c r="D7" s="518"/>
      <c r="E7" s="518"/>
      <c r="F7" s="518"/>
      <c r="G7" s="518"/>
      <c r="H7" s="518"/>
      <c r="I7" s="518"/>
      <c r="J7" s="518"/>
      <c r="K7" s="518"/>
      <c r="L7" s="519"/>
      <c r="M7" s="519"/>
      <c r="N7" s="519"/>
      <c r="O7" s="519"/>
      <c r="P7" s="519"/>
      <c r="Q7" s="520" t="n">
        <f aca="false">SUM(Q5:Q6)</f>
        <v>110251.541666667</v>
      </c>
    </row>
    <row r="8" customFormat="false" ht="15" hidden="false" customHeight="false" outlineLevel="0" collapsed="false">
      <c r="A8" s="515"/>
      <c r="B8" s="516"/>
      <c r="C8" s="517"/>
      <c r="D8" s="518"/>
      <c r="E8" s="518"/>
      <c r="F8" s="518"/>
      <c r="G8" s="518"/>
      <c r="H8" s="518"/>
      <c r="I8" s="518"/>
      <c r="J8" s="518"/>
      <c r="K8" s="518"/>
      <c r="L8" s="519"/>
      <c r="M8" s="519"/>
      <c r="N8" s="519"/>
      <c r="O8" s="519"/>
      <c r="P8" s="519"/>
      <c r="Q8" s="521"/>
    </row>
    <row r="10" customFormat="false" ht="15.75" hidden="false" customHeight="false" outlineLevel="0" collapsed="false"/>
    <row r="11" s="88" customFormat="true" ht="15.75" hidden="false" customHeight="false" outlineLevel="0" collapsed="false">
      <c r="A11" s="515" t="s">
        <v>303</v>
      </c>
      <c r="B11" s="516" t="s">
        <v>304</v>
      </c>
      <c r="C11" s="517" t="n">
        <v>39790</v>
      </c>
      <c r="D11" s="518" t="n">
        <v>0</v>
      </c>
      <c r="E11" s="518" t="n">
        <v>0</v>
      </c>
      <c r="F11" s="518" t="n">
        <v>0</v>
      </c>
      <c r="G11" s="518" t="n">
        <v>0</v>
      </c>
      <c r="H11" s="518" t="n">
        <v>0</v>
      </c>
      <c r="I11" s="518" t="n">
        <v>0</v>
      </c>
      <c r="J11" s="518" t="n">
        <v>0</v>
      </c>
      <c r="K11" s="518" t="n">
        <v>0</v>
      </c>
      <c r="L11" s="518" t="n">
        <v>0</v>
      </c>
      <c r="M11" s="518" t="n">
        <v>0</v>
      </c>
      <c r="N11" s="518" t="n">
        <v>0</v>
      </c>
      <c r="O11" s="518" t="n">
        <v>0</v>
      </c>
      <c r="P11" s="519" t="n">
        <v>-926000</v>
      </c>
      <c r="Q11" s="520" t="n">
        <f aca="false">(D11+P11+SUM(E11:O11)*2)/24</f>
        <v>-3858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C57" activeCellId="0" sqref="C57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4.28"/>
    <col collapsed="false" customWidth="true" hidden="false" outlineLevel="0" max="2" min="2" style="522" width="11.85"/>
    <col collapsed="false" customWidth="true" hidden="false" outlineLevel="0" max="3" min="3" style="523" width="9.85"/>
    <col collapsed="false" customWidth="true" hidden="false" outlineLevel="0" max="4" min="4" style="523" width="6.85"/>
    <col collapsed="false" customWidth="true" hidden="false" outlineLevel="0" max="5" min="5" style="523" width="53.71"/>
    <col collapsed="false" customWidth="true" hidden="false" outlineLevel="0" max="6" min="6" style="524" width="13.14"/>
    <col collapsed="false" customWidth="true" hidden="false" outlineLevel="0" max="7" min="7" style="524" width="11.13"/>
    <col collapsed="false" customWidth="false" hidden="false" outlineLevel="0" max="257" min="8" style="523" width="9.14"/>
  </cols>
  <sheetData>
    <row r="1" customFormat="false" ht="12.75" hidden="false" customHeight="false" outlineLevel="0" collapsed="false">
      <c r="A1" s="525"/>
      <c r="B1" s="525"/>
      <c r="C1" s="526"/>
      <c r="D1" s="526"/>
      <c r="E1" s="526"/>
      <c r="F1" s="526"/>
      <c r="G1" s="526"/>
    </row>
    <row r="2" customFormat="false" ht="12.75" hidden="false" customHeight="false" outlineLevel="0" collapsed="false">
      <c r="A2" s="527" t="s">
        <v>3</v>
      </c>
      <c r="B2" s="527"/>
      <c r="C2" s="527"/>
      <c r="D2" s="527"/>
      <c r="E2" s="527"/>
      <c r="F2" s="527"/>
      <c r="G2" s="527"/>
    </row>
    <row r="3" customFormat="false" ht="12.75" hidden="false" customHeight="false" outlineLevel="0" collapsed="false">
      <c r="A3" s="527" t="s">
        <v>305</v>
      </c>
      <c r="B3" s="527"/>
      <c r="C3" s="527"/>
      <c r="D3" s="527"/>
      <c r="E3" s="527"/>
      <c r="F3" s="527"/>
      <c r="G3" s="527"/>
    </row>
    <row r="4" customFormat="false" ht="12.75" hidden="false" customHeight="true" outlineLevel="0" collapsed="false">
      <c r="A4" s="528" t="s">
        <v>306</v>
      </c>
      <c r="B4" s="528"/>
      <c r="C4" s="528"/>
      <c r="D4" s="528"/>
      <c r="E4" s="528"/>
      <c r="F4" s="528"/>
      <c r="G4" s="528"/>
    </row>
    <row r="5" s="530" customFormat="true" ht="18.75" hidden="false" customHeight="false" outlineLevel="0" collapsed="false">
      <c r="A5" s="529"/>
      <c r="B5" s="529"/>
      <c r="C5" s="529"/>
      <c r="D5" s="529"/>
      <c r="E5" s="529"/>
      <c r="F5" s="529"/>
      <c r="G5" s="529"/>
    </row>
    <row r="6" customFormat="false" ht="18.75" hidden="false" customHeight="false" outlineLevel="0" collapsed="false">
      <c r="A6" s="529"/>
      <c r="B6" s="529"/>
      <c r="C6" s="529"/>
      <c r="D6" s="529"/>
      <c r="E6" s="529"/>
      <c r="F6" s="529"/>
      <c r="G6" s="529"/>
    </row>
    <row r="7" customFormat="false" ht="12.75" hidden="false" customHeight="false" outlineLevel="0" collapsed="false">
      <c r="A7" s="531" t="s">
        <v>7</v>
      </c>
      <c r="B7" s="531"/>
      <c r="C7" s="532"/>
      <c r="D7" s="532"/>
      <c r="E7" s="532"/>
      <c r="F7" s="533"/>
      <c r="G7" s="533" t="s">
        <v>307</v>
      </c>
    </row>
    <row r="8" customFormat="false" ht="12.75" hidden="false" customHeight="false" outlineLevel="0" collapsed="false">
      <c r="A8" s="534" t="s">
        <v>8</v>
      </c>
      <c r="B8" s="534"/>
      <c r="C8" s="535" t="s">
        <v>9</v>
      </c>
      <c r="D8" s="535"/>
      <c r="E8" s="535"/>
      <c r="F8" s="534" t="s">
        <v>308</v>
      </c>
      <c r="G8" s="536" t="s">
        <v>309</v>
      </c>
    </row>
    <row r="9" customFormat="false" ht="12.75" hidden="false" customHeight="false" outlineLevel="0" collapsed="false">
      <c r="A9" s="537"/>
      <c r="B9" s="537"/>
      <c r="C9" s="537"/>
      <c r="D9" s="537"/>
      <c r="E9" s="537"/>
      <c r="F9" s="537"/>
      <c r="G9" s="537"/>
    </row>
    <row r="10" customFormat="false" ht="12.75" hidden="false" customHeight="false" outlineLevel="0" collapsed="false">
      <c r="A10" s="538" t="n">
        <v>1</v>
      </c>
      <c r="B10" s="539" t="s">
        <v>310</v>
      </c>
      <c r="D10" s="539"/>
      <c r="E10" s="539"/>
      <c r="F10" s="539"/>
      <c r="G10" s="537"/>
    </row>
    <row r="11" customFormat="false" ht="12.75" hidden="false" customHeight="false" outlineLevel="0" collapsed="false">
      <c r="A11" s="538" t="n">
        <f aca="false">+A10+1</f>
        <v>2</v>
      </c>
      <c r="B11" s="540" t="s">
        <v>112</v>
      </c>
      <c r="D11" s="541"/>
      <c r="E11" s="541"/>
      <c r="F11" s="149" t="n">
        <v>257893578.148396</v>
      </c>
    </row>
    <row r="12" customFormat="false" ht="12.75" hidden="false" customHeight="false" outlineLevel="0" collapsed="false">
      <c r="A12" s="538" t="n">
        <f aca="false">+A11+1</f>
        <v>3</v>
      </c>
      <c r="B12" s="540" t="s">
        <v>113</v>
      </c>
      <c r="D12" s="541"/>
      <c r="E12" s="541"/>
      <c r="F12" s="542" t="n">
        <v>-8844919.61866859</v>
      </c>
    </row>
    <row r="13" customFormat="false" ht="12.75" hidden="false" customHeight="false" outlineLevel="0" collapsed="false">
      <c r="A13" s="538" t="n">
        <f aca="false">+A12+1</f>
        <v>4</v>
      </c>
      <c r="B13" s="540" t="s">
        <v>114</v>
      </c>
      <c r="D13" s="541"/>
      <c r="E13" s="541"/>
      <c r="F13" s="543" t="n">
        <v>-2043548.01371198</v>
      </c>
    </row>
    <row r="14" customFormat="false" ht="12.75" hidden="false" customHeight="false" outlineLevel="0" collapsed="false">
      <c r="A14" s="538" t="n">
        <f aca="false">+A13+1</f>
        <v>5</v>
      </c>
      <c r="B14" s="544" t="s">
        <v>115</v>
      </c>
      <c r="D14" s="544"/>
      <c r="E14" s="544"/>
      <c r="F14" s="545" t="n">
        <f aca="false">SUM(F11:F13)</f>
        <v>247005110.516015</v>
      </c>
    </row>
    <row r="15" customFormat="false" ht="12.75" hidden="false" customHeight="false" outlineLevel="0" collapsed="false">
      <c r="A15" s="538" t="n">
        <f aca="false">+A14+1</f>
        <v>6</v>
      </c>
      <c r="B15" s="544" t="s">
        <v>311</v>
      </c>
      <c r="D15" s="544"/>
      <c r="E15" s="544"/>
      <c r="F15" s="546"/>
    </row>
    <row r="16" customFormat="false" ht="12.75" hidden="false" customHeight="false" outlineLevel="0" collapsed="false">
      <c r="A16" s="538" t="n">
        <f aca="false">+A15+1</f>
        <v>7</v>
      </c>
      <c r="B16" s="547" t="n">
        <v>0.07</v>
      </c>
      <c r="C16" s="544" t="s">
        <v>312</v>
      </c>
      <c r="E16" s="544"/>
      <c r="F16" s="548" t="n">
        <f aca="false">+F14*B16/0.65</f>
        <v>26600550.3632632</v>
      </c>
      <c r="G16" s="549"/>
    </row>
    <row r="17" customFormat="false" ht="12.75" hidden="false" customHeight="false" outlineLevel="0" collapsed="false">
      <c r="A17" s="538" t="n">
        <f aca="false">+A16+1</f>
        <v>8</v>
      </c>
      <c r="B17" s="544" t="s">
        <v>313</v>
      </c>
      <c r="D17" s="544"/>
      <c r="E17" s="544"/>
      <c r="F17" s="548" t="n">
        <v>12</v>
      </c>
      <c r="G17" s="548"/>
    </row>
    <row r="18" customFormat="false" ht="12.75" hidden="false" customHeight="false" outlineLevel="0" collapsed="false">
      <c r="A18" s="538" t="n">
        <f aca="false">+A17+1</f>
        <v>9</v>
      </c>
      <c r="B18" s="544" t="s">
        <v>314</v>
      </c>
      <c r="D18" s="544"/>
      <c r="E18" s="544"/>
      <c r="F18" s="550" t="n">
        <f aca="false">+F16/12</f>
        <v>2216712.53027193</v>
      </c>
      <c r="G18" s="548"/>
    </row>
    <row r="19" customFormat="false" ht="12.75" hidden="false" customHeight="false" outlineLevel="0" collapsed="false">
      <c r="A19" s="538" t="n">
        <f aca="false">+A18+1</f>
        <v>10</v>
      </c>
      <c r="B19" s="544" t="s">
        <v>315</v>
      </c>
      <c r="D19" s="544"/>
      <c r="E19" s="544"/>
      <c r="F19" s="551" t="n">
        <f aca="false">26/31</f>
        <v>0.838709677419355</v>
      </c>
      <c r="G19" s="548"/>
    </row>
    <row r="20" customFormat="false" ht="12.75" hidden="false" customHeight="false" outlineLevel="0" collapsed="false">
      <c r="A20" s="538" t="n">
        <f aca="false">+A19+1</f>
        <v>11</v>
      </c>
      <c r="B20" s="544"/>
      <c r="D20" s="544"/>
      <c r="E20" s="544"/>
      <c r="F20" s="550"/>
      <c r="G20" s="548"/>
    </row>
    <row r="21" customFormat="false" ht="12.75" hidden="false" customHeight="false" outlineLevel="0" collapsed="false">
      <c r="A21" s="538" t="n">
        <f aca="false">+A20+1</f>
        <v>12</v>
      </c>
      <c r="B21" s="544" t="s">
        <v>316</v>
      </c>
      <c r="D21" s="544"/>
      <c r="E21" s="544"/>
      <c r="F21" s="544"/>
      <c r="G21" s="548" t="n">
        <f aca="false">F18*F19</f>
        <v>1859178.25119581</v>
      </c>
    </row>
    <row r="22" customFormat="false" ht="12.75" hidden="false" customHeight="false" outlineLevel="0" collapsed="false">
      <c r="A22" s="538" t="n">
        <f aca="false">+A21+1</f>
        <v>13</v>
      </c>
      <c r="B22" s="544"/>
      <c r="D22" s="544"/>
      <c r="E22" s="544"/>
      <c r="F22" s="544"/>
      <c r="G22" s="548"/>
    </row>
    <row r="23" customFormat="false" ht="12.75" hidden="false" customHeight="false" outlineLevel="0" collapsed="false">
      <c r="A23" s="538" t="n">
        <f aca="false">+A22+1</f>
        <v>14</v>
      </c>
      <c r="B23" s="544"/>
      <c r="D23" s="544"/>
      <c r="E23" s="544"/>
      <c r="F23" s="544"/>
      <c r="G23" s="552"/>
    </row>
    <row r="24" customFormat="false" ht="12.75" hidden="false" customHeight="false" outlineLevel="0" collapsed="false">
      <c r="A24" s="538" t="n">
        <f aca="false">+A23+1</f>
        <v>15</v>
      </c>
      <c r="B24" s="539" t="s">
        <v>317</v>
      </c>
      <c r="D24" s="539"/>
      <c r="E24" s="539"/>
      <c r="F24" s="539"/>
      <c r="G24" s="552"/>
    </row>
    <row r="25" customFormat="false" ht="12.75" hidden="false" customHeight="false" outlineLevel="0" collapsed="false">
      <c r="A25" s="538" t="n">
        <f aca="false">+A24+1</f>
        <v>16</v>
      </c>
      <c r="B25" s="540" t="s">
        <v>318</v>
      </c>
      <c r="D25" s="544"/>
      <c r="E25" s="544"/>
      <c r="F25" s="548" t="n">
        <v>221705.51</v>
      </c>
    </row>
    <row r="26" customFormat="false" ht="12.75" hidden="false" customHeight="false" outlineLevel="0" collapsed="false">
      <c r="A26" s="538" t="n">
        <f aca="false">+A25+1</f>
        <v>17</v>
      </c>
      <c r="B26" s="540" t="s">
        <v>319</v>
      </c>
      <c r="D26" s="544"/>
      <c r="E26" s="544"/>
      <c r="F26" s="548" t="n">
        <v>369830.2</v>
      </c>
    </row>
    <row r="27" customFormat="false" ht="12.75" hidden="false" customHeight="false" outlineLevel="0" collapsed="false">
      <c r="A27" s="538" t="n">
        <f aca="false">+A26+1</f>
        <v>18</v>
      </c>
      <c r="B27" s="540" t="s">
        <v>320</v>
      </c>
      <c r="D27" s="544"/>
      <c r="E27" s="544"/>
      <c r="F27" s="548" t="n">
        <v>50471</v>
      </c>
    </row>
    <row r="28" customFormat="false" ht="12.75" hidden="false" customHeight="false" outlineLevel="0" collapsed="false">
      <c r="A28" s="538" t="n">
        <f aca="false">+A27+1</f>
        <v>19</v>
      </c>
      <c r="B28" s="540" t="s">
        <v>321</v>
      </c>
      <c r="D28" s="544"/>
      <c r="E28" s="544"/>
      <c r="F28" s="548" t="n">
        <v>103456</v>
      </c>
    </row>
    <row r="29" customFormat="false" ht="12.75" hidden="false" customHeight="false" outlineLevel="0" collapsed="false">
      <c r="A29" s="538" t="n">
        <f aca="false">+A28+1</f>
        <v>20</v>
      </c>
      <c r="B29" s="544"/>
      <c r="D29" s="544"/>
      <c r="E29" s="544"/>
      <c r="F29" s="553"/>
      <c r="G29" s="548" t="n">
        <f aca="false">SUM(F25:F28)</f>
        <v>745462.71</v>
      </c>
    </row>
    <row r="30" customFormat="false" ht="12.75" hidden="false" customHeight="false" outlineLevel="0" collapsed="false">
      <c r="A30" s="538" t="n">
        <f aca="false">+A29+1</f>
        <v>21</v>
      </c>
      <c r="B30" s="544"/>
      <c r="D30" s="544"/>
      <c r="E30" s="544"/>
      <c r="F30" s="544"/>
      <c r="G30" s="548"/>
    </row>
    <row r="31" customFormat="false" ht="12.75" hidden="false" customHeight="false" outlineLevel="0" collapsed="false">
      <c r="A31" s="538" t="n">
        <f aca="false">+A30+1</f>
        <v>22</v>
      </c>
      <c r="B31" s="544"/>
      <c r="D31" s="544"/>
      <c r="E31" s="544"/>
      <c r="F31" s="544"/>
      <c r="G31" s="548"/>
    </row>
    <row r="32" customFormat="false" ht="12.75" hidden="false" customHeight="false" outlineLevel="0" collapsed="false">
      <c r="A32" s="538" t="n">
        <f aca="false">+A31+1</f>
        <v>23</v>
      </c>
      <c r="B32" s="544" t="s">
        <v>322</v>
      </c>
      <c r="D32" s="544"/>
      <c r="E32" s="544"/>
      <c r="F32" s="544"/>
      <c r="G32" s="548" t="n">
        <v>31474.6</v>
      </c>
    </row>
    <row r="33" customFormat="false" ht="12.75" hidden="false" customHeight="false" outlineLevel="0" collapsed="false">
      <c r="A33" s="538" t="n">
        <f aca="false">+A32+1</f>
        <v>24</v>
      </c>
      <c r="B33" s="544"/>
      <c r="D33" s="544"/>
      <c r="E33" s="544"/>
      <c r="F33" s="544"/>
      <c r="G33" s="550"/>
    </row>
    <row r="34" customFormat="false" ht="12.75" hidden="false" customHeight="false" outlineLevel="0" collapsed="false">
      <c r="A34" s="538" t="n">
        <f aca="false">+A33+1</f>
        <v>25</v>
      </c>
      <c r="B34" s="544" t="s">
        <v>323</v>
      </c>
      <c r="D34" s="544"/>
      <c r="E34" s="544"/>
      <c r="F34" s="544"/>
      <c r="G34" s="149" t="n">
        <f aca="false">SUM(G29:G32)</f>
        <v>776937.31</v>
      </c>
    </row>
    <row r="35" customFormat="false" ht="12.75" hidden="false" customHeight="false" outlineLevel="0" collapsed="false">
      <c r="A35" s="538" t="n">
        <f aca="false">+A34+1</f>
        <v>26</v>
      </c>
      <c r="B35" s="544"/>
      <c r="D35" s="544"/>
      <c r="E35" s="544"/>
      <c r="F35" s="544"/>
      <c r="G35" s="149"/>
    </row>
    <row r="36" customFormat="false" ht="12.75" hidden="false" customHeight="false" outlineLevel="0" collapsed="false">
      <c r="A36" s="538" t="n">
        <f aca="false">+A35+1</f>
        <v>27</v>
      </c>
      <c r="B36" s="544" t="s">
        <v>324</v>
      </c>
      <c r="D36" s="544"/>
      <c r="E36" s="544"/>
      <c r="F36" s="544"/>
      <c r="G36" s="149" t="n">
        <v>0</v>
      </c>
    </row>
    <row r="37" customFormat="false" ht="12.75" hidden="false" customHeight="false" outlineLevel="0" collapsed="false">
      <c r="A37" s="538" t="n">
        <f aca="false">+A36+1</f>
        <v>28</v>
      </c>
      <c r="B37" s="544" t="s">
        <v>325</v>
      </c>
      <c r="D37" s="544"/>
      <c r="E37" s="544"/>
      <c r="F37" s="544"/>
      <c r="G37" s="554" t="n">
        <f aca="false">G36+G34+G21</f>
        <v>2636115.56119581</v>
      </c>
    </row>
    <row r="38" customFormat="false" ht="12.75" hidden="false" customHeight="false" outlineLevel="0" collapsed="false">
      <c r="A38" s="538" t="n">
        <f aca="false">+A37+1</f>
        <v>29</v>
      </c>
      <c r="B38" s="544" t="s">
        <v>326</v>
      </c>
      <c r="D38" s="544"/>
      <c r="E38" s="544"/>
      <c r="F38" s="544"/>
      <c r="G38" s="149" t="n">
        <f aca="false">((G36+G37)/2)</f>
        <v>1318057.78059791</v>
      </c>
    </row>
    <row r="39" customFormat="false" ht="12.75" hidden="false" customHeight="false" outlineLevel="0" collapsed="false">
      <c r="A39" s="538" t="n">
        <f aca="false">+A38+1</f>
        <v>30</v>
      </c>
      <c r="B39" s="544"/>
      <c r="D39" s="544"/>
      <c r="E39" s="544"/>
      <c r="F39" s="544"/>
      <c r="G39" s="149"/>
    </row>
    <row r="40" customFormat="false" ht="12.75" hidden="false" customHeight="false" outlineLevel="0" collapsed="false">
      <c r="A40" s="538" t="n">
        <f aca="false">+A39+1</f>
        <v>31</v>
      </c>
      <c r="B40" s="555" t="s">
        <v>327</v>
      </c>
      <c r="C40" s="544"/>
      <c r="D40" s="544"/>
      <c r="E40" s="544"/>
      <c r="F40" s="544"/>
      <c r="G40" s="150"/>
    </row>
    <row r="41" customFormat="false" ht="12.75" hidden="false" customHeight="false" outlineLevel="0" collapsed="false">
      <c r="A41" s="538" t="n">
        <f aca="false">+A40+1</f>
        <v>32</v>
      </c>
      <c r="B41" s="555" t="s">
        <v>328</v>
      </c>
      <c r="D41" s="544"/>
      <c r="E41" s="544"/>
      <c r="F41" s="544"/>
      <c r="G41" s="149"/>
    </row>
    <row r="42" customFormat="false" ht="12.75" hidden="false" customHeight="false" outlineLevel="0" collapsed="false">
      <c r="A42" s="538" t="n">
        <f aca="false">+A41+1</f>
        <v>33</v>
      </c>
      <c r="B42" s="555" t="s">
        <v>329</v>
      </c>
      <c r="D42" s="544"/>
      <c r="E42" s="544"/>
      <c r="F42" s="544"/>
      <c r="G42" s="149"/>
    </row>
    <row r="43" customFormat="false" ht="12.75" hidden="false" customHeight="false" outlineLevel="0" collapsed="false">
      <c r="A43" s="538" t="n">
        <f aca="false">+A42+1</f>
        <v>34</v>
      </c>
      <c r="B43" s="555" t="s">
        <v>330</v>
      </c>
      <c r="D43" s="544"/>
      <c r="E43" s="544"/>
      <c r="F43" s="544"/>
      <c r="G43" s="149"/>
    </row>
    <row r="44" customFormat="false" ht="13.5" hidden="false" customHeight="false" outlineLevel="0" collapsed="false"/>
    <row r="45" customFormat="false" ht="12.75" hidden="false" customHeight="false" outlineLevel="0" collapsed="false">
      <c r="A45" s="556"/>
      <c r="B45" s="557"/>
      <c r="C45" s="558"/>
      <c r="D45" s="558"/>
      <c r="E45" s="558"/>
      <c r="F45" s="559"/>
      <c r="G45" s="560"/>
    </row>
    <row r="46" customFormat="false" ht="12.75" hidden="false" customHeight="false" outlineLevel="0" collapsed="false">
      <c r="A46" s="561" t="s">
        <v>331</v>
      </c>
      <c r="B46" s="562"/>
      <c r="C46" s="563"/>
      <c r="D46" s="563"/>
      <c r="E46" s="563"/>
      <c r="F46" s="564"/>
      <c r="G46" s="565"/>
    </row>
    <row r="47" customFormat="false" ht="12.75" hidden="false" customHeight="false" outlineLevel="0" collapsed="false">
      <c r="A47" s="566"/>
      <c r="B47" s="567"/>
      <c r="C47" s="563"/>
      <c r="D47" s="563"/>
      <c r="E47" s="563"/>
      <c r="F47" s="564"/>
      <c r="G47" s="565"/>
    </row>
    <row r="48" customFormat="false" ht="12.75" hidden="false" customHeight="false" outlineLevel="0" collapsed="false">
      <c r="A48" s="568"/>
      <c r="B48" s="569" t="s">
        <v>295</v>
      </c>
      <c r="C48" s="570" t="s">
        <v>332</v>
      </c>
      <c r="D48" s="570" t="s">
        <v>333</v>
      </c>
      <c r="E48" s="570" t="s">
        <v>334</v>
      </c>
      <c r="F48" s="571" t="s">
        <v>335</v>
      </c>
      <c r="G48" s="572" t="s">
        <v>336</v>
      </c>
    </row>
    <row r="49" customFormat="false" ht="12.75" hidden="false" customHeight="false" outlineLevel="0" collapsed="false">
      <c r="A49" s="561"/>
      <c r="C49" s="563"/>
      <c r="D49" s="563"/>
      <c r="E49" s="563"/>
      <c r="F49" s="564"/>
      <c r="G49" s="565"/>
    </row>
    <row r="50" customFormat="false" ht="12.75" hidden="false" customHeight="false" outlineLevel="0" collapsed="false">
      <c r="A50" s="568"/>
      <c r="B50" s="573" t="s">
        <v>337</v>
      </c>
      <c r="C50" s="563"/>
      <c r="D50" s="563"/>
      <c r="E50" s="563"/>
      <c r="F50" s="564"/>
      <c r="G50" s="565"/>
    </row>
    <row r="51" customFormat="false" ht="12.75" hidden="false" customHeight="false" outlineLevel="0" collapsed="false">
      <c r="A51" s="568"/>
      <c r="B51" s="574" t="n">
        <v>18600351</v>
      </c>
      <c r="C51" s="564"/>
      <c r="D51" s="563"/>
      <c r="E51" s="563" t="s">
        <v>338</v>
      </c>
      <c r="F51" s="575" t="n">
        <f aca="false">G34</f>
        <v>776937.31</v>
      </c>
      <c r="G51" s="565"/>
    </row>
    <row r="52" customFormat="false" ht="12.75" hidden="false" customHeight="false" outlineLevel="0" collapsed="false">
      <c r="A52" s="576"/>
      <c r="B52" s="574" t="n">
        <v>40740031</v>
      </c>
      <c r="C52" s="577" t="n">
        <v>40740061</v>
      </c>
      <c r="D52" s="578" t="n">
        <v>1320</v>
      </c>
      <c r="E52" s="563" t="s">
        <v>339</v>
      </c>
      <c r="F52" s="564"/>
      <c r="G52" s="579" t="n">
        <f aca="false">+F51</f>
        <v>776937.31</v>
      </c>
    </row>
    <row r="53" customFormat="false" ht="12.75" hidden="false" customHeight="false" outlineLevel="0" collapsed="false">
      <c r="A53" s="566"/>
      <c r="B53" s="580"/>
      <c r="C53" s="564"/>
      <c r="E53" s="530"/>
      <c r="F53" s="564"/>
      <c r="G53" s="565"/>
    </row>
    <row r="54" customFormat="false" ht="12.75" hidden="false" customHeight="false" outlineLevel="0" collapsed="false">
      <c r="A54" s="566"/>
      <c r="B54" s="581" t="s">
        <v>340</v>
      </c>
      <c r="C54" s="564"/>
      <c r="D54" s="563"/>
      <c r="E54" s="563"/>
      <c r="F54" s="564"/>
      <c r="G54" s="565"/>
    </row>
    <row r="55" customFormat="false" ht="12.75" hidden="false" customHeight="false" outlineLevel="0" collapsed="false">
      <c r="A55" s="566"/>
      <c r="B55" s="574" t="n">
        <v>18600371</v>
      </c>
      <c r="C55" s="564"/>
      <c r="D55" s="563"/>
      <c r="E55" s="564" t="s">
        <v>341</v>
      </c>
      <c r="F55" s="575" t="n">
        <f aca="false">G21</f>
        <v>1859178.25119581</v>
      </c>
      <c r="G55" s="565"/>
    </row>
    <row r="56" customFormat="false" ht="12.75" hidden="false" customHeight="false" outlineLevel="0" collapsed="false">
      <c r="A56" s="566"/>
      <c r="B56" s="574" t="n">
        <v>63400600</v>
      </c>
      <c r="C56" s="577" t="n">
        <v>41900026</v>
      </c>
      <c r="D56" s="578" t="n">
        <v>1110</v>
      </c>
      <c r="E56" s="563" t="s">
        <v>342</v>
      </c>
      <c r="F56" s="564"/>
      <c r="G56" s="579" t="n">
        <f aca="false">+F55</f>
        <v>1859178.25119581</v>
      </c>
    </row>
    <row r="57" customFormat="false" ht="12.75" hidden="false" customHeight="false" outlineLevel="0" collapsed="false">
      <c r="A57" s="566"/>
      <c r="B57" s="580"/>
      <c r="C57" s="564"/>
      <c r="E57" s="530"/>
      <c r="F57" s="564"/>
      <c r="G57" s="565"/>
    </row>
    <row r="58" customFormat="false" ht="12.75" hidden="false" customHeight="false" outlineLevel="0" collapsed="false">
      <c r="A58" s="568"/>
      <c r="B58" s="581" t="s">
        <v>343</v>
      </c>
      <c r="C58" s="564"/>
      <c r="D58" s="563"/>
      <c r="E58" s="563"/>
      <c r="F58" s="564"/>
      <c r="G58" s="565"/>
    </row>
    <row r="59" customFormat="false" ht="12.75" hidden="false" customHeight="false" outlineLevel="0" collapsed="false">
      <c r="A59" s="576"/>
      <c r="B59" s="574" t="n">
        <v>18600371</v>
      </c>
      <c r="C59" s="564"/>
      <c r="D59" s="563"/>
      <c r="E59" s="564" t="s">
        <v>341</v>
      </c>
      <c r="F59" s="575" t="n">
        <f aca="false">+G38*B16/0.65/12*F19</f>
        <v>9920.86501525306</v>
      </c>
      <c r="G59" s="565"/>
    </row>
    <row r="60" customFormat="false" ht="12.75" hidden="false" customHeight="false" outlineLevel="0" collapsed="false">
      <c r="A60" s="576"/>
      <c r="B60" s="574" t="n">
        <v>63400600</v>
      </c>
      <c r="C60" s="577" t="n">
        <v>41900026</v>
      </c>
      <c r="D60" s="578" t="n">
        <v>1110</v>
      </c>
      <c r="E60" s="563" t="s">
        <v>342</v>
      </c>
      <c r="F60" s="564"/>
      <c r="G60" s="579" t="n">
        <f aca="false">+F59</f>
        <v>9920.86501525306</v>
      </c>
    </row>
    <row r="61" customFormat="false" ht="12.75" hidden="false" customHeight="false" outlineLevel="0" collapsed="false">
      <c r="A61" s="576"/>
      <c r="B61" s="574"/>
      <c r="C61" s="564"/>
      <c r="D61" s="578"/>
      <c r="E61" s="563"/>
      <c r="F61" s="564"/>
      <c r="G61" s="579"/>
    </row>
    <row r="62" customFormat="false" ht="12.75" hidden="false" customHeight="false" outlineLevel="0" collapsed="false">
      <c r="A62" s="576"/>
      <c r="B62" s="581" t="s">
        <v>344</v>
      </c>
      <c r="C62" s="564"/>
      <c r="D62" s="578"/>
      <c r="E62" s="563"/>
      <c r="F62" s="564"/>
      <c r="G62" s="579"/>
    </row>
    <row r="63" customFormat="false" ht="12.75" hidden="false" customHeight="false" outlineLevel="0" collapsed="false">
      <c r="A63" s="582"/>
      <c r="B63" s="574" t="n">
        <v>63400600</v>
      </c>
      <c r="C63" s="577" t="n">
        <v>41900028</v>
      </c>
      <c r="D63" s="578" t="n">
        <v>1110</v>
      </c>
      <c r="E63" s="563" t="s">
        <v>345</v>
      </c>
      <c r="F63" s="575" t="n">
        <v>712862.060887081</v>
      </c>
      <c r="G63" s="565"/>
    </row>
    <row r="64" customFormat="false" ht="12.75" hidden="false" customHeight="false" outlineLevel="0" collapsed="false">
      <c r="A64" s="576"/>
      <c r="B64" s="583"/>
      <c r="C64" s="563" t="n">
        <v>25300621</v>
      </c>
      <c r="D64" s="578"/>
      <c r="E64" s="563" t="s">
        <v>346</v>
      </c>
      <c r="F64" s="564"/>
      <c r="G64" s="579" t="n">
        <f aca="false">F63</f>
        <v>712862.060887081</v>
      </c>
    </row>
    <row r="65" customFormat="false" ht="13.5" hidden="false" customHeight="false" outlineLevel="0" collapsed="false">
      <c r="A65" s="584"/>
      <c r="B65" s="585"/>
      <c r="C65" s="586"/>
      <c r="D65" s="586"/>
      <c r="E65" s="586"/>
      <c r="F65" s="587"/>
      <c r="G65" s="588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19" topLeftCell="BM36" activePane="bottomLeft" state="frozen"/>
      <selection pane="topLeft" activeCell="A1" activeCellId="0" sqref="A1"/>
      <selection pane="bottomLeft" activeCell="C57" activeCellId="0" sqref="C57: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5.56"/>
    <col collapsed="false" customWidth="true" hidden="false" outlineLevel="0" max="2" min="2" style="124" width="12.7"/>
    <col collapsed="false" customWidth="true" hidden="false" outlineLevel="0" max="3" min="3" style="124" width="11.56"/>
    <col collapsed="false" customWidth="true" hidden="false" outlineLevel="0" max="4" min="4" style="124" width="23.41"/>
    <col collapsed="false" customWidth="true" hidden="false" outlineLevel="0" max="5" min="5" style="124" width="13.7"/>
    <col collapsed="false" customWidth="true" hidden="false" outlineLevel="0" max="6" min="6" style="124" width="16.28"/>
    <col collapsed="false" customWidth="true" hidden="false" outlineLevel="0" max="7" min="7" style="124" width="13.7"/>
    <col collapsed="false" customWidth="true" hidden="false" outlineLevel="0" max="8" min="8" style="124" width="13.28"/>
    <col collapsed="false" customWidth="true" hidden="false" outlineLevel="0" max="9" min="9" style="124" width="14.7"/>
    <col collapsed="false" customWidth="true" hidden="false" outlineLevel="0" max="10" min="10" style="124" width="14.56"/>
    <col collapsed="false" customWidth="true" hidden="false" outlineLevel="0" max="11" min="11" style="124" width="13.28"/>
    <col collapsed="false" customWidth="true" hidden="false" outlineLevel="0" max="12" min="12" style="124" width="13.56"/>
    <col collapsed="false" customWidth="true" hidden="false" outlineLevel="0" max="13" min="13" style="124" width="12.14"/>
    <col collapsed="false" customWidth="true" hidden="false" outlineLevel="0" max="14" min="14" style="124" width="11.42"/>
    <col collapsed="false" customWidth="false" hidden="false" outlineLevel="0" max="15" min="15" style="124" width="9.14"/>
    <col collapsed="false" customWidth="true" hidden="false" outlineLevel="0" max="16" min="16" style="124" width="11.42"/>
    <col collapsed="false" customWidth="true" hidden="false" outlineLevel="0" max="17" min="17" style="124" width="10.41"/>
    <col collapsed="false" customWidth="false" hidden="false" outlineLevel="0" max="257" min="18" style="124" width="9.14"/>
  </cols>
  <sheetData>
    <row r="1" customFormat="false" ht="12.75" hidden="false" customHeight="false" outlineLevel="0" collapsed="false">
      <c r="A1" s="589" t="s">
        <v>25</v>
      </c>
      <c r="B1" s="123"/>
      <c r="C1" s="123"/>
      <c r="D1" s="590" t="s">
        <v>274</v>
      </c>
      <c r="E1" s="591" t="s">
        <v>275</v>
      </c>
      <c r="F1" s="591" t="s">
        <v>347</v>
      </c>
      <c r="G1" s="592"/>
      <c r="H1" s="592"/>
      <c r="I1" s="592" t="s">
        <v>348</v>
      </c>
      <c r="J1" s="489"/>
    </row>
    <row r="2" customFormat="false" ht="12.75" hidden="false" customHeight="false" outlineLevel="0" collapsed="false">
      <c r="A2" s="589" t="s">
        <v>349</v>
      </c>
      <c r="B2" s="155"/>
      <c r="C2" s="155"/>
      <c r="D2" s="593" t="n">
        <v>96344346</v>
      </c>
      <c r="E2" s="593" t="n">
        <v>-1194000</v>
      </c>
      <c r="F2" s="593" t="n">
        <f aca="false">SUM(D2:E2)</f>
        <v>95150346</v>
      </c>
      <c r="G2" s="594"/>
      <c r="H2" s="594"/>
      <c r="I2" s="594"/>
      <c r="J2" s="489"/>
    </row>
    <row r="3" customFormat="false" ht="12.75" hidden="false" customHeight="false" outlineLevel="0" collapsed="false">
      <c r="A3" s="589"/>
      <c r="B3" s="123"/>
      <c r="C3" s="123"/>
      <c r="G3" s="489"/>
      <c r="H3" s="489"/>
      <c r="I3" s="489"/>
      <c r="J3" s="489"/>
    </row>
    <row r="4" customFormat="false" ht="12.75" hidden="false" customHeight="false" outlineLevel="0" collapsed="false">
      <c r="A4" s="589" t="s">
        <v>350</v>
      </c>
      <c r="B4" s="321"/>
      <c r="C4" s="321"/>
      <c r="D4" s="321" t="s">
        <v>351</v>
      </c>
      <c r="E4" s="321" t="s">
        <v>352</v>
      </c>
      <c r="F4" s="321" t="s">
        <v>353</v>
      </c>
      <c r="G4" s="321" t="s">
        <v>354</v>
      </c>
      <c r="H4" s="321" t="s">
        <v>355</v>
      </c>
      <c r="I4" s="321" t="s">
        <v>356</v>
      </c>
      <c r="J4" s="321" t="s">
        <v>357</v>
      </c>
      <c r="K4" s="321" t="s">
        <v>358</v>
      </c>
    </row>
    <row r="5" customFormat="false" ht="12.75" hidden="false" customHeight="false" outlineLevel="0" collapsed="false">
      <c r="A5" s="589" t="s">
        <v>359</v>
      </c>
      <c r="B5" s="321"/>
      <c r="C5" s="321"/>
      <c r="D5" s="498" t="n">
        <v>168793.03</v>
      </c>
      <c r="E5" s="595" t="n">
        <v>2723.38</v>
      </c>
      <c r="F5" s="498" t="n">
        <v>51168.51</v>
      </c>
      <c r="G5" s="498" t="n">
        <v>0</v>
      </c>
      <c r="H5" s="498" t="n">
        <v>0</v>
      </c>
      <c r="I5" s="498" t="n">
        <v>30073.92</v>
      </c>
      <c r="J5" s="498" t="n">
        <v>3902.08</v>
      </c>
      <c r="K5" s="498" t="n">
        <v>8749.92</v>
      </c>
      <c r="L5" s="499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  <c r="G6" s="489"/>
      <c r="H6" s="596"/>
      <c r="I6" s="489"/>
      <c r="J6" s="597"/>
      <c r="L6" s="499"/>
    </row>
    <row r="7" customFormat="false" ht="15" hidden="false" customHeight="false" outlineLevel="0" collapsed="false">
      <c r="A7" s="598" t="s">
        <v>360</v>
      </c>
      <c r="H7" s="596"/>
      <c r="I7" s="499"/>
    </row>
    <row r="8" s="123" customFormat="true" ht="15" hidden="false" customHeight="false" outlineLevel="0" collapsed="false">
      <c r="A8" s="599" t="n">
        <f aca="false">'Dep Rate'!D28</f>
        <v>0.0279871</v>
      </c>
      <c r="B8" s="589" t="s">
        <v>361</v>
      </c>
      <c r="C8" s="589"/>
      <c r="G8" s="123" t="s">
        <v>362</v>
      </c>
    </row>
    <row r="9" customFormat="false" ht="15" hidden="false" customHeight="false" outlineLevel="0" collapsed="false">
      <c r="A9" s="599" t="n">
        <f aca="false">'Dep Rate'!G28</f>
        <v>0.0294118</v>
      </c>
      <c r="B9" s="598" t="s">
        <v>363</v>
      </c>
      <c r="C9" s="598"/>
      <c r="G9" s="123" t="s">
        <v>364</v>
      </c>
      <c r="H9" s="123"/>
      <c r="I9" s="600" t="n">
        <v>39787</v>
      </c>
      <c r="J9" s="123"/>
      <c r="K9" s="123"/>
      <c r="L9" s="123"/>
      <c r="M9" s="123"/>
      <c r="N9" s="123"/>
      <c r="O9" s="123"/>
      <c r="P9" s="123"/>
      <c r="Q9" s="123"/>
    </row>
    <row r="10" customFormat="false" ht="15.75" hidden="false" customHeight="false" outlineLevel="0" collapsed="false">
      <c r="A10" s="601"/>
      <c r="I10" s="505"/>
    </row>
    <row r="11" customFormat="false" ht="12.75" hidden="false" customHeight="false" outlineLevel="0" collapsed="false">
      <c r="B11" s="602"/>
      <c r="C11" s="603"/>
      <c r="D11" s="603"/>
      <c r="E11" s="603"/>
      <c r="F11" s="604"/>
      <c r="G11" s="602"/>
      <c r="H11" s="603"/>
      <c r="I11" s="603"/>
      <c r="J11" s="603"/>
      <c r="K11" s="605"/>
      <c r="L11" s="606"/>
    </row>
    <row r="12" customFormat="false" ht="12.75" hidden="false" customHeight="false" outlineLevel="0" collapsed="false">
      <c r="A12" s="607"/>
      <c r="B12" s="602"/>
      <c r="C12" s="603"/>
      <c r="D12" s="608"/>
      <c r="E12" s="609"/>
      <c r="F12" s="610"/>
      <c r="G12" s="611"/>
      <c r="H12" s="609"/>
      <c r="I12" s="609"/>
      <c r="J12" s="609"/>
      <c r="K12" s="612"/>
      <c r="L12" s="613"/>
    </row>
    <row r="13" customFormat="false" ht="15" hidden="false" customHeight="false" outlineLevel="0" collapsed="false">
      <c r="A13" s="614" t="s">
        <v>365</v>
      </c>
      <c r="B13" s="615" t="n">
        <f aca="false">(B40+B52+SUM(B41:B51)*2)/24</f>
        <v>96609757</v>
      </c>
      <c r="C13" s="615" t="n">
        <f aca="false">(C40+C52+SUM(C41:C51)*2)/24</f>
        <v>95415757</v>
      </c>
      <c r="E13" s="615" t="n">
        <f aca="false">(E40+E52+SUM(E41:E51)*2)/24</f>
        <v>-9469797.09509492</v>
      </c>
      <c r="F13" s="616" t="n">
        <f aca="false">(F40+F52+SUM(F41:F51)*2)/24</f>
        <v>87139959.9049051</v>
      </c>
      <c r="G13" s="615" t="n">
        <f aca="false">(G40+G52+SUM(G41:G51)*2)/24</f>
        <v>157318614</v>
      </c>
      <c r="I13" s="615" t="n">
        <f aca="false">(I40+I52+SUM(I41:I51)*2)/24</f>
        <v>-8339653.6499777</v>
      </c>
      <c r="J13" s="615" t="n">
        <f aca="false">(J40+J52+SUM(J41:J51)*2)/24</f>
        <v>148978960.350022</v>
      </c>
      <c r="K13" s="617"/>
      <c r="L13" s="618" t="n">
        <f aca="false">(L40+L52+SUM(L41:L51)*2)/24</f>
        <v>236118920.254927</v>
      </c>
    </row>
    <row r="14" customFormat="false" ht="15" hidden="false" customHeight="false" outlineLevel="0" collapsed="false">
      <c r="A14" s="619" t="s">
        <v>366</v>
      </c>
      <c r="B14" s="615"/>
      <c r="C14" s="615"/>
      <c r="D14" s="615" t="n">
        <f aca="false">SUM(D41:D52)</f>
        <v>2673926.07617627</v>
      </c>
      <c r="E14" s="615"/>
      <c r="F14" s="615"/>
      <c r="G14" s="620"/>
      <c r="H14" s="615" t="n">
        <f aca="false">SUM(H41:H52)</f>
        <v>4627023.6112452</v>
      </c>
      <c r="I14" s="615"/>
      <c r="J14" s="615"/>
      <c r="K14" s="617" t="n">
        <f aca="false">SUM(K41:K52)</f>
        <v>7300949.68742148</v>
      </c>
      <c r="L14" s="621"/>
    </row>
    <row r="15" customFormat="false" ht="12.75" hidden="false" customHeight="false" outlineLevel="0" collapsed="false">
      <c r="A15" s="622"/>
      <c r="B15" s="623"/>
      <c r="C15" s="624"/>
      <c r="D15" s="625"/>
      <c r="E15" s="624"/>
      <c r="F15" s="624"/>
      <c r="G15" s="623"/>
      <c r="H15" s="626"/>
      <c r="I15" s="627"/>
      <c r="J15" s="627"/>
      <c r="K15" s="628"/>
      <c r="L15" s="629"/>
    </row>
    <row r="16" customFormat="false" ht="12.75" hidden="false" customHeight="false" outlineLevel="0" collapsed="false">
      <c r="A16" s="630"/>
      <c r="B16" s="631"/>
      <c r="C16" s="489"/>
      <c r="D16" s="489"/>
      <c r="E16" s="489"/>
      <c r="F16" s="632"/>
      <c r="G16" s="631"/>
      <c r="H16" s="489"/>
      <c r="I16" s="489"/>
      <c r="J16" s="489"/>
      <c r="K16" s="633"/>
      <c r="L16" s="621"/>
    </row>
    <row r="17" customFormat="false" ht="12.75" hidden="false" customHeight="false" outlineLevel="0" collapsed="false">
      <c r="A17" s="630"/>
      <c r="B17" s="634" t="s">
        <v>367</v>
      </c>
      <c r="C17" s="635"/>
      <c r="D17" s="635"/>
      <c r="E17" s="635" t="s">
        <v>367</v>
      </c>
      <c r="F17" s="636" t="s">
        <v>367</v>
      </c>
      <c r="G17" s="634" t="s">
        <v>367</v>
      </c>
      <c r="H17" s="635"/>
      <c r="I17" s="635" t="s">
        <v>367</v>
      </c>
      <c r="J17" s="635" t="s">
        <v>367</v>
      </c>
      <c r="K17" s="637"/>
      <c r="L17" s="638" t="s">
        <v>367</v>
      </c>
    </row>
    <row r="18" customFormat="false" ht="12.75" hidden="false" customHeight="false" outlineLevel="0" collapsed="false">
      <c r="A18" s="630"/>
      <c r="B18" s="634" t="s">
        <v>217</v>
      </c>
      <c r="C18" s="635" t="s">
        <v>81</v>
      </c>
      <c r="D18" s="635" t="s">
        <v>81</v>
      </c>
      <c r="E18" s="635" t="s">
        <v>35</v>
      </c>
      <c r="F18" s="636" t="s">
        <v>237</v>
      </c>
      <c r="G18" s="634" t="s">
        <v>368</v>
      </c>
      <c r="H18" s="635" t="s">
        <v>42</v>
      </c>
      <c r="I18" s="635" t="s">
        <v>35</v>
      </c>
      <c r="J18" s="635" t="s">
        <v>369</v>
      </c>
      <c r="K18" s="637" t="s">
        <v>370</v>
      </c>
      <c r="L18" s="638" t="s">
        <v>371</v>
      </c>
    </row>
    <row r="19" customFormat="false" ht="13.5" hidden="false" customHeight="false" outlineLevel="0" collapsed="false">
      <c r="A19" s="639" t="s">
        <v>279</v>
      </c>
      <c r="B19" s="640" t="s">
        <v>32</v>
      </c>
      <c r="C19" s="641" t="s">
        <v>32</v>
      </c>
      <c r="D19" s="641" t="s">
        <v>372</v>
      </c>
      <c r="E19" s="641" t="s">
        <v>81</v>
      </c>
      <c r="F19" s="642" t="s">
        <v>371</v>
      </c>
      <c r="G19" s="640" t="s">
        <v>373</v>
      </c>
      <c r="H19" s="641" t="s">
        <v>372</v>
      </c>
      <c r="I19" s="641" t="s">
        <v>42</v>
      </c>
      <c r="J19" s="641" t="s">
        <v>374</v>
      </c>
      <c r="K19" s="643" t="s">
        <v>372</v>
      </c>
      <c r="L19" s="644" t="s">
        <v>375</v>
      </c>
    </row>
    <row r="20" customFormat="false" ht="12.75" hidden="false" customHeight="false" outlineLevel="0" collapsed="false">
      <c r="A20" s="645" t="s">
        <v>376</v>
      </c>
      <c r="B20" s="634" t="s">
        <v>377</v>
      </c>
      <c r="C20" s="635" t="s">
        <v>378</v>
      </c>
      <c r="D20" s="646" t="s">
        <v>379</v>
      </c>
      <c r="E20" s="635" t="s">
        <v>380</v>
      </c>
      <c r="F20" s="636" t="s">
        <v>381</v>
      </c>
      <c r="G20" s="634" t="s">
        <v>382</v>
      </c>
      <c r="H20" s="635" t="s">
        <v>383</v>
      </c>
      <c r="I20" s="635" t="s">
        <v>384</v>
      </c>
      <c r="J20" s="635" t="s">
        <v>385</v>
      </c>
      <c r="K20" s="637" t="s">
        <v>386</v>
      </c>
      <c r="L20" s="638" t="s">
        <v>387</v>
      </c>
    </row>
    <row r="21" customFormat="false" ht="12.75" hidden="false" customHeight="false" outlineLevel="0" collapsed="false">
      <c r="A21" s="645"/>
      <c r="B21" s="634"/>
      <c r="C21" s="635"/>
      <c r="D21" s="635"/>
      <c r="E21" s="635" t="s">
        <v>388</v>
      </c>
      <c r="F21" s="636"/>
      <c r="G21" s="634"/>
      <c r="H21" s="635" t="s">
        <v>389</v>
      </c>
      <c r="I21" s="635" t="s">
        <v>390</v>
      </c>
      <c r="J21" s="635"/>
      <c r="K21" s="637"/>
      <c r="L21" s="638"/>
    </row>
    <row r="22" customFormat="false" ht="13.5" hidden="false" customHeight="false" outlineLevel="0" collapsed="false">
      <c r="A22" s="634"/>
      <c r="B22" s="647"/>
      <c r="C22" s="635"/>
      <c r="D22" s="635"/>
      <c r="E22" s="635" t="s">
        <v>391</v>
      </c>
      <c r="F22" s="636"/>
      <c r="G22" s="634"/>
      <c r="H22" s="635"/>
      <c r="I22" s="635" t="s">
        <v>392</v>
      </c>
      <c r="J22" s="635"/>
      <c r="K22" s="637"/>
      <c r="L22" s="648"/>
    </row>
    <row r="23" customFormat="false" ht="13.5" hidden="false" customHeight="false" outlineLevel="0" collapsed="false">
      <c r="A23" s="602"/>
      <c r="B23" s="649"/>
      <c r="C23" s="650"/>
      <c r="D23" s="651"/>
      <c r="E23" s="651"/>
      <c r="F23" s="652"/>
      <c r="G23" s="653"/>
      <c r="H23" s="651"/>
      <c r="I23" s="651"/>
      <c r="J23" s="651"/>
      <c r="K23" s="654"/>
      <c r="L23" s="655"/>
    </row>
    <row r="24" customFormat="false" ht="15" hidden="false" customHeight="false" outlineLevel="0" collapsed="false">
      <c r="A24" s="656" t="n">
        <v>39787</v>
      </c>
      <c r="B24" s="657" t="n">
        <v>96344346</v>
      </c>
      <c r="C24" s="658" t="n">
        <v>95150346</v>
      </c>
      <c r="D24" s="659" t="n">
        <v>0</v>
      </c>
      <c r="E24" s="615" t="n">
        <v>-4608940</v>
      </c>
      <c r="F24" s="658" t="n">
        <f aca="false">B24+E24</f>
        <v>91735406</v>
      </c>
      <c r="G24" s="460" t="n">
        <v>150900617.56</v>
      </c>
      <c r="H24" s="659" t="n">
        <v>0</v>
      </c>
      <c r="I24" s="615" t="n">
        <f aca="false">I23-H24</f>
        <v>0</v>
      </c>
      <c r="J24" s="658" t="n">
        <f aca="false">G24+I24</f>
        <v>150900617.56</v>
      </c>
      <c r="K24" s="617" t="n">
        <f aca="false">D24+H24</f>
        <v>0</v>
      </c>
      <c r="L24" s="618" t="n">
        <f aca="false">J24+F24</f>
        <v>242636023.56</v>
      </c>
      <c r="M24" s="123"/>
      <c r="N24" s="123"/>
      <c r="O24" s="123"/>
      <c r="P24" s="123"/>
      <c r="Q24" s="123"/>
      <c r="R24" s="123"/>
    </row>
    <row r="25" customFormat="false" ht="15" hidden="false" customHeight="false" outlineLevel="0" collapsed="false">
      <c r="A25" s="660" t="n">
        <v>39813</v>
      </c>
      <c r="B25" s="661" t="n">
        <v>96344346</v>
      </c>
      <c r="C25" s="662" t="n">
        <v>95150346</v>
      </c>
      <c r="D25" s="663" t="n">
        <v>221706</v>
      </c>
      <c r="E25" s="664" t="n">
        <f aca="false">E24-D25</f>
        <v>-4830646</v>
      </c>
      <c r="F25" s="665" t="n">
        <f aca="false">B25+E25</f>
        <v>91513700</v>
      </c>
      <c r="G25" s="463" t="n">
        <v>150900617.56</v>
      </c>
      <c r="H25" s="663" t="n">
        <v>369830</v>
      </c>
      <c r="I25" s="664" t="n">
        <f aca="false">I24-H25</f>
        <v>-369830</v>
      </c>
      <c r="J25" s="662" t="n">
        <f aca="false">G25+I25</f>
        <v>150530787.56</v>
      </c>
      <c r="K25" s="666" t="n">
        <f aca="false">D25+H25</f>
        <v>591536</v>
      </c>
      <c r="L25" s="667" t="n">
        <f aca="false">F25+J25</f>
        <v>242044487.56</v>
      </c>
      <c r="M25" s="123"/>
      <c r="N25" s="123"/>
      <c r="O25" s="123"/>
      <c r="P25" s="123"/>
      <c r="Q25" s="123"/>
      <c r="R25" s="123"/>
    </row>
    <row r="26" customFormat="false" ht="15" hidden="false" customHeight="false" outlineLevel="0" collapsed="false">
      <c r="A26" s="656" t="n">
        <v>39844</v>
      </c>
      <c r="B26" s="657" t="n">
        <v>96344346</v>
      </c>
      <c r="C26" s="658" t="n">
        <v>95150346</v>
      </c>
      <c r="D26" s="615" t="n">
        <v>265065</v>
      </c>
      <c r="E26" s="615" t="n">
        <f aca="false">E25-D26</f>
        <v>-5095711</v>
      </c>
      <c r="F26" s="658" t="n">
        <f aca="false">B26+E26</f>
        <v>91248635</v>
      </c>
      <c r="G26" s="668" t="n">
        <v>151032465.64</v>
      </c>
      <c r="H26" s="615" t="n">
        <v>441462</v>
      </c>
      <c r="I26" s="615" t="n">
        <f aca="false">I25-H26</f>
        <v>-811292</v>
      </c>
      <c r="J26" s="615" t="n">
        <f aca="false">G26+I26</f>
        <v>150221173.64</v>
      </c>
      <c r="K26" s="617" t="n">
        <f aca="false">D26+H26</f>
        <v>706527</v>
      </c>
      <c r="L26" s="618" t="n">
        <f aca="false">J26+F26</f>
        <v>241469808.64</v>
      </c>
      <c r="M26" s="123"/>
      <c r="N26" s="123"/>
      <c r="O26" s="123"/>
      <c r="P26" s="123"/>
      <c r="Q26" s="123"/>
      <c r="R26" s="123"/>
    </row>
    <row r="27" customFormat="false" ht="15" hidden="false" customHeight="false" outlineLevel="0" collapsed="false">
      <c r="A27" s="656" t="n">
        <v>39872</v>
      </c>
      <c r="B27" s="657" t="n">
        <v>96344346</v>
      </c>
      <c r="C27" s="658" t="n">
        <v>95150346</v>
      </c>
      <c r="D27" s="615" t="n">
        <v>146233</v>
      </c>
      <c r="E27" s="615" t="n">
        <f aca="false">E26-D27</f>
        <v>-5241944</v>
      </c>
      <c r="F27" s="658" t="n">
        <f aca="false">B27+E27</f>
        <v>91102402</v>
      </c>
      <c r="G27" s="620" t="n">
        <v>151032465.64</v>
      </c>
      <c r="H27" s="615" t="n">
        <v>252645</v>
      </c>
      <c r="I27" s="615" t="n">
        <f aca="false">I26-H27</f>
        <v>-1063937</v>
      </c>
      <c r="J27" s="615" t="n">
        <f aca="false">G27+I27</f>
        <v>149968528.64</v>
      </c>
      <c r="K27" s="617" t="n">
        <f aca="false">D27+H27</f>
        <v>398878</v>
      </c>
      <c r="L27" s="618" t="n">
        <f aca="false">J27+F27</f>
        <v>241070930.64</v>
      </c>
      <c r="M27" s="123"/>
      <c r="N27" s="600"/>
      <c r="O27" s="123"/>
      <c r="P27" s="123"/>
      <c r="Q27" s="123"/>
      <c r="R27" s="123"/>
    </row>
    <row r="28" s="123" customFormat="true" ht="15" hidden="false" customHeight="false" outlineLevel="0" collapsed="false">
      <c r="A28" s="656" t="n">
        <v>39903</v>
      </c>
      <c r="B28" s="657" t="n">
        <v>96513139</v>
      </c>
      <c r="C28" s="658" t="n">
        <v>95319139</v>
      </c>
      <c r="D28" s="615" t="n">
        <v>222151.39</v>
      </c>
      <c r="E28" s="615" t="n">
        <f aca="false">E27-D28</f>
        <v>-5464095.39</v>
      </c>
      <c r="F28" s="658" t="n">
        <f aca="false">B28+E28</f>
        <v>91049043.61</v>
      </c>
      <c r="G28" s="620" t="n">
        <v>154906087.12</v>
      </c>
      <c r="H28" s="615" t="n">
        <v>379672.237763001</v>
      </c>
      <c r="I28" s="615" t="n">
        <f aca="false">I27-H28</f>
        <v>-1443609.237763</v>
      </c>
      <c r="J28" s="615" t="n">
        <f aca="false">G28+I28</f>
        <v>153462477.882237</v>
      </c>
      <c r="K28" s="617" t="n">
        <f aca="false">D28+H28</f>
        <v>601823.627763001</v>
      </c>
      <c r="L28" s="618" t="n">
        <f aca="false">J28+F28</f>
        <v>244511521.492237</v>
      </c>
      <c r="N28" s="600"/>
    </row>
    <row r="29" customFormat="false" ht="15" hidden="false" customHeight="false" outlineLevel="0" collapsed="false">
      <c r="A29" s="656" t="n">
        <v>39933</v>
      </c>
      <c r="B29" s="657" t="n">
        <v>96515862.41</v>
      </c>
      <c r="C29" s="658" t="n">
        <v>95321862</v>
      </c>
      <c r="D29" s="669" t="n">
        <v>222155.62</v>
      </c>
      <c r="E29" s="615" t="n">
        <f aca="false">E28-D29</f>
        <v>-5686251.01</v>
      </c>
      <c r="F29" s="658" t="n">
        <f aca="false">B29+E29</f>
        <v>90829611.4</v>
      </c>
      <c r="G29" s="620" t="n">
        <v>155115857.46</v>
      </c>
      <c r="H29" s="615" t="n">
        <v>380186.381370169</v>
      </c>
      <c r="I29" s="615" t="n">
        <f aca="false">I28-H29</f>
        <v>-1823795.61913317</v>
      </c>
      <c r="J29" s="615" t="n">
        <f aca="false">G29+I29</f>
        <v>153292061.840867</v>
      </c>
      <c r="K29" s="617" t="n">
        <f aca="false">D29+H29</f>
        <v>602342.001370169</v>
      </c>
      <c r="L29" s="618" t="n">
        <f aca="false">J29+F29</f>
        <v>244121673.240867</v>
      </c>
      <c r="M29" s="123"/>
      <c r="N29" s="596"/>
      <c r="O29" s="123"/>
      <c r="P29" s="123"/>
      <c r="Q29" s="123"/>
      <c r="R29" s="123"/>
    </row>
    <row r="30" customFormat="false" ht="15" hidden="false" customHeight="false" outlineLevel="0" collapsed="false">
      <c r="A30" s="656" t="n">
        <v>39964</v>
      </c>
      <c r="B30" s="657" t="n">
        <v>96567030.92</v>
      </c>
      <c r="C30" s="658" t="n">
        <v>95373030.92</v>
      </c>
      <c r="D30" s="669" t="n">
        <v>222334.63</v>
      </c>
      <c r="E30" s="615" t="n">
        <f aca="false">E29-D30</f>
        <v>-5908585.64</v>
      </c>
      <c r="F30" s="658" t="n">
        <f aca="false">B30+E30</f>
        <v>90658445.28</v>
      </c>
      <c r="G30" s="620" t="n">
        <v>154633591.85</v>
      </c>
      <c r="H30" s="615" t="n">
        <v>379004.356397819</v>
      </c>
      <c r="I30" s="615" t="n">
        <f aca="false">I29-H30</f>
        <v>-2202799.97553099</v>
      </c>
      <c r="J30" s="615" t="n">
        <f aca="false">G30+I30</f>
        <v>152430791.874469</v>
      </c>
      <c r="K30" s="617" t="n">
        <f aca="false">D30+H30</f>
        <v>601338.986397819</v>
      </c>
      <c r="L30" s="618" t="n">
        <f aca="false">J30+F30</f>
        <v>243089237.154469</v>
      </c>
      <c r="M30" s="123"/>
      <c r="N30" s="600"/>
      <c r="O30" s="123"/>
      <c r="P30" s="123"/>
      <c r="Q30" s="123"/>
      <c r="R30" s="123"/>
    </row>
    <row r="31" customFormat="false" ht="15" hidden="false" customHeight="false" outlineLevel="0" collapsed="false">
      <c r="A31" s="656" t="n">
        <v>39994</v>
      </c>
      <c r="B31" s="657" t="n">
        <v>96567030.92</v>
      </c>
      <c r="C31" s="658" t="n">
        <v>95373030.92</v>
      </c>
      <c r="D31" s="669" t="n">
        <v>221950.140966667</v>
      </c>
      <c r="E31" s="615" t="n">
        <f aca="false">E30-D31</f>
        <v>-6130535.78096667</v>
      </c>
      <c r="F31" s="658" t="n">
        <f aca="false">B31+E31</f>
        <v>90436495.1390333</v>
      </c>
      <c r="G31" s="620" t="n">
        <v>154925692.14</v>
      </c>
      <c r="H31" s="615" t="n">
        <v>379720.289340271</v>
      </c>
      <c r="I31" s="615" t="n">
        <f aca="false">I30-H31</f>
        <v>-2582520.26487126</v>
      </c>
      <c r="J31" s="615" t="n">
        <f aca="false">G31+I31</f>
        <v>152343171.875129</v>
      </c>
      <c r="K31" s="617" t="n">
        <f aca="false">D31+H31</f>
        <v>601670.430306938</v>
      </c>
      <c r="L31" s="618" t="n">
        <f aca="false">J31+F31</f>
        <v>242779667.014162</v>
      </c>
      <c r="M31" s="123"/>
      <c r="N31" s="600"/>
      <c r="O31" s="123"/>
      <c r="P31" s="123"/>
      <c r="Q31" s="123"/>
      <c r="R31" s="123"/>
    </row>
    <row r="32" customFormat="false" ht="15" hidden="false" customHeight="false" outlineLevel="0" collapsed="false">
      <c r="A32" s="656" t="n">
        <v>40025</v>
      </c>
      <c r="B32" s="657" t="n">
        <v>96567030.92</v>
      </c>
      <c r="C32" s="658" t="n">
        <v>95373030.92</v>
      </c>
      <c r="D32" s="670" t="n">
        <v>221950.140966667</v>
      </c>
      <c r="E32" s="615" t="n">
        <f aca="false">E31-D32</f>
        <v>-6352485.92193333</v>
      </c>
      <c r="F32" s="658" t="n">
        <f aca="false">B32+E32</f>
        <v>90214544.9980667</v>
      </c>
      <c r="G32" s="620" t="n">
        <v>155126321.77</v>
      </c>
      <c r="H32" s="615" t="n">
        <v>380212.029219574</v>
      </c>
      <c r="I32" s="615" t="n">
        <f aca="false">I31-H32</f>
        <v>-2962732.29409083</v>
      </c>
      <c r="J32" s="615" t="n">
        <f aca="false">G32+I32</f>
        <v>152163589.475909</v>
      </c>
      <c r="K32" s="617" t="n">
        <f aca="false">D32+H32</f>
        <v>602162.170186241</v>
      </c>
      <c r="L32" s="618" t="n">
        <f aca="false">J32+F32</f>
        <v>242378134.473976</v>
      </c>
      <c r="M32" s="123"/>
      <c r="N32" s="596"/>
      <c r="O32" s="123"/>
      <c r="P32" s="123"/>
      <c r="Q32" s="123"/>
      <c r="R32" s="123"/>
    </row>
    <row r="33" customFormat="false" ht="15" hidden="false" customHeight="false" outlineLevel="0" collapsed="false">
      <c r="A33" s="656" t="n">
        <v>40056</v>
      </c>
      <c r="B33" s="657" t="n">
        <v>96597104.84</v>
      </c>
      <c r="C33" s="658" t="n">
        <v>95403104.84</v>
      </c>
      <c r="D33" s="670" t="n">
        <v>222034.31</v>
      </c>
      <c r="E33" s="615" t="n">
        <f aca="false">E32-D33</f>
        <v>-6574520.23193333</v>
      </c>
      <c r="F33" s="658" t="n">
        <f aca="false">B33+E33</f>
        <v>90022584.6080667</v>
      </c>
      <c r="G33" s="620" t="n">
        <v>155175893.14</v>
      </c>
      <c r="H33" s="615" t="n">
        <v>380333.53</v>
      </c>
      <c r="I33" s="615" t="n">
        <f aca="false">I32-H33</f>
        <v>-3343065.82409083</v>
      </c>
      <c r="J33" s="615" t="n">
        <f aca="false">G33+I33</f>
        <v>151832827.315909</v>
      </c>
      <c r="K33" s="617" t="n">
        <f aca="false">D33+H33</f>
        <v>602367.84</v>
      </c>
      <c r="L33" s="618" t="n">
        <f aca="false">J33+F33</f>
        <v>241855411.923976</v>
      </c>
      <c r="M33" s="123"/>
      <c r="N33" s="123"/>
      <c r="O33" s="123"/>
      <c r="P33" s="123"/>
      <c r="Q33" s="123"/>
      <c r="R33" s="123"/>
    </row>
    <row r="34" customFormat="false" ht="15" hidden="false" customHeight="false" outlineLevel="0" collapsed="false">
      <c r="A34" s="656" t="n">
        <v>40086</v>
      </c>
      <c r="B34" s="657" t="n">
        <v>96601006.92</v>
      </c>
      <c r="C34" s="658" t="n">
        <v>95407006.92</v>
      </c>
      <c r="D34" s="670" t="n">
        <v>222047.96</v>
      </c>
      <c r="E34" s="615" t="n">
        <f aca="false">E33-D34</f>
        <v>-6796568.19193333</v>
      </c>
      <c r="F34" s="658" t="n">
        <f aca="false">B34+E34</f>
        <v>89804438.7280667</v>
      </c>
      <c r="G34" s="620" t="n">
        <v>155121771.09</v>
      </c>
      <c r="H34" s="615" t="n">
        <v>380200.87</v>
      </c>
      <c r="I34" s="615" t="n">
        <f aca="false">I33-H34</f>
        <v>-3723266.69409083</v>
      </c>
      <c r="J34" s="615" t="n">
        <f aca="false">G34+I34</f>
        <v>151398504.395909</v>
      </c>
      <c r="K34" s="617" t="n">
        <f aca="false">D34+H34</f>
        <v>602248.83</v>
      </c>
      <c r="L34" s="618" t="n">
        <f aca="false">J34+F34</f>
        <v>241202943.123976</v>
      </c>
      <c r="M34" s="123"/>
      <c r="N34" s="123"/>
      <c r="O34" s="123"/>
      <c r="P34" s="123"/>
      <c r="Q34" s="123"/>
      <c r="R34" s="123"/>
    </row>
    <row r="35" customFormat="false" ht="15" hidden="false" customHeight="false" outlineLevel="0" collapsed="false">
      <c r="A35" s="671" t="s">
        <v>393</v>
      </c>
      <c r="B35" s="657" t="n">
        <v>96609757</v>
      </c>
      <c r="C35" s="658" t="n">
        <v>95415757</v>
      </c>
      <c r="D35" s="670" t="n">
        <v>222130</v>
      </c>
      <c r="E35" s="615" t="n">
        <f aca="false">E34-D35</f>
        <v>-7018698.19193333</v>
      </c>
      <c r="F35" s="658" t="n">
        <f aca="false">B35+E35</f>
        <v>89591058.8080667</v>
      </c>
      <c r="G35" s="620" t="n">
        <v>155148728</v>
      </c>
      <c r="H35" s="615" t="n">
        <v>380267</v>
      </c>
      <c r="I35" s="615" t="n">
        <f aca="false">I34-H35</f>
        <v>-4103533.69409083</v>
      </c>
      <c r="J35" s="615" t="n">
        <f aca="false">G35+I35</f>
        <v>151045194.305909</v>
      </c>
      <c r="K35" s="617" t="n">
        <f aca="false">D35+H35</f>
        <v>602397</v>
      </c>
      <c r="L35" s="618" t="n">
        <f aca="false">J35+F35</f>
        <v>240636253.113976</v>
      </c>
      <c r="M35" s="123"/>
      <c r="N35" s="123"/>
      <c r="O35" s="123"/>
      <c r="P35" s="123"/>
      <c r="Q35" s="123"/>
      <c r="R35" s="123"/>
    </row>
    <row r="36" customFormat="false" ht="15" hidden="false" customHeight="false" outlineLevel="0" collapsed="false">
      <c r="A36" s="656" t="n">
        <v>40147</v>
      </c>
      <c r="B36" s="657" t="n">
        <f aca="false">B35</f>
        <v>96609757</v>
      </c>
      <c r="C36" s="658" t="n">
        <f aca="false">C35</f>
        <v>95415757</v>
      </c>
      <c r="D36" s="670" t="n">
        <f aca="false">($C$36+(0.5*$D$5/10)*12+(0.5*$E$5/9)+(0.5*$F$5/8)+(0.5*$G$5/7)+(0.5*$H$5/6)+(0.5*$I$5/5)+(0.5*$J$5/4)+(0.5*$K$5/3)*12)*($A$8/12)</f>
        <v>222827.173014689</v>
      </c>
      <c r="E36" s="615" t="n">
        <f aca="false">E35-D36</f>
        <v>-7241525.36494802</v>
      </c>
      <c r="F36" s="658" t="n">
        <f aca="false">B36+E36</f>
        <v>89368231.635052</v>
      </c>
      <c r="G36" s="620" t="n">
        <f aca="false">G35</f>
        <v>155148728</v>
      </c>
      <c r="H36" s="615" t="n">
        <f aca="false">G36*$A$9/12</f>
        <v>380266.946515867</v>
      </c>
      <c r="I36" s="615" t="n">
        <f aca="false">I35-H36</f>
        <v>-4483800.6406067</v>
      </c>
      <c r="J36" s="615" t="n">
        <f aca="false">G36+I36</f>
        <v>150664927.359393</v>
      </c>
      <c r="K36" s="617" t="n">
        <f aca="false">D36+H36</f>
        <v>603094.119530556</v>
      </c>
      <c r="L36" s="618" t="n">
        <f aca="false">J36+F36</f>
        <v>240033158.994445</v>
      </c>
      <c r="M36" s="123"/>
      <c r="N36" s="123"/>
      <c r="O36" s="123"/>
      <c r="P36" s="123"/>
      <c r="Q36" s="123"/>
      <c r="R36" s="123"/>
    </row>
    <row r="37" customFormat="false" ht="15" hidden="false" customHeight="false" outlineLevel="0" collapsed="false">
      <c r="A37" s="672" t="n">
        <v>40178</v>
      </c>
      <c r="B37" s="657" t="n">
        <f aca="false">B36</f>
        <v>96609757</v>
      </c>
      <c r="C37" s="673" t="n">
        <f aca="false">C36</f>
        <v>95415757</v>
      </c>
      <c r="D37" s="670" t="n">
        <f aca="false">($C$36+(0.5*$D$5/10)*12+(0.5*$E$5/9)+(0.5*$F$5/8)+(0.5*$G$5/7)+(0.5*$H$5/6)+(0.5*$I$5/5)+(0.5*$J$5/4)+(0.5*$K$5/3)*12)*($A$8/12)</f>
        <v>222827.173014689</v>
      </c>
      <c r="E37" s="615" t="n">
        <f aca="false">E36-D37</f>
        <v>-7464352.53796271</v>
      </c>
      <c r="F37" s="658" t="n">
        <f aca="false">B37+E37</f>
        <v>89145404.4620373</v>
      </c>
      <c r="G37" s="620" t="n">
        <f aca="false">G36+'Budget(C)'!H48</f>
        <v>157318614</v>
      </c>
      <c r="H37" s="615" t="n">
        <f aca="false">G37*$A$9/12</f>
        <v>385585.3009371</v>
      </c>
      <c r="I37" s="615" t="n">
        <f aca="false">I36-H37</f>
        <v>-4869385.9415438</v>
      </c>
      <c r="J37" s="615" t="n">
        <f aca="false">G37+I37</f>
        <v>152449228.058456</v>
      </c>
      <c r="K37" s="617" t="n">
        <f aca="false">D37+H37</f>
        <v>608412.47395179</v>
      </c>
      <c r="L37" s="618" t="n">
        <f aca="false">J37+F37</f>
        <v>241594632.520494</v>
      </c>
    </row>
    <row r="38" customFormat="false" ht="15" hidden="false" customHeight="false" outlineLevel="0" collapsed="false">
      <c r="A38" s="672" t="n">
        <v>40209</v>
      </c>
      <c r="B38" s="657" t="n">
        <f aca="false">B37</f>
        <v>96609757</v>
      </c>
      <c r="C38" s="673" t="n">
        <f aca="false">C37</f>
        <v>95415757</v>
      </c>
      <c r="D38" s="670" t="n">
        <f aca="false">($C$36+(0.5*$D$5/10)*12+(0.5*$E$5/9)+(0.5*$F$5/8)+(0.5*$G$5/7)+(0.5*$H$5/6)+(0.5*$I$5/5)+(0.5*$J$5/4)+(0.5*$K$5/3)*12)*($A$8/12)</f>
        <v>222827.173014689</v>
      </c>
      <c r="E38" s="615" t="n">
        <f aca="false">E37-D38</f>
        <v>-7687179.7109774</v>
      </c>
      <c r="F38" s="658" t="n">
        <f aca="false">B38+E38</f>
        <v>88922577.2890226</v>
      </c>
      <c r="G38" s="620" t="n">
        <f aca="false">G37</f>
        <v>157318614</v>
      </c>
      <c r="H38" s="615" t="n">
        <f aca="false">G38*$A$9/12</f>
        <v>385585.3009371</v>
      </c>
      <c r="I38" s="615" t="n">
        <f aca="false">I37-H38</f>
        <v>-5254971.2424809</v>
      </c>
      <c r="J38" s="615" t="n">
        <f aca="false">G38+I38</f>
        <v>152063642.757519</v>
      </c>
      <c r="K38" s="617" t="n">
        <f aca="false">D38+H38</f>
        <v>608412.47395179</v>
      </c>
      <c r="L38" s="618" t="n">
        <f aca="false">J38+F38</f>
        <v>240986220.046542</v>
      </c>
    </row>
    <row r="39" s="123" customFormat="true" ht="15" hidden="false" customHeight="false" outlineLevel="0" collapsed="false">
      <c r="A39" s="674" t="n">
        <v>40237</v>
      </c>
      <c r="B39" s="657" t="n">
        <f aca="false">B38</f>
        <v>96609757</v>
      </c>
      <c r="C39" s="658" t="n">
        <f aca="false">C38</f>
        <v>95415757</v>
      </c>
      <c r="D39" s="670" t="n">
        <f aca="false">($C$36+(0.5*$D$5/10)*12+(0.5*$E$5/9)+(0.5*$F$5/8)+(0.5*$G$5/7)+(0.5*$H$5/6)+(0.5*$I$5/5)+(0.5*$J$5/4)+(0.5*$K$5/3)*12)*($A$8/12)</f>
        <v>222827.173014689</v>
      </c>
      <c r="E39" s="675" t="n">
        <f aca="false">E38-D39</f>
        <v>-7910006.88399209</v>
      </c>
      <c r="F39" s="658" t="n">
        <f aca="false">B39+E39</f>
        <v>88699750.1160079</v>
      </c>
      <c r="G39" s="676" t="n">
        <f aca="false">G38</f>
        <v>157318614</v>
      </c>
      <c r="H39" s="675" t="n">
        <f aca="false">G39*$A$9/12</f>
        <v>385585.3009371</v>
      </c>
      <c r="I39" s="675" t="n">
        <f aca="false">I38-H39</f>
        <v>-5640556.543418</v>
      </c>
      <c r="J39" s="675" t="n">
        <f aca="false">G39+I39</f>
        <v>151678057.456582</v>
      </c>
      <c r="K39" s="677" t="n">
        <f aca="false">D39+H39</f>
        <v>608412.47395179</v>
      </c>
      <c r="L39" s="678" t="n">
        <f aca="false">J39+F39</f>
        <v>240377807.57259</v>
      </c>
    </row>
    <row r="40" s="123" customFormat="true" ht="15" hidden="false" customHeight="false" outlineLevel="0" collapsed="false">
      <c r="A40" s="679" t="n">
        <v>40268</v>
      </c>
      <c r="B40" s="680" t="n">
        <f aca="false">B39</f>
        <v>96609757</v>
      </c>
      <c r="C40" s="681" t="n">
        <f aca="false">C39</f>
        <v>95415757</v>
      </c>
      <c r="D40" s="682" t="n">
        <f aca="false">($C$36+(0.5*$D$5/10)*12+(0.5*$E$5/9)+(0.5*$F$5/8)+(0.5*$G$5/7)+(0.5*$H$5/6)+(0.5*$I$5/5)+(0.5*$J$5/4)+(0.5*$K$5/3)*12)*($A$8/12)</f>
        <v>222827.173014689</v>
      </c>
      <c r="E40" s="683" t="n">
        <f aca="false">E39-D40</f>
        <v>-8132834.05700678</v>
      </c>
      <c r="F40" s="681" t="n">
        <f aca="false">B40+E40</f>
        <v>88476922.9429932</v>
      </c>
      <c r="G40" s="684" t="n">
        <f aca="false">G39</f>
        <v>157318614</v>
      </c>
      <c r="H40" s="683" t="n">
        <f aca="false">G40*$A$9/12</f>
        <v>385585.3009371</v>
      </c>
      <c r="I40" s="683" t="n">
        <f aca="false">I39-H40</f>
        <v>-6026141.8443551</v>
      </c>
      <c r="J40" s="683" t="n">
        <f aca="false">G40+I40</f>
        <v>151292472.155645</v>
      </c>
      <c r="K40" s="685" t="n">
        <f aca="false">D40+H40</f>
        <v>608412.47395179</v>
      </c>
      <c r="L40" s="686" t="n">
        <f aca="false">J40+F40</f>
        <v>239769395.098638</v>
      </c>
    </row>
    <row r="41" s="123" customFormat="true" ht="15" hidden="false" customHeight="false" outlineLevel="0" collapsed="false">
      <c r="A41" s="679" t="n">
        <v>40298</v>
      </c>
      <c r="B41" s="680" t="n">
        <f aca="false">B40</f>
        <v>96609757</v>
      </c>
      <c r="C41" s="681" t="n">
        <f aca="false">C40</f>
        <v>95415757</v>
      </c>
      <c r="D41" s="682" t="n">
        <f aca="false">($C$36+(0.5*$D$5/10)*12+(0.5*$E$5/9)+(0.5*$F$5/8)+(0.5*$G$5/7)+(0.5*$H$5/6)+(0.5*$I$5/5)+(0.5*$J$5/4)+(0.5*$K$5/3)*12)*($A$8/12)</f>
        <v>222827.173014689</v>
      </c>
      <c r="E41" s="683" t="n">
        <f aca="false">E40-D41</f>
        <v>-8355661.23002147</v>
      </c>
      <c r="F41" s="681" t="n">
        <f aca="false">B41+E41</f>
        <v>88254095.7699785</v>
      </c>
      <c r="G41" s="684" t="n">
        <f aca="false">G40</f>
        <v>157318614</v>
      </c>
      <c r="H41" s="683" t="n">
        <f aca="false">G41*$A$9/12</f>
        <v>385585.3009371</v>
      </c>
      <c r="I41" s="683" t="n">
        <f aca="false">I40-H41</f>
        <v>-6411727.1452922</v>
      </c>
      <c r="J41" s="683" t="n">
        <f aca="false">G41+I41</f>
        <v>150906886.854708</v>
      </c>
      <c r="K41" s="685" t="n">
        <f aca="false">D41+H41</f>
        <v>608412.47395179</v>
      </c>
      <c r="L41" s="686" t="n">
        <f aca="false">J41+F41</f>
        <v>239160982.624686</v>
      </c>
    </row>
    <row r="42" s="123" customFormat="true" ht="15" hidden="false" customHeight="false" outlineLevel="0" collapsed="false">
      <c r="A42" s="679" t="n">
        <v>40329</v>
      </c>
      <c r="B42" s="680" t="n">
        <f aca="false">B41</f>
        <v>96609757</v>
      </c>
      <c r="C42" s="681" t="n">
        <f aca="false">C41</f>
        <v>95415757</v>
      </c>
      <c r="D42" s="682" t="n">
        <f aca="false">($C$36+(0.5*$D$5/10)*12+(0.5*$E$5/9)+(0.5*$F$5/8)+(0.5*$G$5/7)+(0.5*$H$5/6)+(0.5*$I$5/5)+(0.5*$J$5/4)+(0.5*$K$5/3)*12)*($A$8/12)</f>
        <v>222827.173014689</v>
      </c>
      <c r="E42" s="683" t="n">
        <f aca="false">E41-D42</f>
        <v>-8578488.40303616</v>
      </c>
      <c r="F42" s="681" t="n">
        <f aca="false">B42+E42</f>
        <v>88031268.5969638</v>
      </c>
      <c r="G42" s="684" t="n">
        <f aca="false">G41</f>
        <v>157318614</v>
      </c>
      <c r="H42" s="683" t="n">
        <f aca="false">G42*$A$9/12</f>
        <v>385585.3009371</v>
      </c>
      <c r="I42" s="683" t="n">
        <f aca="false">I41-H42</f>
        <v>-6797312.4462293</v>
      </c>
      <c r="J42" s="683" t="n">
        <f aca="false">G42+I42</f>
        <v>150521301.553771</v>
      </c>
      <c r="K42" s="685" t="n">
        <f aca="false">D42+H42</f>
        <v>608412.47395179</v>
      </c>
      <c r="L42" s="686" t="n">
        <f aca="false">J42+F42</f>
        <v>238552570.150735</v>
      </c>
    </row>
    <row r="43" s="123" customFormat="true" ht="15" hidden="false" customHeight="false" outlineLevel="0" collapsed="false">
      <c r="A43" s="679" t="n">
        <v>40359</v>
      </c>
      <c r="B43" s="680" t="n">
        <f aca="false">B42</f>
        <v>96609757</v>
      </c>
      <c r="C43" s="681" t="n">
        <f aca="false">C42</f>
        <v>95415757</v>
      </c>
      <c r="D43" s="682" t="n">
        <f aca="false">($C$36+(0.5*$D$5/10)*12+(0.5*$E$5/9)+(0.5*$F$5/8)+(0.5*$G$5/7)+(0.5*$H$5/6)+(0.5*$I$5/5)+(0.5*$J$5/4)+(0.5*$K$5/3)*12)*($A$8/12)</f>
        <v>222827.173014689</v>
      </c>
      <c r="E43" s="683" t="n">
        <f aca="false">E42-D43</f>
        <v>-8801315.57605085</v>
      </c>
      <c r="F43" s="681" t="n">
        <f aca="false">B43+E43</f>
        <v>87808441.4239492</v>
      </c>
      <c r="G43" s="684" t="n">
        <f aca="false">G42</f>
        <v>157318614</v>
      </c>
      <c r="H43" s="683" t="n">
        <f aca="false">G43*$A$9/12</f>
        <v>385585.3009371</v>
      </c>
      <c r="I43" s="683" t="n">
        <f aca="false">I42-H43</f>
        <v>-7182897.7471664</v>
      </c>
      <c r="J43" s="683" t="n">
        <f aca="false">G43+I43</f>
        <v>150135716.252834</v>
      </c>
      <c r="K43" s="685" t="n">
        <f aca="false">D43+H43</f>
        <v>608412.47395179</v>
      </c>
      <c r="L43" s="686" t="n">
        <f aca="false">J43+F43</f>
        <v>237944157.676783</v>
      </c>
    </row>
    <row r="44" s="123" customFormat="true" ht="15" hidden="false" customHeight="false" outlineLevel="0" collapsed="false">
      <c r="A44" s="679" t="n">
        <v>40390</v>
      </c>
      <c r="B44" s="680" t="n">
        <f aca="false">B43</f>
        <v>96609757</v>
      </c>
      <c r="C44" s="681" t="n">
        <f aca="false">C43</f>
        <v>95415757</v>
      </c>
      <c r="D44" s="682" t="n">
        <f aca="false">($C$36+(0.5*$D$5/10)*12+(0.5*$E$5/9)+(0.5*$F$5/8)+(0.5*$G$5/7)+(0.5*$H$5/6)+(0.5*$I$5/5)+(0.5*$J$5/4)+(0.5*$K$5/3)*12)*($A$8/12)</f>
        <v>222827.173014689</v>
      </c>
      <c r="E44" s="683" t="n">
        <f aca="false">E43-D44</f>
        <v>-9024142.74906554</v>
      </c>
      <c r="F44" s="681" t="n">
        <f aca="false">B44+E44</f>
        <v>87585614.2509345</v>
      </c>
      <c r="G44" s="684" t="n">
        <f aca="false">G43</f>
        <v>157318614</v>
      </c>
      <c r="H44" s="683" t="n">
        <f aca="false">G44*$A$9/12</f>
        <v>385585.3009371</v>
      </c>
      <c r="I44" s="683" t="n">
        <f aca="false">I43-H44</f>
        <v>-7568483.0481035</v>
      </c>
      <c r="J44" s="683" t="n">
        <f aca="false">G44+I44</f>
        <v>149750130.951897</v>
      </c>
      <c r="K44" s="685" t="n">
        <f aca="false">D44+H44</f>
        <v>608412.47395179</v>
      </c>
      <c r="L44" s="686" t="n">
        <f aca="false">J44+F44</f>
        <v>237335745.202831</v>
      </c>
    </row>
    <row r="45" s="123" customFormat="true" ht="15" hidden="false" customHeight="false" outlineLevel="0" collapsed="false">
      <c r="A45" s="679" t="n">
        <v>40421</v>
      </c>
      <c r="B45" s="680" t="n">
        <f aca="false">B44</f>
        <v>96609757</v>
      </c>
      <c r="C45" s="681" t="n">
        <f aca="false">C44</f>
        <v>95415757</v>
      </c>
      <c r="D45" s="682" t="n">
        <f aca="false">($C$36+(0.5*$D$5/10)*12+(0.5*$E$5/9)+(0.5*$F$5/8)+(0.5*$G$5/7)+(0.5*$H$5/6)+(0.5*$I$5/5)+(0.5*$J$5/4)+(0.5*$K$5/3)*12)*($A$8/12)</f>
        <v>222827.173014689</v>
      </c>
      <c r="E45" s="683" t="n">
        <f aca="false">E44-D45</f>
        <v>-9246969.92208023</v>
      </c>
      <c r="F45" s="681" t="n">
        <f aca="false">B45+E45</f>
        <v>87362787.0779198</v>
      </c>
      <c r="G45" s="684" t="n">
        <f aca="false">G44</f>
        <v>157318614</v>
      </c>
      <c r="H45" s="683" t="n">
        <f aca="false">G45*$A$9/12</f>
        <v>385585.3009371</v>
      </c>
      <c r="I45" s="683" t="n">
        <f aca="false">I44-H45</f>
        <v>-7954068.3490406</v>
      </c>
      <c r="J45" s="683" t="n">
        <f aca="false">G45+I45</f>
        <v>149364545.650959</v>
      </c>
      <c r="K45" s="685" t="n">
        <f aca="false">D45+H45</f>
        <v>608412.47395179</v>
      </c>
      <c r="L45" s="686" t="n">
        <f aca="false">J45+F45</f>
        <v>236727332.728879</v>
      </c>
    </row>
    <row r="46" s="123" customFormat="true" ht="15" hidden="false" customHeight="false" outlineLevel="0" collapsed="false">
      <c r="A46" s="679" t="n">
        <v>40451</v>
      </c>
      <c r="B46" s="680" t="n">
        <f aca="false">B45</f>
        <v>96609757</v>
      </c>
      <c r="C46" s="681" t="n">
        <f aca="false">C45</f>
        <v>95415757</v>
      </c>
      <c r="D46" s="682" t="n">
        <f aca="false">($C$36+(0.5*$D$5/10)*12+(0.5*$E$5/9)+(0.5*$F$5/8)+(0.5*$G$5/7)+(0.5*$H$5/6)+(0.5*$I$5/5)+(0.5*$J$5/4)+(0.5*$K$5/3)*12)*($A$8/12)</f>
        <v>222827.173014689</v>
      </c>
      <c r="E46" s="683" t="n">
        <f aca="false">E45-D46</f>
        <v>-9469797.09509492</v>
      </c>
      <c r="F46" s="681" t="n">
        <f aca="false">B46+E46</f>
        <v>87139959.9049051</v>
      </c>
      <c r="G46" s="684" t="n">
        <f aca="false">G45</f>
        <v>157318614</v>
      </c>
      <c r="H46" s="683" t="n">
        <f aca="false">G46*$A$9/12</f>
        <v>385585.3009371</v>
      </c>
      <c r="I46" s="683" t="n">
        <f aca="false">I45-H46</f>
        <v>-8339653.6499777</v>
      </c>
      <c r="J46" s="683" t="n">
        <f aca="false">G46+I46</f>
        <v>148978960.350022</v>
      </c>
      <c r="K46" s="685" t="n">
        <f aca="false">D46+H46</f>
        <v>608412.47395179</v>
      </c>
      <c r="L46" s="686" t="n">
        <f aca="false">J46+F46</f>
        <v>236118920.254927</v>
      </c>
    </row>
    <row r="47" s="123" customFormat="true" ht="15" hidden="false" customHeight="false" outlineLevel="0" collapsed="false">
      <c r="A47" s="679" t="n">
        <v>40482</v>
      </c>
      <c r="B47" s="680" t="n">
        <f aca="false">B46</f>
        <v>96609757</v>
      </c>
      <c r="C47" s="681" t="n">
        <f aca="false">C46</f>
        <v>95415757</v>
      </c>
      <c r="D47" s="682" t="n">
        <f aca="false">($C$36+(0.5*$D$5/10)*12+(0.5*$E$5/9)+(0.5*$F$5/8)+(0.5*$G$5/7)+(0.5*$H$5/6)+(0.5*$I$5/5)+(0.5*$J$5/4)+(0.5*$K$5/3)*12)*($A$8/12)</f>
        <v>222827.173014689</v>
      </c>
      <c r="E47" s="683" t="n">
        <f aca="false">E46-D47</f>
        <v>-9692624.26810961</v>
      </c>
      <c r="F47" s="681" t="n">
        <f aca="false">B47+E47</f>
        <v>86917132.7318904</v>
      </c>
      <c r="G47" s="684" t="n">
        <f aca="false">G46</f>
        <v>157318614</v>
      </c>
      <c r="H47" s="683" t="n">
        <f aca="false">G47*$A$9/12</f>
        <v>385585.3009371</v>
      </c>
      <c r="I47" s="683" t="n">
        <f aca="false">I46-H47</f>
        <v>-8725238.9509148</v>
      </c>
      <c r="J47" s="683" t="n">
        <f aca="false">G47+I47</f>
        <v>148593375.049085</v>
      </c>
      <c r="K47" s="685" t="n">
        <f aca="false">D47+H47</f>
        <v>608412.47395179</v>
      </c>
      <c r="L47" s="686" t="n">
        <f aca="false">J47+F47</f>
        <v>235510507.780976</v>
      </c>
    </row>
    <row r="48" s="123" customFormat="true" ht="15" hidden="false" customHeight="false" outlineLevel="0" collapsed="false">
      <c r="A48" s="687" t="n">
        <v>40512</v>
      </c>
      <c r="B48" s="680" t="n">
        <f aca="false">B47</f>
        <v>96609757</v>
      </c>
      <c r="C48" s="681" t="n">
        <f aca="false">C47</f>
        <v>95415757</v>
      </c>
      <c r="D48" s="682" t="n">
        <f aca="false">($C$36+(0.5*$D$5/10)*12+(0.5*$E$5/9)+(0.5*$F$5/8)+(0.5*$G$5/7)+(0.5*$H$5/6)+(0.5*$I$5/5)+(0.5*$J$5/4)+(0.5*$K$5/3)*12)*($A$8/12)</f>
        <v>222827.173014689</v>
      </c>
      <c r="E48" s="683" t="n">
        <f aca="false">E47-D48</f>
        <v>-9915451.44112429</v>
      </c>
      <c r="F48" s="681" t="n">
        <f aca="false">B48+E48</f>
        <v>86694305.5588757</v>
      </c>
      <c r="G48" s="684" t="n">
        <f aca="false">G47</f>
        <v>157318614</v>
      </c>
      <c r="H48" s="683" t="n">
        <f aca="false">G48*$A$9/12</f>
        <v>385585.3009371</v>
      </c>
      <c r="I48" s="683" t="n">
        <f aca="false">I47-H48</f>
        <v>-9110824.2518519</v>
      </c>
      <c r="J48" s="683" t="n">
        <f aca="false">G48+I48</f>
        <v>148207789.748148</v>
      </c>
      <c r="K48" s="685" t="n">
        <f aca="false">D48+H48</f>
        <v>608412.47395179</v>
      </c>
      <c r="L48" s="686" t="n">
        <f aca="false">J48+F48</f>
        <v>234902095.307024</v>
      </c>
    </row>
    <row r="49" s="495" customFormat="true" ht="15" hidden="false" customHeight="false" outlineLevel="0" collapsed="false">
      <c r="A49" s="688" t="n">
        <v>40543</v>
      </c>
      <c r="B49" s="680" t="n">
        <f aca="false">B48</f>
        <v>96609757</v>
      </c>
      <c r="C49" s="681" t="n">
        <f aca="false">C48</f>
        <v>95415757</v>
      </c>
      <c r="D49" s="682" t="n">
        <f aca="false">($C$36+(0.5*$D$5/10)*12+(0.5*$E$5/9)+(0.5*$F$5/8)+(0.5*$G$5/7)+(0.5*$H$5/6)+(0.5*$I$5/5)+(0.5*$J$5/4)+(0.5*$K$5/3)*12)*($A$8/12)</f>
        <v>222827.173014689</v>
      </c>
      <c r="E49" s="683" t="n">
        <f aca="false">E48-D49</f>
        <v>-10138278.614139</v>
      </c>
      <c r="F49" s="689" t="n">
        <f aca="false">B49+E49</f>
        <v>86471478.385861</v>
      </c>
      <c r="G49" s="683" t="n">
        <f aca="false">G48</f>
        <v>157318614</v>
      </c>
      <c r="H49" s="683" t="n">
        <f aca="false">G49*$A$9/12</f>
        <v>385585.3009371</v>
      </c>
      <c r="I49" s="683" t="n">
        <f aca="false">I48-H49</f>
        <v>-9496409.552789</v>
      </c>
      <c r="J49" s="683" t="n">
        <f aca="false">G49+I49</f>
        <v>147822204.447211</v>
      </c>
      <c r="K49" s="685" t="n">
        <f aca="false">D49+H49</f>
        <v>608412.47395179</v>
      </c>
      <c r="L49" s="686" t="n">
        <f aca="false">J49+F49</f>
        <v>234293682.833072</v>
      </c>
    </row>
    <row r="50" s="495" customFormat="true" ht="15" hidden="false" customHeight="false" outlineLevel="0" collapsed="false">
      <c r="A50" s="688" t="n">
        <v>40574</v>
      </c>
      <c r="B50" s="680" t="n">
        <f aca="false">B49</f>
        <v>96609757</v>
      </c>
      <c r="C50" s="681" t="n">
        <f aca="false">C49</f>
        <v>95415757</v>
      </c>
      <c r="D50" s="682" t="n">
        <f aca="false">($C$36+(0.5*$D$5/10)*12+(0.5*$E$5/9)+(0.5*$F$5/8)+(0.5*$G$5/7)+(0.5*$H$5/6)+(0.5*$I$5/5)+(0.5*$J$5/4)+(0.5*$K$5/3)*12)*($A$8/12)</f>
        <v>222827.173014689</v>
      </c>
      <c r="E50" s="683" t="n">
        <f aca="false">E49-D50</f>
        <v>-10361105.7871537</v>
      </c>
      <c r="F50" s="689" t="n">
        <f aca="false">B50+E50</f>
        <v>86248651.2128463</v>
      </c>
      <c r="G50" s="683" t="n">
        <f aca="false">G49</f>
        <v>157318614</v>
      </c>
      <c r="H50" s="683" t="n">
        <f aca="false">G50*$A$9/12</f>
        <v>385585.3009371</v>
      </c>
      <c r="I50" s="683" t="n">
        <f aca="false">I49-H50</f>
        <v>-9881994.8537261</v>
      </c>
      <c r="J50" s="683" t="n">
        <f aca="false">G50+I50</f>
        <v>147436619.146274</v>
      </c>
      <c r="K50" s="685" t="n">
        <f aca="false">D50+H50</f>
        <v>608412.47395179</v>
      </c>
      <c r="L50" s="686" t="n">
        <f aca="false">J50+F50</f>
        <v>233685270.35912</v>
      </c>
    </row>
    <row r="51" s="495" customFormat="true" ht="15" hidden="false" customHeight="false" outlineLevel="0" collapsed="false">
      <c r="A51" s="688" t="n">
        <v>40602</v>
      </c>
      <c r="B51" s="680" t="n">
        <f aca="false">B50</f>
        <v>96609757</v>
      </c>
      <c r="C51" s="681" t="n">
        <f aca="false">C50</f>
        <v>95415757</v>
      </c>
      <c r="D51" s="682" t="n">
        <f aca="false">($C$36+(0.5*$D$5/10)*12+(0.5*$E$5/9)+(0.5*$F$5/8)+(0.5*$G$5/7)+(0.5*$H$5/6)+(0.5*$I$5/5)+(0.5*$J$5/4)+(0.5*$K$5/3)*12)*($A$8/12)</f>
        <v>222827.173014689</v>
      </c>
      <c r="E51" s="683" t="n">
        <f aca="false">E50-D51</f>
        <v>-10583932.9601684</v>
      </c>
      <c r="F51" s="689" t="n">
        <f aca="false">B51+E51</f>
        <v>86025824.0398316</v>
      </c>
      <c r="G51" s="683" t="n">
        <f aca="false">G50</f>
        <v>157318614</v>
      </c>
      <c r="H51" s="683" t="n">
        <f aca="false">G51*$A$9/12</f>
        <v>385585.3009371</v>
      </c>
      <c r="I51" s="683" t="n">
        <f aca="false">I50-H51</f>
        <v>-10267580.1546632</v>
      </c>
      <c r="J51" s="683" t="n">
        <f aca="false">G51+I51</f>
        <v>147051033.845337</v>
      </c>
      <c r="K51" s="685" t="n">
        <f aca="false">D51+H51</f>
        <v>608412.47395179</v>
      </c>
      <c r="L51" s="686" t="n">
        <f aca="false">J51+F51</f>
        <v>233076857.885168</v>
      </c>
    </row>
    <row r="52" s="489" customFormat="true" ht="15" hidden="false" customHeight="false" outlineLevel="0" collapsed="false">
      <c r="A52" s="679" t="n">
        <v>40633</v>
      </c>
      <c r="B52" s="680" t="n">
        <f aca="false">B51</f>
        <v>96609757</v>
      </c>
      <c r="C52" s="681" t="n">
        <f aca="false">C51</f>
        <v>95415757</v>
      </c>
      <c r="D52" s="682" t="n">
        <f aca="false">($C$36+(0.5*$D$5/10)*12+(0.5*$E$5/9)+(0.5*$F$5/8)+(0.5*$G$5/7)+(0.5*$H$5/6)+(0.5*$I$5/5)+(0.5*$J$5/4)+(0.5*$K$5/3)*12)*($A$8/12)</f>
        <v>222827.173014689</v>
      </c>
      <c r="E52" s="690" t="n">
        <f aca="false">E51-D52</f>
        <v>-10806760.1331831</v>
      </c>
      <c r="F52" s="689" t="n">
        <f aca="false">B52+E52</f>
        <v>85802996.866817</v>
      </c>
      <c r="G52" s="690" t="n">
        <f aca="false">G51</f>
        <v>157318614</v>
      </c>
      <c r="H52" s="690" t="n">
        <f aca="false">G52*$A$9/12</f>
        <v>385585.3009371</v>
      </c>
      <c r="I52" s="690" t="n">
        <f aca="false">I51-H52</f>
        <v>-10653165.4556003</v>
      </c>
      <c r="J52" s="690" t="n">
        <f aca="false">G52+I52</f>
        <v>146665448.5444</v>
      </c>
      <c r="K52" s="691" t="n">
        <f aca="false">D52+H52</f>
        <v>608412.47395179</v>
      </c>
      <c r="L52" s="692" t="n">
        <f aca="false">J52+F52</f>
        <v>232468445.411217</v>
      </c>
    </row>
    <row r="53" s="489" customFormat="true" ht="15" hidden="false" customHeight="false" outlineLevel="0" collapsed="false">
      <c r="A53" s="672" t="n">
        <v>40663</v>
      </c>
      <c r="B53" s="657" t="n">
        <f aca="false">B52</f>
        <v>96609757</v>
      </c>
      <c r="C53" s="673" t="n">
        <f aca="false">C52</f>
        <v>95415757</v>
      </c>
      <c r="D53" s="670" t="n">
        <f aca="false">($C$36+(0.5*$D$5/10)*12+(0.5*$E$5/9)+(0.5*$F$5/8)+(0.5*$G$5/7)+(0.5*$H$5/6)+(0.5*$I$5/5)+(0.5*$J$5/4)+(0.5*$K$5/3)*12)*($A$8/12)</f>
        <v>222827.173014689</v>
      </c>
      <c r="E53" s="615" t="n">
        <f aca="false">E52-D53</f>
        <v>-11029587.3061977</v>
      </c>
      <c r="F53" s="693" t="n">
        <f aca="false">B53+E53</f>
        <v>85580169.6938023</v>
      </c>
      <c r="G53" s="615" t="n">
        <f aca="false">G52</f>
        <v>157318614</v>
      </c>
      <c r="H53" s="615" t="n">
        <f aca="false">G53*$A$9/12</f>
        <v>385585.3009371</v>
      </c>
      <c r="I53" s="615" t="n">
        <f aca="false">I52-H53</f>
        <v>-11038750.7565374</v>
      </c>
      <c r="J53" s="615" t="n">
        <f aca="false">G53+I53</f>
        <v>146279863.243463</v>
      </c>
      <c r="K53" s="617" t="n">
        <f aca="false">D53+H53</f>
        <v>608412.47395179</v>
      </c>
      <c r="L53" s="618" t="n">
        <f aca="false">J53+F53</f>
        <v>231860032.937265</v>
      </c>
    </row>
    <row r="54" s="489" customFormat="true" ht="15" hidden="false" customHeight="false" outlineLevel="0" collapsed="false">
      <c r="A54" s="672" t="n">
        <v>40694</v>
      </c>
      <c r="B54" s="657" t="n">
        <f aca="false">B53</f>
        <v>96609757</v>
      </c>
      <c r="C54" s="673" t="n">
        <f aca="false">C53</f>
        <v>95415757</v>
      </c>
      <c r="D54" s="670" t="n">
        <f aca="false">($C$36+(0.5*$D$5/10)*12+(0.5*$E$5/9)+(0.5*$F$5/8)+(0.5*$G$5/7)+(0.5*$H$5/6)+(0.5*$I$5/5)+(0.5*$J$5/4)+(0.5*$K$5/3)*12)*($A$8/12)</f>
        <v>222827.173014689</v>
      </c>
      <c r="E54" s="615" t="n">
        <f aca="false">E53-D54</f>
        <v>-11252414.4792124</v>
      </c>
      <c r="F54" s="693" t="n">
        <f aca="false">B54+E54</f>
        <v>85357342.5207876</v>
      </c>
      <c r="G54" s="615" t="n">
        <f aca="false">G53</f>
        <v>157318614</v>
      </c>
      <c r="H54" s="615" t="n">
        <f aca="false">G54*$A$9/12</f>
        <v>385585.3009371</v>
      </c>
      <c r="I54" s="615" t="n">
        <f aca="false">I53-H54</f>
        <v>-11424336.0574745</v>
      </c>
      <c r="J54" s="615" t="n">
        <f aca="false">G54+I54</f>
        <v>145894277.942526</v>
      </c>
      <c r="K54" s="617" t="n">
        <f aca="false">D54+H54</f>
        <v>608412.47395179</v>
      </c>
      <c r="L54" s="618" t="n">
        <f aca="false">J54+F54</f>
        <v>231251620.463313</v>
      </c>
    </row>
    <row r="55" s="489" customFormat="true" ht="15" hidden="false" customHeight="false" outlineLevel="0" collapsed="false">
      <c r="A55" s="672" t="n">
        <v>40724</v>
      </c>
      <c r="B55" s="657" t="n">
        <f aca="false">B54</f>
        <v>96609757</v>
      </c>
      <c r="C55" s="673" t="n">
        <f aca="false">C54</f>
        <v>95415757</v>
      </c>
      <c r="D55" s="670" t="n">
        <f aca="false">($C$36+(0.5*$D$5/10)*12+(0.5*$E$5/9)+(0.5*$F$5/8)+(0.5*$G$5/7)+(0.5*$H$5/6)+(0.5*$I$5/5)+(0.5*$J$5/4)+(0.5*$K$5/3)*12)*($A$8/12)</f>
        <v>222827.173014689</v>
      </c>
      <c r="E55" s="615" t="n">
        <f aca="false">E54-D55</f>
        <v>-11475241.6522271</v>
      </c>
      <c r="F55" s="693" t="n">
        <f aca="false">B55+E55</f>
        <v>85134515.3477729</v>
      </c>
      <c r="G55" s="615" t="n">
        <f aca="false">G54</f>
        <v>157318614</v>
      </c>
      <c r="H55" s="615" t="n">
        <f aca="false">G55*$A$9/12</f>
        <v>385585.3009371</v>
      </c>
      <c r="I55" s="615" t="n">
        <f aca="false">I54-H55</f>
        <v>-11809921.3584116</v>
      </c>
      <c r="J55" s="615" t="n">
        <f aca="false">G55+I55</f>
        <v>145508692.641588</v>
      </c>
      <c r="K55" s="617" t="n">
        <f aca="false">D55+H55</f>
        <v>608412.47395179</v>
      </c>
      <c r="L55" s="618" t="n">
        <f aca="false">J55+F55</f>
        <v>230643207.989361</v>
      </c>
    </row>
    <row r="56" s="489" customFormat="true" ht="15" hidden="false" customHeight="false" outlineLevel="0" collapsed="false">
      <c r="A56" s="672" t="n">
        <v>40755</v>
      </c>
      <c r="B56" s="657" t="n">
        <f aca="false">B55</f>
        <v>96609757</v>
      </c>
      <c r="C56" s="673" t="n">
        <f aca="false">C55</f>
        <v>95415757</v>
      </c>
      <c r="D56" s="670" t="n">
        <f aca="false">($C$36+(0.5*$D$5/10)*12+(0.5*$E$5/9)+(0.5*$F$5/8)+(0.5*$G$5/7)+(0.5*$H$5/6)+(0.5*$I$5/5)+(0.5*$J$5/4)+(0.5*$K$5/3)*12)*($A$8/12)</f>
        <v>222827.173014689</v>
      </c>
      <c r="E56" s="615" t="n">
        <f aca="false">E55-D56</f>
        <v>-11698068.8252418</v>
      </c>
      <c r="F56" s="693" t="n">
        <f aca="false">B56+E56</f>
        <v>84911688.1747582</v>
      </c>
      <c r="G56" s="615" t="n">
        <f aca="false">G55</f>
        <v>157318614</v>
      </c>
      <c r="H56" s="615" t="n">
        <f aca="false">G56*$A$9/12</f>
        <v>385585.3009371</v>
      </c>
      <c r="I56" s="615" t="n">
        <f aca="false">I55-H56</f>
        <v>-12195506.6593487</v>
      </c>
      <c r="J56" s="615" t="n">
        <f aca="false">G56+I56</f>
        <v>145123107.340651</v>
      </c>
      <c r="K56" s="617" t="n">
        <f aca="false">D56+H56</f>
        <v>608412.47395179</v>
      </c>
      <c r="L56" s="618" t="n">
        <f aca="false">J56+F56</f>
        <v>230034795.51541</v>
      </c>
    </row>
    <row r="57" s="489" customFormat="true" ht="15" hidden="false" customHeight="false" outlineLevel="0" collapsed="false">
      <c r="A57" s="672" t="n">
        <v>40786</v>
      </c>
      <c r="B57" s="657" t="n">
        <f aca="false">B56</f>
        <v>96609757</v>
      </c>
      <c r="C57" s="673" t="n">
        <f aca="false">C56</f>
        <v>95415757</v>
      </c>
      <c r="D57" s="670" t="n">
        <f aca="false">($C$36+(0.5*$D$5/10)*12+(0.5*$E$5/9)+(0.5*$F$5/8)+(0.5*$G$5/7)+(0.5*$H$5/6)+(0.5*$I$5/5)+(0.5*$J$5/4)+(0.5*$K$5/3)*12)*($A$8/12)</f>
        <v>222827.173014689</v>
      </c>
      <c r="E57" s="615" t="n">
        <f aca="false">E56-D57</f>
        <v>-11920895.9982565</v>
      </c>
      <c r="F57" s="693" t="n">
        <f aca="false">B57+E57</f>
        <v>84688861.0017435</v>
      </c>
      <c r="G57" s="615" t="n">
        <f aca="false">G56</f>
        <v>157318614</v>
      </c>
      <c r="H57" s="615" t="n">
        <f aca="false">G57*$A$9/12</f>
        <v>385585.3009371</v>
      </c>
      <c r="I57" s="615" t="n">
        <f aca="false">I56-H57</f>
        <v>-12581091.9602858</v>
      </c>
      <c r="J57" s="615" t="n">
        <f aca="false">G57+I57</f>
        <v>144737522.039714</v>
      </c>
      <c r="K57" s="617" t="n">
        <f aca="false">D57+H57</f>
        <v>608412.47395179</v>
      </c>
      <c r="L57" s="618" t="n">
        <f aca="false">J57+F57</f>
        <v>229426383.041458</v>
      </c>
    </row>
    <row r="58" s="489" customFormat="true" ht="15" hidden="false" customHeight="false" outlineLevel="0" collapsed="false">
      <c r="A58" s="672" t="n">
        <v>40816</v>
      </c>
      <c r="B58" s="657" t="n">
        <f aca="false">B57</f>
        <v>96609757</v>
      </c>
      <c r="C58" s="673" t="n">
        <f aca="false">C57</f>
        <v>95415757</v>
      </c>
      <c r="D58" s="670" t="n">
        <f aca="false">($C$36+(0.5*$D$5/10)*12+(0.5*$E$5/9)+(0.5*$F$5/8)+(0.5*$G$5/7)+(0.5*$H$5/6)+(0.5*$I$5/5)+(0.5*$J$5/4)+(0.5*$K$5/3)*12)*($A$8/12)</f>
        <v>222827.173014689</v>
      </c>
      <c r="E58" s="615" t="n">
        <f aca="false">E57-D58</f>
        <v>-12143723.1712712</v>
      </c>
      <c r="F58" s="693" t="n">
        <f aca="false">B58+E58</f>
        <v>84466033.8287288</v>
      </c>
      <c r="G58" s="615" t="n">
        <f aca="false">G57</f>
        <v>157318614</v>
      </c>
      <c r="H58" s="615" t="n">
        <f aca="false">G58*$A$9/12</f>
        <v>385585.3009371</v>
      </c>
      <c r="I58" s="615" t="n">
        <f aca="false">I57-H58</f>
        <v>-12966677.2612229</v>
      </c>
      <c r="J58" s="615" t="n">
        <f aca="false">G58+I58</f>
        <v>144351936.738777</v>
      </c>
      <c r="K58" s="617" t="n">
        <f aca="false">D58+H58</f>
        <v>608412.47395179</v>
      </c>
      <c r="L58" s="618" t="n">
        <f aca="false">J58+F58</f>
        <v>228817970.567506</v>
      </c>
    </row>
    <row r="59" s="489" customFormat="true" ht="15" hidden="false" customHeight="false" outlineLevel="0" collapsed="false">
      <c r="A59" s="672" t="n">
        <v>40847</v>
      </c>
      <c r="B59" s="657" t="n">
        <f aca="false">B58</f>
        <v>96609757</v>
      </c>
      <c r="C59" s="673" t="n">
        <f aca="false">C58</f>
        <v>95415757</v>
      </c>
      <c r="D59" s="670" t="n">
        <f aca="false">($C$36+(0.5*$D$5/10)*12+(0.5*$E$5/9)+(0.5*$F$5/8)+(0.5*$G$5/7)+(0.5*$H$5/6)+(0.5*$I$5/5)+(0.5*$J$5/4)+(0.5*$K$5/3)*12)*($A$8/12)</f>
        <v>222827.173014689</v>
      </c>
      <c r="E59" s="615" t="n">
        <f aca="false">E58-D59</f>
        <v>-12366550.3442859</v>
      </c>
      <c r="F59" s="693" t="n">
        <f aca="false">B59+E59</f>
        <v>84243206.6557141</v>
      </c>
      <c r="G59" s="615" t="n">
        <f aca="false">G58</f>
        <v>157318614</v>
      </c>
      <c r="H59" s="615" t="n">
        <f aca="false">G59*$A$9/12</f>
        <v>385585.3009371</v>
      </c>
      <c r="I59" s="615" t="n">
        <f aca="false">I58-H59</f>
        <v>-13352262.56216</v>
      </c>
      <c r="J59" s="615" t="n">
        <f aca="false">G59+I59</f>
        <v>143966351.43784</v>
      </c>
      <c r="K59" s="617" t="n">
        <f aca="false">D59+H59</f>
        <v>608412.47395179</v>
      </c>
      <c r="L59" s="618" t="n">
        <f aca="false">J59+F59</f>
        <v>228209558.093554</v>
      </c>
    </row>
    <row r="60" s="489" customFormat="true" ht="15" hidden="false" customHeight="false" outlineLevel="0" collapsed="false">
      <c r="A60" s="694" t="s">
        <v>394</v>
      </c>
      <c r="B60" s="657" t="n">
        <f aca="false">B59</f>
        <v>96609757</v>
      </c>
      <c r="C60" s="673" t="n">
        <f aca="false">C59</f>
        <v>95415757</v>
      </c>
      <c r="D60" s="670" t="n">
        <f aca="false">($C$36+(0.5*$D$5/10)*12+(0.5*$E$5/9)+(0.5*$F$5/8)+(0.5*$G$5/7)+(0.5*$H$5/6)+(0.5*$I$5/5)+(0.5*$J$5/4)+(0.5*$K$5/3)*12)*($A$8/12)</f>
        <v>222827.173014689</v>
      </c>
      <c r="E60" s="615" t="n">
        <f aca="false">E59-D60</f>
        <v>-12589377.5173006</v>
      </c>
      <c r="F60" s="693" t="n">
        <f aca="false">B60+E60</f>
        <v>84020379.4826994</v>
      </c>
      <c r="G60" s="615" t="n">
        <f aca="false">G59</f>
        <v>157318614</v>
      </c>
      <c r="H60" s="615" t="n">
        <f aca="false">G60*$A$9/12</f>
        <v>385585.3009371</v>
      </c>
      <c r="I60" s="615" t="n">
        <f aca="false">I59-H60</f>
        <v>-13737847.8630971</v>
      </c>
      <c r="J60" s="615" t="n">
        <f aca="false">G60+I60</f>
        <v>143580766.136903</v>
      </c>
      <c r="K60" s="617" t="n">
        <f aca="false">D60+H60</f>
        <v>608412.47395179</v>
      </c>
      <c r="L60" s="618" t="n">
        <f aca="false">J60+F60</f>
        <v>227601145.619602</v>
      </c>
    </row>
    <row r="61" customFormat="false" ht="15" hidden="false" customHeight="false" outlineLevel="0" collapsed="false">
      <c r="A61" s="695" t="n">
        <v>40908</v>
      </c>
      <c r="B61" s="657" t="n">
        <f aca="false">B60</f>
        <v>96609757</v>
      </c>
      <c r="C61" s="673" t="n">
        <f aca="false">C60</f>
        <v>95415757</v>
      </c>
      <c r="D61" s="670" t="n">
        <f aca="false">($C$36+(0.5*$D$5/10)*12+(0.5*$E$5/9)+(0.5*$F$5/8)+(0.5*$G$5/7)+(0.5*$H$5/6)+(0.5*$I$5/5)+(0.5*$J$5/4)+(0.5*$K$5/3)*12)*($A$8/12)</f>
        <v>222827.173014689</v>
      </c>
      <c r="E61" s="615" t="n">
        <f aca="false">E60-D61</f>
        <v>-12812204.6903153</v>
      </c>
      <c r="F61" s="693" t="n">
        <f aca="false">B61+E61</f>
        <v>83797552.3096848</v>
      </c>
      <c r="G61" s="615" t="n">
        <f aca="false">G60</f>
        <v>157318614</v>
      </c>
      <c r="H61" s="615" t="n">
        <f aca="false">G61*$A$9/12</f>
        <v>385585.3009371</v>
      </c>
      <c r="I61" s="615" t="n">
        <f aca="false">I60-H61</f>
        <v>-14123433.1640342</v>
      </c>
      <c r="J61" s="615" t="n">
        <f aca="false">G61+I61</f>
        <v>143195180.835966</v>
      </c>
      <c r="K61" s="617" t="n">
        <f aca="false">D61+H61</f>
        <v>608412.47395179</v>
      </c>
      <c r="L61" s="618" t="n">
        <f aca="false">J61+F61</f>
        <v>226992733.145651</v>
      </c>
    </row>
    <row r="62" customFormat="false" ht="15" hidden="false" customHeight="false" outlineLevel="0" collapsed="false">
      <c r="A62" s="695" t="n">
        <v>41274</v>
      </c>
      <c r="B62" s="657" t="n">
        <f aca="false">B61</f>
        <v>96609757</v>
      </c>
      <c r="C62" s="673" t="n">
        <f aca="false">C61</f>
        <v>95415757</v>
      </c>
      <c r="D62" s="615" t="n">
        <f aca="false">C62*$A$8</f>
        <v>2670410.3327347</v>
      </c>
      <c r="E62" s="615" t="n">
        <f aca="false">E61-D62</f>
        <v>-15482615.02305</v>
      </c>
      <c r="F62" s="693" t="n">
        <f aca="false">B62+E62</f>
        <v>81127141.9769501</v>
      </c>
      <c r="G62" s="615" t="n">
        <f aca="false">G61</f>
        <v>157318614</v>
      </c>
      <c r="H62" s="615" t="n">
        <f aca="false">G62*$A$9</f>
        <v>4627023.6112452</v>
      </c>
      <c r="I62" s="615" t="n">
        <f aca="false">I61-H62</f>
        <v>-18750456.7752794</v>
      </c>
      <c r="J62" s="615" t="n">
        <f aca="false">G62+I62</f>
        <v>138568157.224721</v>
      </c>
      <c r="K62" s="617" t="n">
        <f aca="false">D62+H62</f>
        <v>7297433.9439799</v>
      </c>
      <c r="L62" s="618" t="n">
        <f aca="false">J62+F62</f>
        <v>219695299.201671</v>
      </c>
    </row>
    <row r="63" customFormat="false" ht="15" hidden="false" customHeight="false" outlineLevel="0" collapsed="false">
      <c r="A63" s="695" t="n">
        <v>41639</v>
      </c>
      <c r="B63" s="657" t="n">
        <f aca="false">B62</f>
        <v>96609757</v>
      </c>
      <c r="C63" s="673" t="n">
        <f aca="false">C62</f>
        <v>95415757</v>
      </c>
      <c r="D63" s="615" t="n">
        <f aca="false">C63*$A$8</f>
        <v>2670410.3327347</v>
      </c>
      <c r="E63" s="615" t="n">
        <f aca="false">E62-D63</f>
        <v>-18153025.3557847</v>
      </c>
      <c r="F63" s="693" t="n">
        <f aca="false">B63+E63</f>
        <v>78456731.6442154</v>
      </c>
      <c r="G63" s="615" t="n">
        <f aca="false">G62</f>
        <v>157318614</v>
      </c>
      <c r="H63" s="615" t="n">
        <f aca="false">G63*$A$9</f>
        <v>4627023.6112452</v>
      </c>
      <c r="I63" s="615" t="n">
        <f aca="false">I62-H63</f>
        <v>-23377480.3865246</v>
      </c>
      <c r="J63" s="615" t="n">
        <f aca="false">G63+I63</f>
        <v>133941133.613475</v>
      </c>
      <c r="K63" s="617" t="n">
        <f aca="false">D63+H63</f>
        <v>7297433.9439799</v>
      </c>
      <c r="L63" s="618" t="n">
        <f aca="false">J63+F63</f>
        <v>212397865.257691</v>
      </c>
    </row>
    <row r="64" customFormat="false" ht="15" hidden="false" customHeight="false" outlineLevel="0" collapsed="false">
      <c r="A64" s="695" t="n">
        <v>42004</v>
      </c>
      <c r="B64" s="657" t="n">
        <f aca="false">B63</f>
        <v>96609757</v>
      </c>
      <c r="C64" s="673" t="n">
        <f aca="false">C63</f>
        <v>95415757</v>
      </c>
      <c r="D64" s="615" t="n">
        <f aca="false">C64*$A$8</f>
        <v>2670410.3327347</v>
      </c>
      <c r="E64" s="615" t="n">
        <f aca="false">E63-D64</f>
        <v>-20823435.6885194</v>
      </c>
      <c r="F64" s="693" t="n">
        <f aca="false">B64+E64</f>
        <v>75786321.3114806</v>
      </c>
      <c r="G64" s="615" t="n">
        <f aca="false">G63</f>
        <v>157318614</v>
      </c>
      <c r="H64" s="615" t="n">
        <f aca="false">G64*$A$9</f>
        <v>4627023.6112452</v>
      </c>
      <c r="I64" s="615" t="n">
        <f aca="false">I63-H64</f>
        <v>-28004503.9977698</v>
      </c>
      <c r="J64" s="615" t="n">
        <f aca="false">G64+I64</f>
        <v>129314110.00223</v>
      </c>
      <c r="K64" s="617" t="n">
        <f aca="false">D64+H64</f>
        <v>7297433.9439799</v>
      </c>
      <c r="L64" s="618" t="n">
        <f aca="false">J64+F64</f>
        <v>205100431.313711</v>
      </c>
    </row>
    <row r="65" customFormat="false" ht="15" hidden="false" customHeight="false" outlineLevel="0" collapsed="false">
      <c r="A65" s="695" t="n">
        <v>42369</v>
      </c>
      <c r="B65" s="657" t="n">
        <f aca="false">B64</f>
        <v>96609757</v>
      </c>
      <c r="C65" s="673" t="n">
        <f aca="false">C64</f>
        <v>95415757</v>
      </c>
      <c r="D65" s="615" t="n">
        <f aca="false">C65*$A$8</f>
        <v>2670410.3327347</v>
      </c>
      <c r="E65" s="615" t="n">
        <f aca="false">E64-D65</f>
        <v>-23493846.0212541</v>
      </c>
      <c r="F65" s="693" t="n">
        <f aca="false">B65+E65</f>
        <v>73115910.9787459</v>
      </c>
      <c r="G65" s="615" t="n">
        <f aca="false">G64</f>
        <v>157318614</v>
      </c>
      <c r="H65" s="615" t="n">
        <f aca="false">G65*$A$9</f>
        <v>4627023.6112452</v>
      </c>
      <c r="I65" s="615" t="n">
        <f aca="false">I64-H65</f>
        <v>-32631527.609015</v>
      </c>
      <c r="J65" s="615" t="n">
        <f aca="false">G65+I65</f>
        <v>124687086.390985</v>
      </c>
      <c r="K65" s="617" t="n">
        <f aca="false">D65+H65</f>
        <v>7297433.9439799</v>
      </c>
      <c r="L65" s="618" t="n">
        <f aca="false">J65+F65</f>
        <v>197802997.369731</v>
      </c>
    </row>
    <row r="66" customFormat="false" ht="15" hidden="false" customHeight="false" outlineLevel="0" collapsed="false">
      <c r="A66" s="695" t="n">
        <v>42735</v>
      </c>
      <c r="B66" s="657" t="n">
        <f aca="false">B65</f>
        <v>96609757</v>
      </c>
      <c r="C66" s="673" t="n">
        <f aca="false">C65</f>
        <v>95415757</v>
      </c>
      <c r="D66" s="615" t="n">
        <f aca="false">C66*$A$8</f>
        <v>2670410.3327347</v>
      </c>
      <c r="E66" s="615" t="n">
        <f aca="false">E65-D66</f>
        <v>-26164256.3539888</v>
      </c>
      <c r="F66" s="693" t="n">
        <f aca="false">B66+E66</f>
        <v>70445500.6460113</v>
      </c>
      <c r="G66" s="615" t="n">
        <f aca="false">G65</f>
        <v>157318614</v>
      </c>
      <c r="H66" s="615" t="n">
        <f aca="false">G66*$A$9</f>
        <v>4627023.6112452</v>
      </c>
      <c r="I66" s="615" t="n">
        <f aca="false">I65-H66</f>
        <v>-37258551.2202602</v>
      </c>
      <c r="J66" s="615" t="n">
        <f aca="false">G66+I66</f>
        <v>120060062.77974</v>
      </c>
      <c r="K66" s="617" t="n">
        <f aca="false">D66+H66</f>
        <v>7297433.9439799</v>
      </c>
      <c r="L66" s="618" t="n">
        <f aca="false">J66+F66</f>
        <v>190505563.425751</v>
      </c>
    </row>
    <row r="67" customFormat="false" ht="15" hidden="false" customHeight="false" outlineLevel="0" collapsed="false">
      <c r="A67" s="695" t="n">
        <v>43100</v>
      </c>
      <c r="B67" s="657" t="n">
        <f aca="false">B66</f>
        <v>96609757</v>
      </c>
      <c r="C67" s="673" t="n">
        <f aca="false">C66</f>
        <v>95415757</v>
      </c>
      <c r="D67" s="615" t="n">
        <f aca="false">C67*$A$8</f>
        <v>2670410.3327347</v>
      </c>
      <c r="E67" s="615" t="n">
        <f aca="false">E66-D67</f>
        <v>-28834666.6867235</v>
      </c>
      <c r="F67" s="693" t="n">
        <f aca="false">B67+E67</f>
        <v>67775090.3132765</v>
      </c>
      <c r="G67" s="615" t="n">
        <f aca="false">G66</f>
        <v>157318614</v>
      </c>
      <c r="H67" s="615" t="n">
        <f aca="false">G67*$A$9</f>
        <v>4627023.6112452</v>
      </c>
      <c r="I67" s="615" t="n">
        <f aca="false">I66-H67</f>
        <v>-41885574.8315054</v>
      </c>
      <c r="J67" s="615" t="n">
        <f aca="false">G67+I67</f>
        <v>115433039.168495</v>
      </c>
      <c r="K67" s="617" t="n">
        <f aca="false">D67+H67</f>
        <v>7297433.9439799</v>
      </c>
      <c r="L67" s="618" t="n">
        <f aca="false">J67+F67</f>
        <v>183208129.481771</v>
      </c>
    </row>
    <row r="68" customFormat="false" ht="15" hidden="false" customHeight="false" outlineLevel="0" collapsed="false">
      <c r="A68" s="695" t="n">
        <v>43465</v>
      </c>
      <c r="B68" s="657" t="n">
        <f aca="false">B67</f>
        <v>96609757</v>
      </c>
      <c r="C68" s="673" t="n">
        <f aca="false">C67</f>
        <v>95415757</v>
      </c>
      <c r="D68" s="615" t="n">
        <f aca="false">C68*$A$8</f>
        <v>2670410.3327347</v>
      </c>
      <c r="E68" s="615" t="n">
        <f aca="false">E67-D68</f>
        <v>-31505077.0194582</v>
      </c>
      <c r="F68" s="693" t="n">
        <f aca="false">B68+E68</f>
        <v>65104679.9805418</v>
      </c>
      <c r="G68" s="615" t="n">
        <f aca="false">G67</f>
        <v>157318614</v>
      </c>
      <c r="H68" s="615" t="n">
        <f aca="false">G68*$A$9</f>
        <v>4627023.6112452</v>
      </c>
      <c r="I68" s="615" t="n">
        <f aca="false">I67-H68</f>
        <v>-46512598.4427506</v>
      </c>
      <c r="J68" s="615" t="n">
        <f aca="false">G68+I68</f>
        <v>110806015.557249</v>
      </c>
      <c r="K68" s="617" t="n">
        <f aca="false">D68+H68</f>
        <v>7297433.9439799</v>
      </c>
      <c r="L68" s="618" t="n">
        <f aca="false">J68+F68</f>
        <v>175910695.537791</v>
      </c>
    </row>
    <row r="69" customFormat="false" ht="15" hidden="false" customHeight="false" outlineLevel="0" collapsed="false">
      <c r="A69" s="695" t="n">
        <v>43830</v>
      </c>
      <c r="B69" s="657" t="n">
        <f aca="false">B68</f>
        <v>96609757</v>
      </c>
      <c r="C69" s="673" t="n">
        <f aca="false">C68</f>
        <v>95415757</v>
      </c>
      <c r="D69" s="615" t="n">
        <f aca="false">C69*$A$8</f>
        <v>2670410.3327347</v>
      </c>
      <c r="E69" s="615" t="n">
        <f aca="false">E68-D69</f>
        <v>-34175487.3521929</v>
      </c>
      <c r="F69" s="693" t="n">
        <f aca="false">B69+E69</f>
        <v>62434269.6478071</v>
      </c>
      <c r="G69" s="615" t="n">
        <f aca="false">G68</f>
        <v>157318614</v>
      </c>
      <c r="H69" s="615" t="n">
        <f aca="false">G69*$A$9</f>
        <v>4627023.6112452</v>
      </c>
      <c r="I69" s="615" t="n">
        <f aca="false">I68-H69</f>
        <v>-51139622.0539958</v>
      </c>
      <c r="J69" s="615" t="n">
        <f aca="false">G69+I69</f>
        <v>106178991.946004</v>
      </c>
      <c r="K69" s="617" t="n">
        <f aca="false">D69+H69</f>
        <v>7297433.9439799</v>
      </c>
      <c r="L69" s="618" t="n">
        <f aca="false">J69+F69</f>
        <v>168613261.593811</v>
      </c>
    </row>
    <row r="70" customFormat="false" ht="15" hidden="false" customHeight="false" outlineLevel="0" collapsed="false">
      <c r="A70" s="695" t="n">
        <v>44196</v>
      </c>
      <c r="B70" s="657" t="n">
        <f aca="false">B69</f>
        <v>96609757</v>
      </c>
      <c r="C70" s="673" t="n">
        <f aca="false">C69</f>
        <v>95415757</v>
      </c>
      <c r="D70" s="615" t="n">
        <f aca="false">C70*$A$8</f>
        <v>2670410.3327347</v>
      </c>
      <c r="E70" s="615" t="n">
        <f aca="false">E69-D70</f>
        <v>-36845897.6849276</v>
      </c>
      <c r="F70" s="693" t="n">
        <f aca="false">B70+E70</f>
        <v>59763859.3150725</v>
      </c>
      <c r="G70" s="615" t="n">
        <f aca="false">G69</f>
        <v>157318614</v>
      </c>
      <c r="H70" s="615" t="n">
        <f aca="false">G70*$A$9</f>
        <v>4627023.6112452</v>
      </c>
      <c r="I70" s="615" t="n">
        <f aca="false">I69-H70</f>
        <v>-55766645.665241</v>
      </c>
      <c r="J70" s="615" t="n">
        <f aca="false">G70+I70</f>
        <v>101551968.334759</v>
      </c>
      <c r="K70" s="617" t="n">
        <f aca="false">D70+H70</f>
        <v>7297433.9439799</v>
      </c>
      <c r="L70" s="618" t="n">
        <f aca="false">J70+F70</f>
        <v>161315827.649831</v>
      </c>
    </row>
    <row r="71" customFormat="false" ht="15" hidden="false" customHeight="false" outlineLevel="0" collapsed="false">
      <c r="A71" s="695" t="n">
        <v>44561</v>
      </c>
      <c r="B71" s="657" t="n">
        <f aca="false">B70</f>
        <v>96609757</v>
      </c>
      <c r="C71" s="673" t="n">
        <f aca="false">C70</f>
        <v>95415757</v>
      </c>
      <c r="D71" s="615" t="n">
        <f aca="false">C71*$A$8</f>
        <v>2670410.3327347</v>
      </c>
      <c r="E71" s="615" t="n">
        <f aca="false">E70-D71</f>
        <v>-39516308.0176623</v>
      </c>
      <c r="F71" s="693" t="n">
        <f aca="false">B71+E71</f>
        <v>57093448.9823377</v>
      </c>
      <c r="G71" s="615" t="n">
        <f aca="false">G70</f>
        <v>157318614</v>
      </c>
      <c r="H71" s="615" t="n">
        <f aca="false">G71*$A$9</f>
        <v>4627023.6112452</v>
      </c>
      <c r="I71" s="615" t="n">
        <f aca="false">I70-H71</f>
        <v>-60393669.2764862</v>
      </c>
      <c r="J71" s="615" t="n">
        <f aca="false">G71+I71</f>
        <v>96924944.7235138</v>
      </c>
      <c r="K71" s="617" t="n">
        <f aca="false">D71+H71</f>
        <v>7297433.9439799</v>
      </c>
      <c r="L71" s="618" t="n">
        <f aca="false">J71+F71</f>
        <v>154018393.705852</v>
      </c>
    </row>
    <row r="72" customFormat="false" ht="15" hidden="false" customHeight="false" outlineLevel="0" collapsed="false">
      <c r="A72" s="695" t="n">
        <v>44926</v>
      </c>
      <c r="B72" s="657" t="n">
        <f aca="false">B71</f>
        <v>96609757</v>
      </c>
      <c r="C72" s="673" t="n">
        <f aca="false">C71</f>
        <v>95415757</v>
      </c>
      <c r="D72" s="615" t="n">
        <f aca="false">C72*$A$8</f>
        <v>2670410.3327347</v>
      </c>
      <c r="E72" s="615" t="n">
        <f aca="false">E71-D72</f>
        <v>-42186718.350397</v>
      </c>
      <c r="F72" s="693" t="n">
        <f aca="false">B72+E72</f>
        <v>54423038.649603</v>
      </c>
      <c r="G72" s="615" t="n">
        <f aca="false">G71</f>
        <v>157318614</v>
      </c>
      <c r="H72" s="615" t="n">
        <f aca="false">G72*$A$9</f>
        <v>4627023.6112452</v>
      </c>
      <c r="I72" s="615" t="n">
        <f aca="false">I71-H72</f>
        <v>-65020692.8877314</v>
      </c>
      <c r="J72" s="615" t="n">
        <f aca="false">G72+I72</f>
        <v>92297921.1122686</v>
      </c>
      <c r="K72" s="617" t="n">
        <f aca="false">D72+H72</f>
        <v>7297433.9439799</v>
      </c>
      <c r="L72" s="618" t="n">
        <f aca="false">J72+F72</f>
        <v>146720959.761872</v>
      </c>
    </row>
    <row r="73" customFormat="false" ht="15" hidden="false" customHeight="false" outlineLevel="0" collapsed="false">
      <c r="A73" s="695" t="n">
        <v>45291</v>
      </c>
      <c r="B73" s="657" t="n">
        <f aca="false">B72</f>
        <v>96609757</v>
      </c>
      <c r="C73" s="673" t="n">
        <f aca="false">C72</f>
        <v>95415757</v>
      </c>
      <c r="D73" s="615" t="n">
        <f aca="false">C73*$A$8</f>
        <v>2670410.3327347</v>
      </c>
      <c r="E73" s="615" t="n">
        <f aca="false">E72-D73</f>
        <v>-44857128.6831317</v>
      </c>
      <c r="F73" s="693" t="n">
        <f aca="false">B73+E73</f>
        <v>51752628.3168683</v>
      </c>
      <c r="G73" s="615" t="n">
        <f aca="false">G72</f>
        <v>157318614</v>
      </c>
      <c r="H73" s="615" t="n">
        <f aca="false">G73*$A$9</f>
        <v>4627023.6112452</v>
      </c>
      <c r="I73" s="615" t="n">
        <f aca="false">I72-H73</f>
        <v>-69647716.4989766</v>
      </c>
      <c r="J73" s="615" t="n">
        <f aca="false">G73+I73</f>
        <v>87670897.5010234</v>
      </c>
      <c r="K73" s="617" t="n">
        <f aca="false">D73+H73</f>
        <v>7297433.9439799</v>
      </c>
      <c r="L73" s="618" t="n">
        <f aca="false">J73+F73</f>
        <v>139423525.817892</v>
      </c>
    </row>
    <row r="74" customFormat="false" ht="15" hidden="false" customHeight="false" outlineLevel="0" collapsed="false">
      <c r="A74" s="695" t="n">
        <v>45657</v>
      </c>
      <c r="B74" s="657" t="n">
        <f aca="false">B73</f>
        <v>96609757</v>
      </c>
      <c r="C74" s="673" t="n">
        <f aca="false">C73</f>
        <v>95415757</v>
      </c>
      <c r="D74" s="615" t="n">
        <f aca="false">C74*$A$8</f>
        <v>2670410.3327347</v>
      </c>
      <c r="E74" s="615" t="n">
        <f aca="false">E73-D74</f>
        <v>-47527539.0158664</v>
      </c>
      <c r="F74" s="693" t="n">
        <f aca="false">B74+E74</f>
        <v>49082217.9841336</v>
      </c>
      <c r="G74" s="615" t="n">
        <f aca="false">G73</f>
        <v>157318614</v>
      </c>
      <c r="H74" s="615" t="n">
        <f aca="false">G74*$A$9</f>
        <v>4627023.6112452</v>
      </c>
      <c r="I74" s="615" t="n">
        <f aca="false">I73-H74</f>
        <v>-74274740.1102218</v>
      </c>
      <c r="J74" s="615" t="n">
        <f aca="false">G74+I74</f>
        <v>83043873.8897782</v>
      </c>
      <c r="K74" s="617" t="n">
        <f aca="false">D74+H74</f>
        <v>7297433.9439799</v>
      </c>
      <c r="L74" s="618" t="n">
        <f aca="false">J74+F74</f>
        <v>132126091.873912</v>
      </c>
    </row>
    <row r="75" customFormat="false" ht="15" hidden="false" customHeight="false" outlineLevel="0" collapsed="false">
      <c r="A75" s="695" t="n">
        <v>46022</v>
      </c>
      <c r="B75" s="657" t="n">
        <f aca="false">B74</f>
        <v>96609757</v>
      </c>
      <c r="C75" s="673" t="n">
        <f aca="false">C74</f>
        <v>95415757</v>
      </c>
      <c r="D75" s="615" t="n">
        <f aca="false">C75*$A$8</f>
        <v>2670410.3327347</v>
      </c>
      <c r="E75" s="615" t="n">
        <f aca="false">E74-D75</f>
        <v>-50197949.3486011</v>
      </c>
      <c r="F75" s="693" t="n">
        <f aca="false">B75+E75</f>
        <v>46411807.6513989</v>
      </c>
      <c r="G75" s="615" t="n">
        <f aca="false">G74</f>
        <v>157318614</v>
      </c>
      <c r="H75" s="615" t="n">
        <f aca="false">G75*$A$9</f>
        <v>4627023.6112452</v>
      </c>
      <c r="I75" s="615" t="n">
        <f aca="false">I74-H75</f>
        <v>-78901763.721467</v>
      </c>
      <c r="J75" s="615" t="n">
        <f aca="false">G75+I75</f>
        <v>78416850.278533</v>
      </c>
      <c r="K75" s="617" t="n">
        <f aca="false">D75+H75</f>
        <v>7297433.9439799</v>
      </c>
      <c r="L75" s="618" t="n">
        <f aca="false">J75+F75</f>
        <v>124828657.929932</v>
      </c>
    </row>
    <row r="76" customFormat="false" ht="15" hidden="false" customHeight="false" outlineLevel="0" collapsed="false">
      <c r="A76" s="695" t="n">
        <v>46387</v>
      </c>
      <c r="B76" s="657" t="n">
        <f aca="false">B75</f>
        <v>96609757</v>
      </c>
      <c r="C76" s="673" t="n">
        <f aca="false">C75</f>
        <v>95415757</v>
      </c>
      <c r="D76" s="615" t="n">
        <f aca="false">C76*$A$8</f>
        <v>2670410.3327347</v>
      </c>
      <c r="E76" s="615" t="n">
        <f aca="false">E75-D76</f>
        <v>-52868359.6813358</v>
      </c>
      <c r="F76" s="693" t="n">
        <f aca="false">B76+E76</f>
        <v>43741397.3186642</v>
      </c>
      <c r="G76" s="615" t="n">
        <f aca="false">G75</f>
        <v>157318614</v>
      </c>
      <c r="H76" s="615" t="n">
        <f aca="false">G76*$A$9</f>
        <v>4627023.6112452</v>
      </c>
      <c r="I76" s="615" t="n">
        <f aca="false">I75-H76</f>
        <v>-83528787.3327122</v>
      </c>
      <c r="J76" s="615" t="n">
        <f aca="false">G76+I76</f>
        <v>73789826.6672878</v>
      </c>
      <c r="K76" s="617" t="n">
        <f aca="false">D76+H76</f>
        <v>7297433.9439799</v>
      </c>
      <c r="L76" s="618" t="n">
        <f aca="false">J76+F76</f>
        <v>117531223.985952</v>
      </c>
    </row>
    <row r="77" customFormat="false" ht="15" hidden="false" customHeight="false" outlineLevel="0" collapsed="false">
      <c r="A77" s="695" t="n">
        <v>46752</v>
      </c>
      <c r="B77" s="657" t="n">
        <f aca="false">B76</f>
        <v>96609757</v>
      </c>
      <c r="C77" s="673" t="n">
        <f aca="false">C76</f>
        <v>95415757</v>
      </c>
      <c r="D77" s="615" t="n">
        <f aca="false">C77*$A$8</f>
        <v>2670410.3327347</v>
      </c>
      <c r="E77" s="615" t="n">
        <f aca="false">E76-D77</f>
        <v>-55538770.0140705</v>
      </c>
      <c r="F77" s="693" t="n">
        <f aca="false">B77+E77</f>
        <v>41070986.9859295</v>
      </c>
      <c r="G77" s="615" t="n">
        <f aca="false">G76</f>
        <v>157318614</v>
      </c>
      <c r="H77" s="615" t="n">
        <f aca="false">G77*$A$9</f>
        <v>4627023.6112452</v>
      </c>
      <c r="I77" s="615" t="n">
        <f aca="false">I76-H77</f>
        <v>-88155810.9439574</v>
      </c>
      <c r="J77" s="615" t="n">
        <f aca="false">G77+I77</f>
        <v>69162803.0560426</v>
      </c>
      <c r="K77" s="617" t="n">
        <f aca="false">D77+H77</f>
        <v>7297433.9439799</v>
      </c>
      <c r="L77" s="618" t="n">
        <f aca="false">J77+F77</f>
        <v>110233790.041972</v>
      </c>
    </row>
    <row r="78" customFormat="false" ht="15" hidden="false" customHeight="false" outlineLevel="0" collapsed="false">
      <c r="A78" s="695" t="n">
        <v>47118</v>
      </c>
      <c r="B78" s="657" t="n">
        <f aca="false">B77</f>
        <v>96609757</v>
      </c>
      <c r="C78" s="673" t="n">
        <f aca="false">C77</f>
        <v>95415757</v>
      </c>
      <c r="D78" s="615" t="n">
        <f aca="false">C78*$A$8</f>
        <v>2670410.3327347</v>
      </c>
      <c r="E78" s="615" t="n">
        <f aca="false">E77-D78</f>
        <v>-58209180.3468052</v>
      </c>
      <c r="F78" s="693" t="n">
        <f aca="false">B78+E78</f>
        <v>38400576.6531948</v>
      </c>
      <c r="G78" s="615" t="n">
        <f aca="false">G77</f>
        <v>157318614</v>
      </c>
      <c r="H78" s="615" t="n">
        <f aca="false">G78*$A$9</f>
        <v>4627023.6112452</v>
      </c>
      <c r="I78" s="615" t="n">
        <f aca="false">I77-H78</f>
        <v>-92782834.5552026</v>
      </c>
      <c r="J78" s="615" t="n">
        <f aca="false">G78+I78</f>
        <v>64535779.4447974</v>
      </c>
      <c r="K78" s="617" t="n">
        <f aca="false">D78+H78</f>
        <v>7297433.9439799</v>
      </c>
      <c r="L78" s="618" t="n">
        <f aca="false">J78+F78</f>
        <v>102936356.097992</v>
      </c>
    </row>
    <row r="79" customFormat="false" ht="15" hidden="false" customHeight="false" outlineLevel="0" collapsed="false">
      <c r="A79" s="695" t="n">
        <v>47483</v>
      </c>
      <c r="B79" s="657" t="n">
        <f aca="false">B78</f>
        <v>96609757</v>
      </c>
      <c r="C79" s="673" t="n">
        <f aca="false">C78</f>
        <v>95415757</v>
      </c>
      <c r="D79" s="615" t="n">
        <f aca="false">C79*$A$8</f>
        <v>2670410.3327347</v>
      </c>
      <c r="E79" s="615" t="n">
        <f aca="false">E78-D79</f>
        <v>-60879590.6795399</v>
      </c>
      <c r="F79" s="693" t="n">
        <f aca="false">B79+E79</f>
        <v>35730166.3204601</v>
      </c>
      <c r="G79" s="615" t="n">
        <f aca="false">G78</f>
        <v>157318614</v>
      </c>
      <c r="H79" s="615" t="n">
        <f aca="false">G79*$A$9</f>
        <v>4627023.6112452</v>
      </c>
      <c r="I79" s="615" t="n">
        <f aca="false">I78-H79</f>
        <v>-97409858.1664478</v>
      </c>
      <c r="J79" s="615" t="n">
        <f aca="false">G79+I79</f>
        <v>59908755.8335522</v>
      </c>
      <c r="K79" s="617" t="n">
        <f aca="false">D79+H79</f>
        <v>7297433.9439799</v>
      </c>
      <c r="L79" s="618" t="n">
        <f aca="false">J79+F79</f>
        <v>95638922.1540123</v>
      </c>
    </row>
    <row r="80" customFormat="false" ht="15" hidden="false" customHeight="false" outlineLevel="0" collapsed="false">
      <c r="A80" s="695" t="n">
        <v>47848</v>
      </c>
      <c r="B80" s="657" t="n">
        <f aca="false">B79</f>
        <v>96609757</v>
      </c>
      <c r="C80" s="673" t="n">
        <f aca="false">C79</f>
        <v>95415757</v>
      </c>
      <c r="D80" s="615" t="n">
        <f aca="false">C80*$A$8</f>
        <v>2670410.3327347</v>
      </c>
      <c r="E80" s="615" t="n">
        <f aca="false">E79-D80</f>
        <v>-63550001.0122746</v>
      </c>
      <c r="F80" s="693" t="n">
        <f aca="false">B80+E80</f>
        <v>33059755.9877254</v>
      </c>
      <c r="G80" s="615" t="n">
        <f aca="false">G79</f>
        <v>157318614</v>
      </c>
      <c r="H80" s="615" t="n">
        <f aca="false">G80*$A$9</f>
        <v>4627023.6112452</v>
      </c>
      <c r="I80" s="615" t="n">
        <f aca="false">I79-H80</f>
        <v>-102036881.777693</v>
      </c>
      <c r="J80" s="615" t="n">
        <f aca="false">G80+I80</f>
        <v>55281732.222307</v>
      </c>
      <c r="K80" s="617" t="n">
        <f aca="false">D80+H80</f>
        <v>7297433.9439799</v>
      </c>
      <c r="L80" s="618" t="n">
        <f aca="false">J80+F80</f>
        <v>88341488.2100324</v>
      </c>
    </row>
    <row r="81" customFormat="false" ht="15" hidden="false" customHeight="false" outlineLevel="0" collapsed="false">
      <c r="A81" s="695" t="n">
        <v>48213</v>
      </c>
      <c r="B81" s="657" t="n">
        <f aca="false">B80</f>
        <v>96609757</v>
      </c>
      <c r="C81" s="673" t="n">
        <f aca="false">C80</f>
        <v>95415757</v>
      </c>
      <c r="D81" s="615" t="n">
        <f aca="false">C81*$A$8</f>
        <v>2670410.3327347</v>
      </c>
      <c r="E81" s="615" t="n">
        <f aca="false">E80-D81</f>
        <v>-66220411.3450093</v>
      </c>
      <c r="F81" s="693" t="n">
        <f aca="false">B81+E81</f>
        <v>30389345.6549907</v>
      </c>
      <c r="G81" s="615" t="n">
        <f aca="false">G80</f>
        <v>157318614</v>
      </c>
      <c r="H81" s="615" t="n">
        <f aca="false">G81*$A$9</f>
        <v>4627023.6112452</v>
      </c>
      <c r="I81" s="615" t="n">
        <f aca="false">I80-H81</f>
        <v>-106663905.388938</v>
      </c>
      <c r="J81" s="615" t="n">
        <f aca="false">G81+I81</f>
        <v>50654708.6110618</v>
      </c>
      <c r="K81" s="617" t="n">
        <f aca="false">D81+H81</f>
        <v>7297433.9439799</v>
      </c>
      <c r="L81" s="618" t="n">
        <f aca="false">J81+F81</f>
        <v>81044054.2660525</v>
      </c>
    </row>
    <row r="82" customFormat="false" ht="15" hidden="false" customHeight="false" outlineLevel="0" collapsed="false">
      <c r="A82" s="695" t="n">
        <v>48579</v>
      </c>
      <c r="B82" s="657" t="n">
        <f aca="false">B81</f>
        <v>96609757</v>
      </c>
      <c r="C82" s="673" t="n">
        <f aca="false">C81</f>
        <v>95415757</v>
      </c>
      <c r="D82" s="615" t="n">
        <f aca="false">C82*$A$8</f>
        <v>2670410.3327347</v>
      </c>
      <c r="E82" s="615" t="n">
        <f aca="false">E81-D82</f>
        <v>-68890821.677744</v>
      </c>
      <c r="F82" s="693" t="n">
        <f aca="false">B82+E82</f>
        <v>27718935.322256</v>
      </c>
      <c r="G82" s="615" t="n">
        <f aca="false">G81</f>
        <v>157318614</v>
      </c>
      <c r="H82" s="615" t="n">
        <f aca="false">G82*$A$9</f>
        <v>4627023.6112452</v>
      </c>
      <c r="I82" s="615" t="n">
        <f aca="false">I81-H82</f>
        <v>-111290929.000183</v>
      </c>
      <c r="J82" s="615" t="n">
        <f aca="false">G82+I82</f>
        <v>46027684.9998166</v>
      </c>
      <c r="K82" s="617" t="n">
        <f aca="false">D82+H82</f>
        <v>7297433.9439799</v>
      </c>
      <c r="L82" s="618" t="n">
        <f aca="false">J82+F82</f>
        <v>73746620.3220726</v>
      </c>
    </row>
    <row r="83" customFormat="false" ht="15" hidden="false" customHeight="false" outlineLevel="0" collapsed="false">
      <c r="A83" s="695" t="n">
        <v>48944</v>
      </c>
      <c r="B83" s="657" t="n">
        <f aca="false">B82</f>
        <v>96609757</v>
      </c>
      <c r="C83" s="673" t="n">
        <f aca="false">C82</f>
        <v>95415757</v>
      </c>
      <c r="D83" s="615" t="n">
        <f aca="false">C83*$A$8</f>
        <v>2670410.3327347</v>
      </c>
      <c r="E83" s="615" t="n">
        <f aca="false">E82-D83</f>
        <v>-71561232.0104787</v>
      </c>
      <c r="F83" s="693" t="n">
        <f aca="false">B83+E83</f>
        <v>25048524.9895213</v>
      </c>
      <c r="G83" s="615" t="n">
        <f aca="false">G82</f>
        <v>157318614</v>
      </c>
      <c r="H83" s="615" t="n">
        <f aca="false">G83*$A$9</f>
        <v>4627023.6112452</v>
      </c>
      <c r="I83" s="615" t="n">
        <f aca="false">I82-H83</f>
        <v>-115917952.611429</v>
      </c>
      <c r="J83" s="615" t="n">
        <f aca="false">G83+I83</f>
        <v>41400661.3885714</v>
      </c>
      <c r="K83" s="617" t="n">
        <f aca="false">D83+H83</f>
        <v>7297433.9439799</v>
      </c>
      <c r="L83" s="618" t="n">
        <f aca="false">J83+F83</f>
        <v>66449186.3780927</v>
      </c>
    </row>
    <row r="84" customFormat="false" ht="15" hidden="false" customHeight="false" outlineLevel="0" collapsed="false">
      <c r="A84" s="695" t="n">
        <v>49309</v>
      </c>
      <c r="B84" s="657" t="n">
        <f aca="false">B83</f>
        <v>96609757</v>
      </c>
      <c r="C84" s="673" t="n">
        <f aca="false">C83</f>
        <v>95415757</v>
      </c>
      <c r="D84" s="615" t="n">
        <f aca="false">C84*$A$8</f>
        <v>2670410.3327347</v>
      </c>
      <c r="E84" s="615" t="n">
        <f aca="false">E83-D84</f>
        <v>-74231642.3432134</v>
      </c>
      <c r="F84" s="693" t="n">
        <f aca="false">B84+E84</f>
        <v>22378114.6567866</v>
      </c>
      <c r="G84" s="615" t="n">
        <f aca="false">G83</f>
        <v>157318614</v>
      </c>
      <c r="H84" s="615" t="n">
        <f aca="false">G84*$A$9</f>
        <v>4627023.6112452</v>
      </c>
      <c r="I84" s="615" t="n">
        <f aca="false">I83-H84</f>
        <v>-120544976.222674</v>
      </c>
      <c r="J84" s="615" t="n">
        <f aca="false">G84+I84</f>
        <v>36773637.7773262</v>
      </c>
      <c r="K84" s="617" t="n">
        <f aca="false">D84+H84</f>
        <v>7297433.9439799</v>
      </c>
      <c r="L84" s="618" t="n">
        <f aca="false">J84+F84</f>
        <v>59151752.4341128</v>
      </c>
    </row>
    <row r="85" customFormat="false" ht="15" hidden="false" customHeight="false" outlineLevel="0" collapsed="false">
      <c r="A85" s="695" t="n">
        <v>49674</v>
      </c>
      <c r="B85" s="657" t="n">
        <f aca="false">B84</f>
        <v>96609757</v>
      </c>
      <c r="C85" s="673" t="n">
        <f aca="false">C84</f>
        <v>95415757</v>
      </c>
      <c r="D85" s="615" t="n">
        <f aca="false">C85*$A$8</f>
        <v>2670410.3327347</v>
      </c>
      <c r="E85" s="615" t="n">
        <f aca="false">E84-D85</f>
        <v>-76902052.6759481</v>
      </c>
      <c r="F85" s="693" t="n">
        <f aca="false">B85+E85</f>
        <v>19707704.3240519</v>
      </c>
      <c r="G85" s="615" t="n">
        <f aca="false">G84</f>
        <v>157318614</v>
      </c>
      <c r="H85" s="615" t="n">
        <f aca="false">G85*$A$9</f>
        <v>4627023.6112452</v>
      </c>
      <c r="I85" s="615" t="n">
        <f aca="false">I84-H85</f>
        <v>-125171999.833919</v>
      </c>
      <c r="J85" s="615" t="n">
        <f aca="false">G85+I85</f>
        <v>32146614.166081</v>
      </c>
      <c r="K85" s="617" t="n">
        <f aca="false">D85+H85</f>
        <v>7297433.9439799</v>
      </c>
      <c r="L85" s="618" t="n">
        <f aca="false">J85+F85</f>
        <v>51854318.4901329</v>
      </c>
    </row>
    <row r="86" customFormat="false" ht="15" hidden="false" customHeight="false" outlineLevel="0" collapsed="false">
      <c r="A86" s="695" t="n">
        <v>50040</v>
      </c>
      <c r="B86" s="657" t="n">
        <f aca="false">B85</f>
        <v>96609757</v>
      </c>
      <c r="C86" s="673" t="n">
        <f aca="false">C85</f>
        <v>95415757</v>
      </c>
      <c r="D86" s="615" t="n">
        <f aca="false">C86*$A$8</f>
        <v>2670410.3327347</v>
      </c>
      <c r="E86" s="615" t="n">
        <f aca="false">E85-D86</f>
        <v>-79572463.0086828</v>
      </c>
      <c r="F86" s="693" t="n">
        <f aca="false">B86+E86</f>
        <v>17037293.9913172</v>
      </c>
      <c r="G86" s="615" t="n">
        <f aca="false">G85</f>
        <v>157318614</v>
      </c>
      <c r="H86" s="615" t="n">
        <f aca="false">G86*$A$9</f>
        <v>4627023.6112452</v>
      </c>
      <c r="I86" s="615" t="n">
        <f aca="false">I85-H86</f>
        <v>-129799023.445164</v>
      </c>
      <c r="J86" s="615" t="n">
        <f aca="false">G86+I86</f>
        <v>27519590.5548358</v>
      </c>
      <c r="K86" s="617" t="n">
        <f aca="false">D86+H86</f>
        <v>7297433.9439799</v>
      </c>
      <c r="L86" s="618" t="n">
        <f aca="false">J86+F86</f>
        <v>44556884.546153</v>
      </c>
    </row>
    <row r="87" customFormat="false" ht="15" hidden="false" customHeight="false" outlineLevel="0" collapsed="false">
      <c r="A87" s="695" t="n">
        <v>50404</v>
      </c>
      <c r="B87" s="657" t="n">
        <f aca="false">B86</f>
        <v>96609757</v>
      </c>
      <c r="C87" s="673" t="n">
        <f aca="false">C86</f>
        <v>95415757</v>
      </c>
      <c r="D87" s="615" t="n">
        <f aca="false">C87*$A$8</f>
        <v>2670410.3327347</v>
      </c>
      <c r="E87" s="615" t="n">
        <f aca="false">E86-D87</f>
        <v>-82242873.3414175</v>
      </c>
      <c r="F87" s="693" t="n">
        <f aca="false">B87+E87</f>
        <v>14366883.6585825</v>
      </c>
      <c r="G87" s="615" t="n">
        <f aca="false">G86</f>
        <v>157318614</v>
      </c>
      <c r="H87" s="615" t="n">
        <f aca="false">G87*$A$9</f>
        <v>4627023.6112452</v>
      </c>
      <c r="I87" s="615" t="n">
        <f aca="false">I86-H87</f>
        <v>-134426047.056409</v>
      </c>
      <c r="J87" s="615" t="n">
        <f aca="false">G87+I87</f>
        <v>22892566.9435906</v>
      </c>
      <c r="K87" s="617" t="n">
        <f aca="false">D87+H87</f>
        <v>7297433.9439799</v>
      </c>
      <c r="L87" s="696" t="n">
        <f aca="false">J87+F87</f>
        <v>37259450.6021731</v>
      </c>
    </row>
    <row r="88" customFormat="false" ht="15" hidden="false" customHeight="false" outlineLevel="0" collapsed="false">
      <c r="A88" s="695" t="n">
        <v>50769</v>
      </c>
      <c r="B88" s="657" t="n">
        <f aca="false">B87</f>
        <v>96609757</v>
      </c>
      <c r="C88" s="673" t="n">
        <f aca="false">C87</f>
        <v>95415757</v>
      </c>
      <c r="D88" s="615" t="n">
        <f aca="false">C88*$A$8</f>
        <v>2670410.3327347</v>
      </c>
      <c r="E88" s="615" t="n">
        <f aca="false">E87-D88</f>
        <v>-84913283.6741522</v>
      </c>
      <c r="F88" s="693" t="n">
        <f aca="false">B88+E88</f>
        <v>11696473.3258478</v>
      </c>
      <c r="G88" s="615" t="n">
        <f aca="false">G87</f>
        <v>157318614</v>
      </c>
      <c r="H88" s="615" t="n">
        <f aca="false">G88*$A$9</f>
        <v>4627023.6112452</v>
      </c>
      <c r="I88" s="615" t="n">
        <f aca="false">I87-H88</f>
        <v>-139053070.667655</v>
      </c>
      <c r="J88" s="615" t="n">
        <f aca="false">G88+I88</f>
        <v>18265543.3323454</v>
      </c>
      <c r="K88" s="617" t="n">
        <f aca="false">D88+H88</f>
        <v>7297433.9439799</v>
      </c>
      <c r="L88" s="696" t="n">
        <f aca="false">J88+F88</f>
        <v>29962016.6581932</v>
      </c>
    </row>
    <row r="89" customFormat="false" ht="15" hidden="false" customHeight="false" outlineLevel="0" collapsed="false">
      <c r="A89" s="695" t="n">
        <v>51134</v>
      </c>
      <c r="B89" s="657" t="n">
        <f aca="false">B88</f>
        <v>96609757</v>
      </c>
      <c r="C89" s="673" t="n">
        <f aca="false">C88</f>
        <v>95415757</v>
      </c>
      <c r="D89" s="615" t="n">
        <f aca="false">C89*$A$8</f>
        <v>2670410.3327347</v>
      </c>
      <c r="E89" s="615" t="n">
        <f aca="false">E88-D89</f>
        <v>-87583694.0068869</v>
      </c>
      <c r="F89" s="693" t="n">
        <f aca="false">B89+E89</f>
        <v>9026062.99311307</v>
      </c>
      <c r="G89" s="615" t="n">
        <f aca="false">G88</f>
        <v>157318614</v>
      </c>
      <c r="H89" s="615" t="n">
        <f aca="false">G89*$A$9</f>
        <v>4627023.6112452</v>
      </c>
      <c r="I89" s="615" t="n">
        <f aca="false">I88-H89</f>
        <v>-143680094.2789</v>
      </c>
      <c r="J89" s="615" t="n">
        <f aca="false">G89+I89</f>
        <v>13638519.7211002</v>
      </c>
      <c r="K89" s="617" t="n">
        <f aca="false">D89+H89</f>
        <v>7297433.9439799</v>
      </c>
      <c r="L89" s="696" t="n">
        <f aca="false">J89+F89</f>
        <v>22664582.7142133</v>
      </c>
    </row>
    <row r="90" customFormat="false" ht="15" hidden="false" customHeight="false" outlineLevel="0" collapsed="false">
      <c r="A90" s="695" t="n">
        <v>51500</v>
      </c>
      <c r="B90" s="657" t="n">
        <f aca="false">B89</f>
        <v>96609757</v>
      </c>
      <c r="C90" s="673" t="n">
        <f aca="false">C89</f>
        <v>95415757</v>
      </c>
      <c r="D90" s="615" t="n">
        <f aca="false">C90*$A$8</f>
        <v>2670410.3327347</v>
      </c>
      <c r="E90" s="615" t="n">
        <f aca="false">E89-D90</f>
        <v>-90254104.3396216</v>
      </c>
      <c r="F90" s="693" t="n">
        <f aca="false">B90+E90</f>
        <v>6355652.66037837</v>
      </c>
      <c r="G90" s="615" t="n">
        <f aca="false">G89</f>
        <v>157318614</v>
      </c>
      <c r="H90" s="615" t="n">
        <f aca="false">G90*$A$9</f>
        <v>4627023.6112452</v>
      </c>
      <c r="I90" s="615" t="n">
        <f aca="false">I89-H90</f>
        <v>-148307117.890145</v>
      </c>
      <c r="J90" s="615" t="n">
        <f aca="false">G90+I90</f>
        <v>9011496.109855</v>
      </c>
      <c r="K90" s="617" t="n">
        <f aca="false">D90+H90</f>
        <v>7297433.9439799</v>
      </c>
      <c r="L90" s="696" t="n">
        <f aca="false">J90+F90</f>
        <v>15367148.7702334</v>
      </c>
    </row>
    <row r="91" customFormat="false" ht="15" hidden="false" customHeight="false" outlineLevel="0" collapsed="false">
      <c r="A91" s="695" t="n">
        <v>51865</v>
      </c>
      <c r="B91" s="657" t="n">
        <f aca="false">B90</f>
        <v>96609757</v>
      </c>
      <c r="C91" s="673" t="n">
        <f aca="false">C90</f>
        <v>95415757</v>
      </c>
      <c r="D91" s="615" t="n">
        <f aca="false">C91*$A$8</f>
        <v>2670410.3327347</v>
      </c>
      <c r="E91" s="615" t="n">
        <f aca="false">E90-D91</f>
        <v>-92924514.6723563</v>
      </c>
      <c r="F91" s="693" t="n">
        <f aca="false">B91+E91</f>
        <v>3685242.32764366</v>
      </c>
      <c r="G91" s="615" t="n">
        <f aca="false">G90</f>
        <v>157318614</v>
      </c>
      <c r="H91" s="615" t="n">
        <f aca="false">G91*$A$9</f>
        <v>4627023.6112452</v>
      </c>
      <c r="I91" s="615" t="n">
        <f aca="false">I90-H91</f>
        <v>-152934141.50139</v>
      </c>
      <c r="J91" s="615" t="n">
        <f aca="false">G91+I91</f>
        <v>4384472.49860978</v>
      </c>
      <c r="K91" s="617" t="n">
        <f aca="false">D91+H91</f>
        <v>7297433.9439799</v>
      </c>
      <c r="L91" s="696" t="n">
        <f aca="false">J91+F91</f>
        <v>8069714.82625344</v>
      </c>
    </row>
    <row r="92" customFormat="false" ht="15" hidden="false" customHeight="false" outlineLevel="0" collapsed="false">
      <c r="A92" s="695" t="n">
        <v>52200</v>
      </c>
      <c r="B92" s="657" t="n">
        <f aca="false">B91</f>
        <v>96609757</v>
      </c>
      <c r="C92" s="673" t="n">
        <f aca="false">C91</f>
        <v>95415757</v>
      </c>
      <c r="D92" s="615" t="n">
        <f aca="false">F91</f>
        <v>3685242.32764366</v>
      </c>
      <c r="E92" s="615" t="n">
        <f aca="false">E91-D92</f>
        <v>-96609757</v>
      </c>
      <c r="F92" s="693" t="n">
        <f aca="false">B92+E92</f>
        <v>0</v>
      </c>
      <c r="G92" s="615" t="n">
        <f aca="false">G91</f>
        <v>157318614</v>
      </c>
      <c r="H92" s="615" t="n">
        <f aca="false">J91</f>
        <v>4384472.49860978</v>
      </c>
      <c r="I92" s="615" t="n">
        <f aca="false">I91-H92</f>
        <v>-157318614</v>
      </c>
      <c r="J92" s="615" t="n">
        <f aca="false">G92+I92</f>
        <v>0</v>
      </c>
      <c r="K92" s="617" t="n">
        <f aca="false">D92+H92</f>
        <v>8069714.82625344</v>
      </c>
      <c r="L92" s="696" t="n">
        <f aca="false">J92+F92</f>
        <v>0</v>
      </c>
    </row>
    <row r="93" customFormat="false" ht="15" hidden="false" customHeight="false" outlineLevel="0" collapsed="false">
      <c r="A93" s="695"/>
      <c r="B93" s="657"/>
      <c r="C93" s="673"/>
      <c r="D93" s="615"/>
      <c r="E93" s="615"/>
      <c r="F93" s="693"/>
      <c r="G93" s="615"/>
      <c r="H93" s="615"/>
      <c r="I93" s="615"/>
      <c r="J93" s="615"/>
      <c r="K93" s="617"/>
      <c r="L93" s="696"/>
    </row>
    <row r="94" customFormat="false" ht="15.75" hidden="false" customHeight="false" outlineLevel="0" collapsed="false">
      <c r="A94" s="697"/>
      <c r="B94" s="698"/>
      <c r="C94" s="699"/>
      <c r="D94" s="700"/>
      <c r="E94" s="700"/>
      <c r="F94" s="701"/>
      <c r="G94" s="700"/>
      <c r="H94" s="700"/>
      <c r="I94" s="700"/>
      <c r="J94" s="700"/>
      <c r="K94" s="702"/>
      <c r="L94" s="703"/>
    </row>
    <row r="95" customFormat="false" ht="15" hidden="false" customHeight="false" outlineLevel="0" collapsed="false">
      <c r="A95" s="695"/>
      <c r="B95" s="658"/>
      <c r="C95" s="658"/>
      <c r="D95" s="615"/>
      <c r="E95" s="615"/>
      <c r="F95" s="615"/>
      <c r="G95" s="615"/>
      <c r="H95" s="615"/>
      <c r="I95" s="615"/>
      <c r="J95" s="615"/>
      <c r="K95" s="615"/>
      <c r="L95" s="615"/>
    </row>
    <row r="96" customFormat="false" ht="12.75" hidden="false" customHeight="false" outlineLevel="0" collapsed="false">
      <c r="A96" s="598" t="s">
        <v>395</v>
      </c>
    </row>
    <row r="97" customFormat="false" ht="12.75" hidden="false" customHeight="false" outlineLevel="0" collapsed="false">
      <c r="A97" s="704" t="s">
        <v>396</v>
      </c>
    </row>
  </sheetData>
  <printOptions headings="false" gridLines="false" gridLinesSet="true" horizontalCentered="true" verticalCentered="fals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31.14"/>
    <col collapsed="false" customWidth="false" hidden="false" outlineLevel="0" max="2" min="2" style="705" width="9.14"/>
    <col collapsed="false" customWidth="true" hidden="false" outlineLevel="0" max="3" min="3" style="706" width="8.7"/>
    <col collapsed="false" customWidth="true" hidden="false" outlineLevel="0" max="4" min="4" style="705" width="13.7"/>
    <col collapsed="false" customWidth="true" hidden="false" outlineLevel="0" max="5" min="5" style="705" width="7.42"/>
    <col collapsed="false" customWidth="false" hidden="false" outlineLevel="0" max="6" min="6" style="705" width="9.14"/>
    <col collapsed="false" customWidth="true" hidden="false" outlineLevel="0" max="7" min="7" style="705" width="13.7"/>
    <col collapsed="false" customWidth="true" hidden="false" outlineLevel="0" max="8" min="8" style="705" width="3.56"/>
    <col collapsed="false" customWidth="false" hidden="false" outlineLevel="0" max="257" min="9" style="705" width="9.14"/>
  </cols>
  <sheetData>
    <row r="1" customFormat="false" ht="15" hidden="false" customHeight="false" outlineLevel="0" collapsed="false">
      <c r="H1" s="707"/>
    </row>
    <row r="2" customFormat="false" ht="15" hidden="false" customHeight="false" outlineLevel="0" collapsed="false">
      <c r="H2" s="707"/>
    </row>
    <row r="3" customFormat="false" ht="15.75" hidden="false" customHeight="false" outlineLevel="0" collapsed="false">
      <c r="A3" s="708" t="s">
        <v>397</v>
      </c>
      <c r="B3" s="708"/>
      <c r="C3" s="708"/>
      <c r="D3" s="708"/>
      <c r="E3" s="708"/>
      <c r="F3" s="708"/>
      <c r="G3" s="708"/>
      <c r="H3" s="707"/>
    </row>
    <row r="4" customFormat="false" ht="15.75" hidden="false" customHeight="false" outlineLevel="0" collapsed="false">
      <c r="A4" s="708" t="s">
        <v>398</v>
      </c>
      <c r="B4" s="708"/>
      <c r="C4" s="708"/>
      <c r="D4" s="708"/>
      <c r="E4" s="708"/>
      <c r="F4" s="708"/>
      <c r="G4" s="708"/>
      <c r="H4" s="707"/>
    </row>
    <row r="5" customFormat="false" ht="15.75" hidden="false" customHeight="false" outlineLevel="0" collapsed="false">
      <c r="A5" s="708" t="s">
        <v>399</v>
      </c>
      <c r="B5" s="708"/>
      <c r="C5" s="708"/>
      <c r="D5" s="708"/>
      <c r="E5" s="708"/>
      <c r="F5" s="708"/>
      <c r="G5" s="708"/>
      <c r="H5" s="707"/>
    </row>
    <row r="6" customFormat="false" ht="15.75" hidden="false" customHeight="false" outlineLevel="0" collapsed="false">
      <c r="A6" s="709"/>
      <c r="B6" s="709"/>
      <c r="C6" s="709"/>
      <c r="D6" s="709"/>
      <c r="E6" s="709"/>
      <c r="F6" s="709"/>
      <c r="G6" s="709"/>
      <c r="H6" s="707"/>
    </row>
    <row r="7" customFormat="false" ht="15" hidden="false" customHeight="false" outlineLevel="0" collapsed="false">
      <c r="H7" s="707"/>
    </row>
    <row r="8" customFormat="false" ht="15" hidden="false" customHeight="false" outlineLevel="0" collapsed="false">
      <c r="A8" s="705" t="s">
        <v>400</v>
      </c>
      <c r="H8" s="707"/>
    </row>
    <row r="9" customFormat="false" ht="15" hidden="false" customHeight="false" outlineLevel="0" collapsed="false">
      <c r="A9" s="705" t="s">
        <v>401</v>
      </c>
      <c r="H9" s="707"/>
    </row>
    <row r="10" customFormat="false" ht="15" hidden="false" customHeight="false" outlineLevel="0" collapsed="false">
      <c r="H10" s="707"/>
    </row>
    <row r="11" customFormat="false" ht="15" hidden="false" customHeight="false" outlineLevel="0" collapsed="false">
      <c r="A11" s="705" t="s">
        <v>402</v>
      </c>
      <c r="H11" s="707"/>
    </row>
    <row r="12" customFormat="false" ht="15" hidden="false" customHeight="false" outlineLevel="0" collapsed="false">
      <c r="D12" s="706"/>
      <c r="G12" s="710" t="s">
        <v>368</v>
      </c>
      <c r="H12" s="707"/>
    </row>
    <row r="13" customFormat="false" ht="15" hidden="false" customHeight="false" outlineLevel="0" collapsed="false">
      <c r="D13" s="711" t="s">
        <v>403</v>
      </c>
      <c r="G13" s="711" t="s">
        <v>373</v>
      </c>
      <c r="H13" s="707"/>
    </row>
    <row r="14" customFormat="false" ht="15" hidden="false" customHeight="false" outlineLevel="0" collapsed="false">
      <c r="D14" s="711"/>
      <c r="G14" s="711"/>
      <c r="H14" s="707"/>
    </row>
    <row r="15" customFormat="false" ht="15" hidden="false" customHeight="false" outlineLevel="0" collapsed="false">
      <c r="A15" s="705" t="s">
        <v>404</v>
      </c>
      <c r="D15" s="712" t="n">
        <v>95150346</v>
      </c>
      <c r="E15" s="713"/>
      <c r="F15" s="713"/>
      <c r="G15" s="714"/>
      <c r="H15" s="707"/>
    </row>
    <row r="16" customFormat="false" ht="15" hidden="false" customHeight="false" outlineLevel="0" collapsed="false">
      <c r="A16" s="705" t="s">
        <v>405</v>
      </c>
      <c r="D16" s="712"/>
      <c r="E16" s="713"/>
      <c r="F16" s="713"/>
      <c r="G16" s="715" t="n">
        <v>150900617.56</v>
      </c>
      <c r="H16" s="707"/>
    </row>
    <row r="17" customFormat="false" ht="15" hidden="false" customHeight="false" outlineLevel="0" collapsed="false">
      <c r="A17" s="705" t="s">
        <v>406</v>
      </c>
      <c r="D17" s="712"/>
      <c r="E17" s="713"/>
      <c r="F17" s="713"/>
      <c r="G17" s="715" t="n">
        <v>131848.079999983</v>
      </c>
      <c r="H17" s="707"/>
    </row>
    <row r="18" customFormat="false" ht="15" hidden="false" customHeight="false" outlineLevel="0" collapsed="false">
      <c r="A18" s="705" t="s">
        <v>407</v>
      </c>
      <c r="D18" s="712"/>
      <c r="E18" s="713"/>
      <c r="F18" s="713"/>
      <c r="G18" s="715" t="n">
        <f aca="false">10417345+20001</f>
        <v>10437346</v>
      </c>
      <c r="H18" s="716" t="s">
        <v>408</v>
      </c>
    </row>
    <row r="19" customFormat="false" ht="15" hidden="false" customHeight="false" outlineLevel="0" collapsed="false">
      <c r="A19" s="705" t="s">
        <v>409</v>
      </c>
      <c r="D19" s="717" t="n">
        <v>-4608940</v>
      </c>
      <c r="E19" s="713"/>
      <c r="F19" s="713"/>
      <c r="G19" s="718"/>
      <c r="H19" s="707"/>
    </row>
    <row r="20" customFormat="false" ht="15" hidden="false" customHeight="false" outlineLevel="0" collapsed="false">
      <c r="D20" s="712"/>
      <c r="E20" s="713"/>
      <c r="F20" s="713"/>
      <c r="G20" s="719"/>
      <c r="H20" s="707"/>
    </row>
    <row r="21" customFormat="false" ht="15" hidden="false" customHeight="false" outlineLevel="0" collapsed="false">
      <c r="A21" s="705" t="s">
        <v>410</v>
      </c>
      <c r="D21" s="712" t="n">
        <f aca="false">SUM(D15:D20)</f>
        <v>90541406</v>
      </c>
      <c r="E21" s="713"/>
      <c r="F21" s="713"/>
      <c r="G21" s="720" t="n">
        <f aca="false">SUM(G16:G20)</f>
        <v>161469811.64</v>
      </c>
      <c r="H21" s="707"/>
    </row>
    <row r="22" customFormat="false" ht="15" hidden="false" customHeight="false" outlineLevel="0" collapsed="false">
      <c r="A22" s="705" t="s">
        <v>411</v>
      </c>
      <c r="D22" s="717" t="n">
        <v>408</v>
      </c>
      <c r="E22" s="713"/>
      <c r="F22" s="713"/>
      <c r="G22" s="712" t="n">
        <f aca="false">D22</f>
        <v>408</v>
      </c>
      <c r="H22" s="707"/>
    </row>
    <row r="23" customFormat="false" ht="15" hidden="false" customHeight="false" outlineLevel="0" collapsed="false">
      <c r="D23" s="712"/>
      <c r="E23" s="713"/>
      <c r="F23" s="713"/>
      <c r="G23" s="719"/>
      <c r="H23" s="707"/>
    </row>
    <row r="24" customFormat="false" ht="15.75" hidden="false" customHeight="false" outlineLevel="0" collapsed="false">
      <c r="A24" s="705" t="s">
        <v>412</v>
      </c>
      <c r="D24" s="721" t="n">
        <f aca="false">(D21/D22)</f>
        <v>221915.210784314</v>
      </c>
      <c r="E24" s="713"/>
      <c r="F24" s="713"/>
      <c r="G24" s="721" t="n">
        <f aca="false">(G21/G22)</f>
        <v>395759.342254902</v>
      </c>
      <c r="H24" s="707"/>
    </row>
    <row r="25" customFormat="false" ht="15.75" hidden="false" customHeight="false" outlineLevel="0" collapsed="false">
      <c r="D25" s="712"/>
      <c r="E25" s="713"/>
      <c r="F25" s="713"/>
      <c r="G25" s="712"/>
      <c r="H25" s="707"/>
    </row>
    <row r="26" customFormat="false" ht="15.75" hidden="false" customHeight="false" outlineLevel="0" collapsed="false">
      <c r="A26" s="705" t="s">
        <v>413</v>
      </c>
      <c r="D26" s="721" t="n">
        <f aca="false">(D24*12)</f>
        <v>2662982.52941177</v>
      </c>
      <c r="E26" s="713"/>
      <c r="F26" s="713"/>
      <c r="G26" s="721" t="n">
        <f aca="false">(G24*12)</f>
        <v>4749112.10705882</v>
      </c>
      <c r="H26" s="707"/>
    </row>
    <row r="27" customFormat="false" ht="15.75" hidden="false" customHeight="false" outlineLevel="0" collapsed="false">
      <c r="D27" s="712"/>
      <c r="E27" s="713"/>
      <c r="F27" s="713"/>
      <c r="G27" s="712"/>
      <c r="H27" s="707"/>
    </row>
    <row r="28" customFormat="false" ht="15" hidden="false" customHeight="false" outlineLevel="0" collapsed="false">
      <c r="A28" s="705" t="s">
        <v>414</v>
      </c>
      <c r="D28" s="722" t="n">
        <f aca="false">ROUND(D26/D15,7)</f>
        <v>0.0279871</v>
      </c>
      <c r="E28" s="723"/>
      <c r="F28" s="723"/>
      <c r="G28" s="722" t="n">
        <f aca="false">ROUND(G26/G21,7)</f>
        <v>0.0294118</v>
      </c>
      <c r="H28" s="707"/>
    </row>
    <row r="29" customFormat="false" ht="15" hidden="false" customHeight="false" outlineLevel="0" collapsed="false">
      <c r="D29" s="723"/>
      <c r="E29" s="723"/>
      <c r="F29" s="723"/>
      <c r="G29" s="723"/>
      <c r="H29" s="707"/>
    </row>
    <row r="30" customFormat="false" ht="15.75" hidden="false" customHeight="false" outlineLevel="0" collapsed="false">
      <c r="A30" s="705" t="s">
        <v>415</v>
      </c>
      <c r="D30" s="721" t="n">
        <f aca="false">D15*ROUND(D26/D15,4)</f>
        <v>2664209.688</v>
      </c>
      <c r="E30" s="723"/>
      <c r="F30" s="723"/>
      <c r="G30" s="721" t="n">
        <f aca="false">G21*ROUND(G26/G21,4)</f>
        <v>4747212.462216</v>
      </c>
      <c r="H30" s="707"/>
    </row>
    <row r="31" customFormat="false" ht="15.75" hidden="false" customHeight="false" outlineLevel="0" collapsed="false">
      <c r="D31" s="723"/>
      <c r="E31" s="723"/>
      <c r="F31" s="723"/>
      <c r="G31" s="723"/>
      <c r="H31" s="707"/>
    </row>
    <row r="32" customFormat="false" ht="15" hidden="false" customHeight="false" outlineLevel="0" collapsed="false">
      <c r="D32" s="724"/>
      <c r="H32" s="707"/>
    </row>
    <row r="33" customFormat="false" ht="15" hidden="false" customHeight="false" outlineLevel="0" collapsed="false">
      <c r="H33" s="707"/>
    </row>
    <row r="34" customFormat="false" ht="15" hidden="false" customHeight="false" outlineLevel="0" collapsed="false">
      <c r="H34" s="707"/>
    </row>
    <row r="35" customFormat="false" ht="15" hidden="false" customHeight="false" outlineLevel="0" collapsed="false">
      <c r="A35" s="705" t="s">
        <v>416</v>
      </c>
      <c r="H35" s="707"/>
    </row>
    <row r="36" customFormat="false" ht="15" hidden="false" customHeight="false" outlineLevel="0" collapsed="false">
      <c r="H36" s="707"/>
    </row>
    <row r="37" customFormat="false" ht="15" hidden="false" customHeight="false" outlineLevel="0" collapsed="false">
      <c r="A37" s="705" t="s">
        <v>417</v>
      </c>
      <c r="H37" s="707"/>
    </row>
    <row r="38" customFormat="false" ht="15" hidden="false" customHeight="false" outlineLevel="0" collapsed="false">
      <c r="H38" s="707"/>
    </row>
    <row r="39" customFormat="false" ht="15" hidden="false" customHeight="false" outlineLevel="0" collapsed="false">
      <c r="A39" s="705" t="s">
        <v>418</v>
      </c>
      <c r="H39" s="707"/>
    </row>
    <row r="40" customFormat="false" ht="15" hidden="false" customHeight="false" outlineLevel="0" collapsed="false">
      <c r="A40" s="725" t="s">
        <v>419</v>
      </c>
      <c r="H40" s="707"/>
    </row>
    <row r="41" customFormat="false" ht="15" hidden="false" customHeight="false" outlineLevel="0" collapsed="false">
      <c r="A41" s="725" t="s">
        <v>420</v>
      </c>
      <c r="H41" s="707"/>
    </row>
    <row r="42" customFormat="false" ht="15" hidden="false" customHeight="false" outlineLevel="0" collapsed="false">
      <c r="A42" s="725" t="s">
        <v>421</v>
      </c>
      <c r="H42" s="707"/>
    </row>
    <row r="44" customFormat="false" ht="15" hidden="false" customHeight="false" outlineLevel="0" collapsed="false">
      <c r="A44" s="726" t="s">
        <v>422</v>
      </c>
    </row>
    <row r="45" customFormat="false" ht="15" hidden="false" customHeight="false" outlineLevel="0" collapsed="false">
      <c r="A45" s="727"/>
    </row>
    <row r="46" customFormat="false" ht="15" hidden="false" customHeight="false" outlineLevel="0" collapsed="false">
      <c r="A46" s="728"/>
    </row>
    <row r="47" customFormat="false" ht="15" hidden="false" customHeight="false" outlineLevel="0" collapsed="false">
      <c r="A47" s="728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CONFIDENTIAL PER WAC 480-07-16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60.42"/>
    <col collapsed="false" customWidth="true" hidden="false" outlineLevel="0" max="3" min="3" style="3" width="14.28"/>
    <col collapsed="false" customWidth="true" hidden="false" outlineLevel="0" max="4" min="4" style="3" width="16.13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</row>
    <row r="2" customFormat="false" ht="12.7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/>
      <c r="B3" s="8"/>
      <c r="C3" s="8"/>
      <c r="D3" s="8"/>
      <c r="E3" s="9"/>
    </row>
    <row r="4" customFormat="false" ht="13.5" hidden="false" customHeight="false" outlineLevel="0" collapsed="false">
      <c r="A4" s="4"/>
      <c r="B4" s="4"/>
      <c r="C4" s="4"/>
      <c r="D4" s="4"/>
      <c r="E4" s="10" t="s">
        <v>2</v>
      </c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2.75" hidden="false" customHeight="false" outlineLevel="0" collapsed="false">
      <c r="A9" s="4"/>
      <c r="B9" s="5"/>
      <c r="C9" s="4"/>
      <c r="D9" s="13"/>
      <c r="E9" s="4"/>
    </row>
    <row r="10" customFormat="false" ht="12.75" hidden="false" customHeight="false" outlineLevel="0" collapsed="false">
      <c r="A10" s="14" t="s">
        <v>7</v>
      </c>
      <c r="B10" s="4"/>
      <c r="C10" s="15"/>
      <c r="D10" s="15"/>
      <c r="E10" s="15"/>
    </row>
    <row r="11" customFormat="false" ht="12.75" hidden="false" customHeight="false" outlineLevel="0" collapsed="false">
      <c r="A11" s="16" t="s">
        <v>8</v>
      </c>
      <c r="B11" s="17" t="s">
        <v>9</v>
      </c>
      <c r="C11" s="16" t="s">
        <v>10</v>
      </c>
      <c r="D11" s="16" t="s">
        <v>11</v>
      </c>
      <c r="E11" s="16" t="s">
        <v>12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13" t="n">
        <v>1</v>
      </c>
      <c r="B13" s="18" t="s">
        <v>13</v>
      </c>
      <c r="C13" s="19"/>
      <c r="D13" s="19"/>
      <c r="E13" s="19"/>
      <c r="F13" s="20"/>
      <c r="G13" s="20"/>
      <c r="H13" s="20"/>
    </row>
    <row r="14" customFormat="false" ht="13.5" hidden="false" customHeight="false" outlineLevel="0" collapsed="false">
      <c r="A14" s="13" t="n">
        <f aca="false">A13+1</f>
        <v>2</v>
      </c>
      <c r="B14" s="5" t="s">
        <v>14</v>
      </c>
      <c r="C14" s="19" t="n">
        <v>0</v>
      </c>
      <c r="D14" s="21" t="n">
        <f aca="false">-'Rate Year Fixed Costs'!H40</f>
        <v>5845109.03503256</v>
      </c>
      <c r="E14" s="21" t="n">
        <f aca="false">+D14-C14</f>
        <v>5845109.03503256</v>
      </c>
      <c r="F14" s="20"/>
      <c r="G14" s="20"/>
      <c r="H14" s="20"/>
    </row>
    <row r="15" customFormat="false" ht="12.75" hidden="false" customHeight="false" outlineLevel="0" collapsed="false">
      <c r="A15" s="13" t="n">
        <f aca="false">A14+1</f>
        <v>3</v>
      </c>
      <c r="B15" s="5" t="s">
        <v>15</v>
      </c>
      <c r="C15" s="19" t="n">
        <f aca="false">-'Fixed JE'!G52</f>
        <v>-776937.31</v>
      </c>
      <c r="D15" s="19" t="n">
        <v>0</v>
      </c>
      <c r="E15" s="22" t="n">
        <f aca="false">+D15-C15</f>
        <v>776937.31</v>
      </c>
      <c r="F15" s="20"/>
      <c r="G15" s="20"/>
      <c r="H15" s="20"/>
    </row>
    <row r="16" customFormat="false" ht="12.75" hidden="false" customHeight="false" outlineLevel="0" collapsed="false">
      <c r="A16" s="13" t="n">
        <f aca="false">A15+1</f>
        <v>4</v>
      </c>
      <c r="B16" s="23" t="s">
        <v>16</v>
      </c>
      <c r="C16" s="24" t="n">
        <f aca="false">SUM(C14:C15)</f>
        <v>-776937.31</v>
      </c>
      <c r="D16" s="24" t="n">
        <f aca="false">SUM(D14:D15)</f>
        <v>5845109.03503256</v>
      </c>
      <c r="E16" s="24" t="n">
        <f aca="false">SUM(E14:E15)</f>
        <v>6622046.34503256</v>
      </c>
      <c r="F16" s="20"/>
      <c r="G16" s="20"/>
      <c r="H16" s="20"/>
    </row>
    <row r="17" customFormat="false" ht="12.75" hidden="false" customHeight="false" outlineLevel="0" collapsed="false">
      <c r="A17" s="13" t="n">
        <f aca="false">A16+1</f>
        <v>5</v>
      </c>
      <c r="B17" s="23"/>
      <c r="C17" s="25"/>
      <c r="D17" s="25"/>
      <c r="E17" s="25"/>
      <c r="F17" s="20"/>
      <c r="G17" s="20"/>
      <c r="H17" s="20"/>
    </row>
    <row r="18" customFormat="false" ht="12.75" hidden="false" customHeight="false" outlineLevel="0" collapsed="false">
      <c r="A18" s="13" t="n">
        <f aca="false">A17+1</f>
        <v>6</v>
      </c>
      <c r="B18" s="26" t="s">
        <v>17</v>
      </c>
      <c r="C18" s="25"/>
      <c r="D18" s="25"/>
      <c r="E18" s="25" t="n">
        <f aca="false">E16</f>
        <v>6622046.34503256</v>
      </c>
      <c r="F18" s="20"/>
      <c r="G18" s="20"/>
      <c r="H18" s="20"/>
    </row>
    <row r="19" customFormat="false" ht="12.75" hidden="false" customHeight="false" outlineLevel="0" collapsed="false">
      <c r="A19" s="13" t="n">
        <f aca="false">A18+1</f>
        <v>7</v>
      </c>
      <c r="B19" s="23"/>
      <c r="C19" s="25"/>
      <c r="D19" s="25"/>
      <c r="E19" s="25"/>
      <c r="F19" s="20"/>
    </row>
    <row r="20" customFormat="false" ht="12.75" hidden="false" customHeight="false" outlineLevel="0" collapsed="false">
      <c r="A20" s="13" t="n">
        <f aca="false">A19+1</f>
        <v>8</v>
      </c>
      <c r="B20" s="23" t="s">
        <v>18</v>
      </c>
      <c r="C20" s="25"/>
      <c r="D20" s="25"/>
      <c r="E20" s="27" t="n">
        <f aca="false">-E18*0.35</f>
        <v>-2317716.2207614</v>
      </c>
      <c r="F20" s="20"/>
    </row>
    <row r="21" customFormat="false" ht="12.75" hidden="false" customHeight="false" outlineLevel="0" collapsed="false">
      <c r="A21" s="13" t="n">
        <f aca="false">A20+1</f>
        <v>9</v>
      </c>
      <c r="B21" s="23"/>
      <c r="C21" s="25"/>
      <c r="D21" s="25"/>
      <c r="E21" s="25"/>
      <c r="F21" s="20"/>
    </row>
    <row r="22" customFormat="false" ht="12.75" hidden="false" customHeight="false" outlineLevel="0" collapsed="false">
      <c r="A22" s="13" t="n">
        <f aca="false">A21+1</f>
        <v>10</v>
      </c>
      <c r="B22" s="23" t="s">
        <v>19</v>
      </c>
      <c r="C22" s="25"/>
      <c r="D22" s="25"/>
      <c r="E22" s="25" t="n">
        <f aca="false">-E18-E20</f>
        <v>-4304330.12427116</v>
      </c>
      <c r="F22" s="20"/>
    </row>
    <row r="23" s="29" customFormat="true" ht="12.75" hidden="false" customHeight="false" outlineLevel="0" collapsed="false">
      <c r="A23" s="13" t="n">
        <f aca="false">A22+1</f>
        <v>11</v>
      </c>
      <c r="B23" s="28"/>
      <c r="C23" s="25"/>
      <c r="D23" s="25"/>
      <c r="E23" s="25"/>
    </row>
    <row r="24" s="29" customFormat="true" ht="12.75" hidden="false" customHeight="false" outlineLevel="0" collapsed="false">
      <c r="A24" s="13" t="n">
        <f aca="false">A23+1</f>
        <v>12</v>
      </c>
      <c r="B24" s="30" t="s">
        <v>20</v>
      </c>
      <c r="C24" s="25"/>
      <c r="D24" s="25"/>
      <c r="E24" s="25"/>
    </row>
    <row r="25" s="29" customFormat="true" ht="13.5" hidden="false" customHeight="false" outlineLevel="0" collapsed="false">
      <c r="A25" s="13" t="n">
        <f aca="false">A24+1</f>
        <v>13</v>
      </c>
      <c r="B25" s="28" t="s">
        <v>21</v>
      </c>
      <c r="C25" s="31" t="n">
        <f aca="false">'AMA Test year'!Q7</f>
        <v>110251.541666667</v>
      </c>
      <c r="D25" s="32" t="n">
        <f aca="false">'Rate Year Fixed Costs'!F40</f>
        <v>58506764.3303034</v>
      </c>
      <c r="E25" s="21" t="n">
        <f aca="false">+D25-C25</f>
        <v>58396512.7886367</v>
      </c>
    </row>
    <row r="26" s="29" customFormat="true" ht="13.5" hidden="false" customHeight="false" outlineLevel="0" collapsed="false">
      <c r="A26" s="13" t="n">
        <f aca="false">A25+1</f>
        <v>14</v>
      </c>
      <c r="B26" s="33" t="s">
        <v>22</v>
      </c>
      <c r="C26" s="25" t="n">
        <v>0</v>
      </c>
      <c r="D26" s="34" t="n">
        <f aca="false">'Rate Year Fixed Costs'!I40</f>
        <v>-2917451.06935165</v>
      </c>
      <c r="E26" s="21" t="n">
        <f aca="false">+D26-C26</f>
        <v>-2917451.06935165</v>
      </c>
    </row>
    <row r="27" s="29" customFormat="true" ht="13.5" hidden="false" customHeight="false" outlineLevel="0" collapsed="false">
      <c r="A27" s="13" t="n">
        <f aca="false">A26+1</f>
        <v>15</v>
      </c>
      <c r="B27" s="33" t="s">
        <v>23</v>
      </c>
      <c r="C27" s="35" t="n">
        <f aca="false">'AMA Test year'!Q11</f>
        <v>-38583.3333333333</v>
      </c>
      <c r="D27" s="36" t="n">
        <f aca="false">'Rate Year Fixed Costs'!M40</f>
        <v>-19456259.6413331</v>
      </c>
      <c r="E27" s="37" t="n">
        <f aca="false">+D27-C27</f>
        <v>-19417676.3079998</v>
      </c>
    </row>
    <row r="28" s="29" customFormat="true" ht="12.75" hidden="false" customHeight="false" outlineLevel="0" collapsed="false">
      <c r="A28" s="13" t="n">
        <f aca="false">A27+1</f>
        <v>16</v>
      </c>
      <c r="B28" s="28" t="s">
        <v>24</v>
      </c>
      <c r="C28" s="38" t="n">
        <f aca="false">SUM(C25:C27)</f>
        <v>71668.2083333333</v>
      </c>
      <c r="D28" s="39" t="n">
        <f aca="false">SUM(D25:D27)</f>
        <v>36133053.6196187</v>
      </c>
      <c r="E28" s="39" t="n">
        <f aca="false">SUM(E25:E27)</f>
        <v>36061385.4112853</v>
      </c>
    </row>
    <row r="29" s="29" customFormat="true" ht="12.75" hidden="false" customHeight="false" outlineLevel="0" collapsed="false">
      <c r="A29" s="13"/>
      <c r="B29" s="28"/>
      <c r="C29" s="25"/>
      <c r="D29" s="25"/>
      <c r="E29" s="25"/>
    </row>
    <row r="30" s="29" customFormat="true" ht="12.75" hidden="false" customHeight="false" outlineLevel="0" collapsed="false">
      <c r="A30" s="13"/>
      <c r="B30" s="40"/>
      <c r="C30" s="41"/>
      <c r="D30" s="42"/>
      <c r="E30" s="40"/>
    </row>
    <row r="31" customFormat="false" ht="12.75" hidden="false" customHeight="false" outlineLevel="0" collapsed="false">
      <c r="B31" s="20"/>
      <c r="C31" s="20"/>
      <c r="D31" s="43"/>
      <c r="E31" s="20"/>
    </row>
    <row r="32" customFormat="false" ht="12.75" hidden="false" customHeight="false" outlineLevel="0" collapsed="false">
      <c r="B32" s="33"/>
      <c r="C32" s="20"/>
      <c r="D32" s="20"/>
      <c r="E32" s="20"/>
    </row>
    <row r="33" customFormat="false" ht="12.75" hidden="false" customHeight="false" outlineLevel="0" collapsed="false">
      <c r="B33" s="33"/>
      <c r="C33" s="20"/>
      <c r="D33" s="44"/>
      <c r="E33" s="20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7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.85"/>
    <col collapsed="false" customWidth="true" hidden="false" outlineLevel="0" max="2" min="2" style="45" width="8.14"/>
    <col collapsed="false" customWidth="true" hidden="false" outlineLevel="0" max="3" min="3" style="45" width="2.7"/>
    <col collapsed="false" customWidth="true" hidden="false" outlineLevel="0" max="5" min="4" style="45" width="12.28"/>
    <col collapsed="false" customWidth="true" hidden="false" outlineLevel="0" max="6" min="6" style="45" width="15.85"/>
    <col collapsed="false" customWidth="true" hidden="false" outlineLevel="0" max="7" min="7" style="45" width="11.85"/>
    <col collapsed="false" customWidth="true" hidden="false" outlineLevel="0" max="8" min="8" style="46" width="17.28"/>
    <col collapsed="false" customWidth="true" hidden="false" outlineLevel="0" max="9" min="9" style="46" width="15.41"/>
    <col collapsed="false" customWidth="true" hidden="false" outlineLevel="0" max="10" min="10" style="46" width="12.28"/>
    <col collapsed="false" customWidth="true" hidden="false" outlineLevel="0" max="11" min="11" style="47" width="16.7"/>
    <col collapsed="false" customWidth="true" hidden="false" outlineLevel="0" max="12" min="12" style="47" width="13.7"/>
    <col collapsed="false" customWidth="true" hidden="false" outlineLevel="0" max="13" min="13" style="47" width="16.56"/>
    <col collapsed="false" customWidth="true" hidden="false" outlineLevel="0" max="14" min="14" style="47" width="12.99"/>
    <col collapsed="false" customWidth="true" hidden="false" outlineLevel="0" max="15" min="15" style="47" width="12.28"/>
    <col collapsed="false" customWidth="true" hidden="false" outlineLevel="0" max="16" min="16" style="48" width="15.28"/>
    <col collapsed="false" customWidth="true" hidden="false" outlineLevel="0" max="17" min="17" style="47" width="16.84"/>
    <col collapsed="false" customWidth="true" hidden="false" outlineLevel="0" max="18" min="18" style="47" width="1.7"/>
    <col collapsed="false" customWidth="true" hidden="false" outlineLevel="0" max="19" min="19" style="47" width="13.14"/>
    <col collapsed="false" customWidth="true" hidden="false" outlineLevel="0" max="20" min="20" style="47" width="40.7"/>
    <col collapsed="false" customWidth="false" hidden="false" outlineLevel="0" max="21" min="21" style="47" width="9.14"/>
    <col collapsed="false" customWidth="true" hidden="false" outlineLevel="0" max="22" min="22" style="47" width="13.56"/>
    <col collapsed="false" customWidth="false" hidden="false" outlineLevel="0" max="29" min="23" style="47" width="9.14"/>
    <col collapsed="false" customWidth="false" hidden="false" outlineLevel="0" max="257" min="30" style="45" width="9.14"/>
  </cols>
  <sheetData>
    <row r="1" customFormat="false" ht="14.25" hidden="false" customHeight="true" outlineLevel="0" collapsed="false">
      <c r="B1" s="49" t="s">
        <v>25</v>
      </c>
      <c r="Q1" s="50"/>
    </row>
    <row r="2" customFormat="false" ht="12.75" hidden="false" customHeight="false" outlineLevel="0" collapsed="false">
      <c r="B2" s="49" t="s">
        <v>26</v>
      </c>
    </row>
    <row r="3" customFormat="false" ht="12.75" hidden="false" customHeight="true" outlineLevel="0" collapsed="false">
      <c r="B3" s="49" t="s">
        <v>27</v>
      </c>
    </row>
    <row r="4" customFormat="false" ht="12.75" hidden="false" customHeight="true" outlineLevel="0" collapsed="false">
      <c r="B4" s="51" t="s">
        <v>28</v>
      </c>
    </row>
    <row r="5" customFormat="false" ht="12.75" hidden="false" customHeight="false" outlineLevel="0" collapsed="false">
      <c r="B5" s="49"/>
      <c r="C5" s="49"/>
    </row>
    <row r="6" customFormat="false" ht="12.75" hidden="false" customHeight="false" outlineLevel="0" collapsed="false">
      <c r="D6" s="52" t="s">
        <v>29</v>
      </c>
      <c r="E6" s="52"/>
      <c r="F6" s="53"/>
      <c r="G6" s="54"/>
      <c r="H6" s="55"/>
      <c r="I6" s="55"/>
      <c r="J6" s="55"/>
      <c r="K6" s="52"/>
      <c r="L6" s="52"/>
      <c r="M6" s="52"/>
      <c r="N6" s="52"/>
      <c r="O6" s="52"/>
      <c r="P6" s="56"/>
    </row>
    <row r="7" customFormat="false" ht="12.75" hidden="false" customHeight="false" outlineLevel="0" collapsed="false">
      <c r="A7" s="57"/>
      <c r="B7" s="57"/>
      <c r="C7" s="57"/>
      <c r="D7" s="58" t="s">
        <v>30</v>
      </c>
      <c r="E7" s="58" t="s">
        <v>30</v>
      </c>
      <c r="F7" s="59"/>
      <c r="G7" s="60"/>
      <c r="H7" s="61"/>
      <c r="I7" s="61"/>
      <c r="J7" s="61"/>
      <c r="K7" s="61"/>
      <c r="L7" s="61"/>
      <c r="M7" s="61"/>
      <c r="N7" s="61"/>
      <c r="O7" s="62"/>
      <c r="P7" s="63"/>
      <c r="Q7" s="64"/>
    </row>
    <row r="8" customFormat="false" ht="16.5" hidden="false" customHeight="true" outlineLevel="0" collapsed="false">
      <c r="D8" s="54" t="s">
        <v>31</v>
      </c>
      <c r="E8" s="65" t="s">
        <v>32</v>
      </c>
      <c r="F8" s="66" t="s">
        <v>33</v>
      </c>
      <c r="G8" s="54" t="s">
        <v>34</v>
      </c>
      <c r="H8" s="55" t="s">
        <v>35</v>
      </c>
      <c r="I8" s="55" t="s">
        <v>36</v>
      </c>
      <c r="J8" s="55" t="s">
        <v>37</v>
      </c>
      <c r="K8" s="65" t="s">
        <v>34</v>
      </c>
      <c r="L8" s="65" t="s">
        <v>35</v>
      </c>
      <c r="M8" s="67" t="s">
        <v>38</v>
      </c>
      <c r="N8" s="65" t="s">
        <v>39</v>
      </c>
      <c r="O8" s="65"/>
      <c r="P8" s="67"/>
      <c r="Q8" s="67"/>
    </row>
    <row r="9" customFormat="false" ht="12.75" hidden="false" customHeight="false" outlineLevel="0" collapsed="false">
      <c r="A9" s="47"/>
      <c r="B9" s="65" t="s">
        <v>40</v>
      </c>
      <c r="C9" s="65"/>
      <c r="D9" s="65" t="s">
        <v>41</v>
      </c>
      <c r="E9" s="65"/>
      <c r="F9" s="67" t="s">
        <v>32</v>
      </c>
      <c r="G9" s="65" t="s">
        <v>42</v>
      </c>
      <c r="H9" s="65" t="s">
        <v>42</v>
      </c>
      <c r="I9" s="65" t="s">
        <v>42</v>
      </c>
      <c r="J9" s="65" t="s">
        <v>43</v>
      </c>
      <c r="K9" s="65" t="s">
        <v>44</v>
      </c>
      <c r="L9" s="67" t="s">
        <v>44</v>
      </c>
      <c r="M9" s="65" t="s">
        <v>37</v>
      </c>
      <c r="N9" s="65" t="s">
        <v>38</v>
      </c>
      <c r="O9" s="65"/>
      <c r="P9" s="67"/>
      <c r="Q9" s="67"/>
    </row>
    <row r="10" customFormat="false" ht="13.5" hidden="false" customHeight="true" outlineLevel="0" collapsed="false">
      <c r="A10" s="47"/>
      <c r="B10" s="65"/>
      <c r="C10" s="65"/>
      <c r="D10" s="65" t="s">
        <v>45</v>
      </c>
      <c r="E10" s="65" t="s">
        <v>46</v>
      </c>
      <c r="F10" s="67" t="s">
        <v>47</v>
      </c>
      <c r="G10" s="65" t="s">
        <v>48</v>
      </c>
      <c r="H10" s="67" t="s">
        <v>49</v>
      </c>
      <c r="I10" s="65" t="s">
        <v>50</v>
      </c>
      <c r="J10" s="65" t="s">
        <v>51</v>
      </c>
      <c r="K10" s="65" t="s">
        <v>52</v>
      </c>
      <c r="L10" s="67" t="s">
        <v>53</v>
      </c>
      <c r="M10" s="65" t="s">
        <v>54</v>
      </c>
      <c r="N10" s="65" t="s">
        <v>55</v>
      </c>
      <c r="O10" s="65"/>
      <c r="P10" s="67"/>
      <c r="Q10" s="67"/>
    </row>
    <row r="11" customFormat="false" ht="13.5" hidden="false" customHeight="true" outlineLevel="0" collapsed="false">
      <c r="A11" s="57"/>
      <c r="B11" s="60"/>
      <c r="C11" s="60"/>
      <c r="D11" s="61"/>
      <c r="E11" s="61"/>
      <c r="F11" s="68"/>
      <c r="G11" s="61" t="s">
        <v>56</v>
      </c>
      <c r="H11" s="68"/>
      <c r="I11" s="61"/>
      <c r="J11" s="61"/>
      <c r="K11" s="61" t="s">
        <v>57</v>
      </c>
      <c r="L11" s="68"/>
      <c r="M11" s="61"/>
      <c r="N11" s="61"/>
      <c r="O11" s="65"/>
      <c r="P11" s="67"/>
      <c r="Q11" s="67"/>
    </row>
    <row r="12" customFormat="false" ht="14.25" hidden="false" customHeight="true" outlineLevel="0" collapsed="false">
      <c r="B12" s="69" t="s">
        <v>58</v>
      </c>
      <c r="D12" s="54"/>
      <c r="E12" s="70" t="n">
        <v>0</v>
      </c>
      <c r="F12" s="71"/>
      <c r="G12" s="54"/>
      <c r="H12" s="55"/>
      <c r="I12" s="72"/>
      <c r="J12" s="72"/>
      <c r="K12" s="73"/>
      <c r="L12" s="73"/>
      <c r="M12" s="73"/>
      <c r="N12" s="73"/>
      <c r="O12" s="73"/>
      <c r="P12" s="74"/>
      <c r="Q12" s="75"/>
    </row>
    <row r="13" customFormat="false" ht="12.75" hidden="false" customHeight="false" outlineLevel="0" collapsed="false">
      <c r="B13" s="76" t="n">
        <v>39813</v>
      </c>
      <c r="C13" s="76"/>
      <c r="D13" s="70" t="n">
        <f aca="false">'Build Deferral'!B27</f>
        <v>2646037.12246445</v>
      </c>
      <c r="E13" s="72" t="n">
        <f aca="false">E12+D13</f>
        <v>2646037.12246445</v>
      </c>
      <c r="F13" s="77"/>
      <c r="G13" s="70"/>
      <c r="H13" s="78"/>
      <c r="I13" s="72"/>
      <c r="J13" s="72"/>
      <c r="K13" s="77" t="n">
        <f aca="false">(-D13*0.35)+(G13*0.35)</f>
        <v>-926112.992862556</v>
      </c>
      <c r="L13" s="77" t="n">
        <f aca="false">L12+K13</f>
        <v>-926112.992862556</v>
      </c>
      <c r="M13" s="77"/>
      <c r="N13" s="73"/>
      <c r="O13" s="73"/>
      <c r="P13" s="74"/>
      <c r="Q13" s="79"/>
    </row>
    <row r="14" customFormat="false" ht="12.75" hidden="false" customHeight="false" outlineLevel="0" collapsed="false">
      <c r="B14" s="76" t="n">
        <v>39844</v>
      </c>
      <c r="C14" s="76"/>
      <c r="D14" s="77" t="n">
        <f aca="false">'Build Deferral'!C27</f>
        <v>3619551.82020763</v>
      </c>
      <c r="E14" s="77" t="n">
        <f aca="false">E13+D14</f>
        <v>6265588.94267207</v>
      </c>
      <c r="F14" s="77"/>
      <c r="G14" s="70"/>
      <c r="H14" s="78"/>
      <c r="I14" s="72"/>
      <c r="J14" s="72"/>
      <c r="K14" s="77" t="n">
        <f aca="false">(-D14*0.35)+(G14*0.35)</f>
        <v>-1266843.13707267</v>
      </c>
      <c r="L14" s="77" t="n">
        <f aca="false">L13+K14</f>
        <v>-2192956.12993523</v>
      </c>
      <c r="M14" s="77"/>
      <c r="N14" s="73"/>
      <c r="O14" s="73"/>
      <c r="P14" s="74"/>
      <c r="Q14" s="79"/>
    </row>
    <row r="15" customFormat="false" ht="12.75" hidden="false" customHeight="false" outlineLevel="0" collapsed="false">
      <c r="B15" s="76" t="n">
        <v>39872</v>
      </c>
      <c r="C15" s="76"/>
      <c r="D15" s="77" t="n">
        <f aca="false">'Build Deferral'!D27</f>
        <v>3277910.36908074</v>
      </c>
      <c r="E15" s="77" t="n">
        <f aca="false">E14+D15</f>
        <v>9543499.31175281</v>
      </c>
      <c r="F15" s="77"/>
      <c r="G15" s="70"/>
      <c r="H15" s="78"/>
      <c r="I15" s="72"/>
      <c r="J15" s="72"/>
      <c r="K15" s="77" t="n">
        <f aca="false">(-D15*0.35)+(G15*0.35)</f>
        <v>-1147268.62917826</v>
      </c>
      <c r="L15" s="77" t="n">
        <f aca="false">L14+K15</f>
        <v>-3340224.75911348</v>
      </c>
      <c r="M15" s="77"/>
      <c r="N15" s="73"/>
      <c r="O15" s="73"/>
      <c r="P15" s="74"/>
      <c r="Q15" s="79"/>
    </row>
    <row r="16" customFormat="false" ht="12.75" hidden="false" customHeight="false" outlineLevel="0" collapsed="false">
      <c r="B16" s="76" t="n">
        <v>39903</v>
      </c>
      <c r="C16" s="76"/>
      <c r="D16" s="77" t="n">
        <f aca="false">'Build Deferral'!E27</f>
        <v>3636585.81710753</v>
      </c>
      <c r="E16" s="77" t="n">
        <f aca="false">E15+D16</f>
        <v>13180085.1288603</v>
      </c>
      <c r="F16" s="77"/>
      <c r="G16" s="70"/>
      <c r="H16" s="78"/>
      <c r="I16" s="72"/>
      <c r="J16" s="72"/>
      <c r="K16" s="77" t="n">
        <f aca="false">(-D16*0.35)+(G16*0.35)</f>
        <v>-1272805.03598763</v>
      </c>
      <c r="L16" s="77" t="n">
        <f aca="false">L15+K16</f>
        <v>-4613029.79510112</v>
      </c>
      <c r="M16" s="77"/>
      <c r="N16" s="73"/>
      <c r="O16" s="73"/>
      <c r="P16" s="74"/>
      <c r="Q16" s="79"/>
    </row>
    <row r="17" customFormat="false" ht="12.75" hidden="false" customHeight="false" outlineLevel="0" collapsed="false">
      <c r="B17" s="76" t="n">
        <v>39933</v>
      </c>
      <c r="C17" s="80"/>
      <c r="D17" s="77" t="n">
        <f aca="false">'Build Deferral'!F27</f>
        <v>3164922.43702452</v>
      </c>
      <c r="E17" s="77" t="n">
        <f aca="false">E16+D17</f>
        <v>16345007.5658849</v>
      </c>
      <c r="F17" s="77"/>
      <c r="G17" s="70"/>
      <c r="H17" s="78"/>
      <c r="I17" s="72"/>
      <c r="J17" s="72"/>
      <c r="K17" s="77" t="n">
        <f aca="false">(-D17*0.35)+(G17*0.35)</f>
        <v>-1107722.85295858</v>
      </c>
      <c r="L17" s="77" t="n">
        <f aca="false">L16+K17</f>
        <v>-5720752.6480597</v>
      </c>
      <c r="M17" s="77"/>
      <c r="N17" s="73"/>
      <c r="O17" s="73"/>
      <c r="P17" s="74"/>
      <c r="Q17" s="79"/>
    </row>
    <row r="18" customFormat="false" ht="12.75" hidden="false" customHeight="false" outlineLevel="0" collapsed="false">
      <c r="B18" s="76" t="n">
        <v>39964</v>
      </c>
      <c r="C18" s="76"/>
      <c r="D18" s="77" t="n">
        <f aca="false">'Build Deferral'!G27</f>
        <v>3294812.62633665</v>
      </c>
      <c r="E18" s="77" t="n">
        <f aca="false">E17+D18</f>
        <v>19639820.1922215</v>
      </c>
      <c r="F18" s="77"/>
      <c r="G18" s="70"/>
      <c r="H18" s="78"/>
      <c r="I18" s="72"/>
      <c r="J18" s="72"/>
      <c r="K18" s="77" t="n">
        <f aca="false">(-D18*0.35)+(G18*0.35)</f>
        <v>-1153184.41921783</v>
      </c>
      <c r="L18" s="77" t="n">
        <f aca="false">L17+K18</f>
        <v>-6873937.06727753</v>
      </c>
      <c r="M18" s="77"/>
      <c r="N18" s="73"/>
      <c r="O18" s="73"/>
      <c r="P18" s="74"/>
      <c r="Q18" s="79"/>
    </row>
    <row r="19" customFormat="false" ht="12.75" hidden="false" customHeight="false" outlineLevel="0" collapsed="false">
      <c r="B19" s="76" t="n">
        <v>39994</v>
      </c>
      <c r="C19" s="76"/>
      <c r="D19" s="77" t="n">
        <f aca="false">'Build Deferral'!H27</f>
        <v>3781459.17207794</v>
      </c>
      <c r="E19" s="77" t="n">
        <f aca="false">E18+D19</f>
        <v>23421279.3642995</v>
      </c>
      <c r="F19" s="77"/>
      <c r="G19" s="70"/>
      <c r="H19" s="78"/>
      <c r="I19" s="72"/>
      <c r="J19" s="72"/>
      <c r="K19" s="77" t="n">
        <f aca="false">(-D19*0.35)+(G19*0.35)</f>
        <v>-1323510.71022728</v>
      </c>
      <c r="L19" s="77" t="n">
        <f aca="false">L18+K19</f>
        <v>-8197447.77750481</v>
      </c>
      <c r="M19" s="77"/>
      <c r="N19" s="73"/>
      <c r="O19" s="73"/>
      <c r="P19" s="74"/>
      <c r="Q19" s="79"/>
    </row>
    <row r="20" customFormat="false" ht="12.75" hidden="false" customHeight="false" outlineLevel="0" collapsed="false">
      <c r="B20" s="76" t="n">
        <v>40025</v>
      </c>
      <c r="C20" s="76"/>
      <c r="D20" s="77" t="n">
        <f aca="false">'Build Deferral'!I27</f>
        <v>3491070.3173258</v>
      </c>
      <c r="E20" s="77" t="n">
        <f aca="false">E19+D20</f>
        <v>26912349.6816253</v>
      </c>
      <c r="F20" s="77"/>
      <c r="G20" s="70"/>
      <c r="H20" s="78"/>
      <c r="I20" s="72"/>
      <c r="J20" s="72"/>
      <c r="K20" s="77" t="n">
        <f aca="false">(-D20*0.35)+(G20*0.35)</f>
        <v>-1221874.61106403</v>
      </c>
      <c r="L20" s="77" t="n">
        <f aca="false">L19+K20</f>
        <v>-9419322.38856884</v>
      </c>
      <c r="M20" s="77"/>
      <c r="N20" s="73"/>
      <c r="O20" s="73"/>
      <c r="P20" s="74"/>
      <c r="Q20" s="79"/>
    </row>
    <row r="21" customFormat="false" ht="12.75" hidden="false" customHeight="false" outlineLevel="0" collapsed="false">
      <c r="B21" s="76" t="n">
        <v>40056</v>
      </c>
      <c r="C21" s="76"/>
      <c r="D21" s="77" t="n">
        <f aca="false">'Build Deferral'!J27</f>
        <v>3520548.47608945</v>
      </c>
      <c r="E21" s="77" t="n">
        <f aca="false">E20+D21</f>
        <v>30432898.1577147</v>
      </c>
      <c r="F21" s="77"/>
      <c r="G21" s="70"/>
      <c r="H21" s="78"/>
      <c r="I21" s="72"/>
      <c r="J21" s="72"/>
      <c r="K21" s="77" t="n">
        <f aca="false">(-D21*0.35)+(G21*0.35)</f>
        <v>-1232191.96663131</v>
      </c>
      <c r="L21" s="77" t="n">
        <f aca="false">L20+K21</f>
        <v>-10651514.3552001</v>
      </c>
      <c r="M21" s="77"/>
      <c r="N21" s="73"/>
      <c r="O21" s="73"/>
      <c r="P21" s="74"/>
      <c r="Q21" s="79"/>
    </row>
    <row r="22" customFormat="false" ht="12.75" hidden="false" customHeight="false" outlineLevel="0" collapsed="false">
      <c r="B22" s="76" t="n">
        <v>40086</v>
      </c>
      <c r="C22" s="76"/>
      <c r="D22" s="77" t="n">
        <f aca="false">'Build Deferral'!K27</f>
        <v>3584222.03878586</v>
      </c>
      <c r="E22" s="77" t="n">
        <f aca="false">E21+D22</f>
        <v>34017120.1965006</v>
      </c>
      <c r="F22" s="77"/>
      <c r="G22" s="77"/>
      <c r="H22" s="77"/>
      <c r="I22" s="77"/>
      <c r="J22" s="77"/>
      <c r="K22" s="77" t="n">
        <f aca="false">(-D22*0.35)+(G22*0.35)</f>
        <v>-1254477.71357505</v>
      </c>
      <c r="L22" s="77" t="n">
        <f aca="false">L21+K22</f>
        <v>-11905992.0687752</v>
      </c>
      <c r="M22" s="77"/>
      <c r="N22" s="73"/>
      <c r="O22" s="73"/>
      <c r="P22" s="74"/>
      <c r="Q22" s="79"/>
    </row>
    <row r="23" customFormat="false" ht="12.75" hidden="false" customHeight="true" outlineLevel="0" collapsed="false">
      <c r="B23" s="76" t="n">
        <v>40117</v>
      </c>
      <c r="C23" s="76"/>
      <c r="D23" s="77" t="n">
        <f aca="false">'Build Deferral'!L27</f>
        <v>3849291.58522899</v>
      </c>
      <c r="E23" s="77" t="n">
        <f aca="false">E22+D23</f>
        <v>37866411.7817296</v>
      </c>
      <c r="F23" s="77"/>
      <c r="G23" s="77"/>
      <c r="H23" s="77"/>
      <c r="I23" s="77"/>
      <c r="J23" s="77"/>
      <c r="K23" s="77" t="n">
        <f aca="false">(-D23*0.35)+(G23*0.35)</f>
        <v>-1347252.05483015</v>
      </c>
      <c r="L23" s="77" t="n">
        <f aca="false">L22+K23</f>
        <v>-13253244.1236053</v>
      </c>
      <c r="M23" s="77"/>
      <c r="N23" s="73"/>
      <c r="O23" s="73"/>
      <c r="P23" s="74"/>
      <c r="Q23" s="79"/>
    </row>
    <row r="24" customFormat="false" ht="12.75" hidden="false" customHeight="true" outlineLevel="0" collapsed="false">
      <c r="B24" s="76" t="n">
        <v>40147</v>
      </c>
      <c r="C24" s="76"/>
      <c r="D24" s="77" t="n">
        <f aca="false">'Build Deferral'!M27</f>
        <v>3963863.72017129</v>
      </c>
      <c r="E24" s="77" t="n">
        <f aca="false">E23+D24</f>
        <v>41830275.5019009</v>
      </c>
      <c r="F24" s="77" t="n">
        <f aca="false">(E12+E24+SUM(E13:E23)*2)/24</f>
        <v>20098769.599723</v>
      </c>
      <c r="G24" s="77"/>
      <c r="H24" s="77"/>
      <c r="I24" s="77"/>
      <c r="J24" s="77" t="n">
        <f aca="false">F24+I24</f>
        <v>20098769.599723</v>
      </c>
      <c r="K24" s="77" t="n">
        <f aca="false">(-D24*0.35)+(G24*0.35)</f>
        <v>-1387352.30205995</v>
      </c>
      <c r="L24" s="77" t="n">
        <f aca="false">L23+K24</f>
        <v>-14640596.4256653</v>
      </c>
      <c r="M24" s="77" t="n">
        <f aca="false">(L12+L24+SUM(L13:L23)*2)/24</f>
        <v>-7034569.35990305</v>
      </c>
      <c r="N24" s="74" t="n">
        <f aca="false">M24+J24</f>
        <v>13064200.23982</v>
      </c>
      <c r="O24" s="72"/>
      <c r="P24" s="74"/>
      <c r="Q24" s="79"/>
    </row>
    <row r="25" customFormat="false" ht="12.75" hidden="false" customHeight="false" outlineLevel="0" collapsed="false">
      <c r="B25" s="76" t="n">
        <v>40178</v>
      </c>
      <c r="C25" s="76"/>
      <c r="D25" s="77" t="n">
        <f aca="false">'Build Deferral'!N27</f>
        <v>3792694.42422476</v>
      </c>
      <c r="E25" s="77" t="n">
        <f aca="false">E24+D25</f>
        <v>45622969.9261256</v>
      </c>
      <c r="F25" s="77" t="n">
        <f aca="false">(E13+E25+SUM(E14:E24)*2)/24</f>
        <v>23632403.2791214</v>
      </c>
      <c r="G25" s="77"/>
      <c r="H25" s="77"/>
      <c r="I25" s="77"/>
      <c r="J25" s="77" t="n">
        <f aca="false">F25+I25</f>
        <v>23632403.2791214</v>
      </c>
      <c r="K25" s="77" t="n">
        <f aca="false">(-D25*0.35)+(G25*0.35)</f>
        <v>-1327443.04847867</v>
      </c>
      <c r="L25" s="77" t="n">
        <f aca="false">L24+K25</f>
        <v>-15968039.474144</v>
      </c>
      <c r="M25" s="77" t="n">
        <f aca="false">(L13+L25+SUM(L14:L24)*2)/24</f>
        <v>-8271341.14769249</v>
      </c>
      <c r="N25" s="74" t="n">
        <f aca="false">M25+J25</f>
        <v>15361062.1314289</v>
      </c>
      <c r="O25" s="72"/>
      <c r="P25" s="74"/>
      <c r="Q25" s="79"/>
    </row>
    <row r="26" customFormat="false" ht="12.75" hidden="false" customHeight="false" outlineLevel="0" collapsed="false">
      <c r="B26" s="76" t="n">
        <v>40209</v>
      </c>
      <c r="C26" s="76"/>
      <c r="D26" s="77" t="n">
        <f aca="false">'Build Deferral'!O27</f>
        <v>3770411.79514006</v>
      </c>
      <c r="E26" s="77" t="n">
        <f aca="false">E25+D26</f>
        <v>49393381.7212657</v>
      </c>
      <c r="F26" s="77" t="n">
        <f aca="false">(E14+E26+SUM(E15:E25)*2)/24</f>
        <v>27220100.178382</v>
      </c>
      <c r="G26" s="77"/>
      <c r="H26" s="77"/>
      <c r="I26" s="77"/>
      <c r="J26" s="77" t="n">
        <f aca="false">F26+I26</f>
        <v>27220100.178382</v>
      </c>
      <c r="K26" s="77" t="n">
        <f aca="false">(-D26*0.35)+(G26*0.35)</f>
        <v>-1319644.12829902</v>
      </c>
      <c r="L26" s="77" t="n">
        <f aca="false">L25+K26</f>
        <v>-17287683.602443</v>
      </c>
      <c r="M26" s="77" t="n">
        <f aca="false">(L14+L26+SUM(L15:L25)*2)/24</f>
        <v>-9527035.06243371</v>
      </c>
      <c r="N26" s="74" t="n">
        <f aca="false">M26+J26</f>
        <v>17693065.1159483</v>
      </c>
      <c r="O26" s="72"/>
      <c r="P26" s="74"/>
      <c r="Q26" s="79"/>
      <c r="S26" s="81"/>
      <c r="T26" s="81"/>
    </row>
    <row r="27" customFormat="false" ht="12.75" hidden="false" customHeight="false" outlineLevel="0" collapsed="false">
      <c r="B27" s="76" t="n">
        <v>40237</v>
      </c>
      <c r="C27" s="76"/>
      <c r="D27" s="77" t="n">
        <f aca="false">'Build Deferral'!P27</f>
        <v>3940053.38891975</v>
      </c>
      <c r="E27" s="77" t="n">
        <f aca="false">E26+D27</f>
        <v>53333435.1101854</v>
      </c>
      <c r="F27" s="77" t="n">
        <f aca="false">(E15+E27+SUM(E16:E26)*2)/24</f>
        <v>30841672.2024248</v>
      </c>
      <c r="G27" s="77"/>
      <c r="H27" s="77"/>
      <c r="I27" s="77"/>
      <c r="J27" s="77" t="n">
        <f aca="false">F27+I27</f>
        <v>30841672.2024248</v>
      </c>
      <c r="K27" s="77" t="n">
        <f aca="false">(-D27*0.35)+(G27*0.35)</f>
        <v>-1379018.68612191</v>
      </c>
      <c r="L27" s="77" t="n">
        <f aca="false">L26+K27</f>
        <v>-18666702.2885649</v>
      </c>
      <c r="M27" s="77" t="n">
        <f aca="false">(L15+L27+SUM(L16:L26)*2)/24</f>
        <v>-10794585.2708487</v>
      </c>
      <c r="N27" s="74" t="n">
        <f aca="false">M27+J27</f>
        <v>20047086.9315761</v>
      </c>
      <c r="O27" s="72"/>
      <c r="P27" s="74"/>
      <c r="Q27" s="79"/>
      <c r="S27" s="81"/>
      <c r="T27" s="81"/>
    </row>
    <row r="28" customFormat="false" ht="12.75" hidden="false" customHeight="false" outlineLevel="0" collapsed="false">
      <c r="B28" s="76" t="n">
        <v>40268</v>
      </c>
      <c r="C28" s="76"/>
      <c r="D28" s="77" t="n">
        <f aca="false">'Build Deferral'!Q27</f>
        <v>3892827.68062881</v>
      </c>
      <c r="E28" s="77" t="n">
        <f aca="false">E27+D28</f>
        <v>57226262.7908142</v>
      </c>
      <c r="F28" s="77" t="n">
        <f aca="false">(E16+E28+SUM(E17:E27)*2)/24</f>
        <v>34501510.2632742</v>
      </c>
      <c r="G28" s="77"/>
      <c r="H28" s="77" t="n">
        <f aca="false">H27-G28</f>
        <v>0</v>
      </c>
      <c r="I28" s="77" t="n">
        <f aca="false">(H16+H28+SUM(H17:H27)*2)/24</f>
        <v>0</v>
      </c>
      <c r="J28" s="77" t="n">
        <f aca="false">F28+I28</f>
        <v>34501510.2632742</v>
      </c>
      <c r="K28" s="77" t="n">
        <f aca="false">(-D28*0.35)+(G28*0.35)</f>
        <v>-1362489.68822008</v>
      </c>
      <c r="L28" s="77" t="n">
        <f aca="false">L27+K28</f>
        <v>-20029191.976785</v>
      </c>
      <c r="M28" s="77" t="n">
        <f aca="false">(L16+L28+SUM(L17:L27)*2)/24</f>
        <v>-12075528.592146</v>
      </c>
      <c r="N28" s="74" t="n">
        <f aca="false">M28+J28</f>
        <v>22425981.6711283</v>
      </c>
      <c r="O28" s="72"/>
      <c r="P28" s="74"/>
      <c r="Q28" s="79"/>
      <c r="S28" s="81"/>
      <c r="T28" s="81"/>
    </row>
    <row r="29" customFormat="false" ht="12.75" hidden="false" customHeight="false" outlineLevel="0" collapsed="false">
      <c r="B29" s="76" t="n">
        <v>40298</v>
      </c>
      <c r="C29" s="76"/>
      <c r="D29" s="77" t="n">
        <f aca="false">'Build Deferral'!R27</f>
        <v>1336175.51946695</v>
      </c>
      <c r="E29" s="77" t="n">
        <f aca="false">E28+D29</f>
        <v>58562438.3102812</v>
      </c>
      <c r="F29" s="77" t="n">
        <f aca="false">(E17+E29+SUM(E18:E28)*2)/24</f>
        <v>38095827.2802055</v>
      </c>
      <c r="G29" s="77" t="n">
        <f aca="false">E28/120</f>
        <v>476885.523256785</v>
      </c>
      <c r="H29" s="77" t="n">
        <f aca="false">H28-G29</f>
        <v>-476885.523256785</v>
      </c>
      <c r="I29" s="77" t="n">
        <f aca="false">(H17+H29+SUM(H18:H28)*2)/24</f>
        <v>-19870.2301356994</v>
      </c>
      <c r="J29" s="77" t="n">
        <f aca="false">F29+I29</f>
        <v>38075957.0500698</v>
      </c>
      <c r="K29" s="77" t="n">
        <f aca="false">(-D29*0.35)+(G29*0.35)</f>
        <v>-300751.498673559</v>
      </c>
      <c r="L29" s="77" t="n">
        <f aca="false">L28+K29</f>
        <v>-20329943.4754585</v>
      </c>
      <c r="M29" s="77" t="n">
        <f aca="false">(L17+L29+SUM(L18:L28)*2)/24</f>
        <v>-13326584.9675244</v>
      </c>
      <c r="N29" s="74" t="n">
        <f aca="false">M29+J29</f>
        <v>24749372.0825454</v>
      </c>
      <c r="O29" s="72"/>
      <c r="P29" s="74"/>
      <c r="Q29" s="79"/>
      <c r="S29" s="81"/>
      <c r="T29" s="81"/>
    </row>
    <row r="30" customFormat="false" ht="12.75" hidden="false" customHeight="false" outlineLevel="0" collapsed="false">
      <c r="B30" s="76" t="n">
        <v>40329</v>
      </c>
      <c r="C30" s="76"/>
      <c r="D30" s="77"/>
      <c r="E30" s="77" t="n">
        <f aca="false">E29+D30</f>
        <v>58562438.3102812</v>
      </c>
      <c r="F30" s="77" t="n">
        <f aca="false">(E18+E30+SUM(E19:E29)*2)/24</f>
        <v>41476662.6494745</v>
      </c>
      <c r="G30" s="77" t="n">
        <f aca="false">E29/120</f>
        <v>488020.319252343</v>
      </c>
      <c r="H30" s="77" t="n">
        <f aca="false">H29-G30</f>
        <v>-964905.842509128</v>
      </c>
      <c r="I30" s="77" t="n">
        <f aca="false">(H18+H30+SUM(H19:H29)*2)/24</f>
        <v>-79944.8703759458</v>
      </c>
      <c r="J30" s="77" t="n">
        <f aca="false">F30+I30</f>
        <v>41396717.7790985</v>
      </c>
      <c r="K30" s="77" t="n">
        <f aca="false">(-D30*0.35)+(G30*0.35)</f>
        <v>170807.11173832</v>
      </c>
      <c r="L30" s="77" t="n">
        <f aca="false">L29+K30</f>
        <v>-20159136.3637202</v>
      </c>
      <c r="M30" s="77" t="n">
        <f aca="false">(L18+L30+SUM(L19:L29)*2)/24</f>
        <v>-14488851.2226845</v>
      </c>
      <c r="N30" s="74" t="n">
        <f aca="false">M30+J30</f>
        <v>26907866.5564141</v>
      </c>
      <c r="O30" s="72"/>
      <c r="P30" s="74"/>
      <c r="Q30" s="79"/>
      <c r="S30" s="81"/>
      <c r="T30" s="81"/>
    </row>
    <row r="31" customFormat="false" ht="12.75" hidden="false" customHeight="false" outlineLevel="0" collapsed="false">
      <c r="B31" s="76" t="n">
        <v>40359</v>
      </c>
      <c r="C31" s="76"/>
      <c r="D31" s="77"/>
      <c r="E31" s="77" t="n">
        <f aca="false">E30+D31</f>
        <v>58562438.3102812</v>
      </c>
      <c r="F31" s="77" t="n">
        <f aca="false">(E19+E31+SUM(E20:E30)*2)/24</f>
        <v>44562653.3604762</v>
      </c>
      <c r="G31" s="77" t="n">
        <f aca="false">E30/120</f>
        <v>488020.319252343</v>
      </c>
      <c r="H31" s="77" t="n">
        <f aca="false">H30-G31</f>
        <v>-1452926.16176147</v>
      </c>
      <c r="I31" s="77" t="n">
        <f aca="false">(H19+H31+SUM(H20:H30)*2)/24</f>
        <v>-180687.870553887</v>
      </c>
      <c r="J31" s="77" t="n">
        <f aca="false">F31+I31</f>
        <v>44381965.4899223</v>
      </c>
      <c r="K31" s="77" t="n">
        <f aca="false">(-D31*0.35)+(G31*0.35)</f>
        <v>170807.11173832</v>
      </c>
      <c r="L31" s="77" t="n">
        <f aca="false">L30+K31</f>
        <v>-19988329.2519819</v>
      </c>
      <c r="M31" s="77" t="n">
        <f aca="false">(L19+L31+SUM(L20:L30)*2)/24</f>
        <v>-15533687.9214728</v>
      </c>
      <c r="N31" s="74" t="n">
        <f aca="false">M31+J31</f>
        <v>28848277.5684495</v>
      </c>
      <c r="O31" s="72"/>
      <c r="P31" s="74"/>
      <c r="Q31" s="81"/>
      <c r="S31" s="81"/>
      <c r="T31" s="81"/>
    </row>
    <row r="32" customFormat="false" ht="12.75" hidden="false" customHeight="false" outlineLevel="0" collapsed="false">
      <c r="B32" s="76" t="n">
        <v>40390</v>
      </c>
      <c r="C32" s="76"/>
      <c r="D32" s="77"/>
      <c r="E32" s="77" t="n">
        <f aca="false">E31+D32</f>
        <v>58562438.3102812</v>
      </c>
      <c r="F32" s="77" t="n">
        <f aca="false">(E20+E32+SUM(E21:E31)*2)/24</f>
        <v>47345622.0094195</v>
      </c>
      <c r="G32" s="77" t="n">
        <f aca="false">E31/120</f>
        <v>488020.319252343</v>
      </c>
      <c r="H32" s="77" t="n">
        <f aca="false">H31-G32</f>
        <v>-1940946.48101381</v>
      </c>
      <c r="I32" s="77" t="n">
        <f aca="false">(H20+H32+SUM(H21:H31)*2)/24</f>
        <v>-322099.230669524</v>
      </c>
      <c r="J32" s="77" t="n">
        <f aca="false">F32+I32</f>
        <v>47023522.7787499</v>
      </c>
      <c r="K32" s="77" t="n">
        <f aca="false">(-D32*0.35)+(G32*0.35)</f>
        <v>170807.11173832</v>
      </c>
      <c r="L32" s="77" t="n">
        <f aca="false">L31+K32</f>
        <v>-19817522.1402436</v>
      </c>
      <c r="M32" s="77" t="n">
        <f aca="false">(L20+L32+SUM(L21:L31)*2)/24</f>
        <v>-16458232.9725625</v>
      </c>
      <c r="N32" s="74" t="n">
        <f aca="false">M32+J32</f>
        <v>30565289.8061875</v>
      </c>
      <c r="O32" s="72"/>
      <c r="P32" s="74"/>
      <c r="Q32" s="81"/>
      <c r="S32" s="81"/>
      <c r="T32" s="81"/>
    </row>
    <row r="33" customFormat="false" ht="12.75" hidden="false" customHeight="false" outlineLevel="0" collapsed="false">
      <c r="B33" s="76" t="n">
        <v>40421</v>
      </c>
      <c r="C33" s="76"/>
      <c r="D33" s="77"/>
      <c r="E33" s="77" t="n">
        <f aca="false">E32+D33</f>
        <v>58562438.3102812</v>
      </c>
      <c r="F33" s="77" t="n">
        <f aca="false">(E21+E33+SUM(E22:E32)*2)/24</f>
        <v>49836439.8753037</v>
      </c>
      <c r="G33" s="77" t="n">
        <f aca="false">E32/120</f>
        <v>488020.319252343</v>
      </c>
      <c r="H33" s="77" t="n">
        <f aca="false">H32-G33</f>
        <v>-2428966.80026616</v>
      </c>
      <c r="I33" s="77" t="n">
        <f aca="false">(H21+H33+SUM(H22:H32)*2)/24</f>
        <v>-504178.950722857</v>
      </c>
      <c r="J33" s="77" t="n">
        <f aca="false">F33+I33</f>
        <v>49332260.9245809</v>
      </c>
      <c r="K33" s="77" t="n">
        <f aca="false">(-D33*0.35)+(G33*0.35)</f>
        <v>170807.11173832</v>
      </c>
      <c r="L33" s="77" t="n">
        <f aca="false">L32+K33</f>
        <v>-19646715.0285052</v>
      </c>
      <c r="M33" s="77" t="n">
        <f aca="false">(L21+L33+SUM(L22:L32)*2)/24</f>
        <v>-17266291.3236033</v>
      </c>
      <c r="N33" s="74" t="n">
        <f aca="false">M33+J33</f>
        <v>32065969.6009776</v>
      </c>
      <c r="O33" s="72"/>
      <c r="P33" s="74"/>
      <c r="Q33" s="81"/>
      <c r="S33" s="81"/>
      <c r="T33" s="81"/>
    </row>
    <row r="34" customFormat="false" ht="12.75" hidden="false" customHeight="false" outlineLevel="0" collapsed="false">
      <c r="B34" s="76" t="n">
        <v>40451</v>
      </c>
      <c r="C34" s="76"/>
      <c r="D34" s="77"/>
      <c r="E34" s="77" t="n">
        <f aca="false">E33+D34</f>
        <v>58562438.3102812</v>
      </c>
      <c r="F34" s="77" t="n">
        <f aca="false">(E22+E34+SUM(E23:E33)*2)/24</f>
        <v>52031225.6364015</v>
      </c>
      <c r="G34" s="77" t="n">
        <f aca="false">E33/120</f>
        <v>488020.319252343</v>
      </c>
      <c r="H34" s="77" t="n">
        <f aca="false">H33-G34</f>
        <v>-2916987.1195185</v>
      </c>
      <c r="I34" s="77" t="n">
        <f aca="false">(H22+H34+SUM(H23:H33)*2)/24</f>
        <v>-726927.030713884</v>
      </c>
      <c r="J34" s="77" t="n">
        <f aca="false">F34+I34</f>
        <v>51304298.6056876</v>
      </c>
      <c r="K34" s="77" t="n">
        <f aca="false">(-D34*0.35)+(G34*0.35)</f>
        <v>170807.11173832</v>
      </c>
      <c r="L34" s="77" t="n">
        <f aca="false">L33+K34</f>
        <v>-19475907.9167669</v>
      </c>
      <c r="M34" s="77" t="n">
        <f aca="false">(L22+L34+SUM(L23:L33)*2)/24</f>
        <v>-17956504.5119907</v>
      </c>
      <c r="N34" s="74" t="n">
        <f aca="false">M34+J34</f>
        <v>33347794.093697</v>
      </c>
      <c r="O34" s="72"/>
      <c r="P34" s="74"/>
      <c r="Q34" s="81"/>
      <c r="S34" s="81"/>
      <c r="T34" s="81"/>
    </row>
    <row r="35" customFormat="false" ht="12.75" hidden="false" customHeight="false" outlineLevel="0" collapsed="false">
      <c r="B35" s="76" t="n">
        <v>40482</v>
      </c>
      <c r="C35" s="76"/>
      <c r="D35" s="77"/>
      <c r="E35" s="77" t="n">
        <f aca="false">E34+D35</f>
        <v>58562438.3102812</v>
      </c>
      <c r="F35" s="77" t="n">
        <f aca="false">(E23+E35+SUM(E24:E34)*2)/24</f>
        <v>53916281.6631654</v>
      </c>
      <c r="G35" s="77" t="n">
        <f aca="false">E34/120</f>
        <v>488020.319252343</v>
      </c>
      <c r="H35" s="77" t="n">
        <f aca="false">H34-G35</f>
        <v>-3405007.43877084</v>
      </c>
      <c r="I35" s="77" t="n">
        <f aca="false">(H23+H35+SUM(H24:H34)*2)/24</f>
        <v>-990343.470642607</v>
      </c>
      <c r="J35" s="77" t="n">
        <f aca="false">F35+I35</f>
        <v>52925938.1925228</v>
      </c>
      <c r="K35" s="77" t="n">
        <f aca="false">(-D35*0.35)+(G35*0.35)</f>
        <v>170807.11173832</v>
      </c>
      <c r="L35" s="77" t="n">
        <f aca="false">L34+K35</f>
        <v>-19305100.8050286</v>
      </c>
      <c r="M35" s="77" t="n">
        <f aca="false">(L23+L35+SUM(L24:L34)*2)/24</f>
        <v>-18524078.367383</v>
      </c>
      <c r="N35" s="74" t="n">
        <f aca="false">M35+J35</f>
        <v>34401859.8251398</v>
      </c>
      <c r="O35" s="72"/>
      <c r="P35" s="74"/>
      <c r="Q35" s="81"/>
      <c r="S35" s="81"/>
      <c r="T35" s="81"/>
    </row>
    <row r="36" customFormat="false" ht="12.75" hidden="false" customHeight="true" outlineLevel="0" collapsed="false">
      <c r="B36" s="76" t="n">
        <v>40512</v>
      </c>
      <c r="C36" s="76"/>
      <c r="D36" s="77"/>
      <c r="E36" s="77" t="n">
        <f aca="false">E35+D36</f>
        <v>58562438.3102812</v>
      </c>
      <c r="F36" s="77" t="n">
        <f aca="false">(E24+E36+SUM(E25:E35)*2)/24</f>
        <v>55475789.5522042</v>
      </c>
      <c r="G36" s="77" t="n">
        <f aca="false">E35/120</f>
        <v>488020.319252343</v>
      </c>
      <c r="H36" s="77" t="n">
        <f aca="false">H35-G36</f>
        <v>-3893027.75802319</v>
      </c>
      <c r="I36" s="77" t="n">
        <f aca="false">(H24+H36+SUM(H25:H35)*2)/24</f>
        <v>-1294428.27050902</v>
      </c>
      <c r="J36" s="77" t="n">
        <f aca="false">F36+I36</f>
        <v>54181361.2816952</v>
      </c>
      <c r="K36" s="77" t="n">
        <f aca="false">(-D36*0.35)+(G36*0.35)</f>
        <v>170807.11173832</v>
      </c>
      <c r="L36" s="77" t="n">
        <f aca="false">L35+K36</f>
        <v>-19134293.6932903</v>
      </c>
      <c r="M36" s="77" t="n">
        <f aca="false">(L24+L36+SUM(L25:L35)*2)/24</f>
        <v>-18963476.4485933</v>
      </c>
      <c r="N36" s="74" t="n">
        <f aca="false">M36+J36</f>
        <v>35217884.8331019</v>
      </c>
      <c r="O36" s="72"/>
      <c r="P36" s="74"/>
      <c r="Q36" s="81"/>
      <c r="S36" s="81"/>
      <c r="T36" s="81"/>
    </row>
    <row r="37" customFormat="false" ht="12.75" hidden="false" customHeight="false" outlineLevel="0" collapsed="false">
      <c r="B37" s="76" t="n">
        <v>40543</v>
      </c>
      <c r="C37" s="76"/>
      <c r="D37" s="77"/>
      <c r="E37" s="77" t="n">
        <f aca="false">E36+D37</f>
        <v>58562438.3102812</v>
      </c>
      <c r="F37" s="77" t="n">
        <f aca="false">(E25+E37+SUM(E26:E36)*2)/24</f>
        <v>56712107.5185598</v>
      </c>
      <c r="G37" s="77" t="n">
        <f aca="false">E36/120</f>
        <v>488020.319252343</v>
      </c>
      <c r="H37" s="77" t="n">
        <f aca="false">H36-G37</f>
        <v>-4381048.07727553</v>
      </c>
      <c r="I37" s="77" t="n">
        <f aca="false">(H25+H37+SUM(H26:H36)*2)/24</f>
        <v>-1639181.43031314</v>
      </c>
      <c r="J37" s="77" t="n">
        <f aca="false">F37+I37</f>
        <v>55072926.0882467</v>
      </c>
      <c r="K37" s="77" t="n">
        <f aca="false">(-D37*0.35)+(G37*0.35)</f>
        <v>170807.11173832</v>
      </c>
      <c r="L37" s="77" t="n">
        <f aca="false">L36+K37</f>
        <v>-18963486.581552</v>
      </c>
      <c r="M37" s="77" t="n">
        <f aca="false">(L25+L37+SUM(L26:L36)*2)/24</f>
        <v>-19275524.1308863</v>
      </c>
      <c r="N37" s="74" t="n">
        <f aca="false">M37+J37</f>
        <v>35797401.9573604</v>
      </c>
      <c r="O37" s="72"/>
      <c r="P37" s="74"/>
      <c r="Q37" s="81"/>
      <c r="S37" s="81"/>
      <c r="T37" s="81"/>
    </row>
    <row r="38" customFormat="false" ht="12.75" hidden="false" customHeight="false" outlineLevel="0" collapsed="false">
      <c r="B38" s="76" t="n">
        <v>40574</v>
      </c>
      <c r="C38" s="76"/>
      <c r="D38" s="77"/>
      <c r="E38" s="77" t="n">
        <f aca="false">E37+D38</f>
        <v>58562438.3102812</v>
      </c>
      <c r="F38" s="77" t="n">
        <f aca="false">(E26+E38+SUM(E27:E37)*2)/24</f>
        <v>57633296.0591086</v>
      </c>
      <c r="G38" s="77" t="n">
        <f aca="false">E37/120</f>
        <v>488020.319252343</v>
      </c>
      <c r="H38" s="77" t="n">
        <f aca="false">H37-G38</f>
        <v>-4869068.39652787</v>
      </c>
      <c r="I38" s="77" t="n">
        <f aca="false">(H26+H38+SUM(H27:H37)*2)/24</f>
        <v>-2024602.95005495</v>
      </c>
      <c r="J38" s="77" t="n">
        <f aca="false">F38+I38</f>
        <v>55608693.1090537</v>
      </c>
      <c r="K38" s="77" t="n">
        <f aca="false">(-D38*0.35)+(G38*0.35)</f>
        <v>170807.11173832</v>
      </c>
      <c r="L38" s="77" t="n">
        <f aca="false">L37+K38</f>
        <v>-18792679.4698136</v>
      </c>
      <c r="M38" s="77" t="n">
        <f aca="false">(L26+L38+SUM(L27:L37)*2)/24</f>
        <v>-19463042.5881688</v>
      </c>
      <c r="N38" s="74" t="n">
        <f aca="false">M38+J38</f>
        <v>36145650.5208849</v>
      </c>
      <c r="O38" s="72"/>
      <c r="P38" s="74"/>
      <c r="Q38" s="81"/>
      <c r="S38" s="81"/>
      <c r="T38" s="81"/>
    </row>
    <row r="39" s="46" customFormat="true" ht="13.5" hidden="false" customHeight="false" outlineLevel="0" collapsed="false">
      <c r="B39" s="82" t="n">
        <v>40602</v>
      </c>
      <c r="C39" s="82"/>
      <c r="D39" s="77"/>
      <c r="E39" s="77" t="n">
        <f aca="false">E38+D39</f>
        <v>58562438.3102812</v>
      </c>
      <c r="F39" s="77" t="n">
        <f aca="false">(E27+E39+SUM(E28:E38)*2)/24</f>
        <v>58233215.2169883</v>
      </c>
      <c r="G39" s="77" t="n">
        <f aca="false">E38/120</f>
        <v>488020.319252343</v>
      </c>
      <c r="H39" s="77" t="n">
        <f aca="false">H38-G39</f>
        <v>-5357088.71578022</v>
      </c>
      <c r="I39" s="77" t="n">
        <f aca="false">(H27+H39+SUM(H28:H38)*2)/24</f>
        <v>-2450692.82973445</v>
      </c>
      <c r="J39" s="77" t="n">
        <f aca="false">F39+I39</f>
        <v>55782522.3872538</v>
      </c>
      <c r="K39" s="77" t="n">
        <f aca="false">(-D39*0.35)+(G39*0.35)</f>
        <v>170807.11173832</v>
      </c>
      <c r="L39" s="77" t="n">
        <f aca="false">L38+K39</f>
        <v>-18621872.3580753</v>
      </c>
      <c r="M39" s="77" t="n">
        <f aca="false">(L27+L39+SUM(L28:L38)*2)/24</f>
        <v>-19523882.8355388</v>
      </c>
      <c r="N39" s="74" t="n">
        <f aca="false">M39+J39</f>
        <v>36258639.551715</v>
      </c>
      <c r="O39" s="72"/>
      <c r="P39" s="74"/>
      <c r="Q39" s="72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</row>
    <row r="40" customFormat="false" ht="13.5" hidden="false" customHeight="false" outlineLevel="0" collapsed="false">
      <c r="B40" s="83" t="n">
        <v>40633</v>
      </c>
      <c r="C40" s="76"/>
      <c r="D40" s="77"/>
      <c r="E40" s="77" t="n">
        <f aca="false">E39+D40</f>
        <v>58562438.3102812</v>
      </c>
      <c r="F40" s="84" t="n">
        <f aca="false">(E28+E40+SUM(E29:E39)*2)/24</f>
        <v>58506764.3303034</v>
      </c>
      <c r="G40" s="77" t="n">
        <f aca="false">E39/120</f>
        <v>488020.319252343</v>
      </c>
      <c r="H40" s="84" t="n">
        <f aca="false">H39-G40</f>
        <v>-5845109.03503256</v>
      </c>
      <c r="I40" s="84" t="n">
        <f aca="false">(H28+H40+SUM(H29:H39)*2)/24</f>
        <v>-2917451.06935165</v>
      </c>
      <c r="J40" s="77" t="n">
        <f aca="false">F40+I40</f>
        <v>55589313.2609517</v>
      </c>
      <c r="K40" s="77" t="n">
        <f aca="false">(-D40*0.35)+(G40*0.35)</f>
        <v>170807.11173832</v>
      </c>
      <c r="L40" s="77" t="n">
        <f aca="false">L39+K40</f>
        <v>-18451065.246337</v>
      </c>
      <c r="M40" s="84" t="n">
        <f aca="false">(L28+L40+SUM(L29:L39)*2)/24</f>
        <v>-19456259.6413331</v>
      </c>
      <c r="N40" s="74" t="n">
        <f aca="false">M40+J40</f>
        <v>36133053.6196186</v>
      </c>
      <c r="O40" s="72"/>
      <c r="P40" s="74"/>
      <c r="Q40" s="81"/>
    </row>
    <row r="41" customFormat="false" ht="12.75" hidden="false" customHeight="false" outlineLevel="0" collapsed="false">
      <c r="B41" s="76" t="n">
        <v>40663</v>
      </c>
      <c r="C41" s="76"/>
      <c r="D41" s="77"/>
      <c r="E41" s="77" t="n">
        <f aca="false">E40+D41</f>
        <v>58562438.3102812</v>
      </c>
      <c r="F41" s="77" t="n">
        <f aca="false">(E29+E41+SUM(E30:E40)*2)/24</f>
        <v>58562438.3102812</v>
      </c>
      <c r="G41" s="77" t="n">
        <f aca="false">E40/120</f>
        <v>488020.319252343</v>
      </c>
      <c r="H41" s="77" t="n">
        <f aca="false">H40-G41</f>
        <v>-6333129.3542849</v>
      </c>
      <c r="I41" s="77" t="n">
        <f aca="false">(H29+H41+SUM(H30:H40)*2)/24</f>
        <v>-3405007.43877084</v>
      </c>
      <c r="J41" s="77" t="n">
        <f aca="false">F41+I41</f>
        <v>55157430.8715103</v>
      </c>
      <c r="K41" s="77" t="n">
        <f aca="false">(-D41*0.35)+(G41*0.35)</f>
        <v>170807.11173832</v>
      </c>
      <c r="L41" s="77" t="n">
        <f aca="false">L40+K41</f>
        <v>-18280258.1345987</v>
      </c>
      <c r="M41" s="77" t="n">
        <f aca="false">(L29+L41+SUM(L30:L40)*2)/24</f>
        <v>-19305100.8050286</v>
      </c>
      <c r="N41" s="74" t="n">
        <f aca="false">M41+J41</f>
        <v>35852330.0664817</v>
      </c>
      <c r="O41" s="72"/>
      <c r="P41" s="74"/>
      <c r="Q41" s="81"/>
    </row>
    <row r="42" customFormat="false" ht="14.25" hidden="false" customHeight="true" outlineLevel="0" collapsed="false">
      <c r="B42" s="76" t="n">
        <v>40694</v>
      </c>
      <c r="C42" s="76"/>
      <c r="D42" s="77"/>
      <c r="E42" s="77" t="n">
        <f aca="false">E41+D42</f>
        <v>58562438.3102812</v>
      </c>
      <c r="F42" s="77" t="n">
        <f aca="false">(E30+E42+SUM(E31:E41)*2)/24</f>
        <v>58562438.3102812</v>
      </c>
      <c r="G42" s="77" t="n">
        <f aca="false">E41/120</f>
        <v>488020.319252343</v>
      </c>
      <c r="H42" s="77" t="n">
        <f aca="false">H41-G42</f>
        <v>-6821149.67353724</v>
      </c>
      <c r="I42" s="77" t="n">
        <f aca="false">(H30+H42+SUM(H31:H41)*2)/24</f>
        <v>-3893027.75802319</v>
      </c>
      <c r="J42" s="77" t="n">
        <f aca="false">F42+I42</f>
        <v>54669410.552258</v>
      </c>
      <c r="K42" s="77" t="n">
        <f aca="false">(-D42*0.35)+(G42*0.35)</f>
        <v>170807.11173832</v>
      </c>
      <c r="L42" s="77" t="n">
        <f aca="false">L41+K42</f>
        <v>-18109451.0228604</v>
      </c>
      <c r="M42" s="77" t="n">
        <f aca="false">(L30+L42+SUM(L31:L41)*2)/24</f>
        <v>-19134293.6932903</v>
      </c>
      <c r="N42" s="74" t="n">
        <f aca="false">M42+J42</f>
        <v>35535116.8589677</v>
      </c>
      <c r="O42" s="85"/>
      <c r="P42" s="74"/>
      <c r="Q42" s="85"/>
    </row>
    <row r="43" customFormat="false" ht="12.75" hidden="false" customHeight="false" outlineLevel="0" collapsed="false">
      <c r="B43" s="76" t="n">
        <v>40724</v>
      </c>
      <c r="C43" s="76"/>
      <c r="D43" s="77"/>
      <c r="E43" s="77" t="n">
        <f aca="false">E42+D43</f>
        <v>58562438.3102812</v>
      </c>
      <c r="F43" s="77" t="n">
        <f aca="false">(E31+E43+SUM(E32:E42)*2)/24</f>
        <v>58562438.3102812</v>
      </c>
      <c r="G43" s="77" t="n">
        <f aca="false">E42/120</f>
        <v>488020.319252343</v>
      </c>
      <c r="H43" s="77" t="n">
        <f aca="false">H42-G43</f>
        <v>-7309169.99278959</v>
      </c>
      <c r="I43" s="77" t="n">
        <f aca="false">(H31+H43+SUM(H32:H42)*2)/24</f>
        <v>-4381048.07727553</v>
      </c>
      <c r="J43" s="77" t="n">
        <f aca="false">F43+I43</f>
        <v>54181390.2330057</v>
      </c>
      <c r="K43" s="77" t="n">
        <f aca="false">(-D43*0.35)+(G43*0.35)</f>
        <v>170807.11173832</v>
      </c>
      <c r="L43" s="77" t="n">
        <f aca="false">L42+K43</f>
        <v>-17938643.911122</v>
      </c>
      <c r="M43" s="77" t="n">
        <f aca="false">(L31+L43+SUM(L32:L42)*2)/24</f>
        <v>-18963486.581552</v>
      </c>
      <c r="N43" s="74" t="n">
        <f aca="false">M43+J43</f>
        <v>35217903.6514537</v>
      </c>
      <c r="O43" s="72"/>
      <c r="P43" s="74"/>
      <c r="Q43" s="81"/>
    </row>
    <row r="44" customFormat="false" ht="12.75" hidden="false" customHeight="false" outlineLevel="0" collapsed="false">
      <c r="B44" s="76" t="n">
        <v>40755</v>
      </c>
      <c r="C44" s="76"/>
      <c r="D44" s="77"/>
      <c r="E44" s="77" t="n">
        <f aca="false">E43+D44</f>
        <v>58562438.3102812</v>
      </c>
      <c r="F44" s="77" t="n">
        <f aca="false">(E32+E44+SUM(E33:E43)*2)/24</f>
        <v>58562438.3102812</v>
      </c>
      <c r="G44" s="77" t="n">
        <f aca="false">E43/120</f>
        <v>488020.319252343</v>
      </c>
      <c r="H44" s="77" t="n">
        <f aca="false">H43-G44</f>
        <v>-7797190.31204193</v>
      </c>
      <c r="I44" s="77" t="n">
        <f aca="false">(H32+H44+SUM(H33:H43)*2)/24</f>
        <v>-4869068.39652787</v>
      </c>
      <c r="J44" s="77" t="n">
        <f aca="false">F44+I44</f>
        <v>53693369.9137533</v>
      </c>
      <c r="K44" s="77" t="n">
        <f aca="false">(-D44*0.35)+(G44*0.35)</f>
        <v>170807.11173832</v>
      </c>
      <c r="L44" s="77" t="n">
        <f aca="false">L43+K44</f>
        <v>-17767836.7993837</v>
      </c>
      <c r="M44" s="77" t="n">
        <f aca="false">(L32+L44+SUM(L33:L43)*2)/24</f>
        <v>-18792679.4698136</v>
      </c>
      <c r="N44" s="74" t="n">
        <f aca="false">M44+J44</f>
        <v>34900690.4439397</v>
      </c>
      <c r="O44" s="72"/>
      <c r="P44" s="74"/>
      <c r="Q44" s="81"/>
    </row>
    <row r="45" customFormat="false" ht="12.75" hidden="false" customHeight="true" outlineLevel="0" collapsed="false">
      <c r="B45" s="76" t="n">
        <v>40786</v>
      </c>
      <c r="C45" s="86"/>
      <c r="D45" s="77"/>
      <c r="E45" s="77" t="n">
        <f aca="false">E44+D45</f>
        <v>58562438.3102812</v>
      </c>
      <c r="F45" s="77" t="n">
        <f aca="false">(E33+E45+SUM(E34:E44)*2)/24</f>
        <v>58562438.3102812</v>
      </c>
      <c r="G45" s="77" t="n">
        <f aca="false">E44/120</f>
        <v>488020.319252343</v>
      </c>
      <c r="H45" s="77" t="n">
        <f aca="false">H44-G45</f>
        <v>-8285210.63129427</v>
      </c>
      <c r="I45" s="77" t="n">
        <f aca="false">(H33+H45+SUM(H34:H44)*2)/24</f>
        <v>-5357088.71578022</v>
      </c>
      <c r="J45" s="77" t="n">
        <f aca="false">F45+I45</f>
        <v>53205349.594501</v>
      </c>
      <c r="K45" s="77" t="n">
        <f aca="false">(-D45*0.35)+(G45*0.35)</f>
        <v>170807.11173832</v>
      </c>
      <c r="L45" s="77" t="n">
        <f aca="false">L44+K45</f>
        <v>-17597029.6876454</v>
      </c>
      <c r="M45" s="77" t="n">
        <f aca="false">(L33+L45+SUM(L34:L44)*2)/24</f>
        <v>-18621872.3580753</v>
      </c>
      <c r="N45" s="74" t="n">
        <f aca="false">M45+J45</f>
        <v>34583477.2364256</v>
      </c>
      <c r="O45" s="72"/>
      <c r="P45" s="74"/>
      <c r="Q45" s="81"/>
    </row>
    <row r="46" customFormat="false" ht="12.75" hidden="false" customHeight="false" outlineLevel="0" collapsed="false">
      <c r="B46" s="76" t="n">
        <v>40816</v>
      </c>
      <c r="C46" s="86"/>
      <c r="D46" s="77"/>
      <c r="E46" s="77" t="n">
        <f aca="false">E45+D46</f>
        <v>58562438.3102812</v>
      </c>
      <c r="F46" s="77" t="n">
        <f aca="false">(E34+E46+SUM(E35:E45)*2)/24</f>
        <v>58562438.3102812</v>
      </c>
      <c r="G46" s="77" t="n">
        <f aca="false">E45/120</f>
        <v>488020.319252343</v>
      </c>
      <c r="H46" s="77" t="n">
        <f aca="false">H45-G46</f>
        <v>-8773230.95054662</v>
      </c>
      <c r="I46" s="77" t="n">
        <f aca="false">(H34+H46+SUM(H35:H45)*2)/24</f>
        <v>-5845109.03503256</v>
      </c>
      <c r="J46" s="77" t="n">
        <f aca="false">F46+I46</f>
        <v>52717329.2752486</v>
      </c>
      <c r="K46" s="77" t="n">
        <f aca="false">(-D46*0.35)+(G46*0.35)</f>
        <v>170807.11173832</v>
      </c>
      <c r="L46" s="77" t="n">
        <f aca="false">L45+K46</f>
        <v>-17426222.5759071</v>
      </c>
      <c r="M46" s="77" t="n">
        <f aca="false">(L34+L46+SUM(L35:L45)*2)/24</f>
        <v>-18451065.246337</v>
      </c>
      <c r="N46" s="74" t="n">
        <f aca="false">M46+J46</f>
        <v>34266264.0289116</v>
      </c>
      <c r="O46" s="72"/>
      <c r="P46" s="74"/>
      <c r="Q46" s="81"/>
    </row>
    <row r="47" customFormat="false" ht="12.75" hidden="false" customHeight="false" outlineLevel="0" collapsed="false">
      <c r="B47" s="76" t="n">
        <v>40847</v>
      </c>
      <c r="C47" s="86"/>
      <c r="D47" s="77"/>
      <c r="E47" s="77" t="n">
        <f aca="false">E46+D47</f>
        <v>58562438.3102812</v>
      </c>
      <c r="F47" s="77" t="n">
        <f aca="false">(E35+E47+SUM(E36:E46)*2)/24</f>
        <v>58562438.3102812</v>
      </c>
      <c r="G47" s="77" t="n">
        <f aca="false">E46/120</f>
        <v>488020.319252343</v>
      </c>
      <c r="H47" s="77" t="n">
        <f aca="false">H46-G47</f>
        <v>-9261251.26979896</v>
      </c>
      <c r="I47" s="77" t="n">
        <f aca="false">(H35+H47+SUM(H36:H46)*2)/24</f>
        <v>-6333129.3542849</v>
      </c>
      <c r="J47" s="77" t="n">
        <f aca="false">F47+I47</f>
        <v>52229308.9559963</v>
      </c>
      <c r="K47" s="77" t="n">
        <f aca="false">(-D47*0.35)+(G47*0.35)</f>
        <v>170807.11173832</v>
      </c>
      <c r="L47" s="77" t="n">
        <f aca="false">L46+K47</f>
        <v>-17255415.4641688</v>
      </c>
      <c r="M47" s="77" t="n">
        <f aca="false">(L35+L47+SUM(L36:L46)*2)/24</f>
        <v>-18280258.1345987</v>
      </c>
      <c r="N47" s="74" t="n">
        <f aca="false">M47+J47</f>
        <v>33949050.8213976</v>
      </c>
      <c r="O47" s="72"/>
      <c r="P47" s="74"/>
      <c r="Q47" s="81"/>
    </row>
    <row r="48" customFormat="false" ht="12.75" hidden="false" customHeight="true" outlineLevel="0" collapsed="false">
      <c r="B48" s="76" t="n">
        <v>40877</v>
      </c>
      <c r="C48" s="86"/>
      <c r="D48" s="77"/>
      <c r="E48" s="77" t="n">
        <f aca="false">E47+D48</f>
        <v>58562438.3102812</v>
      </c>
      <c r="F48" s="77" t="n">
        <f aca="false">(E36+E48+SUM(E37:E47)*2)/24</f>
        <v>58562438.3102812</v>
      </c>
      <c r="G48" s="77" t="n">
        <f aca="false">E47/120</f>
        <v>488020.319252343</v>
      </c>
      <c r="H48" s="77" t="n">
        <f aca="false">H47-G48</f>
        <v>-9749271.5890513</v>
      </c>
      <c r="I48" s="77" t="n">
        <f aca="false">(H36+H48+SUM(H37:H47)*2)/24</f>
        <v>-6821149.67353724</v>
      </c>
      <c r="J48" s="77" t="n">
        <f aca="false">F48+I48</f>
        <v>51741288.6367439</v>
      </c>
      <c r="K48" s="77" t="n">
        <f aca="false">(-D48*0.35)+(G48*0.35)</f>
        <v>170807.11173832</v>
      </c>
      <c r="L48" s="77" t="n">
        <f aca="false">L47+K48</f>
        <v>-17084608.3524304</v>
      </c>
      <c r="M48" s="77" t="n">
        <f aca="false">(L36+L48+SUM(L37:L47)*2)/24</f>
        <v>-18109451.0228604</v>
      </c>
      <c r="N48" s="74" t="n">
        <f aca="false">M48+J48</f>
        <v>33631837.6138836</v>
      </c>
      <c r="O48" s="72"/>
      <c r="P48" s="74"/>
      <c r="Q48" s="81"/>
    </row>
    <row r="49" customFormat="false" ht="12.75" hidden="false" customHeight="false" outlineLevel="0" collapsed="false">
      <c r="B49" s="76" t="n">
        <v>40908</v>
      </c>
      <c r="C49" s="86"/>
      <c r="D49" s="77"/>
      <c r="E49" s="77" t="n">
        <f aca="false">E48+D49</f>
        <v>58562438.3102812</v>
      </c>
      <c r="F49" s="77" t="n">
        <f aca="false">(E37+E49+SUM(E38:E48)*2)/24</f>
        <v>58562438.3102812</v>
      </c>
      <c r="G49" s="77" t="n">
        <f aca="false">E48/120</f>
        <v>488020.319252343</v>
      </c>
      <c r="H49" s="77" t="n">
        <f aca="false">H48-G49</f>
        <v>-10237291.9083036</v>
      </c>
      <c r="I49" s="77" t="n">
        <f aca="false">(H37+H49+SUM(H38:H48)*2)/24</f>
        <v>-7309169.99278959</v>
      </c>
      <c r="J49" s="77" t="n">
        <f aca="false">F49+I49</f>
        <v>51253268.3174916</v>
      </c>
      <c r="K49" s="77" t="n">
        <f aca="false">(-D49*0.35)+(G49*0.35)</f>
        <v>170807.11173832</v>
      </c>
      <c r="L49" s="77" t="n">
        <f aca="false">L48+K49</f>
        <v>-16913801.2406921</v>
      </c>
      <c r="M49" s="77" t="n">
        <f aca="false">(L37+L49+SUM(L38:L48)*2)/24</f>
        <v>-17938643.911122</v>
      </c>
      <c r="N49" s="74" t="n">
        <f aca="false">M49+J49</f>
        <v>33314624.4063696</v>
      </c>
      <c r="O49" s="72"/>
      <c r="P49" s="74"/>
      <c r="Q49" s="81"/>
    </row>
    <row r="50" customFormat="false" ht="12.75" hidden="false" customHeight="false" outlineLevel="0" collapsed="false">
      <c r="B50" s="76" t="n">
        <v>40939</v>
      </c>
      <c r="C50" s="86"/>
      <c r="D50" s="77"/>
      <c r="E50" s="77" t="n">
        <f aca="false">E49+D50</f>
        <v>58562438.3102812</v>
      </c>
      <c r="F50" s="77" t="n">
        <f aca="false">(E38+E50+SUM(E39:E49)*2)/24</f>
        <v>58562438.3102812</v>
      </c>
      <c r="G50" s="77" t="n">
        <f aca="false">E49/120</f>
        <v>488020.319252343</v>
      </c>
      <c r="H50" s="77" t="n">
        <f aca="false">H49-G50</f>
        <v>-10725312.227556</v>
      </c>
      <c r="I50" s="77" t="n">
        <f aca="false">(H38+H50+SUM(H39:H49)*2)/24</f>
        <v>-7797190.31204193</v>
      </c>
      <c r="J50" s="77" t="n">
        <f aca="false">F50+I50</f>
        <v>50765247.9982393</v>
      </c>
      <c r="K50" s="77" t="n">
        <f aca="false">(-D50*0.35)+(G50*0.35)</f>
        <v>170807.11173832</v>
      </c>
      <c r="L50" s="77" t="n">
        <f aca="false">L49+K50</f>
        <v>-16742994.1289538</v>
      </c>
      <c r="M50" s="77" t="n">
        <f aca="false">(L38+L50+SUM(L39:L49)*2)/24</f>
        <v>-17767836.7993837</v>
      </c>
      <c r="N50" s="74" t="n">
        <f aca="false">M50+J50</f>
        <v>32997411.1988555</v>
      </c>
      <c r="O50" s="72"/>
      <c r="P50" s="74"/>
      <c r="Q50" s="81"/>
    </row>
    <row r="51" customFormat="false" ht="12.75" hidden="false" customHeight="false" outlineLevel="0" collapsed="false">
      <c r="B51" s="76" t="n">
        <v>40968</v>
      </c>
      <c r="C51" s="86"/>
      <c r="D51" s="77"/>
      <c r="E51" s="77" t="n">
        <f aca="false">E50+D51</f>
        <v>58562438.3102812</v>
      </c>
      <c r="F51" s="77" t="n">
        <f aca="false">(E39+E51+SUM(E40:E50)*2)/24</f>
        <v>58562438.3102812</v>
      </c>
      <c r="G51" s="77" t="n">
        <f aca="false">E50/120</f>
        <v>488020.319252343</v>
      </c>
      <c r="H51" s="77" t="n">
        <f aca="false">H50-G51</f>
        <v>-11213332.5468083</v>
      </c>
      <c r="I51" s="77" t="n">
        <f aca="false">(H39+H51+SUM(H40:H50)*2)/24</f>
        <v>-8285210.63129427</v>
      </c>
      <c r="J51" s="77" t="n">
        <f aca="false">F51+I51</f>
        <v>50277227.6789869</v>
      </c>
      <c r="K51" s="77" t="n">
        <f aca="false">(-D51*0.35)+(G51*0.35)</f>
        <v>170807.11173832</v>
      </c>
      <c r="L51" s="77" t="n">
        <f aca="false">L50+K51</f>
        <v>-16572187.0172155</v>
      </c>
      <c r="M51" s="77" t="n">
        <f aca="false">(L39+L51+SUM(L40:L50)*2)/24</f>
        <v>-17597029.6876454</v>
      </c>
      <c r="N51" s="74" t="n">
        <f aca="false">M51+J51</f>
        <v>32680197.9913415</v>
      </c>
      <c r="O51" s="72"/>
      <c r="P51" s="74"/>
      <c r="Q51" s="81"/>
    </row>
    <row r="52" customFormat="false" ht="12.75" hidden="false" customHeight="false" outlineLevel="0" collapsed="false">
      <c r="B52" s="76" t="n">
        <v>40999</v>
      </c>
      <c r="C52" s="86"/>
      <c r="D52" s="77"/>
      <c r="E52" s="77" t="n">
        <f aca="false">E51+D52</f>
        <v>58562438.3102812</v>
      </c>
      <c r="F52" s="77" t="n">
        <f aca="false">(E40+E52+SUM(E41:E51)*2)/24</f>
        <v>58562438.3102812</v>
      </c>
      <c r="G52" s="77" t="n">
        <f aca="false">E51/120</f>
        <v>488020.319252343</v>
      </c>
      <c r="H52" s="77" t="n">
        <f aca="false">H51-G52</f>
        <v>-11701352.8660607</v>
      </c>
      <c r="I52" s="77" t="n">
        <f aca="false">(H40+H52+SUM(H41:H51)*2)/24</f>
        <v>-8773230.95054662</v>
      </c>
      <c r="J52" s="77" t="n">
        <f aca="false">F52+I52</f>
        <v>49789207.3597346</v>
      </c>
      <c r="K52" s="77" t="n">
        <f aca="false">(-D52*0.35)+(G52*0.35)</f>
        <v>170807.11173832</v>
      </c>
      <c r="L52" s="77" t="n">
        <f aca="false">L51+K52</f>
        <v>-16401379.9054772</v>
      </c>
      <c r="M52" s="77" t="n">
        <f aca="false">(L40+L52+SUM(L41:L51)*2)/24</f>
        <v>-17426222.5759071</v>
      </c>
      <c r="N52" s="74" t="n">
        <f aca="false">M52+J52</f>
        <v>32362984.7838275</v>
      </c>
      <c r="O52" s="72"/>
      <c r="P52" s="74"/>
      <c r="Q52" s="81"/>
    </row>
    <row r="53" customFormat="false" ht="12.75" hidden="false" customHeight="false" outlineLevel="0" collapsed="false">
      <c r="B53" s="76" t="n">
        <v>41029</v>
      </c>
      <c r="C53" s="86"/>
      <c r="D53" s="77"/>
      <c r="E53" s="77" t="n">
        <f aca="false">E52+D53</f>
        <v>58562438.3102812</v>
      </c>
      <c r="F53" s="77" t="n">
        <f aca="false">(E41+E53+SUM(E42:E52)*2)/24</f>
        <v>58562438.3102812</v>
      </c>
      <c r="G53" s="77" t="n">
        <f aca="false">E52/120</f>
        <v>488020.319252343</v>
      </c>
      <c r="H53" s="77" t="n">
        <f aca="false">H52-G53</f>
        <v>-12189373.185313</v>
      </c>
      <c r="I53" s="77" t="n">
        <f aca="false">(H41+H53+SUM(H42:H52)*2)/24</f>
        <v>-9261251.26979896</v>
      </c>
      <c r="J53" s="77" t="n">
        <f aca="false">F53+I53</f>
        <v>49301187.0404822</v>
      </c>
      <c r="K53" s="77" t="n">
        <f aca="false">(-D53*0.35)+(G53*0.35)</f>
        <v>170807.11173832</v>
      </c>
      <c r="L53" s="77" t="n">
        <f aca="false">L52+K53</f>
        <v>-16230572.7937388</v>
      </c>
      <c r="M53" s="77" t="n">
        <f aca="false">(L41+L53+SUM(L42:L52)*2)/24</f>
        <v>-17255415.4641688</v>
      </c>
      <c r="N53" s="74" t="n">
        <f aca="false">M53+J53</f>
        <v>32045771.5763135</v>
      </c>
      <c r="O53" s="72"/>
      <c r="P53" s="74"/>
      <c r="Q53" s="81"/>
    </row>
    <row r="54" customFormat="false" ht="12.75" hidden="false" customHeight="false" outlineLevel="0" collapsed="false">
      <c r="B54" s="76" t="n">
        <v>41060</v>
      </c>
      <c r="C54" s="86"/>
      <c r="D54" s="77"/>
      <c r="E54" s="77" t="n">
        <f aca="false">E53+D54</f>
        <v>58562438.3102812</v>
      </c>
      <c r="F54" s="77" t="n">
        <f aca="false">(E42+E54+SUM(E43:E53)*2)/24</f>
        <v>58562438.3102812</v>
      </c>
      <c r="G54" s="77" t="n">
        <f aca="false">E53/120</f>
        <v>488020.319252343</v>
      </c>
      <c r="H54" s="77" t="n">
        <f aca="false">H53-G54</f>
        <v>-12677393.5045654</v>
      </c>
      <c r="I54" s="77" t="n">
        <f aca="false">(H42+H54+SUM(H43:H53)*2)/24</f>
        <v>-9749271.5890513</v>
      </c>
      <c r="J54" s="77" t="n">
        <f aca="false">F54+I54</f>
        <v>48813166.7212299</v>
      </c>
      <c r="K54" s="77" t="n">
        <f aca="false">(-D54*0.35)+(G54*0.35)</f>
        <v>170807.11173832</v>
      </c>
      <c r="L54" s="77" t="n">
        <f aca="false">L53+K54</f>
        <v>-16059765.6820005</v>
      </c>
      <c r="M54" s="77" t="n">
        <f aca="false">(L42+L54+SUM(L43:L53)*2)/24</f>
        <v>-17084608.3524304</v>
      </c>
      <c r="N54" s="74" t="n">
        <f aca="false">M54+J54</f>
        <v>31728558.3687994</v>
      </c>
      <c r="O54" s="72"/>
      <c r="P54" s="74"/>
      <c r="Q54" s="81"/>
    </row>
    <row r="55" customFormat="false" ht="12.75" hidden="false" customHeight="false" outlineLevel="0" collapsed="false">
      <c r="B55" s="76" t="n">
        <v>41090</v>
      </c>
      <c r="C55" s="86"/>
      <c r="D55" s="77"/>
      <c r="E55" s="77" t="n">
        <f aca="false">E54+D55</f>
        <v>58562438.3102812</v>
      </c>
      <c r="F55" s="77" t="n">
        <f aca="false">(E43+E55+SUM(E44:E54)*2)/24</f>
        <v>58562438.3102812</v>
      </c>
      <c r="G55" s="77" t="n">
        <f aca="false">E54/120</f>
        <v>488020.319252343</v>
      </c>
      <c r="H55" s="77" t="n">
        <f aca="false">H54-G55</f>
        <v>-13165413.8238177</v>
      </c>
      <c r="I55" s="77" t="n">
        <f aca="false">(H43+H55+SUM(H44:H54)*2)/24</f>
        <v>-10237291.9083036</v>
      </c>
      <c r="J55" s="77" t="n">
        <f aca="false">F55+I55</f>
        <v>48325146.4019775</v>
      </c>
      <c r="K55" s="77" t="n">
        <f aca="false">(-D55*0.35)+(G55*0.35)</f>
        <v>170807.11173832</v>
      </c>
      <c r="L55" s="77" t="n">
        <f aca="false">L54+K55</f>
        <v>-15888958.5702622</v>
      </c>
      <c r="M55" s="77" t="n">
        <f aca="false">(L43+L55+SUM(L44:L54)*2)/24</f>
        <v>-16913801.2406921</v>
      </c>
      <c r="N55" s="74" t="n">
        <f aca="false">M55+J55</f>
        <v>31411345.1612854</v>
      </c>
      <c r="O55" s="72"/>
      <c r="P55" s="74"/>
      <c r="Q55" s="81"/>
    </row>
    <row r="56" customFormat="false" ht="12.75" hidden="false" customHeight="true" outlineLevel="0" collapsed="false">
      <c r="B56" s="76" t="n">
        <v>41121</v>
      </c>
      <c r="C56" s="86"/>
      <c r="D56" s="77"/>
      <c r="E56" s="77" t="n">
        <f aca="false">E55+D56</f>
        <v>58562438.3102812</v>
      </c>
      <c r="F56" s="77" t="n">
        <f aca="false">(E44+E56+SUM(E45:E55)*2)/24</f>
        <v>58562438.3102812</v>
      </c>
      <c r="G56" s="77" t="n">
        <f aca="false">E55/120</f>
        <v>488020.319252343</v>
      </c>
      <c r="H56" s="77" t="n">
        <f aca="false">H55-G56</f>
        <v>-13653434.1430701</v>
      </c>
      <c r="I56" s="77" t="n">
        <f aca="false">(H44+H56+SUM(H45:H55)*2)/24</f>
        <v>-10725312.227556</v>
      </c>
      <c r="J56" s="77" t="n">
        <f aca="false">F56+I56</f>
        <v>47837126.0827252</v>
      </c>
      <c r="K56" s="77" t="n">
        <f aca="false">(-D56*0.35)+(G56*0.35)</f>
        <v>170807.11173832</v>
      </c>
      <c r="L56" s="77" t="n">
        <f aca="false">L55+K56</f>
        <v>-15718151.4585239</v>
      </c>
      <c r="M56" s="77" t="n">
        <f aca="false">(L44+L56+SUM(L45:L55)*2)/24</f>
        <v>-16742994.1289538</v>
      </c>
      <c r="N56" s="74" t="n">
        <f aca="false">M56+J56</f>
        <v>31094131.9537714</v>
      </c>
      <c r="O56" s="72"/>
      <c r="P56" s="74"/>
      <c r="Q56" s="81"/>
    </row>
    <row r="57" customFormat="false" ht="12.75" hidden="false" customHeight="true" outlineLevel="0" collapsed="false">
      <c r="B57" s="76" t="n">
        <v>41152</v>
      </c>
      <c r="C57" s="86"/>
      <c r="D57" s="77"/>
      <c r="E57" s="77" t="n">
        <f aca="false">E56+D57</f>
        <v>58562438.3102812</v>
      </c>
      <c r="F57" s="77" t="n">
        <f aca="false">(E45+E57+SUM(E46:E56)*2)/24</f>
        <v>58562438.3102812</v>
      </c>
      <c r="G57" s="77" t="n">
        <f aca="false">E56/120</f>
        <v>488020.319252343</v>
      </c>
      <c r="H57" s="77" t="n">
        <f aca="false">H56-G57</f>
        <v>-14141454.4623224</v>
      </c>
      <c r="I57" s="77" t="n">
        <f aca="false">(H45+H57+SUM(H46:H56)*2)/24</f>
        <v>-11213332.5468083</v>
      </c>
      <c r="J57" s="77" t="n">
        <f aca="false">F57+I57</f>
        <v>47349105.7634728</v>
      </c>
      <c r="K57" s="77" t="n">
        <f aca="false">(-D57*0.35)+(G57*0.35)</f>
        <v>170807.11173832</v>
      </c>
      <c r="L57" s="77" t="n">
        <f aca="false">L56+K57</f>
        <v>-15547344.3467856</v>
      </c>
      <c r="M57" s="77" t="n">
        <f aca="false">(L45+L57+SUM(L46:L56)*2)/24</f>
        <v>-16572187.0172155</v>
      </c>
      <c r="N57" s="74" t="n">
        <f aca="false">M57+J57</f>
        <v>30776918.7462574</v>
      </c>
      <c r="O57" s="72"/>
      <c r="P57" s="74"/>
      <c r="Q57" s="81"/>
    </row>
    <row r="58" customFormat="false" ht="12.75" hidden="false" customHeight="false" outlineLevel="0" collapsed="false">
      <c r="B58" s="76" t="n">
        <v>41182</v>
      </c>
      <c r="C58" s="86"/>
      <c r="D58" s="77"/>
      <c r="E58" s="77" t="n">
        <f aca="false">E57+D58</f>
        <v>58562438.3102812</v>
      </c>
      <c r="F58" s="77" t="n">
        <f aca="false">(E46+E58+SUM(E47:E57)*2)/24</f>
        <v>58562438.3102812</v>
      </c>
      <c r="G58" s="77" t="n">
        <f aca="false">E57/120</f>
        <v>488020.319252343</v>
      </c>
      <c r="H58" s="77" t="n">
        <f aca="false">H57-G58</f>
        <v>-14629474.7815747</v>
      </c>
      <c r="I58" s="77" t="n">
        <f aca="false">(H46+H58+SUM(H47:H57)*2)/24</f>
        <v>-11701352.8660607</v>
      </c>
      <c r="J58" s="77" t="n">
        <f aca="false">F58+I58</f>
        <v>46861085.4442205</v>
      </c>
      <c r="K58" s="77" t="n">
        <f aca="false">(-D58*0.35)+(G58*0.35)</f>
        <v>170807.11173832</v>
      </c>
      <c r="L58" s="77" t="n">
        <f aca="false">L57+K58</f>
        <v>-15376537.2350472</v>
      </c>
      <c r="M58" s="77" t="n">
        <f aca="false">(L46+L58+SUM(L47:L57)*2)/24</f>
        <v>-16401379.9054772</v>
      </c>
      <c r="N58" s="74" t="n">
        <f aca="false">M58+J58</f>
        <v>30459705.5387433</v>
      </c>
      <c r="O58" s="72"/>
      <c r="P58" s="74"/>
      <c r="Q58" s="81"/>
    </row>
    <row r="59" customFormat="false" ht="12.75" hidden="false" customHeight="false" outlineLevel="0" collapsed="false">
      <c r="B59" s="76" t="n">
        <v>41213</v>
      </c>
      <c r="C59" s="86"/>
      <c r="D59" s="77"/>
      <c r="E59" s="77" t="n">
        <f aca="false">E58+D59</f>
        <v>58562438.3102812</v>
      </c>
      <c r="F59" s="77" t="n">
        <f aca="false">(E47+E59+SUM(E48:E58)*2)/24</f>
        <v>58562438.3102812</v>
      </c>
      <c r="G59" s="77" t="n">
        <f aca="false">E58/120</f>
        <v>488020.319252343</v>
      </c>
      <c r="H59" s="77" t="n">
        <f aca="false">H58-G59</f>
        <v>-15117495.1008271</v>
      </c>
      <c r="I59" s="77" t="n">
        <f aca="false">(H47+H59+SUM(H48:H58)*2)/24</f>
        <v>-12189373.185313</v>
      </c>
      <c r="J59" s="77" t="n">
        <f aca="false">F59+I59</f>
        <v>46373065.1249682</v>
      </c>
      <c r="K59" s="77" t="n">
        <f aca="false">(-D59*0.35)+(G59*0.35)</f>
        <v>170807.11173832</v>
      </c>
      <c r="L59" s="77" t="n">
        <f aca="false">L58+K59</f>
        <v>-15205730.1233089</v>
      </c>
      <c r="M59" s="77" t="n">
        <f aca="false">(L47+L59+SUM(L48:L58)*2)/24</f>
        <v>-16230572.7937388</v>
      </c>
      <c r="N59" s="74" t="n">
        <f aca="false">M59+J59</f>
        <v>30142492.3312293</v>
      </c>
      <c r="O59" s="72"/>
      <c r="P59" s="74"/>
      <c r="Q59" s="81"/>
    </row>
    <row r="60" customFormat="false" ht="12.75" hidden="false" customHeight="true" outlineLevel="0" collapsed="false">
      <c r="B60" s="76" t="n">
        <v>41243</v>
      </c>
      <c r="C60" s="86"/>
      <c r="D60" s="77"/>
      <c r="E60" s="77" t="n">
        <f aca="false">E59+D60</f>
        <v>58562438.3102812</v>
      </c>
      <c r="F60" s="77" t="n">
        <f aca="false">(E48+E60+SUM(E49:E59)*2)/24</f>
        <v>58562438.3102812</v>
      </c>
      <c r="G60" s="77" t="n">
        <f aca="false">E59/120</f>
        <v>488020.319252343</v>
      </c>
      <c r="H60" s="77" t="n">
        <f aca="false">H59-G60</f>
        <v>-15605515.4200794</v>
      </c>
      <c r="I60" s="77" t="n">
        <f aca="false">(H48+H60+SUM(H49:H59)*2)/24</f>
        <v>-12677393.5045654</v>
      </c>
      <c r="J60" s="77" t="n">
        <f aca="false">F60+I60</f>
        <v>45885044.8057158</v>
      </c>
      <c r="K60" s="77" t="n">
        <f aca="false">(-D60*0.35)+(G60*0.35)</f>
        <v>170807.11173832</v>
      </c>
      <c r="L60" s="77" t="n">
        <f aca="false">L59+K60</f>
        <v>-15034923.0115706</v>
      </c>
      <c r="M60" s="77" t="n">
        <f aca="false">(L48+L60+SUM(L49:L59)*2)/24</f>
        <v>-16059765.6820005</v>
      </c>
      <c r="N60" s="74" t="n">
        <f aca="false">M60+J60</f>
        <v>29825279.1237153</v>
      </c>
      <c r="O60" s="72"/>
      <c r="P60" s="74"/>
      <c r="Q60" s="81"/>
    </row>
    <row r="61" customFormat="false" ht="12.75" hidden="false" customHeight="false" outlineLevel="0" collapsed="false">
      <c r="B61" s="76" t="n">
        <v>41274</v>
      </c>
      <c r="C61" s="86"/>
      <c r="D61" s="77"/>
      <c r="E61" s="77" t="n">
        <f aca="false">E60+D61</f>
        <v>58562438.3102812</v>
      </c>
      <c r="F61" s="77" t="n">
        <f aca="false">(E49+E61+SUM(E50:E60)*2)/24</f>
        <v>58562438.3102812</v>
      </c>
      <c r="G61" s="77" t="n">
        <f aca="false">E60/120</f>
        <v>488020.319252343</v>
      </c>
      <c r="H61" s="77" t="n">
        <f aca="false">H60-G61</f>
        <v>-16093535.7393318</v>
      </c>
      <c r="I61" s="77" t="n">
        <f aca="false">(H49+H61+SUM(H50:H60)*2)/24</f>
        <v>-13165413.8238177</v>
      </c>
      <c r="J61" s="77" t="n">
        <f aca="false">F61+I61</f>
        <v>45397024.4864635</v>
      </c>
      <c r="K61" s="77" t="n">
        <f aca="false">(-D61*0.35)+(G61*0.35)</f>
        <v>170807.11173832</v>
      </c>
      <c r="L61" s="77" t="n">
        <f aca="false">L60+K61</f>
        <v>-14864115.8998323</v>
      </c>
      <c r="M61" s="77" t="n">
        <f aca="false">(L49+L61+SUM(L50:L60)*2)/24</f>
        <v>-15888958.5702622</v>
      </c>
      <c r="N61" s="74" t="n">
        <f aca="false">M61+J61</f>
        <v>29508065.9162013</v>
      </c>
      <c r="O61" s="72"/>
      <c r="P61" s="74"/>
      <c r="Q61" s="81"/>
    </row>
    <row r="62" customFormat="false" ht="12.75" hidden="false" customHeight="false" outlineLevel="0" collapsed="false">
      <c r="B62" s="76" t="n">
        <v>41305</v>
      </c>
      <c r="C62" s="86"/>
      <c r="D62" s="77"/>
      <c r="E62" s="77" t="n">
        <f aca="false">E61+D62</f>
        <v>58562438.3102812</v>
      </c>
      <c r="F62" s="77" t="n">
        <f aca="false">(E50+E62+SUM(E51:E61)*2)/24</f>
        <v>58562438.3102812</v>
      </c>
      <c r="G62" s="77" t="n">
        <f aca="false">E61/120</f>
        <v>488020.319252343</v>
      </c>
      <c r="H62" s="77" t="n">
        <f aca="false">H61-G62</f>
        <v>-16581556.0585841</v>
      </c>
      <c r="I62" s="77" t="n">
        <f aca="false">(H50+H62+SUM(H51:H61)*2)/24</f>
        <v>-13653434.1430701</v>
      </c>
      <c r="J62" s="77" t="n">
        <f aca="false">F62+I62</f>
        <v>44909004.1672111</v>
      </c>
      <c r="K62" s="77" t="n">
        <f aca="false">(-D62*0.35)+(G62*0.35)</f>
        <v>170807.11173832</v>
      </c>
      <c r="L62" s="77" t="n">
        <f aca="false">L61+K62</f>
        <v>-14693308.788094</v>
      </c>
      <c r="M62" s="77" t="n">
        <f aca="false">(L50+L62+SUM(L51:L61)*2)/24</f>
        <v>-15718151.4585239</v>
      </c>
      <c r="N62" s="74" t="n">
        <f aca="false">M62+J62</f>
        <v>29190852.7086872</v>
      </c>
      <c r="O62" s="72"/>
      <c r="P62" s="74"/>
      <c r="Q62" s="81"/>
      <c r="S62" s="81"/>
    </row>
    <row r="63" customFormat="false" ht="12.75" hidden="false" customHeight="false" outlineLevel="0" collapsed="false">
      <c r="B63" s="76" t="n">
        <v>41333</v>
      </c>
      <c r="C63" s="86"/>
      <c r="D63" s="77"/>
      <c r="E63" s="77" t="n">
        <f aca="false">E62+D63</f>
        <v>58562438.3102812</v>
      </c>
      <c r="F63" s="77" t="n">
        <f aca="false">(E51+E63+SUM(E52:E62)*2)/24</f>
        <v>58562438.3102812</v>
      </c>
      <c r="G63" s="77" t="n">
        <f aca="false">E62/120</f>
        <v>488020.319252343</v>
      </c>
      <c r="H63" s="77" t="n">
        <f aca="false">H62-G63</f>
        <v>-17069576.3778365</v>
      </c>
      <c r="I63" s="77" t="n">
        <f aca="false">(H51+H63+SUM(H52:H62)*2)/24</f>
        <v>-14141454.4623224</v>
      </c>
      <c r="J63" s="77" t="n">
        <f aca="false">F63+I63</f>
        <v>44420983.8479588</v>
      </c>
      <c r="K63" s="77" t="n">
        <f aca="false">(-D63*0.35)+(G63*0.35)</f>
        <v>170807.11173832</v>
      </c>
      <c r="L63" s="77" t="n">
        <f aca="false">L62+K63</f>
        <v>-14522501.6763556</v>
      </c>
      <c r="M63" s="77" t="n">
        <f aca="false">(L51+L63+SUM(L52:L62)*2)/24</f>
        <v>-15547344.3467856</v>
      </c>
      <c r="N63" s="74" t="n">
        <f aca="false">M63+J63</f>
        <v>28873639.5011732</v>
      </c>
      <c r="O63" s="72"/>
      <c r="P63" s="74"/>
      <c r="Q63" s="81"/>
    </row>
    <row r="64" customFormat="false" ht="12.75" hidden="false" customHeight="false" outlineLevel="0" collapsed="false">
      <c r="B64" s="76"/>
      <c r="C64" s="8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4"/>
      <c r="O64" s="72"/>
      <c r="P64" s="74"/>
      <c r="Q64" s="81"/>
    </row>
    <row r="65" customFormat="false" ht="12.75" hidden="false" customHeight="false" outlineLevel="0" collapsed="false">
      <c r="B65" s="76"/>
      <c r="C65" s="86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4"/>
      <c r="O65" s="72"/>
      <c r="P65" s="74"/>
      <c r="Q65" s="81"/>
    </row>
    <row r="66" customFormat="false" ht="12.75" hidden="false" customHeight="false" outlineLevel="0" collapsed="false">
      <c r="B66" s="76"/>
      <c r="C66" s="8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4"/>
      <c r="O66" s="72"/>
      <c r="P66" s="74"/>
      <c r="Q66" s="81"/>
    </row>
    <row r="67" customFormat="false" ht="12.75" hidden="false" customHeight="false" outlineLevel="0" collapsed="false">
      <c r="B67" s="76"/>
      <c r="C67" s="86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4"/>
      <c r="O67" s="72"/>
      <c r="P67" s="74"/>
      <c r="Q67" s="81"/>
    </row>
    <row r="68" customFormat="false" ht="12.75" hidden="false" customHeight="false" outlineLevel="0" collapsed="false">
      <c r="B68" s="76"/>
      <c r="C68" s="8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4"/>
      <c r="O68" s="72"/>
      <c r="P68" s="74"/>
      <c r="Q68" s="81"/>
    </row>
    <row r="69" customFormat="false" ht="12.75" hidden="false" customHeight="false" outlineLevel="0" collapsed="false">
      <c r="B69" s="76"/>
      <c r="C69" s="8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4"/>
      <c r="O69" s="72"/>
      <c r="P69" s="74"/>
      <c r="Q69" s="81"/>
    </row>
    <row r="70" customFormat="false" ht="12.75" hidden="false" customHeight="false" outlineLevel="0" collapsed="false">
      <c r="B70" s="76"/>
      <c r="C70" s="8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4"/>
      <c r="O70" s="72"/>
      <c r="P70" s="74"/>
      <c r="Q70" s="81"/>
    </row>
    <row r="71" customFormat="false" ht="12.75" hidden="false" customHeight="false" outlineLevel="0" collapsed="false">
      <c r="B71" s="76"/>
      <c r="C71" s="8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4"/>
      <c r="O71" s="72"/>
      <c r="P71" s="74"/>
      <c r="Q71" s="81"/>
    </row>
    <row r="72" customFormat="false" ht="12.75" hidden="false" customHeight="false" outlineLevel="0" collapsed="false">
      <c r="B72" s="76"/>
      <c r="C72" s="8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4"/>
      <c r="O72" s="72"/>
      <c r="P72" s="74"/>
      <c r="Q72" s="81"/>
    </row>
    <row r="73" customFormat="false" ht="12.75" hidden="false" customHeight="false" outlineLevel="0" collapsed="false">
      <c r="B73" s="76"/>
      <c r="C73" s="86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4"/>
      <c r="O73" s="72"/>
      <c r="P73" s="74"/>
      <c r="Q73" s="81"/>
    </row>
    <row r="74" customFormat="false" ht="12.75" hidden="false" customHeight="false" outlineLevel="0" collapsed="false">
      <c r="B74" s="76"/>
      <c r="C74" s="86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4"/>
      <c r="O74" s="72"/>
      <c r="P74" s="74"/>
      <c r="Q74" s="81"/>
    </row>
    <row r="75" customFormat="false" ht="12.75" hidden="false" customHeight="false" outlineLevel="0" collapsed="false">
      <c r="B75" s="76"/>
      <c r="C75" s="8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4"/>
      <c r="O75" s="72"/>
      <c r="P75" s="74"/>
      <c r="Q75" s="81"/>
    </row>
    <row r="76" customFormat="false" ht="12.75" hidden="false" customHeight="false" outlineLevel="0" collapsed="false">
      <c r="B76" s="86"/>
      <c r="C76" s="86"/>
      <c r="D76" s="81"/>
      <c r="E76" s="81"/>
      <c r="F76" s="81"/>
      <c r="G76" s="81"/>
      <c r="H76" s="72"/>
      <c r="I76" s="72"/>
      <c r="J76" s="72"/>
      <c r="K76" s="81"/>
      <c r="L76" s="81"/>
      <c r="M76" s="81"/>
      <c r="N76" s="81"/>
      <c r="O76" s="81"/>
      <c r="P76" s="72"/>
      <c r="Q76" s="81"/>
    </row>
    <row r="77" customFormat="false" ht="12.75" hidden="false" customHeight="false" outlineLevel="0" collapsed="false">
      <c r="B77" s="47"/>
      <c r="C77" s="86"/>
      <c r="D77" s="81"/>
      <c r="E77" s="81"/>
      <c r="F77" s="81"/>
      <c r="G77" s="81"/>
      <c r="H77" s="72"/>
      <c r="I77" s="72"/>
      <c r="J77" s="72"/>
      <c r="K77" s="81"/>
      <c r="L77" s="81"/>
      <c r="M77" s="81"/>
      <c r="N77" s="81"/>
      <c r="O77" s="81"/>
      <c r="P77" s="72"/>
      <c r="Q77" s="81"/>
    </row>
    <row r="78" customFormat="false" ht="12.75" hidden="false" customHeight="false" outlineLevel="0" collapsed="false">
      <c r="B78" s="47"/>
      <c r="C78" s="86"/>
      <c r="D78" s="81"/>
      <c r="E78" s="81"/>
      <c r="F78" s="81"/>
      <c r="G78" s="81"/>
      <c r="H78" s="72"/>
      <c r="I78" s="72"/>
      <c r="J78" s="72"/>
      <c r="K78" s="81"/>
      <c r="L78" s="81"/>
      <c r="M78" s="81"/>
      <c r="N78" s="81"/>
      <c r="O78" s="81"/>
      <c r="P78" s="72"/>
      <c r="Q78" s="81"/>
    </row>
    <row r="79" customFormat="false" ht="12.75" hidden="false" customHeight="false" outlineLevel="0" collapsed="false">
      <c r="B79" s="47"/>
      <c r="C79" s="86"/>
      <c r="D79" s="81"/>
      <c r="E79" s="87"/>
      <c r="F79" s="81"/>
      <c r="G79" s="81"/>
      <c r="H79" s="72"/>
      <c r="I79" s="72"/>
      <c r="J79" s="72"/>
      <c r="K79" s="81"/>
      <c r="L79" s="81"/>
      <c r="M79" s="81"/>
      <c r="N79" s="81"/>
      <c r="O79" s="81"/>
      <c r="P79" s="72"/>
      <c r="Q79" s="81"/>
    </row>
    <row r="80" customFormat="false" ht="12.75" hidden="false" customHeight="false" outlineLevel="0" collapsed="false">
      <c r="B80" s="47"/>
      <c r="C80" s="86"/>
      <c r="D80" s="81"/>
      <c r="E80" s="87"/>
      <c r="F80" s="81"/>
      <c r="G80" s="81"/>
      <c r="H80" s="72"/>
      <c r="I80" s="72"/>
      <c r="J80" s="72"/>
      <c r="K80" s="81"/>
      <c r="L80" s="81"/>
      <c r="M80" s="81"/>
      <c r="N80" s="81"/>
      <c r="O80" s="81"/>
      <c r="P80" s="72"/>
      <c r="Q80" s="81"/>
    </row>
    <row r="81" customFormat="false" ht="12.75" hidden="false" customHeight="false" outlineLevel="0" collapsed="false">
      <c r="B81" s="47"/>
      <c r="C81" s="86"/>
      <c r="D81" s="81"/>
      <c r="E81" s="87"/>
      <c r="F81" s="81"/>
      <c r="G81" s="81"/>
      <c r="H81" s="72"/>
      <c r="I81" s="72"/>
      <c r="J81" s="72"/>
      <c r="K81" s="81"/>
      <c r="L81" s="81"/>
      <c r="M81" s="81"/>
      <c r="N81" s="81"/>
      <c r="O81" s="81"/>
      <c r="P81" s="72"/>
      <c r="Q81" s="81"/>
    </row>
    <row r="82" customFormat="false" ht="12.75" hidden="false" customHeight="true" outlineLevel="0" collapsed="false">
      <c r="B82" s="47"/>
      <c r="C82" s="86"/>
      <c r="D82" s="81"/>
      <c r="E82" s="87"/>
      <c r="F82" s="81"/>
      <c r="G82" s="81"/>
      <c r="H82" s="72"/>
      <c r="I82" s="72"/>
      <c r="J82" s="72"/>
      <c r="K82" s="81"/>
      <c r="L82" s="81"/>
      <c r="M82" s="81"/>
      <c r="N82" s="81"/>
      <c r="O82" s="81"/>
      <c r="P82" s="72"/>
      <c r="Q82" s="81"/>
    </row>
    <row r="83" customFormat="false" ht="12.75" hidden="false" customHeight="true" outlineLevel="0" collapsed="false">
      <c r="B83" s="47"/>
      <c r="C83" s="86"/>
      <c r="D83" s="81"/>
      <c r="E83" s="87"/>
      <c r="F83" s="81"/>
      <c r="G83" s="81"/>
      <c r="H83" s="72"/>
      <c r="I83" s="72"/>
      <c r="J83" s="72"/>
      <c r="K83" s="81"/>
      <c r="L83" s="81"/>
      <c r="M83" s="81"/>
      <c r="N83" s="81"/>
      <c r="O83" s="81"/>
      <c r="P83" s="72"/>
      <c r="Q83" s="81"/>
    </row>
    <row r="84" customFormat="false" ht="12.75" hidden="false" customHeight="false" outlineLevel="0" collapsed="false">
      <c r="B84" s="47"/>
      <c r="C84" s="86"/>
      <c r="D84" s="81"/>
      <c r="E84" s="87"/>
      <c r="F84" s="81"/>
      <c r="G84" s="81"/>
      <c r="H84" s="72"/>
      <c r="I84" s="72"/>
      <c r="J84" s="72"/>
      <c r="K84" s="81"/>
      <c r="L84" s="81"/>
      <c r="M84" s="81"/>
      <c r="N84" s="81"/>
      <c r="O84" s="81"/>
      <c r="P84" s="72"/>
      <c r="Q84" s="81"/>
    </row>
    <row r="85" customFormat="false" ht="12.75" hidden="false" customHeight="false" outlineLevel="0" collapsed="false">
      <c r="B85" s="47"/>
      <c r="C85" s="86"/>
      <c r="D85" s="81"/>
      <c r="E85" s="87"/>
      <c r="F85" s="81"/>
      <c r="G85" s="81"/>
      <c r="H85" s="72"/>
      <c r="I85" s="72"/>
      <c r="J85" s="72"/>
      <c r="K85" s="81"/>
      <c r="L85" s="81"/>
      <c r="M85" s="81"/>
      <c r="N85" s="81"/>
      <c r="O85" s="81"/>
      <c r="P85" s="72"/>
      <c r="Q85" s="81"/>
    </row>
    <row r="86" customFormat="false" ht="12.75" hidden="false" customHeight="true" outlineLevel="0" collapsed="false">
      <c r="B86" s="47"/>
      <c r="C86" s="86"/>
      <c r="D86" s="81"/>
      <c r="E86" s="87"/>
      <c r="F86" s="81"/>
      <c r="G86" s="81"/>
      <c r="H86" s="72"/>
      <c r="I86" s="72"/>
      <c r="J86" s="72"/>
      <c r="K86" s="81"/>
      <c r="L86" s="81"/>
      <c r="M86" s="81"/>
      <c r="N86" s="81"/>
      <c r="O86" s="81"/>
      <c r="P86" s="72"/>
      <c r="Q86" s="81"/>
    </row>
    <row r="87" customFormat="false" ht="12.75" hidden="false" customHeight="false" outlineLevel="0" collapsed="false">
      <c r="B87" s="47"/>
      <c r="C87" s="86"/>
      <c r="D87" s="81"/>
      <c r="E87" s="87"/>
      <c r="F87" s="81"/>
      <c r="G87" s="81"/>
      <c r="H87" s="72"/>
      <c r="I87" s="72"/>
      <c r="J87" s="72"/>
      <c r="K87" s="81"/>
      <c r="L87" s="81"/>
      <c r="M87" s="81"/>
      <c r="N87" s="81"/>
      <c r="O87" s="81"/>
      <c r="P87" s="72"/>
      <c r="Q87" s="81"/>
    </row>
    <row r="88" customFormat="false" ht="12.75" hidden="false" customHeight="false" outlineLevel="0" collapsed="false">
      <c r="B88" s="47"/>
      <c r="C88" s="86"/>
      <c r="D88" s="81"/>
      <c r="E88" s="87"/>
      <c r="F88" s="81"/>
      <c r="G88" s="81"/>
      <c r="H88" s="72"/>
      <c r="I88" s="72"/>
      <c r="J88" s="72"/>
      <c r="K88" s="81"/>
      <c r="L88" s="81"/>
      <c r="M88" s="81"/>
      <c r="N88" s="81"/>
      <c r="O88" s="81"/>
      <c r="P88" s="72"/>
      <c r="Q88" s="81"/>
    </row>
    <row r="89" customFormat="false" ht="12.75" hidden="false" customHeight="false" outlineLevel="0" collapsed="false">
      <c r="B89" s="47"/>
      <c r="C89" s="86"/>
      <c r="D89" s="81"/>
      <c r="E89" s="87"/>
      <c r="F89" s="81"/>
      <c r="G89" s="81"/>
      <c r="H89" s="72"/>
      <c r="I89" s="72"/>
      <c r="J89" s="72"/>
      <c r="K89" s="81"/>
      <c r="L89" s="81"/>
      <c r="M89" s="81"/>
      <c r="N89" s="81"/>
      <c r="O89" s="81"/>
      <c r="P89" s="72"/>
      <c r="Q89" s="81"/>
    </row>
    <row r="90" customFormat="false" ht="12.75" hidden="false" customHeight="false" outlineLevel="0" collapsed="false">
      <c r="B90" s="47"/>
      <c r="C90" s="86"/>
      <c r="D90" s="81"/>
      <c r="E90" s="87"/>
      <c r="F90" s="81"/>
      <c r="G90" s="81"/>
      <c r="H90" s="72"/>
      <c r="I90" s="72"/>
      <c r="J90" s="72"/>
      <c r="K90" s="81"/>
      <c r="L90" s="81"/>
      <c r="M90" s="81"/>
      <c r="N90" s="81"/>
      <c r="O90" s="81"/>
      <c r="P90" s="72"/>
      <c r="Q90" s="81"/>
    </row>
    <row r="91" customFormat="false" ht="12.75" hidden="false" customHeight="false" outlineLevel="0" collapsed="false">
      <c r="B91" s="47"/>
      <c r="C91" s="86"/>
      <c r="D91" s="81"/>
      <c r="E91" s="87"/>
      <c r="F91" s="81"/>
      <c r="G91" s="81"/>
      <c r="H91" s="72"/>
      <c r="I91" s="72"/>
      <c r="J91" s="72"/>
      <c r="K91" s="81"/>
      <c r="L91" s="81"/>
      <c r="M91" s="81"/>
      <c r="N91" s="81"/>
      <c r="O91" s="81"/>
      <c r="P91" s="72"/>
      <c r="Q91" s="81"/>
    </row>
    <row r="92" customFormat="false" ht="12.75" hidden="false" customHeight="false" outlineLevel="0" collapsed="false">
      <c r="B92" s="47"/>
      <c r="C92" s="86"/>
      <c r="D92" s="81"/>
      <c r="E92" s="87"/>
      <c r="F92" s="81"/>
      <c r="G92" s="81"/>
      <c r="H92" s="72"/>
      <c r="I92" s="72"/>
      <c r="J92" s="72"/>
      <c r="K92" s="81"/>
      <c r="L92" s="81"/>
      <c r="M92" s="81"/>
      <c r="N92" s="81"/>
      <c r="O92" s="81"/>
      <c r="P92" s="72"/>
      <c r="Q92" s="81"/>
    </row>
    <row r="93" customFormat="false" ht="12.75" hidden="false" customHeight="false" outlineLevel="0" collapsed="false">
      <c r="B93" s="47"/>
      <c r="C93" s="86"/>
      <c r="D93" s="81"/>
      <c r="E93" s="87"/>
      <c r="F93" s="81"/>
      <c r="G93" s="81"/>
      <c r="H93" s="72"/>
      <c r="I93" s="72"/>
      <c r="J93" s="72"/>
      <c r="K93" s="81"/>
      <c r="L93" s="81"/>
      <c r="M93" s="81"/>
      <c r="N93" s="81"/>
      <c r="O93" s="81"/>
      <c r="P93" s="72"/>
      <c r="Q93" s="81"/>
    </row>
    <row r="94" customFormat="false" ht="12.75" hidden="false" customHeight="true" outlineLevel="0" collapsed="false">
      <c r="B94" s="47"/>
      <c r="C94" s="86"/>
      <c r="D94" s="81"/>
      <c r="E94" s="87"/>
      <c r="F94" s="81"/>
      <c r="G94" s="81"/>
      <c r="H94" s="72"/>
      <c r="I94" s="72"/>
      <c r="J94" s="72"/>
      <c r="K94" s="81"/>
      <c r="L94" s="81"/>
      <c r="M94" s="81"/>
      <c r="N94" s="81"/>
      <c r="O94" s="81"/>
      <c r="P94" s="72"/>
      <c r="Q94" s="81"/>
    </row>
    <row r="95" customFormat="false" ht="12.75" hidden="false" customHeight="true" outlineLevel="0" collapsed="false">
      <c r="B95" s="47"/>
      <c r="C95" s="86"/>
      <c r="D95" s="81"/>
      <c r="E95" s="87"/>
      <c r="F95" s="81"/>
      <c r="G95" s="81"/>
      <c r="H95" s="72"/>
      <c r="I95" s="72"/>
      <c r="J95" s="72"/>
      <c r="K95" s="81"/>
      <c r="L95" s="81"/>
      <c r="M95" s="81"/>
      <c r="N95" s="81"/>
      <c r="O95" s="81"/>
      <c r="P95" s="72"/>
      <c r="Q95" s="81"/>
    </row>
    <row r="96" customFormat="false" ht="12.75" hidden="false" customHeight="false" outlineLevel="0" collapsed="false">
      <c r="B96" s="47"/>
      <c r="C96" s="86"/>
      <c r="D96" s="81"/>
      <c r="E96" s="87"/>
      <c r="F96" s="81"/>
      <c r="G96" s="81"/>
      <c r="H96" s="72"/>
      <c r="I96" s="72"/>
      <c r="J96" s="72"/>
      <c r="K96" s="81"/>
      <c r="L96" s="81"/>
      <c r="M96" s="81"/>
      <c r="N96" s="81"/>
      <c r="O96" s="81"/>
      <c r="P96" s="72"/>
      <c r="Q96" s="81"/>
    </row>
    <row r="97" customFormat="false" ht="12.75" hidden="false" customHeight="false" outlineLevel="0" collapsed="false">
      <c r="B97" s="47"/>
      <c r="C97" s="86"/>
      <c r="D97" s="81"/>
      <c r="E97" s="87"/>
      <c r="F97" s="81"/>
      <c r="G97" s="81"/>
      <c r="H97" s="72"/>
      <c r="I97" s="72"/>
      <c r="J97" s="72"/>
      <c r="K97" s="81"/>
      <c r="L97" s="81"/>
      <c r="M97" s="81"/>
      <c r="N97" s="81"/>
      <c r="O97" s="81"/>
      <c r="P97" s="72"/>
      <c r="Q97" s="81"/>
    </row>
    <row r="98" customFormat="false" ht="12.75" hidden="false" customHeight="true" outlineLevel="0" collapsed="false">
      <c r="B98" s="47"/>
      <c r="C98" s="86"/>
      <c r="D98" s="81"/>
      <c r="E98" s="87"/>
      <c r="F98" s="81"/>
      <c r="G98" s="81"/>
      <c r="H98" s="72"/>
      <c r="I98" s="72"/>
      <c r="J98" s="72"/>
      <c r="K98" s="81"/>
      <c r="L98" s="81"/>
      <c r="M98" s="81"/>
      <c r="N98" s="81"/>
      <c r="O98" s="81"/>
      <c r="P98" s="72"/>
      <c r="Q98" s="81"/>
    </row>
    <row r="99" customFormat="false" ht="12.75" hidden="false" customHeight="false" outlineLevel="0" collapsed="false">
      <c r="B99" s="47"/>
      <c r="C99" s="86"/>
      <c r="D99" s="81"/>
      <c r="E99" s="87"/>
      <c r="F99" s="81"/>
      <c r="G99" s="81"/>
      <c r="H99" s="72"/>
      <c r="I99" s="72"/>
      <c r="J99" s="72"/>
      <c r="K99" s="81"/>
      <c r="L99" s="81"/>
      <c r="M99" s="81"/>
      <c r="N99" s="81"/>
      <c r="O99" s="81"/>
      <c r="P99" s="72"/>
      <c r="Q99" s="81"/>
    </row>
    <row r="100" customFormat="false" ht="12.75" hidden="false" customHeight="false" outlineLevel="0" collapsed="false">
      <c r="B100" s="47"/>
      <c r="C100" s="86"/>
      <c r="D100" s="81"/>
      <c r="E100" s="87"/>
      <c r="F100" s="81"/>
      <c r="G100" s="81"/>
      <c r="H100" s="72"/>
      <c r="I100" s="72"/>
      <c r="J100" s="72"/>
      <c r="K100" s="81"/>
      <c r="L100" s="81"/>
      <c r="M100" s="81"/>
      <c r="N100" s="81"/>
      <c r="O100" s="81"/>
      <c r="P100" s="72"/>
      <c r="Q100" s="81"/>
    </row>
    <row r="101" customFormat="false" ht="12.75" hidden="false" customHeight="false" outlineLevel="0" collapsed="false">
      <c r="B101" s="47"/>
      <c r="C101" s="86"/>
      <c r="D101" s="81"/>
      <c r="E101" s="87"/>
      <c r="F101" s="81"/>
      <c r="G101" s="81"/>
      <c r="H101" s="72"/>
      <c r="I101" s="72"/>
      <c r="J101" s="72"/>
      <c r="K101" s="81"/>
      <c r="L101" s="81"/>
      <c r="M101" s="81"/>
      <c r="N101" s="81"/>
      <c r="O101" s="81"/>
      <c r="P101" s="72"/>
      <c r="Q101" s="81"/>
    </row>
    <row r="102" customFormat="false" ht="12.75" hidden="false" customHeight="false" outlineLevel="0" collapsed="false">
      <c r="B102" s="47"/>
      <c r="C102" s="86"/>
      <c r="D102" s="81"/>
      <c r="E102" s="87"/>
      <c r="F102" s="81"/>
      <c r="G102" s="81"/>
      <c r="H102" s="72"/>
      <c r="I102" s="72"/>
      <c r="J102" s="72"/>
      <c r="K102" s="81"/>
      <c r="L102" s="81"/>
      <c r="M102" s="81"/>
      <c r="N102" s="81"/>
      <c r="O102" s="81"/>
      <c r="P102" s="72"/>
      <c r="Q102" s="81"/>
    </row>
    <row r="103" customFormat="false" ht="12.75" hidden="false" customHeight="false" outlineLevel="0" collapsed="false">
      <c r="B103" s="47"/>
      <c r="C103" s="86"/>
      <c r="D103" s="81"/>
      <c r="E103" s="87"/>
      <c r="F103" s="81"/>
      <c r="G103" s="81"/>
      <c r="H103" s="72"/>
      <c r="I103" s="72"/>
      <c r="J103" s="72"/>
      <c r="K103" s="81"/>
      <c r="L103" s="81"/>
      <c r="M103" s="81"/>
      <c r="N103" s="81"/>
      <c r="O103" s="81"/>
      <c r="P103" s="72"/>
      <c r="Q103" s="81"/>
    </row>
    <row r="104" customFormat="false" ht="12.75" hidden="false" customHeight="false" outlineLevel="0" collapsed="false">
      <c r="B104" s="47"/>
      <c r="C104" s="86"/>
      <c r="D104" s="81"/>
      <c r="E104" s="87"/>
      <c r="F104" s="81"/>
      <c r="G104" s="81"/>
      <c r="H104" s="72"/>
      <c r="I104" s="72"/>
      <c r="J104" s="72"/>
      <c r="K104" s="81"/>
      <c r="L104" s="81"/>
      <c r="M104" s="81"/>
      <c r="N104" s="81"/>
      <c r="O104" s="81"/>
      <c r="P104" s="72"/>
      <c r="Q104" s="81"/>
    </row>
    <row r="105" customFormat="false" ht="12.75" hidden="false" customHeight="false" outlineLevel="0" collapsed="false">
      <c r="B105" s="47"/>
      <c r="C105" s="86"/>
      <c r="D105" s="81"/>
      <c r="E105" s="87"/>
      <c r="F105" s="81"/>
      <c r="G105" s="81"/>
      <c r="H105" s="72"/>
      <c r="I105" s="72"/>
      <c r="J105" s="72"/>
      <c r="K105" s="81"/>
      <c r="L105" s="81"/>
      <c r="M105" s="81"/>
      <c r="N105" s="81"/>
      <c r="O105" s="81"/>
      <c r="P105" s="72"/>
      <c r="Q105" s="81"/>
    </row>
    <row r="106" customFormat="false" ht="12.75" hidden="false" customHeight="true" outlineLevel="0" collapsed="false">
      <c r="B106" s="47"/>
      <c r="C106" s="86"/>
      <c r="D106" s="81"/>
      <c r="E106" s="87"/>
      <c r="F106" s="81"/>
      <c r="G106" s="81"/>
      <c r="H106" s="72"/>
      <c r="I106" s="72"/>
      <c r="J106" s="72"/>
      <c r="K106" s="81"/>
      <c r="L106" s="81"/>
      <c r="M106" s="81"/>
      <c r="N106" s="81"/>
      <c r="O106" s="81"/>
      <c r="P106" s="72"/>
      <c r="Q106" s="81"/>
    </row>
    <row r="107" customFormat="false" ht="12.75" hidden="false" customHeight="true" outlineLevel="0" collapsed="false">
      <c r="B107" s="47"/>
      <c r="C107" s="86"/>
      <c r="D107" s="81"/>
      <c r="E107" s="87"/>
      <c r="F107" s="81"/>
      <c r="G107" s="81"/>
      <c r="H107" s="72"/>
      <c r="I107" s="72"/>
      <c r="J107" s="72"/>
      <c r="K107" s="81"/>
      <c r="L107" s="81"/>
      <c r="M107" s="81"/>
      <c r="N107" s="81"/>
      <c r="O107" s="81"/>
      <c r="P107" s="72"/>
      <c r="Q107" s="81"/>
    </row>
    <row r="108" customFormat="false" ht="12.75" hidden="false" customHeight="false" outlineLevel="0" collapsed="false">
      <c r="B108" s="47"/>
      <c r="C108" s="86"/>
      <c r="D108" s="81"/>
      <c r="E108" s="87"/>
      <c r="F108" s="81"/>
      <c r="G108" s="81"/>
      <c r="H108" s="72"/>
      <c r="I108" s="72"/>
      <c r="J108" s="72"/>
      <c r="K108" s="81"/>
      <c r="L108" s="81"/>
      <c r="M108" s="81"/>
      <c r="N108" s="81"/>
      <c r="O108" s="81"/>
      <c r="P108" s="72"/>
      <c r="Q108" s="81"/>
    </row>
    <row r="109" customFormat="false" ht="12.75" hidden="false" customHeight="false" outlineLevel="0" collapsed="false">
      <c r="B109" s="47"/>
      <c r="C109" s="86"/>
      <c r="D109" s="81"/>
      <c r="E109" s="87"/>
      <c r="F109" s="81"/>
      <c r="G109" s="81"/>
      <c r="H109" s="72"/>
      <c r="I109" s="72"/>
      <c r="J109" s="72"/>
      <c r="K109" s="81"/>
      <c r="L109" s="81"/>
      <c r="M109" s="81"/>
      <c r="N109" s="81"/>
      <c r="O109" s="81"/>
      <c r="P109" s="72"/>
      <c r="Q109" s="81"/>
    </row>
    <row r="110" customFormat="false" ht="12.75" hidden="false" customHeight="true" outlineLevel="0" collapsed="false">
      <c r="B110" s="47"/>
      <c r="C110" s="86"/>
      <c r="D110" s="81"/>
      <c r="E110" s="87"/>
      <c r="F110" s="81"/>
      <c r="G110" s="81"/>
      <c r="H110" s="72"/>
      <c r="I110" s="72"/>
      <c r="J110" s="72"/>
      <c r="K110" s="81"/>
      <c r="L110" s="81"/>
      <c r="M110" s="81"/>
      <c r="N110" s="81"/>
      <c r="O110" s="81"/>
      <c r="P110" s="72"/>
      <c r="Q110" s="81"/>
    </row>
    <row r="111" customFormat="false" ht="12.75" hidden="false" customHeight="false" outlineLevel="0" collapsed="false">
      <c r="B111" s="47"/>
      <c r="C111" s="86"/>
      <c r="D111" s="81"/>
      <c r="E111" s="87"/>
      <c r="F111" s="81"/>
      <c r="G111" s="81"/>
      <c r="H111" s="72"/>
      <c r="I111" s="72"/>
      <c r="J111" s="72"/>
      <c r="K111" s="81"/>
      <c r="L111" s="81"/>
      <c r="M111" s="81"/>
      <c r="N111" s="81"/>
      <c r="O111" s="81"/>
      <c r="P111" s="72"/>
      <c r="Q111" s="81"/>
    </row>
    <row r="112" customFormat="false" ht="12.75" hidden="false" customHeight="false" outlineLevel="0" collapsed="false">
      <c r="B112" s="47"/>
      <c r="C112" s="86"/>
      <c r="D112" s="81"/>
      <c r="E112" s="87"/>
      <c r="F112" s="81"/>
      <c r="G112" s="81"/>
      <c r="H112" s="72"/>
      <c r="I112" s="72"/>
      <c r="J112" s="72"/>
      <c r="K112" s="81"/>
      <c r="L112" s="81"/>
      <c r="M112" s="81"/>
      <c r="N112" s="81"/>
      <c r="O112" s="81"/>
      <c r="P112" s="72"/>
      <c r="Q112" s="81"/>
    </row>
    <row r="113" customFormat="false" ht="12.75" hidden="false" customHeight="false" outlineLevel="0" collapsed="false">
      <c r="B113" s="47"/>
      <c r="C113" s="86"/>
      <c r="D113" s="81"/>
      <c r="E113" s="87"/>
      <c r="F113" s="81"/>
      <c r="G113" s="81"/>
      <c r="H113" s="72"/>
      <c r="I113" s="72"/>
      <c r="J113" s="72"/>
      <c r="K113" s="81"/>
      <c r="L113" s="81"/>
      <c r="M113" s="81"/>
      <c r="N113" s="81"/>
      <c r="O113" s="81"/>
      <c r="P113" s="72"/>
      <c r="Q113" s="81"/>
    </row>
    <row r="114" customFormat="false" ht="12.75" hidden="false" customHeight="false" outlineLevel="0" collapsed="false">
      <c r="B114" s="47"/>
      <c r="C114" s="86"/>
      <c r="D114" s="81"/>
      <c r="E114" s="87"/>
      <c r="F114" s="81"/>
      <c r="G114" s="81"/>
      <c r="H114" s="72"/>
      <c r="I114" s="72"/>
      <c r="J114" s="72"/>
      <c r="K114" s="81"/>
      <c r="L114" s="81"/>
      <c r="M114" s="81"/>
      <c r="N114" s="81"/>
      <c r="O114" s="81"/>
      <c r="P114" s="72"/>
      <c r="Q114" s="81"/>
    </row>
    <row r="115" customFormat="false" ht="12.75" hidden="false" customHeight="false" outlineLevel="0" collapsed="false">
      <c r="B115" s="47"/>
      <c r="C115" s="86"/>
      <c r="D115" s="81"/>
      <c r="E115" s="81"/>
      <c r="F115" s="81"/>
      <c r="G115" s="81"/>
      <c r="H115" s="72"/>
      <c r="I115" s="72"/>
      <c r="J115" s="72"/>
      <c r="K115" s="81"/>
      <c r="L115" s="81"/>
      <c r="M115" s="81"/>
      <c r="N115" s="81"/>
      <c r="O115" s="81"/>
      <c r="P115" s="72"/>
      <c r="Q115" s="81"/>
    </row>
    <row r="116" customFormat="false" ht="12.75" hidden="false" customHeight="false" outlineLevel="0" collapsed="false">
      <c r="B116" s="47"/>
      <c r="C116" s="86"/>
      <c r="D116" s="81"/>
      <c r="E116" s="81"/>
      <c r="F116" s="81"/>
      <c r="G116" s="81"/>
      <c r="H116" s="72"/>
      <c r="I116" s="72"/>
      <c r="J116" s="72"/>
      <c r="K116" s="81"/>
      <c r="L116" s="81"/>
      <c r="M116" s="81"/>
      <c r="N116" s="81"/>
      <c r="O116" s="81"/>
      <c r="P116" s="72"/>
      <c r="Q116" s="81"/>
    </row>
    <row r="117" customFormat="false" ht="12.75" hidden="false" customHeight="false" outlineLevel="0" collapsed="false">
      <c r="B117" s="47"/>
      <c r="C117" s="86"/>
      <c r="D117" s="81"/>
      <c r="E117" s="81"/>
      <c r="F117" s="81"/>
      <c r="G117" s="81"/>
      <c r="H117" s="72"/>
      <c r="I117" s="72"/>
      <c r="J117" s="72"/>
      <c r="K117" s="81"/>
      <c r="L117" s="81"/>
      <c r="M117" s="81"/>
      <c r="N117" s="81"/>
      <c r="O117" s="81"/>
      <c r="P117" s="72"/>
      <c r="Q117" s="81"/>
    </row>
    <row r="118" customFormat="false" ht="12.75" hidden="false" customHeight="true" outlineLevel="0" collapsed="false">
      <c r="A118" s="47"/>
      <c r="B118" s="47"/>
      <c r="C118" s="86"/>
      <c r="D118" s="81"/>
      <c r="E118" s="81"/>
      <c r="F118" s="81"/>
      <c r="G118" s="81"/>
      <c r="H118" s="72"/>
      <c r="I118" s="72"/>
      <c r="J118" s="72"/>
      <c r="K118" s="81"/>
      <c r="L118" s="81"/>
      <c r="M118" s="81"/>
      <c r="N118" s="81"/>
      <c r="O118" s="81"/>
      <c r="P118" s="72"/>
      <c r="Q118" s="81"/>
    </row>
    <row r="119" customFormat="false" ht="12.75" hidden="false" customHeight="true" outlineLevel="0" collapsed="false">
      <c r="A119" s="47"/>
      <c r="B119" s="47"/>
      <c r="C119" s="86"/>
      <c r="D119" s="81"/>
      <c r="E119" s="81"/>
      <c r="F119" s="81"/>
      <c r="G119" s="81"/>
      <c r="H119" s="72"/>
      <c r="I119" s="72"/>
      <c r="J119" s="72"/>
      <c r="K119" s="81"/>
      <c r="L119" s="81"/>
      <c r="M119" s="81"/>
      <c r="N119" s="81"/>
      <c r="O119" s="81"/>
      <c r="P119" s="72"/>
      <c r="Q119" s="81"/>
    </row>
    <row r="120" customFormat="false" ht="12.75" hidden="false" customHeight="false" outlineLevel="0" collapsed="false">
      <c r="A120" s="47"/>
      <c r="B120" s="47"/>
      <c r="C120" s="86"/>
      <c r="D120" s="81"/>
      <c r="E120" s="81"/>
      <c r="F120" s="81"/>
      <c r="G120" s="81"/>
      <c r="H120" s="72"/>
      <c r="I120" s="72"/>
      <c r="J120" s="72"/>
      <c r="K120" s="81"/>
      <c r="L120" s="81"/>
      <c r="M120" s="81"/>
      <c r="N120" s="81"/>
      <c r="O120" s="81"/>
      <c r="P120" s="72"/>
      <c r="Q120" s="81"/>
    </row>
    <row r="121" customFormat="false" ht="12.75" hidden="false" customHeight="false" outlineLevel="0" collapsed="false">
      <c r="A121" s="47"/>
      <c r="B121" s="47"/>
      <c r="C121" s="86"/>
      <c r="D121" s="81"/>
      <c r="E121" s="81"/>
      <c r="F121" s="81"/>
      <c r="G121" s="81"/>
      <c r="H121" s="72"/>
      <c r="I121" s="72"/>
      <c r="J121" s="72"/>
      <c r="K121" s="81"/>
      <c r="L121" s="81"/>
      <c r="M121" s="81"/>
      <c r="N121" s="81"/>
      <c r="O121" s="81"/>
      <c r="P121" s="72"/>
      <c r="Q121" s="81"/>
    </row>
    <row r="122" customFormat="false" ht="12.75" hidden="false" customHeight="true" outlineLevel="0" collapsed="false">
      <c r="A122" s="47"/>
      <c r="B122" s="47"/>
      <c r="C122" s="86"/>
      <c r="D122" s="81"/>
      <c r="E122" s="81"/>
      <c r="F122" s="81"/>
      <c r="G122" s="81"/>
      <c r="H122" s="72"/>
      <c r="I122" s="72"/>
      <c r="J122" s="72"/>
      <c r="K122" s="81"/>
      <c r="L122" s="81"/>
      <c r="M122" s="81"/>
      <c r="N122" s="81"/>
      <c r="O122" s="81"/>
      <c r="P122" s="72"/>
      <c r="Q122" s="81"/>
    </row>
    <row r="123" customFormat="false" ht="12.75" hidden="false" customHeight="false" outlineLevel="0" collapsed="false">
      <c r="A123" s="47"/>
      <c r="B123" s="47"/>
      <c r="C123" s="86"/>
      <c r="D123" s="81"/>
      <c r="E123" s="81"/>
      <c r="F123" s="81"/>
      <c r="G123" s="81"/>
      <c r="H123" s="72"/>
      <c r="I123" s="72"/>
      <c r="J123" s="72"/>
      <c r="K123" s="81"/>
      <c r="L123" s="81"/>
      <c r="M123" s="81"/>
      <c r="N123" s="81"/>
      <c r="O123" s="81"/>
      <c r="P123" s="72"/>
      <c r="Q123" s="81"/>
    </row>
    <row r="124" customFormat="false" ht="12.75" hidden="false" customHeight="false" outlineLevel="0" collapsed="false">
      <c r="A124" s="47"/>
      <c r="B124" s="47"/>
      <c r="C124" s="86"/>
      <c r="D124" s="81"/>
      <c r="E124" s="81"/>
      <c r="F124" s="81"/>
      <c r="G124" s="81"/>
      <c r="H124" s="72"/>
      <c r="I124" s="72"/>
      <c r="J124" s="72"/>
      <c r="K124" s="81"/>
      <c r="L124" s="81"/>
      <c r="M124" s="81"/>
      <c r="N124" s="81"/>
      <c r="O124" s="81"/>
      <c r="P124" s="72"/>
      <c r="Q124" s="81"/>
    </row>
    <row r="125" customFormat="false" ht="12.75" hidden="false" customHeight="false" outlineLevel="0" collapsed="false">
      <c r="A125" s="47"/>
      <c r="B125" s="47"/>
      <c r="C125" s="86"/>
      <c r="D125" s="81"/>
      <c r="E125" s="81"/>
      <c r="F125" s="81"/>
      <c r="G125" s="81"/>
      <c r="H125" s="72"/>
      <c r="I125" s="72"/>
      <c r="J125" s="72"/>
      <c r="K125" s="81"/>
      <c r="L125" s="81"/>
      <c r="M125" s="81"/>
      <c r="N125" s="81"/>
      <c r="O125" s="81"/>
      <c r="P125" s="72"/>
      <c r="Q125" s="81"/>
    </row>
    <row r="126" customFormat="false" ht="12.75" hidden="false" customHeight="false" outlineLevel="0" collapsed="false">
      <c r="A126" s="47"/>
      <c r="B126" s="47"/>
      <c r="C126" s="86"/>
      <c r="D126" s="81"/>
      <c r="E126" s="81"/>
      <c r="F126" s="81"/>
      <c r="G126" s="81"/>
      <c r="H126" s="72"/>
      <c r="I126" s="72"/>
      <c r="J126" s="72"/>
      <c r="K126" s="81"/>
      <c r="L126" s="81"/>
      <c r="M126" s="81"/>
      <c r="N126" s="81"/>
      <c r="O126" s="81"/>
      <c r="P126" s="72"/>
      <c r="Q126" s="81"/>
    </row>
    <row r="127" customFormat="false" ht="12.75" hidden="false" customHeight="false" outlineLevel="0" collapsed="false">
      <c r="A127" s="47"/>
      <c r="B127" s="47"/>
      <c r="C127" s="86"/>
      <c r="D127" s="81"/>
      <c r="E127" s="81"/>
      <c r="F127" s="81"/>
      <c r="G127" s="81"/>
      <c r="H127" s="72"/>
      <c r="I127" s="72"/>
      <c r="J127" s="72"/>
      <c r="K127" s="81"/>
      <c r="L127" s="81"/>
      <c r="M127" s="81"/>
      <c r="N127" s="81"/>
      <c r="O127" s="81"/>
      <c r="P127" s="72"/>
      <c r="Q127" s="81"/>
    </row>
    <row r="128" customFormat="false" ht="12.75" hidden="false" customHeight="false" outlineLevel="0" collapsed="false">
      <c r="A128" s="47"/>
      <c r="B128" s="47"/>
      <c r="C128" s="86"/>
      <c r="D128" s="81"/>
      <c r="E128" s="81"/>
      <c r="F128" s="81"/>
      <c r="G128" s="81"/>
      <c r="H128" s="72"/>
      <c r="I128" s="72"/>
      <c r="J128" s="72"/>
      <c r="K128" s="81"/>
      <c r="L128" s="81"/>
      <c r="M128" s="81"/>
      <c r="N128" s="81"/>
      <c r="O128" s="81"/>
      <c r="P128" s="72"/>
      <c r="Q128" s="81"/>
    </row>
    <row r="129" customFormat="false" ht="12.75" hidden="false" customHeight="false" outlineLevel="0" collapsed="false">
      <c r="A129" s="47"/>
      <c r="B129" s="47"/>
      <c r="C129" s="86"/>
      <c r="D129" s="81"/>
      <c r="E129" s="81"/>
      <c r="F129" s="81"/>
      <c r="G129" s="81"/>
      <c r="H129" s="72"/>
      <c r="I129" s="72"/>
      <c r="J129" s="72"/>
      <c r="K129" s="81"/>
      <c r="L129" s="81"/>
      <c r="M129" s="81"/>
      <c r="N129" s="81"/>
      <c r="O129" s="81"/>
      <c r="P129" s="72"/>
      <c r="Q129" s="81"/>
    </row>
    <row r="130" customFormat="false" ht="12.75" hidden="false" customHeight="true" outlineLevel="0" collapsed="false">
      <c r="A130" s="47"/>
      <c r="B130" s="47"/>
      <c r="C130" s="86"/>
      <c r="D130" s="81"/>
      <c r="E130" s="81"/>
      <c r="F130" s="81"/>
      <c r="G130" s="81"/>
      <c r="H130" s="72"/>
      <c r="I130" s="72"/>
      <c r="J130" s="72"/>
      <c r="K130" s="81"/>
      <c r="L130" s="81"/>
      <c r="M130" s="81"/>
      <c r="N130" s="81"/>
      <c r="O130" s="81"/>
      <c r="P130" s="72"/>
      <c r="Q130" s="81"/>
    </row>
    <row r="131" customFormat="false" ht="12.75" hidden="false" customHeight="true" outlineLevel="0" collapsed="false">
      <c r="A131" s="47"/>
      <c r="B131" s="47"/>
      <c r="C131" s="86"/>
      <c r="D131" s="81"/>
      <c r="E131" s="81"/>
      <c r="F131" s="81"/>
      <c r="G131" s="81"/>
      <c r="H131" s="72"/>
      <c r="I131" s="72"/>
      <c r="J131" s="72"/>
      <c r="K131" s="81"/>
      <c r="L131" s="81"/>
      <c r="M131" s="81"/>
      <c r="N131" s="81"/>
      <c r="O131" s="81"/>
      <c r="P131" s="72"/>
      <c r="Q131" s="81"/>
    </row>
    <row r="132" customFormat="false" ht="12.75" hidden="false" customHeight="false" outlineLevel="0" collapsed="false">
      <c r="A132" s="47"/>
      <c r="B132" s="47"/>
      <c r="C132" s="86"/>
      <c r="D132" s="81"/>
      <c r="E132" s="81"/>
      <c r="F132" s="81"/>
      <c r="G132" s="81"/>
      <c r="H132" s="72"/>
      <c r="I132" s="72"/>
      <c r="J132" s="72"/>
      <c r="K132" s="81"/>
      <c r="L132" s="81"/>
      <c r="M132" s="81"/>
      <c r="N132" s="81"/>
      <c r="O132" s="81"/>
      <c r="P132" s="72"/>
      <c r="Q132" s="81"/>
    </row>
    <row r="133" customFormat="false" ht="12.75" hidden="false" customHeight="false" outlineLevel="0" collapsed="false">
      <c r="A133" s="47"/>
      <c r="B133" s="47"/>
      <c r="C133" s="86"/>
      <c r="D133" s="81"/>
      <c r="E133" s="81"/>
      <c r="F133" s="81"/>
      <c r="G133" s="81"/>
      <c r="H133" s="72"/>
      <c r="I133" s="72"/>
      <c r="J133" s="72"/>
      <c r="K133" s="81"/>
      <c r="L133" s="81"/>
      <c r="M133" s="81"/>
      <c r="N133" s="81"/>
      <c r="O133" s="81"/>
      <c r="P133" s="72"/>
      <c r="Q133" s="81"/>
    </row>
    <row r="134" customFormat="false" ht="12.75" hidden="false" customHeight="true" outlineLevel="0" collapsed="false">
      <c r="A134" s="47"/>
      <c r="B134" s="47"/>
      <c r="C134" s="86"/>
      <c r="D134" s="81"/>
      <c r="E134" s="81"/>
      <c r="F134" s="81"/>
      <c r="G134" s="81"/>
      <c r="H134" s="72"/>
      <c r="I134" s="72"/>
      <c r="J134" s="72"/>
      <c r="K134" s="81"/>
      <c r="L134" s="81"/>
      <c r="M134" s="81"/>
      <c r="N134" s="81"/>
      <c r="O134" s="81"/>
      <c r="P134" s="72"/>
      <c r="Q134" s="81"/>
    </row>
    <row r="135" customFormat="false" ht="12.75" hidden="false" customHeight="false" outlineLevel="0" collapsed="false">
      <c r="A135" s="47"/>
      <c r="B135" s="47"/>
      <c r="C135" s="86"/>
      <c r="D135" s="81"/>
      <c r="E135" s="81"/>
      <c r="F135" s="81"/>
      <c r="G135" s="81"/>
      <c r="H135" s="72"/>
      <c r="I135" s="72"/>
      <c r="J135" s="72"/>
      <c r="K135" s="81"/>
      <c r="L135" s="81"/>
      <c r="M135" s="81"/>
      <c r="N135" s="81"/>
      <c r="O135" s="81"/>
      <c r="P135" s="72"/>
      <c r="Q135" s="81"/>
    </row>
    <row r="136" customFormat="false" ht="12.75" hidden="false" customHeight="false" outlineLevel="0" collapsed="false">
      <c r="A136" s="47"/>
      <c r="B136" s="47"/>
      <c r="C136" s="86"/>
      <c r="D136" s="81"/>
      <c r="E136" s="81"/>
      <c r="F136" s="81"/>
      <c r="G136" s="81"/>
      <c r="H136" s="72"/>
      <c r="I136" s="72"/>
      <c r="J136" s="72"/>
      <c r="K136" s="81"/>
      <c r="L136" s="81"/>
      <c r="M136" s="81"/>
      <c r="N136" s="81"/>
      <c r="O136" s="81"/>
      <c r="P136" s="72"/>
      <c r="Q136" s="81"/>
    </row>
    <row r="137" customFormat="false" ht="12.75" hidden="false" customHeight="false" outlineLevel="0" collapsed="false">
      <c r="A137" s="47"/>
      <c r="B137" s="47"/>
      <c r="C137" s="86"/>
      <c r="D137" s="81"/>
      <c r="E137" s="81"/>
      <c r="F137" s="81"/>
      <c r="G137" s="81"/>
      <c r="H137" s="72"/>
      <c r="I137" s="72"/>
      <c r="J137" s="72"/>
      <c r="K137" s="81"/>
      <c r="L137" s="81"/>
      <c r="M137" s="81"/>
      <c r="N137" s="81"/>
      <c r="O137" s="81"/>
      <c r="P137" s="72"/>
      <c r="Q137" s="81"/>
    </row>
    <row r="138" customFormat="false" ht="12.75" hidden="false" customHeight="false" outlineLevel="0" collapsed="false">
      <c r="A138" s="47"/>
      <c r="B138" s="47"/>
      <c r="C138" s="86"/>
      <c r="D138" s="81"/>
      <c r="E138" s="81"/>
      <c r="F138" s="81"/>
      <c r="G138" s="81"/>
      <c r="H138" s="72"/>
      <c r="I138" s="72"/>
      <c r="J138" s="72"/>
      <c r="K138" s="81"/>
      <c r="L138" s="81"/>
      <c r="M138" s="81"/>
      <c r="N138" s="81"/>
      <c r="O138" s="81"/>
      <c r="P138" s="72"/>
      <c r="Q138" s="81"/>
    </row>
    <row r="139" customFormat="false" ht="12.75" hidden="false" customHeight="false" outlineLevel="0" collapsed="false">
      <c r="A139" s="47"/>
      <c r="B139" s="47"/>
      <c r="C139" s="86"/>
      <c r="D139" s="81"/>
      <c r="E139" s="81"/>
      <c r="F139" s="81"/>
      <c r="G139" s="81"/>
      <c r="H139" s="72"/>
      <c r="I139" s="72"/>
      <c r="J139" s="72"/>
      <c r="K139" s="81"/>
      <c r="L139" s="81"/>
      <c r="M139" s="81"/>
      <c r="N139" s="81"/>
      <c r="O139" s="81"/>
      <c r="P139" s="72"/>
      <c r="Q139" s="81"/>
    </row>
    <row r="140" customFormat="false" ht="12.75" hidden="false" customHeight="false" outlineLevel="0" collapsed="false">
      <c r="A140" s="47"/>
      <c r="B140" s="47"/>
      <c r="C140" s="86"/>
      <c r="D140" s="81"/>
      <c r="E140" s="81"/>
      <c r="F140" s="81"/>
      <c r="G140" s="81"/>
      <c r="H140" s="72"/>
      <c r="I140" s="72"/>
      <c r="J140" s="72"/>
      <c r="K140" s="81"/>
      <c r="L140" s="81"/>
      <c r="M140" s="81"/>
      <c r="N140" s="81"/>
      <c r="O140" s="81"/>
      <c r="P140" s="72"/>
      <c r="Q140" s="81"/>
    </row>
    <row r="141" customFormat="false" ht="12.75" hidden="false" customHeight="false" outlineLevel="0" collapsed="false">
      <c r="A141" s="47"/>
      <c r="B141" s="47"/>
      <c r="C141" s="86"/>
      <c r="D141" s="81"/>
      <c r="E141" s="81"/>
      <c r="F141" s="81"/>
      <c r="G141" s="81"/>
      <c r="H141" s="72"/>
      <c r="I141" s="72"/>
      <c r="J141" s="72"/>
      <c r="K141" s="81"/>
      <c r="L141" s="81"/>
      <c r="M141" s="81"/>
      <c r="N141" s="81"/>
      <c r="O141" s="81"/>
      <c r="P141" s="72"/>
      <c r="Q141" s="81"/>
    </row>
    <row r="142" customFormat="false" ht="12.75" hidden="false" customHeight="false" outlineLevel="0" collapsed="false">
      <c r="A142" s="47"/>
      <c r="B142" s="47"/>
      <c r="C142" s="86"/>
      <c r="D142" s="81"/>
      <c r="E142" s="81"/>
      <c r="F142" s="81"/>
      <c r="G142" s="81"/>
      <c r="H142" s="72"/>
      <c r="I142" s="72"/>
      <c r="J142" s="72"/>
      <c r="K142" s="81"/>
      <c r="L142" s="81"/>
      <c r="M142" s="81"/>
      <c r="N142" s="81"/>
      <c r="O142" s="81"/>
      <c r="P142" s="72"/>
      <c r="Q142" s="81"/>
    </row>
    <row r="143" customFormat="false" ht="12.75" hidden="false" customHeight="false" outlineLevel="0" collapsed="false">
      <c r="A143" s="47"/>
      <c r="B143" s="47"/>
      <c r="C143" s="86"/>
      <c r="D143" s="81"/>
      <c r="E143" s="81"/>
      <c r="F143" s="81"/>
      <c r="G143" s="81"/>
      <c r="H143" s="72"/>
      <c r="I143" s="72"/>
      <c r="J143" s="72"/>
      <c r="K143" s="81"/>
      <c r="L143" s="81"/>
      <c r="M143" s="81"/>
      <c r="N143" s="81"/>
      <c r="O143" s="81"/>
      <c r="P143" s="72"/>
      <c r="Q143" s="81"/>
    </row>
    <row r="144" customFormat="false" ht="12.75" hidden="false" customHeight="false" outlineLevel="0" collapsed="false">
      <c r="A144" s="47"/>
      <c r="B144" s="47"/>
      <c r="C144" s="86"/>
      <c r="D144" s="81"/>
      <c r="E144" s="81"/>
      <c r="F144" s="81"/>
      <c r="G144" s="81"/>
      <c r="H144" s="72"/>
      <c r="I144" s="72"/>
      <c r="J144" s="72"/>
      <c r="K144" s="81"/>
      <c r="L144" s="81"/>
      <c r="M144" s="81"/>
      <c r="N144" s="81"/>
      <c r="O144" s="81"/>
      <c r="P144" s="72"/>
      <c r="Q144" s="81"/>
    </row>
    <row r="145" s="47" customFormat="true" ht="12.75" hidden="false" customHeight="false" outlineLevel="0" collapsed="false">
      <c r="C145" s="86"/>
      <c r="D145" s="81"/>
      <c r="E145" s="81"/>
      <c r="F145" s="81"/>
      <c r="G145" s="81"/>
      <c r="H145" s="72"/>
      <c r="I145" s="72"/>
      <c r="J145" s="72"/>
      <c r="K145" s="81"/>
      <c r="L145" s="81"/>
      <c r="M145" s="81"/>
      <c r="N145" s="81"/>
      <c r="O145" s="81"/>
      <c r="P145" s="72"/>
      <c r="Q145" s="81"/>
    </row>
    <row r="146" s="47" customFormat="true" ht="12.75" hidden="false" customHeight="false" outlineLevel="0" collapsed="false">
      <c r="H146" s="48"/>
      <c r="I146" s="48"/>
      <c r="J146" s="48"/>
      <c r="P146" s="48"/>
    </row>
    <row r="147" s="47" customFormat="true" ht="12.75" hidden="false" customHeight="false" outlineLevel="0" collapsed="false">
      <c r="H147" s="48"/>
      <c r="I147" s="48"/>
      <c r="J147" s="48"/>
      <c r="P147" s="48"/>
    </row>
    <row r="148" s="47" customFormat="true" ht="12.75" hidden="false" customHeight="false" outlineLevel="0" collapsed="false">
      <c r="H148" s="48"/>
      <c r="I148" s="48"/>
      <c r="J148" s="48"/>
      <c r="P148" s="48"/>
    </row>
    <row r="149" s="47" customFormat="true" ht="12.75" hidden="false" customHeight="false" outlineLevel="0" collapsed="false">
      <c r="H149" s="48"/>
      <c r="I149" s="48"/>
      <c r="J149" s="48"/>
      <c r="P149" s="48"/>
    </row>
    <row r="150" s="47" customFormat="true" ht="12.75" hidden="false" customHeight="false" outlineLevel="0" collapsed="false">
      <c r="H150" s="48"/>
      <c r="I150" s="48"/>
      <c r="J150" s="48"/>
      <c r="P150" s="48"/>
    </row>
    <row r="151" s="47" customFormat="true" ht="12.75" hidden="false" customHeight="false" outlineLevel="0" collapsed="false">
      <c r="H151" s="48"/>
      <c r="I151" s="48"/>
      <c r="J151" s="48"/>
      <c r="P151" s="48"/>
    </row>
    <row r="152" s="47" customFormat="true" ht="12.75" hidden="false" customHeight="false" outlineLevel="0" collapsed="false">
      <c r="H152" s="48"/>
      <c r="I152" s="48"/>
      <c r="J152" s="48"/>
      <c r="P152" s="48"/>
    </row>
    <row r="153" s="47" customFormat="true" ht="12.75" hidden="false" customHeight="false" outlineLevel="0" collapsed="false">
      <c r="H153" s="48"/>
      <c r="I153" s="48"/>
      <c r="J153" s="48"/>
      <c r="P153" s="48"/>
    </row>
    <row r="154" s="47" customFormat="true" ht="12.75" hidden="false" customHeight="false" outlineLevel="0" collapsed="false">
      <c r="H154" s="48"/>
      <c r="I154" s="48"/>
      <c r="J154" s="48"/>
      <c r="P154" s="48"/>
    </row>
    <row r="155" s="47" customFormat="true" ht="12.75" hidden="false" customHeight="false" outlineLevel="0" collapsed="false">
      <c r="H155" s="48"/>
      <c r="I155" s="48"/>
      <c r="J155" s="48"/>
      <c r="P155" s="48"/>
    </row>
    <row r="156" s="47" customFormat="true" ht="12.75" hidden="false" customHeight="false" outlineLevel="0" collapsed="false">
      <c r="H156" s="48"/>
      <c r="I156" s="48"/>
      <c r="J156" s="48"/>
      <c r="P156" s="48"/>
    </row>
    <row r="157" s="47" customFormat="true" ht="12.75" hidden="false" customHeight="false" outlineLevel="0" collapsed="false">
      <c r="H157" s="48"/>
      <c r="I157" s="48"/>
      <c r="J157" s="48"/>
      <c r="P157" s="48"/>
    </row>
    <row r="158" s="47" customFormat="true" ht="12.75" hidden="false" customHeight="false" outlineLevel="0" collapsed="false">
      <c r="H158" s="48"/>
      <c r="I158" s="48"/>
      <c r="J158" s="48"/>
      <c r="P158" s="48"/>
    </row>
    <row r="159" s="47" customFormat="true" ht="12.75" hidden="false" customHeight="false" outlineLevel="0" collapsed="false">
      <c r="H159" s="48"/>
      <c r="I159" s="48"/>
      <c r="J159" s="48"/>
      <c r="P159" s="48"/>
    </row>
    <row r="160" s="47" customFormat="true" ht="12.75" hidden="false" customHeight="false" outlineLevel="0" collapsed="false">
      <c r="H160" s="48"/>
      <c r="I160" s="48"/>
      <c r="J160" s="48"/>
      <c r="P160" s="48"/>
    </row>
    <row r="161" s="47" customFormat="true" ht="12.75" hidden="false" customHeight="false" outlineLevel="0" collapsed="false">
      <c r="H161" s="48"/>
      <c r="I161" s="48"/>
      <c r="J161" s="48"/>
      <c r="P161" s="48"/>
    </row>
    <row r="162" s="47" customFormat="true" ht="12.75" hidden="false" customHeight="false" outlineLevel="0" collapsed="false">
      <c r="H162" s="48"/>
      <c r="I162" s="48"/>
      <c r="J162" s="48"/>
      <c r="P162" s="48"/>
    </row>
    <row r="163" s="47" customFormat="true" ht="12.75" hidden="false" customHeight="false" outlineLevel="0" collapsed="false">
      <c r="H163" s="48"/>
      <c r="I163" s="48"/>
      <c r="J163" s="48"/>
      <c r="P163" s="48"/>
    </row>
    <row r="164" s="47" customFormat="true" ht="12.75" hidden="false" customHeight="false" outlineLevel="0" collapsed="false">
      <c r="H164" s="48"/>
      <c r="I164" s="48"/>
      <c r="J164" s="48"/>
      <c r="P164" s="48"/>
    </row>
    <row r="165" s="47" customFormat="true" ht="12.75" hidden="false" customHeight="false" outlineLevel="0" collapsed="false">
      <c r="H165" s="48"/>
      <c r="I165" s="48"/>
      <c r="J165" s="48"/>
      <c r="P165" s="48"/>
    </row>
    <row r="166" s="47" customFormat="true" ht="12.75" hidden="false" customHeight="false" outlineLevel="0" collapsed="false">
      <c r="H166" s="48"/>
      <c r="I166" s="48"/>
      <c r="J166" s="48"/>
      <c r="P166" s="48"/>
    </row>
    <row r="167" s="47" customFormat="true" ht="12.75" hidden="false" customHeight="false" outlineLevel="0" collapsed="false">
      <c r="H167" s="48"/>
      <c r="I167" s="48"/>
      <c r="J167" s="48"/>
      <c r="P167" s="48"/>
    </row>
    <row r="168" s="47" customFormat="true" ht="12.75" hidden="false" customHeight="false" outlineLevel="0" collapsed="false">
      <c r="H168" s="48"/>
      <c r="I168" s="48"/>
      <c r="J168" s="48"/>
      <c r="P168" s="48"/>
    </row>
    <row r="169" s="47" customFormat="true" ht="12.75" hidden="false" customHeight="false" outlineLevel="0" collapsed="false">
      <c r="H169" s="48"/>
      <c r="I169" s="48"/>
      <c r="J169" s="48"/>
      <c r="P169" s="48"/>
    </row>
    <row r="170" s="47" customFormat="true" ht="12.75" hidden="false" customHeight="false" outlineLevel="0" collapsed="false">
      <c r="H170" s="48"/>
      <c r="I170" s="48"/>
      <c r="J170" s="48"/>
      <c r="P170" s="48"/>
    </row>
    <row r="171" s="47" customFormat="true" ht="12.75" hidden="false" customHeight="false" outlineLevel="0" collapsed="false">
      <c r="H171" s="48"/>
      <c r="I171" s="48"/>
      <c r="J171" s="48"/>
      <c r="P171" s="48"/>
    </row>
    <row r="172" s="47" customFormat="true" ht="12.75" hidden="false" customHeight="false" outlineLevel="0" collapsed="false">
      <c r="H172" s="48"/>
      <c r="I172" s="48"/>
      <c r="J172" s="48"/>
      <c r="P172" s="48"/>
    </row>
    <row r="173" s="47" customFormat="true" ht="12.75" hidden="false" customHeight="false" outlineLevel="0" collapsed="false">
      <c r="H173" s="48"/>
      <c r="I173" s="48"/>
      <c r="J173" s="48"/>
      <c r="P173" s="48"/>
    </row>
    <row r="174" s="47" customFormat="true" ht="12.75" hidden="false" customHeight="false" outlineLevel="0" collapsed="false">
      <c r="H174" s="48"/>
      <c r="I174" s="48"/>
      <c r="J174" s="48"/>
      <c r="P174" s="48"/>
    </row>
    <row r="175" s="47" customFormat="true" ht="12.75" hidden="false" customHeight="false" outlineLevel="0" collapsed="false">
      <c r="H175" s="48"/>
      <c r="I175" s="48"/>
      <c r="J175" s="48"/>
      <c r="P175" s="48"/>
    </row>
    <row r="176" s="47" customFormat="true" ht="12.75" hidden="false" customHeight="false" outlineLevel="0" collapsed="false">
      <c r="H176" s="48"/>
      <c r="I176" s="48"/>
      <c r="J176" s="48"/>
      <c r="P176" s="48"/>
    </row>
    <row r="177" s="47" customFormat="true" ht="12.75" hidden="false" customHeight="false" outlineLevel="0" collapsed="false">
      <c r="H177" s="48"/>
      <c r="I177" s="48"/>
      <c r="J177" s="48"/>
      <c r="P177" s="48"/>
    </row>
    <row r="178" s="47" customFormat="true" ht="12.75" hidden="false" customHeight="false" outlineLevel="0" collapsed="false">
      <c r="H178" s="48"/>
      <c r="I178" s="48"/>
      <c r="J178" s="48"/>
      <c r="P178" s="48"/>
    </row>
    <row r="179" s="47" customFormat="true" ht="12.75" hidden="false" customHeight="false" outlineLevel="0" collapsed="false">
      <c r="H179" s="48"/>
      <c r="I179" s="48"/>
      <c r="J179" s="48"/>
      <c r="P179" s="48"/>
    </row>
    <row r="180" s="47" customFormat="true" ht="12.75" hidden="false" customHeight="false" outlineLevel="0" collapsed="false">
      <c r="H180" s="48"/>
      <c r="I180" s="48"/>
      <c r="J180" s="48"/>
      <c r="P180" s="48"/>
    </row>
    <row r="181" s="47" customFormat="true" ht="12.75" hidden="false" customHeight="false" outlineLevel="0" collapsed="false">
      <c r="H181" s="48"/>
      <c r="I181" s="48"/>
      <c r="J181" s="48"/>
      <c r="P181" s="48"/>
    </row>
    <row r="182" s="47" customFormat="true" ht="12.75" hidden="false" customHeight="false" outlineLevel="0" collapsed="false">
      <c r="H182" s="48"/>
      <c r="I182" s="48"/>
      <c r="J182" s="48"/>
      <c r="P182" s="48"/>
    </row>
    <row r="183" s="47" customFormat="true" ht="12.75" hidden="false" customHeight="false" outlineLevel="0" collapsed="false">
      <c r="H183" s="48"/>
      <c r="I183" s="48"/>
      <c r="J183" s="48"/>
      <c r="P183" s="48"/>
    </row>
    <row r="184" s="47" customFormat="true" ht="12.75" hidden="false" customHeight="false" outlineLevel="0" collapsed="false">
      <c r="H184" s="48"/>
      <c r="I184" s="48"/>
      <c r="J184" s="48"/>
      <c r="P184" s="48"/>
    </row>
    <row r="185" s="47" customFormat="true" ht="12.75" hidden="false" customHeight="false" outlineLevel="0" collapsed="false">
      <c r="H185" s="48"/>
      <c r="I185" s="48"/>
      <c r="J185" s="48"/>
      <c r="P185" s="48"/>
    </row>
    <row r="186" s="47" customFormat="true" ht="12.75" hidden="false" customHeight="false" outlineLevel="0" collapsed="false">
      <c r="H186" s="48"/>
      <c r="I186" s="48"/>
      <c r="J186" s="48"/>
      <c r="P186" s="48"/>
    </row>
    <row r="187" s="47" customFormat="true" ht="12.75" hidden="false" customHeight="false" outlineLevel="0" collapsed="false">
      <c r="H187" s="48"/>
      <c r="I187" s="48"/>
      <c r="J187" s="48"/>
      <c r="P187" s="48"/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88" width="15.13"/>
    <col collapsed="false" customWidth="true" hidden="false" outlineLevel="0" max="18" min="3" style="88" width="13.56"/>
    <col collapsed="false" customWidth="true" hidden="false" outlineLevel="0" max="19" min="19" style="88" width="15.41"/>
    <col collapsed="false" customWidth="true" hidden="false" outlineLevel="0" max="20" min="20" style="88" width="9.14"/>
  </cols>
  <sheetData>
    <row r="1" s="92" customFormat="true" ht="12.75" hidden="false" customHeight="false" outlineLevel="0" collapsed="false">
      <c r="A1" s="89" t="s">
        <v>59</v>
      </c>
      <c r="B1" s="90" t="s">
        <v>60</v>
      </c>
      <c r="C1" s="90" t="s">
        <v>61</v>
      </c>
      <c r="D1" s="90" t="s">
        <v>62</v>
      </c>
      <c r="E1" s="90" t="s">
        <v>63</v>
      </c>
      <c r="F1" s="90" t="s">
        <v>64</v>
      </c>
      <c r="G1" s="90" t="s">
        <v>65</v>
      </c>
      <c r="H1" s="90" t="s">
        <v>66</v>
      </c>
      <c r="I1" s="90" t="s">
        <v>67</v>
      </c>
      <c r="J1" s="90" t="s">
        <v>68</v>
      </c>
      <c r="K1" s="90" t="s">
        <v>69</v>
      </c>
      <c r="L1" s="90" t="s">
        <v>70</v>
      </c>
      <c r="M1" s="90" t="s">
        <v>71</v>
      </c>
      <c r="N1" s="90" t="s">
        <v>60</v>
      </c>
      <c r="O1" s="90" t="s">
        <v>61</v>
      </c>
      <c r="P1" s="90" t="s">
        <v>62</v>
      </c>
      <c r="Q1" s="90" t="s">
        <v>63</v>
      </c>
      <c r="R1" s="90" t="s">
        <v>64</v>
      </c>
      <c r="S1" s="90"/>
      <c r="T1" s="91"/>
    </row>
    <row r="2" s="92" customFormat="true" ht="12.75" hidden="false" customHeight="false" outlineLevel="0" collapsed="false">
      <c r="A2" s="89" t="s">
        <v>72</v>
      </c>
      <c r="B2" s="93" t="n">
        <v>2008</v>
      </c>
      <c r="C2" s="93" t="n">
        <v>2009</v>
      </c>
      <c r="D2" s="93" t="n">
        <v>2009</v>
      </c>
      <c r="E2" s="93" t="n">
        <v>2009</v>
      </c>
      <c r="F2" s="93" t="n">
        <v>2009</v>
      </c>
      <c r="G2" s="93" t="n">
        <v>2009</v>
      </c>
      <c r="H2" s="93" t="n">
        <v>2009</v>
      </c>
      <c r="I2" s="93" t="n">
        <v>2009</v>
      </c>
      <c r="J2" s="93" t="n">
        <v>2009</v>
      </c>
      <c r="K2" s="93" t="n">
        <v>2009</v>
      </c>
      <c r="L2" s="93" t="n">
        <v>2009</v>
      </c>
      <c r="M2" s="93" t="n">
        <v>2009</v>
      </c>
      <c r="N2" s="93" t="n">
        <v>2009</v>
      </c>
      <c r="O2" s="93" t="n">
        <v>2010</v>
      </c>
      <c r="P2" s="93" t="n">
        <v>2010</v>
      </c>
      <c r="Q2" s="93" t="n">
        <v>2010</v>
      </c>
      <c r="R2" s="93" t="n">
        <v>2010</v>
      </c>
      <c r="S2" s="93" t="s">
        <v>73</v>
      </c>
      <c r="T2" s="91"/>
    </row>
    <row r="3" s="92" customFormat="true" ht="12.75" hidden="false" customHeight="fals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94" t="s">
        <v>74</v>
      </c>
      <c r="S3" s="77"/>
      <c r="T3" s="91"/>
    </row>
    <row r="4" s="92" customFormat="true" ht="12.75" hidden="false" customHeight="fals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94"/>
      <c r="S4" s="77"/>
      <c r="T4" s="91"/>
    </row>
    <row r="5" s="91" customFormat="true" ht="12.75" hidden="false" customHeight="false" outlineLevel="0" collapsed="false">
      <c r="A5" s="91" t="s">
        <v>75</v>
      </c>
      <c r="B5" s="77" t="n">
        <v>247005111</v>
      </c>
      <c r="C5" s="77" t="n">
        <v>242601906</v>
      </c>
      <c r="D5" s="77" t="n">
        <v>243177319</v>
      </c>
      <c r="E5" s="77" t="n">
        <v>243167452</v>
      </c>
      <c r="F5" s="77" t="n">
        <v>242129463</v>
      </c>
      <c r="G5" s="77" t="n">
        <v>241655832</v>
      </c>
      <c r="H5" s="77" t="n">
        <v>241728050</v>
      </c>
      <c r="I5" s="77" t="n">
        <v>241474787</v>
      </c>
      <c r="J5" s="77" t="n">
        <v>241201268</v>
      </c>
      <c r="K5" s="77" t="n">
        <v>240911253</v>
      </c>
      <c r="L5" s="77" t="n">
        <f aca="false">'Plant RB'!L12</f>
        <v>240343135</v>
      </c>
      <c r="M5" s="95" t="n">
        <f aca="false">'Plant RB'!M12</f>
        <v>240322401.453981</v>
      </c>
      <c r="N5" s="95" t="n">
        <f aca="false">'Plant RB'!P12</f>
        <v>237626996.82998</v>
      </c>
      <c r="O5" s="95" t="n">
        <f aca="false">'Plant RB'!P12</f>
        <v>237626996.82998</v>
      </c>
      <c r="P5" s="95" t="n">
        <f aca="false">'Plant RB'!P12</f>
        <v>237626996.82998</v>
      </c>
      <c r="Q5" s="95" t="n">
        <f aca="false">'Plant RB'!Q12</f>
        <v>237626996.82998</v>
      </c>
      <c r="R5" s="95" t="n">
        <f aca="false">Q5</f>
        <v>237626996.82998</v>
      </c>
      <c r="S5" s="77"/>
      <c r="T5" s="77"/>
    </row>
    <row r="6" s="91" customFormat="true" ht="12.75" hidden="false" customHeight="false" outlineLevel="0" collapsed="false">
      <c r="A6" s="96" t="s">
        <v>76</v>
      </c>
      <c r="B6" s="97" t="n">
        <f aca="false">0.07/0.65</f>
        <v>0.107692307692308</v>
      </c>
      <c r="C6" s="97" t="n">
        <f aca="false">0.07/0.65</f>
        <v>0.107692307692308</v>
      </c>
      <c r="D6" s="97" t="n">
        <f aca="false">0.07/0.65</f>
        <v>0.107692307692308</v>
      </c>
      <c r="E6" s="97" t="n">
        <f aca="false">0.07/0.65</f>
        <v>0.107692307692308</v>
      </c>
      <c r="F6" s="97" t="n">
        <f aca="false">0.07/0.65</f>
        <v>0.107692307692308</v>
      </c>
      <c r="G6" s="97" t="n">
        <f aca="false">0.07/0.65</f>
        <v>0.107692307692308</v>
      </c>
      <c r="H6" s="97" t="n">
        <f aca="false">0.07/0.65</f>
        <v>0.107692307692308</v>
      </c>
      <c r="I6" s="97" t="n">
        <f aca="false">0.07/0.65</f>
        <v>0.107692307692308</v>
      </c>
      <c r="J6" s="97" t="n">
        <f aca="false">0.07/0.65</f>
        <v>0.107692307692308</v>
      </c>
      <c r="K6" s="97" t="n">
        <f aca="false">0.07/0.65</f>
        <v>0.107692307692308</v>
      </c>
      <c r="L6" s="97" t="n">
        <f aca="false">0.07/0.65</f>
        <v>0.107692307692308</v>
      </c>
      <c r="M6" s="98" t="n">
        <f aca="false">L6</f>
        <v>0.107692307692308</v>
      </c>
      <c r="N6" s="98" t="n">
        <f aca="false">M6</f>
        <v>0.107692307692308</v>
      </c>
      <c r="O6" s="98" t="n">
        <f aca="false">N6</f>
        <v>0.107692307692308</v>
      </c>
      <c r="P6" s="98" t="n">
        <f aca="false">O6</f>
        <v>0.107692307692308</v>
      </c>
      <c r="Q6" s="98" t="n">
        <f aca="false">P6</f>
        <v>0.107692307692308</v>
      </c>
      <c r="R6" s="98" t="n">
        <f aca="false">Q6</f>
        <v>0.107692307692308</v>
      </c>
      <c r="S6" s="99"/>
    </row>
    <row r="7" s="91" customFormat="true" ht="12.75" hidden="false" customHeight="false" outlineLevel="0" collapsed="false">
      <c r="A7" s="91" t="s">
        <v>77</v>
      </c>
      <c r="B7" s="77" t="n">
        <f aca="false">B6*B5</f>
        <v>26600550.4153846</v>
      </c>
      <c r="C7" s="77" t="n">
        <f aca="false">C6*C5</f>
        <v>26126359.1076923</v>
      </c>
      <c r="D7" s="77" t="n">
        <f aca="false">D6*D5</f>
        <v>26188326.6615385</v>
      </c>
      <c r="E7" s="77" t="n">
        <f aca="false">E6*E5</f>
        <v>26187264.0615385</v>
      </c>
      <c r="F7" s="77" t="n">
        <f aca="false">F6*F5</f>
        <v>26075480.6307692</v>
      </c>
      <c r="G7" s="77" t="n">
        <f aca="false">G6*G5</f>
        <v>26024474.2153846</v>
      </c>
      <c r="H7" s="77" t="n">
        <f aca="false">H6*H5</f>
        <v>26032251.5384615</v>
      </c>
      <c r="I7" s="77" t="n">
        <f aca="false">I6*I5</f>
        <v>26004977.0615385</v>
      </c>
      <c r="J7" s="77" t="n">
        <f aca="false">J6*J5</f>
        <v>25975521.1692308</v>
      </c>
      <c r="K7" s="77" t="n">
        <f aca="false">K6*K5</f>
        <v>25944288.7846154</v>
      </c>
      <c r="L7" s="77" t="n">
        <f aca="false">L6*L5</f>
        <v>25883106.8461538</v>
      </c>
      <c r="M7" s="95" t="n">
        <f aca="false">M6*M5</f>
        <v>25880874.0027364</v>
      </c>
      <c r="N7" s="95" t="n">
        <f aca="false">N6*N5</f>
        <v>25590599.6586132</v>
      </c>
      <c r="O7" s="95" t="n">
        <f aca="false">O6*O5</f>
        <v>25590599.6586132</v>
      </c>
      <c r="P7" s="95" t="n">
        <f aca="false">P6*P5</f>
        <v>25590599.6586132</v>
      </c>
      <c r="Q7" s="95" t="n">
        <f aca="false">Q6*Q5</f>
        <v>25590599.6586132</v>
      </c>
      <c r="R7" s="95" t="n">
        <f aca="false">R6*R5</f>
        <v>25590599.6586132</v>
      </c>
      <c r="S7" s="77" t="n">
        <f aca="false">SUM(B7:R7)</f>
        <v>440876472.78811</v>
      </c>
    </row>
    <row r="8" s="91" customFormat="true" ht="12.75" hidden="false" customHeight="false" outlineLevel="0" collapsed="false">
      <c r="A8" s="100" t="s">
        <v>7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95"/>
      <c r="N8" s="95"/>
      <c r="O8" s="95"/>
      <c r="P8" s="95"/>
      <c r="Q8" s="95"/>
      <c r="R8" s="95"/>
      <c r="S8" s="77"/>
    </row>
    <row r="9" s="91" customFormat="true" ht="12.75" hidden="false" customHeight="false" outlineLevel="0" collapsed="false">
      <c r="A9" s="91" t="s">
        <v>79</v>
      </c>
      <c r="B9" s="101" t="n">
        <f aca="false">B7/12/31*26</f>
        <v>1859178.25483871</v>
      </c>
      <c r="C9" s="101" t="n">
        <f aca="false">C7/12</f>
        <v>2177196.59230769</v>
      </c>
      <c r="D9" s="101" t="n">
        <f aca="false">D7/12</f>
        <v>2182360.55512821</v>
      </c>
      <c r="E9" s="101" t="n">
        <f aca="false">E7/12</f>
        <v>2182272.00512821</v>
      </c>
      <c r="F9" s="101" t="n">
        <f aca="false">F7/12</f>
        <v>2172956.71923077</v>
      </c>
      <c r="G9" s="101" t="n">
        <f aca="false">G7/12</f>
        <v>2168706.18461539</v>
      </c>
      <c r="H9" s="101" t="n">
        <f aca="false">H7/12</f>
        <v>2169354.2948718</v>
      </c>
      <c r="I9" s="101" t="n">
        <f aca="false">I7/12</f>
        <v>2167081.42179487</v>
      </c>
      <c r="J9" s="101" t="n">
        <f aca="false">J7/12</f>
        <v>2164626.76410256</v>
      </c>
      <c r="K9" s="101" t="n">
        <f aca="false">K7/12</f>
        <v>2162024.06538462</v>
      </c>
      <c r="L9" s="101" t="n">
        <f aca="false">L7/12</f>
        <v>2156925.57051282</v>
      </c>
      <c r="M9" s="102" t="n">
        <f aca="false">M7/12</f>
        <v>2156739.50022803</v>
      </c>
      <c r="N9" s="102" t="n">
        <f aca="false">N7/12</f>
        <v>2132549.9715511</v>
      </c>
      <c r="O9" s="102" t="n">
        <f aca="false">O7/12</f>
        <v>2132549.9715511</v>
      </c>
      <c r="P9" s="102" t="n">
        <f aca="false">P7/12</f>
        <v>2132549.9715511</v>
      </c>
      <c r="Q9" s="102" t="n">
        <f aca="false">Q7/12</f>
        <v>2132549.9715511</v>
      </c>
      <c r="R9" s="102" t="n">
        <f aca="false">R7/12/30*7</f>
        <v>497594.993361923</v>
      </c>
      <c r="S9" s="77" t="n">
        <f aca="false">+SUM(B9:R9)</f>
        <v>34747216.80771</v>
      </c>
    </row>
    <row r="10" s="91" customFormat="true" ht="12.75" hidden="false" customHeight="false" outlineLevel="0" collapsed="false">
      <c r="A10" s="103"/>
      <c r="M10" s="104"/>
      <c r="N10" s="104"/>
      <c r="O10" s="104"/>
      <c r="P10" s="104"/>
      <c r="Q10" s="104"/>
      <c r="R10" s="104"/>
    </row>
    <row r="11" s="91" customFormat="true" ht="12.75" hidden="false" customHeight="false" outlineLevel="0" collapsed="false">
      <c r="A11" s="91" t="s">
        <v>80</v>
      </c>
      <c r="B11" s="77" t="n">
        <v>31475</v>
      </c>
      <c r="C11" s="77" t="n">
        <v>526870</v>
      </c>
      <c r="D11" s="77" t="n">
        <v>457247</v>
      </c>
      <c r="E11" s="77" t="n">
        <v>578428</v>
      </c>
      <c r="F11" s="77" t="n">
        <f aca="false">114755+6138</f>
        <v>120893</v>
      </c>
      <c r="G11" s="77" t="n">
        <v>229310</v>
      </c>
      <c r="H11" s="77" t="n">
        <v>683806</v>
      </c>
      <c r="I11" s="77" t="n">
        <v>364388.71</v>
      </c>
      <c r="J11" s="77" t="n">
        <v>366747</v>
      </c>
      <c r="K11" s="77" t="n">
        <v>403620</v>
      </c>
      <c r="L11" s="77" t="n">
        <v>642913</v>
      </c>
      <c r="M11" s="95" t="n">
        <f aca="false">'O&amp;M(C)'!B47</f>
        <v>724825.657533306</v>
      </c>
      <c r="N11" s="95" t="n">
        <f aca="false">'O&amp;M(C)'!C47</f>
        <v>540919.157533306</v>
      </c>
      <c r="O11" s="95" t="n">
        <f aca="false">'O&amp;M(C)'!D47</f>
        <v>488174.723701373</v>
      </c>
      <c r="P11" s="95" t="n">
        <f aca="false">'O&amp;M(C)'!E47</f>
        <v>626968.39436344</v>
      </c>
      <c r="Q11" s="95" t="n">
        <f aca="false">'O&amp;M(C)'!F47</f>
        <v>548623.51836344</v>
      </c>
      <c r="R11" s="95" t="n">
        <f aca="false">'O&amp;M(C)'!G47/30*7</f>
        <v>180584.564463654</v>
      </c>
      <c r="S11" s="77" t="n">
        <f aca="false">+SUM(B11:R11)</f>
        <v>7515793.72595852</v>
      </c>
    </row>
    <row r="12" s="105" customFormat="true" ht="12.75" hidden="false" customHeight="false" outlineLevel="0" collapsed="false">
      <c r="A12" s="105" t="s">
        <v>81</v>
      </c>
      <c r="B12" s="77" t="n">
        <f aca="false">'Mint Farm RY Plant'!$K25</f>
        <v>591536</v>
      </c>
      <c r="C12" s="77" t="n">
        <f aca="false">'Mint Farm RY Plant'!$K$26</f>
        <v>706527</v>
      </c>
      <c r="D12" s="77" t="n">
        <f aca="false">'Mint Farm RY Plant'!$K27</f>
        <v>398878</v>
      </c>
      <c r="E12" s="77" t="n">
        <v>601823</v>
      </c>
      <c r="F12" s="77" t="n">
        <v>602342</v>
      </c>
      <c r="G12" s="77" t="n">
        <v>601339</v>
      </c>
      <c r="H12" s="77" t="n">
        <v>601670</v>
      </c>
      <c r="I12" s="77" t="n">
        <v>602162</v>
      </c>
      <c r="J12" s="77" t="n">
        <v>602368</v>
      </c>
      <c r="K12" s="77" t="n">
        <v>602249</v>
      </c>
      <c r="L12" s="77" t="n">
        <v>602397</v>
      </c>
      <c r="M12" s="95" t="n">
        <f aca="false">'Mint Farm RY Plant'!$K36</f>
        <v>603094.119530556</v>
      </c>
      <c r="N12" s="95" t="n">
        <f aca="false">'Mint Farm RY Plant'!$K37</f>
        <v>608412.47395179</v>
      </c>
      <c r="O12" s="95" t="n">
        <f aca="false">'Mint Farm RY Plant'!$K38</f>
        <v>608412.47395179</v>
      </c>
      <c r="P12" s="95" t="n">
        <f aca="false">'Mint Farm RY Plant'!$K39</f>
        <v>608412.47395179</v>
      </c>
      <c r="Q12" s="95" t="n">
        <f aca="false">'Mint Farm RY Plant'!$K40</f>
        <v>608412.47395179</v>
      </c>
      <c r="R12" s="95" t="n">
        <f aca="false">'Mint Farm RY Plant'!$K41/30*7</f>
        <v>141962.910588751</v>
      </c>
      <c r="S12" s="77" t="n">
        <f aca="false">+SUM(B12:R12)</f>
        <v>9691997.92592647</v>
      </c>
    </row>
    <row r="13" s="105" customFormat="true" ht="12.75" hidden="false" customHeight="false" outlineLevel="0" collapsed="false">
      <c r="A13" s="105" t="s">
        <v>82</v>
      </c>
      <c r="B13" s="77" t="n">
        <v>50471</v>
      </c>
      <c r="C13" s="77" t="n">
        <v>61279.43</v>
      </c>
      <c r="D13" s="77" t="n">
        <v>61279</v>
      </c>
      <c r="E13" s="77" t="n">
        <f aca="false">D13</f>
        <v>61279</v>
      </c>
      <c r="F13" s="77" t="n">
        <v>30848</v>
      </c>
      <c r="G13" s="77" t="n">
        <f aca="false">F13</f>
        <v>30848</v>
      </c>
      <c r="H13" s="77" t="n">
        <v>30848</v>
      </c>
      <c r="I13" s="77" t="n">
        <v>30848</v>
      </c>
      <c r="J13" s="77" t="n">
        <v>30848</v>
      </c>
      <c r="K13" s="77" t="n">
        <v>30848</v>
      </c>
      <c r="L13" s="77" t="n">
        <f aca="false">K13</f>
        <v>30848</v>
      </c>
      <c r="M13" s="95" t="n">
        <f aca="false">L13</f>
        <v>30848</v>
      </c>
      <c r="N13" s="95" t="n">
        <f aca="false">M13</f>
        <v>30848</v>
      </c>
      <c r="O13" s="95" t="n">
        <f aca="false">N13</f>
        <v>30848</v>
      </c>
      <c r="P13" s="95" t="n">
        <f aca="false">O13</f>
        <v>30848</v>
      </c>
      <c r="Q13" s="95" t="n">
        <f aca="false">P13</f>
        <v>30848</v>
      </c>
      <c r="R13" s="95" t="n">
        <f aca="false">Q13/30*7</f>
        <v>7197.86666666667</v>
      </c>
      <c r="S13" s="77" t="n">
        <f aca="false">+SUM(B13:R13)</f>
        <v>611682.296666667</v>
      </c>
    </row>
    <row r="14" s="105" customFormat="true" ht="12.75" hidden="false" customHeight="false" outlineLevel="0" collapsed="false">
      <c r="A14" s="105" t="s">
        <v>83</v>
      </c>
      <c r="B14" s="77" t="n">
        <v>103456</v>
      </c>
      <c r="C14" s="77" t="n">
        <v>107958</v>
      </c>
      <c r="D14" s="77" t="n">
        <v>107968</v>
      </c>
      <c r="E14" s="77" t="n">
        <v>112345</v>
      </c>
      <c r="F14" s="77" t="n">
        <v>107958</v>
      </c>
      <c r="G14" s="77" t="n">
        <v>106989</v>
      </c>
      <c r="H14" s="77" t="n">
        <v>107958</v>
      </c>
      <c r="I14" s="77" t="n">
        <v>107958</v>
      </c>
      <c r="J14" s="77" t="n">
        <v>107958</v>
      </c>
      <c r="K14" s="77" t="n">
        <v>107958</v>
      </c>
      <c r="L14" s="77" t="n">
        <f aca="false">+K14</f>
        <v>107958</v>
      </c>
      <c r="M14" s="95" t="n">
        <f aca="false">+L14</f>
        <v>107958</v>
      </c>
      <c r="N14" s="95" t="n">
        <f aca="false">+M14</f>
        <v>107958</v>
      </c>
      <c r="O14" s="95" t="n">
        <f aca="false">+N14</f>
        <v>107958</v>
      </c>
      <c r="P14" s="95" t="n">
        <f aca="false">+O14</f>
        <v>107958</v>
      </c>
      <c r="Q14" s="95" t="n">
        <f aca="false">+P14</f>
        <v>107958</v>
      </c>
      <c r="R14" s="95" t="n">
        <f aca="false">Q14/30*7</f>
        <v>25190.2</v>
      </c>
      <c r="S14" s="77" t="n">
        <f aca="false">+SUM(B14:R14)</f>
        <v>1751444.2</v>
      </c>
    </row>
    <row r="15" s="108" customFormat="true" ht="12.75" hidden="false" customHeight="false" outlineLevel="0" collapsed="false">
      <c r="A15" s="105" t="s">
        <v>84</v>
      </c>
      <c r="B15" s="106" t="n">
        <f aca="false">SUM(B9:B14)</f>
        <v>2636116.25483871</v>
      </c>
      <c r="C15" s="106" t="n">
        <f aca="false">SUM(C9:C14)</f>
        <v>3579831.02230769</v>
      </c>
      <c r="D15" s="106" t="n">
        <f aca="false">SUM(D9:D14)</f>
        <v>3207732.55512821</v>
      </c>
      <c r="E15" s="106" t="n">
        <f aca="false">SUM(E9:E14)</f>
        <v>3536147.00512821</v>
      </c>
      <c r="F15" s="106" t="n">
        <f aca="false">SUM(F9:F14)</f>
        <v>3034997.71923077</v>
      </c>
      <c r="G15" s="106" t="n">
        <f aca="false">SUM(G9:G14)</f>
        <v>3137192.18461539</v>
      </c>
      <c r="H15" s="106" t="n">
        <f aca="false">SUM(H9:H14)</f>
        <v>3593636.2948718</v>
      </c>
      <c r="I15" s="106" t="n">
        <f aca="false">SUM(I9:I14)</f>
        <v>3272438.13179487</v>
      </c>
      <c r="J15" s="106" t="n">
        <f aca="false">SUM(J9:J14)</f>
        <v>3272547.76410256</v>
      </c>
      <c r="K15" s="106" t="n">
        <f aca="false">SUM(K9:K14)</f>
        <v>3306699.06538462</v>
      </c>
      <c r="L15" s="106" t="n">
        <f aca="false">SUM(L9:L14)</f>
        <v>3541041.57051282</v>
      </c>
      <c r="M15" s="107" t="n">
        <f aca="false">SUM(M9:M14)</f>
        <v>3623465.2772919</v>
      </c>
      <c r="N15" s="107" t="n">
        <f aca="false">SUM(N9:N14)</f>
        <v>3420687.60303619</v>
      </c>
      <c r="O15" s="107" t="n">
        <f aca="false">SUM(O9:O14)</f>
        <v>3367943.16920426</v>
      </c>
      <c r="P15" s="107" t="n">
        <f aca="false">SUM(P9:P14)</f>
        <v>3506736.83986633</v>
      </c>
      <c r="Q15" s="107" t="n">
        <f aca="false">SUM(Q9:Q14)</f>
        <v>3428391.96386633</v>
      </c>
      <c r="R15" s="107" t="n">
        <f aca="false">SUM(R9:R14)</f>
        <v>852530.535080994</v>
      </c>
      <c r="S15" s="106" t="n">
        <f aca="false">+SUM(B15:R15)</f>
        <v>54318134.9562616</v>
      </c>
      <c r="T15" s="105"/>
    </row>
    <row r="16" s="92" customFormat="tru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5"/>
      <c r="N16" s="95"/>
      <c r="O16" s="95"/>
      <c r="P16" s="95"/>
      <c r="Q16" s="95"/>
      <c r="R16" s="95"/>
      <c r="S16" s="77"/>
      <c r="T16" s="91"/>
    </row>
    <row r="17" s="92" customFormat="true" ht="12.75" hidden="false" customHeight="false" outlineLevel="0" collapsed="false">
      <c r="A17" s="92" t="s">
        <v>85</v>
      </c>
      <c r="B17" s="77" t="n">
        <f aca="false">+B15</f>
        <v>2636116.25483871</v>
      </c>
      <c r="C17" s="77" t="n">
        <f aca="false">+C15+B17</f>
        <v>6215947.2771464</v>
      </c>
      <c r="D17" s="77" t="n">
        <f aca="false">+D15+C17</f>
        <v>9423679.83227461</v>
      </c>
      <c r="E17" s="77" t="n">
        <f aca="false">+E15+D17</f>
        <v>12959826.8374028</v>
      </c>
      <c r="F17" s="77" t="n">
        <f aca="false">+F15+E17</f>
        <v>15994824.5566336</v>
      </c>
      <c r="G17" s="77" t="n">
        <f aca="false">+G15+F17</f>
        <v>19132016.741249</v>
      </c>
      <c r="H17" s="77" t="n">
        <f aca="false">+H15+G17</f>
        <v>22725653.0361208</v>
      </c>
      <c r="I17" s="77" t="n">
        <f aca="false">+I15+H17</f>
        <v>25998091.1679156</v>
      </c>
      <c r="J17" s="77" t="n">
        <f aca="false">+J15+I17</f>
        <v>29270638.9320182</v>
      </c>
      <c r="K17" s="77" t="n">
        <f aca="false">+K15+J17</f>
        <v>32577337.9974028</v>
      </c>
      <c r="L17" s="77" t="n">
        <f aca="false">+L15+K17</f>
        <v>36118379.5679156</v>
      </c>
      <c r="M17" s="95" t="n">
        <f aca="false">+M15+L17</f>
        <v>39741844.8452075</v>
      </c>
      <c r="N17" s="95" t="n">
        <f aca="false">+N15+M17</f>
        <v>43162532.4482437</v>
      </c>
      <c r="O17" s="95" t="n">
        <f aca="false">+O15+N17</f>
        <v>46530475.617448</v>
      </c>
      <c r="P17" s="95" t="n">
        <f aca="false">+P15+O17</f>
        <v>50037212.4573143</v>
      </c>
      <c r="Q17" s="95" t="n">
        <f aca="false">+Q15+P17</f>
        <v>53465604.4211806</v>
      </c>
      <c r="R17" s="95" t="n">
        <f aca="false">+R15+Q17</f>
        <v>54318134.9562616</v>
      </c>
      <c r="S17" s="77" t="n">
        <f aca="false">+SUM(B17:R17)</f>
        <v>500308316.946574</v>
      </c>
      <c r="T17" s="91"/>
    </row>
    <row r="18" s="92" customFormat="true" ht="12.7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95"/>
      <c r="N18" s="95"/>
      <c r="O18" s="95"/>
      <c r="P18" s="95"/>
      <c r="Q18" s="95"/>
      <c r="R18" s="95"/>
      <c r="S18" s="77"/>
      <c r="T18" s="91"/>
    </row>
    <row r="19" s="108" customFormat="true" ht="12.75" hidden="false" customHeight="false" outlineLevel="0" collapsed="false">
      <c r="A19" s="92" t="s">
        <v>86</v>
      </c>
      <c r="B19" s="77" t="n">
        <f aca="false">+(B17)/2</f>
        <v>1318058.12741935</v>
      </c>
      <c r="C19" s="77" t="n">
        <f aca="false">+(B17+C17)/2</f>
        <v>4426031.76599256</v>
      </c>
      <c r="D19" s="77" t="n">
        <f aca="false">+(C17+D17)/2</f>
        <v>7819813.55471051</v>
      </c>
      <c r="E19" s="77" t="n">
        <f aca="false">+(D17+E17)/2</f>
        <v>11191753.3348387</v>
      </c>
      <c r="F19" s="77" t="n">
        <f aca="false">+(E17+F17)/2</f>
        <v>14477325.6970182</v>
      </c>
      <c r="G19" s="77" t="n">
        <f aca="false">+(F17+G17)/2</f>
        <v>17563420.6489413</v>
      </c>
      <c r="H19" s="77" t="n">
        <f aca="false">+(G17+H17)/2</f>
        <v>20928834.8886849</v>
      </c>
      <c r="I19" s="77" t="n">
        <f aca="false">+(H17+I17)/2</f>
        <v>24361872.1020182</v>
      </c>
      <c r="J19" s="77" t="n">
        <f aca="false">+(I17+J17)/2</f>
        <v>27634365.0499669</v>
      </c>
      <c r="K19" s="77" t="n">
        <f aca="false">+(J17+K17)/2</f>
        <v>30923988.4647105</v>
      </c>
      <c r="L19" s="77" t="n">
        <f aca="false">+(K17+L17)/2</f>
        <v>34347858.7826592</v>
      </c>
      <c r="M19" s="95" t="n">
        <f aca="false">+(L17+M17)/2</f>
        <v>37930112.2065616</v>
      </c>
      <c r="N19" s="95" t="n">
        <f aca="false">+(M17+N17)/2</f>
        <v>41452188.6467256</v>
      </c>
      <c r="O19" s="95" t="n">
        <f aca="false">+(N17+O17)/2</f>
        <v>44846504.0328459</v>
      </c>
      <c r="P19" s="95" t="n">
        <f aca="false">+(O17+P17)/2</f>
        <v>48283844.0373812</v>
      </c>
      <c r="Q19" s="95" t="n">
        <f aca="false">+(P17+Q17)/2</f>
        <v>51751408.4392475</v>
      </c>
      <c r="R19" s="95" t="n">
        <f aca="false">+(Q17+R17)/2</f>
        <v>53891869.6887211</v>
      </c>
      <c r="S19" s="77" t="n">
        <f aca="false">+SUM(B19:R19)</f>
        <v>473149249.468443</v>
      </c>
      <c r="T19" s="105"/>
    </row>
    <row r="20" s="92" customFormat="true" ht="12.75" hidden="false" customHeight="false" outlineLevel="0" collapsed="false">
      <c r="A20" s="109" t="s">
        <v>87</v>
      </c>
      <c r="B20" s="97" t="n">
        <f aca="false">B6</f>
        <v>0.107692307692308</v>
      </c>
      <c r="C20" s="97" t="n">
        <f aca="false">C6</f>
        <v>0.107692307692308</v>
      </c>
      <c r="D20" s="97" t="n">
        <f aca="false">D6</f>
        <v>0.107692307692308</v>
      </c>
      <c r="E20" s="97" t="n">
        <f aca="false">E6</f>
        <v>0.107692307692308</v>
      </c>
      <c r="F20" s="97" t="n">
        <f aca="false">F6</f>
        <v>0.107692307692308</v>
      </c>
      <c r="G20" s="97" t="n">
        <f aca="false">G6</f>
        <v>0.107692307692308</v>
      </c>
      <c r="H20" s="97" t="n">
        <f aca="false">H6</f>
        <v>0.107692307692308</v>
      </c>
      <c r="I20" s="97" t="n">
        <f aca="false">I6</f>
        <v>0.107692307692308</v>
      </c>
      <c r="J20" s="97" t="n">
        <f aca="false">J6</f>
        <v>0.107692307692308</v>
      </c>
      <c r="K20" s="97" t="n">
        <f aca="false">K6</f>
        <v>0.107692307692308</v>
      </c>
      <c r="L20" s="97" t="n">
        <f aca="false">L6</f>
        <v>0.107692307692308</v>
      </c>
      <c r="M20" s="98" t="n">
        <f aca="false">M6</f>
        <v>0.107692307692308</v>
      </c>
      <c r="N20" s="98" t="n">
        <f aca="false">N6</f>
        <v>0.107692307692308</v>
      </c>
      <c r="O20" s="98" t="n">
        <f aca="false">O6</f>
        <v>0.107692307692308</v>
      </c>
      <c r="P20" s="98" t="n">
        <f aca="false">P6</f>
        <v>0.107692307692308</v>
      </c>
      <c r="Q20" s="98" t="n">
        <f aca="false">Q6</f>
        <v>0.107692307692308</v>
      </c>
      <c r="R20" s="98" t="n">
        <f aca="false">Q20</f>
        <v>0.107692307692308</v>
      </c>
      <c r="S20" s="99"/>
      <c r="T20" s="91"/>
    </row>
    <row r="21" s="92" customFormat="true" ht="12.75" hidden="false" customHeight="false" outlineLevel="0" collapsed="false">
      <c r="A21" s="92" t="s">
        <v>88</v>
      </c>
      <c r="B21" s="77" t="n">
        <f aca="false">+B19*B20/12*26/31</f>
        <v>9920.86762573708</v>
      </c>
      <c r="C21" s="77" t="n">
        <f aca="false">+C19*C20/12</f>
        <v>39720.7978999332</v>
      </c>
      <c r="D21" s="77" t="n">
        <f aca="false">+D19*D20/12</f>
        <v>70177.8139525302</v>
      </c>
      <c r="E21" s="77" t="n">
        <f aca="false">+E19*E20/12</f>
        <v>100438.811979322</v>
      </c>
      <c r="F21" s="77" t="n">
        <f aca="false">+F19*F20/12</f>
        <v>129924.717793753</v>
      </c>
      <c r="G21" s="77" t="n">
        <f aca="false">+G19*G20/12</f>
        <v>157620.441721268</v>
      </c>
      <c r="H21" s="77" t="n">
        <f aca="false">+H19*H20/12</f>
        <v>187822.877206146</v>
      </c>
      <c r="I21" s="77" t="n">
        <f aca="false">+I19*I20/12</f>
        <v>218632.185530933</v>
      </c>
      <c r="J21" s="77" t="n">
        <f aca="false">+J19*J20/12</f>
        <v>248000.711986883</v>
      </c>
      <c r="K21" s="77" t="n">
        <f aca="false">+K19*K20/12</f>
        <v>277522.973401248</v>
      </c>
      <c r="L21" s="77" t="n">
        <f aca="false">+L19*L20/12</f>
        <v>308250.014716173</v>
      </c>
      <c r="M21" s="95" t="n">
        <f aca="false">+M19*M20/12</f>
        <v>340398.442879399</v>
      </c>
      <c r="N21" s="95" t="n">
        <f aca="false">+N19*N20/12</f>
        <v>372006.821188563</v>
      </c>
      <c r="O21" s="95" t="n">
        <f aca="false">+O19*O20/12</f>
        <v>402468.625935796</v>
      </c>
      <c r="P21" s="95" t="n">
        <f aca="false">+P19*P20/12</f>
        <v>433316.549053421</v>
      </c>
      <c r="Q21" s="95" t="n">
        <f aca="false">+Q19*Q20/12</f>
        <v>464435.716762477</v>
      </c>
      <c r="R21" s="95" t="n">
        <f aca="false">+R19*R20/12</f>
        <v>483644.984385959</v>
      </c>
      <c r="S21" s="77" t="n">
        <f aca="false">+SUM(B21:R21)</f>
        <v>4244303.35401954</v>
      </c>
      <c r="T21" s="91"/>
    </row>
    <row r="22" s="92" customFormat="true" ht="12.7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95"/>
      <c r="N22" s="95"/>
      <c r="O22" s="95"/>
      <c r="P22" s="95"/>
      <c r="Q22" s="95"/>
      <c r="R22" s="95"/>
      <c r="S22" s="77"/>
      <c r="T22" s="91"/>
    </row>
    <row r="23" s="92" customFormat="true" ht="12.75" hidden="false" customHeight="false" outlineLevel="0" collapsed="false">
      <c r="A23" s="92" t="s">
        <v>89</v>
      </c>
      <c r="B23" s="77" t="n">
        <f aca="false">B21</f>
        <v>9920.86762573708</v>
      </c>
      <c r="C23" s="77" t="n">
        <f aca="false">+C21+B23</f>
        <v>49641.6655256703</v>
      </c>
      <c r="D23" s="77" t="n">
        <f aca="false">+D21+C23</f>
        <v>119819.4794782</v>
      </c>
      <c r="E23" s="77" t="n">
        <f aca="false">+E21+D23</f>
        <v>220258.291457522</v>
      </c>
      <c r="F23" s="77" t="n">
        <f aca="false">+F21+E23</f>
        <v>350183.009251275</v>
      </c>
      <c r="G23" s="77" t="n">
        <f aca="false">+G21+F23</f>
        <v>507803.450972543</v>
      </c>
      <c r="H23" s="77" t="n">
        <f aca="false">+H21+G23</f>
        <v>695626.32817869</v>
      </c>
      <c r="I23" s="77" t="n">
        <f aca="false">+I21+H23</f>
        <v>914258.513709622</v>
      </c>
      <c r="J23" s="77" t="n">
        <f aca="false">+J21+I23</f>
        <v>1162259.2256965</v>
      </c>
      <c r="K23" s="77" t="n">
        <f aca="false">+K21+J23</f>
        <v>1439782.19909775</v>
      </c>
      <c r="L23" s="77" t="n">
        <f aca="false">+L21+K23</f>
        <v>1748032.21381393</v>
      </c>
      <c r="M23" s="95" t="n">
        <f aca="false">+M21+L23</f>
        <v>2088430.65669332</v>
      </c>
      <c r="N23" s="95" t="n">
        <f aca="false">+N21+M23</f>
        <v>2460437.47788189</v>
      </c>
      <c r="O23" s="95" t="n">
        <f aca="false">+O21+N23</f>
        <v>2862906.10381768</v>
      </c>
      <c r="P23" s="95" t="n">
        <f aca="false">+P21+O23</f>
        <v>3296222.6528711</v>
      </c>
      <c r="Q23" s="95" t="n">
        <f aca="false">+Q21+P23</f>
        <v>3760658.36963358</v>
      </c>
      <c r="R23" s="95" t="n">
        <f aca="false">+R21+Q23</f>
        <v>4244303.35401954</v>
      </c>
      <c r="S23" s="77" t="n">
        <f aca="false">SUM(B23:R23)</f>
        <v>25930543.8597246</v>
      </c>
      <c r="T23" s="91"/>
    </row>
    <row r="24" s="92" customFormat="true" ht="12.7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95"/>
      <c r="N24" s="95"/>
      <c r="O24" s="95"/>
      <c r="P24" s="95"/>
      <c r="Q24" s="95"/>
      <c r="R24" s="110"/>
      <c r="S24" s="111"/>
      <c r="T24" s="91"/>
    </row>
    <row r="25" s="92" customFormat="true" ht="12.75" hidden="false" customHeight="false" outlineLevel="0" collapsed="false">
      <c r="A25" s="92" t="s">
        <v>90</v>
      </c>
      <c r="B25" s="112" t="n">
        <f aca="false">+B23+B17</f>
        <v>2646037.12246445</v>
      </c>
      <c r="C25" s="112" t="n">
        <f aca="false">+C23+C17</f>
        <v>6265588.94267207</v>
      </c>
      <c r="D25" s="112" t="n">
        <f aca="false">+D23+D17</f>
        <v>9543499.31175281</v>
      </c>
      <c r="E25" s="112" t="n">
        <f aca="false">+E23+E17</f>
        <v>13180085.1288603</v>
      </c>
      <c r="F25" s="112" t="n">
        <f aca="false">+F23+F17</f>
        <v>16345007.5658849</v>
      </c>
      <c r="G25" s="112" t="n">
        <f aca="false">+G23+G17</f>
        <v>19639820.1922215</v>
      </c>
      <c r="H25" s="112" t="n">
        <f aca="false">+H23+H17</f>
        <v>23421279.3642995</v>
      </c>
      <c r="I25" s="112" t="n">
        <f aca="false">+I23+I17</f>
        <v>26912349.6816253</v>
      </c>
      <c r="J25" s="112" t="n">
        <f aca="false">+J23+J17</f>
        <v>30432898.1577147</v>
      </c>
      <c r="K25" s="112" t="n">
        <f aca="false">+K23+K17</f>
        <v>34017120.1965006</v>
      </c>
      <c r="L25" s="112" t="n">
        <f aca="false">+L23+L17-26</f>
        <v>37866385.7817296</v>
      </c>
      <c r="M25" s="113" t="n">
        <f aca="false">+M23+M17</f>
        <v>41830275.5019009</v>
      </c>
      <c r="N25" s="113" t="n">
        <f aca="false">+N23+N17</f>
        <v>45622969.9261256</v>
      </c>
      <c r="O25" s="113" t="n">
        <f aca="false">+O23+O17</f>
        <v>49393381.7212657</v>
      </c>
      <c r="P25" s="113" t="n">
        <f aca="false">+P23+P17</f>
        <v>53333435.1101854</v>
      </c>
      <c r="Q25" s="113" t="n">
        <f aca="false">+Q23+Q17</f>
        <v>57226262.7908142</v>
      </c>
      <c r="R25" s="113" t="n">
        <f aca="false">+R23+R17</f>
        <v>58562438.3102812</v>
      </c>
      <c r="S25" s="77" t="n">
        <f aca="false">SUM(B25:R25)</f>
        <v>526238834.806299</v>
      </c>
      <c r="T25" s="91"/>
    </row>
    <row r="26" s="92" customFormat="true" ht="12.7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95"/>
      <c r="N26" s="95"/>
      <c r="O26" s="95"/>
      <c r="P26" s="95"/>
      <c r="Q26" s="95"/>
      <c r="R26" s="95"/>
      <c r="S26" s="77"/>
      <c r="T26" s="105"/>
      <c r="U26" s="108"/>
    </row>
    <row r="27" s="89" customFormat="true" ht="13.5" hidden="false" customHeight="false" outlineLevel="0" collapsed="false">
      <c r="A27" s="89" t="s">
        <v>91</v>
      </c>
      <c r="B27" s="114" t="n">
        <f aca="false">+B21+B15</f>
        <v>2646037.12246445</v>
      </c>
      <c r="C27" s="114" t="n">
        <f aca="false">+C21+C15</f>
        <v>3619551.82020763</v>
      </c>
      <c r="D27" s="114" t="n">
        <f aca="false">+D21+D15</f>
        <v>3277910.36908074</v>
      </c>
      <c r="E27" s="114" t="n">
        <f aca="false">+E21+E15</f>
        <v>3636585.81710753</v>
      </c>
      <c r="F27" s="114" t="n">
        <f aca="false">+F21+F15</f>
        <v>3164922.43702452</v>
      </c>
      <c r="G27" s="114" t="n">
        <f aca="false">+G21+G15</f>
        <v>3294812.62633665</v>
      </c>
      <c r="H27" s="114" t="n">
        <f aca="false">+H21+H15</f>
        <v>3781459.17207794</v>
      </c>
      <c r="I27" s="114" t="n">
        <f aca="false">+I21+I15</f>
        <v>3491070.3173258</v>
      </c>
      <c r="J27" s="114" t="n">
        <f aca="false">+J21+J15</f>
        <v>3520548.47608945</v>
      </c>
      <c r="K27" s="114" t="n">
        <f aca="false">+K21+K15</f>
        <v>3584222.03878586</v>
      </c>
      <c r="L27" s="114" t="n">
        <f aca="false">+L21+L15</f>
        <v>3849291.58522899</v>
      </c>
      <c r="M27" s="115" t="n">
        <f aca="false">+M21+M15</f>
        <v>3963863.72017129</v>
      </c>
      <c r="N27" s="115" t="n">
        <f aca="false">+N21+N15</f>
        <v>3792694.42422476</v>
      </c>
      <c r="O27" s="115" t="n">
        <f aca="false">+O21+O15</f>
        <v>3770411.79514006</v>
      </c>
      <c r="P27" s="115" t="n">
        <f aca="false">+P21+P15</f>
        <v>3940053.38891975</v>
      </c>
      <c r="Q27" s="115" t="n">
        <f aca="false">+Q21+Q15</f>
        <v>3892827.68062881</v>
      </c>
      <c r="R27" s="115" t="n">
        <f aca="false">+R21+R15</f>
        <v>1336175.51946695</v>
      </c>
      <c r="S27" s="114" t="n">
        <f aca="false">+SUM(B27:R27)</f>
        <v>58562438.3102812</v>
      </c>
      <c r="T27" s="116"/>
    </row>
    <row r="28" s="92" customFormat="true" ht="13.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91"/>
    </row>
    <row r="29" customFormat="false" ht="1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</row>
    <row r="30" customFormat="false" ht="15" hidden="false" customHeight="false" outlineLevel="0" collapsed="false">
      <c r="A30" s="105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15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customFormat="false" ht="1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5" hidden="false" customHeight="false" outlineLevel="0" collapsed="false">
      <c r="A33" s="105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5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5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5" hidden="false" customHeight="false" outlineLevel="0" collapsed="false">
      <c r="A36" s="105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8" customFormat="false" ht="15" hidden="false" customHeight="false" outlineLevel="0" collapsed="false">
      <c r="D38" s="118"/>
      <c r="E38" s="118"/>
      <c r="L38" s="119"/>
    </row>
    <row r="39" customFormat="false" ht="15" hidden="false" customHeight="false" outlineLevel="0" collapsed="false">
      <c r="D39" s="120"/>
      <c r="L39" s="121"/>
    </row>
    <row r="40" customFormat="false" ht="15" hidden="false" customHeight="false" outlineLevel="0" collapsed="false">
      <c r="D40" s="122"/>
      <c r="E40" s="122"/>
      <c r="K40" s="120"/>
      <c r="L40" s="121"/>
    </row>
    <row r="41" customFormat="false" ht="15" hidden="false" customHeight="false" outlineLevel="0" collapsed="false">
      <c r="L41" s="121"/>
    </row>
    <row r="42" customFormat="false" ht="15" hidden="false" customHeight="false" outlineLevel="0" collapsed="false">
      <c r="L42" s="121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1.28"/>
    <col collapsed="false" customWidth="true" hidden="false" outlineLevel="0" max="4" min="2" style="123" width="12.28"/>
    <col collapsed="false" customWidth="true" hidden="false" outlineLevel="0" max="15" min="5" style="124" width="12.28"/>
    <col collapsed="false" customWidth="true" hidden="false" outlineLevel="0" max="18" min="16" style="124" width="12.56"/>
    <col collapsed="false" customWidth="false" hidden="false" outlineLevel="0" max="257" min="19" style="124" width="9.14"/>
  </cols>
  <sheetData>
    <row r="1" customFormat="false" ht="15" hidden="false" customHeight="true" outlineLevel="0" collapsed="false">
      <c r="A1" s="125" t="s">
        <v>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2.75" hidden="false" customHeight="true" outlineLevel="0" collapsed="false">
      <c r="A3" s="126" t="s">
        <v>9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8.75" hidden="false" customHeight="false" outlineLevel="0" collapsed="false">
      <c r="A4" s="127"/>
      <c r="B4" s="127"/>
    </row>
    <row r="5" customFormat="false" ht="12.75" hidden="false" customHeight="false" outlineLevel="0" collapsed="false">
      <c r="A5" s="128"/>
      <c r="B5" s="128"/>
    </row>
    <row r="6" customFormat="false" ht="12.75" hidden="false" customHeight="false" outlineLevel="0" collapsed="false">
      <c r="A6" s="129"/>
      <c r="B6" s="130" t="s">
        <v>94</v>
      </c>
      <c r="C6" s="131" t="s">
        <v>95</v>
      </c>
      <c r="D6" s="131" t="s">
        <v>96</v>
      </c>
      <c r="E6" s="132" t="s">
        <v>97</v>
      </c>
      <c r="F6" s="132" t="s">
        <v>98</v>
      </c>
      <c r="G6" s="132" t="s">
        <v>99</v>
      </c>
      <c r="H6" s="132" t="s">
        <v>100</v>
      </c>
      <c r="I6" s="132" t="s">
        <v>101</v>
      </c>
      <c r="J6" s="132" t="s">
        <v>102</v>
      </c>
      <c r="K6" s="132" t="s">
        <v>103</v>
      </c>
      <c r="L6" s="132" t="s">
        <v>104</v>
      </c>
      <c r="M6" s="132" t="s">
        <v>105</v>
      </c>
      <c r="N6" s="132" t="s">
        <v>106</v>
      </c>
      <c r="O6" s="132" t="s">
        <v>107</v>
      </c>
      <c r="P6" s="132" t="s">
        <v>108</v>
      </c>
      <c r="Q6" s="133" t="s">
        <v>109</v>
      </c>
      <c r="R6" s="133" t="s">
        <v>110</v>
      </c>
    </row>
    <row r="7" customFormat="false" ht="12.75" hidden="false" customHeight="false" outlineLevel="0" collapsed="false">
      <c r="A7" s="134"/>
      <c r="B7" s="134"/>
    </row>
    <row r="8" customFormat="false" ht="12.75" hidden="false" customHeight="false" outlineLevel="0" collapsed="false">
      <c r="A8" s="135" t="s">
        <v>111</v>
      </c>
      <c r="B8" s="134"/>
      <c r="E8" s="123"/>
    </row>
    <row r="9" s="123" customFormat="true" ht="15" hidden="false" customHeight="false" outlineLevel="0" collapsed="false">
      <c r="A9" s="136" t="s">
        <v>112</v>
      </c>
      <c r="B9" s="137" t="n">
        <v>257893578.148396</v>
      </c>
      <c r="C9" s="137" t="n">
        <v>253582287</v>
      </c>
      <c r="D9" s="138" t="n">
        <v>253500663</v>
      </c>
      <c r="E9" s="138" t="n">
        <v>253489475</v>
      </c>
      <c r="F9" s="138" t="n">
        <v>252430857</v>
      </c>
      <c r="G9" s="138" t="n">
        <v>251956774</v>
      </c>
      <c r="H9" s="138" t="n">
        <v>252029799</v>
      </c>
      <c r="I9" s="138" t="n">
        <v>251773418.55875</v>
      </c>
      <c r="J9" s="138" t="n">
        <v>251496873.877917</v>
      </c>
      <c r="K9" s="138" t="n">
        <v>251204096.039583</v>
      </c>
      <c r="L9" s="138" t="n">
        <v>250631374</v>
      </c>
      <c r="M9" s="139" t="n">
        <f aca="false">'Mint Farm-AMA'!D74</f>
        <v>250631373.760833</v>
      </c>
      <c r="N9" s="139" t="n">
        <f aca="false">'Mint Farm-AMA'!D76</f>
        <v>252491081.319167</v>
      </c>
      <c r="O9" s="139" t="n">
        <f aca="false">N9</f>
        <v>252491081.319167</v>
      </c>
      <c r="P9" s="140" t="n">
        <f aca="false">O9</f>
        <v>252491081.319167</v>
      </c>
      <c r="Q9" s="140" t="n">
        <f aca="false">P9</f>
        <v>252491081.319167</v>
      </c>
      <c r="R9" s="140" t="n">
        <f aca="false">Q9</f>
        <v>252491081.319167</v>
      </c>
    </row>
    <row r="10" s="123" customFormat="true" ht="12.75" hidden="false" customHeight="false" outlineLevel="0" collapsed="false">
      <c r="A10" s="136" t="s">
        <v>113</v>
      </c>
      <c r="B10" s="137" t="n">
        <v>-8844919.61866859</v>
      </c>
      <c r="C10" s="137" t="n">
        <v>-9180127</v>
      </c>
      <c r="D10" s="138" t="n">
        <v>-8167576</v>
      </c>
      <c r="E10" s="138" t="n">
        <v>-8166504</v>
      </c>
      <c r="F10" s="138" t="n">
        <v>-8147586</v>
      </c>
      <c r="G10" s="138" t="n">
        <v>-8148535</v>
      </c>
      <c r="H10" s="138" t="n">
        <v>-8149148</v>
      </c>
      <c r="I10" s="138" t="n">
        <v>-8146839.07972252</v>
      </c>
      <c r="J10" s="138" t="n">
        <v>-8144809.13231396</v>
      </c>
      <c r="K10" s="138" t="n">
        <v>-8143210.49077754</v>
      </c>
      <c r="L10" s="138" t="n">
        <v>-8141439</v>
      </c>
      <c r="M10" s="139" t="n">
        <f aca="false">'Mint Farm-AMA'!G74</f>
        <v>-8141463.24692754</v>
      </c>
      <c r="N10" s="139" t="n">
        <f aca="false">'Mint Farm-AMA'!G76</f>
        <v>-11129065.2413514</v>
      </c>
      <c r="O10" s="139" t="n">
        <f aca="false">N10</f>
        <v>-11129065.2413514</v>
      </c>
      <c r="P10" s="139" t="n">
        <f aca="false">O10</f>
        <v>-11129065.2413514</v>
      </c>
      <c r="Q10" s="139" t="n">
        <f aca="false">P10</f>
        <v>-11129065.2413514</v>
      </c>
      <c r="R10" s="139" t="n">
        <f aca="false">Q10</f>
        <v>-11129065.2413514</v>
      </c>
    </row>
    <row r="11" s="123" customFormat="true" ht="12.75" hidden="false" customHeight="false" outlineLevel="0" collapsed="false">
      <c r="A11" s="136" t="s">
        <v>114</v>
      </c>
      <c r="B11" s="137" t="n">
        <v>-2043548.01371198</v>
      </c>
      <c r="C11" s="137" t="n">
        <v>-1800254</v>
      </c>
      <c r="D11" s="141" t="n">
        <v>-2155768</v>
      </c>
      <c r="E11" s="141" t="n">
        <v>-2155519</v>
      </c>
      <c r="F11" s="141" t="n">
        <v>-2153809</v>
      </c>
      <c r="G11" s="141" t="n">
        <v>-2152407</v>
      </c>
      <c r="H11" s="141" t="n">
        <v>-2152602</v>
      </c>
      <c r="I11" s="141" t="n">
        <v>-2151792.91678165</v>
      </c>
      <c r="J11" s="141" t="n">
        <v>-2150796.44452388</v>
      </c>
      <c r="K11" s="141" t="n">
        <v>-2149632.74894854</v>
      </c>
      <c r="L11" s="141" t="n">
        <v>-2146800</v>
      </c>
      <c r="M11" s="142" t="n">
        <f aca="false">'2008 DFIT (Orig)'!K34+'2009 DFIT (Adds)'!K34</f>
        <v>-2167509.05992496</v>
      </c>
      <c r="N11" s="142" t="n">
        <f aca="false">'2008 DFIT (Orig)'!K36+'2009 DFIT (Adds)'!K36</f>
        <v>-3735019.24783569</v>
      </c>
      <c r="O11" s="142" t="n">
        <f aca="false">N11</f>
        <v>-3735019.24783569</v>
      </c>
      <c r="P11" s="142" t="n">
        <f aca="false">O11</f>
        <v>-3735019.24783569</v>
      </c>
      <c r="Q11" s="142" t="n">
        <f aca="false">P11</f>
        <v>-3735019.24783569</v>
      </c>
      <c r="R11" s="142" t="n">
        <f aca="false">Q11</f>
        <v>-3735019.24783569</v>
      </c>
    </row>
    <row r="12" customFormat="false" ht="13.5" hidden="false" customHeight="false" outlineLevel="0" collapsed="false">
      <c r="A12" s="143" t="s">
        <v>115</v>
      </c>
      <c r="B12" s="144" t="n">
        <f aca="false">SUM(B9:B11)</f>
        <v>247005110.516015</v>
      </c>
      <c r="C12" s="144" t="n">
        <f aca="false">SUM(C9:C11)</f>
        <v>242601906</v>
      </c>
      <c r="D12" s="144" t="n">
        <f aca="false">SUM(D9:D11)</f>
        <v>243177319</v>
      </c>
      <c r="E12" s="144" t="n">
        <f aca="false">SUM(E9:E11)</f>
        <v>243167452</v>
      </c>
      <c r="F12" s="144" t="n">
        <f aca="false">SUM(F9:F11)</f>
        <v>242129462</v>
      </c>
      <c r="G12" s="144" t="n">
        <f aca="false">SUM(G9:G11)</f>
        <v>241655832</v>
      </c>
      <c r="H12" s="144" t="n">
        <f aca="false">SUM(H9:H11)</f>
        <v>241728049</v>
      </c>
      <c r="I12" s="144" t="n">
        <f aca="false">SUM(I9:I11)</f>
        <v>241474786.562246</v>
      </c>
      <c r="J12" s="144" t="n">
        <f aca="false">SUM(J9:J11)</f>
        <v>241201268.301079</v>
      </c>
      <c r="K12" s="144" t="n">
        <f aca="false">SUM(K9:K11)</f>
        <v>240911252.799857</v>
      </c>
      <c r="L12" s="144" t="n">
        <f aca="false">SUM(L9:L11)</f>
        <v>240343135</v>
      </c>
      <c r="M12" s="145" t="n">
        <f aca="false">SUM(M9:M11)</f>
        <v>240322401.453981</v>
      </c>
      <c r="N12" s="145" t="n">
        <f aca="false">SUM(N9:N11)</f>
        <v>237626996.82998</v>
      </c>
      <c r="O12" s="145" t="n">
        <f aca="false">SUM(O9:O11)</f>
        <v>237626996.82998</v>
      </c>
      <c r="P12" s="145" t="n">
        <f aca="false">SUM(P9:P11)</f>
        <v>237626996.82998</v>
      </c>
      <c r="Q12" s="145" t="n">
        <f aca="false">SUM(Q9:Q11)</f>
        <v>237626996.82998</v>
      </c>
      <c r="R12" s="145" t="n">
        <f aca="false">SUM(R9:R11)</f>
        <v>237626996.82998</v>
      </c>
    </row>
    <row r="13" customFormat="false" ht="13.5" hidden="false" customHeight="false" outlineLevel="0" collapsed="false">
      <c r="E13" s="123"/>
      <c r="F13" s="123"/>
      <c r="L13" s="123"/>
    </row>
    <row r="14" customFormat="false" ht="15" hidden="false" customHeight="false" outlineLevel="0" collapsed="false">
      <c r="A14" s="146"/>
      <c r="B14" s="146"/>
      <c r="E14" s="123"/>
    </row>
    <row r="15" s="123" customFormat="true" ht="12.75" hidden="false" customHeight="false" outlineLevel="0" collapsed="false">
      <c r="A15" s="147"/>
      <c r="B15" s="147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</row>
    <row r="16" s="123" customFormat="true" ht="12.75" hidden="false" customHeight="false" outlineLevel="0" collapsed="false">
      <c r="A16" s="147"/>
      <c r="B16" s="147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</row>
    <row r="17" s="123" customFormat="true" ht="12.75" hidden="false" customHeight="false" outlineLevel="0" collapsed="false">
      <c r="A17" s="147"/>
      <c r="B17" s="147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</row>
    <row r="18" s="123" customFormat="true" ht="12.75" hidden="false" customHeight="false" outlineLevel="0" collapsed="false">
      <c r="A18" s="147"/>
      <c r="B18" s="147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s="123" customFormat="true" ht="12.75" hidden="false" customHeight="false" outlineLevel="0" collapsed="false">
      <c r="A19" s="147"/>
      <c r="B19" s="147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</row>
    <row r="20" s="123" customFormat="true" ht="12.75" hidden="false" customHeight="false" outlineLevel="0" collapsed="false">
      <c r="A20" s="148"/>
      <c r="B20" s="148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</row>
    <row r="21" s="123" customFormat="true" ht="12.75" hidden="false" customHeight="false" outlineLevel="0" collapsed="false">
      <c r="A21" s="148"/>
      <c r="B21" s="148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</row>
    <row r="22" s="123" customFormat="true" ht="12.75" hidden="false" customHeight="false" outlineLevel="0" collapsed="false"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</row>
    <row r="23" s="123" customFormat="true" ht="12.75" hidden="false" customHeight="false" outlineLevel="0" collapsed="false"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</row>
    <row r="24" s="123" customFormat="true" ht="12.75" hidden="false" customHeight="false" outlineLevel="0" collapsed="false"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</row>
    <row r="25" s="123" customFormat="true" ht="12.75" hidden="false" customHeight="false" outlineLevel="0" collapsed="false"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</row>
    <row r="26" s="123" customFormat="true" ht="12.75" hidden="false" customHeight="false" outlineLevel="0" collapsed="false">
      <c r="A26" s="147"/>
      <c r="B26" s="147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</row>
    <row r="27" s="123" customFormat="true" ht="12.75" hidden="false" customHeight="false" outlineLevel="0" collapsed="false">
      <c r="A27" s="147"/>
      <c r="B27" s="14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</row>
    <row r="28" s="123" customFormat="true" ht="12.75" hidden="false" customHeight="false" outlineLevel="0" collapsed="false">
      <c r="A28" s="147"/>
      <c r="B28" s="147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</row>
    <row r="29" s="123" customFormat="true" ht="12.75" hidden="false" customHeight="false" outlineLevel="0" collapsed="false">
      <c r="A29" s="147"/>
      <c r="B29" s="147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</row>
    <row r="30" s="123" customFormat="true" ht="12.75" hidden="false" customHeight="false" outlineLevel="0" collapsed="false">
      <c r="A30" s="147"/>
      <c r="B30" s="147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</row>
    <row r="31" customFormat="false" ht="12.75" hidden="false" customHeight="false" outlineLevel="0" collapsed="false">
      <c r="A31" s="149"/>
      <c r="B31" s="149"/>
    </row>
    <row r="32" customFormat="false" ht="12.75" hidden="false" customHeight="false" outlineLevel="0" collapsed="false">
      <c r="A32" s="149"/>
      <c r="B32" s="149"/>
    </row>
    <row r="33" customFormat="false" ht="12.75" hidden="false" customHeight="false" outlineLevel="0" collapsed="false">
      <c r="A33" s="149"/>
      <c r="B33" s="149"/>
    </row>
    <row r="34" customFormat="false" ht="12.75" hidden="false" customHeight="false" outlineLevel="0" collapsed="false">
      <c r="A34" s="149"/>
      <c r="B34" s="149"/>
    </row>
    <row r="35" customFormat="false" ht="12.75" hidden="false" customHeight="false" outlineLevel="0" collapsed="false">
      <c r="A35" s="149"/>
      <c r="B35" s="149"/>
    </row>
    <row r="36" customFormat="false" ht="12.75" hidden="false" customHeight="false" outlineLevel="0" collapsed="false">
      <c r="A36" s="149"/>
      <c r="B36" s="149"/>
    </row>
    <row r="37" customFormat="false" ht="12.75" hidden="false" customHeight="false" outlineLevel="0" collapsed="false">
      <c r="A37" s="150"/>
      <c r="B37" s="150"/>
    </row>
    <row r="38" customFormat="false" ht="12.75" hidden="false" customHeight="false" outlineLevel="0" collapsed="false">
      <c r="A38" s="149"/>
      <c r="B38" s="149"/>
    </row>
    <row r="39" customFormat="false" ht="12.75" hidden="false" customHeight="false" outlineLevel="0" collapsed="false">
      <c r="A39" s="149"/>
      <c r="B39" s="149"/>
    </row>
    <row r="40" customFormat="false" ht="12.75" hidden="false" customHeight="false" outlineLevel="0" collapsed="false">
      <c r="A40" s="149"/>
      <c r="B40" s="149"/>
    </row>
    <row r="42" customFormat="false" ht="12.75" hidden="false" customHeight="false" outlineLevel="0" collapsed="false">
      <c r="A42" s="151"/>
      <c r="B42" s="151"/>
    </row>
    <row r="43" customFormat="false" ht="12.75" hidden="false" customHeight="false" outlineLevel="0" collapsed="false">
      <c r="A43" s="151"/>
      <c r="B43" s="151"/>
    </row>
    <row r="44" customFormat="false" ht="12.75" hidden="false" customHeight="false" outlineLevel="0" collapsed="false">
      <c r="A44" s="151"/>
      <c r="B44" s="151"/>
      <c r="D44" s="152"/>
      <c r="E44" s="153"/>
    </row>
    <row r="45" customFormat="false" ht="12.75" hidden="false" customHeight="false" outlineLevel="0" collapsed="false">
      <c r="A45" s="154"/>
      <c r="B45" s="154"/>
      <c r="D45" s="155"/>
      <c r="E45" s="153"/>
    </row>
    <row r="46" customFormat="false" ht="12.75" hidden="false" customHeight="false" outlineLevel="0" collapsed="false">
      <c r="A46" s="151"/>
      <c r="B46" s="151"/>
      <c r="D46" s="155"/>
      <c r="E46" s="153"/>
    </row>
    <row r="47" customFormat="false" ht="12.75" hidden="false" customHeight="false" outlineLevel="0" collapsed="false">
      <c r="A47" s="151"/>
      <c r="B47" s="151"/>
      <c r="D47" s="155"/>
      <c r="E47" s="153"/>
    </row>
    <row r="48" customFormat="false" ht="12.75" hidden="false" customHeight="false" outlineLevel="0" collapsed="false">
      <c r="A48" s="151"/>
      <c r="B48" s="151"/>
      <c r="D48" s="137"/>
      <c r="E48" s="137"/>
      <c r="G48" s="156"/>
    </row>
    <row r="49" customFormat="false" ht="12.75" hidden="false" customHeight="false" outlineLevel="0" collapsed="false">
      <c r="A49" s="157"/>
      <c r="B49" s="157"/>
      <c r="D49" s="137"/>
      <c r="E49" s="137"/>
    </row>
    <row r="50" customFormat="false" ht="12.75" hidden="false" customHeight="false" outlineLevel="0" collapsed="false">
      <c r="A50" s="151"/>
      <c r="B50" s="151"/>
      <c r="D50" s="137"/>
      <c r="E50" s="137"/>
    </row>
    <row r="51" customFormat="false" ht="12.75" hidden="false" customHeight="false" outlineLevel="0" collapsed="false">
      <c r="A51" s="151"/>
      <c r="B51" s="151"/>
      <c r="D51" s="137"/>
      <c r="E51" s="137"/>
    </row>
    <row r="52" customFormat="false" ht="12.75" hidden="false" customHeight="false" outlineLevel="0" collapsed="false">
      <c r="A52" s="151"/>
      <c r="B52" s="151"/>
      <c r="D52" s="137"/>
      <c r="E52" s="137"/>
      <c r="G52" s="156"/>
    </row>
    <row r="53" customFormat="false" ht="12.75" hidden="false" customHeight="false" outlineLevel="0" collapsed="false">
      <c r="A53" s="157"/>
      <c r="B53" s="157"/>
      <c r="D53" s="137"/>
      <c r="E53" s="137"/>
    </row>
    <row r="54" customFormat="false" ht="12.75" hidden="false" customHeight="false" outlineLevel="0" collapsed="false">
      <c r="A54" s="151"/>
      <c r="B54" s="151"/>
      <c r="D54" s="137"/>
      <c r="E54" s="137"/>
    </row>
    <row r="55" customFormat="false" ht="12.75" hidden="false" customHeight="false" outlineLevel="0" collapsed="false">
      <c r="A55" s="151"/>
      <c r="B55" s="151"/>
      <c r="D55" s="137"/>
      <c r="E55" s="137"/>
    </row>
    <row r="56" customFormat="false" ht="12.75" hidden="false" customHeight="false" outlineLevel="0" collapsed="false">
      <c r="A56" s="151"/>
      <c r="B56" s="151"/>
      <c r="D56" s="137"/>
      <c r="E56" s="137"/>
      <c r="G56" s="156"/>
    </row>
    <row r="57" customFormat="false" ht="12.75" hidden="false" customHeight="false" outlineLevel="0" collapsed="false">
      <c r="A57" s="157"/>
      <c r="B57" s="157"/>
      <c r="D57" s="137"/>
      <c r="E57" s="137"/>
    </row>
    <row r="58" customFormat="false" ht="12.75" hidden="false" customHeight="false" outlineLevel="0" collapsed="false">
      <c r="A58" s="157"/>
      <c r="B58" s="157"/>
      <c r="D58" s="137"/>
      <c r="E58" s="137"/>
    </row>
    <row r="59" customFormat="false" ht="12.75" hidden="false" customHeight="false" outlineLevel="0" collapsed="false">
      <c r="A59" s="157"/>
      <c r="B59" s="157"/>
      <c r="D59" s="137"/>
      <c r="E59" s="137"/>
    </row>
    <row r="60" customFormat="false" ht="12.75" hidden="false" customHeight="false" outlineLevel="0" collapsed="false">
      <c r="A60" s="151"/>
      <c r="B60" s="151"/>
      <c r="D60" s="137"/>
      <c r="E60" s="137"/>
      <c r="G60" s="156"/>
    </row>
    <row r="61" customFormat="false" ht="12.75" hidden="false" customHeight="false" outlineLevel="0" collapsed="false">
      <c r="A61" s="157"/>
      <c r="B61" s="157"/>
      <c r="D61" s="137"/>
      <c r="E61" s="137"/>
    </row>
    <row r="62" customFormat="false" ht="12.75" hidden="false" customHeight="false" outlineLevel="0" collapsed="false">
      <c r="A62" s="151"/>
      <c r="B62" s="151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85"/>
    <col collapsed="false" customWidth="true" hidden="false" outlineLevel="0" max="2" min="2" style="159" width="10.99"/>
    <col collapsed="false" customWidth="true" hidden="false" outlineLevel="0" max="3" min="3" style="160" width="29.28"/>
    <col collapsed="false" customWidth="true" hidden="false" outlineLevel="0" max="4" min="4" style="160" width="11.42"/>
    <col collapsed="false" customWidth="true" hidden="false" outlineLevel="0" max="5" min="5" style="160" width="10.56"/>
    <col collapsed="false" customWidth="true" hidden="false" outlineLevel="0" max="6" min="6" style="160" width="10.13"/>
    <col collapsed="false" customWidth="true" hidden="false" outlineLevel="0" max="7" min="7" style="160" width="10.85"/>
    <col collapsed="false" customWidth="true" hidden="false" outlineLevel="0" max="8" min="8" style="160" width="11.42"/>
    <col collapsed="false" customWidth="true" hidden="false" outlineLevel="0" max="10" min="9" style="160" width="9.56"/>
    <col collapsed="false" customWidth="true" hidden="false" outlineLevel="0" max="11" min="11" style="160" width="10.41"/>
    <col collapsed="false" customWidth="true" hidden="true" outlineLevel="0" max="12" min="12" style="160" width="11.42"/>
    <col collapsed="false" customWidth="true" hidden="false" outlineLevel="0" max="14" min="13" style="160" width="11.42"/>
    <col collapsed="false" customWidth="false" hidden="false" outlineLevel="0" max="16" min="15" style="160" width="9.14"/>
    <col collapsed="false" customWidth="true" hidden="false" outlineLevel="0" max="17" min="17" style="160" width="10.56"/>
    <col collapsed="false" customWidth="false" hidden="false" outlineLevel="0" max="257" min="18" style="160" width="9.14"/>
  </cols>
  <sheetData>
    <row r="1" customFormat="false" ht="56.25" hidden="false" customHeight="false" outlineLevel="0" collapsed="false">
      <c r="A1" s="161" t="s">
        <v>116</v>
      </c>
      <c r="B1" s="162" t="s">
        <v>117</v>
      </c>
      <c r="C1" s="163" t="s">
        <v>118</v>
      </c>
      <c r="D1" s="164" t="s">
        <v>119</v>
      </c>
      <c r="E1" s="165" t="s">
        <v>120</v>
      </c>
      <c r="F1" s="166" t="s">
        <v>121</v>
      </c>
      <c r="G1" s="166" t="s">
        <v>122</v>
      </c>
      <c r="H1" s="166" t="s">
        <v>123</v>
      </c>
      <c r="I1" s="167" t="s">
        <v>124</v>
      </c>
      <c r="J1" s="167" t="s">
        <v>125</v>
      </c>
      <c r="K1" s="168" t="s">
        <v>126</v>
      </c>
      <c r="L1" s="169" t="s">
        <v>127</v>
      </c>
    </row>
    <row r="2" customFormat="false" ht="12.75" hidden="false" customHeight="false" outlineLevel="0" collapsed="false">
      <c r="A2" s="170" t="s">
        <v>128</v>
      </c>
      <c r="B2" s="171" t="s">
        <v>129</v>
      </c>
      <c r="D2" s="172"/>
      <c r="E2" s="173"/>
      <c r="F2" s="174"/>
      <c r="G2" s="174"/>
      <c r="H2" s="175"/>
      <c r="I2" s="175"/>
      <c r="J2" s="175"/>
      <c r="K2" s="176"/>
      <c r="L2" s="177"/>
    </row>
    <row r="3" customFormat="false" ht="12.75" hidden="false" customHeight="false" outlineLevel="0" collapsed="false">
      <c r="A3" s="178" t="s">
        <v>128</v>
      </c>
      <c r="B3" s="179" t="n">
        <v>130004161</v>
      </c>
      <c r="C3" s="180" t="s">
        <v>130</v>
      </c>
      <c r="D3" s="181"/>
      <c r="E3" s="182"/>
      <c r="F3" s="183" t="n">
        <v>58516</v>
      </c>
      <c r="G3" s="183" t="n">
        <v>118568</v>
      </c>
      <c r="H3" s="183" t="n">
        <v>28000</v>
      </c>
      <c r="I3" s="184"/>
      <c r="J3" s="184"/>
      <c r="K3" s="185"/>
      <c r="L3" s="177"/>
    </row>
    <row r="4" customFormat="false" ht="12.75" hidden="false" customHeight="false" outlineLevel="0" collapsed="false">
      <c r="A4" s="178" t="s">
        <v>128</v>
      </c>
      <c r="B4" s="179" t="n">
        <v>131103000</v>
      </c>
      <c r="C4" s="180" t="s">
        <v>131</v>
      </c>
      <c r="D4" s="186"/>
      <c r="E4" s="182"/>
      <c r="F4" s="183" t="n">
        <v>9168</v>
      </c>
      <c r="G4" s="183" t="n">
        <v>224063</v>
      </c>
      <c r="H4" s="183" t="n">
        <v>0</v>
      </c>
      <c r="I4" s="184"/>
      <c r="J4" s="184"/>
      <c r="K4" s="185"/>
      <c r="L4" s="177"/>
    </row>
    <row r="5" customFormat="false" ht="12.75" hidden="false" customHeight="false" outlineLevel="0" collapsed="false">
      <c r="A5" s="178" t="s">
        <v>128</v>
      </c>
      <c r="B5" s="187" t="n">
        <v>131103001</v>
      </c>
      <c r="C5" s="188" t="s">
        <v>132</v>
      </c>
      <c r="D5" s="181"/>
      <c r="E5" s="182"/>
      <c r="F5" s="183"/>
      <c r="G5" s="183" t="n">
        <v>40836</v>
      </c>
      <c r="H5" s="183" t="n">
        <v>0</v>
      </c>
      <c r="I5" s="184"/>
      <c r="J5" s="184"/>
      <c r="K5" s="185"/>
      <c r="L5" s="177"/>
    </row>
    <row r="6" customFormat="false" ht="12.75" hidden="false" customHeight="false" outlineLevel="0" collapsed="false">
      <c r="A6" s="178" t="s">
        <v>128</v>
      </c>
      <c r="B6" s="187" t="n">
        <v>131103002</v>
      </c>
      <c r="C6" s="188" t="s">
        <v>133</v>
      </c>
      <c r="D6" s="181"/>
      <c r="E6" s="182"/>
      <c r="F6" s="183"/>
      <c r="G6" s="183" t="n">
        <v>89041</v>
      </c>
      <c r="H6" s="183" t="n">
        <v>0</v>
      </c>
      <c r="I6" s="184"/>
      <c r="J6" s="184"/>
      <c r="K6" s="185"/>
      <c r="L6" s="177"/>
    </row>
    <row r="7" customFormat="false" ht="12.75" hidden="false" customHeight="false" outlineLevel="0" collapsed="false">
      <c r="A7" s="178" t="s">
        <v>128</v>
      </c>
      <c r="B7" s="189" t="n">
        <v>131103020</v>
      </c>
      <c r="C7" s="190" t="s">
        <v>134</v>
      </c>
      <c r="D7" s="181" t="n">
        <v>1160000</v>
      </c>
      <c r="E7" s="182"/>
      <c r="F7" s="183" t="n">
        <v>483</v>
      </c>
      <c r="G7" s="183" t="n">
        <v>27083</v>
      </c>
      <c r="H7" s="183" t="n">
        <v>0</v>
      </c>
      <c r="I7" s="184"/>
      <c r="J7" s="184"/>
      <c r="K7" s="191"/>
      <c r="L7" s="177"/>
    </row>
    <row r="8" customFormat="false" ht="12.75" hidden="false" customHeight="false" outlineLevel="0" collapsed="false">
      <c r="A8" s="178" t="s">
        <v>128</v>
      </c>
      <c r="B8" s="189" t="n">
        <v>131103180</v>
      </c>
      <c r="C8" s="190" t="s">
        <v>135</v>
      </c>
      <c r="D8" s="181" t="n">
        <v>150000</v>
      </c>
      <c r="E8" s="182"/>
      <c r="F8" s="183"/>
      <c r="G8" s="183" t="n">
        <v>16558</v>
      </c>
      <c r="H8" s="183" t="n">
        <v>22000</v>
      </c>
      <c r="I8" s="184"/>
      <c r="J8" s="184"/>
      <c r="K8" s="185"/>
      <c r="L8" s="177"/>
    </row>
    <row r="9" customFormat="false" ht="12.75" hidden="false" customHeight="false" outlineLevel="0" collapsed="false">
      <c r="A9" s="178" t="s">
        <v>128</v>
      </c>
      <c r="B9" s="189" t="n">
        <v>131103241</v>
      </c>
      <c r="C9" s="190" t="s">
        <v>136</v>
      </c>
      <c r="D9" s="181" t="n">
        <v>150000</v>
      </c>
      <c r="E9" s="182"/>
      <c r="F9" s="183"/>
      <c r="G9" s="183" t="n">
        <v>112584</v>
      </c>
      <c r="H9" s="183" t="n">
        <v>56296</v>
      </c>
      <c r="I9" s="184"/>
      <c r="J9" s="184"/>
      <c r="K9" s="185"/>
      <c r="L9" s="177"/>
    </row>
    <row r="10" customFormat="false" ht="12.75" hidden="false" customHeight="false" outlineLevel="0" collapsed="false">
      <c r="A10" s="178" t="s">
        <v>128</v>
      </c>
      <c r="B10" s="189" t="n">
        <v>131103100</v>
      </c>
      <c r="C10" s="190" t="s">
        <v>137</v>
      </c>
      <c r="D10" s="181"/>
      <c r="E10" s="182"/>
      <c r="F10" s="183"/>
      <c r="G10" s="183" t="n">
        <v>48</v>
      </c>
      <c r="H10" s="183" t="n">
        <v>0</v>
      </c>
      <c r="I10" s="184"/>
      <c r="J10" s="184"/>
      <c r="K10" s="185"/>
      <c r="L10" s="177"/>
    </row>
    <row r="11" customFormat="false" ht="12.75" hidden="false" customHeight="false" outlineLevel="0" collapsed="false">
      <c r="A11" s="178" t="s">
        <v>138</v>
      </c>
      <c r="B11" s="187" t="n">
        <v>103005117</v>
      </c>
      <c r="C11" s="188" t="s">
        <v>139</v>
      </c>
      <c r="D11" s="181" t="n">
        <v>350000</v>
      </c>
      <c r="E11" s="182"/>
      <c r="F11" s="183" t="n">
        <v>0</v>
      </c>
      <c r="G11" s="183" t="n">
        <v>220179</v>
      </c>
      <c r="H11" s="183" t="n">
        <v>98000</v>
      </c>
      <c r="I11" s="184"/>
      <c r="J11" s="184"/>
      <c r="K11" s="185"/>
      <c r="L11" s="177"/>
    </row>
    <row r="12" customFormat="false" ht="12.75" hidden="false" customHeight="false" outlineLevel="0" collapsed="false">
      <c r="B12" s="192"/>
      <c r="C12" s="193" t="s">
        <v>140</v>
      </c>
      <c r="D12" s="194" t="n">
        <v>1810000</v>
      </c>
      <c r="E12" s="195" t="n">
        <v>1779239.82</v>
      </c>
      <c r="F12" s="196" t="n">
        <v>68167</v>
      </c>
      <c r="G12" s="196" t="n">
        <v>848960</v>
      </c>
      <c r="H12" s="196" t="n">
        <v>204296</v>
      </c>
      <c r="I12" s="196" t="n">
        <v>0</v>
      </c>
      <c r="J12" s="196" t="n">
        <v>1121423</v>
      </c>
      <c r="K12" s="197" t="n">
        <v>688577</v>
      </c>
      <c r="L12" s="163"/>
    </row>
    <row r="13" customFormat="false" ht="12.75" hidden="false" customHeight="false" outlineLevel="0" collapsed="false">
      <c r="A13" s="198"/>
      <c r="B13" s="192"/>
      <c r="C13" s="199"/>
      <c r="D13" s="200"/>
      <c r="E13" s="195"/>
      <c r="F13" s="196"/>
      <c r="G13" s="196"/>
      <c r="H13" s="201"/>
      <c r="I13" s="201"/>
      <c r="J13" s="201"/>
      <c r="K13" s="176"/>
      <c r="L13" s="163"/>
    </row>
    <row r="14" customFormat="false" ht="12.75" hidden="false" customHeight="false" outlineLevel="0" collapsed="false">
      <c r="A14" s="170" t="n">
        <v>1059.03</v>
      </c>
      <c r="B14" s="171" t="s">
        <v>141</v>
      </c>
      <c r="D14" s="200"/>
      <c r="E14" s="195"/>
      <c r="F14" s="196"/>
      <c r="G14" s="196"/>
      <c r="H14" s="201"/>
      <c r="I14" s="201"/>
      <c r="J14" s="201"/>
      <c r="K14" s="176"/>
      <c r="L14" s="163"/>
    </row>
    <row r="15" customFormat="false" ht="12.75" hidden="false" customHeight="false" outlineLevel="0" collapsed="false">
      <c r="A15" s="178" t="n">
        <v>1059.03</v>
      </c>
      <c r="B15" s="189" t="n">
        <v>103004597</v>
      </c>
      <c r="C15" s="190" t="s">
        <v>142</v>
      </c>
      <c r="D15" s="181"/>
      <c r="E15" s="182"/>
      <c r="F15" s="183" t="n">
        <v>0</v>
      </c>
      <c r="G15" s="183" t="n">
        <v>4135</v>
      </c>
      <c r="H15" s="183" t="n">
        <v>0</v>
      </c>
      <c r="I15" s="184"/>
      <c r="J15" s="184"/>
      <c r="K15" s="185"/>
      <c r="L15" s="177"/>
    </row>
    <row r="16" customFormat="false" ht="12.75" hidden="false" customHeight="false" outlineLevel="0" collapsed="false">
      <c r="A16" s="178" t="n">
        <v>1059.03</v>
      </c>
      <c r="B16" s="189" t="n">
        <v>103004499</v>
      </c>
      <c r="C16" s="190" t="s">
        <v>143</v>
      </c>
      <c r="D16" s="186"/>
      <c r="E16" s="182"/>
      <c r="F16" s="183" t="n">
        <v>2840149</v>
      </c>
      <c r="G16" s="183" t="n">
        <v>537198</v>
      </c>
      <c r="H16" s="183" t="n">
        <v>0</v>
      </c>
      <c r="I16" s="184"/>
      <c r="J16" s="184"/>
      <c r="K16" s="185"/>
      <c r="L16" s="177"/>
    </row>
    <row r="17" customFormat="false" ht="12.75" hidden="false" customHeight="false" outlineLevel="0" collapsed="false">
      <c r="A17" s="198"/>
      <c r="B17" s="192"/>
      <c r="C17" s="193" t="s">
        <v>140</v>
      </c>
      <c r="D17" s="194" t="n">
        <v>4636763</v>
      </c>
      <c r="E17" s="195" t="n">
        <v>1127294</v>
      </c>
      <c r="F17" s="196" t="n">
        <v>2840149</v>
      </c>
      <c r="G17" s="196" t="n">
        <v>541333</v>
      </c>
      <c r="H17" s="196" t="n">
        <v>0</v>
      </c>
      <c r="I17" s="196"/>
      <c r="J17" s="196" t="n">
        <v>3381482</v>
      </c>
      <c r="K17" s="197" t="n">
        <v>1255281</v>
      </c>
      <c r="L17" s="163"/>
    </row>
    <row r="18" customFormat="false" ht="12.75" hidden="false" customHeight="false" outlineLevel="0" collapsed="false">
      <c r="A18" s="198"/>
      <c r="B18" s="192"/>
      <c r="C18" s="199"/>
      <c r="D18" s="200"/>
      <c r="E18" s="195"/>
      <c r="F18" s="196"/>
      <c r="G18" s="196"/>
      <c r="H18" s="201"/>
      <c r="I18" s="201"/>
      <c r="J18" s="201"/>
      <c r="K18" s="176"/>
      <c r="L18" s="163"/>
    </row>
    <row r="19" customFormat="false" ht="12.75" hidden="false" customHeight="false" outlineLevel="0" collapsed="false">
      <c r="A19" s="170" t="s">
        <v>144</v>
      </c>
      <c r="B19" s="171" t="s">
        <v>145</v>
      </c>
      <c r="D19" s="200"/>
      <c r="E19" s="195"/>
      <c r="F19" s="196"/>
      <c r="G19" s="196"/>
      <c r="H19" s="201"/>
      <c r="I19" s="201"/>
      <c r="J19" s="201"/>
      <c r="K19" s="176"/>
      <c r="L19" s="163"/>
    </row>
    <row r="20" customFormat="false" ht="12.75" hidden="false" customHeight="false" outlineLevel="0" collapsed="false">
      <c r="A20" s="178" t="s">
        <v>144</v>
      </c>
      <c r="B20" s="189" t="n">
        <v>103004498</v>
      </c>
      <c r="C20" s="190" t="s">
        <v>146</v>
      </c>
      <c r="D20" s="181" t="n">
        <v>277710</v>
      </c>
      <c r="E20" s="182"/>
      <c r="F20" s="183" t="n">
        <v>0</v>
      </c>
      <c r="G20" s="183" t="n">
        <v>232506</v>
      </c>
      <c r="H20" s="183" t="n">
        <v>0</v>
      </c>
      <c r="I20" s="184"/>
      <c r="J20" s="184"/>
      <c r="K20" s="185"/>
      <c r="L20" s="177"/>
    </row>
    <row r="21" customFormat="false" ht="12.75" hidden="false" customHeight="false" outlineLevel="0" collapsed="false">
      <c r="A21" s="198"/>
      <c r="B21" s="192"/>
      <c r="C21" s="193" t="s">
        <v>140</v>
      </c>
      <c r="D21" s="194" t="n">
        <v>277710</v>
      </c>
      <c r="E21" s="202" t="n">
        <v>284843.54</v>
      </c>
      <c r="F21" s="203" t="n">
        <v>0</v>
      </c>
      <c r="G21" s="203" t="n">
        <v>232506</v>
      </c>
      <c r="H21" s="196" t="n">
        <v>0</v>
      </c>
      <c r="I21" s="196"/>
      <c r="J21" s="196" t="n">
        <v>232506</v>
      </c>
      <c r="K21" s="197" t="n">
        <v>45204</v>
      </c>
      <c r="L21" s="163"/>
    </row>
    <row r="22" customFormat="false" ht="12.75" hidden="false" customHeight="false" outlineLevel="0" collapsed="false">
      <c r="A22" s="198"/>
      <c r="B22" s="192"/>
      <c r="C22" s="193"/>
      <c r="D22" s="200"/>
      <c r="E22" s="202"/>
      <c r="F22" s="203"/>
      <c r="G22" s="203"/>
      <c r="H22" s="196"/>
      <c r="I22" s="196"/>
      <c r="J22" s="196"/>
      <c r="K22" s="176"/>
      <c r="L22" s="163"/>
    </row>
    <row r="23" customFormat="false" ht="12.75" hidden="false" customHeight="false" outlineLevel="0" collapsed="false">
      <c r="A23" s="170" t="n">
        <v>1059.01</v>
      </c>
      <c r="B23" s="204" t="s">
        <v>147</v>
      </c>
      <c r="D23" s="172"/>
      <c r="E23" s="173"/>
      <c r="F23" s="174"/>
      <c r="G23" s="174"/>
      <c r="H23" s="175"/>
      <c r="I23" s="175"/>
      <c r="J23" s="175"/>
      <c r="K23" s="176"/>
      <c r="L23" s="163"/>
    </row>
    <row r="24" customFormat="false" ht="12.75" hidden="false" customHeight="false" outlineLevel="0" collapsed="false">
      <c r="A24" s="178" t="n">
        <v>1059.01</v>
      </c>
      <c r="B24" s="179" t="n">
        <v>130004621</v>
      </c>
      <c r="C24" s="205" t="s">
        <v>148</v>
      </c>
      <c r="D24" s="206" t="n">
        <v>0</v>
      </c>
      <c r="E24" s="207"/>
      <c r="F24" s="208" t="n">
        <v>0</v>
      </c>
      <c r="G24" s="208" t="n">
        <v>33976</v>
      </c>
      <c r="H24" s="208" t="n">
        <v>0</v>
      </c>
      <c r="I24" s="209"/>
      <c r="J24" s="209"/>
      <c r="K24" s="210"/>
      <c r="L24" s="177"/>
    </row>
    <row r="25" customFormat="false" ht="12.75" hidden="false" customHeight="false" outlineLevel="0" collapsed="false">
      <c r="A25" s="198"/>
      <c r="B25" s="211"/>
      <c r="C25" s="212" t="s">
        <v>149</v>
      </c>
      <c r="D25" s="213" t="n">
        <v>0</v>
      </c>
      <c r="E25" s="214"/>
      <c r="F25" s="215"/>
      <c r="G25" s="215" t="n">
        <v>0</v>
      </c>
      <c r="H25" s="216" t="n">
        <v>7000</v>
      </c>
      <c r="I25" s="217"/>
      <c r="J25" s="217"/>
      <c r="K25" s="218"/>
      <c r="L25" s="177"/>
    </row>
    <row r="26" customFormat="false" ht="12.75" hidden="false" customHeight="false" outlineLevel="0" collapsed="false">
      <c r="A26" s="219"/>
      <c r="B26" s="220"/>
      <c r="C26" s="221"/>
      <c r="D26" s="222" t="n">
        <v>0</v>
      </c>
      <c r="E26" s="223" t="n">
        <v>3988438.68</v>
      </c>
      <c r="F26" s="224" t="n">
        <v>0</v>
      </c>
      <c r="G26" s="224" t="n">
        <v>33976</v>
      </c>
      <c r="H26" s="224" t="n">
        <v>7000</v>
      </c>
      <c r="I26" s="224"/>
      <c r="J26" s="224" t="n">
        <v>40976</v>
      </c>
      <c r="K26" s="225" t="n">
        <v>-40976</v>
      </c>
      <c r="L26" s="163"/>
    </row>
    <row r="27" customFormat="false" ht="12.75" hidden="false" customHeight="false" outlineLevel="0" collapsed="false">
      <c r="A27" s="170" t="s">
        <v>150</v>
      </c>
      <c r="B27" s="171" t="s">
        <v>151</v>
      </c>
      <c r="D27" s="200"/>
      <c r="E27" s="195"/>
      <c r="F27" s="196"/>
      <c r="G27" s="196"/>
      <c r="H27" s="201"/>
      <c r="I27" s="201"/>
      <c r="J27" s="201"/>
      <c r="K27" s="176"/>
      <c r="L27" s="163"/>
    </row>
    <row r="28" customFormat="false" ht="12.75" hidden="false" customHeight="false" outlineLevel="0" collapsed="false">
      <c r="A28" s="178" t="s">
        <v>150</v>
      </c>
      <c r="B28" s="189"/>
      <c r="C28" s="226" t="s">
        <v>152</v>
      </c>
      <c r="D28" s="181" t="n">
        <v>29030</v>
      </c>
      <c r="E28" s="182"/>
      <c r="F28" s="227"/>
      <c r="G28" s="227" t="n">
        <v>0</v>
      </c>
      <c r="H28" s="183" t="n">
        <v>0</v>
      </c>
      <c r="I28" s="184"/>
      <c r="J28" s="184"/>
      <c r="K28" s="185"/>
      <c r="L28" s="177"/>
    </row>
    <row r="29" customFormat="false" ht="12.75" hidden="false" customHeight="false" outlineLevel="0" collapsed="false">
      <c r="A29" s="178" t="s">
        <v>150</v>
      </c>
      <c r="B29" s="189" t="n">
        <v>103005039</v>
      </c>
      <c r="C29" s="228" t="s">
        <v>153</v>
      </c>
      <c r="D29" s="186" t="n">
        <v>174183</v>
      </c>
      <c r="E29" s="182"/>
      <c r="F29" s="183"/>
      <c r="G29" s="183" t="n">
        <v>66463</v>
      </c>
      <c r="H29" s="183" t="n">
        <v>38915</v>
      </c>
      <c r="I29" s="184"/>
      <c r="J29" s="184"/>
      <c r="K29" s="229"/>
      <c r="L29" s="177"/>
    </row>
    <row r="30" customFormat="false" ht="12.75" hidden="false" customHeight="false" outlineLevel="0" collapsed="false">
      <c r="A30" s="178" t="s">
        <v>150</v>
      </c>
      <c r="B30" s="189" t="n">
        <v>103005042</v>
      </c>
      <c r="C30" s="228" t="s">
        <v>154</v>
      </c>
      <c r="D30" s="186" t="n">
        <v>870914</v>
      </c>
      <c r="E30" s="182"/>
      <c r="F30" s="183"/>
      <c r="G30" s="183" t="n">
        <v>360682</v>
      </c>
      <c r="H30" s="183" t="n">
        <v>107357</v>
      </c>
      <c r="I30" s="184"/>
      <c r="J30" s="184"/>
      <c r="K30" s="229"/>
      <c r="L30" s="177"/>
    </row>
    <row r="31" customFormat="false" ht="12.75" hidden="false" customHeight="false" outlineLevel="0" collapsed="false">
      <c r="A31" s="178" t="s">
        <v>150</v>
      </c>
      <c r="B31" s="189" t="n">
        <v>103005040</v>
      </c>
      <c r="C31" s="228" t="s">
        <v>155</v>
      </c>
      <c r="D31" s="186" t="n">
        <v>435457</v>
      </c>
      <c r="E31" s="182"/>
      <c r="F31" s="183"/>
      <c r="G31" s="183" t="n">
        <v>87589</v>
      </c>
      <c r="H31" s="183" t="n">
        <v>0</v>
      </c>
      <c r="I31" s="184"/>
      <c r="J31" s="184"/>
      <c r="K31" s="229"/>
      <c r="L31" s="177"/>
    </row>
    <row r="32" customFormat="false" ht="12.75" hidden="false" customHeight="false" outlineLevel="0" collapsed="false">
      <c r="A32" s="178" t="s">
        <v>150</v>
      </c>
      <c r="B32" s="189"/>
      <c r="C32" s="228" t="s">
        <v>156</v>
      </c>
      <c r="D32" s="181" t="n">
        <v>145152</v>
      </c>
      <c r="E32" s="182"/>
      <c r="F32" s="227"/>
      <c r="G32" s="227" t="n">
        <v>0</v>
      </c>
      <c r="H32" s="183" t="n">
        <v>0</v>
      </c>
      <c r="I32" s="184"/>
      <c r="J32" s="184"/>
      <c r="K32" s="229"/>
      <c r="L32" s="177"/>
    </row>
    <row r="33" customFormat="false" ht="12.75" hidden="false" customHeight="false" outlineLevel="0" collapsed="false">
      <c r="A33" s="178" t="s">
        <v>150</v>
      </c>
      <c r="B33" s="189" t="n">
        <v>103005041</v>
      </c>
      <c r="C33" s="228" t="s">
        <v>157</v>
      </c>
      <c r="D33" s="186" t="n">
        <v>580609</v>
      </c>
      <c r="E33" s="182"/>
      <c r="F33" s="183"/>
      <c r="G33" s="183" t="n">
        <v>300210</v>
      </c>
      <c r="H33" s="183" t="n">
        <v>110924</v>
      </c>
      <c r="I33" s="184"/>
      <c r="J33" s="184"/>
      <c r="K33" s="229"/>
      <c r="L33" s="177"/>
    </row>
    <row r="34" customFormat="false" ht="12.75" hidden="false" customHeight="false" outlineLevel="0" collapsed="false">
      <c r="A34" s="178" t="s">
        <v>150</v>
      </c>
      <c r="B34" s="189" t="n">
        <v>103005037</v>
      </c>
      <c r="C34" s="228" t="s">
        <v>158</v>
      </c>
      <c r="D34" s="186"/>
      <c r="E34" s="182"/>
      <c r="F34" s="183"/>
      <c r="G34" s="183" t="n">
        <v>10462</v>
      </c>
      <c r="H34" s="183"/>
      <c r="I34" s="184"/>
      <c r="J34" s="184"/>
      <c r="K34" s="229"/>
      <c r="L34" s="177"/>
    </row>
    <row r="35" customFormat="false" ht="12.75" hidden="false" customHeight="false" outlineLevel="0" collapsed="false">
      <c r="A35" s="178" t="s">
        <v>150</v>
      </c>
      <c r="B35" s="189" t="n">
        <v>103005038</v>
      </c>
      <c r="C35" s="226" t="s">
        <v>159</v>
      </c>
      <c r="D35" s="181" t="n">
        <v>725761</v>
      </c>
      <c r="E35" s="182"/>
      <c r="F35" s="183"/>
      <c r="G35" s="183" t="n">
        <v>0</v>
      </c>
      <c r="H35" s="183" t="n">
        <v>0</v>
      </c>
      <c r="I35" s="184"/>
      <c r="J35" s="184"/>
      <c r="K35" s="185"/>
      <c r="L35" s="177"/>
    </row>
    <row r="36" customFormat="false" ht="12.75" hidden="false" customHeight="false" outlineLevel="0" collapsed="false">
      <c r="A36" s="178" t="s">
        <v>150</v>
      </c>
      <c r="B36" s="189" t="n">
        <v>103004798</v>
      </c>
      <c r="C36" s="226" t="s">
        <v>160</v>
      </c>
      <c r="D36" s="181" t="n">
        <v>0</v>
      </c>
      <c r="E36" s="182"/>
      <c r="F36" s="183"/>
      <c r="G36" s="183" t="n">
        <v>17383</v>
      </c>
      <c r="H36" s="183" t="n">
        <v>32600</v>
      </c>
      <c r="I36" s="184"/>
      <c r="J36" s="184"/>
      <c r="K36" s="185"/>
      <c r="L36" s="177"/>
    </row>
    <row r="37" customFormat="false" ht="12.75" hidden="false" customHeight="false" outlineLevel="0" collapsed="false">
      <c r="A37" s="178" t="s">
        <v>161</v>
      </c>
      <c r="B37" s="189" t="n">
        <v>103004737</v>
      </c>
      <c r="C37" s="226" t="s">
        <v>162</v>
      </c>
      <c r="D37" s="181" t="n">
        <v>0</v>
      </c>
      <c r="E37" s="182"/>
      <c r="F37" s="183" t="n">
        <v>45247</v>
      </c>
      <c r="G37" s="183" t="n">
        <v>317595</v>
      </c>
      <c r="H37" s="183" t="n">
        <v>0</v>
      </c>
      <c r="I37" s="184"/>
      <c r="J37" s="184"/>
      <c r="K37" s="185"/>
      <c r="L37" s="177"/>
    </row>
    <row r="38" customFormat="false" ht="12.75" hidden="false" customHeight="false" outlineLevel="0" collapsed="false">
      <c r="A38" s="178" t="s">
        <v>163</v>
      </c>
      <c r="B38" s="189" t="n">
        <v>103004657</v>
      </c>
      <c r="C38" s="226" t="s">
        <v>164</v>
      </c>
      <c r="D38" s="181" t="n">
        <v>722894</v>
      </c>
      <c r="E38" s="182"/>
      <c r="F38" s="183" t="n">
        <v>72030</v>
      </c>
      <c r="G38" s="183" t="n">
        <v>77994</v>
      </c>
      <c r="H38" s="183" t="n">
        <v>0</v>
      </c>
      <c r="I38" s="184"/>
      <c r="J38" s="184"/>
      <c r="K38" s="185"/>
      <c r="L38" s="177"/>
    </row>
    <row r="39" customFormat="false" ht="12.75" hidden="false" customHeight="false" outlineLevel="0" collapsed="false">
      <c r="A39" s="178" t="s">
        <v>165</v>
      </c>
      <c r="B39" s="187" t="n">
        <v>103005097</v>
      </c>
      <c r="C39" s="226" t="s">
        <v>166</v>
      </c>
      <c r="D39" s="181" t="n">
        <v>0</v>
      </c>
      <c r="E39" s="182"/>
      <c r="F39" s="183" t="n">
        <v>0</v>
      </c>
      <c r="G39" s="183" t="n">
        <v>253920</v>
      </c>
      <c r="H39" s="183" t="n">
        <v>7650</v>
      </c>
      <c r="I39" s="184" t="n">
        <v>564331</v>
      </c>
      <c r="J39" s="184"/>
      <c r="K39" s="185"/>
      <c r="L39" s="177"/>
    </row>
    <row r="40" customFormat="false" ht="12.75" hidden="false" customHeight="false" outlineLevel="0" collapsed="false">
      <c r="A40" s="230"/>
      <c r="B40" s="231"/>
      <c r="C40" s="193" t="s">
        <v>140</v>
      </c>
      <c r="D40" s="232" t="n">
        <f aca="false">SUM(D28:D39)</f>
        <v>3684000</v>
      </c>
      <c r="E40" s="223" t="n">
        <v>617440</v>
      </c>
      <c r="F40" s="224" t="n">
        <f aca="false">SUM(F28:F39)</f>
        <v>117277</v>
      </c>
      <c r="G40" s="224" t="n">
        <f aca="false">SUM(G28:G39)</f>
        <v>1492298</v>
      </c>
      <c r="H40" s="224" t="n">
        <f aca="false">SUM(H28:H39)</f>
        <v>297446</v>
      </c>
      <c r="I40" s="224" t="n">
        <f aca="false">SUM(I28:I39)</f>
        <v>564331</v>
      </c>
      <c r="J40" s="224" t="n">
        <f aca="false">SUM(F40:I40)</f>
        <v>2471352</v>
      </c>
      <c r="K40" s="225" t="n">
        <f aca="false">D40-J40</f>
        <v>1212648</v>
      </c>
      <c r="L40" s="163"/>
    </row>
    <row r="41" customFormat="false" ht="12.75" hidden="false" customHeight="false" outlineLevel="0" collapsed="false">
      <c r="A41" s="230"/>
      <c r="B41" s="231"/>
      <c r="C41" s="233" t="s">
        <v>167</v>
      </c>
      <c r="D41" s="234" t="n">
        <f aca="false">D26+D40</f>
        <v>3684000</v>
      </c>
      <c r="E41" s="223" t="n">
        <f aca="false">E26+E40</f>
        <v>4605878.68</v>
      </c>
      <c r="F41" s="224" t="n">
        <f aca="false">F26+F40</f>
        <v>117277</v>
      </c>
      <c r="G41" s="224" t="n">
        <f aca="false">G26+G40</f>
        <v>1526274</v>
      </c>
      <c r="H41" s="224" t="n">
        <f aca="false">H26+H40</f>
        <v>304446</v>
      </c>
      <c r="I41" s="224" t="n">
        <f aca="false">I26+I40</f>
        <v>564331</v>
      </c>
      <c r="J41" s="224" t="n">
        <f aca="false">J26+J40</f>
        <v>2512328</v>
      </c>
      <c r="K41" s="225" t="n">
        <f aca="false">D41-J41</f>
        <v>1171672</v>
      </c>
      <c r="L41" s="163"/>
    </row>
    <row r="42" customFormat="false" ht="12.75" hidden="false" customHeight="false" outlineLevel="0" collapsed="false">
      <c r="A42" s="161"/>
      <c r="B42" s="235"/>
      <c r="C42" s="163"/>
      <c r="D42" s="200"/>
      <c r="E42" s="202"/>
      <c r="F42" s="203"/>
      <c r="G42" s="203"/>
      <c r="H42" s="236"/>
      <c r="I42" s="236"/>
      <c r="J42" s="236"/>
      <c r="K42" s="176"/>
      <c r="L42" s="163"/>
    </row>
    <row r="43" customFormat="false" ht="13.5" hidden="false" customHeight="false" outlineLevel="0" collapsed="false">
      <c r="A43" s="237"/>
      <c r="B43" s="203"/>
      <c r="C43" s="238"/>
      <c r="D43" s="239"/>
      <c r="E43" s="240"/>
      <c r="F43" s="241"/>
      <c r="G43" s="241"/>
      <c r="H43" s="241"/>
      <c r="I43" s="241"/>
      <c r="J43" s="241"/>
      <c r="K43" s="242"/>
      <c r="L43" s="163"/>
    </row>
    <row r="44" customFormat="false" ht="14.25" hidden="false" customHeight="false" outlineLevel="0" collapsed="false">
      <c r="A44" s="237"/>
      <c r="B44" s="203"/>
      <c r="C44" s="238"/>
      <c r="D44" s="243" t="n">
        <f aca="false">D12+D17+D21+D26+D40</f>
        <v>10408473</v>
      </c>
      <c r="E44" s="244" t="n">
        <f aca="false">E12+E17+E21+E26+E40</f>
        <v>7797256.04</v>
      </c>
      <c r="F44" s="245" t="n">
        <f aca="false">F12+F17+F21+F26+F40</f>
        <v>3025593</v>
      </c>
      <c r="G44" s="245" t="n">
        <f aca="false">G12+G17+G21+G26+G40</f>
        <v>3149073</v>
      </c>
      <c r="H44" s="245" t="n">
        <f aca="false">H12+H17+H21+H26+H40</f>
        <v>508742</v>
      </c>
      <c r="I44" s="245" t="n">
        <f aca="false">I12+I17+I21+I26+I40</f>
        <v>564331</v>
      </c>
      <c r="J44" s="245" t="n">
        <f aca="false">J12+J17+J21+J26+J40</f>
        <v>7247739</v>
      </c>
      <c r="K44" s="246" t="n">
        <f aca="false">K12+K17+K21+K26+K40</f>
        <v>3160734</v>
      </c>
      <c r="L44" s="163"/>
    </row>
    <row r="45" customFormat="false" ht="13.5" hidden="false" customHeight="false" outlineLevel="0" collapsed="false">
      <c r="D45" s="247"/>
      <c r="E45" s="236"/>
      <c r="F45" s="236"/>
      <c r="G45" s="236"/>
      <c r="H45" s="236"/>
      <c r="I45" s="236"/>
      <c r="J45" s="236"/>
      <c r="K45" s="176"/>
      <c r="L45" s="163"/>
      <c r="M45" s="163"/>
    </row>
    <row r="46" s="253" customFormat="true" ht="12.75" hidden="false" customHeight="false" outlineLevel="0" collapsed="false">
      <c r="A46" s="248"/>
      <c r="B46" s="249"/>
      <c r="C46" s="250"/>
      <c r="D46" s="194"/>
      <c r="E46" s="201" t="s">
        <v>168</v>
      </c>
      <c r="F46" s="251"/>
      <c r="G46" s="196"/>
      <c r="H46" s="201" t="n">
        <f aca="false">SUM(F44:H44)</f>
        <v>6683408</v>
      </c>
      <c r="I46" s="196"/>
      <c r="J46" s="196"/>
      <c r="K46" s="252"/>
      <c r="L46" s="251"/>
      <c r="M46" s="251"/>
    </row>
    <row r="47" customFormat="false" ht="14.25" hidden="false" customHeight="true" outlineLevel="0" collapsed="false">
      <c r="D47" s="254"/>
      <c r="E47" s="163" t="s">
        <v>169</v>
      </c>
      <c r="F47" s="163"/>
      <c r="G47" s="163"/>
      <c r="H47" s="255" t="n">
        <v>-4513522</v>
      </c>
      <c r="I47" s="163"/>
      <c r="J47" s="163"/>
      <c r="K47" s="176"/>
      <c r="L47" s="163"/>
      <c r="M47" s="163"/>
    </row>
    <row r="48" s="261" customFormat="true" ht="12.75" hidden="false" customHeight="false" outlineLevel="0" collapsed="false">
      <c r="A48" s="256"/>
      <c r="B48" s="257"/>
      <c r="C48" s="258" t="s">
        <v>170</v>
      </c>
      <c r="D48" s="259"/>
      <c r="E48" s="196"/>
      <c r="F48" s="260"/>
      <c r="G48" s="196"/>
      <c r="H48" s="196" t="n">
        <f aca="false">H46+H47</f>
        <v>2169886</v>
      </c>
      <c r="I48" s="196"/>
      <c r="J48" s="196"/>
      <c r="K48" s="252"/>
      <c r="L48" s="260"/>
      <c r="M48" s="260"/>
    </row>
    <row r="49" customFormat="false" ht="12.75" hidden="false" customHeight="false" outlineLevel="0" collapsed="false">
      <c r="C49" s="258" t="s">
        <v>171</v>
      </c>
      <c r="D49" s="254"/>
      <c r="E49" s="163"/>
      <c r="F49" s="163"/>
      <c r="G49" s="163"/>
      <c r="H49" s="163"/>
      <c r="I49" s="163"/>
      <c r="J49" s="163"/>
      <c r="K49" s="176"/>
    </row>
    <row r="50" customFormat="false" ht="12.75" hidden="false" customHeight="false" outlineLevel="0" collapsed="false">
      <c r="D50" s="254"/>
      <c r="E50" s="163"/>
      <c r="F50" s="163"/>
      <c r="G50" s="163"/>
      <c r="H50" s="163"/>
      <c r="I50" s="163"/>
      <c r="J50" s="163"/>
      <c r="K50" s="176"/>
    </row>
    <row r="51" customFormat="false" ht="13.5" hidden="false" customHeight="false" outlineLevel="0" collapsed="false">
      <c r="D51" s="262"/>
      <c r="E51" s="263"/>
      <c r="F51" s="263"/>
      <c r="G51" s="263"/>
      <c r="H51" s="263"/>
      <c r="I51" s="263"/>
      <c r="J51" s="263"/>
      <c r="K51" s="264"/>
    </row>
    <row r="53" customFormat="false" ht="12.75" hidden="false" customHeight="false" outlineLevel="0" collapsed="false">
      <c r="B53" s="192"/>
    </row>
    <row r="54" customFormat="false" ht="12.75" hidden="true" customHeight="false" outlineLevel="0" collapsed="false">
      <c r="B54" s="192"/>
    </row>
    <row r="55" customFormat="false" ht="15" hidden="true" customHeight="true" outlineLevel="0" collapsed="false">
      <c r="B55" s="192"/>
    </row>
    <row r="56" customFormat="false" ht="15" hidden="true" customHeight="true" outlineLevel="0" collapsed="false">
      <c r="B56" s="192"/>
    </row>
    <row r="57" customFormat="false" ht="15" hidden="true" customHeight="true" outlineLevel="0" collapsed="false">
      <c r="B57" s="192"/>
    </row>
    <row r="58" customFormat="false" ht="15" hidden="true" customHeight="true" outlineLevel="0" collapsed="false">
      <c r="B58" s="192"/>
    </row>
    <row r="59" customFormat="false" ht="15" hidden="true" customHeight="true" outlineLevel="0" collapsed="false">
      <c r="B59" s="192"/>
    </row>
    <row r="60" customFormat="false" ht="15" hidden="true" customHeight="true" outlineLevel="0" collapsed="false">
      <c r="B60" s="192"/>
    </row>
    <row r="61" customFormat="false" ht="15" hidden="true" customHeight="true" outlineLevel="0" collapsed="false">
      <c r="B61" s="192"/>
    </row>
    <row r="62" customFormat="false" ht="15" hidden="true" customHeight="true" outlineLevel="0" collapsed="false">
      <c r="B62" s="192"/>
    </row>
    <row r="63" customFormat="false" ht="15" hidden="true" customHeight="true" outlineLevel="0" collapsed="false">
      <c r="B63" s="192"/>
    </row>
    <row r="64" customFormat="false" ht="15" hidden="true" customHeight="true" outlineLevel="0" collapsed="false">
      <c r="B64" s="265"/>
    </row>
    <row r="65" customFormat="false" ht="15" hidden="true" customHeight="true" outlineLevel="0" collapsed="false">
      <c r="B65" s="265"/>
    </row>
    <row r="66" customFormat="false" ht="15" hidden="true" customHeight="true" outlineLevel="0" collapsed="false">
      <c r="B66" s="235"/>
    </row>
    <row r="67" customFormat="false" ht="15" hidden="true" customHeight="true" outlineLevel="0" collapsed="false">
      <c r="B67" s="235"/>
    </row>
    <row r="68" customFormat="false" ht="15" hidden="true" customHeight="true" outlineLevel="0" collapsed="false">
      <c r="B68" s="235"/>
    </row>
    <row r="69" customFormat="false" ht="15" hidden="true" customHeight="true" outlineLevel="0" collapsed="false">
      <c r="B69" s="265"/>
    </row>
    <row r="70" customFormat="false" ht="15" hidden="true" customHeight="true" outlineLevel="0" collapsed="false">
      <c r="B70" s="265"/>
    </row>
    <row r="71" customFormat="false" ht="15" hidden="true" customHeight="true" outlineLevel="0" collapsed="false">
      <c r="B71" s="192"/>
    </row>
    <row r="72" customFormat="false" ht="15" hidden="true" customHeight="true" outlineLevel="0" collapsed="false">
      <c r="B72" s="192"/>
    </row>
    <row r="73" customFormat="false" ht="15" hidden="true" customHeight="true" outlineLevel="0" collapsed="false">
      <c r="B73" s="192"/>
    </row>
    <row r="74" customFormat="false" ht="15" hidden="true" customHeight="true" outlineLevel="0" collapsed="false">
      <c r="B74" s="192"/>
    </row>
    <row r="75" customFormat="false" ht="15" hidden="true" customHeight="true" outlineLevel="0" collapsed="false">
      <c r="B75" s="260"/>
    </row>
    <row r="76" customFormat="false" ht="15" hidden="true" customHeight="true" outlineLevel="0" collapsed="false">
      <c r="A76" s="266"/>
      <c r="B76" s="267"/>
      <c r="C76" s="268"/>
    </row>
    <row r="77" customFormat="false" ht="12.75" hidden="true" customHeight="false" outlineLevel="0" collapsed="false">
      <c r="A77" s="266"/>
      <c r="B77" s="267"/>
      <c r="C77" s="267"/>
    </row>
    <row r="78" customFormat="false" ht="12.75" hidden="true" customHeight="false" outlineLevel="0" collapsed="false">
      <c r="A78" s="266"/>
      <c r="B78" s="267"/>
      <c r="C78" s="267"/>
    </row>
    <row r="79" customFormat="false" ht="12.75" hidden="true" customHeight="false" outlineLevel="0" collapsed="false">
      <c r="A79" s="266"/>
      <c r="B79" s="267"/>
      <c r="C79" s="267"/>
    </row>
    <row r="80" customFormat="false" ht="12.75" hidden="true" customHeight="false" outlineLevel="0" collapsed="false">
      <c r="A80" s="266"/>
      <c r="B80" s="267"/>
      <c r="C80" s="267"/>
    </row>
    <row r="81" customFormat="false" ht="12.75" hidden="true" customHeight="false" outlineLevel="0" collapsed="false">
      <c r="A81" s="266"/>
      <c r="B81" s="249"/>
      <c r="C81" s="267"/>
    </row>
    <row r="82" customFormat="false" ht="12.75" hidden="true" customHeight="false" outlineLevel="0" collapsed="false">
      <c r="A82" s="266"/>
      <c r="B82" s="249"/>
      <c r="C82" s="249"/>
    </row>
    <row r="83" customFormat="false" ht="12.75" hidden="false" customHeight="false" outlineLevel="0" collapsed="false">
      <c r="A83" s="269"/>
      <c r="B83" s="249"/>
      <c r="C83" s="249"/>
    </row>
    <row r="84" customFormat="false" ht="12.75" hidden="false" customHeight="false" outlineLevel="0" collapsed="false">
      <c r="A84" s="266"/>
      <c r="B84" s="249"/>
      <c r="C84" s="249"/>
    </row>
    <row r="85" customFormat="false" ht="12.75" hidden="false" customHeight="false" outlineLevel="0" collapsed="false">
      <c r="A85" s="266"/>
      <c r="B85" s="249"/>
      <c r="C85" s="249"/>
    </row>
    <row r="86" customFormat="false" ht="12.75" hidden="false" customHeight="false" outlineLevel="0" collapsed="false">
      <c r="A86" s="266"/>
      <c r="B86" s="270"/>
      <c r="C86" s="249"/>
    </row>
    <row r="87" customFormat="false" ht="12.75" hidden="false" customHeight="false" outlineLevel="0" collapsed="false">
      <c r="A87" s="266"/>
      <c r="B87" s="270"/>
      <c r="C87" s="270"/>
    </row>
    <row r="88" customFormat="false" ht="12.75" hidden="false" customHeight="false" outlineLevel="0" collapsed="false">
      <c r="A88" s="266"/>
      <c r="B88" s="249"/>
      <c r="C88" s="270"/>
    </row>
    <row r="89" customFormat="false" ht="12.75" hidden="false" customHeight="false" outlineLevel="0" collapsed="false">
      <c r="A89" s="266"/>
      <c r="B89" s="249"/>
      <c r="C89" s="249"/>
    </row>
    <row r="90" customFormat="false" ht="12.75" hidden="false" customHeight="false" outlineLevel="0" collapsed="false">
      <c r="A90" s="266"/>
      <c r="B90" s="249"/>
      <c r="C90" s="249"/>
    </row>
    <row r="91" customFormat="false" ht="12.75" hidden="false" customHeight="false" outlineLevel="0" collapsed="false">
      <c r="A91" s="266"/>
      <c r="B91" s="249"/>
      <c r="C91" s="249"/>
    </row>
    <row r="92" customFormat="false" ht="12.75" hidden="false" customHeight="false" outlineLevel="0" collapsed="false">
      <c r="A92" s="266"/>
      <c r="B92" s="270"/>
      <c r="C92" s="249"/>
    </row>
    <row r="93" customFormat="false" ht="12.75" hidden="false" customHeight="false" outlineLevel="0" collapsed="false">
      <c r="A93" s="266"/>
      <c r="B93" s="271"/>
      <c r="C93" s="270"/>
    </row>
    <row r="94" customFormat="false" ht="12.75" hidden="false" customHeight="false" outlineLevel="0" collapsed="false">
      <c r="A94" s="266"/>
      <c r="B94" s="271"/>
      <c r="C94" s="271"/>
    </row>
    <row r="95" customFormat="false" ht="12.75" hidden="false" customHeight="false" outlineLevel="0" collapsed="false">
      <c r="A95" s="266"/>
      <c r="B95" s="270"/>
      <c r="C95" s="271"/>
    </row>
    <row r="96" customFormat="false" ht="12.75" hidden="false" customHeight="false" outlineLevel="0" collapsed="false">
      <c r="C96" s="265"/>
    </row>
    <row r="97" customFormat="false" ht="12.75" hidden="false" customHeight="false" outlineLevel="0" collapsed="false">
      <c r="C97" s="265"/>
    </row>
  </sheetData>
  <printOptions headings="false" gridLines="false" gridLinesSet="true" horizontalCentered="false" verticalCentered="false"/>
  <pageMargins left="0.309722222222222" right="0.370138888888889" top="0.829861111111111" bottom="0.459722222222222" header="0.329861111111111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Mint Farm Operating Standards Capital Projects&amp;RCONFIDENTIAL PER WAC 480-07-16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1.14"/>
    <col collapsed="false" customWidth="true" hidden="false" outlineLevel="0" max="2" min="2" style="253" width="9.41"/>
    <col collapsed="false" customWidth="true" hidden="false" outlineLevel="0" max="3" min="3" style="253" width="8.99"/>
    <col collapsed="false" customWidth="true" hidden="false" outlineLevel="0" max="4" min="4" style="253" width="9.85"/>
    <col collapsed="false" customWidth="true" hidden="false" outlineLevel="0" max="6" min="5" style="253" width="9.7"/>
    <col collapsed="false" customWidth="true" hidden="false" outlineLevel="0" max="7" min="7" style="0" width="9.85"/>
    <col collapsed="false" customWidth="true" hidden="false" outlineLevel="0" max="14" min="8" style="163" width="9.28"/>
    <col collapsed="false" customWidth="true" hidden="false" outlineLevel="0" max="15" min="15" style="163" width="10.99"/>
    <col collapsed="false" customWidth="true" hidden="true" outlineLevel="0" max="16" min="16" style="163" width="10.71"/>
    <col collapsed="false" customWidth="true" hidden="false" outlineLevel="0" max="19" min="17" style="163" width="9.28"/>
    <col collapsed="false" customWidth="false" hidden="false" outlineLevel="0" max="21" min="20" style="163" width="9.14"/>
    <col collapsed="false" customWidth="false" hidden="false" outlineLevel="0" max="257" min="22" style="160" width="9.14"/>
  </cols>
  <sheetData>
    <row r="2" customFormat="false" ht="15" hidden="false" customHeight="false" outlineLevel="0" collapsed="false">
      <c r="A2" s="272"/>
      <c r="B2" s="273"/>
    </row>
    <row r="3" customFormat="false" ht="15" hidden="false" customHeight="false" outlineLevel="0" collapsed="false">
      <c r="B3" s="274" t="n">
        <v>40147</v>
      </c>
      <c r="C3" s="274" t="n">
        <v>40178</v>
      </c>
      <c r="D3" s="274" t="n">
        <v>40209</v>
      </c>
      <c r="E3" s="274" t="n">
        <v>40237</v>
      </c>
      <c r="F3" s="274" t="n">
        <v>40268</v>
      </c>
      <c r="G3" s="275" t="n">
        <v>40298</v>
      </c>
      <c r="H3" s="276"/>
      <c r="I3" s="276"/>
      <c r="J3" s="276"/>
      <c r="K3" s="276"/>
      <c r="L3" s="276"/>
      <c r="M3" s="276"/>
      <c r="N3" s="276"/>
      <c r="O3" s="276"/>
      <c r="P3" s="277"/>
      <c r="Q3" s="276"/>
      <c r="R3" s="276"/>
      <c r="S3" s="276"/>
    </row>
    <row r="4" customFormat="false" ht="15.75" hidden="false" customHeight="false" outlineLevel="0" collapsed="false">
      <c r="A4" s="261" t="s">
        <v>172</v>
      </c>
    </row>
    <row r="5" customFormat="false" ht="15" hidden="false" customHeight="false" outlineLevel="0" collapsed="false">
      <c r="A5" s="160" t="s">
        <v>173</v>
      </c>
      <c r="B5" s="278" t="n">
        <v>213319.747533306</v>
      </c>
      <c r="C5" s="279" t="n">
        <v>273713.247533306</v>
      </c>
      <c r="D5" s="280"/>
      <c r="E5" s="280"/>
      <c r="F5" s="280"/>
      <c r="G5" s="281"/>
    </row>
    <row r="6" customFormat="false" ht="15" hidden="false" customHeight="false" outlineLevel="0" collapsed="false">
      <c r="A6" s="160" t="s">
        <v>174</v>
      </c>
      <c r="B6" s="282" t="n">
        <v>38597.33</v>
      </c>
      <c r="C6" s="283" t="n">
        <v>38597.33</v>
      </c>
      <c r="D6" s="251"/>
      <c r="E6" s="251"/>
      <c r="F6" s="251"/>
      <c r="G6" s="284"/>
    </row>
    <row r="7" customFormat="false" ht="15" hidden="false" customHeight="false" outlineLevel="0" collapsed="false">
      <c r="A7" s="160" t="s">
        <v>175</v>
      </c>
      <c r="B7" s="285"/>
      <c r="C7" s="251"/>
      <c r="D7" s="283" t="n">
        <v>215141.765684696</v>
      </c>
      <c r="E7" s="283" t="n">
        <v>225493.765684696</v>
      </c>
      <c r="F7" s="283" t="n">
        <v>219441.765684696</v>
      </c>
      <c r="G7" s="286" t="n">
        <v>188670.765684696</v>
      </c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</row>
    <row r="8" customFormat="false" ht="15" hidden="false" customHeight="false" outlineLevel="0" collapsed="false">
      <c r="A8" s="160" t="s">
        <v>176</v>
      </c>
      <c r="B8" s="285"/>
      <c r="C8" s="251"/>
      <c r="D8" s="283" t="n">
        <v>4944</v>
      </c>
      <c r="E8" s="283" t="n">
        <v>1236</v>
      </c>
      <c r="F8" s="283" t="n">
        <v>2472</v>
      </c>
      <c r="G8" s="286" t="n">
        <v>5768</v>
      </c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</row>
    <row r="9" customFormat="false" ht="15" hidden="false" customHeight="false" outlineLevel="0" collapsed="false">
      <c r="A9" s="160" t="s">
        <v>177</v>
      </c>
      <c r="B9" s="285"/>
      <c r="C9" s="251"/>
      <c r="D9" s="283" t="n">
        <v>927</v>
      </c>
      <c r="E9" s="283" t="n">
        <v>0</v>
      </c>
      <c r="F9" s="283" t="n">
        <v>961</v>
      </c>
      <c r="G9" s="286" t="n">
        <v>1648</v>
      </c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</row>
    <row r="10" customFormat="false" ht="15" hidden="false" customHeight="false" outlineLevel="0" collapsed="false">
      <c r="A10" s="160" t="s">
        <v>178</v>
      </c>
      <c r="B10" s="285"/>
      <c r="C10" s="251"/>
      <c r="D10" s="283" t="n">
        <v>8673</v>
      </c>
      <c r="E10" s="283" t="n">
        <v>24566</v>
      </c>
      <c r="F10" s="283" t="n">
        <v>11506</v>
      </c>
      <c r="G10" s="286" t="n">
        <v>24411</v>
      </c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</row>
    <row r="11" customFormat="false" ht="15" hidden="false" customHeight="false" outlineLevel="0" collapsed="false">
      <c r="A11" s="160" t="s">
        <v>179</v>
      </c>
      <c r="B11" s="285"/>
      <c r="C11" s="251"/>
      <c r="D11" s="283" t="n">
        <v>7797</v>
      </c>
      <c r="E11" s="283" t="n">
        <v>7797</v>
      </c>
      <c r="F11" s="283" t="n">
        <v>7797</v>
      </c>
      <c r="G11" s="286" t="n">
        <v>7797</v>
      </c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</row>
    <row r="12" customFormat="false" ht="15" hidden="false" customHeight="false" outlineLevel="0" collapsed="false">
      <c r="A12" s="160" t="s">
        <v>180</v>
      </c>
      <c r="B12" s="285"/>
      <c r="C12" s="251"/>
      <c r="D12" s="283" t="n">
        <v>57079.5</v>
      </c>
      <c r="E12" s="283" t="n">
        <v>57079.5</v>
      </c>
      <c r="F12" s="283" t="n">
        <v>64392.5</v>
      </c>
      <c r="G12" s="286" t="n">
        <v>59139.5</v>
      </c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</row>
    <row r="13" customFormat="false" ht="15" hidden="false" customHeight="false" outlineLevel="0" collapsed="false">
      <c r="A13" s="160" t="s">
        <v>181</v>
      </c>
      <c r="B13" s="285"/>
      <c r="C13" s="251"/>
      <c r="D13" s="283" t="n">
        <v>8240</v>
      </c>
      <c r="E13" s="283" t="n">
        <v>130398</v>
      </c>
      <c r="F13" s="283" t="n">
        <v>6386</v>
      </c>
      <c r="G13" s="286" t="n">
        <v>13184</v>
      </c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</row>
    <row r="14" customFormat="false" ht="15" hidden="false" customHeight="false" outlineLevel="0" collapsed="false">
      <c r="A14" s="160" t="s">
        <v>182</v>
      </c>
      <c r="B14" s="285"/>
      <c r="C14" s="251"/>
      <c r="D14" s="283" t="n">
        <v>12857</v>
      </c>
      <c r="E14" s="283" t="n">
        <v>12857</v>
      </c>
      <c r="F14" s="283" t="n">
        <v>12857</v>
      </c>
      <c r="G14" s="286" t="n">
        <v>12857</v>
      </c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</row>
    <row r="15" customFormat="false" ht="15" hidden="false" customHeight="false" outlineLevel="0" collapsed="false">
      <c r="A15" s="160" t="s">
        <v>183</v>
      </c>
      <c r="B15" s="285"/>
      <c r="C15" s="251"/>
      <c r="D15" s="283" t="n">
        <v>0</v>
      </c>
      <c r="E15" s="283" t="n">
        <v>0</v>
      </c>
      <c r="F15" s="283" t="n">
        <v>3090</v>
      </c>
      <c r="G15" s="286" t="n">
        <v>0</v>
      </c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</row>
    <row r="16" customFormat="false" ht="15" hidden="false" customHeight="false" outlineLevel="0" collapsed="false">
      <c r="A16" s="160" t="s">
        <v>184</v>
      </c>
      <c r="B16" s="285"/>
      <c r="C16" s="251"/>
      <c r="D16" s="283" t="n">
        <v>22248</v>
      </c>
      <c r="E16" s="283" t="n">
        <v>9476</v>
      </c>
      <c r="F16" s="283" t="n">
        <v>12360</v>
      </c>
      <c r="G16" s="286" t="n">
        <v>12360</v>
      </c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</row>
    <row r="17" customFormat="false" ht="15" hidden="false" customHeight="false" outlineLevel="0" collapsed="false">
      <c r="A17" s="160" t="s">
        <v>185</v>
      </c>
      <c r="B17" s="285"/>
      <c r="C17" s="251"/>
      <c r="D17" s="283" t="n">
        <v>4533</v>
      </c>
      <c r="E17" s="283" t="n">
        <v>3160</v>
      </c>
      <c r="F17" s="283" t="n">
        <v>5110</v>
      </c>
      <c r="G17" s="286" t="n">
        <v>4087</v>
      </c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</row>
    <row r="18" customFormat="false" ht="15" hidden="false" customHeight="false" outlineLevel="0" collapsed="false">
      <c r="A18" s="258" t="s">
        <v>186</v>
      </c>
      <c r="B18" s="288" t="n">
        <f aca="false">SUM(B5:B17)</f>
        <v>251917.077533306</v>
      </c>
      <c r="C18" s="289" t="n">
        <f aca="false">SUM(C5:C17)</f>
        <v>312310.577533306</v>
      </c>
      <c r="D18" s="289" t="n">
        <f aca="false">SUM(D5:D17)</f>
        <v>342440.265684696</v>
      </c>
      <c r="E18" s="289" t="n">
        <f aca="false">SUM(E5:E17)</f>
        <v>472063.265684696</v>
      </c>
      <c r="F18" s="289" t="n">
        <f aca="false">SUM(F5:F17)</f>
        <v>346373.265684696</v>
      </c>
      <c r="G18" s="290" t="n">
        <f aca="false">SUM(G5:G17)</f>
        <v>329922.265684696</v>
      </c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</row>
    <row r="19" customFormat="false" ht="15" hidden="false" customHeight="false" outlineLevel="0" collapsed="false">
      <c r="B19" s="285"/>
      <c r="C19" s="251"/>
      <c r="D19" s="251"/>
      <c r="E19" s="251"/>
      <c r="F19" s="251"/>
      <c r="G19" s="284"/>
    </row>
    <row r="20" customFormat="false" ht="15" hidden="false" customHeight="false" outlineLevel="0" collapsed="false">
      <c r="A20" s="261" t="s">
        <v>187</v>
      </c>
      <c r="B20" s="285"/>
      <c r="C20" s="251"/>
      <c r="D20" s="251"/>
      <c r="E20" s="251"/>
      <c r="F20" s="251"/>
      <c r="G20" s="284"/>
    </row>
    <row r="21" customFormat="false" ht="15" hidden="false" customHeight="false" outlineLevel="0" collapsed="false">
      <c r="A21" s="160" t="s">
        <v>188</v>
      </c>
      <c r="B21" s="282" t="n">
        <v>62936</v>
      </c>
      <c r="C21" s="283" t="n">
        <v>62936</v>
      </c>
      <c r="D21" s="283"/>
      <c r="E21" s="283"/>
      <c r="F21" s="283"/>
      <c r="G21" s="286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</row>
    <row r="22" customFormat="false" ht="15" hidden="false" customHeight="false" outlineLevel="0" collapsed="false">
      <c r="A22" s="160" t="s">
        <v>189</v>
      </c>
      <c r="B22" s="282" t="n">
        <v>36338.5</v>
      </c>
      <c r="C22" s="283" t="n">
        <v>39538.5</v>
      </c>
      <c r="D22" s="283"/>
      <c r="E22" s="283"/>
      <c r="F22" s="283"/>
      <c r="G22" s="286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</row>
    <row r="23" customFormat="false" ht="15" hidden="false" customHeight="false" outlineLevel="0" collapsed="false">
      <c r="A23" s="160" t="s">
        <v>190</v>
      </c>
      <c r="B23" s="282" t="n">
        <v>145000</v>
      </c>
      <c r="C23" s="283" t="n">
        <v>72500</v>
      </c>
      <c r="D23" s="283"/>
      <c r="E23" s="283"/>
      <c r="F23" s="283"/>
      <c r="G23" s="286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</row>
    <row r="24" customFormat="false" ht="15" hidden="false" customHeight="false" outlineLevel="0" collapsed="false">
      <c r="A24" s="160" t="s">
        <v>191</v>
      </c>
      <c r="B24" s="282"/>
      <c r="C24" s="283"/>
      <c r="D24" s="283" t="n">
        <v>5644.02500393771</v>
      </c>
      <c r="E24" s="283" t="n">
        <v>5310.09000393771</v>
      </c>
      <c r="F24" s="283" t="n">
        <v>5310.09000393771</v>
      </c>
      <c r="G24" s="286" t="n">
        <v>5644.02500393771</v>
      </c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</row>
    <row r="25" customFormat="false" ht="15" hidden="false" customHeight="false" outlineLevel="0" collapsed="false">
      <c r="A25" s="160" t="s">
        <v>192</v>
      </c>
      <c r="B25" s="282"/>
      <c r="C25" s="283"/>
      <c r="D25" s="283" t="n">
        <v>6967.58197174619</v>
      </c>
      <c r="E25" s="283" t="n">
        <v>3771.16060111183</v>
      </c>
      <c r="F25" s="283" t="n">
        <v>4286.16060111183</v>
      </c>
      <c r="G25" s="286" t="n">
        <v>8306.58197174619</v>
      </c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</row>
    <row r="26" customFormat="false" ht="15" hidden="false" customHeight="false" outlineLevel="0" collapsed="false">
      <c r="A26" s="160" t="s">
        <v>193</v>
      </c>
      <c r="B26" s="282"/>
      <c r="C26" s="283"/>
      <c r="D26" s="283" t="n">
        <v>3983.34150309409</v>
      </c>
      <c r="E26" s="283" t="n">
        <v>2547.13653579501</v>
      </c>
      <c r="F26" s="283" t="n">
        <v>3062.13653579501</v>
      </c>
      <c r="G26" s="286" t="n">
        <v>4292.34150309409</v>
      </c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</row>
    <row r="27" customFormat="false" ht="15" hidden="false" customHeight="false" outlineLevel="0" collapsed="false">
      <c r="A27" s="160" t="s">
        <v>194</v>
      </c>
      <c r="B27" s="282"/>
      <c r="C27" s="283"/>
      <c r="D27" s="283" t="n">
        <v>5125.41919975264</v>
      </c>
      <c r="E27" s="283" t="n">
        <v>4791.48419975264</v>
      </c>
      <c r="F27" s="283" t="n">
        <v>2602.48419975264</v>
      </c>
      <c r="G27" s="286" t="n">
        <v>2550.41919975264</v>
      </c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</row>
    <row r="28" customFormat="false" ht="15" hidden="false" customHeight="false" outlineLevel="0" collapsed="false">
      <c r="A28" s="160" t="s">
        <v>195</v>
      </c>
      <c r="B28" s="282"/>
      <c r="C28" s="283"/>
      <c r="D28" s="283" t="n">
        <v>5364.38619975264</v>
      </c>
      <c r="E28" s="283" t="n">
        <v>3847.58119975264</v>
      </c>
      <c r="F28" s="283" t="n">
        <v>4362.58119975264</v>
      </c>
      <c r="G28" s="286" t="n">
        <v>6909.38619975264</v>
      </c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</row>
    <row r="29" customFormat="false" ht="15" hidden="false" customHeight="false" outlineLevel="0" collapsed="false">
      <c r="A29" s="160" t="s">
        <v>196</v>
      </c>
      <c r="B29" s="282"/>
      <c r="C29" s="283"/>
      <c r="D29" s="283" t="n">
        <v>2653.41919975264</v>
      </c>
      <c r="E29" s="283" t="n">
        <v>2216.48419975264</v>
      </c>
      <c r="F29" s="283" t="n">
        <v>8345.48419975264</v>
      </c>
      <c r="G29" s="286" t="n">
        <v>2550.41919975264</v>
      </c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</row>
    <row r="30" customFormat="false" ht="15" hidden="false" customHeight="false" outlineLevel="0" collapsed="false">
      <c r="A30" s="160" t="s">
        <v>197</v>
      </c>
      <c r="B30" s="282"/>
      <c r="C30" s="283"/>
      <c r="D30" s="283" t="n">
        <v>6740.64619975264</v>
      </c>
      <c r="E30" s="283" t="n">
        <v>7461.64619975264</v>
      </c>
      <c r="F30" s="283" t="n">
        <v>9830.64619975264</v>
      </c>
      <c r="G30" s="286" t="n">
        <v>12405.6461997526</v>
      </c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</row>
    <row r="31" customFormat="false" ht="15" hidden="false" customHeight="false" outlineLevel="0" collapsed="false">
      <c r="A31" s="160" t="s">
        <v>198</v>
      </c>
      <c r="B31" s="282"/>
      <c r="C31" s="283"/>
      <c r="D31" s="283" t="n">
        <v>41063</v>
      </c>
      <c r="E31" s="283" t="n">
        <v>62782</v>
      </c>
      <c r="F31" s="283" t="n">
        <v>26865</v>
      </c>
      <c r="G31" s="286" t="n">
        <v>45031</v>
      </c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</row>
    <row r="32" customFormat="false" ht="15" hidden="false" customHeight="false" outlineLevel="0" collapsed="false">
      <c r="A32" s="160" t="s">
        <v>199</v>
      </c>
      <c r="B32" s="282"/>
      <c r="C32" s="283"/>
      <c r="D32" s="283" t="n">
        <v>3478.41919975264</v>
      </c>
      <c r="E32" s="283" t="n">
        <v>3144.48419975264</v>
      </c>
      <c r="F32" s="283" t="n">
        <v>3144.48419975264</v>
      </c>
      <c r="G32" s="286" t="n">
        <v>3684.41919975264</v>
      </c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</row>
    <row r="33" customFormat="false" ht="15" hidden="false" customHeight="false" outlineLevel="0" collapsed="false">
      <c r="A33" s="160" t="s">
        <v>200</v>
      </c>
      <c r="B33" s="282"/>
      <c r="C33" s="283"/>
      <c r="D33" s="283" t="n">
        <v>2722.41919975264</v>
      </c>
      <c r="E33" s="283" t="n">
        <v>2388.48419975264</v>
      </c>
      <c r="F33" s="283" t="n">
        <v>2388.48419975264</v>
      </c>
      <c r="G33" s="286" t="n">
        <v>2722.41919975264</v>
      </c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</row>
    <row r="34" customFormat="false" ht="15" hidden="false" customHeight="false" outlineLevel="0" collapsed="false">
      <c r="A34" s="160" t="s">
        <v>201</v>
      </c>
      <c r="B34" s="282"/>
      <c r="C34" s="283"/>
      <c r="D34" s="283" t="n">
        <v>2962.41919975264</v>
      </c>
      <c r="E34" s="283" t="n">
        <v>2628.48419975264</v>
      </c>
      <c r="F34" s="283" t="n">
        <v>2628.48419975264</v>
      </c>
      <c r="G34" s="286" t="n">
        <v>2962.41919975264</v>
      </c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</row>
    <row r="35" customFormat="false" ht="15" hidden="false" customHeight="false" outlineLevel="0" collapsed="false">
      <c r="A35" s="160" t="s">
        <v>202</v>
      </c>
      <c r="B35" s="282"/>
      <c r="C35" s="283"/>
      <c r="D35" s="283" t="n">
        <v>258</v>
      </c>
      <c r="E35" s="283" t="n">
        <v>258</v>
      </c>
      <c r="F35" s="283" t="n">
        <v>3142</v>
      </c>
      <c r="G35" s="286" t="n">
        <v>258</v>
      </c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</row>
    <row r="36" customFormat="false" ht="15" hidden="false" customHeight="false" outlineLevel="0" collapsed="false">
      <c r="A36" s="160" t="s">
        <v>203</v>
      </c>
      <c r="B36" s="282"/>
      <c r="C36" s="283"/>
      <c r="D36" s="283" t="n">
        <v>12959.7261182325</v>
      </c>
      <c r="E36" s="283" t="n">
        <v>11288.6301182325</v>
      </c>
      <c r="F36" s="283" t="n">
        <v>17983.6301182325</v>
      </c>
      <c r="G36" s="286" t="n">
        <v>13989.7261182325</v>
      </c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</row>
    <row r="37" customFormat="false" ht="15" hidden="false" customHeight="false" outlineLevel="0" collapsed="false">
      <c r="A37" s="160" t="s">
        <v>204</v>
      </c>
      <c r="B37" s="282" t="n">
        <v>212323.08</v>
      </c>
      <c r="C37" s="283" t="n">
        <v>37323.08</v>
      </c>
      <c r="D37" s="283" t="n">
        <v>29500.655021398</v>
      </c>
      <c r="E37" s="283" t="n">
        <v>26158.463021398</v>
      </c>
      <c r="F37" s="283" t="n">
        <v>42767.463021398</v>
      </c>
      <c r="G37" s="286" t="n">
        <v>30273.655021398</v>
      </c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</row>
    <row r="38" customFormat="false" ht="12.75" hidden="false" customHeight="false" outlineLevel="0" collapsed="false">
      <c r="A38" s="160" t="s">
        <v>205</v>
      </c>
      <c r="B38" s="282" t="n">
        <v>9541</v>
      </c>
      <c r="C38" s="283" t="n">
        <v>9541</v>
      </c>
      <c r="D38" s="283" t="n">
        <v>9541</v>
      </c>
      <c r="E38" s="283" t="n">
        <v>9541</v>
      </c>
      <c r="F38" s="283" t="n">
        <v>9541</v>
      </c>
      <c r="G38" s="291" t="n">
        <v>9541</v>
      </c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</row>
    <row r="39" customFormat="false" ht="12.75" hidden="false" customHeight="false" outlineLevel="0" collapsed="false">
      <c r="A39" s="160" t="s">
        <v>206</v>
      </c>
      <c r="B39" s="282" t="n">
        <v>6770</v>
      </c>
      <c r="C39" s="283" t="n">
        <v>6770</v>
      </c>
      <c r="D39" s="283" t="n">
        <v>6770</v>
      </c>
      <c r="E39" s="283" t="n">
        <v>6770</v>
      </c>
      <c r="F39" s="283" t="n">
        <v>6770</v>
      </c>
      <c r="G39" s="291" t="n">
        <v>6770</v>
      </c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</row>
    <row r="40" customFormat="false" ht="15" hidden="false" customHeight="false" outlineLevel="0" collapsed="false">
      <c r="B40" s="282"/>
      <c r="C40" s="283"/>
      <c r="D40" s="283"/>
      <c r="E40" s="283"/>
      <c r="F40" s="283"/>
      <c r="G40" s="284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</row>
    <row r="41" customFormat="false" ht="12.75" hidden="false" customHeight="false" outlineLevel="0" collapsed="false">
      <c r="A41" s="258" t="s">
        <v>207</v>
      </c>
      <c r="B41" s="288" t="n">
        <f aca="false">SUM(B21:B40)</f>
        <v>472908.58</v>
      </c>
      <c r="C41" s="289" t="n">
        <f aca="false">SUM(C21:C40)</f>
        <v>228608.58</v>
      </c>
      <c r="D41" s="289" t="n">
        <f aca="false">SUM(D21:D40)</f>
        <v>145734.458016677</v>
      </c>
      <c r="E41" s="289" t="n">
        <f aca="false">SUM(E21:E40)</f>
        <v>154905.128678744</v>
      </c>
      <c r="F41" s="289" t="n">
        <f aca="false">SUM(F21:F40)</f>
        <v>153030.128678744</v>
      </c>
      <c r="G41" s="292" t="n">
        <f aca="false">SUM(G21:G40)</f>
        <v>157891.458016677</v>
      </c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</row>
    <row r="42" customFormat="false" ht="12.75" hidden="false" customHeight="false" outlineLevel="0" collapsed="false">
      <c r="A42" s="258"/>
      <c r="B42" s="293"/>
      <c r="C42" s="294"/>
      <c r="D42" s="294"/>
      <c r="E42" s="294"/>
      <c r="F42" s="294"/>
      <c r="G42" s="295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</row>
    <row r="43" customFormat="false" ht="15" hidden="false" customHeight="false" outlineLevel="0" collapsed="false">
      <c r="A43" s="261" t="s">
        <v>208</v>
      </c>
      <c r="B43" s="285"/>
      <c r="C43" s="251"/>
      <c r="D43" s="251"/>
      <c r="E43" s="251"/>
      <c r="F43" s="251"/>
      <c r="G43" s="284"/>
    </row>
    <row r="44" customFormat="false" ht="15" hidden="false" customHeight="false" outlineLevel="0" collapsed="false">
      <c r="A44" s="160" t="s">
        <v>209</v>
      </c>
      <c r="B44" s="285"/>
      <c r="C44" s="251"/>
      <c r="D44" s="283" t="n">
        <v>0</v>
      </c>
      <c r="E44" s="283" t="n">
        <v>0</v>
      </c>
      <c r="F44" s="283" t="n">
        <v>49220.124</v>
      </c>
      <c r="G44" s="286" t="n">
        <v>286120.124</v>
      </c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</row>
    <row r="45" customFormat="false" ht="15" hidden="false" customHeight="false" outlineLevel="0" collapsed="false">
      <c r="A45" s="261" t="s">
        <v>210</v>
      </c>
      <c r="B45" s="288" t="n">
        <f aca="false">B41+B44</f>
        <v>472908.58</v>
      </c>
      <c r="C45" s="289" t="n">
        <f aca="false">C41+C44</f>
        <v>228608.58</v>
      </c>
      <c r="D45" s="289" t="n">
        <f aca="false">D41+D44</f>
        <v>145734.458016677</v>
      </c>
      <c r="E45" s="289" t="n">
        <f aca="false">E41+E44</f>
        <v>154905.128678744</v>
      </c>
      <c r="F45" s="289" t="n">
        <f aca="false">F41+F44</f>
        <v>202250.252678744</v>
      </c>
      <c r="G45" s="290" t="n">
        <f aca="false">G41+G44</f>
        <v>444011.582016677</v>
      </c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</row>
    <row r="46" customFormat="false" ht="15" hidden="false" customHeight="false" outlineLevel="0" collapsed="false">
      <c r="B46" s="285"/>
      <c r="C46" s="251"/>
      <c r="D46" s="251"/>
      <c r="E46" s="251"/>
      <c r="F46" s="251"/>
      <c r="G46" s="284"/>
    </row>
    <row r="47" customFormat="false" ht="15.75" hidden="false" customHeight="false" outlineLevel="0" collapsed="false">
      <c r="A47" s="257" t="s">
        <v>211</v>
      </c>
      <c r="B47" s="296" t="n">
        <f aca="false">B18+B45</f>
        <v>724825.657533306</v>
      </c>
      <c r="C47" s="297" t="n">
        <f aca="false">C18+C45</f>
        <v>540919.157533306</v>
      </c>
      <c r="D47" s="297" t="n">
        <f aca="false">D18+D45</f>
        <v>488174.723701373</v>
      </c>
      <c r="E47" s="297" t="n">
        <f aca="false">E18+E45</f>
        <v>626968.39436344</v>
      </c>
      <c r="F47" s="297" t="n">
        <f aca="false">F18+F45</f>
        <v>548623.51836344</v>
      </c>
      <c r="G47" s="298" t="n">
        <f aca="false">G18+G45</f>
        <v>773933.847701373</v>
      </c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</row>
    <row r="48" customFormat="false" ht="16.5" hidden="false" customHeight="false" outlineLevel="0" collapsed="false">
      <c r="B48" s="299"/>
      <c r="C48" s="300"/>
      <c r="D48" s="300"/>
      <c r="E48" s="300"/>
      <c r="F48" s="300"/>
      <c r="G48" s="301"/>
    </row>
    <row r="50" customFormat="false" ht="15" hidden="false" customHeight="false" outlineLevel="0" collapsed="false">
      <c r="T50" s="287"/>
      <c r="U50" s="287"/>
    </row>
  </sheetData>
  <printOptions headings="false" gridLines="false" gridLinesSet="true" horizontalCentered="false" verticalCentered="false"/>
  <pageMargins left="0.659722222222222" right="0.359722222222222" top="0.9" bottom="0.570138888888889" header="0.379861111111111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Mint Farm Forecast/Budgeted Operations and Maintenance Expense&amp;C&amp;"Arial,Bold"PSE Inc.
Wind and Thermal Resources&amp;R&amp;"-,Bold"CONFIDENTIAL PER WAC  480-07-160</oddHeader>
    <oddFooter>&amp;L&amp;D&amp;T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2" width="19.28"/>
    <col collapsed="false" customWidth="true" hidden="false" outlineLevel="0" max="2" min="2" style="302" width="18.99"/>
    <col collapsed="false" customWidth="true" hidden="false" outlineLevel="0" max="3" min="3" style="302" width="15.7"/>
    <col collapsed="false" customWidth="true" hidden="false" outlineLevel="0" max="4" min="4" style="302" width="14.85"/>
    <col collapsed="false" customWidth="true" hidden="false" outlineLevel="0" max="5" min="5" style="302" width="19.14"/>
    <col collapsed="false" customWidth="true" hidden="false" outlineLevel="0" max="6" min="6" style="302" width="18.28"/>
    <col collapsed="false" customWidth="true" hidden="false" outlineLevel="0" max="7" min="7" style="302" width="19.14"/>
    <col collapsed="false" customWidth="true" hidden="false" outlineLevel="0" max="11" min="8" style="302" width="15.7"/>
    <col collapsed="false" customWidth="true" hidden="false" outlineLevel="0" max="12" min="12" style="302" width="15.99"/>
    <col collapsed="false" customWidth="false" hidden="false" outlineLevel="0" max="257" min="13" style="302" width="8.85"/>
  </cols>
  <sheetData>
    <row r="1" s="306" customFormat="true" ht="12.75" hidden="false" customHeight="false" outlineLevel="0" collapsed="false">
      <c r="A1" s="303" t="s">
        <v>2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304"/>
      <c r="O1" s="100"/>
      <c r="P1" s="305"/>
    </row>
    <row r="2" s="306" customFormat="true" ht="12.75" hidden="false" customHeight="false" outlineLevel="0" collapsed="false">
      <c r="A2" s="303" t="s">
        <v>21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304"/>
      <c r="O2" s="100"/>
      <c r="P2" s="305"/>
    </row>
    <row r="3" s="306" customFormat="true" ht="12.75" hidden="false" customHeight="false" outlineLevel="0" collapsed="false">
      <c r="A3" s="303"/>
      <c r="B3" s="100"/>
      <c r="C3" s="307" t="s">
        <v>214</v>
      </c>
      <c r="D3" s="307"/>
      <c r="E3" s="307"/>
      <c r="F3" s="307"/>
      <c r="G3" s="307"/>
      <c r="H3" s="307" t="s">
        <v>215</v>
      </c>
      <c r="I3" s="307"/>
      <c r="J3" s="307"/>
      <c r="K3" s="307"/>
      <c r="L3" s="100"/>
      <c r="M3" s="100"/>
      <c r="N3" s="304"/>
      <c r="O3" s="100"/>
      <c r="P3" s="305"/>
    </row>
    <row r="4" s="306" customFormat="true" ht="12.75" hidden="false" customHeight="false" outlineLevel="0" collapsed="false">
      <c r="A4" s="303" t="s">
        <v>216</v>
      </c>
      <c r="B4" s="304"/>
      <c r="C4" s="308" t="n">
        <v>96344346</v>
      </c>
      <c r="D4" s="309" t="n">
        <v>150900617.56</v>
      </c>
      <c r="E4" s="309" t="n">
        <f aca="false">SUM(C4:D4)</f>
        <v>247244963.56</v>
      </c>
      <c r="F4" s="309" t="n">
        <v>-1194000</v>
      </c>
      <c r="G4" s="310" t="n">
        <f aca="false">SUM(E4:F4)</f>
        <v>246050963.56</v>
      </c>
      <c r="H4" s="308" t="n">
        <v>240690000</v>
      </c>
      <c r="I4" s="309" t="n">
        <v>1946023.56</v>
      </c>
      <c r="J4" s="309" t="n">
        <f aca="false">F4</f>
        <v>-1194000</v>
      </c>
      <c r="K4" s="310" t="n">
        <f aca="false">SUM(H4:J4)</f>
        <v>241442023.56</v>
      </c>
      <c r="L4" s="304"/>
      <c r="O4" s="304"/>
      <c r="P4" s="304"/>
    </row>
    <row r="5" s="306" customFormat="true" ht="12.75" hidden="false" customHeight="false" outlineLevel="0" collapsed="false">
      <c r="A5" s="302"/>
      <c r="B5" s="302"/>
      <c r="C5" s="311" t="s">
        <v>217</v>
      </c>
      <c r="D5" s="312" t="s">
        <v>218</v>
      </c>
      <c r="E5" s="313" t="s">
        <v>219</v>
      </c>
      <c r="F5" s="313" t="s">
        <v>220</v>
      </c>
      <c r="G5" s="314" t="s">
        <v>221</v>
      </c>
      <c r="H5" s="315" t="s">
        <v>222</v>
      </c>
      <c r="I5" s="313" t="s">
        <v>223</v>
      </c>
      <c r="J5" s="313" t="s">
        <v>220</v>
      </c>
      <c r="K5" s="314" t="s">
        <v>221</v>
      </c>
      <c r="L5" s="304"/>
      <c r="O5" s="304"/>
      <c r="P5" s="304"/>
    </row>
    <row r="6" s="306" customFormat="true" ht="12.75" hidden="false" customHeight="false" outlineLevel="0" collapsed="false">
      <c r="A6" s="302"/>
      <c r="B6" s="302"/>
      <c r="C6" s="316"/>
      <c r="D6" s="316"/>
      <c r="E6" s="317"/>
      <c r="F6" s="317"/>
      <c r="G6" s="318"/>
      <c r="H6" s="319"/>
      <c r="I6" s="319"/>
      <c r="J6" s="319"/>
      <c r="K6" s="319"/>
      <c r="L6" s="304"/>
      <c r="O6" s="304"/>
      <c r="P6" s="304"/>
    </row>
    <row r="7" s="306" customFormat="true" ht="12.75" hidden="false" customHeight="false" outlineLevel="0" collapsed="false">
      <c r="A7" s="320" t="s">
        <v>224</v>
      </c>
      <c r="B7" s="321"/>
      <c r="C7" s="321"/>
      <c r="D7" s="321"/>
      <c r="E7" s="321"/>
      <c r="F7" s="321"/>
      <c r="G7" s="321"/>
      <c r="H7" s="322"/>
      <c r="I7" s="322"/>
      <c r="J7" s="322"/>
      <c r="K7" s="322"/>
      <c r="L7" s="304"/>
      <c r="O7" s="304"/>
      <c r="P7" s="304"/>
    </row>
    <row r="8" s="306" customFormat="true" ht="12.75" hidden="false" customHeight="false" outlineLevel="0" collapsed="false">
      <c r="A8" s="323" t="s">
        <v>225</v>
      </c>
      <c r="B8" s="321"/>
      <c r="C8" s="321"/>
      <c r="D8" s="321"/>
      <c r="E8" s="321"/>
      <c r="F8" s="321"/>
      <c r="G8" s="321"/>
      <c r="H8" s="321"/>
      <c r="L8" s="304"/>
      <c r="O8" s="304"/>
      <c r="P8" s="304"/>
    </row>
    <row r="9" customFormat="false" ht="13.5" hidden="false" customHeight="false" outlineLevel="0" collapsed="false"/>
    <row r="10" customFormat="false" ht="12.75" hidden="false" customHeight="false" outlineLevel="0" collapsed="false">
      <c r="A10" s="324" t="s">
        <v>226</v>
      </c>
      <c r="B10" s="325" t="s">
        <v>227</v>
      </c>
      <c r="C10" s="326" t="s">
        <v>228</v>
      </c>
      <c r="D10" s="325" t="s">
        <v>229</v>
      </c>
      <c r="E10" s="326" t="s">
        <v>230</v>
      </c>
      <c r="F10" s="325" t="s">
        <v>231</v>
      </c>
      <c r="G10" s="326" t="s">
        <v>232</v>
      </c>
      <c r="H10" s="327" t="s">
        <v>233</v>
      </c>
      <c r="I10" s="327"/>
      <c r="J10" s="328" t="s">
        <v>234</v>
      </c>
      <c r="K10" s="328" t="s">
        <v>235</v>
      </c>
      <c r="L10" s="328" t="s">
        <v>236</v>
      </c>
    </row>
    <row r="11" customFormat="false" ht="12.75" hidden="false" customHeight="false" outlineLevel="0" collapsed="false">
      <c r="A11" s="329"/>
      <c r="B11" s="330" t="s">
        <v>237</v>
      </c>
      <c r="C11" s="331" t="s">
        <v>32</v>
      </c>
      <c r="D11" s="330" t="s">
        <v>238</v>
      </c>
      <c r="E11" s="331" t="s">
        <v>239</v>
      </c>
      <c r="F11" s="330" t="s">
        <v>240</v>
      </c>
      <c r="G11" s="331" t="s">
        <v>241</v>
      </c>
      <c r="H11" s="330" t="s">
        <v>229</v>
      </c>
      <c r="I11" s="331" t="s">
        <v>242</v>
      </c>
      <c r="J11" s="332" t="s">
        <v>243</v>
      </c>
      <c r="K11" s="333" t="n">
        <v>0.35</v>
      </c>
      <c r="L11" s="334" t="s">
        <v>244</v>
      </c>
    </row>
    <row r="12" customFormat="false" ht="12.75" hidden="false" customHeight="false" outlineLevel="0" collapsed="false">
      <c r="A12" s="329"/>
      <c r="B12" s="330"/>
      <c r="C12" s="331"/>
      <c r="D12" s="330"/>
      <c r="E12" s="331"/>
      <c r="F12" s="330" t="s">
        <v>245</v>
      </c>
      <c r="G12" s="331" t="s">
        <v>246</v>
      </c>
      <c r="H12" s="330"/>
      <c r="I12" s="331"/>
      <c r="J12" s="332"/>
      <c r="K12" s="333"/>
      <c r="L12" s="334" t="s">
        <v>247</v>
      </c>
    </row>
    <row r="13" customFormat="false" ht="13.5" hidden="false" customHeight="false" outlineLevel="0" collapsed="false">
      <c r="A13" s="335"/>
      <c r="B13" s="336" t="s">
        <v>248</v>
      </c>
      <c r="C13" s="337" t="s">
        <v>46</v>
      </c>
      <c r="D13" s="336" t="s">
        <v>249</v>
      </c>
      <c r="E13" s="337" t="s">
        <v>250</v>
      </c>
      <c r="F13" s="336" t="s">
        <v>251</v>
      </c>
      <c r="G13" s="337" t="s">
        <v>252</v>
      </c>
      <c r="H13" s="336" t="s">
        <v>253</v>
      </c>
      <c r="I13" s="337" t="s">
        <v>254</v>
      </c>
      <c r="J13" s="338" t="s">
        <v>255</v>
      </c>
      <c r="K13" s="339" t="s">
        <v>256</v>
      </c>
      <c r="L13" s="340" t="s">
        <v>257</v>
      </c>
    </row>
    <row r="14" customFormat="false" ht="4.9" hidden="false" customHeight="true" outlineLevel="0" collapsed="false"/>
    <row r="15" customFormat="false" ht="12.75" hidden="false" customHeight="false" outlineLevel="0" collapsed="false">
      <c r="A15" s="341" t="n">
        <v>39782</v>
      </c>
      <c r="B15" s="342" t="n">
        <f aca="false">K4</f>
        <v>241442023.56</v>
      </c>
      <c r="C15" s="342" t="n">
        <f aca="false">G4</f>
        <v>246050963.56</v>
      </c>
      <c r="D15" s="342" t="n">
        <v>0</v>
      </c>
      <c r="E15" s="342"/>
      <c r="F15" s="342" t="n">
        <f aca="false">-D15</f>
        <v>-0</v>
      </c>
      <c r="G15" s="342" t="n">
        <v>-4608940</v>
      </c>
      <c r="H15" s="343" t="n">
        <f aca="false">B15+F15</f>
        <v>241442023.56</v>
      </c>
      <c r="I15" s="343" t="n">
        <f aca="false">C15+G15</f>
        <v>241442023.56</v>
      </c>
      <c r="J15" s="343" t="n">
        <f aca="false">I15-H15</f>
        <v>0</v>
      </c>
      <c r="K15" s="343" t="n">
        <f aca="false">-J15*$K$11</f>
        <v>-0</v>
      </c>
      <c r="L15" s="343" t="n">
        <f aca="false">-K15+K14</f>
        <v>0</v>
      </c>
    </row>
    <row r="16" customFormat="false" ht="12.75" hidden="false" customHeight="false" outlineLevel="0" collapsed="false">
      <c r="A16" s="344" t="n">
        <v>39813</v>
      </c>
      <c r="B16" s="345" t="n">
        <f aca="false">B15</f>
        <v>241442023.56</v>
      </c>
      <c r="C16" s="345" t="n">
        <f aca="false">C15</f>
        <v>246050963.56</v>
      </c>
      <c r="D16" s="345" t="n">
        <f aca="false">B16*C39</f>
        <v>2264726.1809928</v>
      </c>
      <c r="E16" s="345" t="n">
        <f aca="false">'Mint Farm-AMA'!F56</f>
        <v>591536.2</v>
      </c>
      <c r="F16" s="345" t="n">
        <f aca="false">F15-D16</f>
        <v>-2264726.1809928</v>
      </c>
      <c r="G16" s="345" t="n">
        <f aca="false">G15-E16</f>
        <v>-5200476.2</v>
      </c>
      <c r="H16" s="345" t="n">
        <f aca="false">B16+F16</f>
        <v>239177297.379007</v>
      </c>
      <c r="I16" s="346" t="n">
        <f aca="false">C16+G16</f>
        <v>240850487.36</v>
      </c>
      <c r="J16" s="346" t="n">
        <f aca="false">I16-H16</f>
        <v>1673189.98099282</v>
      </c>
      <c r="K16" s="346" t="n">
        <f aca="false">-J16*$K$11</f>
        <v>-585616.493347488</v>
      </c>
      <c r="L16" s="346" t="n">
        <f aca="false">-K16+K15</f>
        <v>585616.493347488</v>
      </c>
    </row>
    <row r="17" customFormat="false" ht="12.75" hidden="false" customHeight="false" outlineLevel="0" collapsed="false">
      <c r="A17" s="344" t="n">
        <v>39844</v>
      </c>
      <c r="B17" s="345" t="n">
        <f aca="false">B16</f>
        <v>241442023.56</v>
      </c>
      <c r="C17" s="345" t="n">
        <f aca="false">C16</f>
        <v>246050963.56</v>
      </c>
      <c r="D17" s="345" t="n">
        <f aca="false">B17*$C$40/12</f>
        <v>1494928.529209</v>
      </c>
      <c r="E17" s="345" t="n">
        <f aca="false">'Mint Farm-AMA'!F57</f>
        <v>706527.56</v>
      </c>
      <c r="F17" s="345" t="n">
        <f aca="false">F16-D17</f>
        <v>-3759654.7102018</v>
      </c>
      <c r="G17" s="345" t="n">
        <f aca="false">G16-E17</f>
        <v>-5907003.76</v>
      </c>
      <c r="H17" s="345" t="n">
        <f aca="false">B17+F17</f>
        <v>237682368.849798</v>
      </c>
      <c r="I17" s="346" t="n">
        <f aca="false">C17+G17</f>
        <v>240143959.8</v>
      </c>
      <c r="J17" s="346" t="n">
        <f aca="false">I17-H17</f>
        <v>2461590.95020181</v>
      </c>
      <c r="K17" s="346" t="n">
        <f aca="false">-J17*$K$11</f>
        <v>-861556.832570633</v>
      </c>
      <c r="L17" s="346" t="n">
        <f aca="false">-K17+K16</f>
        <v>275940.339223145</v>
      </c>
    </row>
    <row r="18" customFormat="false" ht="12.75" hidden="false" customHeight="false" outlineLevel="0" collapsed="false">
      <c r="A18" s="344" t="n">
        <v>39872</v>
      </c>
      <c r="B18" s="345" t="n">
        <f aca="false">B17</f>
        <v>241442023.56</v>
      </c>
      <c r="C18" s="345" t="n">
        <f aca="false">C17</f>
        <v>246050963.56</v>
      </c>
      <c r="D18" s="345" t="n">
        <f aca="false">B18*$C$40/12</f>
        <v>1494928.529209</v>
      </c>
      <c r="E18" s="345" t="n">
        <f aca="false">'Mint Farm-AMA'!F58</f>
        <v>398878.07</v>
      </c>
      <c r="F18" s="345" t="n">
        <f aca="false">F17-D18</f>
        <v>-5254583.2394108</v>
      </c>
      <c r="G18" s="345" t="n">
        <f aca="false">G17-E18</f>
        <v>-6305881.83</v>
      </c>
      <c r="H18" s="346" t="n">
        <f aca="false">B18+F18</f>
        <v>236187440.320589</v>
      </c>
      <c r="I18" s="346" t="n">
        <f aca="false">C18+G18</f>
        <v>239745081.73</v>
      </c>
      <c r="J18" s="346" t="n">
        <f aca="false">I18-H18</f>
        <v>3557641.40941077</v>
      </c>
      <c r="K18" s="346" t="n">
        <f aca="false">-J18*$K$11</f>
        <v>-1245174.49329377</v>
      </c>
      <c r="L18" s="346" t="n">
        <f aca="false">-K18+K17</f>
        <v>383617.660723138</v>
      </c>
    </row>
    <row r="19" s="348" customFormat="true" ht="12.75" hidden="false" customHeight="false" outlineLevel="0" collapsed="false">
      <c r="A19" s="347" t="n">
        <v>39903</v>
      </c>
      <c r="B19" s="345" t="n">
        <f aca="false">B18</f>
        <v>241442023.56</v>
      </c>
      <c r="C19" s="345" t="n">
        <f aca="false">C18</f>
        <v>246050963.56</v>
      </c>
      <c r="D19" s="345" t="n">
        <f aca="false">B19*$C$40/12</f>
        <v>1494928.529209</v>
      </c>
      <c r="E19" s="345" t="n">
        <f aca="false">'Mint Farm-AMA'!F59</f>
        <v>601823.627763001</v>
      </c>
      <c r="F19" s="345" t="n">
        <f aca="false">F18-D19</f>
        <v>-6749511.7686198</v>
      </c>
      <c r="G19" s="345" t="n">
        <f aca="false">G18-E19</f>
        <v>-6907705.457763</v>
      </c>
      <c r="H19" s="345" t="n">
        <f aca="false">B19+F19</f>
        <v>234692511.79138</v>
      </c>
      <c r="I19" s="345" t="n">
        <f aca="false">C19+G19</f>
        <v>239143258.102237</v>
      </c>
      <c r="J19" s="345" t="n">
        <f aca="false">I19-H19</f>
        <v>4450746.31085679</v>
      </c>
      <c r="K19" s="345" t="n">
        <f aca="false">-J19*$K$11</f>
        <v>-1557761.20879988</v>
      </c>
      <c r="L19" s="345" t="n">
        <f aca="false">-K19+K18</f>
        <v>312586.715506105</v>
      </c>
    </row>
    <row r="20" customFormat="false" ht="12.75" hidden="false" customHeight="false" outlineLevel="0" collapsed="false">
      <c r="A20" s="349" t="n">
        <v>39933</v>
      </c>
      <c r="B20" s="350" t="n">
        <f aca="false">B19</f>
        <v>241442023.56</v>
      </c>
      <c r="C20" s="350" t="n">
        <f aca="false">C19</f>
        <v>246050963.56</v>
      </c>
      <c r="D20" s="350" t="n">
        <f aca="false">B20*$C$40/12</f>
        <v>1494928.529209</v>
      </c>
      <c r="E20" s="350" t="n">
        <f aca="false">'Mint Farm-AMA'!F60</f>
        <v>602341.62</v>
      </c>
      <c r="F20" s="350" t="n">
        <f aca="false">F19-D20</f>
        <v>-8244440.2978288</v>
      </c>
      <c r="G20" s="350" t="n">
        <f aca="false">G19-E20</f>
        <v>-7510047.077763</v>
      </c>
      <c r="H20" s="350" t="n">
        <f aca="false">B20+F20</f>
        <v>233197583.262171</v>
      </c>
      <c r="I20" s="350" t="n">
        <f aca="false">C20+G20</f>
        <v>238540916.482237</v>
      </c>
      <c r="J20" s="350" t="n">
        <f aca="false">I20-H20</f>
        <v>5343333.2200658</v>
      </c>
      <c r="K20" s="350" t="n">
        <f aca="false">-J20*$K$11</f>
        <v>-1870166.62702303</v>
      </c>
      <c r="L20" s="350" t="n">
        <f aca="false">-K20+K19</f>
        <v>312405.418223155</v>
      </c>
    </row>
    <row r="21" customFormat="false" ht="12.75" hidden="false" customHeight="false" outlineLevel="0" collapsed="false">
      <c r="A21" s="349" t="n">
        <v>39964</v>
      </c>
      <c r="B21" s="350" t="n">
        <f aca="false">B20</f>
        <v>241442023.56</v>
      </c>
      <c r="C21" s="350" t="n">
        <f aca="false">C20</f>
        <v>246050963.56</v>
      </c>
      <c r="D21" s="350" t="n">
        <f aca="false">B21*$C$40/12</f>
        <v>1494928.529209</v>
      </c>
      <c r="E21" s="350" t="n">
        <f aca="false">'Mint Farm-AMA'!F61</f>
        <v>601338.63</v>
      </c>
      <c r="F21" s="350" t="n">
        <f aca="false">F20-D21</f>
        <v>-9739368.8270378</v>
      </c>
      <c r="G21" s="350" t="n">
        <f aca="false">G20-E21</f>
        <v>-8111385.707763</v>
      </c>
      <c r="H21" s="350" t="n">
        <f aca="false">B21+F21</f>
        <v>231702654.732962</v>
      </c>
      <c r="I21" s="350" t="n">
        <f aca="false">C21+G21</f>
        <v>237939577.852237</v>
      </c>
      <c r="J21" s="350" t="n">
        <f aca="false">I21-H21</f>
        <v>6236923.1192748</v>
      </c>
      <c r="K21" s="350" t="n">
        <f aca="false">-J21*$K$11</f>
        <v>-2182923.09174618</v>
      </c>
      <c r="L21" s="350" t="n">
        <f aca="false">-K21+K20</f>
        <v>312756.464723147</v>
      </c>
    </row>
    <row r="22" customFormat="false" ht="12.75" hidden="false" customHeight="false" outlineLevel="0" collapsed="false">
      <c r="A22" s="349" t="n">
        <v>39994</v>
      </c>
      <c r="B22" s="350" t="n">
        <f aca="false">B21</f>
        <v>241442023.56</v>
      </c>
      <c r="C22" s="350" t="n">
        <f aca="false">C21</f>
        <v>246050963.56</v>
      </c>
      <c r="D22" s="350" t="n">
        <f aca="false">B22*$C$40/12</f>
        <v>1494928.529209</v>
      </c>
      <c r="E22" s="350" t="n">
        <f aca="false">'Mint Farm-AMA'!F62</f>
        <v>601670.140966667</v>
      </c>
      <c r="F22" s="350" t="n">
        <f aca="false">F21-D22</f>
        <v>-11234297.3562468</v>
      </c>
      <c r="G22" s="350" t="n">
        <f aca="false">G21-E22</f>
        <v>-8713055.84872967</v>
      </c>
      <c r="H22" s="350" t="n">
        <f aca="false">B22+F22</f>
        <v>230207726.203753</v>
      </c>
      <c r="I22" s="350" t="n">
        <f aca="false">C22+G22</f>
        <v>237337907.71127</v>
      </c>
      <c r="J22" s="350" t="n">
        <f aca="false">I22-H22</f>
        <v>7130181.50751713</v>
      </c>
      <c r="K22" s="350" t="n">
        <f aca="false">-J22*$K$11</f>
        <v>-2495563.527631</v>
      </c>
      <c r="L22" s="350" t="n">
        <f aca="false">-K22+K21</f>
        <v>312640.435884817</v>
      </c>
    </row>
    <row r="23" customFormat="false" ht="12.75" hidden="false" customHeight="false" outlineLevel="0" collapsed="false">
      <c r="A23" s="349" t="n">
        <v>40025</v>
      </c>
      <c r="B23" s="350" t="n">
        <f aca="false">B22</f>
        <v>241442023.56</v>
      </c>
      <c r="C23" s="350" t="n">
        <f aca="false">C22</f>
        <v>246050963.56</v>
      </c>
      <c r="D23" s="350" t="n">
        <f aca="false">B23*$C$40/12</f>
        <v>1494928.529209</v>
      </c>
      <c r="E23" s="350" t="n">
        <f aca="false">'Mint Farm-AMA'!F63</f>
        <v>602162.170186241</v>
      </c>
      <c r="F23" s="350" t="n">
        <f aca="false">F22-D23</f>
        <v>-12729225.8854558</v>
      </c>
      <c r="G23" s="350" t="n">
        <f aca="false">G22-E23</f>
        <v>-9315218.01891591</v>
      </c>
      <c r="H23" s="350" t="n">
        <f aca="false">B23+F23</f>
        <v>228712797.674544</v>
      </c>
      <c r="I23" s="350" t="n">
        <f aca="false">C23+G23</f>
        <v>236735745.541084</v>
      </c>
      <c r="J23" s="350" t="n">
        <f aca="false">I23-H23</f>
        <v>8022947.86653987</v>
      </c>
      <c r="K23" s="350" t="n">
        <f aca="false">-J23*$K$11</f>
        <v>-2808031.75328895</v>
      </c>
      <c r="L23" s="350" t="n">
        <f aca="false">-K23+K22</f>
        <v>312468.225657958</v>
      </c>
    </row>
    <row r="24" customFormat="false" ht="12.75" hidden="false" customHeight="false" outlineLevel="0" collapsed="false">
      <c r="A24" s="349" t="n">
        <v>40056</v>
      </c>
      <c r="B24" s="350" t="n">
        <f aca="false">B23</f>
        <v>241442023.56</v>
      </c>
      <c r="C24" s="350" t="n">
        <f aca="false">C23</f>
        <v>246050963.56</v>
      </c>
      <c r="D24" s="350" t="n">
        <f aca="false">B24*$C$40/12</f>
        <v>1494928.529209</v>
      </c>
      <c r="E24" s="350" t="n">
        <f aca="false">'Mint Farm-AMA'!F64</f>
        <v>602367.84</v>
      </c>
      <c r="F24" s="350" t="n">
        <f aca="false">F23-D24</f>
        <v>-14224154.4146648</v>
      </c>
      <c r="G24" s="350" t="n">
        <f aca="false">G23-E24</f>
        <v>-9917585.85891591</v>
      </c>
      <c r="H24" s="350" t="n">
        <f aca="false">B24+F24</f>
        <v>227217869.145335</v>
      </c>
      <c r="I24" s="350" t="n">
        <f aca="false">C24+G24</f>
        <v>236133377.701084</v>
      </c>
      <c r="J24" s="350" t="n">
        <f aca="false">I24-H24</f>
        <v>8915508.55574891</v>
      </c>
      <c r="K24" s="350" t="n">
        <f aca="false">-J24*$K$11</f>
        <v>-3120427.99451212</v>
      </c>
      <c r="L24" s="350" t="n">
        <f aca="false">-K24+K23</f>
        <v>312396.241223166</v>
      </c>
    </row>
    <row r="25" customFormat="false" ht="12.75" hidden="false" customHeight="false" outlineLevel="0" collapsed="false">
      <c r="A25" s="349" t="n">
        <v>40086</v>
      </c>
      <c r="B25" s="350" t="n">
        <f aca="false">B24</f>
        <v>241442023.56</v>
      </c>
      <c r="C25" s="350" t="n">
        <f aca="false">C24</f>
        <v>246050963.56</v>
      </c>
      <c r="D25" s="350" t="n">
        <f aca="false">B25*$C$40/12</f>
        <v>1494928.529209</v>
      </c>
      <c r="E25" s="350" t="n">
        <f aca="false">'Mint Farm-AMA'!F65</f>
        <v>602248.83</v>
      </c>
      <c r="F25" s="350" t="n">
        <f aca="false">F24-D25</f>
        <v>-15719082.9438738</v>
      </c>
      <c r="G25" s="350" t="n">
        <f aca="false">G24-E25</f>
        <v>-10519834.6889159</v>
      </c>
      <c r="H25" s="350" t="n">
        <f aca="false">B25+F25</f>
        <v>225722940.616126</v>
      </c>
      <c r="I25" s="350" t="n">
        <f aca="false">C25+G25</f>
        <v>235531128.871084</v>
      </c>
      <c r="J25" s="350" t="n">
        <f aca="false">I25-H25</f>
        <v>9808188.25495789</v>
      </c>
      <c r="K25" s="350" t="n">
        <f aca="false">-J25*$K$11</f>
        <v>-3432865.88923526</v>
      </c>
      <c r="L25" s="350" t="n">
        <f aca="false">-K25+K24</f>
        <v>312437.894723141</v>
      </c>
    </row>
    <row r="26" customFormat="false" ht="12.75" hidden="false" customHeight="false" outlineLevel="0" collapsed="false">
      <c r="A26" s="349" t="n">
        <v>40117</v>
      </c>
      <c r="B26" s="350" t="n">
        <f aca="false">B25</f>
        <v>241442023.56</v>
      </c>
      <c r="C26" s="350" t="n">
        <f aca="false">C25</f>
        <v>246050963.56</v>
      </c>
      <c r="D26" s="350" t="n">
        <f aca="false">B26*$C$40/12</f>
        <v>1494928.529209</v>
      </c>
      <c r="E26" s="350" t="n">
        <f aca="false">'Mint Farm-AMA'!F66</f>
        <v>602396.947153122</v>
      </c>
      <c r="F26" s="350" t="n">
        <f aca="false">F25-D26</f>
        <v>-17214011.4730828</v>
      </c>
      <c r="G26" s="350" t="n">
        <f aca="false">G25-E26</f>
        <v>-11122231.636069</v>
      </c>
      <c r="H26" s="350" t="n">
        <f aca="false">B26+F26</f>
        <v>224228012.086917</v>
      </c>
      <c r="I26" s="350" t="n">
        <f aca="false">C26+G26</f>
        <v>234928731.923931</v>
      </c>
      <c r="J26" s="350" t="n">
        <f aca="false">I26-H26</f>
        <v>10700719.8370138</v>
      </c>
      <c r="K26" s="350" t="n">
        <f aca="false">-J26*$K$11</f>
        <v>-3745251.94295481</v>
      </c>
      <c r="L26" s="350" t="n">
        <f aca="false">-K26+K25</f>
        <v>312386.053719553</v>
      </c>
    </row>
    <row r="27" customFormat="false" ht="12.75" hidden="false" customHeight="false" outlineLevel="0" collapsed="false">
      <c r="A27" s="349" t="n">
        <v>40147</v>
      </c>
      <c r="B27" s="350" t="n">
        <f aca="false">B26</f>
        <v>241442023.56</v>
      </c>
      <c r="C27" s="350" t="n">
        <f aca="false">C26</f>
        <v>246050963.56</v>
      </c>
      <c r="D27" s="350" t="n">
        <f aca="false">B27*$C$40/12</f>
        <v>1494928.529209</v>
      </c>
      <c r="E27" s="350" t="n">
        <f aca="false">'Mint Farm-AMA'!F67</f>
        <v>603094.120521181</v>
      </c>
      <c r="F27" s="350" t="n">
        <f aca="false">F26-D27</f>
        <v>-18708940.0022918</v>
      </c>
      <c r="G27" s="350" t="n">
        <f aca="false">G26-E27</f>
        <v>-11725325.7565902</v>
      </c>
      <c r="H27" s="350" t="n">
        <f aca="false">B27+F27</f>
        <v>222733083.557708</v>
      </c>
      <c r="I27" s="350" t="n">
        <f aca="false">C27+G27</f>
        <v>234325637.80341</v>
      </c>
      <c r="J27" s="350" t="n">
        <f aca="false">I27-H27</f>
        <v>11592554.2457016</v>
      </c>
      <c r="K27" s="350" t="n">
        <f aca="false">-J27*$K$11</f>
        <v>-4057393.98599555</v>
      </c>
      <c r="L27" s="350" t="n">
        <f aca="false">-K27+K26</f>
        <v>312142.04304074</v>
      </c>
    </row>
    <row r="28" customFormat="false" ht="12.75" hidden="false" customHeight="false" outlineLevel="0" collapsed="false">
      <c r="A28" s="349" t="n">
        <v>40178</v>
      </c>
      <c r="B28" s="350" t="n">
        <f aca="false">B27</f>
        <v>241442023.56</v>
      </c>
      <c r="C28" s="350" t="n">
        <f aca="false">C27</f>
        <v>246050963.56</v>
      </c>
      <c r="D28" s="350" t="n">
        <f aca="false">B28*$C$40/12</f>
        <v>1494928.529209</v>
      </c>
      <c r="E28" s="350" t="n">
        <f aca="false">'Mint Farm-AMA'!F68</f>
        <v>608412.474942415</v>
      </c>
      <c r="F28" s="350" t="n">
        <f aca="false">F27-D28</f>
        <v>-20203868.5315008</v>
      </c>
      <c r="G28" s="350" t="n">
        <f aca="false">G27-E28</f>
        <v>-12333738.2315326</v>
      </c>
      <c r="H28" s="350" t="n">
        <f aca="false">B28+F28</f>
        <v>221238155.028499</v>
      </c>
      <c r="I28" s="350" t="n">
        <f aca="false">C28+G28</f>
        <v>233717225.328467</v>
      </c>
      <c r="J28" s="350" t="n">
        <f aca="false">I28-H28</f>
        <v>12479070.2999682</v>
      </c>
      <c r="K28" s="350" t="n">
        <f aca="false">-J28*$K$11</f>
        <v>-4367674.60498885</v>
      </c>
      <c r="L28" s="350" t="n">
        <f aca="false">-K28+K27</f>
        <v>310280.618993301</v>
      </c>
    </row>
    <row r="29" customFormat="false" ht="12.75" hidden="false" customHeight="false" outlineLevel="0" collapsed="false">
      <c r="A29" s="349" t="n">
        <v>40209</v>
      </c>
      <c r="B29" s="350" t="n">
        <f aca="false">B28</f>
        <v>241442023.56</v>
      </c>
      <c r="C29" s="350" t="n">
        <f aca="false">C28</f>
        <v>246050963.56</v>
      </c>
      <c r="D29" s="350" t="n">
        <f aca="false">B29*$C$41/12</f>
        <v>1382657.9882536</v>
      </c>
      <c r="E29" s="350" t="n">
        <f aca="false">'Mint Farm-AMA'!F69</f>
        <v>608412.474942415</v>
      </c>
      <c r="F29" s="350" t="n">
        <f aca="false">F28-D29</f>
        <v>-21586526.5197544</v>
      </c>
      <c r="G29" s="350" t="n">
        <f aca="false">G28-E29</f>
        <v>-12942150.706475</v>
      </c>
      <c r="H29" s="350" t="n">
        <f aca="false">B29+F29</f>
        <v>219855497.040246</v>
      </c>
      <c r="I29" s="350" t="n">
        <f aca="false">C29+G29</f>
        <v>233108812.853525</v>
      </c>
      <c r="J29" s="350" t="n">
        <f aca="false">I29-H29</f>
        <v>13253315.8132794</v>
      </c>
      <c r="K29" s="350" t="n">
        <f aca="false">-J29*$K$11</f>
        <v>-4638660.53464778</v>
      </c>
      <c r="L29" s="350" t="n">
        <f aca="false">-K29+K28</f>
        <v>270985.929658922</v>
      </c>
    </row>
    <row r="30" customFormat="false" ht="12.75" hidden="false" customHeight="false" outlineLevel="0" collapsed="false">
      <c r="A30" s="349" t="n">
        <v>40237</v>
      </c>
      <c r="B30" s="350" t="n">
        <f aca="false">B29</f>
        <v>241442023.56</v>
      </c>
      <c r="C30" s="350" t="n">
        <f aca="false">C29</f>
        <v>246050963.56</v>
      </c>
      <c r="D30" s="350" t="n">
        <f aca="false">B30*$C$41/12</f>
        <v>1382657.9882536</v>
      </c>
      <c r="E30" s="350" t="n">
        <f aca="false">'Mint Farm-AMA'!F70</f>
        <v>608412.474942415</v>
      </c>
      <c r="F30" s="350" t="n">
        <f aca="false">F29-D30</f>
        <v>-22969184.508008</v>
      </c>
      <c r="G30" s="350" t="n">
        <f aca="false">G29-E30</f>
        <v>-13550563.1814175</v>
      </c>
      <c r="H30" s="350" t="n">
        <f aca="false">B30+F30</f>
        <v>218472839.051992</v>
      </c>
      <c r="I30" s="350" t="n">
        <f aca="false">C30+G30</f>
        <v>232500400.378583</v>
      </c>
      <c r="J30" s="350" t="n">
        <f aca="false">I30-H30</f>
        <v>14027561.3265905</v>
      </c>
      <c r="K30" s="350" t="n">
        <f aca="false">-J30*$K$11</f>
        <v>-4909646.46430669</v>
      </c>
      <c r="L30" s="350" t="n">
        <f aca="false">-K30+K29</f>
        <v>270985.929658912</v>
      </c>
    </row>
    <row r="31" customFormat="false" ht="12.75" hidden="false" customHeight="false" outlineLevel="0" collapsed="false">
      <c r="A31" s="349" t="n">
        <v>40268</v>
      </c>
      <c r="B31" s="350" t="n">
        <f aca="false">B30</f>
        <v>241442023.56</v>
      </c>
      <c r="C31" s="350" t="n">
        <f aca="false">C30</f>
        <v>246050963.56</v>
      </c>
      <c r="D31" s="350" t="n">
        <f aca="false">B31*$C$41/12</f>
        <v>1382657.9882536</v>
      </c>
      <c r="E31" s="350" t="n">
        <f aca="false">'Mint Farm-AMA'!F71</f>
        <v>608412.474942415</v>
      </c>
      <c r="F31" s="350" t="n">
        <f aca="false">F30-D31</f>
        <v>-24351842.4962616</v>
      </c>
      <c r="G31" s="350" t="n">
        <f aca="false">G30-E31</f>
        <v>-14158975.6563599</v>
      </c>
      <c r="H31" s="350" t="n">
        <f aca="false">B31+F31</f>
        <v>217090181.063738</v>
      </c>
      <c r="I31" s="350" t="n">
        <f aca="false">C31+G31</f>
        <v>231891987.90364</v>
      </c>
      <c r="J31" s="350" t="n">
        <f aca="false">I31-H31</f>
        <v>14801806.8399017</v>
      </c>
      <c r="K31" s="350" t="n">
        <f aca="false">-J31*$K$11</f>
        <v>-5180632.39396561</v>
      </c>
      <c r="L31" s="350" t="n">
        <f aca="false">-K31+K30</f>
        <v>270985.929658922</v>
      </c>
    </row>
    <row r="32" customFormat="false" ht="13.5" hidden="false" customHeight="false" outlineLevel="0" collapsed="false">
      <c r="A32" s="349" t="n">
        <v>40298</v>
      </c>
      <c r="B32" s="350" t="n">
        <f aca="false">B31</f>
        <v>241442023.56</v>
      </c>
      <c r="C32" s="350" t="n">
        <f aca="false">C31</f>
        <v>246050963.56</v>
      </c>
      <c r="D32" s="350" t="n">
        <f aca="false">B32*$C$41/12</f>
        <v>1382657.9882536</v>
      </c>
      <c r="E32" s="350" t="n">
        <f aca="false">'Mint Farm-AMA'!F72</f>
        <v>608412.474942415</v>
      </c>
      <c r="F32" s="350" t="n">
        <f aca="false">F31-D32</f>
        <v>-25734500.4845152</v>
      </c>
      <c r="G32" s="350" t="n">
        <f aca="false">G31-E32</f>
        <v>-14767388.1313023</v>
      </c>
      <c r="H32" s="350" t="n">
        <f aca="false">B32+F32</f>
        <v>215707523.075485</v>
      </c>
      <c r="I32" s="350" t="n">
        <f aca="false">C32+G32</f>
        <v>231283575.428698</v>
      </c>
      <c r="J32" s="350" t="n">
        <f aca="false">I32-H32</f>
        <v>15576052.3532129</v>
      </c>
      <c r="K32" s="350" t="n">
        <f aca="false">-J32*$K$11</f>
        <v>-5451618.32362452</v>
      </c>
      <c r="L32" s="350" t="n">
        <f aca="false">-K32+K31</f>
        <v>270985.929658912</v>
      </c>
    </row>
    <row r="33" customFormat="false" ht="12.75" hidden="false" customHeight="false" outlineLevel="0" collapsed="false">
      <c r="A33" s="351" t="s">
        <v>258</v>
      </c>
      <c r="B33" s="352"/>
      <c r="C33" s="352"/>
      <c r="D33" s="353" t="n">
        <f aca="false">SUM(D16:D27)</f>
        <v>18708940.0022918</v>
      </c>
      <c r="E33" s="353" t="n">
        <f aca="false">SUM(E16:E27)</f>
        <v>7116385.75659021</v>
      </c>
      <c r="F33" s="352"/>
      <c r="G33" s="352"/>
      <c r="H33" s="352"/>
      <c r="I33" s="352"/>
      <c r="J33" s="352"/>
      <c r="K33" s="352"/>
      <c r="L33" s="353" t="n">
        <f aca="false">SUM(L16:L27)</f>
        <v>4057393.98599555</v>
      </c>
    </row>
    <row r="34" customFormat="false" ht="13.5" hidden="false" customHeight="false" outlineLevel="0" collapsed="false">
      <c r="A34" s="354" t="s">
        <v>259</v>
      </c>
      <c r="B34" s="355" t="n">
        <f aca="false">(B15+B27+SUM(B16:B26)*2)/24</f>
        <v>241442023.56</v>
      </c>
      <c r="C34" s="355" t="n">
        <f aca="false">(C15+C27+SUM(C16:C26)*2)/24</f>
        <v>246050963.56</v>
      </c>
      <c r="D34" s="356"/>
      <c r="E34" s="357"/>
      <c r="F34" s="355" t="n">
        <f aca="false">(F15+F27+SUM(F16:F26)*2)/24</f>
        <v>-9707293.92488014</v>
      </c>
      <c r="G34" s="355" t="n">
        <f aca="false">(G15+G27+SUM(G16:G26)*2)/24</f>
        <v>-8141463.24692754</v>
      </c>
      <c r="H34" s="355" t="n">
        <f aca="false">(H15+H27+SUM(H16:H26)*2)/24</f>
        <v>231734729.63512</v>
      </c>
      <c r="I34" s="355" t="n">
        <f aca="false">(I15+I27+SUM(I16:I26)*2)/24</f>
        <v>237909500.313072</v>
      </c>
      <c r="J34" s="357"/>
      <c r="K34" s="358" t="n">
        <f aca="false">(K15+K27+SUM(K16:K26)*2)/24</f>
        <v>-2161169.73728341</v>
      </c>
      <c r="L34" s="357"/>
    </row>
    <row r="35" customFormat="false" ht="13.5" hidden="false" customHeight="false" outlineLevel="0" collapsed="false"/>
    <row r="36" customFormat="false" ht="13.5" hidden="false" customHeight="false" outlineLevel="0" collapsed="false">
      <c r="A36" s="359" t="s">
        <v>260</v>
      </c>
      <c r="B36" s="360" t="n">
        <f aca="false">(B20+B32+SUM(B21:B31)*2)/24</f>
        <v>241442023.56</v>
      </c>
      <c r="C36" s="360" t="n">
        <f aca="false">(C20+C32+SUM(C21:C31)*2)/24</f>
        <v>246050963.56</v>
      </c>
      <c r="D36" s="361"/>
      <c r="E36" s="361"/>
      <c r="F36" s="360" t="n">
        <f aca="false">(F20+F32+SUM(F21:F31)*2)/24</f>
        <v>-17139164.4457792</v>
      </c>
      <c r="G36" s="360" t="n">
        <f aca="false">(G20+G32+SUM(G21:G31)*2)/24</f>
        <v>-11129065.2413514</v>
      </c>
      <c r="H36" s="360" t="n">
        <f aca="false">(H20+H32+SUM(H21:H31)*2)/24</f>
        <v>224302859.114221</v>
      </c>
      <c r="I36" s="360" t="n">
        <f aca="false">(I20+I32+SUM(I21:I31)*2)/24</f>
        <v>234921898.318649</v>
      </c>
      <c r="J36" s="361"/>
      <c r="K36" s="362" t="n">
        <f aca="false">(K20+K32+SUM(K21:K31)*2)/24</f>
        <v>-3716663.72154971</v>
      </c>
      <c r="L36" s="363"/>
    </row>
    <row r="37" customFormat="false" ht="12.75" hidden="false" customHeight="false" outlineLevel="0" collapsed="false">
      <c r="C37" s="364"/>
    </row>
    <row r="38" customFormat="false" ht="12.75" hidden="false" customHeight="false" outlineLevel="0" collapsed="false">
      <c r="B38" s="365" t="s">
        <v>261</v>
      </c>
      <c r="C38" s="365"/>
      <c r="D38" s="365"/>
      <c r="E38" s="365"/>
      <c r="F38" s="365"/>
      <c r="G38" s="365"/>
      <c r="H38" s="365"/>
      <c r="I38" s="365"/>
      <c r="J38" s="365"/>
      <c r="K38" s="365"/>
    </row>
    <row r="39" customFormat="false" ht="12.75" hidden="false" customHeight="false" outlineLevel="0" collapsed="false">
      <c r="B39" s="366" t="n">
        <v>2008</v>
      </c>
      <c r="C39" s="367" t="n">
        <v>0.00938</v>
      </c>
      <c r="D39" s="366" t="n">
        <v>2013</v>
      </c>
      <c r="E39" s="367" t="n">
        <v>0.05439</v>
      </c>
      <c r="F39" s="366" t="n">
        <v>2018</v>
      </c>
      <c r="G39" s="367" t="n">
        <v>0.04458</v>
      </c>
      <c r="H39" s="366" t="n">
        <v>2023</v>
      </c>
      <c r="I39" s="367" t="n">
        <v>0.04458</v>
      </c>
      <c r="J39" s="366" t="n">
        <v>2028</v>
      </c>
      <c r="K39" s="367" t="n">
        <v>0.03901</v>
      </c>
    </row>
    <row r="40" customFormat="false" ht="12.75" hidden="false" customHeight="false" outlineLevel="0" collapsed="false">
      <c r="B40" s="368" t="n">
        <v>2009</v>
      </c>
      <c r="C40" s="369" t="n">
        <v>0.0743</v>
      </c>
      <c r="D40" s="368" t="n">
        <v>2014</v>
      </c>
      <c r="E40" s="369" t="n">
        <v>0.05031</v>
      </c>
      <c r="F40" s="368" t="n">
        <v>2019</v>
      </c>
      <c r="G40" s="369" t="n">
        <v>0.04458</v>
      </c>
      <c r="H40" s="368" t="n">
        <v>2024</v>
      </c>
      <c r="I40" s="369" t="n">
        <v>0.04458</v>
      </c>
      <c r="J40" s="368"/>
      <c r="K40" s="369"/>
    </row>
    <row r="41" customFormat="false" ht="12.75" hidden="false" customHeight="false" outlineLevel="0" collapsed="false">
      <c r="B41" s="368" t="n">
        <v>2010</v>
      </c>
      <c r="C41" s="369" t="n">
        <v>0.06872</v>
      </c>
      <c r="D41" s="368" t="n">
        <v>2015</v>
      </c>
      <c r="E41" s="369" t="n">
        <v>0.04654</v>
      </c>
      <c r="F41" s="368" t="n">
        <v>2020</v>
      </c>
      <c r="G41" s="369" t="n">
        <v>0.04458</v>
      </c>
      <c r="H41" s="368" t="n">
        <v>2025</v>
      </c>
      <c r="I41" s="369" t="n">
        <v>0.04459</v>
      </c>
      <c r="J41" s="368"/>
      <c r="K41" s="369"/>
    </row>
    <row r="42" customFormat="false" ht="12.75" hidden="false" customHeight="false" outlineLevel="0" collapsed="false">
      <c r="B42" s="368" t="n">
        <v>2011</v>
      </c>
      <c r="C42" s="369" t="n">
        <v>0.06357</v>
      </c>
      <c r="D42" s="368" t="n">
        <v>2016</v>
      </c>
      <c r="E42" s="369" t="n">
        <v>0.04458</v>
      </c>
      <c r="F42" s="368" t="n">
        <v>2021</v>
      </c>
      <c r="G42" s="369" t="n">
        <v>0.04458</v>
      </c>
      <c r="H42" s="368" t="n">
        <v>2026</v>
      </c>
      <c r="I42" s="369" t="n">
        <v>0.04458</v>
      </c>
      <c r="J42" s="368"/>
      <c r="K42" s="369"/>
    </row>
    <row r="43" customFormat="false" ht="12.75" hidden="false" customHeight="false" outlineLevel="0" collapsed="false">
      <c r="B43" s="370" t="n">
        <v>2012</v>
      </c>
      <c r="C43" s="371" t="n">
        <v>0.0588</v>
      </c>
      <c r="D43" s="370" t="n">
        <v>2017</v>
      </c>
      <c r="E43" s="371" t="n">
        <v>0.04458</v>
      </c>
      <c r="F43" s="370" t="n">
        <v>2022</v>
      </c>
      <c r="G43" s="371" t="n">
        <v>0.04458</v>
      </c>
      <c r="H43" s="370" t="n">
        <v>2027</v>
      </c>
      <c r="I43" s="371" t="n">
        <v>0.04459</v>
      </c>
      <c r="J43" s="370"/>
      <c r="K43" s="371"/>
    </row>
    <row r="46" customFormat="false" ht="12.75" hidden="false" customHeight="false" outlineLevel="0" collapsed="false">
      <c r="C46" s="372"/>
    </row>
    <row r="47" customFormat="false" ht="12.75" hidden="false" customHeight="false" outlineLevel="0" collapsed="false">
      <c r="C47" s="372"/>
    </row>
    <row r="48" customFormat="false" ht="12.75" hidden="false" customHeight="false" outlineLevel="0" collapsed="false">
      <c r="C48" s="372"/>
    </row>
    <row r="49" customFormat="false" ht="12.75" hidden="false" customHeight="false" outlineLevel="0" collapsed="false">
      <c r="C49" s="372"/>
    </row>
    <row r="50" customFormat="false" ht="12.75" hidden="false" customHeight="false" outlineLevel="0" collapsed="false">
      <c r="C50" s="372"/>
    </row>
    <row r="51" customFormat="false" ht="12.75" hidden="false" customHeight="false" outlineLevel="0" collapsed="false">
      <c r="C51" s="372"/>
    </row>
    <row r="52" customFormat="false" ht="12.75" hidden="false" customHeight="false" outlineLevel="0" collapsed="false">
      <c r="C52" s="372"/>
    </row>
    <row r="53" customFormat="false" ht="12.75" hidden="false" customHeight="false" outlineLevel="0" collapsed="false">
      <c r="C53" s="372"/>
    </row>
    <row r="54" customFormat="false" ht="12.75" hidden="false" customHeight="false" outlineLevel="0" collapsed="false">
      <c r="C54" s="372"/>
    </row>
    <row r="55" customFormat="false" ht="12.75" hidden="false" customHeight="false" outlineLevel="0" collapsed="false">
      <c r="C55" s="372"/>
    </row>
    <row r="56" customFormat="false" ht="12.75" hidden="false" customHeight="false" outlineLevel="0" collapsed="false">
      <c r="C56" s="372"/>
    </row>
    <row r="57" customFormat="false" ht="12.75" hidden="false" customHeight="false" outlineLevel="0" collapsed="false">
      <c r="C57" s="372"/>
    </row>
    <row r="58" customFormat="false" ht="12.75" hidden="false" customHeight="false" outlineLevel="0" collapsed="false">
      <c r="C58" s="372"/>
    </row>
    <row r="59" customFormat="false" ht="12.75" hidden="false" customHeight="false" outlineLevel="0" collapsed="false">
      <c r="C59" s="372"/>
    </row>
    <row r="60" customFormat="false" ht="12.75" hidden="false" customHeight="false" outlineLevel="0" collapsed="false">
      <c r="C60" s="372"/>
    </row>
    <row r="61" customFormat="false" ht="12.75" hidden="false" customHeight="false" outlineLevel="0" collapsed="false">
      <c r="C61" s="372"/>
    </row>
    <row r="62" customFormat="false" ht="12.75" hidden="false" customHeight="false" outlineLevel="0" collapsed="false">
      <c r="C62" s="372"/>
    </row>
    <row r="63" customFormat="false" ht="12.75" hidden="false" customHeight="false" outlineLevel="0" collapsed="false">
      <c r="C63" s="372"/>
    </row>
    <row r="64" customFormat="false" ht="12.75" hidden="false" customHeight="false" outlineLevel="0" collapsed="false">
      <c r="C64" s="372"/>
    </row>
    <row r="65" customFormat="false" ht="12.75" hidden="false" customHeight="false" outlineLevel="0" collapsed="false">
      <c r="C65" s="372"/>
    </row>
    <row r="66" customFormat="false" ht="12.75" hidden="false" customHeight="false" outlineLevel="0" collapsed="false">
      <c r="C66" s="372"/>
    </row>
    <row r="67" customFormat="false" ht="12.75" hidden="false" customHeight="false" outlineLevel="0" collapsed="false">
      <c r="C67" s="372"/>
    </row>
  </sheetData>
  <mergeCells count="4">
    <mergeCell ref="C3:G3"/>
    <mergeCell ref="H3:K3"/>
    <mergeCell ref="H10:I10"/>
    <mergeCell ref="B38:K38"/>
  </mergeCells>
  <printOptions headings="false" gridLines="false" gridLinesSet="true" horizontalCentered="tru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4" topLeftCell="BM15" activePane="bottomLeft" state="frozen"/>
      <selection pane="topLeft" activeCell="A1" activeCellId="0" sqref="A1"/>
      <selection pane="bottomLeft" activeCell="K34" activeCellId="0" sqref="K34:K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3" width="19.28"/>
    <col collapsed="false" customWidth="true" hidden="false" outlineLevel="0" max="2" min="2" style="373" width="14.85"/>
    <col collapsed="false" customWidth="true" hidden="false" outlineLevel="0" max="3" min="3" style="373" width="15.7"/>
    <col collapsed="false" customWidth="true" hidden="false" outlineLevel="0" max="5" min="4" style="373" width="14.85"/>
    <col collapsed="false" customWidth="true" hidden="false" outlineLevel="0" max="6" min="6" style="373" width="14.28"/>
    <col collapsed="false" customWidth="true" hidden="false" outlineLevel="0" max="7" min="7" style="373" width="14.85"/>
    <col collapsed="false" customWidth="true" hidden="false" outlineLevel="0" max="11" min="8" style="373" width="15.7"/>
    <col collapsed="false" customWidth="true" hidden="false" outlineLevel="0" max="12" min="12" style="373" width="15.85"/>
    <col collapsed="false" customWidth="true" hidden="false" outlineLevel="0" max="13" min="13" style="373" width="10.28"/>
    <col collapsed="false" customWidth="true" hidden="false" outlineLevel="0" max="14" min="14" style="373" width="10.85"/>
    <col collapsed="false" customWidth="true" hidden="false" outlineLevel="0" max="15" min="15" style="373" width="9.99"/>
    <col collapsed="false" customWidth="false" hidden="false" outlineLevel="0" max="257" min="16" style="373" width="8.85"/>
  </cols>
  <sheetData>
    <row r="1" s="306" customFormat="true" ht="12.75" hidden="false" customHeight="false" outlineLevel="0" collapsed="false">
      <c r="A1" s="303" t="s">
        <v>2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304"/>
      <c r="O1" s="100"/>
      <c r="P1" s="305"/>
    </row>
    <row r="2" s="306" customFormat="true" ht="12.75" hidden="false" customHeight="false" outlineLevel="0" collapsed="false">
      <c r="A2" s="303" t="s">
        <v>26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304"/>
      <c r="O2" s="100"/>
      <c r="P2" s="305"/>
    </row>
    <row r="3" s="306" customFormat="true" ht="12.75" hidden="false" customHeight="false" outlineLevel="0" collapsed="false">
      <c r="A3" s="303"/>
      <c r="B3" s="100"/>
      <c r="C3" s="307" t="s">
        <v>214</v>
      </c>
      <c r="D3" s="307"/>
      <c r="E3" s="307"/>
      <c r="F3" s="307"/>
      <c r="G3" s="307"/>
      <c r="H3" s="307" t="s">
        <v>215</v>
      </c>
      <c r="I3" s="307"/>
      <c r="J3" s="307"/>
      <c r="K3" s="307"/>
      <c r="L3" s="100"/>
      <c r="M3" s="100"/>
      <c r="N3" s="304"/>
      <c r="O3" s="100"/>
      <c r="P3" s="305"/>
    </row>
    <row r="4" s="306" customFormat="true" ht="12.75" hidden="false" customHeight="false" outlineLevel="0" collapsed="false">
      <c r="A4" s="303" t="s">
        <v>216</v>
      </c>
      <c r="B4" s="304"/>
      <c r="C4" s="308" t="n">
        <v>96344346</v>
      </c>
      <c r="D4" s="309" t="n">
        <v>150900617.56</v>
      </c>
      <c r="E4" s="309" t="n">
        <f aca="false">SUM(C4:D4)</f>
        <v>247244963.56</v>
      </c>
      <c r="F4" s="309" t="n">
        <v>-1194000</v>
      </c>
      <c r="G4" s="310" t="n">
        <f aca="false">SUM(E4:F4)</f>
        <v>246050963.56</v>
      </c>
      <c r="H4" s="308" t="n">
        <v>240690000</v>
      </c>
      <c r="I4" s="309" t="n">
        <v>1946023.56</v>
      </c>
      <c r="J4" s="309" t="n">
        <f aca="false">F4</f>
        <v>-1194000</v>
      </c>
      <c r="K4" s="310" t="n">
        <f aca="false">SUM(H4:J4)</f>
        <v>241442023.56</v>
      </c>
      <c r="L4" s="304"/>
      <c r="O4" s="304"/>
      <c r="P4" s="304"/>
    </row>
    <row r="5" s="306" customFormat="true" ht="12.75" hidden="false" customHeight="false" outlineLevel="0" collapsed="false">
      <c r="A5" s="373"/>
      <c r="B5" s="373"/>
      <c r="C5" s="311" t="s">
        <v>217</v>
      </c>
      <c r="D5" s="312" t="s">
        <v>218</v>
      </c>
      <c r="E5" s="374" t="s">
        <v>219</v>
      </c>
      <c r="F5" s="374" t="s">
        <v>220</v>
      </c>
      <c r="G5" s="375" t="s">
        <v>221</v>
      </c>
      <c r="H5" s="376" t="s">
        <v>222</v>
      </c>
      <c r="I5" s="374" t="s">
        <v>223</v>
      </c>
      <c r="J5" s="374" t="s">
        <v>220</v>
      </c>
      <c r="K5" s="375" t="s">
        <v>221</v>
      </c>
      <c r="L5" s="304"/>
      <c r="O5" s="304"/>
      <c r="P5" s="304"/>
    </row>
    <row r="6" s="306" customFormat="true" ht="12.75" hidden="false" customHeight="false" outlineLevel="0" collapsed="false">
      <c r="A6" s="373"/>
      <c r="B6" s="373"/>
      <c r="C6" s="316"/>
      <c r="D6" s="316"/>
      <c r="E6" s="377"/>
      <c r="F6" s="377"/>
      <c r="G6" s="377"/>
      <c r="H6" s="319"/>
      <c r="I6" s="378"/>
      <c r="J6" s="378"/>
      <c r="K6" s="378"/>
      <c r="L6" s="379"/>
      <c r="O6" s="304"/>
      <c r="P6" s="304"/>
    </row>
    <row r="7" s="306" customFormat="true" ht="12.75" hidden="false" customHeight="false" outlineLevel="0" collapsed="false">
      <c r="A7" s="380" t="s">
        <v>263</v>
      </c>
      <c r="B7" s="373"/>
      <c r="C7" s="316"/>
      <c r="D7" s="381"/>
      <c r="E7" s="382"/>
      <c r="F7" s="382"/>
      <c r="G7" s="382"/>
      <c r="H7" s="383"/>
      <c r="I7" s="383"/>
      <c r="J7" s="383"/>
      <c r="K7" s="383"/>
      <c r="L7" s="304"/>
      <c r="O7" s="304"/>
      <c r="P7" s="304"/>
    </row>
    <row r="8" s="306" customFormat="true" ht="12.75" hidden="false" customHeight="false" outlineLevel="0" collapsed="false">
      <c r="A8" s="320"/>
      <c r="B8" s="321"/>
      <c r="C8" s="321"/>
      <c r="D8" s="321"/>
      <c r="E8" s="321"/>
      <c r="F8" s="321"/>
      <c r="G8" s="321"/>
      <c r="H8" s="384"/>
      <c r="I8" s="384"/>
      <c r="J8" s="384"/>
      <c r="K8" s="384"/>
      <c r="L8" s="304"/>
      <c r="O8" s="304"/>
      <c r="P8" s="304"/>
    </row>
    <row r="9" customFormat="false" ht="13.5" hidden="false" customHeight="false" outlineLevel="0" collapsed="false"/>
    <row r="10" customFormat="false" ht="12.75" hidden="false" customHeight="false" outlineLevel="0" collapsed="false">
      <c r="A10" s="385" t="s">
        <v>226</v>
      </c>
      <c r="B10" s="386" t="s">
        <v>227</v>
      </c>
      <c r="C10" s="387" t="s">
        <v>228</v>
      </c>
      <c r="D10" s="386" t="s">
        <v>229</v>
      </c>
      <c r="E10" s="387" t="s">
        <v>230</v>
      </c>
      <c r="F10" s="386" t="s">
        <v>231</v>
      </c>
      <c r="G10" s="387" t="s">
        <v>232</v>
      </c>
      <c r="H10" s="388" t="s">
        <v>233</v>
      </c>
      <c r="I10" s="388"/>
      <c r="J10" s="389" t="s">
        <v>234</v>
      </c>
      <c r="K10" s="389" t="s">
        <v>235</v>
      </c>
      <c r="L10" s="389" t="s">
        <v>236</v>
      </c>
    </row>
    <row r="11" customFormat="false" ht="12.75" hidden="false" customHeight="false" outlineLevel="0" collapsed="false">
      <c r="A11" s="390"/>
      <c r="B11" s="391" t="s">
        <v>237</v>
      </c>
      <c r="C11" s="392" t="s">
        <v>32</v>
      </c>
      <c r="D11" s="391" t="s">
        <v>238</v>
      </c>
      <c r="E11" s="392" t="s">
        <v>239</v>
      </c>
      <c r="F11" s="391" t="s">
        <v>240</v>
      </c>
      <c r="G11" s="392" t="s">
        <v>241</v>
      </c>
      <c r="H11" s="391" t="s">
        <v>229</v>
      </c>
      <c r="I11" s="392" t="s">
        <v>242</v>
      </c>
      <c r="J11" s="393" t="s">
        <v>243</v>
      </c>
      <c r="K11" s="394" t="n">
        <v>0.35</v>
      </c>
      <c r="L11" s="395" t="s">
        <v>244</v>
      </c>
    </row>
    <row r="12" customFormat="false" ht="12.75" hidden="false" customHeight="false" outlineLevel="0" collapsed="false">
      <c r="A12" s="390"/>
      <c r="B12" s="391"/>
      <c r="C12" s="392"/>
      <c r="D12" s="391"/>
      <c r="E12" s="396" t="n">
        <f aca="false">'Dep Rate'!G28</f>
        <v>0.0294118</v>
      </c>
      <c r="F12" s="391" t="s">
        <v>245</v>
      </c>
      <c r="G12" s="392" t="s">
        <v>246</v>
      </c>
      <c r="H12" s="391"/>
      <c r="I12" s="392"/>
      <c r="J12" s="393"/>
      <c r="K12" s="394"/>
      <c r="L12" s="395" t="s">
        <v>247</v>
      </c>
    </row>
    <row r="13" customFormat="false" ht="13.5" hidden="false" customHeight="false" outlineLevel="0" collapsed="false">
      <c r="A13" s="397"/>
      <c r="B13" s="398" t="s">
        <v>248</v>
      </c>
      <c r="C13" s="399" t="s">
        <v>46</v>
      </c>
      <c r="D13" s="398" t="s">
        <v>249</v>
      </c>
      <c r="E13" s="399" t="s">
        <v>250</v>
      </c>
      <c r="F13" s="398" t="s">
        <v>251</v>
      </c>
      <c r="G13" s="399" t="s">
        <v>252</v>
      </c>
      <c r="H13" s="398" t="s">
        <v>253</v>
      </c>
      <c r="I13" s="399" t="s">
        <v>254</v>
      </c>
      <c r="J13" s="400" t="s">
        <v>255</v>
      </c>
      <c r="K13" s="401" t="s">
        <v>256</v>
      </c>
      <c r="L13" s="402" t="s">
        <v>257</v>
      </c>
    </row>
    <row r="14" customFormat="false" ht="4.9" hidden="false" customHeight="true" outlineLevel="0" collapsed="false"/>
    <row r="15" customFormat="false" ht="12.75" hidden="false" customHeight="false" outlineLevel="0" collapsed="false">
      <c r="A15" s="403" t="n">
        <v>39782</v>
      </c>
      <c r="B15" s="404"/>
      <c r="C15" s="404"/>
      <c r="D15" s="404" t="n">
        <v>0</v>
      </c>
      <c r="E15" s="404" t="n">
        <v>0</v>
      </c>
      <c r="F15" s="404" t="n">
        <f aca="false">-D15</f>
        <v>-0</v>
      </c>
      <c r="G15" s="404"/>
      <c r="H15" s="405" t="n">
        <f aca="false">B15+F15</f>
        <v>0</v>
      </c>
      <c r="I15" s="405" t="n">
        <f aca="false">C15+G15</f>
        <v>0</v>
      </c>
      <c r="J15" s="405" t="n">
        <f aca="false">I15-H15</f>
        <v>0</v>
      </c>
      <c r="K15" s="405" t="n">
        <f aca="false">-J15*$K$11</f>
        <v>-0</v>
      </c>
      <c r="L15" s="405" t="n">
        <f aca="false">-K15+K14</f>
        <v>0</v>
      </c>
    </row>
    <row r="16" customFormat="false" ht="12.75" hidden="false" customHeight="false" outlineLevel="0" collapsed="false">
      <c r="A16" s="406" t="n">
        <v>39813</v>
      </c>
      <c r="B16" s="407" t="n">
        <f aca="false">B15</f>
        <v>0</v>
      </c>
      <c r="C16" s="407" t="n">
        <f aca="false">C15</f>
        <v>0</v>
      </c>
      <c r="D16" s="407" t="n">
        <f aca="false">B16*C40</f>
        <v>0</v>
      </c>
      <c r="E16" s="407" t="n">
        <v>0</v>
      </c>
      <c r="F16" s="407" t="n">
        <f aca="false">F15-D16</f>
        <v>-0</v>
      </c>
      <c r="G16" s="407" t="n">
        <f aca="false">G15-E16</f>
        <v>0</v>
      </c>
      <c r="H16" s="407" t="n">
        <f aca="false">B16+F16</f>
        <v>0</v>
      </c>
      <c r="I16" s="408" t="n">
        <f aca="false">C16+G16</f>
        <v>0</v>
      </c>
      <c r="J16" s="408" t="n">
        <f aca="false">I16-H16</f>
        <v>0</v>
      </c>
      <c r="K16" s="408" t="n">
        <f aca="false">-J16*$K$11</f>
        <v>-0</v>
      </c>
      <c r="L16" s="408" t="n">
        <f aca="false">-K16+K15</f>
        <v>0</v>
      </c>
    </row>
    <row r="17" customFormat="false" ht="12.75" hidden="false" customHeight="false" outlineLevel="0" collapsed="false">
      <c r="A17" s="406" t="n">
        <v>39844</v>
      </c>
      <c r="B17" s="407" t="n">
        <f aca="false">'Mint Farm-AMA'!C57</f>
        <v>131848.079999983</v>
      </c>
      <c r="C17" s="407" t="n">
        <f aca="false">B17</f>
        <v>131848.079999983</v>
      </c>
      <c r="D17" s="407" t="n">
        <f aca="false">C65</f>
        <v>412.025249999948</v>
      </c>
      <c r="E17" s="407" t="n">
        <f aca="false">C17*$E$12/12</f>
        <v>323.157446611959</v>
      </c>
      <c r="F17" s="407" t="n">
        <f aca="false">F16-D17</f>
        <v>-412.025249999948</v>
      </c>
      <c r="G17" s="407" t="n">
        <f aca="false">G16-E17</f>
        <v>-323.157446611959</v>
      </c>
      <c r="H17" s="407" t="n">
        <f aca="false">B17+F17</f>
        <v>131436.054749983</v>
      </c>
      <c r="I17" s="408" t="n">
        <f aca="false">C17+G17</f>
        <v>131524.922553371</v>
      </c>
      <c r="J17" s="408" t="n">
        <f aca="false">I17-H17</f>
        <v>88.8678033879842</v>
      </c>
      <c r="K17" s="408" t="n">
        <f aca="false">-J17*$K$11</f>
        <v>-31.1037311857945</v>
      </c>
      <c r="L17" s="408" t="n">
        <f aca="false">-K17+K16</f>
        <v>31.1037311857945</v>
      </c>
    </row>
    <row r="18" customFormat="false" ht="12.75" hidden="false" customHeight="false" outlineLevel="0" collapsed="false">
      <c r="A18" s="406" t="n">
        <v>39872</v>
      </c>
      <c r="B18" s="407" t="n">
        <f aca="false">'Mint Farm-AMA'!C58+'Mint Farm-AMA'!C57</f>
        <v>3516116.21000001</v>
      </c>
      <c r="C18" s="407" t="n">
        <f aca="false">B18</f>
        <v>3516116.21000001</v>
      </c>
      <c r="D18" s="407" t="n">
        <f aca="false">D65</f>
        <v>11949.3029659091</v>
      </c>
      <c r="E18" s="407" t="n">
        <f aca="false">C18*$E$12/12</f>
        <v>8617.94222877319</v>
      </c>
      <c r="F18" s="407" t="n">
        <f aca="false">F17-D18</f>
        <v>-12361.3282159091</v>
      </c>
      <c r="G18" s="407" t="n">
        <f aca="false">G17-E18</f>
        <v>-8941.09967538515</v>
      </c>
      <c r="H18" s="408" t="n">
        <f aca="false">B18+F18</f>
        <v>3503754.8817841</v>
      </c>
      <c r="I18" s="408" t="n">
        <f aca="false">C18+G18</f>
        <v>3507175.11032462</v>
      </c>
      <c r="J18" s="408" t="n">
        <f aca="false">I18-H18</f>
        <v>3420.22854052391</v>
      </c>
      <c r="K18" s="408" t="n">
        <f aca="false">-J18*$K$11</f>
        <v>-1197.07998918337</v>
      </c>
      <c r="L18" s="408" t="n">
        <f aca="false">-K18+K17</f>
        <v>1165.97625799757</v>
      </c>
    </row>
    <row r="19" customFormat="false" ht="12.75" hidden="false" customHeight="false" outlineLevel="0" collapsed="false">
      <c r="A19" s="406" t="n">
        <v>39903</v>
      </c>
      <c r="B19" s="407" t="n">
        <f aca="false">B18+'Mint Farm-AMA'!C59</f>
        <v>4174262.55999997</v>
      </c>
      <c r="C19" s="407" t="n">
        <f aca="false">B19</f>
        <v>4174262.55999997</v>
      </c>
      <c r="D19" s="407" t="n">
        <f aca="false">E65</f>
        <v>14417.351778409</v>
      </c>
      <c r="E19" s="407" t="n">
        <f aca="false">C19*$E$12/12</f>
        <v>10231.0479635173</v>
      </c>
      <c r="F19" s="407" t="n">
        <f aca="false">F18-D19</f>
        <v>-26778.6799943181</v>
      </c>
      <c r="G19" s="407" t="n">
        <f aca="false">G18-E19</f>
        <v>-19172.1476389024</v>
      </c>
      <c r="H19" s="408" t="n">
        <f aca="false">B19+F19</f>
        <v>4147483.88000565</v>
      </c>
      <c r="I19" s="408" t="n">
        <f aca="false">C19+G19</f>
        <v>4155090.41236107</v>
      </c>
      <c r="J19" s="408" t="n">
        <f aca="false">I19-H19</f>
        <v>7606.53235541564</v>
      </c>
      <c r="K19" s="408" t="n">
        <f aca="false">-J19*$K$11</f>
        <v>-2662.28632439547</v>
      </c>
      <c r="L19" s="408" t="n">
        <f aca="false">-K19+K18</f>
        <v>1465.2063352121</v>
      </c>
    </row>
    <row r="20" customFormat="false" ht="12.75" hidden="false" customHeight="false" outlineLevel="0" collapsed="false">
      <c r="A20" s="406" t="n">
        <v>39933</v>
      </c>
      <c r="B20" s="407" t="n">
        <f aca="false">B19+'Mint Farm-AMA'!C60</f>
        <v>4386755.90000001</v>
      </c>
      <c r="C20" s="407" t="n">
        <f aca="false">B20</f>
        <v>4386755.90000001</v>
      </c>
      <c r="D20" s="407" t="n">
        <f aca="false">F65</f>
        <v>15302.7406950758</v>
      </c>
      <c r="E20" s="407" t="n">
        <f aca="false">C20*$E$12/12</f>
        <v>10751.8655983017</v>
      </c>
      <c r="F20" s="407" t="n">
        <f aca="false">F19-D20</f>
        <v>-42081.4206893939</v>
      </c>
      <c r="G20" s="407" t="n">
        <f aca="false">G19-E20</f>
        <v>-29924.0132372041</v>
      </c>
      <c r="H20" s="408" t="n">
        <f aca="false">B20+F20</f>
        <v>4344674.47931061</v>
      </c>
      <c r="I20" s="408" t="n">
        <f aca="false">C20+G20</f>
        <v>4356831.8867628</v>
      </c>
      <c r="J20" s="408" t="n">
        <f aca="false">I20-H20</f>
        <v>12157.4074521894</v>
      </c>
      <c r="K20" s="408" t="n">
        <f aca="false">-J20*$K$11</f>
        <v>-4255.09260826628</v>
      </c>
      <c r="L20" s="408" t="n">
        <f aca="false">-K20+K19</f>
        <v>1592.80628387081</v>
      </c>
    </row>
    <row r="21" customFormat="false" ht="12.75" hidden="false" customHeight="false" outlineLevel="0" collapsed="false">
      <c r="A21" s="406" t="n">
        <v>39964</v>
      </c>
      <c r="B21" s="407" t="n">
        <f aca="false">B20+'Mint Farm-AMA'!C61</f>
        <v>3955659.29000001</v>
      </c>
      <c r="C21" s="407" t="n">
        <f aca="false">B21</f>
        <v>3955659.29000001</v>
      </c>
      <c r="D21" s="407" t="n">
        <f aca="false">G65</f>
        <v>13281.9753357008</v>
      </c>
      <c r="E21" s="407" t="n">
        <f aca="false">C21*$E$12/12</f>
        <v>9695.25499213518</v>
      </c>
      <c r="F21" s="407" t="n">
        <f aca="false">F20-D21</f>
        <v>-55363.3960250947</v>
      </c>
      <c r="G21" s="407" t="n">
        <f aca="false">G20-E21</f>
        <v>-39619.2682293393</v>
      </c>
      <c r="H21" s="408" t="n">
        <f aca="false">B21+F21</f>
        <v>3900295.89397491</v>
      </c>
      <c r="I21" s="408" t="n">
        <f aca="false">C21+G21</f>
        <v>3916040.02177067</v>
      </c>
      <c r="J21" s="408" t="n">
        <f aca="false">I21-H21</f>
        <v>15744.1277957554</v>
      </c>
      <c r="K21" s="408" t="n">
        <f aca="false">-J21*$K$11</f>
        <v>-5510.44472851439</v>
      </c>
      <c r="L21" s="408" t="n">
        <f aca="false">-K21+K20</f>
        <v>1255.35212024811</v>
      </c>
    </row>
    <row r="22" customFormat="false" ht="12.75" hidden="false" customHeight="false" outlineLevel="0" collapsed="false">
      <c r="A22" s="406" t="n">
        <v>39994</v>
      </c>
      <c r="B22" s="407" t="n">
        <f aca="false">B21+'Mint Farm-AMA'!C62</f>
        <v>4247759.58</v>
      </c>
      <c r="C22" s="407" t="n">
        <f aca="false">B22</f>
        <v>4247759.58</v>
      </c>
      <c r="D22" s="407" t="n">
        <f aca="false">H65</f>
        <v>14846.7983178436</v>
      </c>
      <c r="E22" s="407" t="n">
        <f aca="false">C22*$E$12/12</f>
        <v>10411.187934587</v>
      </c>
      <c r="F22" s="407" t="n">
        <f aca="false">F21-D22</f>
        <v>-70210.1943429383</v>
      </c>
      <c r="G22" s="407" t="n">
        <f aca="false">G21-E22</f>
        <v>-50030.4561639263</v>
      </c>
      <c r="H22" s="408" t="n">
        <f aca="false">B22+F22</f>
        <v>4177549.38565706</v>
      </c>
      <c r="I22" s="408" t="n">
        <f aca="false">C22+G22</f>
        <v>4197729.12383607</v>
      </c>
      <c r="J22" s="408" t="n">
        <f aca="false">I22-H22</f>
        <v>20179.7381790122</v>
      </c>
      <c r="K22" s="408" t="n">
        <f aca="false">-J22*$K$11</f>
        <v>-7062.90836265427</v>
      </c>
      <c r="L22" s="408" t="n">
        <f aca="false">-K22+K21</f>
        <v>1552.46363413988</v>
      </c>
    </row>
    <row r="23" customFormat="false" ht="12.75" hidden="false" customHeight="false" outlineLevel="0" collapsed="false">
      <c r="A23" s="406" t="n">
        <v>40025</v>
      </c>
      <c r="B23" s="407" t="n">
        <f aca="false">B22+'Mint Farm-AMA'!C63</f>
        <v>4448389.21</v>
      </c>
      <c r="C23" s="407" t="n">
        <f aca="false">B23</f>
        <v>4448389.21</v>
      </c>
      <c r="D23" s="407" t="n">
        <f aca="false">I65</f>
        <v>16100.7335053436</v>
      </c>
      <c r="E23" s="407" t="n">
        <f aca="false">C23*$E$12/12</f>
        <v>10902.9278138898</v>
      </c>
      <c r="F23" s="407" t="n">
        <f aca="false">F22-D23</f>
        <v>-86310.9278482819</v>
      </c>
      <c r="G23" s="407" t="n">
        <f aca="false">G22-E23</f>
        <v>-60933.3839778161</v>
      </c>
      <c r="H23" s="408" t="n">
        <f aca="false">B23+F23</f>
        <v>4362078.28215172</v>
      </c>
      <c r="I23" s="408" t="n">
        <f aca="false">C23+G23</f>
        <v>4387455.82602218</v>
      </c>
      <c r="J23" s="408" t="n">
        <f aca="false">I23-H23</f>
        <v>25377.5438704658</v>
      </c>
      <c r="K23" s="408" t="n">
        <f aca="false">-J23*$K$11</f>
        <v>-8882.14035466304</v>
      </c>
      <c r="L23" s="408" t="n">
        <f aca="false">-K23+K22</f>
        <v>1819.23199200877</v>
      </c>
    </row>
    <row r="24" customFormat="false" ht="12.75" hidden="false" customHeight="false" outlineLevel="0" collapsed="false">
      <c r="A24" s="406" t="n">
        <v>40056</v>
      </c>
      <c r="B24" s="407" t="n">
        <f aca="false">B23+'Mint Farm-AMA'!C64</f>
        <v>4528034.5</v>
      </c>
      <c r="C24" s="407" t="n">
        <f aca="false">B24</f>
        <v>4528034.5</v>
      </c>
      <c r="D24" s="407" t="n">
        <f aca="false">J65</f>
        <v>16698.0731803436</v>
      </c>
      <c r="E24" s="407" t="n">
        <f aca="false">C24*$E$12/12</f>
        <v>11098.1370922583</v>
      </c>
      <c r="F24" s="407" t="n">
        <f aca="false">F23-D24</f>
        <v>-103009.001028625</v>
      </c>
      <c r="G24" s="407" t="n">
        <f aca="false">G23-E24</f>
        <v>-72031.5210700744</v>
      </c>
      <c r="H24" s="408" t="n">
        <f aca="false">B24+F24</f>
        <v>4425025.49897137</v>
      </c>
      <c r="I24" s="408" t="n">
        <f aca="false">C24+G24</f>
        <v>4456002.97892992</v>
      </c>
      <c r="J24" s="408" t="n">
        <f aca="false">I24-H24</f>
        <v>30977.479958551</v>
      </c>
      <c r="K24" s="408" t="n">
        <f aca="false">-J24*$K$11</f>
        <v>-10842.1179854929</v>
      </c>
      <c r="L24" s="408" t="n">
        <f aca="false">-K24+K23</f>
        <v>1959.97763082981</v>
      </c>
    </row>
    <row r="25" customFormat="false" ht="12.75" hidden="false" customHeight="false" outlineLevel="0" collapsed="false">
      <c r="A25" s="406" t="n">
        <v>40086</v>
      </c>
      <c r="B25" s="407" t="n">
        <f aca="false">B24+'Mint Farm-AMA'!C65</f>
        <v>4477814.53</v>
      </c>
      <c r="C25" s="407" t="n">
        <f aca="false">B25</f>
        <v>4477814.53</v>
      </c>
      <c r="D25" s="407" t="n">
        <f aca="false">K65</f>
        <v>16227.2609615936</v>
      </c>
      <c r="E25" s="407" t="n">
        <f aca="false">C25*$E$12/12</f>
        <v>10975.0487827878</v>
      </c>
      <c r="F25" s="407" t="n">
        <f aca="false">F24-D25</f>
        <v>-119236.261990219</v>
      </c>
      <c r="G25" s="407" t="n">
        <f aca="false">G24-E25</f>
        <v>-83006.5698528623</v>
      </c>
      <c r="H25" s="408" t="n">
        <f aca="false">B25+F25</f>
        <v>4358578.26800978</v>
      </c>
      <c r="I25" s="408" t="n">
        <f aca="false">C25+G25</f>
        <v>4394807.96014714</v>
      </c>
      <c r="J25" s="408" t="n">
        <f aca="false">I25-H25</f>
        <v>36229.6921373569</v>
      </c>
      <c r="K25" s="408" t="n">
        <f aca="false">-J25*$K$11</f>
        <v>-12680.3922480749</v>
      </c>
      <c r="L25" s="408" t="n">
        <f aca="false">-K25+K24</f>
        <v>1838.27426258204</v>
      </c>
    </row>
    <row r="26" customFormat="false" ht="12.75" hidden="false" customHeight="false" outlineLevel="0" collapsed="false">
      <c r="A26" s="406" t="n">
        <v>40117</v>
      </c>
      <c r="B26" s="407" t="n">
        <v>4513520.71999998</v>
      </c>
      <c r="C26" s="407" t="n">
        <f aca="false">B26</f>
        <v>4513520.71999998</v>
      </c>
      <c r="D26" s="407" t="n">
        <f aca="false">L65</f>
        <v>16673.5883365933</v>
      </c>
      <c r="E26" s="407" t="n">
        <f aca="false">C26*$E$12/12</f>
        <v>11062.5640593746</v>
      </c>
      <c r="F26" s="407" t="n">
        <f aca="false">F25-D26</f>
        <v>-135909.850326812</v>
      </c>
      <c r="G26" s="407" t="n">
        <f aca="false">G25-E26</f>
        <v>-94069.1339122369</v>
      </c>
      <c r="H26" s="408" t="n">
        <f aca="false">B26+F26</f>
        <v>4377610.86967316</v>
      </c>
      <c r="I26" s="408" t="n">
        <f aca="false">C26+G26</f>
        <v>4419451.58608774</v>
      </c>
      <c r="J26" s="408" t="n">
        <f aca="false">I26-H26</f>
        <v>41840.7164145764</v>
      </c>
      <c r="K26" s="408" t="n">
        <f aca="false">-J26*$K$11</f>
        <v>-14644.2507451017</v>
      </c>
      <c r="L26" s="408" t="n">
        <f aca="false">-K26+K25</f>
        <v>1963.85849702684</v>
      </c>
    </row>
    <row r="27" customFormat="false" ht="12.75" hidden="false" customHeight="false" outlineLevel="0" collapsed="false">
      <c r="A27" s="406" t="n">
        <v>40147</v>
      </c>
      <c r="B27" s="407" t="n">
        <f aca="false">B26</f>
        <v>4513520.71999998</v>
      </c>
      <c r="C27" s="407" t="n">
        <f aca="false">B27</f>
        <v>4513520.71999998</v>
      </c>
      <c r="D27" s="407" t="n">
        <f aca="false">M65</f>
        <v>16673.5883365933</v>
      </c>
      <c r="E27" s="407" t="n">
        <f aca="false">C27*$E$12/12</f>
        <v>11062.5640593746</v>
      </c>
      <c r="F27" s="407" t="n">
        <f aca="false">F26-D27</f>
        <v>-152583.438663406</v>
      </c>
      <c r="G27" s="407" t="n">
        <f aca="false">G26-E27</f>
        <v>-105131.697971611</v>
      </c>
      <c r="H27" s="408" t="n">
        <f aca="false">B27+F27</f>
        <v>4360937.28133657</v>
      </c>
      <c r="I27" s="408" t="n">
        <f aca="false">C27+G27</f>
        <v>4408389.02202836</v>
      </c>
      <c r="J27" s="408" t="n">
        <f aca="false">I27-H27</f>
        <v>47451.7406917941</v>
      </c>
      <c r="K27" s="408" t="n">
        <f aca="false">-J27*$K$11</f>
        <v>-16608.1092421279</v>
      </c>
      <c r="L27" s="408" t="n">
        <f aca="false">-K27+K26</f>
        <v>1963.85849702619</v>
      </c>
    </row>
    <row r="28" customFormat="false" ht="15.75" hidden="false" customHeight="true" outlineLevel="0" collapsed="false">
      <c r="A28" s="406" t="n">
        <v>40178</v>
      </c>
      <c r="B28" s="409" t="n">
        <f aca="false">B27+'Budget(C)'!H48</f>
        <v>6683406.71999998</v>
      </c>
      <c r="C28" s="407" t="n">
        <f aca="false">B28</f>
        <v>6683406.71999998</v>
      </c>
      <c r="D28" s="407" t="n">
        <f aca="false">N65</f>
        <v>16673.5883365933</v>
      </c>
      <c r="E28" s="407" t="n">
        <f aca="false">C28*$E$12/12</f>
        <v>16380.9184806079</v>
      </c>
      <c r="F28" s="407" t="n">
        <f aca="false">F27-D28</f>
        <v>-169257.026999999</v>
      </c>
      <c r="G28" s="407" t="n">
        <f aca="false">G27-E28</f>
        <v>-121512.616452219</v>
      </c>
      <c r="H28" s="408" t="n">
        <f aca="false">B28+F28</f>
        <v>6514149.69299998</v>
      </c>
      <c r="I28" s="408" t="n">
        <f aca="false">C28+G28</f>
        <v>6561894.10354776</v>
      </c>
      <c r="J28" s="408" t="n">
        <f aca="false">I28-H28</f>
        <v>47744.4105477799</v>
      </c>
      <c r="K28" s="408" t="n">
        <f aca="false">-J28*$K$11</f>
        <v>-16710.543691723</v>
      </c>
      <c r="L28" s="408" t="n">
        <f aca="false">-K28+K27</f>
        <v>102.434449595028</v>
      </c>
    </row>
    <row r="29" customFormat="false" ht="15.75" hidden="false" customHeight="true" outlineLevel="0" collapsed="false">
      <c r="A29" s="406" t="n">
        <v>40209</v>
      </c>
      <c r="B29" s="409" t="n">
        <f aca="false">B28</f>
        <v>6683406.71999998</v>
      </c>
      <c r="C29" s="407" t="n">
        <f aca="false">B29</f>
        <v>6683406.71999998</v>
      </c>
      <c r="D29" s="410" t="n">
        <f aca="false">B29*$C$41/12</f>
        <v>40206.2609263999</v>
      </c>
      <c r="E29" s="407" t="n">
        <f aca="false">C29*$E$12/12</f>
        <v>16380.9184806079</v>
      </c>
      <c r="F29" s="407" t="n">
        <f aca="false">F28-D29</f>
        <v>-209463.287926399</v>
      </c>
      <c r="G29" s="407" t="n">
        <f aca="false">G28-E29</f>
        <v>-137893.534932827</v>
      </c>
      <c r="H29" s="408" t="n">
        <f aca="false">B29+F29</f>
        <v>6473943.43207358</v>
      </c>
      <c r="I29" s="408" t="n">
        <f aca="false">C29+G29</f>
        <v>6545513.18506715</v>
      </c>
      <c r="J29" s="408" t="n">
        <f aca="false">I29-H29</f>
        <v>71569.7529935716</v>
      </c>
      <c r="K29" s="408" t="n">
        <f aca="false">-J29*$K$11</f>
        <v>-25049.4135477501</v>
      </c>
      <c r="L29" s="408" t="n">
        <f aca="false">-K29+K28</f>
        <v>8338.86985602709</v>
      </c>
    </row>
    <row r="30" customFormat="false" ht="15.75" hidden="false" customHeight="true" outlineLevel="0" collapsed="false">
      <c r="A30" s="411" t="n">
        <v>40237</v>
      </c>
      <c r="B30" s="412" t="n">
        <f aca="false">B29</f>
        <v>6683406.71999998</v>
      </c>
      <c r="C30" s="407" t="n">
        <f aca="false">B30</f>
        <v>6683406.71999998</v>
      </c>
      <c r="D30" s="413" t="n">
        <f aca="false">B30*$C$41/12</f>
        <v>40206.2609263999</v>
      </c>
      <c r="E30" s="407" t="n">
        <f aca="false">C30*$E$12/12</f>
        <v>16380.9184806079</v>
      </c>
      <c r="F30" s="407" t="n">
        <f aca="false">F29-D30</f>
        <v>-249669.548852799</v>
      </c>
      <c r="G30" s="407" t="n">
        <f aca="false">G29-E30</f>
        <v>-154274.453413435</v>
      </c>
      <c r="H30" s="407" t="n">
        <f aca="false">B30+F30</f>
        <v>6433737.17114718</v>
      </c>
      <c r="I30" s="407" t="n">
        <f aca="false">C30+G30</f>
        <v>6529132.26658654</v>
      </c>
      <c r="J30" s="407" t="n">
        <f aca="false">I30-H30</f>
        <v>95395.0954393633</v>
      </c>
      <c r="K30" s="407" t="n">
        <f aca="false">-J30*$K$11</f>
        <v>-33388.2834037771</v>
      </c>
      <c r="L30" s="407" t="n">
        <f aca="false">-K30+K29</f>
        <v>8338.8698560271</v>
      </c>
      <c r="M30" s="414"/>
      <c r="N30" s="414"/>
    </row>
    <row r="31" customFormat="false" ht="15.75" hidden="false" customHeight="true" outlineLevel="0" collapsed="false">
      <c r="A31" s="411" t="n">
        <v>40268</v>
      </c>
      <c r="B31" s="415" t="n">
        <f aca="false">B30</f>
        <v>6683406.71999998</v>
      </c>
      <c r="C31" s="407" t="n">
        <f aca="false">B31</f>
        <v>6683406.71999998</v>
      </c>
      <c r="D31" s="416" t="n">
        <f aca="false">B31*$C$41/12</f>
        <v>40206.2609263999</v>
      </c>
      <c r="E31" s="407" t="n">
        <f aca="false">C31*$E$12/12</f>
        <v>16380.9184806079</v>
      </c>
      <c r="F31" s="407" t="n">
        <f aca="false">F30-D31</f>
        <v>-289875.809779199</v>
      </c>
      <c r="G31" s="407" t="n">
        <f aca="false">G30-E31</f>
        <v>-170655.371894043</v>
      </c>
      <c r="H31" s="407" t="n">
        <f aca="false">B31+F31</f>
        <v>6393530.91022078</v>
      </c>
      <c r="I31" s="407" t="n">
        <f aca="false">C31+G31</f>
        <v>6512751.34810593</v>
      </c>
      <c r="J31" s="407" t="n">
        <f aca="false">I31-H31</f>
        <v>119220.437885156</v>
      </c>
      <c r="K31" s="407" t="n">
        <f aca="false">-J31*$K$11</f>
        <v>-41727.1532598046</v>
      </c>
      <c r="L31" s="407" t="n">
        <f aca="false">-K31+K30</f>
        <v>8338.86985602741</v>
      </c>
      <c r="M31" s="414"/>
      <c r="N31" s="414"/>
    </row>
    <row r="32" customFormat="false" ht="15.75" hidden="false" customHeight="true" outlineLevel="0" collapsed="false">
      <c r="A32" s="411" t="n">
        <v>40298</v>
      </c>
      <c r="B32" s="415" t="n">
        <f aca="false">B31</f>
        <v>6683406.71999998</v>
      </c>
      <c r="C32" s="407" t="n">
        <f aca="false">B32</f>
        <v>6683406.71999998</v>
      </c>
      <c r="D32" s="416" t="n">
        <f aca="false">B32*$C$41/12</f>
        <v>40206.2609263999</v>
      </c>
      <c r="E32" s="407" t="n">
        <f aca="false">C32*$E$12/12</f>
        <v>16380.9184806079</v>
      </c>
      <c r="F32" s="407" t="n">
        <f aca="false">F31-D32</f>
        <v>-330082.070705598</v>
      </c>
      <c r="G32" s="407" t="n">
        <f aca="false">G31-E32</f>
        <v>-187036.290374651</v>
      </c>
      <c r="H32" s="407" t="n">
        <f aca="false">B32+F32</f>
        <v>6353324.64929438</v>
      </c>
      <c r="I32" s="407" t="n">
        <f aca="false">C32+G32</f>
        <v>6496370.42962532</v>
      </c>
      <c r="J32" s="407" t="n">
        <f aca="false">I32-H32</f>
        <v>143045.780330947</v>
      </c>
      <c r="K32" s="407" t="n">
        <f aca="false">-J32*$K$11</f>
        <v>-50066.0231158313</v>
      </c>
      <c r="L32" s="407" t="n">
        <f aca="false">-K32+K31</f>
        <v>8338.86985602677</v>
      </c>
      <c r="M32" s="414"/>
      <c r="N32" s="414"/>
    </row>
    <row r="33" customFormat="false" ht="7.5" hidden="false" customHeight="true" outlineLevel="0" collapsed="false">
      <c r="A33" s="417"/>
      <c r="B33" s="418"/>
      <c r="C33" s="418"/>
      <c r="D33" s="419"/>
      <c r="E33" s="420"/>
      <c r="F33" s="420"/>
      <c r="G33" s="420"/>
      <c r="H33" s="418"/>
      <c r="I33" s="418"/>
      <c r="J33" s="418"/>
      <c r="K33" s="418"/>
      <c r="L33" s="418"/>
    </row>
    <row r="34" customFormat="false" ht="13.5" hidden="false" customHeight="false" outlineLevel="0" collapsed="false">
      <c r="A34" s="354" t="s">
        <v>259</v>
      </c>
      <c r="B34" s="421" t="n">
        <f aca="false">(B15+B27+SUM(B16:B26)*2)/24</f>
        <v>3386410.07833333</v>
      </c>
      <c r="C34" s="421" t="n">
        <f aca="false">(C15+C27+SUM(C16:C26)*2)/24</f>
        <v>3386410.07833333</v>
      </c>
      <c r="D34" s="422"/>
      <c r="E34" s="423"/>
      <c r="F34" s="421" t="n">
        <f aca="false">(F15+F27+SUM(F16:F26)*2)/24</f>
        <v>-60663.733753608</v>
      </c>
      <c r="G34" s="421" t="n">
        <f aca="false">(G15+G27+SUM(G16:G26)*2)/24</f>
        <v>-42551.3833491804</v>
      </c>
      <c r="H34" s="421" t="n">
        <f aca="false">(H15+H27+SUM(H16:H26)*2)/24</f>
        <v>3325746.34457972</v>
      </c>
      <c r="I34" s="421" t="n">
        <f aca="false">(I15+I27+SUM(I16:I26)*2)/24</f>
        <v>3343858.69498415</v>
      </c>
      <c r="J34" s="423"/>
      <c r="K34" s="424" t="n">
        <f aca="false">(K15+K27+SUM(K16:K26)*2)/24</f>
        <v>-6339.32264154967</v>
      </c>
      <c r="L34" s="423"/>
    </row>
    <row r="35" customFormat="false" ht="14.25" hidden="false" customHeight="false" outlineLevel="0" collapsed="false">
      <c r="A35" s="425"/>
      <c r="B35" s="426"/>
      <c r="C35" s="427"/>
      <c r="D35" s="428"/>
      <c r="E35" s="427"/>
      <c r="F35" s="427"/>
      <c r="G35" s="427"/>
      <c r="H35" s="427"/>
      <c r="I35" s="427"/>
      <c r="J35" s="427"/>
      <c r="K35" s="427"/>
      <c r="L35" s="427"/>
    </row>
    <row r="36" s="302" customFormat="true" ht="13.5" hidden="false" customHeight="false" outlineLevel="0" collapsed="false">
      <c r="A36" s="429" t="s">
        <v>260</v>
      </c>
      <c r="B36" s="430" t="n">
        <f aca="false">(B20+B32+SUM(B21:B31)*2)/24</f>
        <v>5246117.22833332</v>
      </c>
      <c r="C36" s="430" t="n">
        <f aca="false">(C20+C32+SUM(C21:C31)*2)/24</f>
        <v>5246117.22833332</v>
      </c>
      <c r="D36" s="431"/>
      <c r="E36" s="431"/>
      <c r="F36" s="430" t="n">
        <f aca="false">(F20+F32+SUM(F21:F31)*2)/24</f>
        <v>-152247.540790106</v>
      </c>
      <c r="G36" s="430" t="n">
        <f aca="false">(G20+G32+SUM(G21:G31)*2)/24</f>
        <v>-99803.1799730266</v>
      </c>
      <c r="H36" s="430" t="n">
        <f aca="false">(H20+H32+SUM(H21:H31)*2)/24</f>
        <v>5093869.68754321</v>
      </c>
      <c r="I36" s="430" t="n">
        <f aca="false">(I20+I32+SUM(I21:I31)*2)/24</f>
        <v>5146314.04836029</v>
      </c>
      <c r="J36" s="431"/>
      <c r="K36" s="432" t="n">
        <f aca="false">(K20+K32+SUM(K21:K31)*2)/24</f>
        <v>-18355.5262859777</v>
      </c>
      <c r="L36" s="433"/>
    </row>
    <row r="37" customFormat="false" ht="12.75" hidden="false" customHeight="false" outlineLevel="0" collapsed="false">
      <c r="A37" s="425"/>
      <c r="B37" s="426"/>
      <c r="C37" s="427"/>
      <c r="D37" s="428"/>
      <c r="E37" s="427"/>
      <c r="F37" s="427"/>
      <c r="G37" s="427"/>
      <c r="H37" s="427"/>
      <c r="I37" s="427"/>
      <c r="J37" s="427"/>
      <c r="K37" s="427"/>
      <c r="L37" s="427"/>
    </row>
    <row r="39" customFormat="false" ht="12.75" hidden="false" customHeight="false" outlineLevel="0" collapsed="false">
      <c r="B39" s="434" t="s">
        <v>264</v>
      </c>
      <c r="C39" s="434"/>
      <c r="D39" s="434"/>
      <c r="E39" s="434"/>
      <c r="F39" s="434"/>
      <c r="G39" s="434"/>
      <c r="H39" s="434"/>
      <c r="I39" s="434"/>
      <c r="J39" s="434"/>
      <c r="K39" s="434"/>
    </row>
    <row r="40" customFormat="false" ht="12.75" hidden="false" customHeight="false" outlineLevel="0" collapsed="false">
      <c r="B40" s="435" t="n">
        <v>2009</v>
      </c>
      <c r="C40" s="436" t="n">
        <v>0.0375</v>
      </c>
      <c r="D40" s="437" t="n">
        <v>2014</v>
      </c>
      <c r="E40" s="436" t="n">
        <v>0.05285</v>
      </c>
      <c r="F40" s="437" t="n">
        <v>2019</v>
      </c>
      <c r="G40" s="436" t="n">
        <v>0.04462</v>
      </c>
      <c r="H40" s="437" t="n">
        <v>2024</v>
      </c>
      <c r="I40" s="367" t="n">
        <v>0.04461</v>
      </c>
      <c r="J40" s="438" t="n">
        <v>2029</v>
      </c>
      <c r="K40" s="367" t="n">
        <v>0.02231</v>
      </c>
    </row>
    <row r="41" customFormat="false" ht="12.75" hidden="false" customHeight="false" outlineLevel="0" collapsed="false">
      <c r="B41" s="435" t="n">
        <v>2010</v>
      </c>
      <c r="C41" s="439" t="n">
        <v>0.07219</v>
      </c>
      <c r="D41" s="440" t="n">
        <v>2015</v>
      </c>
      <c r="E41" s="439" t="n">
        <v>0.04888</v>
      </c>
      <c r="F41" s="440" t="n">
        <v>2020</v>
      </c>
      <c r="G41" s="439" t="n">
        <v>0.04461</v>
      </c>
      <c r="H41" s="440" t="n">
        <v>2025</v>
      </c>
      <c r="I41" s="369" t="n">
        <v>0.04462</v>
      </c>
      <c r="J41" s="441"/>
      <c r="K41" s="369"/>
    </row>
    <row r="42" customFormat="false" ht="12.75" hidden="false" customHeight="false" outlineLevel="0" collapsed="false">
      <c r="B42" s="435" t="n">
        <v>2011</v>
      </c>
      <c r="C42" s="439" t="n">
        <v>0.06677</v>
      </c>
      <c r="D42" s="440" t="n">
        <v>2016</v>
      </c>
      <c r="E42" s="439" t="n">
        <v>0.04522</v>
      </c>
      <c r="F42" s="440" t="n">
        <v>2021</v>
      </c>
      <c r="G42" s="439" t="n">
        <v>0.04462</v>
      </c>
      <c r="H42" s="440" t="n">
        <v>2026</v>
      </c>
      <c r="I42" s="369" t="n">
        <v>0.04461</v>
      </c>
      <c r="J42" s="441"/>
      <c r="K42" s="369"/>
    </row>
    <row r="43" customFormat="false" ht="12.75" hidden="false" customHeight="false" outlineLevel="0" collapsed="false">
      <c r="B43" s="435" t="n">
        <v>2012</v>
      </c>
      <c r="C43" s="439" t="n">
        <v>0.06177</v>
      </c>
      <c r="D43" s="440" t="n">
        <v>2017</v>
      </c>
      <c r="E43" s="439" t="n">
        <v>0.04462</v>
      </c>
      <c r="F43" s="440" t="n">
        <v>2022</v>
      </c>
      <c r="G43" s="439" t="n">
        <v>0.04461</v>
      </c>
      <c r="H43" s="440" t="n">
        <v>2027</v>
      </c>
      <c r="I43" s="369" t="n">
        <v>0.04462</v>
      </c>
      <c r="J43" s="441"/>
      <c r="K43" s="369"/>
    </row>
    <row r="44" customFormat="false" ht="12.75" hidden="false" customHeight="false" outlineLevel="0" collapsed="false">
      <c r="B44" s="442" t="n">
        <v>2013</v>
      </c>
      <c r="C44" s="443" t="n">
        <v>0.05713</v>
      </c>
      <c r="D44" s="444" t="n">
        <v>2018</v>
      </c>
      <c r="E44" s="443" t="n">
        <v>0.04461</v>
      </c>
      <c r="F44" s="444" t="n">
        <v>2023</v>
      </c>
      <c r="G44" s="443" t="n">
        <v>0.04462</v>
      </c>
      <c r="H44" s="444" t="n">
        <v>2028</v>
      </c>
      <c r="I44" s="371" t="n">
        <v>0.04461</v>
      </c>
      <c r="J44" s="445"/>
      <c r="K44" s="371"/>
    </row>
    <row r="46" customFormat="false" ht="12.75" hidden="false" customHeight="false" outlineLevel="0" collapsed="false">
      <c r="A46" s="446" t="s">
        <v>226</v>
      </c>
      <c r="B46" s="446" t="s">
        <v>265</v>
      </c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</row>
    <row r="47" customFormat="false" ht="12.75" hidden="false" customHeight="false" outlineLevel="0" collapsed="false">
      <c r="A47" s="447"/>
      <c r="B47" s="448" t="s">
        <v>266</v>
      </c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customFormat="false" ht="12.75" hidden="false" customHeight="false" outlineLevel="0" collapsed="false">
      <c r="A48" s="447"/>
      <c r="B48" s="448" t="s">
        <v>267</v>
      </c>
      <c r="C48" s="302"/>
      <c r="D48" s="302"/>
      <c r="E48" s="449"/>
      <c r="F48" s="302"/>
      <c r="G48" s="302"/>
      <c r="H48" s="302"/>
      <c r="I48" s="302"/>
      <c r="J48" s="302"/>
      <c r="K48" s="302"/>
      <c r="L48" s="302"/>
      <c r="M48" s="302"/>
      <c r="N48" s="302"/>
      <c r="O48" s="302"/>
    </row>
    <row r="49" customFormat="false" ht="12.75" hidden="false" customHeight="false" outlineLevel="0" collapsed="false">
      <c r="A49" s="450"/>
      <c r="B49" s="451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</row>
    <row r="50" customFormat="false" ht="12.75" hidden="false" customHeight="fals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</row>
    <row r="51" customFormat="false" ht="12.75" hidden="false" customHeight="false" outlineLevel="0" collapsed="false">
      <c r="A51" s="452"/>
      <c r="B51" s="452"/>
      <c r="C51" s="453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5"/>
    </row>
    <row r="52" customFormat="false" ht="12.75" hidden="false" customHeight="false" outlineLevel="0" collapsed="false">
      <c r="A52" s="447"/>
      <c r="B52" s="447"/>
      <c r="C52" s="456" t="n">
        <v>1</v>
      </c>
      <c r="D52" s="457" t="n">
        <f aca="false">C52+1</f>
        <v>2</v>
      </c>
      <c r="E52" s="457" t="n">
        <f aca="false">D52+1</f>
        <v>3</v>
      </c>
      <c r="F52" s="457" t="n">
        <f aca="false">E52+1</f>
        <v>4</v>
      </c>
      <c r="G52" s="457" t="n">
        <f aca="false">F52+1</f>
        <v>5</v>
      </c>
      <c r="H52" s="457" t="n">
        <f aca="false">G52+1</f>
        <v>6</v>
      </c>
      <c r="I52" s="457" t="n">
        <f aca="false">H52+1</f>
        <v>7</v>
      </c>
      <c r="J52" s="457" t="n">
        <f aca="false">I52+1</f>
        <v>8</v>
      </c>
      <c r="K52" s="457" t="n">
        <f aca="false">J52+1</f>
        <v>9</v>
      </c>
      <c r="L52" s="457" t="n">
        <f aca="false">K52+1</f>
        <v>10</v>
      </c>
      <c r="M52" s="457" t="n">
        <f aca="false">L52+1</f>
        <v>11</v>
      </c>
      <c r="N52" s="457" t="n">
        <f aca="false">M52+1</f>
        <v>12</v>
      </c>
      <c r="O52" s="458" t="s">
        <v>73</v>
      </c>
    </row>
    <row r="53" customFormat="false" ht="12.75" hidden="false" customHeight="false" outlineLevel="0" collapsed="false">
      <c r="A53" s="447" t="s">
        <v>95</v>
      </c>
      <c r="B53" s="459" t="n">
        <f aca="false">B17-B16</f>
        <v>131848.079999983</v>
      </c>
      <c r="C53" s="460" t="n">
        <f aca="false">B53*C40/12</f>
        <v>412.025249999948</v>
      </c>
      <c r="D53" s="137" t="n">
        <f aca="false">C53</f>
        <v>412.025249999948</v>
      </c>
      <c r="E53" s="137" t="n">
        <f aca="false">D53</f>
        <v>412.025249999948</v>
      </c>
      <c r="F53" s="137" t="n">
        <f aca="false">E53</f>
        <v>412.025249999948</v>
      </c>
      <c r="G53" s="137" t="n">
        <f aca="false">F53</f>
        <v>412.025249999948</v>
      </c>
      <c r="H53" s="137" t="n">
        <f aca="false">G53</f>
        <v>412.025249999948</v>
      </c>
      <c r="I53" s="137" t="n">
        <f aca="false">H53</f>
        <v>412.025249999948</v>
      </c>
      <c r="J53" s="137" t="n">
        <f aca="false">I53</f>
        <v>412.025249999948</v>
      </c>
      <c r="K53" s="137" t="n">
        <f aca="false">J53</f>
        <v>412.025249999948</v>
      </c>
      <c r="L53" s="137" t="n">
        <f aca="false">K53</f>
        <v>412.025249999948</v>
      </c>
      <c r="M53" s="137" t="n">
        <f aca="false">L53</f>
        <v>412.025249999948</v>
      </c>
      <c r="N53" s="137" t="n">
        <f aca="false">M53</f>
        <v>412.025249999948</v>
      </c>
      <c r="O53" s="461" t="n">
        <f aca="false">SUM(C53:N53)</f>
        <v>4944.30299999937</v>
      </c>
    </row>
    <row r="54" customFormat="false" ht="12.75" hidden="false" customHeight="false" outlineLevel="0" collapsed="false">
      <c r="A54" s="447" t="s">
        <v>96</v>
      </c>
      <c r="B54" s="459" t="n">
        <f aca="false">B18-B17</f>
        <v>3384268.13000003</v>
      </c>
      <c r="C54" s="460"/>
      <c r="D54" s="137" t="n">
        <f aca="false">B54*C40/11</f>
        <v>11537.2777159092</v>
      </c>
      <c r="E54" s="137" t="n">
        <f aca="false">D54</f>
        <v>11537.2777159092</v>
      </c>
      <c r="F54" s="137" t="n">
        <f aca="false">E54</f>
        <v>11537.2777159092</v>
      </c>
      <c r="G54" s="137" t="n">
        <f aca="false">F54</f>
        <v>11537.2777159092</v>
      </c>
      <c r="H54" s="137" t="n">
        <f aca="false">G54</f>
        <v>11537.2777159092</v>
      </c>
      <c r="I54" s="137" t="n">
        <f aca="false">H54</f>
        <v>11537.2777159092</v>
      </c>
      <c r="J54" s="137" t="n">
        <f aca="false">I54</f>
        <v>11537.2777159092</v>
      </c>
      <c r="K54" s="137" t="n">
        <f aca="false">J54</f>
        <v>11537.2777159092</v>
      </c>
      <c r="L54" s="137" t="n">
        <f aca="false">K54</f>
        <v>11537.2777159092</v>
      </c>
      <c r="M54" s="137" t="n">
        <f aca="false">L54</f>
        <v>11537.2777159092</v>
      </c>
      <c r="N54" s="137" t="n">
        <f aca="false">M54</f>
        <v>11537.2777159092</v>
      </c>
      <c r="O54" s="461" t="n">
        <f aca="false">SUM(C54:N54)</f>
        <v>126910.054875001</v>
      </c>
    </row>
    <row r="55" customFormat="false" ht="12.75" hidden="false" customHeight="false" outlineLevel="0" collapsed="false">
      <c r="A55" s="447" t="s">
        <v>97</v>
      </c>
      <c r="B55" s="459" t="n">
        <f aca="false">B19-B18</f>
        <v>658146.349999964</v>
      </c>
      <c r="C55" s="460"/>
      <c r="D55" s="137"/>
      <c r="E55" s="137" t="n">
        <f aca="false">B55*C40/10</f>
        <v>2468.04881249987</v>
      </c>
      <c r="F55" s="137" t="n">
        <f aca="false">E55</f>
        <v>2468.04881249987</v>
      </c>
      <c r="G55" s="137" t="n">
        <f aca="false">F55</f>
        <v>2468.04881249987</v>
      </c>
      <c r="H55" s="137" t="n">
        <f aca="false">G55</f>
        <v>2468.04881249987</v>
      </c>
      <c r="I55" s="137" t="n">
        <f aca="false">H55</f>
        <v>2468.04881249987</v>
      </c>
      <c r="J55" s="137" t="n">
        <f aca="false">I55</f>
        <v>2468.04881249987</v>
      </c>
      <c r="K55" s="137" t="n">
        <f aca="false">J55</f>
        <v>2468.04881249987</v>
      </c>
      <c r="L55" s="137" t="n">
        <f aca="false">K55</f>
        <v>2468.04881249987</v>
      </c>
      <c r="M55" s="137" t="n">
        <f aca="false">L55</f>
        <v>2468.04881249987</v>
      </c>
      <c r="N55" s="137" t="n">
        <f aca="false">M55</f>
        <v>2468.04881249987</v>
      </c>
      <c r="O55" s="461" t="n">
        <f aca="false">SUM(C55:N55)</f>
        <v>24680.4881249987</v>
      </c>
    </row>
    <row r="56" customFormat="false" ht="12.75" hidden="false" customHeight="false" outlineLevel="0" collapsed="false">
      <c r="A56" s="447" t="s">
        <v>98</v>
      </c>
      <c r="B56" s="459" t="n">
        <f aca="false">B20-B19</f>
        <v>212493.340000033</v>
      </c>
      <c r="C56" s="460"/>
      <c r="D56" s="137"/>
      <c r="E56" s="137"/>
      <c r="F56" s="137" t="n">
        <f aca="false">$B56*C40/9</f>
        <v>885.388916666806</v>
      </c>
      <c r="G56" s="137" t="n">
        <f aca="false">F56</f>
        <v>885.388916666806</v>
      </c>
      <c r="H56" s="137" t="n">
        <f aca="false">G56</f>
        <v>885.388916666806</v>
      </c>
      <c r="I56" s="137" t="n">
        <f aca="false">H56</f>
        <v>885.388916666806</v>
      </c>
      <c r="J56" s="137" t="n">
        <f aca="false">I56</f>
        <v>885.388916666806</v>
      </c>
      <c r="K56" s="137" t="n">
        <f aca="false">J56</f>
        <v>885.388916666806</v>
      </c>
      <c r="L56" s="137" t="n">
        <f aca="false">K56</f>
        <v>885.388916666806</v>
      </c>
      <c r="M56" s="137" t="n">
        <f aca="false">L56</f>
        <v>885.388916666806</v>
      </c>
      <c r="N56" s="137" t="n">
        <f aca="false">M56</f>
        <v>885.388916666806</v>
      </c>
      <c r="O56" s="461" t="n">
        <f aca="false">SUM(C56:N56)</f>
        <v>7968.50025000125</v>
      </c>
    </row>
    <row r="57" customFormat="false" ht="12.75" hidden="false" customHeight="false" outlineLevel="0" collapsed="false">
      <c r="A57" s="447" t="s">
        <v>99</v>
      </c>
      <c r="B57" s="459" t="n">
        <f aca="false">B21-B20</f>
        <v>-431096.61</v>
      </c>
      <c r="C57" s="460"/>
      <c r="D57" s="137"/>
      <c r="E57" s="137"/>
      <c r="F57" s="137"/>
      <c r="G57" s="137" t="n">
        <f aca="false">$B57*C40/8</f>
        <v>-2020.765359375</v>
      </c>
      <c r="H57" s="137" t="n">
        <f aca="false">G57</f>
        <v>-2020.765359375</v>
      </c>
      <c r="I57" s="137" t="n">
        <f aca="false">H57</f>
        <v>-2020.765359375</v>
      </c>
      <c r="J57" s="137" t="n">
        <f aca="false">I57</f>
        <v>-2020.765359375</v>
      </c>
      <c r="K57" s="137" t="n">
        <f aca="false">J57</f>
        <v>-2020.765359375</v>
      </c>
      <c r="L57" s="137" t="n">
        <f aca="false">K57</f>
        <v>-2020.765359375</v>
      </c>
      <c r="M57" s="137" t="n">
        <f aca="false">L57</f>
        <v>-2020.765359375</v>
      </c>
      <c r="N57" s="137" t="n">
        <f aca="false">M57</f>
        <v>-2020.765359375</v>
      </c>
      <c r="O57" s="461" t="n">
        <f aca="false">SUM(C57:N57)</f>
        <v>-16166.122875</v>
      </c>
    </row>
    <row r="58" customFormat="false" ht="12.75" hidden="false" customHeight="false" outlineLevel="0" collapsed="false">
      <c r="A58" s="447" t="s">
        <v>100</v>
      </c>
      <c r="B58" s="459" t="n">
        <f aca="false">B22-B21</f>
        <v>292100.289999992</v>
      </c>
      <c r="C58" s="460"/>
      <c r="D58" s="137"/>
      <c r="E58" s="137"/>
      <c r="F58" s="137"/>
      <c r="G58" s="137"/>
      <c r="H58" s="137" t="n">
        <f aca="false">$B58*C40/7</f>
        <v>1564.82298214281</v>
      </c>
      <c r="I58" s="137" t="n">
        <f aca="false">H58</f>
        <v>1564.82298214281</v>
      </c>
      <c r="J58" s="137" t="n">
        <f aca="false">I58</f>
        <v>1564.82298214281</v>
      </c>
      <c r="K58" s="137" t="n">
        <f aca="false">J58</f>
        <v>1564.82298214281</v>
      </c>
      <c r="L58" s="137" t="n">
        <f aca="false">K58</f>
        <v>1564.82298214281</v>
      </c>
      <c r="M58" s="137" t="n">
        <f aca="false">L58</f>
        <v>1564.82298214281</v>
      </c>
      <c r="N58" s="137" t="n">
        <f aca="false">M58</f>
        <v>1564.82298214281</v>
      </c>
      <c r="O58" s="461" t="n">
        <f aca="false">SUM(C58:N58)</f>
        <v>10953.7608749997</v>
      </c>
    </row>
    <row r="59" customFormat="false" ht="12.75" hidden="false" customHeight="false" outlineLevel="0" collapsed="false">
      <c r="A59" s="447" t="s">
        <v>101</v>
      </c>
      <c r="B59" s="459" t="n">
        <f aca="false">B23-B22</f>
        <v>200629.63</v>
      </c>
      <c r="C59" s="460"/>
      <c r="D59" s="137"/>
      <c r="E59" s="137"/>
      <c r="F59" s="137"/>
      <c r="G59" s="137"/>
      <c r="H59" s="137"/>
      <c r="I59" s="137" t="n">
        <f aca="false">B59*C40/6</f>
        <v>1253.9351875</v>
      </c>
      <c r="J59" s="137" t="n">
        <f aca="false">I59</f>
        <v>1253.9351875</v>
      </c>
      <c r="K59" s="137" t="n">
        <f aca="false">J59</f>
        <v>1253.9351875</v>
      </c>
      <c r="L59" s="137" t="n">
        <f aca="false">K59</f>
        <v>1253.9351875</v>
      </c>
      <c r="M59" s="137" t="n">
        <f aca="false">L59</f>
        <v>1253.9351875</v>
      </c>
      <c r="N59" s="137" t="n">
        <f aca="false">M59</f>
        <v>1253.9351875</v>
      </c>
      <c r="O59" s="461" t="n">
        <f aca="false">SUM(C59:N59)</f>
        <v>7523.611125</v>
      </c>
    </row>
    <row r="60" customFormat="false" ht="12.75" hidden="false" customHeight="false" outlineLevel="0" collapsed="false">
      <c r="A60" s="447" t="s">
        <v>102</v>
      </c>
      <c r="B60" s="459" t="n">
        <f aca="false">B24-B23</f>
        <v>79645.29</v>
      </c>
      <c r="C60" s="460"/>
      <c r="D60" s="137"/>
      <c r="E60" s="137"/>
      <c r="F60" s="137"/>
      <c r="G60" s="137"/>
      <c r="H60" s="137"/>
      <c r="I60" s="137"/>
      <c r="J60" s="137" t="n">
        <f aca="false">B60*$C$40/5</f>
        <v>597.339675</v>
      </c>
      <c r="K60" s="137" t="n">
        <f aca="false">J60</f>
        <v>597.339675</v>
      </c>
      <c r="L60" s="137" t="n">
        <f aca="false">K60</f>
        <v>597.339675</v>
      </c>
      <c r="M60" s="137" t="n">
        <f aca="false">L60</f>
        <v>597.339675</v>
      </c>
      <c r="N60" s="137" t="n">
        <f aca="false">M60</f>
        <v>597.339675</v>
      </c>
      <c r="O60" s="461" t="n">
        <f aca="false">SUM(C60:N60)</f>
        <v>2986.698375</v>
      </c>
    </row>
    <row r="61" customFormat="false" ht="12.75" hidden="false" customHeight="false" outlineLevel="0" collapsed="false">
      <c r="A61" s="447" t="s">
        <v>103</v>
      </c>
      <c r="B61" s="459" t="n">
        <f aca="false">B25-B24</f>
        <v>-50219.9699999997</v>
      </c>
      <c r="C61" s="460"/>
      <c r="D61" s="137"/>
      <c r="E61" s="137"/>
      <c r="F61" s="137"/>
      <c r="G61" s="137"/>
      <c r="H61" s="137"/>
      <c r="I61" s="137"/>
      <c r="J61" s="137"/>
      <c r="K61" s="137" t="n">
        <f aca="false">$B61*$C$40/4</f>
        <v>-470.812218749998</v>
      </c>
      <c r="L61" s="137" t="n">
        <f aca="false">K61</f>
        <v>-470.812218749998</v>
      </c>
      <c r="M61" s="137" t="n">
        <f aca="false">L61</f>
        <v>-470.812218749998</v>
      </c>
      <c r="N61" s="137" t="n">
        <f aca="false">M61</f>
        <v>-470.812218749998</v>
      </c>
      <c r="O61" s="461" t="n">
        <f aca="false">SUM(C61:N61)</f>
        <v>-1883.24887499999</v>
      </c>
    </row>
    <row r="62" customFormat="false" ht="12.75" hidden="false" customHeight="false" outlineLevel="0" collapsed="false">
      <c r="A62" s="447" t="s">
        <v>104</v>
      </c>
      <c r="B62" s="459" t="n">
        <f aca="false">B26-B25</f>
        <v>35706.1899999771</v>
      </c>
      <c r="C62" s="460"/>
      <c r="D62" s="137"/>
      <c r="E62" s="137"/>
      <c r="F62" s="137"/>
      <c r="G62" s="137"/>
      <c r="H62" s="137"/>
      <c r="I62" s="137"/>
      <c r="J62" s="137"/>
      <c r="K62" s="137"/>
      <c r="L62" s="137" t="n">
        <f aca="false">$B62*$C$40/3</f>
        <v>446.327374999714</v>
      </c>
      <c r="M62" s="137" t="n">
        <f aca="false">L62</f>
        <v>446.327374999714</v>
      </c>
      <c r="N62" s="137" t="n">
        <f aca="false">M62</f>
        <v>446.327374999714</v>
      </c>
      <c r="O62" s="461" t="n">
        <f aca="false">SUM(C62:N62)</f>
        <v>1338.98212499914</v>
      </c>
    </row>
    <row r="63" customFormat="false" ht="12.75" hidden="false" customHeight="false" outlineLevel="0" collapsed="false">
      <c r="A63" s="450" t="s">
        <v>105</v>
      </c>
      <c r="B63" s="462" t="n">
        <f aca="false">B27-B26</f>
        <v>0</v>
      </c>
      <c r="C63" s="463"/>
      <c r="D63" s="255"/>
      <c r="E63" s="255"/>
      <c r="F63" s="255"/>
      <c r="G63" s="255"/>
      <c r="H63" s="255"/>
      <c r="I63" s="255"/>
      <c r="J63" s="255"/>
      <c r="K63" s="255"/>
      <c r="L63" s="255"/>
      <c r="M63" s="255" t="n">
        <f aca="false">$B63*$C$40/2</f>
        <v>0</v>
      </c>
      <c r="N63" s="255" t="n">
        <f aca="false">M63</f>
        <v>0</v>
      </c>
      <c r="O63" s="464" t="n">
        <f aca="false">SUM(C63:N63)</f>
        <v>0</v>
      </c>
    </row>
    <row r="64" customFormat="false" ht="12.75" hidden="false" customHeight="false" outlineLevel="0" collapsed="false">
      <c r="C64" s="465"/>
    </row>
    <row r="65" customFormat="false" ht="12.75" hidden="false" customHeight="false" outlineLevel="0" collapsed="false">
      <c r="C65" s="466" t="n">
        <f aca="false">SUM(C53:C64)</f>
        <v>412.025249999948</v>
      </c>
      <c r="D65" s="467" t="n">
        <f aca="false">SUM(D53:D64)</f>
        <v>11949.3029659091</v>
      </c>
      <c r="E65" s="467" t="n">
        <f aca="false">SUM(E53:E64)</f>
        <v>14417.351778409</v>
      </c>
      <c r="F65" s="467" t="n">
        <f aca="false">SUM(F53:F64)</f>
        <v>15302.7406950758</v>
      </c>
      <c r="G65" s="467" t="n">
        <f aca="false">SUM(G53:G64)</f>
        <v>13281.9753357008</v>
      </c>
      <c r="H65" s="467" t="n">
        <f aca="false">SUM(H53:H64)</f>
        <v>14846.7983178436</v>
      </c>
      <c r="I65" s="467" t="n">
        <f aca="false">SUM(I53:I64)</f>
        <v>16100.7335053436</v>
      </c>
      <c r="J65" s="467" t="n">
        <f aca="false">SUM(J53:J64)</f>
        <v>16698.0731803436</v>
      </c>
      <c r="K65" s="467" t="n">
        <f aca="false">SUM(K53:K64)</f>
        <v>16227.2609615936</v>
      </c>
      <c r="L65" s="467" t="n">
        <f aca="false">SUM(L53:L64)</f>
        <v>16673.5883365933</v>
      </c>
      <c r="M65" s="467" t="n">
        <f aca="false">SUM(M53:M64)</f>
        <v>16673.5883365933</v>
      </c>
      <c r="N65" s="468" t="n">
        <f aca="false">SUM(N53:N64)</f>
        <v>16673.5883365933</v>
      </c>
      <c r="O65" s="469" t="n">
        <f aca="false">SUM(C65:N65)</f>
        <v>169257.026999999</v>
      </c>
    </row>
    <row r="66" customFormat="false" ht="12.75" hidden="false" customHeight="false" outlineLevel="0" collapsed="false">
      <c r="C66" s="465"/>
    </row>
    <row r="67" customFormat="false" ht="12.75" hidden="false" customHeight="false" outlineLevel="0" collapsed="false">
      <c r="C67" s="465"/>
    </row>
    <row r="68" customFormat="false" ht="12.75" hidden="false" customHeight="false" outlineLevel="0" collapsed="false">
      <c r="C68" s="465"/>
    </row>
  </sheetData>
  <mergeCells count="4">
    <mergeCell ref="C3:G3"/>
    <mergeCell ref="H3:K3"/>
    <mergeCell ref="H10:I10"/>
    <mergeCell ref="B39:K39"/>
  </mergeCells>
  <printOptions headings="false" gridLines="false" gridLinesSet="true" horizontalCentered="true" verticalCentered="false"/>
  <pageMargins left="0.2" right="0.209722222222222" top="0.4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6:26:38Z</dcterms:created>
  <dc:creator>akello</dc:creator>
  <dc:description/>
  <dc:language>en-US</dc:language>
  <cp:lastModifiedBy>miov</cp:lastModifiedBy>
  <cp:lastPrinted>2009-12-04T16:52:03Z</cp:lastPrinted>
  <dcterms:modified xsi:type="dcterms:W3CDTF">2009-12-14T2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