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base Data" sheetId="1" state="visible" r:id="rId2"/>
    <sheet name="Cost of Capital" sheetId="2" state="visible" r:id="rId3"/>
    <sheet name="Cap Structure" sheetId="3" state="visible" r:id="rId4"/>
    <sheet name="Telecom Capital" sheetId="4" state="visible" r:id="rId5"/>
    <sheet name="DCF" sheetId="5" state="visible" r:id="rId6"/>
  </sheets>
  <definedNames>
    <definedName function="false" hidden="false" localSheetId="2" name="_xlnm.Print_Area" vbProcedure="false">'Cap Structure'!$A$12:$K$144</definedName>
    <definedName function="false" hidden="false" localSheetId="2" name="_xlnm.Print_Titles" vbProcedure="false">'Cap Structure'!$1:$11</definedName>
    <definedName function="false" hidden="false" localSheetId="4" name="_xlnm.Print_Area" vbProcedure="false">DCF!$A$12:$O$143</definedName>
    <definedName function="false" hidden="false" localSheetId="4" name="_xlnm.Print_Titles" vbProcedure="false">DCF!$1:$11</definedName>
    <definedName function="false" hidden="false" localSheetId="0" name="_xlnm.Print_Area" vbProcedure="false">'Infobase Data'!$A$12:$E$138</definedName>
    <definedName function="false" hidden="false" localSheetId="0" name="_xlnm.Print_Titles" vbProcedure="false">'Infobase Data'!$1:$11</definedName>
    <definedName function="false" hidden="false" name="A" vbProcedure="false">#REF!</definedName>
    <definedName function="false" hidden="false" name="CAPITAL" vbProcedure="false">'Cap Structure'!$A$12:$K$142</definedName>
    <definedName function="false" hidden="false" name="CAPM" vbProcedure="false">#REF!</definedName>
    <definedName function="false" hidden="false" name="COC" vbProcedure="false">'Cost of Capital'!$A$12:$G$19</definedName>
    <definedName function="false" hidden="false" name="Data" vbProcedure="false">'Infobase Data'!$A$12:$BO$138</definedName>
    <definedName function="false" hidden="false" name="DCF" vbProcedure="false">DCF!$A$12:$K$143</definedName>
    <definedName function="false" hidden="false" name="ROE" vbProcedure="false">#REF!</definedName>
    <definedName function="false" hidden="false" name="RP" vbProcedure="false">#REF!</definedName>
    <definedName function="false" hidden="false" name="TELECOM" vbProcedure="false">'Telecom Capital'!$A$13:$K$3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Infobase Data'!$A$12:$V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2">
  <si>
    <t xml:space="preserve">INFOBASE INPUTS</t>
  </si>
  <si>
    <t xml:space="preserve">MAY 1, 1998</t>
  </si>
  <si>
    <t xml:space="preserve">50-Day</t>
  </si>
  <si>
    <t xml:space="preserve">Low</t>
  </si>
  <si>
    <t xml:space="preserve">High</t>
  </si>
  <si>
    <t xml:space="preserve">Average</t>
  </si>
  <si>
    <t xml:space="preserve">Moving</t>
  </si>
  <si>
    <t xml:space="preserve">Closing</t>
  </si>
  <si>
    <t xml:space="preserve">Current</t>
  </si>
  <si>
    <t xml:space="preserve">Common</t>
  </si>
  <si>
    <t xml:space="preserve">Stock</t>
  </si>
  <si>
    <t xml:space="preserve">IBES Long-term</t>
  </si>
  <si>
    <t xml:space="preserve">Notes</t>
  </si>
  <si>
    <t xml:space="preserve">Maturities</t>
  </si>
  <si>
    <t xml:space="preserve">Preferred</t>
  </si>
  <si>
    <t xml:space="preserve">Minority</t>
  </si>
  <si>
    <t xml:space="preserve">Shares</t>
  </si>
  <si>
    <t xml:space="preserve">Market</t>
  </si>
  <si>
    <t xml:space="preserve">DCF</t>
  </si>
  <si>
    <t xml:space="preserve">Price</t>
  </si>
  <si>
    <t xml:space="preserve">Quarterly</t>
  </si>
  <si>
    <t xml:space="preserve">Growth Forecast</t>
  </si>
  <si>
    <t xml:space="preserve">Barra</t>
  </si>
  <si>
    <t xml:space="preserve">Payable</t>
  </si>
  <si>
    <t xml:space="preserve">of</t>
  </si>
  <si>
    <t xml:space="preserve">LTD</t>
  </si>
  <si>
    <t xml:space="preserve">Equity</t>
  </si>
  <si>
    <t xml:space="preserve">Intererst</t>
  </si>
  <si>
    <t xml:space="preserve">Outstanding</t>
  </si>
  <si>
    <t xml:space="preserve">Value</t>
  </si>
  <si>
    <t xml:space="preserve">Debt</t>
  </si>
  <si>
    <t xml:space="preserve">Weight</t>
  </si>
  <si>
    <t xml:space="preserve">Result</t>
  </si>
  <si>
    <t xml:space="preserve">Ticker</t>
  </si>
  <si>
    <t xml:space="preserve">Comparable</t>
  </si>
  <si>
    <t xml:space="preserve">Dec 1997</t>
  </si>
  <si>
    <t xml:space="preserve">Apr 1998</t>
  </si>
  <si>
    <t xml:space="preserve">Dividend</t>
  </si>
  <si>
    <t xml:space="preserve">Mean</t>
  </si>
  <si>
    <t xml:space="preserve"># Estimates</t>
  </si>
  <si>
    <t xml:space="preserve">Beta</t>
  </si>
  <si>
    <t xml:space="preserve">12-31-97</t>
  </si>
  <si>
    <t xml:space="preserve">12-31-96</t>
  </si>
  <si>
    <t xml:space="preserve">12-31-95</t>
  </si>
  <si>
    <t xml:space="preserve">12-31-94</t>
  </si>
  <si>
    <t xml:space="preserve">12-31-93</t>
  </si>
  <si>
    <t xml:space="preserve">1993-1997</t>
  </si>
  <si>
    <t xml:space="preserve">ABT     </t>
  </si>
  <si>
    <t xml:space="preserve">ABBOTT LABS                 </t>
  </si>
  <si>
    <t xml:space="preserve">ADBE    </t>
  </si>
  <si>
    <t xml:space="preserve">ADOBE SYS INC               </t>
  </si>
  <si>
    <t xml:space="preserve">APD     </t>
  </si>
  <si>
    <t xml:space="preserve">AIR PRODS &amp; CHEMS INC       </t>
  </si>
  <si>
    <t xml:space="preserve">ABS     </t>
  </si>
  <si>
    <t xml:space="preserve">ALBERTSONS INC              </t>
  </si>
  <si>
    <t xml:space="preserve">ALT     </t>
  </si>
  <si>
    <t xml:space="preserve">ALLEGHENY TELEDYNE INC      </t>
  </si>
  <si>
    <t xml:space="preserve">AGN     </t>
  </si>
  <si>
    <t xml:space="preserve">ALLERGAN INC                </t>
  </si>
  <si>
    <t xml:space="preserve">ALD     </t>
  </si>
  <si>
    <t xml:space="preserve">ALLIED SIGNAL INC           </t>
  </si>
  <si>
    <t xml:space="preserve">AT      </t>
  </si>
  <si>
    <t xml:space="preserve">ALLTEL CORP                 </t>
  </si>
  <si>
    <t xml:space="preserve">AHC     </t>
  </si>
  <si>
    <t xml:space="preserve">AMERADA HESS CORP           </t>
  </si>
  <si>
    <t xml:space="preserve">AHP     </t>
  </si>
  <si>
    <t xml:space="preserve">AMERICAN HOME PRODS CORP    </t>
  </si>
  <si>
    <t xml:space="preserve">AMP     </t>
  </si>
  <si>
    <t xml:space="preserve">AMP INC                     </t>
  </si>
  <si>
    <t xml:space="preserve">BUD     </t>
  </si>
  <si>
    <t xml:space="preserve">ANHEUSER BUSCH COS INC      </t>
  </si>
  <si>
    <t xml:space="preserve"> 0</t>
  </si>
  <si>
    <t xml:space="preserve">APA     </t>
  </si>
  <si>
    <t xml:space="preserve">APACHE CORP                 </t>
  </si>
  <si>
    <t xml:space="preserve">ADM     </t>
  </si>
  <si>
    <t xml:space="preserve">ARCHER DANIELS MIDLAND CO   </t>
  </si>
  <si>
    <t xml:space="preserve">ACK     </t>
  </si>
  <si>
    <t xml:space="preserve">ARMSTRONG WORLD INDS INC    </t>
  </si>
  <si>
    <t xml:space="preserve">T       </t>
  </si>
  <si>
    <t xml:space="preserve">AT&amp;T CORP                   </t>
  </si>
  <si>
    <t xml:space="preserve">AUD     </t>
  </si>
  <si>
    <t xml:space="preserve">AUTOMATIC DATA PROCESSING   </t>
  </si>
  <si>
    <t xml:space="preserve">AVY     </t>
  </si>
  <si>
    <t xml:space="preserve">AVERY DENNISON CORP         </t>
  </si>
  <si>
    <t xml:space="preserve">BCR     </t>
  </si>
  <si>
    <t xml:space="preserve">BARD C R INC                </t>
  </si>
  <si>
    <t xml:space="preserve">ABX     </t>
  </si>
  <si>
    <t xml:space="preserve">BARRICK GOLD CORP           </t>
  </si>
  <si>
    <t xml:space="preserve">BMG     </t>
  </si>
  <si>
    <t xml:space="preserve">BATTLE MTN GOLD CO          </t>
  </si>
  <si>
    <t xml:space="preserve">BOL     </t>
  </si>
  <si>
    <t xml:space="preserve">BAUSCH &amp; LOMB INC           </t>
  </si>
  <si>
    <t xml:space="preserve">BAX     </t>
  </si>
  <si>
    <t xml:space="preserve">BAXTER INTL INC             </t>
  </si>
  <si>
    <t xml:space="preserve">BDX     </t>
  </si>
  <si>
    <t xml:space="preserve">BECTON DICKINSON &amp; CO       </t>
  </si>
  <si>
    <t xml:space="preserve">BFO     </t>
  </si>
  <si>
    <t xml:space="preserve">BESTFOODS                   </t>
  </si>
  <si>
    <t xml:space="preserve">BMY     </t>
  </si>
  <si>
    <t xml:space="preserve">BRISTOL MYERS SQUIBB CO     </t>
  </si>
  <si>
    <t xml:space="preserve">BFI     </t>
  </si>
  <si>
    <t xml:space="preserve">BROWNING FERRIS INDS INC    </t>
  </si>
  <si>
    <t xml:space="preserve">BC      </t>
  </si>
  <si>
    <t xml:space="preserve">BRUNSWICK CORP              </t>
  </si>
  <si>
    <t xml:space="preserve">BR      </t>
  </si>
  <si>
    <t xml:space="preserve">BURLINGTON RES INC          </t>
  </si>
  <si>
    <t xml:space="preserve">CPB     </t>
  </si>
  <si>
    <t xml:space="preserve">CAMPBELL SOUP CO            </t>
  </si>
  <si>
    <t xml:space="preserve">CMZ     </t>
  </si>
  <si>
    <t xml:space="preserve">CINCINNATI MILACRON INC     </t>
  </si>
  <si>
    <t xml:space="preserve">CLX     </t>
  </si>
  <si>
    <t xml:space="preserve">CLOROX CO                   </t>
  </si>
  <si>
    <t xml:space="preserve">CL      </t>
  </si>
  <si>
    <t xml:space="preserve">COLGATE PALMOLIVE CO        </t>
  </si>
  <si>
    <t xml:space="preserve">COL     </t>
  </si>
  <si>
    <t xml:space="preserve">COLUMBIA / HCA HEALTHCARE CP</t>
  </si>
  <si>
    <t xml:space="preserve">CMCSK   </t>
  </si>
  <si>
    <t xml:space="preserve">COMCAST CORP                </t>
  </si>
  <si>
    <t xml:space="preserve">CBE     </t>
  </si>
  <si>
    <t xml:space="preserve">COOPER INDS INC             </t>
  </si>
  <si>
    <t xml:space="preserve">DCN     </t>
  </si>
  <si>
    <t xml:space="preserve">DANA CORP                   </t>
  </si>
  <si>
    <t xml:space="preserve">DLX     </t>
  </si>
  <si>
    <t xml:space="preserve">DELUXE CORP                 </t>
  </si>
  <si>
    <t xml:space="preserve">DNY     </t>
  </si>
  <si>
    <t xml:space="preserve">DONNELLEY R R &amp; SONS CO     </t>
  </si>
  <si>
    <t xml:space="preserve">DOV     </t>
  </si>
  <si>
    <t xml:space="preserve">DOVER CORP                  </t>
  </si>
  <si>
    <t xml:space="preserve">DOW     </t>
  </si>
  <si>
    <t xml:space="preserve">DOW CHEM CO                 </t>
  </si>
  <si>
    <t xml:space="preserve">DD      </t>
  </si>
  <si>
    <t xml:space="preserve">DU PONT E I DE NEMOURS &amp; CO </t>
  </si>
  <si>
    <t xml:space="preserve">EK      </t>
  </si>
  <si>
    <t xml:space="preserve">EASTMAN KODAK CO            </t>
  </si>
  <si>
    <t xml:space="preserve">ETN     </t>
  </si>
  <si>
    <t xml:space="preserve">EATON CORP                  </t>
  </si>
  <si>
    <t xml:space="preserve">ECH     </t>
  </si>
  <si>
    <t xml:space="preserve">ECHLIN INC                  </t>
  </si>
  <si>
    <t xml:space="preserve">EGG     </t>
  </si>
  <si>
    <t xml:space="preserve">EG &amp; G INC                  </t>
  </si>
  <si>
    <t xml:space="preserve">EMR     </t>
  </si>
  <si>
    <t xml:space="preserve">EMERSON ELEC CO             </t>
  </si>
  <si>
    <t xml:space="preserve">EC      </t>
  </si>
  <si>
    <t xml:space="preserve">ENGELHARD CORP              </t>
  </si>
  <si>
    <t xml:space="preserve">FLR     </t>
  </si>
  <si>
    <t xml:space="preserve">FLUOR CORP                  </t>
  </si>
  <si>
    <t xml:space="preserve">FO      </t>
  </si>
  <si>
    <t xml:space="preserve">FORTUNE BRANDS INC          </t>
  </si>
  <si>
    <t xml:space="preserve">GCI     </t>
  </si>
  <si>
    <t xml:space="preserve">GANNETT INC                 </t>
  </si>
  <si>
    <t xml:space="preserve">GE      </t>
  </si>
  <si>
    <t xml:space="preserve">GENERAL ELEC CO             </t>
  </si>
  <si>
    <t xml:space="preserve">GSX     </t>
  </si>
  <si>
    <t xml:space="preserve">GENERAL SIGNAL CORP         </t>
  </si>
  <si>
    <t xml:space="preserve">GPC     </t>
  </si>
  <si>
    <t xml:space="preserve">GENUINE PARTS CO            </t>
  </si>
  <si>
    <t xml:space="preserve">GWW     </t>
  </si>
  <si>
    <t xml:space="preserve">GRAINGER W W INC            </t>
  </si>
  <si>
    <t xml:space="preserve">GTE     </t>
  </si>
  <si>
    <t xml:space="preserve">GTE CORP                    </t>
  </si>
  <si>
    <t xml:space="preserve">HPH     </t>
  </si>
  <si>
    <t xml:space="preserve">HARNISCHFEGER INDS INC      </t>
  </si>
  <si>
    <t xml:space="preserve">HRS     </t>
  </si>
  <si>
    <t xml:space="preserve">HARRIS CORP DEL             </t>
  </si>
  <si>
    <t xml:space="preserve">HAS     </t>
  </si>
  <si>
    <t xml:space="preserve">HASBRO INC                  </t>
  </si>
  <si>
    <t xml:space="preserve">HPC     </t>
  </si>
  <si>
    <t xml:space="preserve">HERCULES INC                </t>
  </si>
  <si>
    <t xml:space="preserve">HSY     </t>
  </si>
  <si>
    <t xml:space="preserve">HERSHEY FOODS CORP          </t>
  </si>
  <si>
    <t xml:space="preserve">HON     </t>
  </si>
  <si>
    <t xml:space="preserve">HONEYWELL INC               </t>
  </si>
  <si>
    <t xml:space="preserve">ITW     </t>
  </si>
  <si>
    <t xml:space="preserve">ILLINOIS TOOL WKS INC       </t>
  </si>
  <si>
    <t xml:space="preserve">IR      </t>
  </si>
  <si>
    <t xml:space="preserve">INGERSOLL RAND CO           </t>
  </si>
  <si>
    <t xml:space="preserve">IFF     </t>
  </si>
  <si>
    <t xml:space="preserve">INTL FLAVORS &amp; FRAGRANCES   </t>
  </si>
  <si>
    <t xml:space="preserve">IIN     </t>
  </si>
  <si>
    <t xml:space="preserve">ITT INDS INC IND            </t>
  </si>
  <si>
    <t xml:space="preserve">JNJ     </t>
  </si>
  <si>
    <t xml:space="preserve">JOHNSON &amp; JOHNSON           </t>
  </si>
  <si>
    <t xml:space="preserve">JCI     </t>
  </si>
  <si>
    <t xml:space="preserve">JOHNSON CTLS INC            </t>
  </si>
  <si>
    <t xml:space="preserve">K       </t>
  </si>
  <si>
    <t xml:space="preserve">KELLOGG CO                  </t>
  </si>
  <si>
    <t xml:space="preserve">KMB     </t>
  </si>
  <si>
    <t xml:space="preserve">KIMBERLY CLARK CORP         </t>
  </si>
  <si>
    <t xml:space="preserve">KRI     </t>
  </si>
  <si>
    <t xml:space="preserve">KNIGHT RIDDER INC           </t>
  </si>
  <si>
    <t xml:space="preserve">LIZ     </t>
  </si>
  <si>
    <t xml:space="preserve">LIZ CLAIBORNE INC           </t>
  </si>
  <si>
    <t xml:space="preserve">MKG     </t>
  </si>
  <si>
    <t xml:space="preserve">MALLINCKRODT INC NEW        </t>
  </si>
  <si>
    <t xml:space="preserve">MYG     </t>
  </si>
  <si>
    <t xml:space="preserve">MAYTAG CORP                 </t>
  </si>
  <si>
    <t xml:space="preserve">MCD     </t>
  </si>
  <si>
    <t xml:space="preserve">MCDONALDS CORP              </t>
  </si>
  <si>
    <t xml:space="preserve">MHP     </t>
  </si>
  <si>
    <t xml:space="preserve">MCGRAW-HILL COMPANIES INC   </t>
  </si>
  <si>
    <t xml:space="preserve">MDP     </t>
  </si>
  <si>
    <t xml:space="preserve">MEREDITH CORP               </t>
  </si>
  <si>
    <t xml:space="preserve">MMM     </t>
  </si>
  <si>
    <t xml:space="preserve">MINNESOTA MNG &amp; MFG CO      </t>
  </si>
  <si>
    <t xml:space="preserve">MII     </t>
  </si>
  <si>
    <t xml:space="preserve">MORTON INTL INC IND NEW     </t>
  </si>
  <si>
    <t xml:space="preserve">NLC     </t>
  </si>
  <si>
    <t xml:space="preserve">NALCO CHEM CO               </t>
  </si>
  <si>
    <t xml:space="preserve">NSI     </t>
  </si>
  <si>
    <t xml:space="preserve">NATIONAL SVC INDS INC       </t>
  </si>
  <si>
    <t xml:space="preserve">NYT     </t>
  </si>
  <si>
    <t xml:space="preserve">NEW YORK TIMES CO           </t>
  </si>
  <si>
    <t xml:space="preserve">NEM     </t>
  </si>
  <si>
    <t xml:space="preserve">NEWMONT MNG CORP            </t>
  </si>
  <si>
    <t xml:space="preserve">NOBE    </t>
  </si>
  <si>
    <t xml:space="preserve">NORDSTROM INC               </t>
  </si>
  <si>
    <t xml:space="preserve">NUE     </t>
  </si>
  <si>
    <t xml:space="preserve">NUCOR CORP                  </t>
  </si>
  <si>
    <t xml:space="preserve">OXY     </t>
  </si>
  <si>
    <t xml:space="preserve">OCCIDENTAL PETE CORP        </t>
  </si>
  <si>
    <t xml:space="preserve">PNU     </t>
  </si>
  <si>
    <t xml:space="preserve">PHARMACIA &amp; UPJOHN INC      </t>
  </si>
  <si>
    <t xml:space="preserve">PD      </t>
  </si>
  <si>
    <t xml:space="preserve">PHELPS DODGE CORP           </t>
  </si>
  <si>
    <t xml:space="preserve">PBI     </t>
  </si>
  <si>
    <t xml:space="preserve">PITNEY BOWES INC            </t>
  </si>
  <si>
    <t xml:space="preserve">PRD     </t>
  </si>
  <si>
    <t xml:space="preserve">POLAROID CORP               </t>
  </si>
  <si>
    <t xml:space="preserve">PCH     </t>
  </si>
  <si>
    <t xml:space="preserve">POTLATCH CORP               </t>
  </si>
  <si>
    <t xml:space="preserve">PG      </t>
  </si>
  <si>
    <t xml:space="preserve">PROCTER &amp; GAMBLE CO         </t>
  </si>
  <si>
    <t xml:space="preserve">OAT     </t>
  </si>
  <si>
    <t xml:space="preserve">QUAKER OATS CO              </t>
  </si>
  <si>
    <t xml:space="preserve">RAL     </t>
  </si>
  <si>
    <t xml:space="preserve">RALSTON PURINA CO           </t>
  </si>
  <si>
    <t xml:space="preserve">RTN.B   </t>
  </si>
  <si>
    <t xml:space="preserve">RAYTHEON CO                 </t>
  </si>
  <si>
    <t xml:space="preserve">ROK     </t>
  </si>
  <si>
    <t xml:space="preserve">ROCKWELL INTL CORP NEW      </t>
  </si>
  <si>
    <t xml:space="preserve">RBD     </t>
  </si>
  <si>
    <t xml:space="preserve">RUBBERMAID INC              </t>
  </si>
  <si>
    <t xml:space="preserve">RML     </t>
  </si>
  <si>
    <t xml:space="preserve">RUSSELL CORP                </t>
  </si>
  <si>
    <t xml:space="preserve">SLE     </t>
  </si>
  <si>
    <t xml:space="preserve">SARA LEE CORP               </t>
  </si>
  <si>
    <t xml:space="preserve">SBC     </t>
  </si>
  <si>
    <t xml:space="preserve">SBC COMMUNICATIONS INC      </t>
  </si>
  <si>
    <t xml:space="preserve">SGP     </t>
  </si>
  <si>
    <t xml:space="preserve">SCHERING PLOUGH CORP        </t>
  </si>
  <si>
    <t xml:space="preserve">VO      </t>
  </si>
  <si>
    <t xml:space="preserve">SEAGRAM LTD                 </t>
  </si>
  <si>
    <t xml:space="preserve">S       </t>
  </si>
  <si>
    <t xml:space="preserve">SEARS ROEBUCK &amp; CO          </t>
  </si>
  <si>
    <t xml:space="preserve">SHW     </t>
  </si>
  <si>
    <t xml:space="preserve">SHERWIN WILLIAMS CO         </t>
  </si>
  <si>
    <t xml:space="preserve">SIAL    </t>
  </si>
  <si>
    <t xml:space="preserve">SIGMA ALDRICH CORP          </t>
  </si>
  <si>
    <t xml:space="preserve">SNA     </t>
  </si>
  <si>
    <t xml:space="preserve">SNAP ON TOOLS CORP          </t>
  </si>
  <si>
    <t xml:space="preserve">FON     </t>
  </si>
  <si>
    <t xml:space="preserve">SPRINT CORP                 </t>
  </si>
  <si>
    <t xml:space="preserve">SWK     </t>
  </si>
  <si>
    <t xml:space="preserve">STANLEY WKS                 </t>
  </si>
  <si>
    <t xml:space="preserve">SYY     </t>
  </si>
  <si>
    <t xml:space="preserve">SYSCO CORP                  </t>
  </si>
  <si>
    <t xml:space="preserve">TXT     </t>
  </si>
  <si>
    <t xml:space="preserve">TEXTRON INC                 </t>
  </si>
  <si>
    <t xml:space="preserve">TNB     </t>
  </si>
  <si>
    <t xml:space="preserve">THOMAS &amp; BETTS CORP         </t>
  </si>
  <si>
    <t xml:space="preserve">TWX     </t>
  </si>
  <si>
    <t xml:space="preserve">TIME WARNER INC             </t>
  </si>
  <si>
    <t xml:space="preserve">TMC     </t>
  </si>
  <si>
    <t xml:space="preserve">TIMES MIRROR CO NEW         </t>
  </si>
  <si>
    <t xml:space="preserve">TRB     </t>
  </si>
  <si>
    <t xml:space="preserve">TRIBUNE CO NEW              </t>
  </si>
  <si>
    <t xml:space="preserve">TRW     </t>
  </si>
  <si>
    <t xml:space="preserve">TRW INC                     </t>
  </si>
  <si>
    <t xml:space="preserve">USS     </t>
  </si>
  <si>
    <t xml:space="preserve">UNITED STATES SURGICAL CORP </t>
  </si>
  <si>
    <t xml:space="preserve">UTX     </t>
  </si>
  <si>
    <t xml:space="preserve">UNITED TECHNOLOGIES CORP    </t>
  </si>
  <si>
    <t xml:space="preserve">UST     </t>
  </si>
  <si>
    <t xml:space="preserve">UST INC                     </t>
  </si>
  <si>
    <t xml:space="preserve">MRO     </t>
  </si>
  <si>
    <t xml:space="preserve">USX-MARATHON GROUP          </t>
  </si>
  <si>
    <t xml:space="preserve">WAG     </t>
  </si>
  <si>
    <t xml:space="preserve">WALGREEN CO                 </t>
  </si>
  <si>
    <t xml:space="preserve">WMX     </t>
  </si>
  <si>
    <t xml:space="preserve">WASTE MGMT INC NEW          </t>
  </si>
  <si>
    <t xml:space="preserve">WY      </t>
  </si>
  <si>
    <t xml:space="preserve">WEYERHAEUSER CO             </t>
  </si>
  <si>
    <t xml:space="preserve">WHR     </t>
  </si>
  <si>
    <t xml:space="preserve">WHIRLPOOL CORP              </t>
  </si>
  <si>
    <t xml:space="preserve">WLL     </t>
  </si>
  <si>
    <t xml:space="preserve">WILLAMETTE INDS INC         </t>
  </si>
  <si>
    <t xml:space="preserve">WIN     </t>
  </si>
  <si>
    <t xml:space="preserve">WINN DIXIE STORES INC       </t>
  </si>
  <si>
    <t xml:space="preserve">WWY     </t>
  </si>
  <si>
    <t xml:space="preserve">WRIGLEY WM JR CO            </t>
  </si>
  <si>
    <t xml:space="preserve">XRX     </t>
  </si>
  <si>
    <t xml:space="preserve">XEROX CORP                  </t>
  </si>
  <si>
    <t xml:space="preserve">STANDARD &amp; POOR'S INDUSTRIALS</t>
  </si>
  <si>
    <t xml:space="preserve">WEIGHTED AVERAGE COST OF CAPITAL</t>
  </si>
  <si>
    <t xml:space="preserve">Weighted</t>
  </si>
  <si>
    <t xml:space="preserve">Cost</t>
  </si>
  <si>
    <t xml:space="preserve">Percent</t>
  </si>
  <si>
    <t xml:space="preserve">Rate</t>
  </si>
  <si>
    <t xml:space="preserve">(1)</t>
  </si>
  <si>
    <t xml:space="preserve">Total</t>
  </si>
  <si>
    <t xml:space="preserve">(1) Average March 1998 "A" Rated Industrial Bond Yield - April 1998 Moody's Bond Record</t>
  </si>
  <si>
    <t xml:space="preserve">CAPITAL STUCTURE</t>
  </si>
  <si>
    <t xml:space="preserve">DECEMBER 31, 1993 - DECEMBER 31, 1997</t>
  </si>
  <si>
    <t xml:space="preserve">(Millions of Dollars)</t>
  </si>
  <si>
    <t xml:space="preserve">Comparable Firm</t>
  </si>
  <si>
    <t xml:space="preserve">Ratio</t>
  </si>
  <si>
    <t xml:space="preserve">      Total</t>
  </si>
  <si>
    <t xml:space="preserve">      Average</t>
  </si>
  <si>
    <t xml:space="preserve">Source:  Infovest database,  May 1, 1998.</t>
  </si>
  <si>
    <t xml:space="preserve">TELECOMMUNICATIONS COMPANIES</t>
  </si>
  <si>
    <t xml:space="preserve">AIT     </t>
  </si>
  <si>
    <t xml:space="preserve">AMERITECH CORP NEW          </t>
  </si>
  <si>
    <t xml:space="preserve">BEL     </t>
  </si>
  <si>
    <t xml:space="preserve">BELL ATLANTIC CORP          </t>
  </si>
  <si>
    <t xml:space="preserve">BLS     </t>
  </si>
  <si>
    <t xml:space="preserve">BELLSOUTH CORP              </t>
  </si>
  <si>
    <t xml:space="preserve">FRO     </t>
  </si>
  <si>
    <t xml:space="preserve">FRONTIER CORP               </t>
  </si>
  <si>
    <t xml:space="preserve">MCIC    </t>
  </si>
  <si>
    <t xml:space="preserve">MCI COMMUNICATIONS CORP     </t>
  </si>
  <si>
    <t xml:space="preserve">USW</t>
  </si>
  <si>
    <t xml:space="preserve">U S WEST INC</t>
  </si>
  <si>
    <t xml:space="preserve">WCOM</t>
  </si>
  <si>
    <t xml:space="preserve">WORLDCOM INC GA</t>
  </si>
  <si>
    <t xml:space="preserve">QUARTERLY DISCOUNTED CASH FLOW MODEL</t>
  </si>
  <si>
    <t xml:space="preserve">IBES</t>
  </si>
  <si>
    <t xml:space="preserve">Annual</t>
  </si>
  <si>
    <t xml:space="preserve">Long-Term</t>
  </si>
  <si>
    <t xml:space="preserve">Growth</t>
  </si>
  <si>
    <t xml:space="preserve">Forecasts</t>
  </si>
  <si>
    <t xml:space="preserve">Note:  Flotation cost factor is assumed to be 5%.  Average stock price is average of high and low closing prices for April 1998.</t>
  </si>
  <si>
    <t xml:space="preserve">Flotation Cost Factor</t>
  </si>
</sst>
</file>

<file path=xl/styles.xml><?xml version="1.0" encoding="utf-8"?>
<styleSheet xmlns="http://schemas.openxmlformats.org/spreadsheetml/2006/main">
  <numFmts count="12">
    <numFmt numFmtId="164" formatCode="0.00%"/>
    <numFmt numFmtId="165" formatCode="0.000_);[RED]\(0.000\)"/>
    <numFmt numFmtId="166" formatCode="0_);[RED]\(0\)"/>
    <numFmt numFmtId="167" formatCode="0.00_);[RED]\(0.00\)"/>
    <numFmt numFmtId="168" formatCode="#,##0.000_);[RED]\(#,##0.000\)"/>
    <numFmt numFmtId="169" formatCode="0.0000%"/>
    <numFmt numFmtId="170" formatCode="[$-409]d\-mmm\-yy"/>
    <numFmt numFmtId="171" formatCode="#,##0.000_);\(#,##0.000\)"/>
    <numFmt numFmtId="172" formatCode="#,##0"/>
    <numFmt numFmtId="173" formatCode="\$#,##0.000_);&quot;($&quot;#,##0.000\)"/>
    <numFmt numFmtId="174" formatCode="\$#,##0.00_);&quot;($&quot;#,##0.00\)"/>
    <numFmt numFmtId="175" formatCode="[$-409]#,##0.00_);\(#,##0.0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Courier New"/>
      <family val="0"/>
    </font>
    <font>
      <b val="true"/>
      <sz val="1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7"/>
  <sheetViews>
    <sheetView showFormulas="false" showGridLines="true" showRowColHeaders="true" showZeros="true" rightToLeft="false" tabSelected="false" showOutlineSymbols="true" defaultGridColor="false" view="normal" topLeftCell="A6" colorId="22" zoomScale="87" zoomScaleNormal="87" zoomScalePageLayoutView="100" workbookViewId="0">
      <pane xSplit="1" ySplit="5" topLeftCell="B113" activePane="bottomRight" state="frozen"/>
      <selection pane="topLeft" activeCell="A6" activeCellId="0" sqref="A6"/>
      <selection pane="topRight" activeCell="B6" activeCellId="0" sqref="B6"/>
      <selection pane="bottomLeft" activeCell="A113" activeCellId="0" sqref="A113"/>
      <selection pane="bottomRight" activeCell="B113" activeCellId="0" sqref="B11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5.77"/>
    <col collapsed="false" customWidth="true" hidden="false" outlineLevel="0" max="10" min="3" style="1" width="9.88"/>
    <col collapsed="false" customWidth="true" hidden="false" outlineLevel="0" max="11" min="11" style="0" width="9.88"/>
    <col collapsed="false" customWidth="true" hidden="false" outlineLevel="0" max="12" min="12" style="2" width="9.88"/>
    <col collapsed="false" customWidth="true" hidden="false" outlineLevel="0" max="13" min="13" style="3" width="9.88"/>
    <col collapsed="false" customWidth="true" hidden="false" outlineLevel="0" max="14" min="14" style="3" width="1.77"/>
    <col collapsed="false" customWidth="true" hidden="false" outlineLevel="0" max="20" min="15" style="4" width="9.88"/>
    <col collapsed="false" customWidth="true" hidden="false" outlineLevel="0" max="21" min="21" style="1" width="9.88"/>
    <col collapsed="false" customWidth="true" hidden="false" outlineLevel="0" max="22" min="22" style="4" width="9.88"/>
    <col collapsed="false" customWidth="true" hidden="false" outlineLevel="0" max="23" min="23" style="4" width="13.21"/>
    <col collapsed="false" customWidth="true" hidden="false" outlineLevel="0" max="24" min="24" style="4" width="1.77"/>
    <col collapsed="false" customWidth="true" hidden="false" outlineLevel="0" max="25" min="25" style="4" width="10.11"/>
    <col collapsed="false" customWidth="false" hidden="false" outlineLevel="0" max="26" min="26" style="4" width="9.77"/>
    <col collapsed="false" customWidth="false" hidden="false" outlineLevel="0" max="30" min="30" style="4" width="9.77"/>
    <col collapsed="false" customWidth="true" hidden="false" outlineLevel="0" max="34" min="34" style="0" width="1.77"/>
    <col collapsed="false" customWidth="true" hidden="false" outlineLevel="0" max="44" min="44" style="0" width="1.77"/>
    <col collapsed="false" customWidth="true" hidden="false" outlineLevel="0" max="54" min="54" style="0" width="1.77"/>
    <col collapsed="false" customWidth="true" hidden="false" outlineLevel="0" max="64" min="64" style="0" width="1.77"/>
    <col collapsed="false" customWidth="true" hidden="false" outlineLevel="0" max="65" min="65" style="0" width="11.1"/>
    <col collapsed="false" customWidth="true" hidden="false" outlineLevel="0" max="66" min="66" style="0" width="14.11"/>
    <col collapsed="false" customWidth="true" hidden="false" outlineLevel="0" max="67" min="67" style="5" width="11.1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8"/>
      <c r="L3" s="10"/>
      <c r="M3" s="11"/>
      <c r="N3" s="11"/>
      <c r="O3" s="12"/>
      <c r="P3" s="12"/>
      <c r="Q3" s="12"/>
      <c r="R3" s="12"/>
      <c r="S3" s="12"/>
      <c r="T3" s="12"/>
      <c r="U3" s="9"/>
      <c r="V3" s="12"/>
      <c r="W3" s="12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8"/>
      <c r="L4" s="10"/>
      <c r="M4" s="11"/>
      <c r="N4" s="11"/>
      <c r="O4" s="12"/>
      <c r="P4" s="12"/>
      <c r="Q4" s="12"/>
      <c r="R4" s="12"/>
      <c r="S4" s="12"/>
      <c r="T4" s="12"/>
      <c r="U4" s="9"/>
      <c r="V4" s="12"/>
      <c r="W4" s="12"/>
    </row>
    <row r="5" customFormat="false" ht="15.75" hidden="false" customHeight="false" outlineLevel="0" collapsed="false">
      <c r="A5" s="13"/>
      <c r="B5" s="14"/>
      <c r="C5" s="15"/>
      <c r="D5" s="4"/>
      <c r="E5" s="4"/>
      <c r="F5" s="0"/>
      <c r="G5" s="0"/>
      <c r="H5" s="0"/>
      <c r="I5" s="0"/>
      <c r="J5" s="15"/>
      <c r="K5" s="16"/>
      <c r="L5" s="17"/>
      <c r="M5" s="11"/>
      <c r="N5" s="11"/>
      <c r="O5" s="12"/>
      <c r="P5" s="12"/>
      <c r="Q5" s="12"/>
      <c r="R5" s="12"/>
      <c r="S5" s="12"/>
      <c r="T5" s="12"/>
      <c r="U5" s="9"/>
      <c r="V5" s="12"/>
      <c r="W5" s="12"/>
    </row>
    <row r="6" s="8" customFormat="true" ht="15.75" hidden="false" customHeight="false" outlineLevel="0" collapsed="false">
      <c r="C6" s="16" t="s">
        <v>2</v>
      </c>
      <c r="D6" s="18" t="s">
        <v>3</v>
      </c>
      <c r="E6" s="18" t="s">
        <v>4</v>
      </c>
      <c r="G6" s="18" t="s">
        <v>3</v>
      </c>
      <c r="H6" s="18" t="s">
        <v>4</v>
      </c>
      <c r="L6" s="17"/>
      <c r="Z6" s="12"/>
      <c r="AD6" s="12"/>
      <c r="BN6" s="16" t="s">
        <v>5</v>
      </c>
      <c r="BO6" s="19"/>
    </row>
    <row r="7" s="8" customFormat="true" ht="15.75" hidden="false" customHeight="false" outlineLevel="0" collapsed="false">
      <c r="C7" s="16" t="s">
        <v>6</v>
      </c>
      <c r="D7" s="18" t="s">
        <v>7</v>
      </c>
      <c r="E7" s="18" t="s">
        <v>7</v>
      </c>
      <c r="F7" s="16" t="s">
        <v>5</v>
      </c>
      <c r="G7" s="18" t="s">
        <v>7</v>
      </c>
      <c r="H7" s="18" t="s">
        <v>7</v>
      </c>
      <c r="I7" s="16" t="s">
        <v>5</v>
      </c>
      <c r="K7" s="16"/>
      <c r="L7" s="17"/>
      <c r="P7" s="16" t="s">
        <v>8</v>
      </c>
      <c r="U7" s="16" t="s">
        <v>7</v>
      </c>
      <c r="V7" s="16" t="s">
        <v>9</v>
      </c>
      <c r="W7" s="16" t="s">
        <v>9</v>
      </c>
      <c r="Z7" s="18" t="s">
        <v>8</v>
      </c>
      <c r="AD7" s="12"/>
      <c r="AE7" s="16" t="s">
        <v>7</v>
      </c>
      <c r="AF7" s="16" t="s">
        <v>9</v>
      </c>
      <c r="AG7" s="16" t="s">
        <v>9</v>
      </c>
      <c r="AH7" s="0"/>
      <c r="AJ7" s="16" t="s">
        <v>8</v>
      </c>
      <c r="AO7" s="16" t="s">
        <v>7</v>
      </c>
      <c r="AP7" s="16" t="s">
        <v>9</v>
      </c>
      <c r="AQ7" s="16" t="s">
        <v>9</v>
      </c>
      <c r="AR7" s="0"/>
      <c r="AT7" s="16" t="s">
        <v>8</v>
      </c>
      <c r="AY7" s="16" t="s">
        <v>7</v>
      </c>
      <c r="AZ7" s="16" t="s">
        <v>9</v>
      </c>
      <c r="BA7" s="16" t="s">
        <v>9</v>
      </c>
      <c r="BB7" s="0"/>
      <c r="BD7" s="16" t="s">
        <v>8</v>
      </c>
      <c r="BI7" s="16" t="s">
        <v>7</v>
      </c>
      <c r="BJ7" s="16" t="s">
        <v>9</v>
      </c>
      <c r="BK7" s="16" t="s">
        <v>9</v>
      </c>
      <c r="BM7" s="16"/>
      <c r="BN7" s="16" t="s">
        <v>9</v>
      </c>
      <c r="BO7" s="19"/>
    </row>
    <row r="8" s="8" customFormat="true" ht="15.75" hidden="false" customHeight="false" outlineLevel="0" collapsed="false">
      <c r="C8" s="16" t="s">
        <v>5</v>
      </c>
      <c r="D8" s="18" t="s">
        <v>10</v>
      </c>
      <c r="E8" s="18" t="s">
        <v>10</v>
      </c>
      <c r="F8" s="18" t="s">
        <v>10</v>
      </c>
      <c r="G8" s="18" t="s">
        <v>10</v>
      </c>
      <c r="H8" s="18" t="s">
        <v>10</v>
      </c>
      <c r="I8" s="18" t="s">
        <v>10</v>
      </c>
      <c r="J8" s="16" t="s">
        <v>8</v>
      </c>
      <c r="K8" s="20" t="s">
        <v>11</v>
      </c>
      <c r="L8" s="20"/>
      <c r="O8" s="16" t="s">
        <v>12</v>
      </c>
      <c r="P8" s="16" t="s">
        <v>13</v>
      </c>
      <c r="R8" s="16" t="s">
        <v>14</v>
      </c>
      <c r="S8" s="16" t="s">
        <v>9</v>
      </c>
      <c r="T8" s="16" t="s">
        <v>15</v>
      </c>
      <c r="U8" s="16" t="s">
        <v>10</v>
      </c>
      <c r="V8" s="16" t="s">
        <v>16</v>
      </c>
      <c r="W8" s="16" t="s">
        <v>17</v>
      </c>
      <c r="Y8" s="16" t="s">
        <v>12</v>
      </c>
      <c r="Z8" s="18" t="s">
        <v>13</v>
      </c>
      <c r="AB8" s="16" t="s">
        <v>14</v>
      </c>
      <c r="AC8" s="16" t="s">
        <v>9</v>
      </c>
      <c r="AD8" s="18" t="s">
        <v>15</v>
      </c>
      <c r="AE8" s="16" t="s">
        <v>10</v>
      </c>
      <c r="AF8" s="16" t="s">
        <v>16</v>
      </c>
      <c r="AG8" s="16" t="s">
        <v>17</v>
      </c>
      <c r="AH8" s="0"/>
      <c r="AI8" s="16" t="s">
        <v>12</v>
      </c>
      <c r="AJ8" s="16" t="s">
        <v>13</v>
      </c>
      <c r="AL8" s="16" t="s">
        <v>14</v>
      </c>
      <c r="AM8" s="16" t="s">
        <v>9</v>
      </c>
      <c r="AN8" s="16" t="s">
        <v>15</v>
      </c>
      <c r="AO8" s="16" t="s">
        <v>10</v>
      </c>
      <c r="AP8" s="16" t="s">
        <v>16</v>
      </c>
      <c r="AQ8" s="16" t="s">
        <v>17</v>
      </c>
      <c r="AR8" s="0"/>
      <c r="AS8" s="16" t="s">
        <v>12</v>
      </c>
      <c r="AT8" s="16" t="s">
        <v>13</v>
      </c>
      <c r="AV8" s="16" t="s">
        <v>14</v>
      </c>
      <c r="AW8" s="16" t="s">
        <v>9</v>
      </c>
      <c r="AX8" s="16" t="s">
        <v>15</v>
      </c>
      <c r="AY8" s="16" t="s">
        <v>10</v>
      </c>
      <c r="AZ8" s="16" t="s">
        <v>16</v>
      </c>
      <c r="BA8" s="16" t="s">
        <v>17</v>
      </c>
      <c r="BB8" s="0"/>
      <c r="BC8" s="16" t="s">
        <v>12</v>
      </c>
      <c r="BD8" s="16" t="s">
        <v>13</v>
      </c>
      <c r="BF8" s="16" t="s">
        <v>14</v>
      </c>
      <c r="BG8" s="16" t="s">
        <v>9</v>
      </c>
      <c r="BH8" s="16" t="s">
        <v>15</v>
      </c>
      <c r="BI8" s="16" t="s">
        <v>10</v>
      </c>
      <c r="BJ8" s="16" t="s">
        <v>16</v>
      </c>
      <c r="BK8" s="16" t="s">
        <v>17</v>
      </c>
      <c r="BM8" s="16" t="s">
        <v>5</v>
      </c>
      <c r="BN8" s="16" t="s">
        <v>17</v>
      </c>
      <c r="BO8" s="21" t="s">
        <v>17</v>
      </c>
      <c r="BP8" s="16" t="s">
        <v>18</v>
      </c>
    </row>
    <row r="9" s="8" customFormat="true" ht="15.75" hidden="false" customHeight="false" outlineLevel="0" collapsed="false">
      <c r="A9" s="14"/>
      <c r="B9" s="14"/>
      <c r="C9" s="16" t="s">
        <v>10</v>
      </c>
      <c r="D9" s="18" t="s">
        <v>19</v>
      </c>
      <c r="E9" s="18" t="s">
        <v>19</v>
      </c>
      <c r="F9" s="18" t="s">
        <v>19</v>
      </c>
      <c r="G9" s="18" t="s">
        <v>19</v>
      </c>
      <c r="H9" s="18" t="s">
        <v>19</v>
      </c>
      <c r="I9" s="18" t="s">
        <v>19</v>
      </c>
      <c r="J9" s="16" t="s">
        <v>20</v>
      </c>
      <c r="K9" s="22" t="s">
        <v>21</v>
      </c>
      <c r="L9" s="22"/>
      <c r="M9" s="16" t="s">
        <v>22</v>
      </c>
      <c r="N9" s="16"/>
      <c r="O9" s="16" t="s">
        <v>23</v>
      </c>
      <c r="P9" s="16" t="s">
        <v>24</v>
      </c>
      <c r="Q9" s="16" t="s">
        <v>25</v>
      </c>
      <c r="R9" s="16" t="s">
        <v>10</v>
      </c>
      <c r="S9" s="16" t="s">
        <v>26</v>
      </c>
      <c r="T9" s="16" t="s">
        <v>27</v>
      </c>
      <c r="U9" s="16" t="s">
        <v>19</v>
      </c>
      <c r="V9" s="16" t="s">
        <v>28</v>
      </c>
      <c r="W9" s="23" t="s">
        <v>29</v>
      </c>
      <c r="Y9" s="16" t="s">
        <v>23</v>
      </c>
      <c r="Z9" s="18" t="s">
        <v>24</v>
      </c>
      <c r="AA9" s="16" t="s">
        <v>25</v>
      </c>
      <c r="AB9" s="16" t="s">
        <v>10</v>
      </c>
      <c r="AC9" s="16" t="s">
        <v>26</v>
      </c>
      <c r="AD9" s="18" t="s">
        <v>27</v>
      </c>
      <c r="AE9" s="16" t="s">
        <v>19</v>
      </c>
      <c r="AF9" s="16" t="s">
        <v>28</v>
      </c>
      <c r="AG9" s="23" t="s">
        <v>29</v>
      </c>
      <c r="AH9" s="0"/>
      <c r="AI9" s="16" t="s">
        <v>23</v>
      </c>
      <c r="AJ9" s="16" t="s">
        <v>24</v>
      </c>
      <c r="AK9" s="16" t="s">
        <v>25</v>
      </c>
      <c r="AL9" s="16" t="s">
        <v>10</v>
      </c>
      <c r="AM9" s="16" t="s">
        <v>26</v>
      </c>
      <c r="AN9" s="16" t="s">
        <v>27</v>
      </c>
      <c r="AO9" s="16" t="s">
        <v>19</v>
      </c>
      <c r="AP9" s="16" t="s">
        <v>28</v>
      </c>
      <c r="AQ9" s="23" t="s">
        <v>29</v>
      </c>
      <c r="AR9" s="0"/>
      <c r="AS9" s="16" t="s">
        <v>23</v>
      </c>
      <c r="AT9" s="16" t="s">
        <v>24</v>
      </c>
      <c r="AU9" s="16" t="s">
        <v>25</v>
      </c>
      <c r="AV9" s="16" t="s">
        <v>10</v>
      </c>
      <c r="AW9" s="16" t="s">
        <v>26</v>
      </c>
      <c r="AX9" s="16" t="s">
        <v>27</v>
      </c>
      <c r="AY9" s="16" t="s">
        <v>19</v>
      </c>
      <c r="AZ9" s="16" t="s">
        <v>28</v>
      </c>
      <c r="BA9" s="23" t="s">
        <v>29</v>
      </c>
      <c r="BB9" s="0"/>
      <c r="BC9" s="16" t="s">
        <v>23</v>
      </c>
      <c r="BD9" s="16" t="s">
        <v>24</v>
      </c>
      <c r="BE9" s="16" t="s">
        <v>25</v>
      </c>
      <c r="BF9" s="16" t="s">
        <v>10</v>
      </c>
      <c r="BG9" s="16" t="s">
        <v>26</v>
      </c>
      <c r="BH9" s="16" t="s">
        <v>27</v>
      </c>
      <c r="BI9" s="16" t="s">
        <v>19</v>
      </c>
      <c r="BJ9" s="16" t="s">
        <v>28</v>
      </c>
      <c r="BK9" s="23" t="s">
        <v>29</v>
      </c>
      <c r="BM9" s="16" t="s">
        <v>30</v>
      </c>
      <c r="BN9" s="23" t="s">
        <v>29</v>
      </c>
      <c r="BO9" s="21" t="s">
        <v>31</v>
      </c>
      <c r="BP9" s="16" t="s">
        <v>32</v>
      </c>
    </row>
    <row r="10" s="8" customFormat="true" ht="15.75" hidden="false" customHeight="false" outlineLevel="0" collapsed="false">
      <c r="A10" s="24" t="s">
        <v>33</v>
      </c>
      <c r="B10" s="24" t="s">
        <v>34</v>
      </c>
      <c r="C10" s="24" t="s">
        <v>19</v>
      </c>
      <c r="D10" s="25" t="s">
        <v>35</v>
      </c>
      <c r="E10" s="25" t="s">
        <v>35</v>
      </c>
      <c r="F10" s="25" t="s">
        <v>35</v>
      </c>
      <c r="G10" s="25" t="s">
        <v>36</v>
      </c>
      <c r="H10" s="25" t="s">
        <v>36</v>
      </c>
      <c r="I10" s="25" t="s">
        <v>36</v>
      </c>
      <c r="J10" s="24" t="s">
        <v>37</v>
      </c>
      <c r="K10" s="24" t="s">
        <v>38</v>
      </c>
      <c r="L10" s="26" t="s">
        <v>39</v>
      </c>
      <c r="M10" s="24" t="s">
        <v>40</v>
      </c>
      <c r="N10" s="24"/>
      <c r="O10" s="24" t="s">
        <v>41</v>
      </c>
      <c r="P10" s="24" t="s">
        <v>41</v>
      </c>
      <c r="Q10" s="24" t="s">
        <v>41</v>
      </c>
      <c r="R10" s="24" t="s">
        <v>41</v>
      </c>
      <c r="S10" s="24" t="s">
        <v>41</v>
      </c>
      <c r="T10" s="24" t="s">
        <v>41</v>
      </c>
      <c r="U10" s="24" t="s">
        <v>41</v>
      </c>
      <c r="V10" s="24" t="s">
        <v>41</v>
      </c>
      <c r="W10" s="24" t="s">
        <v>41</v>
      </c>
      <c r="Y10" s="24" t="s">
        <v>42</v>
      </c>
      <c r="Z10" s="25" t="s">
        <v>42</v>
      </c>
      <c r="AA10" s="24" t="s">
        <v>42</v>
      </c>
      <c r="AB10" s="24" t="s">
        <v>42</v>
      </c>
      <c r="AC10" s="24" t="s">
        <v>42</v>
      </c>
      <c r="AD10" s="25" t="s">
        <v>42</v>
      </c>
      <c r="AE10" s="24" t="s">
        <v>42</v>
      </c>
      <c r="AF10" s="24" t="s">
        <v>42</v>
      </c>
      <c r="AG10" s="24" t="s">
        <v>42</v>
      </c>
      <c r="AH10" s="0"/>
      <c r="AI10" s="24" t="s">
        <v>43</v>
      </c>
      <c r="AJ10" s="24" t="s">
        <v>43</v>
      </c>
      <c r="AK10" s="24" t="s">
        <v>43</v>
      </c>
      <c r="AL10" s="24" t="s">
        <v>43</v>
      </c>
      <c r="AM10" s="24" t="s">
        <v>43</v>
      </c>
      <c r="AN10" s="24" t="s">
        <v>43</v>
      </c>
      <c r="AO10" s="24" t="s">
        <v>43</v>
      </c>
      <c r="AP10" s="24" t="s">
        <v>43</v>
      </c>
      <c r="AQ10" s="24" t="s">
        <v>43</v>
      </c>
      <c r="AR10" s="0"/>
      <c r="AS10" s="24" t="s">
        <v>44</v>
      </c>
      <c r="AT10" s="24" t="s">
        <v>44</v>
      </c>
      <c r="AU10" s="24" t="s">
        <v>44</v>
      </c>
      <c r="AV10" s="24" t="s">
        <v>44</v>
      </c>
      <c r="AW10" s="24" t="s">
        <v>44</v>
      </c>
      <c r="AX10" s="24" t="s">
        <v>44</v>
      </c>
      <c r="AY10" s="24" t="s">
        <v>44</v>
      </c>
      <c r="AZ10" s="24" t="s">
        <v>44</v>
      </c>
      <c r="BA10" s="24" t="s">
        <v>44</v>
      </c>
      <c r="BB10" s="0"/>
      <c r="BC10" s="24" t="s">
        <v>45</v>
      </c>
      <c r="BD10" s="24" t="s">
        <v>45</v>
      </c>
      <c r="BE10" s="24" t="s">
        <v>45</v>
      </c>
      <c r="BF10" s="24" t="s">
        <v>45</v>
      </c>
      <c r="BG10" s="24" t="s">
        <v>45</v>
      </c>
      <c r="BH10" s="24" t="s">
        <v>45</v>
      </c>
      <c r="BI10" s="24" t="s">
        <v>45</v>
      </c>
      <c r="BJ10" s="24" t="s">
        <v>45</v>
      </c>
      <c r="BK10" s="24" t="s">
        <v>45</v>
      </c>
      <c r="BM10" s="16" t="s">
        <v>46</v>
      </c>
      <c r="BN10" s="16" t="s">
        <v>46</v>
      </c>
      <c r="BO10" s="27" t="s">
        <v>41</v>
      </c>
    </row>
    <row r="11" customFormat="false" ht="15.75" hidden="false" customHeight="false" outlineLevel="0" collapsed="false">
      <c r="A11" s="8"/>
      <c r="B11" s="8"/>
      <c r="C11" s="9"/>
      <c r="D11" s="4"/>
      <c r="E11" s="4"/>
      <c r="F11" s="0"/>
      <c r="G11" s="0"/>
      <c r="H11" s="0"/>
      <c r="I11" s="0"/>
      <c r="J11" s="9"/>
      <c r="K11" s="8"/>
      <c r="L11" s="10"/>
      <c r="M11" s="11"/>
      <c r="N11" s="11"/>
      <c r="O11" s="12"/>
      <c r="P11" s="12"/>
      <c r="Q11" s="12"/>
      <c r="R11" s="12"/>
      <c r="S11" s="12"/>
      <c r="T11" s="12"/>
      <c r="U11" s="9"/>
      <c r="V11" s="12"/>
      <c r="W11" s="12"/>
      <c r="Y11" s="12"/>
      <c r="Z11" s="12"/>
      <c r="AA11" s="12"/>
      <c r="AB11" s="12"/>
      <c r="AC11" s="12"/>
      <c r="AD11" s="12"/>
      <c r="AE11" s="9"/>
      <c r="AF11" s="12"/>
      <c r="AG11" s="12"/>
      <c r="AI11" s="12"/>
      <c r="AJ11" s="12"/>
      <c r="AK11" s="12"/>
      <c r="AL11" s="12"/>
      <c r="AM11" s="12"/>
      <c r="AN11" s="12"/>
      <c r="AO11" s="9"/>
      <c r="AP11" s="12"/>
      <c r="AQ11" s="12"/>
      <c r="AS11" s="12"/>
      <c r="AT11" s="12"/>
      <c r="AU11" s="12"/>
      <c r="AV11" s="12"/>
      <c r="AW11" s="12"/>
      <c r="AX11" s="12"/>
      <c r="AY11" s="9"/>
      <c r="AZ11" s="12"/>
      <c r="BA11" s="12"/>
      <c r="BC11" s="12"/>
      <c r="BD11" s="12"/>
      <c r="BE11" s="12"/>
      <c r="BF11" s="12"/>
      <c r="BG11" s="12"/>
      <c r="BH11" s="12"/>
      <c r="BI11" s="9"/>
      <c r="BJ11" s="12"/>
      <c r="BK11" s="12"/>
    </row>
    <row r="12" customFormat="false" ht="15.75" hidden="false" customHeight="false" outlineLevel="0" collapsed="false">
      <c r="A12" s="8" t="s">
        <v>47</v>
      </c>
      <c r="B12" s="8" t="s">
        <v>48</v>
      </c>
      <c r="C12" s="9" t="n">
        <v>75.107</v>
      </c>
      <c r="D12" s="4" t="n">
        <v>64.5</v>
      </c>
      <c r="E12" s="4" t="n">
        <v>68.625</v>
      </c>
      <c r="F12" s="4" t="n">
        <f aca="false">ROUND((D12+E12)/2,3)</f>
        <v>66.563</v>
      </c>
      <c r="G12" s="4" t="n">
        <v>70.188</v>
      </c>
      <c r="H12" s="4" t="n">
        <v>78.188</v>
      </c>
      <c r="I12" s="4" t="n">
        <f aca="false">ROUND((G12+H12)/2,3)</f>
        <v>74.188</v>
      </c>
      <c r="J12" s="9" t="n">
        <v>0.3</v>
      </c>
      <c r="K12" s="8" t="n">
        <v>0.124</v>
      </c>
      <c r="L12" s="10" t="n">
        <v>19</v>
      </c>
      <c r="M12" s="11" t="n">
        <v>0.85</v>
      </c>
      <c r="N12" s="11"/>
      <c r="O12" s="9" t="n">
        <v>1778.767</v>
      </c>
      <c r="P12" s="12" t="n">
        <v>2.585</v>
      </c>
      <c r="Q12" s="12" t="n">
        <v>937.983</v>
      </c>
      <c r="R12" s="12" t="n">
        <v>0</v>
      </c>
      <c r="S12" s="12" t="n">
        <v>4998.676</v>
      </c>
      <c r="T12" s="12" t="n">
        <v>0</v>
      </c>
      <c r="U12" s="9" t="n">
        <v>65.5</v>
      </c>
      <c r="V12" s="12" t="n">
        <v>764.094</v>
      </c>
      <c r="W12" s="28" t="n">
        <f aca="false">ROUND(U12*V12,3)</f>
        <v>50048.157</v>
      </c>
      <c r="Y12" s="9" t="n">
        <v>1381.398</v>
      </c>
      <c r="Z12" s="12" t="n">
        <v>2.329</v>
      </c>
      <c r="AA12" s="12" t="n">
        <v>932.898</v>
      </c>
      <c r="AB12" s="12" t="n">
        <v>0</v>
      </c>
      <c r="AC12" s="12" t="n">
        <v>4820.18</v>
      </c>
      <c r="AD12" s="12" t="n">
        <v>0</v>
      </c>
      <c r="AE12" s="9" t="n">
        <v>50.75</v>
      </c>
      <c r="AF12" s="12" t="n">
        <v>774.449</v>
      </c>
      <c r="AG12" s="28" t="n">
        <f aca="false">ROUND(AE12*AF12,3)</f>
        <v>39303.287</v>
      </c>
      <c r="AI12" s="9" t="n">
        <v>1048.426</v>
      </c>
      <c r="AJ12" s="12" t="n">
        <v>1.437</v>
      </c>
      <c r="AK12" s="12" t="n">
        <v>435.198</v>
      </c>
      <c r="AL12" s="12" t="n">
        <v>0</v>
      </c>
      <c r="AM12" s="12" t="n">
        <v>4396.844</v>
      </c>
      <c r="AN12" s="12" t="n">
        <v>0</v>
      </c>
      <c r="AO12" s="9" t="n">
        <v>41.625</v>
      </c>
      <c r="AP12" s="12" t="n">
        <v>787.307</v>
      </c>
      <c r="AQ12" s="28" t="n">
        <f aca="false">ROUND(AO12*AP12,3)</f>
        <v>32771.654</v>
      </c>
      <c r="AS12" s="9" t="n">
        <v>750.844</v>
      </c>
      <c r="AT12" s="12" t="n">
        <v>21.659</v>
      </c>
      <c r="AU12" s="12" t="n">
        <v>287.091</v>
      </c>
      <c r="AV12" s="12" t="n">
        <v>0</v>
      </c>
      <c r="AW12" s="12" t="n">
        <v>4049.4</v>
      </c>
      <c r="AX12" s="12" t="n">
        <v>0</v>
      </c>
      <c r="AY12" s="9" t="n">
        <v>32.625</v>
      </c>
      <c r="AZ12" s="12" t="n">
        <v>803.28</v>
      </c>
      <c r="BA12" s="28" t="n">
        <f aca="false">ROUND(AY12*AZ12,3)</f>
        <v>26207.01</v>
      </c>
      <c r="BC12" s="9" t="n">
        <v>841.514</v>
      </c>
      <c r="BD12" s="12" t="n">
        <v>2.08</v>
      </c>
      <c r="BE12" s="12" t="n">
        <v>306.84</v>
      </c>
      <c r="BF12" s="12" t="n">
        <v>0</v>
      </c>
      <c r="BG12" s="12" t="n">
        <v>3674.929</v>
      </c>
      <c r="BH12" s="12" t="n">
        <v>0</v>
      </c>
      <c r="BI12" s="9" t="n">
        <v>29.625</v>
      </c>
      <c r="BJ12" s="12" t="n">
        <v>821.13</v>
      </c>
      <c r="BK12" s="28" t="n">
        <f aca="false">ROUND(BI12*BJ12,3)</f>
        <v>24325.976</v>
      </c>
      <c r="BM12" s="4" t="n">
        <f aca="false">ROUND((O12+P12+Q12+Y12+Z12+AA12+AI12+AJ12+AK12+AS12+AT12+AU12+BC12+BD12+BE12)/5,3)</f>
        <v>1746.21</v>
      </c>
      <c r="BN12" s="4" t="n">
        <f aca="false">ROUND((W12+AG12+AQ12+BA12+BK12)/5,3)</f>
        <v>34531.217</v>
      </c>
      <c r="BO12" s="5" t="n">
        <f aca="false">ROUND(W12/$W$140,6)</f>
        <v>0.024758</v>
      </c>
      <c r="BP12" s="29" t="n">
        <f aca="false">ROUND(((((((J12)*(1+K12)^0.25))/(I12*(1-DCF!$E$145)))+(1+K12)^0.25)^4)-1,4)</f>
        <v>0.1433</v>
      </c>
    </row>
    <row r="13" customFormat="false" ht="15.75" hidden="false" customHeight="false" outlineLevel="0" collapsed="false">
      <c r="A13" s="8" t="s">
        <v>49</v>
      </c>
      <c r="B13" s="8" t="s">
        <v>50</v>
      </c>
      <c r="C13" s="9" t="n">
        <v>45.735</v>
      </c>
      <c r="D13" s="4" t="n">
        <v>34.625</v>
      </c>
      <c r="E13" s="4" t="n">
        <v>42.5</v>
      </c>
      <c r="F13" s="4" t="n">
        <f aca="false">ROUND((D13+E13)/2,3)</f>
        <v>38.563</v>
      </c>
      <c r="G13" s="4" t="n">
        <v>44.75</v>
      </c>
      <c r="H13" s="4" t="n">
        <v>50.75</v>
      </c>
      <c r="I13" s="4" t="n">
        <f aca="false">ROUND((G13+H13)/2,3)</f>
        <v>47.75</v>
      </c>
      <c r="J13" s="9" t="n">
        <v>0.05</v>
      </c>
      <c r="K13" s="8" t="n">
        <v>0.149</v>
      </c>
      <c r="L13" s="10" t="n">
        <v>7</v>
      </c>
      <c r="M13" s="11" t="n">
        <v>1.24</v>
      </c>
      <c r="N13" s="11"/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715.424</v>
      </c>
      <c r="T13" s="12" t="n">
        <v>0</v>
      </c>
      <c r="U13" s="9" t="n">
        <v>41.25</v>
      </c>
      <c r="V13" s="12" t="n">
        <v>68.765</v>
      </c>
      <c r="W13" s="28" t="n">
        <f aca="false">ROUND(U13*V13,3)</f>
        <v>2836.556</v>
      </c>
      <c r="Y13" s="12" t="n">
        <v>0</v>
      </c>
      <c r="Z13" s="12" t="n">
        <v>0</v>
      </c>
      <c r="AA13" s="12" t="n">
        <v>0</v>
      </c>
      <c r="AB13" s="12" t="n">
        <v>71.348</v>
      </c>
      <c r="AC13" s="12" t="n">
        <v>706.514</v>
      </c>
      <c r="AD13" s="12" t="n">
        <v>0</v>
      </c>
      <c r="AE13" s="9" t="n">
        <v>37.375</v>
      </c>
      <c r="AF13" s="12" t="n">
        <v>71.476</v>
      </c>
      <c r="AG13" s="28" t="n">
        <f aca="false">ROUND(AE13*AF13,3)</f>
        <v>2671.416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698.417</v>
      </c>
      <c r="AN13" s="12" t="n">
        <v>0</v>
      </c>
      <c r="AO13" s="9" t="n">
        <v>62</v>
      </c>
      <c r="AP13" s="12" t="n">
        <v>72.834</v>
      </c>
      <c r="AQ13" s="28" t="n">
        <f aca="false">ROUND(AO13*AP13,3)</f>
        <v>4515.708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456.771</v>
      </c>
      <c r="AX13" s="12" t="n">
        <v>0</v>
      </c>
      <c r="AY13" s="9" t="n">
        <v>29.75</v>
      </c>
      <c r="AZ13" s="12" t="n">
        <v>61.15</v>
      </c>
      <c r="BA13" s="28" t="n">
        <f aca="false">ROUND(AY13*AZ13,3)</f>
        <v>1819.213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279.172</v>
      </c>
      <c r="BH13" s="12" t="n">
        <v>0</v>
      </c>
      <c r="BI13" s="9" t="n">
        <v>22.25</v>
      </c>
      <c r="BJ13" s="12" t="n">
        <v>45.167</v>
      </c>
      <c r="BK13" s="28" t="n">
        <f aca="false">ROUND(BI13*BJ13,3)</f>
        <v>1004.966</v>
      </c>
      <c r="BM13" s="4" t="n">
        <f aca="false">ROUND((O13+P13+Q13+Y13+Z13+AA13+AI13+AJ13+AK13+AS13+AT13+AU13+BC13+BD13+BE13)/5,3)</f>
        <v>0</v>
      </c>
      <c r="BN13" s="4" t="n">
        <f aca="false">ROUND((W13+AG13+AQ13+BA13+BK13)/5,3)</f>
        <v>2569.572</v>
      </c>
      <c r="BO13" s="5" t="n">
        <f aca="false">ROUND(W13/$W$140,6)</f>
        <v>0.001403</v>
      </c>
      <c r="BP13" s="29" t="n">
        <f aca="false">ROUND(((((((J13)*(1+K13)^0.25))/(I13*(1-DCF!$E$145)))+(1+K13)^0.25)^4)-1,4)</f>
        <v>0.1541</v>
      </c>
    </row>
    <row r="14" customFormat="false" ht="15.75" hidden="false" customHeight="false" outlineLevel="0" collapsed="false">
      <c r="A14" s="8" t="s">
        <v>51</v>
      </c>
      <c r="B14" s="8" t="s">
        <v>52</v>
      </c>
      <c r="C14" s="9" t="n">
        <v>84.247</v>
      </c>
      <c r="D14" s="4" t="n">
        <v>75.313</v>
      </c>
      <c r="E14" s="4" t="n">
        <v>82.25</v>
      </c>
      <c r="F14" s="4" t="n">
        <f aca="false">ROUND((D14+E14)/2,3)</f>
        <v>78.782</v>
      </c>
      <c r="G14" s="4" t="n">
        <v>82.125</v>
      </c>
      <c r="H14" s="4" t="n">
        <v>89.063</v>
      </c>
      <c r="I14" s="4" t="n">
        <f aca="false">ROUND((G14+H14)/2,3)</f>
        <v>85.594</v>
      </c>
      <c r="J14" s="9" t="n">
        <v>0.3</v>
      </c>
      <c r="K14" s="8" t="n">
        <v>0.117</v>
      </c>
      <c r="L14" s="10" t="n">
        <v>14</v>
      </c>
      <c r="M14" s="11" t="n">
        <v>0.97</v>
      </c>
      <c r="N14" s="11"/>
      <c r="O14" s="12" t="n">
        <v>100.9</v>
      </c>
      <c r="P14" s="12" t="n">
        <v>75.5</v>
      </c>
      <c r="Q14" s="12" t="n">
        <v>2291.7</v>
      </c>
      <c r="R14" s="12" t="n">
        <v>0</v>
      </c>
      <c r="S14" s="12" t="n">
        <v>2648.1</v>
      </c>
      <c r="T14" s="12" t="n">
        <v>0</v>
      </c>
      <c r="U14" s="9" t="n">
        <v>82.25</v>
      </c>
      <c r="V14" s="12" t="n">
        <v>109.852</v>
      </c>
      <c r="W14" s="28" t="n">
        <f aca="false">ROUND(U14*V14,3)</f>
        <v>9035.327</v>
      </c>
      <c r="Y14" s="12" t="n">
        <v>423</v>
      </c>
      <c r="Z14" s="12" t="n">
        <v>33</v>
      </c>
      <c r="AA14" s="12" t="n">
        <v>1739</v>
      </c>
      <c r="AB14" s="12" t="n">
        <v>0</v>
      </c>
      <c r="AC14" s="12" t="n">
        <v>2574</v>
      </c>
      <c r="AD14" s="12" t="n">
        <v>0</v>
      </c>
      <c r="AE14" s="9" t="n">
        <v>69.125</v>
      </c>
      <c r="AF14" s="12" t="n">
        <v>110.515</v>
      </c>
      <c r="AG14" s="28" t="n">
        <f aca="false">ROUND(AE14*AF14,3)</f>
        <v>7639.349</v>
      </c>
      <c r="AI14" s="12" t="n">
        <v>314</v>
      </c>
      <c r="AJ14" s="12" t="n">
        <v>173</v>
      </c>
      <c r="AK14" s="12" t="n">
        <v>1194</v>
      </c>
      <c r="AL14" s="12" t="n">
        <v>0</v>
      </c>
      <c r="AM14" s="12" t="n">
        <v>2398</v>
      </c>
      <c r="AN14" s="12" t="n">
        <v>0</v>
      </c>
      <c r="AO14" s="9" t="n">
        <v>52.75</v>
      </c>
      <c r="AP14" s="12" t="n">
        <v>111.683</v>
      </c>
      <c r="AQ14" s="28" t="n">
        <f aca="false">ROUND(AO14*AP14,3)</f>
        <v>5891.278</v>
      </c>
      <c r="AS14" s="12" t="n">
        <v>175.2</v>
      </c>
      <c r="AT14" s="12" t="n">
        <v>145.8</v>
      </c>
      <c r="AU14" s="12" t="n">
        <v>922.5</v>
      </c>
      <c r="AV14" s="12" t="n">
        <v>0</v>
      </c>
      <c r="AW14" s="12" t="n">
        <v>2206.4</v>
      </c>
      <c r="AX14" s="12" t="n">
        <v>0</v>
      </c>
      <c r="AY14" s="9" t="n">
        <v>44.625</v>
      </c>
      <c r="AZ14" s="12" t="n">
        <v>113.409</v>
      </c>
      <c r="BA14" s="28" t="n">
        <f aca="false">ROUND(AY14*AZ14,3)</f>
        <v>5060.877</v>
      </c>
      <c r="BC14" s="12" t="n">
        <v>145.4</v>
      </c>
      <c r="BD14" s="12" t="n">
        <v>89.2</v>
      </c>
      <c r="BE14" s="12" t="n">
        <v>1016.4</v>
      </c>
      <c r="BF14" s="12" t="n">
        <v>0</v>
      </c>
      <c r="BG14" s="12" t="n">
        <v>2101.9</v>
      </c>
      <c r="BH14" s="12" t="n">
        <v>0</v>
      </c>
      <c r="BI14" s="9" t="n">
        <v>44.25</v>
      </c>
      <c r="BJ14" s="12" t="n">
        <v>114.152</v>
      </c>
      <c r="BK14" s="28" t="n">
        <f aca="false">ROUND(BI14*BJ14,3)</f>
        <v>5051.226</v>
      </c>
      <c r="BM14" s="4" t="n">
        <f aca="false">ROUND((O14+P14+Q14+Y14+Z14+AA14+AI14+AJ14+AK14+AS14+AT14+AU14+BC14+BD14+BE14)/5,3)</f>
        <v>1767.72</v>
      </c>
      <c r="BN14" s="4" t="n">
        <f aca="false">ROUND((W14+AG14+AQ14+BA14+BK14)/5,3)</f>
        <v>6535.611</v>
      </c>
      <c r="BO14" s="5" t="n">
        <f aca="false">ROUND(W14/$W$140,6)</f>
        <v>0.00447</v>
      </c>
      <c r="BP14" s="29" t="n">
        <f aca="false">ROUND(((((((J14)*(1+K14)^0.25))/(I14*(1-DCF!$E$145)))+(1+K14)^0.25)^4)-1,4)</f>
        <v>0.1336</v>
      </c>
    </row>
    <row r="15" customFormat="false" ht="15.75" hidden="false" customHeight="false" outlineLevel="0" collapsed="false">
      <c r="A15" s="8" t="s">
        <v>53</v>
      </c>
      <c r="B15" s="8" t="s">
        <v>54</v>
      </c>
      <c r="C15" s="9" t="n">
        <v>50.826</v>
      </c>
      <c r="D15" s="4" t="n">
        <v>45.125</v>
      </c>
      <c r="E15" s="4" t="n">
        <v>47.875</v>
      </c>
      <c r="F15" s="4" t="n">
        <f aca="false">ROUND((D15+E15)/2,3)</f>
        <v>46.5</v>
      </c>
      <c r="G15" s="4" t="n">
        <v>46.813</v>
      </c>
      <c r="H15" s="4" t="n">
        <v>53.938</v>
      </c>
      <c r="I15" s="4" t="n">
        <f aca="false">ROUND((G15+H15)/2,3)</f>
        <v>50.376</v>
      </c>
      <c r="J15" s="9" t="n">
        <v>0.17</v>
      </c>
      <c r="K15" s="8" t="n">
        <v>0.124</v>
      </c>
      <c r="L15" s="10" t="n">
        <v>18</v>
      </c>
      <c r="M15" s="11" t="n">
        <v>0.77</v>
      </c>
      <c r="N15" s="11"/>
      <c r="O15" s="12" t="n">
        <v>0</v>
      </c>
      <c r="P15" s="12" t="n">
        <v>96.119</v>
      </c>
      <c r="Q15" s="12" t="n">
        <v>1130.607</v>
      </c>
      <c r="R15" s="12" t="n">
        <v>0</v>
      </c>
      <c r="S15" s="12" t="n">
        <v>2419.456</v>
      </c>
      <c r="T15" s="12" t="n">
        <v>0</v>
      </c>
      <c r="U15" s="9" t="n">
        <v>47.25</v>
      </c>
      <c r="V15" s="12" t="n">
        <v>245.736</v>
      </c>
      <c r="W15" s="28" t="n">
        <f aca="false">ROUND(U15*V15,3)</f>
        <v>11611.026</v>
      </c>
      <c r="Y15" s="12" t="n">
        <v>0</v>
      </c>
      <c r="Z15" s="12" t="n">
        <v>8.913</v>
      </c>
      <c r="AA15" s="12" t="n">
        <v>1051.754</v>
      </c>
      <c r="AB15" s="12" t="n">
        <v>0</v>
      </c>
      <c r="AC15" s="12" t="n">
        <v>2247.018</v>
      </c>
      <c r="AD15" s="12" t="n">
        <v>0</v>
      </c>
      <c r="AE15" s="9" t="n">
        <v>35.625</v>
      </c>
      <c r="AF15" s="12" t="n">
        <v>250.69</v>
      </c>
      <c r="AG15" s="28" t="n">
        <f aca="false">ROUND(AE15*AF15,3)</f>
        <v>8930.831</v>
      </c>
      <c r="AI15" s="12" t="n">
        <v>0</v>
      </c>
      <c r="AJ15" s="12" t="n">
        <v>85.553</v>
      </c>
      <c r="AK15" s="12" t="n">
        <v>732.258</v>
      </c>
      <c r="AL15" s="12" t="n">
        <v>0</v>
      </c>
      <c r="AM15" s="12" t="n">
        <v>1952.523</v>
      </c>
      <c r="AN15" s="12" t="n">
        <v>0</v>
      </c>
      <c r="AO15" s="9" t="n">
        <v>32.875</v>
      </c>
      <c r="AP15" s="12" t="n">
        <v>251.919</v>
      </c>
      <c r="AQ15" s="28" t="n">
        <f aca="false">ROUND(AO15*AP15,3)</f>
        <v>8281.837</v>
      </c>
      <c r="AS15" s="12" t="n">
        <v>0</v>
      </c>
      <c r="AT15" s="12" t="n">
        <v>208.05</v>
      </c>
      <c r="AU15" s="12" t="n">
        <v>512.348</v>
      </c>
      <c r="AV15" s="12" t="n">
        <v>0</v>
      </c>
      <c r="AW15" s="12" t="n">
        <v>1687.893</v>
      </c>
      <c r="AX15" s="12" t="n">
        <v>0</v>
      </c>
      <c r="AY15" s="9" t="n">
        <v>29</v>
      </c>
      <c r="AZ15" s="12" t="n">
        <v>253.984</v>
      </c>
      <c r="BA15" s="28" t="n">
        <f aca="false">ROUND(AY15*AZ15,3)</f>
        <v>7365.536</v>
      </c>
      <c r="BC15" s="12" t="n">
        <v>10</v>
      </c>
      <c r="BD15" s="12" t="n">
        <v>82.886</v>
      </c>
      <c r="BE15" s="12" t="n">
        <v>665.011</v>
      </c>
      <c r="BF15" s="12" t="n">
        <v>0</v>
      </c>
      <c r="BG15" s="12" t="n">
        <v>1389.379</v>
      </c>
      <c r="BH15" s="12" t="n">
        <v>0</v>
      </c>
      <c r="BI15" s="9" t="n">
        <v>26.75</v>
      </c>
      <c r="BJ15" s="12" t="n">
        <v>253.407</v>
      </c>
      <c r="BK15" s="28" t="n">
        <f aca="false">ROUND(BI15*BJ15,3)</f>
        <v>6778.637</v>
      </c>
      <c r="BM15" s="4" t="n">
        <f aca="false">ROUND((O15+P15+Q15+Y15+Z15+AA15+AI15+AJ15+AK15+AS15+AT15+AU15+BC15+BD15+BE15)/5,3)</f>
        <v>916.7</v>
      </c>
      <c r="BN15" s="4" t="n">
        <f aca="false">ROUND((W15+AG15+AQ15+BA15+BK15)/5,3)</f>
        <v>8593.573</v>
      </c>
      <c r="BO15" s="5" t="n">
        <f aca="false">ROUND(W15/$W$140,6)</f>
        <v>0.005744</v>
      </c>
      <c r="BP15" s="29" t="n">
        <f aca="false">ROUND(((((((J15)*(1+K15)^0.25))/(I15*(1-DCF!$E$145)))+(1+K15)^0.25)^4)-1,4)</f>
        <v>0.1401</v>
      </c>
    </row>
    <row r="16" customFormat="false" ht="15.75" hidden="false" customHeight="false" outlineLevel="0" collapsed="false">
      <c r="A16" s="8" t="s">
        <v>55</v>
      </c>
      <c r="B16" s="8" t="s">
        <v>56</v>
      </c>
      <c r="C16" s="9" t="n">
        <v>27.113</v>
      </c>
      <c r="D16" s="4" t="n">
        <v>23.938</v>
      </c>
      <c r="E16" s="4" t="n">
        <v>26.188</v>
      </c>
      <c r="F16" s="4" t="n">
        <f aca="false">ROUND((D16+E16)/2,3)</f>
        <v>25.063</v>
      </c>
      <c r="G16" s="4" t="n">
        <v>25.375</v>
      </c>
      <c r="H16" s="4" t="n">
        <v>27.75</v>
      </c>
      <c r="I16" s="4" t="n">
        <f aca="false">ROUND((G16+H16)/2,3)</f>
        <v>26.563</v>
      </c>
      <c r="J16" s="9" t="n">
        <v>0.16</v>
      </c>
      <c r="K16" s="8" t="n">
        <v>0.122</v>
      </c>
      <c r="L16" s="10" t="n">
        <v>5</v>
      </c>
      <c r="M16" s="11" t="n">
        <v>0.82</v>
      </c>
      <c r="N16" s="11"/>
      <c r="O16" s="12" t="n">
        <v>0</v>
      </c>
      <c r="P16" s="12" t="n">
        <v>2.8</v>
      </c>
      <c r="Q16" s="12" t="n">
        <v>326.1</v>
      </c>
      <c r="R16" s="12" t="n">
        <v>0</v>
      </c>
      <c r="S16" s="12" t="n">
        <v>999.7</v>
      </c>
      <c r="T16" s="12" t="n">
        <v>0</v>
      </c>
      <c r="U16" s="9" t="n">
        <v>25.875</v>
      </c>
      <c r="V16" s="12" t="n">
        <v>174.33</v>
      </c>
      <c r="W16" s="28" t="n">
        <f aca="false">ROUND(U16*V16,3)</f>
        <v>4510.789</v>
      </c>
      <c r="Y16" s="12" t="n">
        <v>0</v>
      </c>
      <c r="Z16" s="12" t="n">
        <v>4.5</v>
      </c>
      <c r="AA16" s="12" t="n">
        <v>443.4</v>
      </c>
      <c r="AB16" s="12" t="n">
        <v>0</v>
      </c>
      <c r="AC16" s="12" t="n">
        <v>871.5</v>
      </c>
      <c r="AD16" s="12" t="n">
        <v>0</v>
      </c>
      <c r="AE16" s="9" t="n">
        <v>23</v>
      </c>
      <c r="AF16" s="12" t="n">
        <v>174.389</v>
      </c>
      <c r="AG16" s="28" t="n">
        <f aca="false">ROUND(AE16*AF16,3)</f>
        <v>4010.947</v>
      </c>
      <c r="AI16" s="12" t="n">
        <v>0</v>
      </c>
      <c r="AJ16" s="12" t="n">
        <v>6.7</v>
      </c>
      <c r="AK16" s="12" t="n">
        <v>380</v>
      </c>
      <c r="AL16" s="12" t="n">
        <v>33.1</v>
      </c>
      <c r="AM16" s="12" t="n">
        <v>395.6</v>
      </c>
      <c r="AN16" s="12" t="n">
        <v>0</v>
      </c>
      <c r="AO16" s="9" t="n">
        <v>13.312</v>
      </c>
      <c r="AP16" s="12" t="n">
        <v>107.378</v>
      </c>
      <c r="AQ16" s="28" t="n">
        <f aca="false">ROUND(AO16*AP16,3)</f>
        <v>1429.416</v>
      </c>
      <c r="AS16" s="12" t="n">
        <v>0</v>
      </c>
      <c r="AT16" s="12" t="n">
        <v>2.1</v>
      </c>
      <c r="AU16" s="12" t="n">
        <v>356.6</v>
      </c>
      <c r="AV16" s="12" t="n">
        <v>0</v>
      </c>
      <c r="AW16" s="12" t="n">
        <v>273</v>
      </c>
      <c r="AX16" s="12" t="n">
        <v>0</v>
      </c>
      <c r="AY16" s="9" t="n">
        <v>10.455</v>
      </c>
      <c r="AZ16" s="12" t="n">
        <v>106.764</v>
      </c>
      <c r="BA16" s="28" t="n">
        <f aca="false">ROUND(AY16*AZ16,3)</f>
        <v>1116.218</v>
      </c>
      <c r="BC16" s="12" t="n">
        <v>0</v>
      </c>
      <c r="BD16" s="12" t="n">
        <v>3.3</v>
      </c>
      <c r="BE16" s="12" t="n">
        <v>356.6</v>
      </c>
      <c r="BF16" s="12" t="n">
        <v>0</v>
      </c>
      <c r="BG16" s="12" t="n">
        <v>280.5</v>
      </c>
      <c r="BH16" s="12" t="n">
        <v>0</v>
      </c>
      <c r="BI16" s="9" t="n">
        <v>13.506</v>
      </c>
      <c r="BJ16" s="12" t="n">
        <v>106.72</v>
      </c>
      <c r="BK16" s="28" t="n">
        <f aca="false">ROUND(BI16*BJ16,3)</f>
        <v>1441.36</v>
      </c>
      <c r="BM16" s="4" t="n">
        <f aca="false">ROUND((O16+P16+Q16+Y16+Z16+AA16+AI16+AJ16+AK16+AS16+AT16+AU16+BC16+BD16+BE16)/5,3)</f>
        <v>376.42</v>
      </c>
      <c r="BN16" s="4" t="n">
        <f aca="false">ROUND((W16+AG16+AQ16+BA16+BK16)/5,3)</f>
        <v>2501.746</v>
      </c>
      <c r="BO16" s="5" t="n">
        <f aca="false">ROUND(W16/$W$140,6)</f>
        <v>0.002231</v>
      </c>
      <c r="BP16" s="29" t="n">
        <f aca="false">ROUND(((((((J16)*(1+K16)^0.25))/(I16*(1-DCF!$E$145)))+(1+K16)^0.25)^4)-1,4)</f>
        <v>0.1507</v>
      </c>
    </row>
    <row r="17" customFormat="false" ht="15.75" hidden="false" customHeight="false" outlineLevel="0" collapsed="false">
      <c r="A17" s="8" t="s">
        <v>57</v>
      </c>
      <c r="B17" s="8" t="s">
        <v>58</v>
      </c>
      <c r="C17" s="9" t="n">
        <v>37.45</v>
      </c>
      <c r="D17" s="4" t="n">
        <v>32.125</v>
      </c>
      <c r="E17" s="4" t="n">
        <v>34.813</v>
      </c>
      <c r="F17" s="4" t="n">
        <f aca="false">ROUND((D17+E17)/2,3)</f>
        <v>33.469</v>
      </c>
      <c r="G17" s="4" t="n">
        <v>37.625</v>
      </c>
      <c r="H17" s="4" t="n">
        <v>41.563</v>
      </c>
      <c r="I17" s="4" t="n">
        <f aca="false">ROUND((G17+H17)/2,3)</f>
        <v>39.594</v>
      </c>
      <c r="J17" s="9" t="n">
        <v>0.13</v>
      </c>
      <c r="K17" s="8" t="n">
        <v>0.119</v>
      </c>
      <c r="L17" s="10" t="n">
        <v>5</v>
      </c>
      <c r="M17" s="11" t="n">
        <v>0.82</v>
      </c>
      <c r="N17" s="11"/>
      <c r="O17" s="12" t="n">
        <v>46.1</v>
      </c>
      <c r="P17" s="12" t="n">
        <v>34.4</v>
      </c>
      <c r="Q17" s="12" t="n">
        <v>142.5</v>
      </c>
      <c r="R17" s="12" t="n">
        <v>0</v>
      </c>
      <c r="S17" s="12" t="n">
        <v>841.4</v>
      </c>
      <c r="T17" s="12" t="n">
        <v>0.3</v>
      </c>
      <c r="U17" s="9" t="n">
        <v>33.562</v>
      </c>
      <c r="V17" s="12" t="n">
        <v>65.293</v>
      </c>
      <c r="W17" s="28" t="n">
        <f aca="false">ROUND(U17*V17,3)</f>
        <v>2191.364</v>
      </c>
      <c r="Y17" s="12" t="n">
        <v>41.7</v>
      </c>
      <c r="Z17" s="12" t="n">
        <v>24.9</v>
      </c>
      <c r="AA17" s="12" t="n">
        <v>170</v>
      </c>
      <c r="AB17" s="12" t="n">
        <v>0</v>
      </c>
      <c r="AC17" s="12" t="n">
        <v>749.8</v>
      </c>
      <c r="AD17" s="12" t="n">
        <v>0.6</v>
      </c>
      <c r="AE17" s="9" t="n">
        <v>35.625</v>
      </c>
      <c r="AF17" s="12" t="n">
        <v>65.513</v>
      </c>
      <c r="AG17" s="28" t="n">
        <f aca="false">ROUND(AE17*AF17,3)</f>
        <v>2333.901</v>
      </c>
      <c r="AI17" s="12" t="n">
        <v>53.5</v>
      </c>
      <c r="AJ17" s="12" t="n">
        <v>5</v>
      </c>
      <c r="AK17" s="12" t="n">
        <v>266.7</v>
      </c>
      <c r="AL17" s="12" t="n">
        <v>0</v>
      </c>
      <c r="AM17" s="12" t="n">
        <v>668.9</v>
      </c>
      <c r="AN17" s="12" t="n">
        <v>0</v>
      </c>
      <c r="AO17" s="9" t="n">
        <v>32.5</v>
      </c>
      <c r="AP17" s="12" t="n">
        <v>64.533</v>
      </c>
      <c r="AQ17" s="28" t="n">
        <f aca="false">ROUND(AO17*AP17,3)</f>
        <v>2097.323</v>
      </c>
      <c r="AS17" s="12" t="n">
        <v>40.7</v>
      </c>
      <c r="AT17" s="12" t="n">
        <v>7.9</v>
      </c>
      <c r="AU17" s="12" t="n">
        <v>83.7</v>
      </c>
      <c r="AV17" s="12" t="n">
        <v>0</v>
      </c>
      <c r="AW17" s="12" t="n">
        <v>603.3</v>
      </c>
      <c r="AX17" s="12" t="n">
        <v>10.6</v>
      </c>
      <c r="AY17" s="9" t="n">
        <v>28.25</v>
      </c>
      <c r="AZ17" s="12" t="n">
        <v>63.663</v>
      </c>
      <c r="BA17" s="28" t="n">
        <f aca="false">ROUND(AY17*AZ17,3)</f>
        <v>1798.48</v>
      </c>
      <c r="BC17" s="12" t="n">
        <v>34</v>
      </c>
      <c r="BD17" s="12" t="n">
        <v>4</v>
      </c>
      <c r="BE17" s="12" t="n">
        <v>104.6</v>
      </c>
      <c r="BF17" s="12" t="n">
        <v>0</v>
      </c>
      <c r="BG17" s="12" t="n">
        <v>514.5</v>
      </c>
      <c r="BH17" s="12" t="n">
        <v>14.7</v>
      </c>
      <c r="BI17" s="9" t="n">
        <v>22.625</v>
      </c>
      <c r="BJ17" s="12" t="n">
        <v>63.983</v>
      </c>
      <c r="BK17" s="28" t="n">
        <f aca="false">ROUND(BI17*BJ17,3)</f>
        <v>1447.615</v>
      </c>
      <c r="BM17" s="4" t="n">
        <f aca="false">ROUND((O17+P17+Q17+Y17+Z17+AA17+AI17+AJ17+AK17+AS17+AT17+AU17+BC17+BD17+BE17)/5,3)</f>
        <v>211.94</v>
      </c>
      <c r="BN17" s="4" t="n">
        <f aca="false">ROUND((W17+AG17+AQ17+BA17+BK17)/5,3)</f>
        <v>1973.737</v>
      </c>
      <c r="BO17" s="5" t="n">
        <f aca="false">ROUND(W17/$W$140,6)</f>
        <v>0.001084</v>
      </c>
      <c r="BP17" s="29" t="n">
        <f aca="false">ROUND(((((((J17)*(1+K17)^0.25))/(I17*(1-DCF!$E$145)))+(1+K17)^0.25)^4)-1,4)</f>
        <v>0.1346</v>
      </c>
    </row>
    <row r="18" customFormat="false" ht="15.75" hidden="false" customHeight="false" outlineLevel="0" collapsed="false">
      <c r="A18" s="8" t="s">
        <v>59</v>
      </c>
      <c r="B18" s="8" t="s">
        <v>60</v>
      </c>
      <c r="C18" s="9" t="n">
        <v>43.321</v>
      </c>
      <c r="D18" s="4" t="n">
        <v>35.375</v>
      </c>
      <c r="E18" s="4" t="n">
        <v>39.563</v>
      </c>
      <c r="F18" s="4" t="n">
        <f aca="false">ROUND((D18+E18)/2,3)</f>
        <v>37.469</v>
      </c>
      <c r="G18" s="4" t="n">
        <v>42.75</v>
      </c>
      <c r="H18" s="4" t="n">
        <v>47.125</v>
      </c>
      <c r="I18" s="4" t="n">
        <f aca="false">ROUND((G18+H18)/2,3)</f>
        <v>44.938</v>
      </c>
      <c r="J18" s="9" t="n">
        <v>0.15</v>
      </c>
      <c r="K18" s="8" t="n">
        <v>0.14</v>
      </c>
      <c r="L18" s="10" t="n">
        <v>13</v>
      </c>
      <c r="M18" s="11" t="n">
        <v>0.96</v>
      </c>
      <c r="N18" s="11"/>
      <c r="O18" s="12" t="n">
        <v>868</v>
      </c>
      <c r="P18" s="12" t="n">
        <v>224</v>
      </c>
      <c r="Q18" s="12" t="n">
        <v>1215</v>
      </c>
      <c r="R18" s="12" t="n">
        <v>0</v>
      </c>
      <c r="S18" s="12" t="n">
        <v>4386</v>
      </c>
      <c r="T18" s="12" t="n">
        <v>0</v>
      </c>
      <c r="U18" s="9" t="n">
        <v>38.812</v>
      </c>
      <c r="V18" s="12" t="n">
        <v>558.343</v>
      </c>
      <c r="W18" s="28" t="n">
        <f aca="false">ROUND(U18*V18,3)</f>
        <v>21670.409</v>
      </c>
      <c r="Y18" s="12" t="n">
        <v>502</v>
      </c>
      <c r="Z18" s="12" t="n">
        <v>112</v>
      </c>
      <c r="AA18" s="12" t="n">
        <v>1317</v>
      </c>
      <c r="AB18" s="12" t="n">
        <v>0</v>
      </c>
      <c r="AC18" s="12" t="n">
        <v>4180</v>
      </c>
      <c r="AD18" s="12" t="n">
        <v>0</v>
      </c>
      <c r="AE18" s="9" t="n">
        <v>33.5</v>
      </c>
      <c r="AF18" s="12" t="n">
        <v>565.63</v>
      </c>
      <c r="AG18" s="28" t="n">
        <f aca="false">ROUND(AE18*AF18,3)</f>
        <v>18948.605</v>
      </c>
      <c r="AI18" s="12" t="n">
        <v>455</v>
      </c>
      <c r="AJ18" s="12" t="n">
        <v>189</v>
      </c>
      <c r="AK18" s="12" t="n">
        <v>1366</v>
      </c>
      <c r="AL18" s="12" t="n">
        <v>0</v>
      </c>
      <c r="AM18" s="12" t="n">
        <v>3592</v>
      </c>
      <c r="AN18" s="12" t="n">
        <v>0</v>
      </c>
      <c r="AO18" s="9" t="n">
        <v>23.75</v>
      </c>
      <c r="AP18" s="12" t="n">
        <v>565.54</v>
      </c>
      <c r="AQ18" s="28" t="n">
        <f aca="false">ROUND(AO18*AP18,3)</f>
        <v>13431.575</v>
      </c>
      <c r="AS18" s="12" t="n">
        <v>133</v>
      </c>
      <c r="AT18" s="12" t="n">
        <v>130</v>
      </c>
      <c r="AU18" s="12" t="n">
        <v>1424</v>
      </c>
      <c r="AV18" s="12" t="n">
        <v>0</v>
      </c>
      <c r="AW18" s="12" t="n">
        <v>2982</v>
      </c>
      <c r="AX18" s="12" t="n">
        <v>0</v>
      </c>
      <c r="AY18" s="9" t="n">
        <v>17</v>
      </c>
      <c r="AZ18" s="12" t="n">
        <v>566.264</v>
      </c>
      <c r="BA18" s="28" t="n">
        <f aca="false">ROUND(AY18*AZ18,3)</f>
        <v>9626.488</v>
      </c>
      <c r="BC18" s="12" t="n">
        <v>221</v>
      </c>
      <c r="BD18" s="12" t="n">
        <v>137</v>
      </c>
      <c r="BE18" s="12" t="n">
        <v>1602</v>
      </c>
      <c r="BF18" s="12" t="n">
        <v>0</v>
      </c>
      <c r="BG18" s="12" t="n">
        <v>2390</v>
      </c>
      <c r="BH18" s="12" t="n">
        <v>0</v>
      </c>
      <c r="BI18" s="9" t="n">
        <v>19.75</v>
      </c>
      <c r="BJ18" s="12" t="n">
        <v>567.668</v>
      </c>
      <c r="BK18" s="28" t="n">
        <f aca="false">ROUND(BI18*BJ18,3)</f>
        <v>11211.443</v>
      </c>
      <c r="BM18" s="4" t="n">
        <f aca="false">ROUND((O18+P18+Q18+Y18+Z18+AA18+AI18+AJ18+AK18+AS18+AT18+AU18+BC18+BD18+BE18)/5,3)</f>
        <v>1979</v>
      </c>
      <c r="BN18" s="4" t="n">
        <f aca="false">ROUND((W18+AG18+AQ18+BA18+BK18)/5,3)</f>
        <v>14977.704</v>
      </c>
      <c r="BO18" s="5" t="n">
        <f aca="false">ROUND(W18/$W$140,6)</f>
        <v>0.01072</v>
      </c>
      <c r="BP18" s="29" t="n">
        <f aca="false">ROUND(((((((J18)*(1+K18)^0.25))/(I18*(1-DCF!$E$145)))+(1+K18)^0.25)^4)-1,4)</f>
        <v>0.1561</v>
      </c>
    </row>
    <row r="19" customFormat="false" ht="15.75" hidden="false" customHeight="false" outlineLevel="0" collapsed="false">
      <c r="A19" s="8" t="s">
        <v>61</v>
      </c>
      <c r="B19" s="8" t="s">
        <v>62</v>
      </c>
      <c r="C19" s="9" t="n">
        <v>44.68</v>
      </c>
      <c r="D19" s="4" t="n">
        <v>38.75</v>
      </c>
      <c r="E19" s="4" t="n">
        <v>41.375</v>
      </c>
      <c r="F19" s="4" t="n">
        <f aca="false">ROUND((D19+E19)/2,3)</f>
        <v>40.063</v>
      </c>
      <c r="G19" s="4" t="n">
        <v>42.5</v>
      </c>
      <c r="H19" s="4" t="n">
        <v>46.125</v>
      </c>
      <c r="I19" s="4" t="n">
        <f aca="false">ROUND((G19+H19)/2,3)</f>
        <v>44.313</v>
      </c>
      <c r="J19" s="9" t="n">
        <v>0.29</v>
      </c>
      <c r="K19" s="8" t="n">
        <v>0.102</v>
      </c>
      <c r="L19" s="10" t="n">
        <v>6</v>
      </c>
      <c r="M19" s="11" t="n">
        <v>0.69</v>
      </c>
      <c r="N19" s="11"/>
      <c r="O19" s="12" t="n">
        <v>0</v>
      </c>
      <c r="P19" s="12" t="n">
        <v>48.028</v>
      </c>
      <c r="Q19" s="12" t="n">
        <v>1874.172</v>
      </c>
      <c r="R19" s="12" t="n">
        <v>14.78</v>
      </c>
      <c r="S19" s="12" t="n">
        <v>2199.351</v>
      </c>
      <c r="T19" s="12" t="n">
        <v>0</v>
      </c>
      <c r="U19" s="9" t="n">
        <v>41.062</v>
      </c>
      <c r="V19" s="12" t="n">
        <v>183.673</v>
      </c>
      <c r="W19" s="28" t="n">
        <f aca="false">ROUND(U19*V19,3)</f>
        <v>7541.981</v>
      </c>
      <c r="Y19" s="12" t="n">
        <v>0</v>
      </c>
      <c r="Z19" s="12" t="n">
        <v>37.798</v>
      </c>
      <c r="AA19" s="12" t="n">
        <v>1756.142</v>
      </c>
      <c r="AB19" s="12" t="n">
        <v>15.653</v>
      </c>
      <c r="AC19" s="12" t="n">
        <v>2087.909</v>
      </c>
      <c r="AD19" s="12" t="n">
        <v>0</v>
      </c>
      <c r="AE19" s="9" t="n">
        <v>31.375</v>
      </c>
      <c r="AF19" s="12" t="n">
        <v>187.2</v>
      </c>
      <c r="AG19" s="28" t="n">
        <f aca="false">ROUND(AE19*AF19,3)</f>
        <v>5873.4</v>
      </c>
      <c r="AI19" s="12" t="n">
        <v>0</v>
      </c>
      <c r="AJ19" s="12" t="n">
        <v>36.892</v>
      </c>
      <c r="AK19" s="12" t="n">
        <v>1761.604</v>
      </c>
      <c r="AL19" s="12" t="n">
        <v>16.319</v>
      </c>
      <c r="AM19" s="12" t="n">
        <v>1926.324</v>
      </c>
      <c r="AN19" s="12" t="n">
        <v>0</v>
      </c>
      <c r="AO19" s="9" t="n">
        <v>29.5</v>
      </c>
      <c r="AP19" s="12" t="n">
        <v>189.268</v>
      </c>
      <c r="AQ19" s="28" t="n">
        <f aca="false">ROUND(AO19*AP19,3)</f>
        <v>5583.406</v>
      </c>
      <c r="AS19" s="12" t="n">
        <v>0</v>
      </c>
      <c r="AT19" s="12" t="n">
        <v>51.676</v>
      </c>
      <c r="AU19" s="12" t="n">
        <v>1846.15</v>
      </c>
      <c r="AV19" s="12" t="n">
        <v>17.149</v>
      </c>
      <c r="AW19" s="12" t="n">
        <v>1616.049</v>
      </c>
      <c r="AX19" s="12" t="n">
        <v>0</v>
      </c>
      <c r="AY19" s="9" t="n">
        <v>30.125</v>
      </c>
      <c r="AZ19" s="12" t="n">
        <v>187.981</v>
      </c>
      <c r="BA19" s="28" t="n">
        <f aca="false">ROUND(AY19*AZ19,3)</f>
        <v>5662.928</v>
      </c>
      <c r="BC19" s="12" t="n">
        <v>0</v>
      </c>
      <c r="BD19" s="12" t="n">
        <v>44.138</v>
      </c>
      <c r="BE19" s="12" t="n">
        <v>1596.032</v>
      </c>
      <c r="BF19" s="12" t="n">
        <v>18.032</v>
      </c>
      <c r="BG19" s="12" t="n">
        <v>1545.303</v>
      </c>
      <c r="BH19" s="12" t="n">
        <v>0</v>
      </c>
      <c r="BI19" s="9" t="n">
        <v>29.5</v>
      </c>
      <c r="BJ19" s="12" t="n">
        <v>187.458</v>
      </c>
      <c r="BK19" s="28" t="n">
        <f aca="false">ROUND(BI19*BJ19,3)</f>
        <v>5530.011</v>
      </c>
      <c r="BM19" s="4" t="n">
        <f aca="false">ROUND((O19+P19+Q19+Y19+Z19+AA19+AI19+AJ19+AK19+AS19+AT19+AU19+BC19+BD19+BE19)/5,3)</f>
        <v>1810.526</v>
      </c>
      <c r="BN19" s="4" t="n">
        <f aca="false">ROUND((W19+AG19+AQ19+BA19+BK19)/5,3)</f>
        <v>6038.345</v>
      </c>
      <c r="BO19" s="5" t="n">
        <f aca="false">ROUND(W19/$W$140,6)</f>
        <v>0.003731</v>
      </c>
      <c r="BP19" s="29" t="n">
        <f aca="false">ROUND(((((((J19)*(1+K19)^0.25))/(I19*(1-DCF!$E$145)))+(1+K19)^0.25)^4)-1,4)</f>
        <v>0.1327</v>
      </c>
    </row>
    <row r="20" customFormat="false" ht="15.75" hidden="false" customHeight="false" outlineLevel="0" collapsed="false">
      <c r="A20" s="8" t="s">
        <v>63</v>
      </c>
      <c r="B20" s="8" t="s">
        <v>64</v>
      </c>
      <c r="C20" s="9" t="n">
        <v>58.134</v>
      </c>
      <c r="D20" s="4" t="n">
        <v>50.75</v>
      </c>
      <c r="E20" s="4" t="n">
        <v>54.875</v>
      </c>
      <c r="F20" s="4" t="n">
        <f aca="false">ROUND((D20+E20)/2,3)</f>
        <v>52.813</v>
      </c>
      <c r="G20" s="4" t="n">
        <v>54.875</v>
      </c>
      <c r="H20" s="4" t="n">
        <v>58.938</v>
      </c>
      <c r="I20" s="4" t="n">
        <f aca="false">ROUND((G20+H20)/2,3)</f>
        <v>56.907</v>
      </c>
      <c r="J20" s="9" t="n">
        <v>0.15</v>
      </c>
      <c r="K20" s="8" t="n">
        <v>0.131</v>
      </c>
      <c r="L20" s="10" t="n">
        <v>9</v>
      </c>
      <c r="M20" s="11" t="n">
        <v>0.7</v>
      </c>
      <c r="N20" s="11"/>
      <c r="O20" s="12" t="n">
        <v>17.825</v>
      </c>
      <c r="P20" s="12" t="n">
        <v>106.43</v>
      </c>
      <c r="Q20" s="12" t="n">
        <v>2003.033</v>
      </c>
      <c r="R20" s="12" t="n">
        <v>0</v>
      </c>
      <c r="S20" s="12" t="n">
        <v>3215.699</v>
      </c>
      <c r="T20" s="12" t="n">
        <v>0</v>
      </c>
      <c r="U20" s="9" t="n">
        <v>54.875</v>
      </c>
      <c r="V20" s="12" t="n">
        <v>91.451</v>
      </c>
      <c r="W20" s="28" t="n">
        <f aca="false">ROUND(U20*V20,3)</f>
        <v>5018.374</v>
      </c>
      <c r="Y20" s="12" t="n">
        <v>18</v>
      </c>
      <c r="Z20" s="12" t="n">
        <v>209.472</v>
      </c>
      <c r="AA20" s="12" t="n">
        <v>1711.816</v>
      </c>
      <c r="AB20" s="12" t="n">
        <v>0</v>
      </c>
      <c r="AC20" s="12" t="n">
        <v>3383.631</v>
      </c>
      <c r="AD20" s="12" t="n">
        <v>0</v>
      </c>
      <c r="AE20" s="9" t="n">
        <v>57.875</v>
      </c>
      <c r="AF20" s="12" t="n">
        <v>93.074</v>
      </c>
      <c r="AG20" s="28" t="n">
        <f aca="false">ROUND(AE20*AF20,3)</f>
        <v>5386.658</v>
      </c>
      <c r="AI20" s="12" t="n">
        <v>90</v>
      </c>
      <c r="AJ20" s="12" t="n">
        <v>120.534</v>
      </c>
      <c r="AK20" s="12" t="n">
        <v>2587.383</v>
      </c>
      <c r="AL20" s="12" t="n">
        <v>0</v>
      </c>
      <c r="AM20" s="12" t="n">
        <v>2660.396</v>
      </c>
      <c r="AN20" s="12" t="n">
        <v>0</v>
      </c>
      <c r="AO20" s="9" t="n">
        <v>53</v>
      </c>
      <c r="AP20" s="12" t="n">
        <v>93.011</v>
      </c>
      <c r="AQ20" s="28" t="n">
        <f aca="false">ROUND(AO20*AP20,3)</f>
        <v>4929.583</v>
      </c>
      <c r="AS20" s="12" t="n">
        <v>63.747</v>
      </c>
      <c r="AT20" s="12" t="n">
        <v>135.938</v>
      </c>
      <c r="AU20" s="12" t="n">
        <v>3235.163</v>
      </c>
      <c r="AV20" s="12" t="n">
        <v>0</v>
      </c>
      <c r="AW20" s="12" t="n">
        <v>3099.629</v>
      </c>
      <c r="AX20" s="12" t="n">
        <v>0</v>
      </c>
      <c r="AY20" s="9" t="n">
        <v>45.625</v>
      </c>
      <c r="AZ20" s="12" t="n">
        <v>92.996</v>
      </c>
      <c r="BA20" s="28" t="n">
        <f aca="false">ROUND(AY20*AZ20,3)</f>
        <v>4242.943</v>
      </c>
      <c r="BC20" s="12" t="n">
        <v>117.9</v>
      </c>
      <c r="BD20" s="12" t="n">
        <v>157.74</v>
      </c>
      <c r="BE20" s="12" t="n">
        <v>3514.774</v>
      </c>
      <c r="BF20" s="12" t="n">
        <v>0</v>
      </c>
      <c r="BG20" s="12" t="n">
        <v>3028.911</v>
      </c>
      <c r="BH20" s="12" t="n">
        <v>0</v>
      </c>
      <c r="BI20" s="9" t="n">
        <v>45.125</v>
      </c>
      <c r="BJ20" s="12" t="n">
        <v>92.587</v>
      </c>
      <c r="BK20" s="28" t="n">
        <f aca="false">ROUND(BI20*BJ20,3)</f>
        <v>4177.988</v>
      </c>
      <c r="BM20" s="4" t="n">
        <f aca="false">ROUND((O20+P20+Q20+Y20+Z20+AA20+AI20+AJ20+AK20+AS20+AT20+AU20+BC20+BD20+BE20)/5,3)</f>
        <v>2817.951</v>
      </c>
      <c r="BN20" s="4" t="n">
        <f aca="false">ROUND((W20+AG20+AQ20+BA20+BK20)/5,3)</f>
        <v>4751.109</v>
      </c>
      <c r="BO20" s="5" t="n">
        <f aca="false">ROUND(W20/$W$140,6)</f>
        <v>0.002482</v>
      </c>
      <c r="BP20" s="29" t="n">
        <f aca="false">ROUND(((((((J20)*(1+K20)^0.25))/(I20*(1-DCF!$E$145)))+(1+K20)^0.25)^4)-1,4)</f>
        <v>0.1436</v>
      </c>
    </row>
    <row r="21" customFormat="false" ht="15.75" hidden="false" customHeight="false" outlineLevel="0" collapsed="false">
      <c r="A21" s="8" t="s">
        <v>65</v>
      </c>
      <c r="B21" s="8" t="s">
        <v>66</v>
      </c>
      <c r="C21" s="9" t="n">
        <v>92.861</v>
      </c>
      <c r="D21" s="4" t="n">
        <v>72.063</v>
      </c>
      <c r="E21" s="4" t="n">
        <v>76.938</v>
      </c>
      <c r="F21" s="4" t="n">
        <f aca="false">ROUND((D21+E21)/2,3)</f>
        <v>74.501</v>
      </c>
      <c r="G21" s="4" t="n">
        <v>88</v>
      </c>
      <c r="H21" s="4" t="n">
        <v>97.188</v>
      </c>
      <c r="I21" s="4" t="n">
        <f aca="false">ROUND((G21+H21)/2,3)</f>
        <v>92.594</v>
      </c>
      <c r="J21" s="9" t="n">
        <v>0.43</v>
      </c>
      <c r="K21" s="8" t="n">
        <v>0.128</v>
      </c>
      <c r="L21" s="10" t="n">
        <v>24</v>
      </c>
      <c r="M21" s="11" t="n">
        <v>1.03</v>
      </c>
      <c r="N21" s="11"/>
      <c r="O21" s="12" t="n">
        <v>0</v>
      </c>
      <c r="P21" s="12" t="n">
        <v>89.041</v>
      </c>
      <c r="Q21" s="12" t="n">
        <v>5031.859</v>
      </c>
      <c r="R21" s="12" t="n">
        <v>0.072</v>
      </c>
      <c r="S21" s="12" t="n">
        <v>8175.176</v>
      </c>
      <c r="T21" s="12" t="n">
        <v>208.782</v>
      </c>
      <c r="U21" s="9" t="n">
        <v>76.5</v>
      </c>
      <c r="V21" s="12" t="n">
        <v>650.377</v>
      </c>
      <c r="W21" s="28" t="n">
        <f aca="false">ROUND(U21*V21,3)</f>
        <v>49753.841</v>
      </c>
      <c r="Y21" s="12" t="n">
        <v>0</v>
      </c>
      <c r="Z21" s="12" t="n">
        <v>76.574</v>
      </c>
      <c r="AA21" s="12" t="n">
        <v>6020.574</v>
      </c>
      <c r="AB21" s="12" t="n">
        <v>0.079</v>
      </c>
      <c r="AC21" s="12" t="n">
        <v>6962.008</v>
      </c>
      <c r="AD21" s="12" t="n">
        <v>196.324</v>
      </c>
      <c r="AE21" s="9" t="n">
        <v>58.625</v>
      </c>
      <c r="AF21" s="12" t="n">
        <v>639.983</v>
      </c>
      <c r="AG21" s="28" t="n">
        <f aca="false">ROUND(AE21*AF21,3)</f>
        <v>37519.003</v>
      </c>
      <c r="AI21" s="12" t="n">
        <v>0</v>
      </c>
      <c r="AJ21" s="12" t="n">
        <v>72.217</v>
      </c>
      <c r="AK21" s="12" t="n">
        <v>7808.754</v>
      </c>
      <c r="AL21" s="12" t="n">
        <v>0.085</v>
      </c>
      <c r="AM21" s="12" t="n">
        <v>5542.91</v>
      </c>
      <c r="AN21" s="12" t="n">
        <v>307.237</v>
      </c>
      <c r="AO21" s="9" t="n">
        <v>48.5</v>
      </c>
      <c r="AP21" s="12" t="n">
        <v>627.4</v>
      </c>
      <c r="AQ21" s="28" t="n">
        <f aca="false">ROUND(AO21*AP21,3)</f>
        <v>30428.9</v>
      </c>
      <c r="AS21" s="12" t="n">
        <v>0</v>
      </c>
      <c r="AT21" s="12" t="n">
        <v>113.284</v>
      </c>
      <c r="AU21" s="12" t="n">
        <v>9973.238</v>
      </c>
      <c r="AV21" s="12" t="n">
        <v>0.091</v>
      </c>
      <c r="AW21" s="12" t="n">
        <v>4254.004</v>
      </c>
      <c r="AX21" s="12" t="n">
        <v>323.418</v>
      </c>
      <c r="AY21" s="9" t="n">
        <v>31.375</v>
      </c>
      <c r="AZ21" s="12" t="n">
        <v>611.962</v>
      </c>
      <c r="BA21" s="28" t="n">
        <f aca="false">ROUND(AY21*AZ21,3)</f>
        <v>19200.308</v>
      </c>
      <c r="BC21" s="12" t="n">
        <v>0</v>
      </c>
      <c r="BD21" s="12" t="n">
        <v>4.28</v>
      </c>
      <c r="BE21" s="12" t="n">
        <v>859.278</v>
      </c>
      <c r="BF21" s="12" t="n">
        <v>0.1</v>
      </c>
      <c r="BG21" s="12" t="n">
        <v>3876.388</v>
      </c>
      <c r="BH21" s="12" t="n">
        <v>198.63</v>
      </c>
      <c r="BI21" s="9" t="n">
        <v>32.375</v>
      </c>
      <c r="BJ21" s="12" t="n">
        <v>620.652</v>
      </c>
      <c r="BK21" s="28" t="n">
        <f aca="false">ROUND(BI21*BJ21,3)</f>
        <v>20093.609</v>
      </c>
      <c r="BM21" s="4" t="n">
        <f aca="false">ROUND((O21+P21+Q21+Y21+Z21+AA21+AI21+AJ21+AK21+AS21+AT21+AU21+BC21+BD21+BE21)/5,3)</f>
        <v>6009.82</v>
      </c>
      <c r="BN21" s="4" t="n">
        <f aca="false">ROUND((W21+AG21+AQ21+BA21+BK21)/5,3)</f>
        <v>31399.132</v>
      </c>
      <c r="BO21" s="5" t="n">
        <f aca="false">ROUND(W21/$W$140,6)</f>
        <v>0.024612</v>
      </c>
      <c r="BP21" s="29" t="n">
        <f aca="false">ROUND(((((((J21)*(1+K21)^0.25))/(I21*(1-DCF!$E$145)))+(1+K21)^0.25)^4)-1,4)</f>
        <v>0.1502</v>
      </c>
    </row>
    <row r="22" customFormat="false" ht="15.75" hidden="false" customHeight="false" outlineLevel="0" collapsed="false">
      <c r="A22" s="8" t="s">
        <v>67</v>
      </c>
      <c r="B22" s="8" t="s">
        <v>68</v>
      </c>
      <c r="C22" s="9" t="n">
        <v>42.015</v>
      </c>
      <c r="D22" s="4" t="n">
        <v>39.25</v>
      </c>
      <c r="E22" s="4" t="n">
        <v>45.5</v>
      </c>
      <c r="F22" s="4" t="n">
        <f aca="false">ROUND((D22+E22)/2,3)</f>
        <v>42.375</v>
      </c>
      <c r="G22" s="4" t="n">
        <v>39.25</v>
      </c>
      <c r="H22" s="4" t="n">
        <v>43.5</v>
      </c>
      <c r="I22" s="4" t="n">
        <f aca="false">ROUND((G22+H22)/2,3)</f>
        <v>41.375</v>
      </c>
      <c r="J22" s="9" t="n">
        <v>0.27</v>
      </c>
      <c r="K22" s="8" t="n">
        <v>0.122</v>
      </c>
      <c r="L22" s="10" t="n">
        <v>9</v>
      </c>
      <c r="M22" s="11" t="n">
        <v>1.04</v>
      </c>
      <c r="N22" s="11"/>
      <c r="O22" s="12" t="n">
        <v>413.162</v>
      </c>
      <c r="P22" s="12" t="n">
        <v>52.071</v>
      </c>
      <c r="Q22" s="12" t="n">
        <v>159.695</v>
      </c>
      <c r="R22" s="12" t="n">
        <v>0</v>
      </c>
      <c r="S22" s="12" t="n">
        <v>2951.535</v>
      </c>
      <c r="T22" s="12" t="n">
        <v>0</v>
      </c>
      <c r="U22" s="9" t="n">
        <v>42</v>
      </c>
      <c r="V22" s="12" t="n">
        <v>219.866</v>
      </c>
      <c r="W22" s="28" t="n">
        <f aca="false">ROUND(U22*V22,3)</f>
        <v>9234.372</v>
      </c>
      <c r="Y22" s="12" t="n">
        <v>393.221</v>
      </c>
      <c r="Z22" s="12" t="n">
        <v>26.19</v>
      </c>
      <c r="AA22" s="12" t="n">
        <v>181.599</v>
      </c>
      <c r="AB22" s="12" t="n">
        <v>0</v>
      </c>
      <c r="AC22" s="12" t="n">
        <v>2789.898</v>
      </c>
      <c r="AD22" s="12" t="n">
        <v>0</v>
      </c>
      <c r="AE22" s="9" t="n">
        <v>38.375</v>
      </c>
      <c r="AF22" s="12" t="n">
        <v>219.576</v>
      </c>
      <c r="AG22" s="28" t="n">
        <f aca="false">ROUND(AE22*AF22,3)</f>
        <v>8426.229</v>
      </c>
      <c r="AI22" s="12" t="n">
        <v>276.298</v>
      </c>
      <c r="AJ22" s="12" t="n">
        <v>41.871</v>
      </c>
      <c r="AK22" s="12" t="n">
        <v>212.485</v>
      </c>
      <c r="AL22" s="12" t="n">
        <v>0</v>
      </c>
      <c r="AM22" s="12" t="n">
        <v>2768.028</v>
      </c>
      <c r="AN22" s="12" t="n">
        <v>0</v>
      </c>
      <c r="AO22" s="9" t="n">
        <v>38.25</v>
      </c>
      <c r="AP22" s="12" t="n">
        <v>217.693</v>
      </c>
      <c r="AQ22" s="28" t="n">
        <f aca="false">ROUND(AO22*AP22,3)</f>
        <v>8326.757</v>
      </c>
      <c r="AS22" s="12" t="n">
        <v>150.995</v>
      </c>
      <c r="AT22" s="12" t="n">
        <v>24.825</v>
      </c>
      <c r="AU22" s="12" t="n">
        <v>211.244</v>
      </c>
      <c r="AV22" s="12" t="n">
        <v>0</v>
      </c>
      <c r="AW22" s="12" t="n">
        <v>2334.415</v>
      </c>
      <c r="AX22" s="12" t="n">
        <v>0</v>
      </c>
      <c r="AY22" s="9" t="n">
        <v>36.375</v>
      </c>
      <c r="AZ22" s="12" t="n">
        <v>209.636</v>
      </c>
      <c r="BA22" s="28" t="n">
        <f aca="false">ROUND(AY22*AZ22,3)</f>
        <v>7625.51</v>
      </c>
      <c r="BC22" s="12" t="n">
        <v>162.485</v>
      </c>
      <c r="BD22" s="12" t="n">
        <v>21.14</v>
      </c>
      <c r="BE22" s="12" t="n">
        <v>130.982</v>
      </c>
      <c r="BF22" s="12" t="n">
        <v>0</v>
      </c>
      <c r="BG22" s="12" t="n">
        <v>2056.355</v>
      </c>
      <c r="BH22" s="12" t="n">
        <v>0</v>
      </c>
      <c r="BI22" s="9" t="n">
        <v>31.563</v>
      </c>
      <c r="BJ22" s="12" t="n">
        <v>209.812</v>
      </c>
      <c r="BK22" s="28" t="n">
        <f aca="false">ROUND(BI22*BJ22,3)</f>
        <v>6622.296</v>
      </c>
      <c r="BM22" s="4" t="n">
        <f aca="false">ROUND((O22+P22+Q22+Y22+Z22+AA22+AI22+AJ22+AK22+AS22+AT22+AU22+BC22+BD22+BE22)/5,3)</f>
        <v>491.653</v>
      </c>
      <c r="BN22" s="4" t="n">
        <f aca="false">ROUND((W22+AG22+AQ22+BA22+BK22)/5,3)</f>
        <v>8047.033</v>
      </c>
      <c r="BO22" s="5" t="n">
        <f aca="false">ROUND(W22/$W$140,6)</f>
        <v>0.004568</v>
      </c>
      <c r="BP22" s="29" t="n">
        <f aca="false">ROUND(((((((J22)*(1+K22)^0.25))/(I22*(1-DCF!$E$145)))+(1+K22)^0.25)^4)-1,4)</f>
        <v>0.1531</v>
      </c>
    </row>
    <row r="23" customFormat="false" ht="15.75" hidden="false" customHeight="false" outlineLevel="0" collapsed="false">
      <c r="A23" s="8" t="s">
        <v>69</v>
      </c>
      <c r="B23" s="8" t="s">
        <v>70</v>
      </c>
      <c r="C23" s="9" t="n">
        <v>47.114</v>
      </c>
      <c r="D23" s="4" t="n">
        <v>41.75</v>
      </c>
      <c r="E23" s="4" t="n">
        <v>44.5</v>
      </c>
      <c r="F23" s="4" t="n">
        <f aca="false">ROUND((D23+E23)/2,3)</f>
        <v>43.125</v>
      </c>
      <c r="G23" s="4" t="n">
        <v>45.625</v>
      </c>
      <c r="H23" s="4" t="n">
        <v>49.25</v>
      </c>
      <c r="I23" s="4" t="n">
        <f aca="false">ROUND((G23+H23)/2,3)</f>
        <v>47.438</v>
      </c>
      <c r="J23" s="9" t="n">
        <v>0.26</v>
      </c>
      <c r="K23" s="8" t="n">
        <v>0.099</v>
      </c>
      <c r="L23" s="10" t="n">
        <v>18</v>
      </c>
      <c r="M23" s="11" t="n">
        <v>0.73</v>
      </c>
      <c r="N23" s="11"/>
      <c r="O23" s="12" t="n">
        <v>0</v>
      </c>
      <c r="P23" s="12" t="s">
        <v>71</v>
      </c>
      <c r="Q23" s="12" t="n">
        <v>4365.598</v>
      </c>
      <c r="R23" s="12" t="n">
        <v>0</v>
      </c>
      <c r="S23" s="12" t="n">
        <v>4041.8</v>
      </c>
      <c r="T23" s="12" t="n">
        <v>0</v>
      </c>
      <c r="U23" s="9" t="n">
        <v>44</v>
      </c>
      <c r="V23" s="12" t="n">
        <v>487.02</v>
      </c>
      <c r="W23" s="28" t="n">
        <f aca="false">ROUND(U23*V23,3)</f>
        <v>21428.88</v>
      </c>
      <c r="Y23" s="12" t="n">
        <v>0</v>
      </c>
      <c r="Z23" s="12" t="n">
        <v>0</v>
      </c>
      <c r="AA23" s="12" t="n">
        <v>3270.9</v>
      </c>
      <c r="AB23" s="12" t="n">
        <v>0</v>
      </c>
      <c r="AC23" s="12" t="n">
        <v>4029.1</v>
      </c>
      <c r="AD23" s="12" t="n">
        <v>0</v>
      </c>
      <c r="AE23" s="9" t="n">
        <v>40</v>
      </c>
      <c r="AF23" s="12" t="n">
        <v>497.357</v>
      </c>
      <c r="AG23" s="28" t="n">
        <f aca="false">ROUND(AE23*AF23,3)</f>
        <v>19894.28</v>
      </c>
      <c r="AI23" s="12" t="n">
        <v>0</v>
      </c>
      <c r="AJ23" s="12" t="n">
        <v>0</v>
      </c>
      <c r="AK23" s="12" t="n">
        <v>3270.1</v>
      </c>
      <c r="AL23" s="12" t="n">
        <v>0</v>
      </c>
      <c r="AM23" s="12" t="n">
        <v>4433.898</v>
      </c>
      <c r="AN23" s="12" t="n">
        <v>0</v>
      </c>
      <c r="AO23" s="9" t="n">
        <v>33.438</v>
      </c>
      <c r="AP23" s="12" t="n">
        <v>507.952</v>
      </c>
      <c r="AQ23" s="28" t="n">
        <f aca="false">ROUND(AO23*AP23,3)</f>
        <v>16984.899</v>
      </c>
      <c r="AS23" s="12" t="n">
        <v>0</v>
      </c>
      <c r="AT23" s="12" t="n">
        <v>0</v>
      </c>
      <c r="AU23" s="12" t="n">
        <v>3078.4</v>
      </c>
      <c r="AV23" s="12" t="n">
        <v>0</v>
      </c>
      <c r="AW23" s="12" t="n">
        <v>4415.5</v>
      </c>
      <c r="AX23" s="12" t="n">
        <v>0</v>
      </c>
      <c r="AY23" s="9" t="n">
        <v>25.438</v>
      </c>
      <c r="AZ23" s="12" t="n">
        <v>514.58</v>
      </c>
      <c r="BA23" s="28" t="n">
        <f aca="false">ROUND(AY23*AZ23,3)</f>
        <v>13089.886</v>
      </c>
      <c r="BC23" s="12" t="n">
        <v>0</v>
      </c>
      <c r="BD23" s="12" t="n">
        <v>0</v>
      </c>
      <c r="BE23" s="12" t="n">
        <v>3031.7</v>
      </c>
      <c r="BF23" s="12" t="n">
        <v>0</v>
      </c>
      <c r="BG23" s="12" t="n">
        <v>4255.5</v>
      </c>
      <c r="BH23" s="12" t="n">
        <v>0</v>
      </c>
      <c r="BI23" s="9" t="n">
        <v>24.563</v>
      </c>
      <c r="BJ23" s="12" t="n">
        <v>534.074</v>
      </c>
      <c r="BK23" s="28" t="n">
        <f aca="false">ROUND(BI23*BJ23,3)</f>
        <v>13118.46</v>
      </c>
      <c r="BM23" s="4" t="n">
        <f aca="false">ROUND((O23+P23+Q23+Y23+Z23+AA23+AI23+AJ23+AK23+AS23+AT23+AU23+BC23+BD23+BE23)/5,3)</f>
        <v>3403.34</v>
      </c>
      <c r="BN23" s="4" t="n">
        <f aca="false">ROUND((W23+AG23+AQ23+BA23+BK23)/5,3)</f>
        <v>16903.281</v>
      </c>
      <c r="BO23" s="5" t="n">
        <f aca="false">ROUND(W23/$W$140,6)</f>
        <v>0.0106</v>
      </c>
      <c r="BP23" s="29" t="n">
        <f aca="false">ROUND(((((((J23)*(1+K23)^0.25))/(I23*(1-DCF!$E$145)))+(1+K23)^0.25)^4)-1,4)</f>
        <v>0.1246</v>
      </c>
    </row>
    <row r="24" customFormat="false" ht="15.75" hidden="false" customHeight="false" outlineLevel="0" collapsed="false">
      <c r="A24" s="8" t="s">
        <v>72</v>
      </c>
      <c r="B24" s="8" t="s">
        <v>73</v>
      </c>
      <c r="C24" s="9" t="n">
        <v>35.386</v>
      </c>
      <c r="D24" s="4" t="n">
        <v>32.75</v>
      </c>
      <c r="E24" s="4" t="n">
        <v>38</v>
      </c>
      <c r="F24" s="4" t="n">
        <f aca="false">ROUND((D24+E24)/2,3)</f>
        <v>35.375</v>
      </c>
      <c r="G24" s="4" t="n">
        <v>34.375</v>
      </c>
      <c r="H24" s="4" t="n">
        <v>37.25</v>
      </c>
      <c r="I24" s="4" t="n">
        <f aca="false">ROUND((G24+H24)/2,3)</f>
        <v>35.813</v>
      </c>
      <c r="J24" s="9" t="n">
        <v>0.07</v>
      </c>
      <c r="K24" s="8" t="n">
        <v>0.126</v>
      </c>
      <c r="L24" s="10" t="n">
        <v>14</v>
      </c>
      <c r="M24" s="11" t="n">
        <v>0.61</v>
      </c>
      <c r="N24" s="11"/>
      <c r="O24" s="12" t="n">
        <v>0</v>
      </c>
      <c r="P24" s="12" t="n">
        <v>17.2</v>
      </c>
      <c r="Q24" s="12" t="n">
        <v>1501.38</v>
      </c>
      <c r="R24" s="12" t="n">
        <v>0</v>
      </c>
      <c r="S24" s="12" t="n">
        <v>1729.177</v>
      </c>
      <c r="T24" s="12" t="n">
        <v>0</v>
      </c>
      <c r="U24" s="9" t="n">
        <v>35.062</v>
      </c>
      <c r="V24" s="12" t="n">
        <v>93.305</v>
      </c>
      <c r="W24" s="28" t="n">
        <f aca="false">ROUND(U24*V24,3)</f>
        <v>3271.46</v>
      </c>
      <c r="Y24" s="12" t="n">
        <v>0</v>
      </c>
      <c r="Z24" s="12" t="n">
        <v>2</v>
      </c>
      <c r="AA24" s="12" t="n">
        <v>1235.706</v>
      </c>
      <c r="AB24" s="12" t="n">
        <v>0</v>
      </c>
      <c r="AC24" s="12" t="n">
        <v>1518.516</v>
      </c>
      <c r="AD24" s="12" t="n">
        <v>0</v>
      </c>
      <c r="AE24" s="9" t="n">
        <v>35.125</v>
      </c>
      <c r="AF24" s="12" t="n">
        <v>90.059</v>
      </c>
      <c r="AG24" s="28" t="n">
        <f aca="false">ROUND(AE24*AF24,3)</f>
        <v>3163.322</v>
      </c>
      <c r="AI24" s="12" t="n">
        <v>0</v>
      </c>
      <c r="AJ24" s="12" t="n">
        <v>3</v>
      </c>
      <c r="AK24" s="12" t="n">
        <v>1072.076</v>
      </c>
      <c r="AL24" s="12" t="n">
        <v>0</v>
      </c>
      <c r="AM24" s="12" t="n">
        <v>1091.805</v>
      </c>
      <c r="AN24" s="12" t="n">
        <v>0</v>
      </c>
      <c r="AO24" s="9" t="n">
        <v>29.5</v>
      </c>
      <c r="AP24" s="12" t="n">
        <v>77.379</v>
      </c>
      <c r="AQ24" s="28" t="n">
        <f aca="false">ROUND(AO24*AP24,3)</f>
        <v>2282.681</v>
      </c>
      <c r="AS24" s="12" t="n">
        <v>0</v>
      </c>
      <c r="AT24" s="12" t="n">
        <v>0.1</v>
      </c>
      <c r="AU24" s="12" t="n">
        <v>657.486</v>
      </c>
      <c r="AV24" s="12" t="n">
        <v>0</v>
      </c>
      <c r="AW24" s="12" t="n">
        <v>816.18</v>
      </c>
      <c r="AX24" s="12" t="n">
        <v>0</v>
      </c>
      <c r="AY24" s="9" t="n">
        <v>25</v>
      </c>
      <c r="AZ24" s="12" t="n">
        <v>61.44</v>
      </c>
      <c r="BA24" s="28" t="n">
        <f aca="false">ROUND(AY24*AZ24,3)</f>
        <v>1536</v>
      </c>
      <c r="BC24" s="12" t="n">
        <v>0</v>
      </c>
      <c r="BD24" s="12" t="n">
        <v>9.017</v>
      </c>
      <c r="BE24" s="12" t="n">
        <v>453.009</v>
      </c>
      <c r="BF24" s="12" t="n">
        <v>0</v>
      </c>
      <c r="BG24" s="12" t="n">
        <v>785.854</v>
      </c>
      <c r="BH24" s="12" t="n">
        <v>0</v>
      </c>
      <c r="BI24" s="9" t="n">
        <v>23.375</v>
      </c>
      <c r="BJ24" s="12" t="n">
        <v>61.085</v>
      </c>
      <c r="BK24" s="28" t="n">
        <f aca="false">ROUND(BI24*BJ24,3)</f>
        <v>1427.862</v>
      </c>
      <c r="BM24" s="4" t="n">
        <f aca="false">ROUND((O24+P24+Q24+Y24+Z24+AA24+AI24+AJ24+AK24+AS24+AT24+AU24+BC24+BD24+BE24)/5,3)</f>
        <v>990.195</v>
      </c>
      <c r="BN24" s="4" t="n">
        <f aca="false">ROUND((W24+AG24+AQ24+BA24+BK24)/5,3)</f>
        <v>2336.265</v>
      </c>
      <c r="BO24" s="5" t="n">
        <f aca="false">ROUND(W24/$W$140,6)</f>
        <v>0.001618</v>
      </c>
      <c r="BP24" s="29" t="n">
        <f aca="false">ROUND(((((((J24)*(1+K24)^0.25))/(I24*(1-DCF!$E$145)))+(1+K24)^0.25)^4)-1,4)</f>
        <v>0.1353</v>
      </c>
    </row>
    <row r="25" customFormat="false" ht="15.75" hidden="false" customHeight="false" outlineLevel="0" collapsed="false">
      <c r="A25" s="8" t="s">
        <v>74</v>
      </c>
      <c r="B25" s="8" t="s">
        <v>75</v>
      </c>
      <c r="C25" s="9" t="n">
        <v>22.176</v>
      </c>
      <c r="D25" s="4" t="n">
        <v>20.563</v>
      </c>
      <c r="E25" s="4" t="n">
        <v>21.75</v>
      </c>
      <c r="F25" s="4" t="n">
        <f aca="false">ROUND((D25+E25)/2,3)</f>
        <v>21.157</v>
      </c>
      <c r="G25" s="4" t="n">
        <v>21.25</v>
      </c>
      <c r="H25" s="4" t="n">
        <v>22.563</v>
      </c>
      <c r="I25" s="4" t="n">
        <f aca="false">ROUND((G25+H25)/2,3)</f>
        <v>21.907</v>
      </c>
      <c r="J25" s="9" t="n">
        <v>0.05</v>
      </c>
      <c r="K25" s="8" t="n">
        <v>0.114</v>
      </c>
      <c r="L25" s="10" t="n">
        <v>7</v>
      </c>
      <c r="M25" s="11" t="n">
        <v>0.75</v>
      </c>
      <c r="N25" s="11"/>
      <c r="O25" s="12" t="n">
        <v>604.831</v>
      </c>
      <c r="P25" s="12" t="n">
        <v>23.667</v>
      </c>
      <c r="Q25" s="12" t="n">
        <v>2344.949</v>
      </c>
      <c r="R25" s="12" t="n">
        <v>0</v>
      </c>
      <c r="S25" s="12" t="n">
        <v>6050.129</v>
      </c>
      <c r="T25" s="12" t="n">
        <v>0</v>
      </c>
      <c r="U25" s="9" t="n">
        <v>21.687</v>
      </c>
      <c r="V25" s="12" t="n">
        <v>557.874</v>
      </c>
      <c r="W25" s="28" t="n">
        <f aca="false">ROUND(U25*V25,3)</f>
        <v>12098.613</v>
      </c>
      <c r="Y25" s="12" t="n">
        <v>0</v>
      </c>
      <c r="Z25" s="12" t="n">
        <v>114.522</v>
      </c>
      <c r="AA25" s="12" t="n">
        <v>2002.979</v>
      </c>
      <c r="AB25" s="12" t="n">
        <v>0</v>
      </c>
      <c r="AC25" s="12" t="n">
        <v>6144.809</v>
      </c>
      <c r="AD25" s="12" t="n">
        <v>0</v>
      </c>
      <c r="AE25" s="9" t="n">
        <v>20.952</v>
      </c>
      <c r="AF25" s="12" t="n">
        <v>573.112</v>
      </c>
      <c r="AG25" s="28" t="n">
        <f aca="false">ROUND(AE25*AF25,3)</f>
        <v>12007.843</v>
      </c>
      <c r="AI25" s="12" t="n">
        <v>0</v>
      </c>
      <c r="AJ25" s="12" t="n">
        <v>15.614</v>
      </c>
      <c r="AK25" s="12" t="n">
        <v>2070.095</v>
      </c>
      <c r="AL25" s="12" t="n">
        <v>0</v>
      </c>
      <c r="AM25" s="12" t="n">
        <v>5854.164</v>
      </c>
      <c r="AN25" s="12" t="n">
        <v>0</v>
      </c>
      <c r="AO25" s="9" t="n">
        <v>16.327</v>
      </c>
      <c r="AP25" s="12" t="n">
        <v>587.106</v>
      </c>
      <c r="AQ25" s="28" t="n">
        <f aca="false">ROUND(AO25*AP25,3)</f>
        <v>9585.68</v>
      </c>
      <c r="AS25" s="12" t="n">
        <v>0</v>
      </c>
      <c r="AT25" s="12" t="n">
        <v>23.716</v>
      </c>
      <c r="AU25" s="12" t="n">
        <v>2021.417</v>
      </c>
      <c r="AV25" s="12" t="n">
        <v>0</v>
      </c>
      <c r="AW25" s="12" t="n">
        <v>5045.418</v>
      </c>
      <c r="AX25" s="12" t="n">
        <v>0</v>
      </c>
      <c r="AY25" s="9" t="n">
        <v>17.817</v>
      </c>
      <c r="AZ25" s="12" t="n">
        <v>596.704</v>
      </c>
      <c r="BA25" s="28" t="n">
        <f aca="false">ROUND(AY25*AZ25,3)</f>
        <v>10631.475</v>
      </c>
      <c r="BC25" s="12" t="n">
        <v>0</v>
      </c>
      <c r="BD25" s="12" t="n">
        <v>31.286</v>
      </c>
      <c r="BE25" s="12" t="n">
        <v>2039.143</v>
      </c>
      <c r="BF25" s="12" t="n">
        <v>0</v>
      </c>
      <c r="BG25" s="12" t="n">
        <v>4883.25</v>
      </c>
      <c r="BH25" s="12" t="n">
        <v>0</v>
      </c>
      <c r="BI25" s="9" t="n">
        <v>12.477</v>
      </c>
      <c r="BJ25" s="12" t="n">
        <v>606.774</v>
      </c>
      <c r="BK25" s="28" t="n">
        <f aca="false">ROUND(BI25*BJ25,3)</f>
        <v>7570.719</v>
      </c>
      <c r="BM25" s="4" t="n">
        <f aca="false">ROUND((O25+P25+Q25+Y25+Z25+AA25+AI25+AJ25+AK25+AS25+AT25+AU25+BC25+BD25+BE25)/5,3)</f>
        <v>2258.444</v>
      </c>
      <c r="BN25" s="4" t="n">
        <f aca="false">ROUND((W25+AG25+AQ25+BA25+BK25)/5,3)</f>
        <v>10378.866</v>
      </c>
      <c r="BO25" s="5" t="n">
        <f aca="false">ROUND(W25/$W$140,6)</f>
        <v>0.005985</v>
      </c>
      <c r="BP25" s="29" t="n">
        <f aca="false">ROUND(((((((J25)*(1+K25)^0.25))/(I25*(1-DCF!$E$145)))+(1+K25)^0.25)^4)-1,4)</f>
        <v>0.1247</v>
      </c>
    </row>
    <row r="26" customFormat="false" ht="15.75" hidden="false" customHeight="false" outlineLevel="0" collapsed="false">
      <c r="A26" s="8" t="s">
        <v>76</v>
      </c>
      <c r="B26" s="8" t="s">
        <v>77</v>
      </c>
      <c r="C26" s="9" t="n">
        <v>83.454</v>
      </c>
      <c r="D26" s="4" t="n">
        <v>71.625</v>
      </c>
      <c r="E26" s="4" t="n">
        <v>74.938</v>
      </c>
      <c r="F26" s="4" t="n">
        <f aca="false">ROUND((D26+E26)/2,3)</f>
        <v>73.282</v>
      </c>
      <c r="G26" s="4" t="n">
        <v>82.5</v>
      </c>
      <c r="H26" s="4" t="n">
        <v>90</v>
      </c>
      <c r="I26" s="4" t="n">
        <f aca="false">ROUND((G26+H26)/2,3)</f>
        <v>86.25</v>
      </c>
      <c r="J26" s="9" t="n">
        <v>0.48</v>
      </c>
      <c r="K26" s="8" t="n">
        <v>0.105</v>
      </c>
      <c r="L26" s="10" t="n">
        <v>9</v>
      </c>
      <c r="M26" s="11" t="n">
        <v>0.98</v>
      </c>
      <c r="N26" s="11"/>
      <c r="O26" s="12" t="n">
        <v>84.1</v>
      </c>
      <c r="P26" s="12" t="n">
        <v>14.5</v>
      </c>
      <c r="Q26" s="12" t="n">
        <v>424.9</v>
      </c>
      <c r="R26" s="12" t="n">
        <v>0</v>
      </c>
      <c r="S26" s="12" t="n">
        <v>810.6</v>
      </c>
      <c r="T26" s="12" t="n">
        <v>15</v>
      </c>
      <c r="U26" s="9" t="n">
        <v>74.75</v>
      </c>
      <c r="V26" s="12" t="n">
        <v>40.119</v>
      </c>
      <c r="W26" s="28" t="n">
        <f aca="false">ROUND(U26*V26,3)</f>
        <v>2998.895</v>
      </c>
      <c r="Y26" s="12" t="n">
        <v>14.5</v>
      </c>
      <c r="Z26" s="12" t="n">
        <v>13.7</v>
      </c>
      <c r="AA26" s="12" t="n">
        <v>440.7</v>
      </c>
      <c r="AB26" s="12" t="n">
        <v>0</v>
      </c>
      <c r="AC26" s="12" t="n">
        <v>790</v>
      </c>
      <c r="AD26" s="12" t="n">
        <v>12.3</v>
      </c>
      <c r="AE26" s="9" t="n">
        <v>69.5</v>
      </c>
      <c r="AF26" s="12" t="n">
        <v>41.164</v>
      </c>
      <c r="AG26" s="28" t="n">
        <f aca="false">ROUND(AE26*AF26,3)</f>
        <v>2860.898</v>
      </c>
      <c r="AI26" s="12" t="n">
        <v>22</v>
      </c>
      <c r="AJ26" s="12" t="n">
        <v>40.1</v>
      </c>
      <c r="AK26" s="12" t="n">
        <v>423</v>
      </c>
      <c r="AL26" s="12" t="n">
        <v>33.8</v>
      </c>
      <c r="AM26" s="12" t="n">
        <v>741.2</v>
      </c>
      <c r="AN26" s="12" t="n">
        <v>10</v>
      </c>
      <c r="AO26" s="9" t="n">
        <v>62</v>
      </c>
      <c r="AP26" s="12" t="n">
        <v>36.865</v>
      </c>
      <c r="AQ26" s="28" t="n">
        <f aca="false">ROUND(AO26*AP26,3)</f>
        <v>2285.63</v>
      </c>
      <c r="AS26" s="12" t="n">
        <v>17.9</v>
      </c>
      <c r="AT26" s="12" t="n">
        <v>19.5</v>
      </c>
      <c r="AU26" s="12" t="n">
        <v>482.7</v>
      </c>
      <c r="AV26" s="12" t="n">
        <v>27.7</v>
      </c>
      <c r="AW26" s="12" t="n">
        <v>707.4</v>
      </c>
      <c r="AX26" s="12" t="n">
        <v>8.6</v>
      </c>
      <c r="AY26" s="9" t="n">
        <v>38.5</v>
      </c>
      <c r="AZ26" s="12" t="n">
        <v>37.277</v>
      </c>
      <c r="BA26" s="28" t="n">
        <f aca="false">ROUND(AY26*AZ26,3)</f>
        <v>1435.165</v>
      </c>
      <c r="BC26" s="12" t="n">
        <v>105.4</v>
      </c>
      <c r="BD26" s="12" t="n">
        <v>5.8</v>
      </c>
      <c r="BE26" s="12" t="n">
        <v>510.7</v>
      </c>
      <c r="BF26" s="12" t="n">
        <v>22.1</v>
      </c>
      <c r="BG26" s="12" t="n">
        <v>547.4</v>
      </c>
      <c r="BH26" s="12" t="n">
        <v>10.7</v>
      </c>
      <c r="BI26" s="9" t="n">
        <v>53.25</v>
      </c>
      <c r="BJ26" s="12" t="n">
        <v>37.222</v>
      </c>
      <c r="BK26" s="28" t="n">
        <f aca="false">ROUND(BI26*BJ26,3)</f>
        <v>1982.072</v>
      </c>
      <c r="BM26" s="4" t="n">
        <f aca="false">ROUND((O26+P26+Q26+Y26+Z26+AA26+AI26+AJ26+AK26+AS26+AT26+AU26+BC26+BD26+BE26)/5,3)</f>
        <v>523.9</v>
      </c>
      <c r="BN26" s="4" t="n">
        <f aca="false">ROUND((W26+AG26+AQ26+BA26+BK26)/5,3)</f>
        <v>2312.532</v>
      </c>
      <c r="BO26" s="5" t="n">
        <f aca="false">ROUND(W26/$W$140,6)</f>
        <v>0.001483</v>
      </c>
      <c r="BP26" s="29" t="n">
        <f aca="false">ROUND(((((((J26)*(1+K26)^0.25))/(I26*(1-DCF!$E$145)))+(1+K26)^0.25)^4)-1,4)</f>
        <v>0.1311</v>
      </c>
    </row>
    <row r="27" customFormat="false" ht="15.75" hidden="false" customHeight="false" outlineLevel="0" collapsed="false">
      <c r="A27" s="8" t="s">
        <v>78</v>
      </c>
      <c r="B27" s="8" t="s">
        <v>79</v>
      </c>
      <c r="C27" s="9" t="n">
        <v>64.003</v>
      </c>
      <c r="D27" s="4" t="n">
        <v>56.875</v>
      </c>
      <c r="E27" s="4" t="n">
        <v>63.938</v>
      </c>
      <c r="F27" s="4" t="n">
        <f aca="false">ROUND((D27+E27)/2,3)</f>
        <v>60.407</v>
      </c>
      <c r="G27" s="4" t="n">
        <v>59.25</v>
      </c>
      <c r="H27" s="4" t="n">
        <v>67.125</v>
      </c>
      <c r="I27" s="4" t="n">
        <f aca="false">ROUND((G27+H27)/2,3)</f>
        <v>63.188</v>
      </c>
      <c r="J27" s="9" t="n">
        <v>0.33</v>
      </c>
      <c r="K27" s="8" t="n">
        <v>0.107</v>
      </c>
      <c r="L27" s="10" t="n">
        <v>22</v>
      </c>
      <c r="M27" s="11" t="n">
        <v>0.99</v>
      </c>
      <c r="N27" s="11"/>
      <c r="O27" s="12" t="n">
        <v>3124</v>
      </c>
      <c r="P27" s="12" t="n">
        <v>874</v>
      </c>
      <c r="Q27" s="12" t="n">
        <v>6826</v>
      </c>
      <c r="R27" s="12" t="n">
        <v>0</v>
      </c>
      <c r="S27" s="12" t="n">
        <v>22647</v>
      </c>
      <c r="T27" s="12" t="n">
        <v>0</v>
      </c>
      <c r="U27" s="9" t="n">
        <v>61.312</v>
      </c>
      <c r="V27" s="12" t="n">
        <v>1624.214</v>
      </c>
      <c r="W27" s="28" t="n">
        <f aca="false">ROUND(U27*V27,3)</f>
        <v>99583.809</v>
      </c>
      <c r="Y27" s="12" t="n">
        <v>1997</v>
      </c>
      <c r="Z27" s="12" t="n">
        <v>463</v>
      </c>
      <c r="AA27" s="12" t="n">
        <v>7883</v>
      </c>
      <c r="AB27" s="12" t="n">
        <v>0</v>
      </c>
      <c r="AC27" s="12" t="n">
        <v>20295</v>
      </c>
      <c r="AD27" s="12" t="n">
        <v>0</v>
      </c>
      <c r="AE27" s="9" t="n">
        <v>43.375</v>
      </c>
      <c r="AF27" s="12" t="n">
        <v>1623.488</v>
      </c>
      <c r="AG27" s="28" t="n">
        <f aca="false">ROUND(AE27*AF27,3)</f>
        <v>70418.792</v>
      </c>
      <c r="AI27" s="12" t="n">
        <v>12829</v>
      </c>
      <c r="AJ27" s="12" t="n">
        <v>3760</v>
      </c>
      <c r="AK27" s="12" t="n">
        <v>11635</v>
      </c>
      <c r="AL27" s="12" t="n">
        <v>0</v>
      </c>
      <c r="AM27" s="12" t="n">
        <v>17274</v>
      </c>
      <c r="AN27" s="12" t="n">
        <v>727</v>
      </c>
      <c r="AO27" s="9" t="n">
        <v>64.75</v>
      </c>
      <c r="AP27" s="12" t="n">
        <v>1596.005</v>
      </c>
      <c r="AQ27" s="28" t="n">
        <f aca="false">ROUND(AO27*AP27,3)</f>
        <v>103341.324</v>
      </c>
      <c r="AS27" s="12" t="n">
        <v>11100</v>
      </c>
      <c r="AT27" s="12" t="n">
        <v>2566</v>
      </c>
      <c r="AU27" s="12" t="n">
        <v>11358</v>
      </c>
      <c r="AV27" s="12" t="n">
        <v>0</v>
      </c>
      <c r="AW27" s="12" t="n">
        <v>17921</v>
      </c>
      <c r="AX27" s="12" t="n">
        <v>1093</v>
      </c>
      <c r="AY27" s="9" t="n">
        <v>50.25</v>
      </c>
      <c r="AZ27" s="12" t="n">
        <v>1569.006</v>
      </c>
      <c r="BA27" s="28" t="n">
        <f aca="false">ROUND(AY27*AZ27,3)</f>
        <v>78842.552</v>
      </c>
      <c r="BC27" s="12" t="n">
        <v>8992</v>
      </c>
      <c r="BD27" s="12" t="n">
        <v>1912</v>
      </c>
      <c r="BE27" s="12" t="n">
        <v>6812</v>
      </c>
      <c r="BF27" s="12" t="n">
        <v>0</v>
      </c>
      <c r="BG27" s="12" t="n">
        <v>13850</v>
      </c>
      <c r="BH27" s="12" t="n">
        <v>582</v>
      </c>
      <c r="BI27" s="9" t="n">
        <v>52.5</v>
      </c>
      <c r="BJ27" s="12" t="n">
        <v>1352.398</v>
      </c>
      <c r="BK27" s="28" t="n">
        <f aca="false">ROUND(BI27*BJ27,3)</f>
        <v>71000.895</v>
      </c>
      <c r="BM27" s="4" t="n">
        <f aca="false">ROUND((O27+P27+Q27+Y27+Z27+AA27+AI27+AJ27+AK27+AS27+AT27+AU27+BC27+BD27+BE27)/5,3)</f>
        <v>18426.2</v>
      </c>
      <c r="BN27" s="4" t="n">
        <f aca="false">ROUND((W27+AG27+AQ27+BA27+BK27)/5,3)</f>
        <v>84637.474</v>
      </c>
      <c r="BO27" s="5" t="n">
        <f aca="false">ROUND(W27/$W$140,6)</f>
        <v>0.049262</v>
      </c>
      <c r="BP27" s="29" t="n">
        <f aca="false">ROUND(((((((J27)*(1+K27)^0.25))/(I27*(1-DCF!$E$145)))+(1+K27)^0.25)^4)-1,4)</f>
        <v>0.1315</v>
      </c>
    </row>
    <row r="28" customFormat="false" ht="15.75" hidden="false" customHeight="false" outlineLevel="0" collapsed="false">
      <c r="A28" s="8" t="s">
        <v>80</v>
      </c>
      <c r="B28" s="8" t="s">
        <v>81</v>
      </c>
      <c r="C28" s="9" t="n">
        <v>65.435</v>
      </c>
      <c r="D28" s="4" t="n">
        <v>54.75</v>
      </c>
      <c r="E28" s="4" t="n">
        <v>62.625</v>
      </c>
      <c r="F28" s="4" t="n">
        <f aca="false">ROUND((D28+E28)/2,3)</f>
        <v>58.688</v>
      </c>
      <c r="G28" s="4" t="n">
        <v>64</v>
      </c>
      <c r="H28" s="4" t="n">
        <v>68.25</v>
      </c>
      <c r="I28" s="4" t="n">
        <f aca="false">ROUND((G28+H28)/2,3)</f>
        <v>66.125</v>
      </c>
      <c r="J28" s="9" t="n">
        <v>0.132</v>
      </c>
      <c r="K28" s="8" t="n">
        <v>0.147</v>
      </c>
      <c r="L28" s="10" t="n">
        <v>10</v>
      </c>
      <c r="M28" s="11" t="n">
        <v>0.89</v>
      </c>
      <c r="N28" s="11"/>
      <c r="O28" s="12" t="n">
        <v>129.168</v>
      </c>
      <c r="P28" s="12" t="n">
        <v>1.091</v>
      </c>
      <c r="Q28" s="12" t="n">
        <v>401.162</v>
      </c>
      <c r="R28" s="12" t="n">
        <v>0</v>
      </c>
      <c r="S28" s="12" t="n">
        <v>2660.565</v>
      </c>
      <c r="T28" s="12" t="n">
        <v>0</v>
      </c>
      <c r="U28" s="9" t="n">
        <v>61.375</v>
      </c>
      <c r="V28" s="12" t="n">
        <v>292.849</v>
      </c>
      <c r="W28" s="28" t="n">
        <f aca="false">ROUND(U28*V28,3)</f>
        <v>17973.607</v>
      </c>
      <c r="Y28" s="12" t="n">
        <v>90.746</v>
      </c>
      <c r="Z28" s="12" t="n">
        <v>5.207</v>
      </c>
      <c r="AA28" s="12" t="n">
        <v>403.743</v>
      </c>
      <c r="AB28" s="12" t="n">
        <v>0</v>
      </c>
      <c r="AC28" s="12" t="n">
        <v>2315.346</v>
      </c>
      <c r="AD28" s="12" t="n">
        <v>0</v>
      </c>
      <c r="AE28" s="9" t="n">
        <v>42.875</v>
      </c>
      <c r="AF28" s="12" t="n">
        <v>287.621</v>
      </c>
      <c r="AG28" s="28" t="n">
        <f aca="false">ROUND(AE28*AF28,3)</f>
        <v>12331.75</v>
      </c>
      <c r="AI28" s="12" t="n">
        <v>0</v>
      </c>
      <c r="AJ28" s="12" t="n">
        <v>9.556</v>
      </c>
      <c r="AK28" s="12" t="n">
        <v>390.177</v>
      </c>
      <c r="AL28" s="12" t="n">
        <v>0</v>
      </c>
      <c r="AM28" s="12" t="n">
        <v>2096.615</v>
      </c>
      <c r="AN28" s="12" t="n">
        <v>0</v>
      </c>
      <c r="AO28" s="9" t="n">
        <v>37.125</v>
      </c>
      <c r="AP28" s="12" t="n">
        <v>288.168</v>
      </c>
      <c r="AQ28" s="28" t="n">
        <f aca="false">ROUND(AO28*AP28,3)</f>
        <v>10698.237</v>
      </c>
      <c r="AS28" s="12" t="n">
        <v>0</v>
      </c>
      <c r="AT28" s="12" t="n">
        <v>2.196</v>
      </c>
      <c r="AU28" s="12" t="n">
        <v>372.959</v>
      </c>
      <c r="AV28" s="12" t="n">
        <v>0</v>
      </c>
      <c r="AW28" s="12" t="n">
        <v>1691.251</v>
      </c>
      <c r="AX28" s="12" t="n">
        <v>0</v>
      </c>
      <c r="AY28" s="9" t="n">
        <v>29.25</v>
      </c>
      <c r="AZ28" s="12" t="n">
        <v>281.398</v>
      </c>
      <c r="BA28" s="28" t="n">
        <f aca="false">ROUND(AY28*AZ28,3)</f>
        <v>8230.892</v>
      </c>
      <c r="BC28" s="12" t="n">
        <v>0</v>
      </c>
      <c r="BD28" s="12" t="n">
        <v>1.446</v>
      </c>
      <c r="BE28" s="12" t="n">
        <v>347.583</v>
      </c>
      <c r="BF28" s="12" t="n">
        <v>0</v>
      </c>
      <c r="BG28" s="12" t="n">
        <v>1494.456</v>
      </c>
      <c r="BH28" s="12" t="n">
        <v>0</v>
      </c>
      <c r="BI28" s="9" t="n">
        <v>27.625</v>
      </c>
      <c r="BJ28" s="12" t="n">
        <v>282.238</v>
      </c>
      <c r="BK28" s="28" t="n">
        <f aca="false">ROUND(BI28*BJ28,3)</f>
        <v>7796.825</v>
      </c>
      <c r="BM28" s="4" t="n">
        <f aca="false">ROUND((O28+P28+Q28+Y28+Z28+AA28+AI28+AJ28+AK28+AS28+AT28+AU28+BC28+BD28+BE28)/5,3)</f>
        <v>431.007</v>
      </c>
      <c r="BN28" s="4" t="n">
        <f aca="false">ROUND((W28+AG28+AQ28+BA28+BK28)/5,3)</f>
        <v>11406.262</v>
      </c>
      <c r="BO28" s="5" t="n">
        <f aca="false">ROUND(W28/$W$140,6)-0.000001</f>
        <v>0.00889</v>
      </c>
      <c r="BP28" s="29" t="n">
        <f aca="false">ROUND(((((((J28)*(1+K28)^0.25))/(I28*(1-DCF!$E$145)))+(1+K28)^0.25)^4)-1,4)</f>
        <v>0.1567</v>
      </c>
    </row>
    <row r="29" customFormat="false" ht="15.75" hidden="false" customHeight="false" outlineLevel="0" collapsed="false">
      <c r="A29" s="8" t="s">
        <v>82</v>
      </c>
      <c r="B29" s="8" t="s">
        <v>83</v>
      </c>
      <c r="C29" s="9" t="n">
        <v>52.68</v>
      </c>
      <c r="D29" s="4" t="n">
        <v>41.938</v>
      </c>
      <c r="E29" s="4" t="n">
        <v>45</v>
      </c>
      <c r="F29" s="4" t="n">
        <f aca="false">ROUND((D29+E29)/2,3)</f>
        <v>43.469</v>
      </c>
      <c r="G29" s="4" t="n">
        <v>52.25</v>
      </c>
      <c r="H29" s="4" t="n">
        <v>55.313</v>
      </c>
      <c r="I29" s="4" t="n">
        <f aca="false">ROUND((G29+H29)/2,3)</f>
        <v>53.782</v>
      </c>
      <c r="J29" s="9" t="n">
        <v>0.21</v>
      </c>
      <c r="K29" s="8" t="n">
        <v>0.136</v>
      </c>
      <c r="L29" s="10" t="n">
        <v>5</v>
      </c>
      <c r="M29" s="11" t="n">
        <v>0.89</v>
      </c>
      <c r="N29" s="11"/>
      <c r="O29" s="12" t="n">
        <v>42.1</v>
      </c>
      <c r="P29" s="12" t="n">
        <v>1.5</v>
      </c>
      <c r="Q29" s="12" t="n">
        <v>404.1</v>
      </c>
      <c r="R29" s="12" t="n">
        <v>0</v>
      </c>
      <c r="S29" s="12" t="n">
        <v>837.2</v>
      </c>
      <c r="T29" s="12" t="n">
        <v>0</v>
      </c>
      <c r="U29" s="9" t="n">
        <v>44.75</v>
      </c>
      <c r="V29" s="12" t="n">
        <v>102.38</v>
      </c>
      <c r="W29" s="28" t="n">
        <f aca="false">ROUND(U29*V29,3)</f>
        <v>4581.505</v>
      </c>
      <c r="Y29" s="12" t="n">
        <v>73.7</v>
      </c>
      <c r="Z29" s="12" t="n">
        <v>22.5</v>
      </c>
      <c r="AA29" s="12" t="n">
        <v>370.7</v>
      </c>
      <c r="AB29" s="12" t="n">
        <v>0</v>
      </c>
      <c r="AC29" s="12" t="n">
        <v>832</v>
      </c>
      <c r="AD29" s="12" t="n">
        <v>0</v>
      </c>
      <c r="AE29" s="9" t="n">
        <v>35.375</v>
      </c>
      <c r="AF29" s="12" t="n">
        <v>103.616</v>
      </c>
      <c r="AG29" s="28" t="n">
        <f aca="false">ROUND(AE29*AF29,3)</f>
        <v>3665.416</v>
      </c>
      <c r="AI29" s="12" t="n">
        <v>36.5</v>
      </c>
      <c r="AJ29" s="12" t="n">
        <v>78.9</v>
      </c>
      <c r="AK29" s="12" t="n">
        <v>334</v>
      </c>
      <c r="AL29" s="12" t="n">
        <v>0</v>
      </c>
      <c r="AM29" s="12" t="n">
        <v>815.8</v>
      </c>
      <c r="AN29" s="12" t="n">
        <v>0</v>
      </c>
      <c r="AO29" s="9" t="n">
        <v>25.063</v>
      </c>
      <c r="AP29" s="12" t="n">
        <v>106.118</v>
      </c>
      <c r="AQ29" s="28" t="n">
        <f aca="false">ROUND(AO29*AP29,3)</f>
        <v>2659.635</v>
      </c>
      <c r="AS29" s="12" t="n">
        <v>49</v>
      </c>
      <c r="AT29" s="12" t="n">
        <v>24.4</v>
      </c>
      <c r="AU29" s="12" t="n">
        <v>347.3</v>
      </c>
      <c r="AV29" s="12" t="n">
        <v>0</v>
      </c>
      <c r="AW29" s="12" t="n">
        <v>729</v>
      </c>
      <c r="AX29" s="12" t="n">
        <v>0</v>
      </c>
      <c r="AY29" s="9" t="n">
        <v>17.75</v>
      </c>
      <c r="AZ29" s="12" t="n">
        <v>107.1</v>
      </c>
      <c r="BA29" s="28" t="n">
        <f aca="false">ROUND(AY29*AZ29,3)</f>
        <v>1901.025</v>
      </c>
      <c r="BC29" s="12" t="n">
        <v>53.6</v>
      </c>
      <c r="BD29" s="12" t="n">
        <v>32.9</v>
      </c>
      <c r="BE29" s="12" t="n">
        <v>311</v>
      </c>
      <c r="BF29" s="12" t="n">
        <v>0</v>
      </c>
      <c r="BG29" s="12" t="n">
        <v>719.1</v>
      </c>
      <c r="BH29" s="12" t="n">
        <v>0</v>
      </c>
      <c r="BI29" s="9" t="n">
        <v>14.688</v>
      </c>
      <c r="BJ29" s="12" t="n">
        <v>112.388</v>
      </c>
      <c r="BK29" s="28" t="n">
        <f aca="false">ROUND(BI29*BJ29,3)</f>
        <v>1650.755</v>
      </c>
      <c r="BM29" s="4" t="n">
        <f aca="false">ROUND((O29+P29+Q29+Y29+Z29+AA29+AI29+AJ29+AK29+AS29+AT29+AU29+BC29+BD29+BE29)/5,3)</f>
        <v>436.44</v>
      </c>
      <c r="BN29" s="4" t="n">
        <f aca="false">ROUND((W29+AG29+AQ29+BA29+BK29)/5,3)</f>
        <v>2891.667</v>
      </c>
      <c r="BO29" s="5" t="n">
        <f aca="false">ROUND(W29/$W$140,6)</f>
        <v>0.002266</v>
      </c>
      <c r="BP29" s="29" t="n">
        <f aca="false">ROUND(((((((J29)*(1+K29)^0.25))/(I29*(1-DCF!$E$145)))+(1+K29)^0.25)^4)-1,4)</f>
        <v>0.1548</v>
      </c>
    </row>
    <row r="30" customFormat="false" ht="15.75" hidden="false" customHeight="false" outlineLevel="0" collapsed="false">
      <c r="A30" s="8" t="s">
        <v>84</v>
      </c>
      <c r="B30" s="8" t="s">
        <v>85</v>
      </c>
      <c r="C30" s="9" t="n">
        <v>35.973</v>
      </c>
      <c r="D30" s="4" t="n">
        <v>29.438</v>
      </c>
      <c r="E30" s="4" t="n">
        <v>31.313</v>
      </c>
      <c r="F30" s="4" t="n">
        <f aca="false">ROUND((D30+E30)/2,3)</f>
        <v>30.376</v>
      </c>
      <c r="G30" s="4" t="n">
        <v>34.563</v>
      </c>
      <c r="H30" s="4" t="n">
        <v>37.875</v>
      </c>
      <c r="I30" s="4" t="n">
        <f aca="false">ROUND((G30+H30)/2,3)</f>
        <v>36.219</v>
      </c>
      <c r="J30" s="9" t="n">
        <v>0.18</v>
      </c>
      <c r="K30" s="8" t="n">
        <v>0.124</v>
      </c>
      <c r="L30" s="10" t="n">
        <v>11</v>
      </c>
      <c r="M30" s="11" t="n">
        <v>0.89</v>
      </c>
      <c r="N30" s="11"/>
      <c r="O30" s="12" t="n">
        <v>101.9</v>
      </c>
      <c r="P30" s="12" t="n">
        <v>1.1</v>
      </c>
      <c r="Q30" s="12" t="n">
        <v>340.7</v>
      </c>
      <c r="R30" s="12" t="n">
        <v>0</v>
      </c>
      <c r="S30" s="12" t="n">
        <v>573.1</v>
      </c>
      <c r="T30" s="12" t="n">
        <v>0</v>
      </c>
      <c r="U30" s="9" t="n">
        <v>31.312</v>
      </c>
      <c r="V30" s="12" t="n">
        <v>58.785</v>
      </c>
      <c r="W30" s="28" t="n">
        <f aca="false">ROUND(U30*V30,3)</f>
        <v>1840.676</v>
      </c>
      <c r="Y30" s="12" t="n">
        <v>146.3</v>
      </c>
      <c r="Z30" s="12" t="n">
        <v>1.9</v>
      </c>
      <c r="AA30" s="12" t="n">
        <v>342.8</v>
      </c>
      <c r="AB30" s="12" t="n">
        <v>0</v>
      </c>
      <c r="AC30" s="12" t="n">
        <v>601.5</v>
      </c>
      <c r="AD30" s="12" t="n">
        <v>0</v>
      </c>
      <c r="AE30" s="9" t="n">
        <v>28</v>
      </c>
      <c r="AF30" s="12" t="n">
        <v>56.986</v>
      </c>
      <c r="AG30" s="28" t="n">
        <f aca="false">ROUND(AE30*AF30,3)</f>
        <v>1595.608</v>
      </c>
      <c r="AI30" s="12" t="n">
        <v>66.8</v>
      </c>
      <c r="AJ30" s="12" t="n">
        <v>0.1</v>
      </c>
      <c r="AK30" s="12" t="n">
        <v>198.4</v>
      </c>
      <c r="AL30" s="12" t="n">
        <v>0</v>
      </c>
      <c r="AM30" s="12" t="n">
        <v>564.6</v>
      </c>
      <c r="AN30" s="12" t="n">
        <v>0</v>
      </c>
      <c r="AO30" s="9" t="n">
        <v>32.25</v>
      </c>
      <c r="AP30" s="12" t="n">
        <v>57.101</v>
      </c>
      <c r="AQ30" s="28" t="n">
        <f aca="false">ROUND(AO30*AP30,3)</f>
        <v>1841.507</v>
      </c>
      <c r="AS30" s="12" t="n">
        <v>195.8</v>
      </c>
      <c r="AT30" s="12" t="n">
        <v>0.1</v>
      </c>
      <c r="AU30" s="12" t="n">
        <v>78.3</v>
      </c>
      <c r="AV30" s="12" t="n">
        <v>0</v>
      </c>
      <c r="AW30" s="12" t="n">
        <v>439.8</v>
      </c>
      <c r="AX30" s="12" t="n">
        <v>0</v>
      </c>
      <c r="AY30" s="9" t="n">
        <v>27</v>
      </c>
      <c r="AZ30" s="12" t="n">
        <v>52.048</v>
      </c>
      <c r="BA30" s="28" t="n">
        <f aca="false">ROUND(AY30*AZ30,3)</f>
        <v>1405.296</v>
      </c>
      <c r="BC30" s="12" t="n">
        <v>84.4</v>
      </c>
      <c r="BD30" s="12" t="n">
        <v>0.1</v>
      </c>
      <c r="BE30" s="12" t="n">
        <v>68.5</v>
      </c>
      <c r="BF30" s="12" t="n">
        <v>0</v>
      </c>
      <c r="BG30" s="12" t="n">
        <v>383.1</v>
      </c>
      <c r="BH30" s="12" t="n">
        <v>0</v>
      </c>
      <c r="BI30" s="9" t="n">
        <v>25.25</v>
      </c>
      <c r="BJ30" s="12" t="n">
        <v>52.098</v>
      </c>
      <c r="BK30" s="28" t="n">
        <f aca="false">ROUND(BI30*BJ30,3)</f>
        <v>1315.475</v>
      </c>
      <c r="BM30" s="4" t="n">
        <f aca="false">ROUND((O30+P30+Q30+Y30+Z30+AA30+AI30+AJ30+AK30+AS30+AT30+AU30+BC30+BD30+BE30)/5,3)</f>
        <v>325.44</v>
      </c>
      <c r="BN30" s="4" t="n">
        <f aca="false">ROUND((W30+AG30+AQ30+BA30+BK30)/5,3)</f>
        <v>1599.712</v>
      </c>
      <c r="BO30" s="5" t="n">
        <f aca="false">ROUND(W30/$W$140,6)</f>
        <v>0.000911</v>
      </c>
      <c r="BP30" s="29" t="n">
        <f aca="false">ROUND(((((((J30)*(1+K30)^0.25))/(I30*(1-DCF!$E$145)))+(1+K30)^0.25)^4)-1,4)</f>
        <v>0.1477</v>
      </c>
    </row>
    <row r="31" customFormat="false" ht="15.75" hidden="false" customHeight="false" outlineLevel="0" collapsed="false">
      <c r="A31" s="8" t="s">
        <v>86</v>
      </c>
      <c r="B31" s="8" t="s">
        <v>87</v>
      </c>
      <c r="C31" s="9" t="n">
        <v>20.829</v>
      </c>
      <c r="D31" s="4" t="n">
        <v>15.438</v>
      </c>
      <c r="E31" s="4" t="n">
        <v>19.375</v>
      </c>
      <c r="F31" s="4" t="n">
        <f aca="false">ROUND((D31+E31)/2,3)</f>
        <v>17.407</v>
      </c>
      <c r="G31" s="4" t="n">
        <v>21.438</v>
      </c>
      <c r="H31" s="4" t="n">
        <v>23.625</v>
      </c>
      <c r="I31" s="4" t="n">
        <f aca="false">ROUND((G31+H31)/2,3)</f>
        <v>22.532</v>
      </c>
      <c r="J31" s="9" t="n">
        <v>0.04</v>
      </c>
      <c r="K31" s="8" t="n">
        <v>0.131</v>
      </c>
      <c r="L31" s="10" t="n">
        <v>6</v>
      </c>
      <c r="M31" s="11" t="n">
        <v>0.46</v>
      </c>
      <c r="N31" s="11"/>
      <c r="O31" s="12" t="n">
        <v>0</v>
      </c>
      <c r="P31" s="12" t="n">
        <v>0</v>
      </c>
      <c r="Q31" s="12" t="n">
        <v>500</v>
      </c>
      <c r="R31" s="12" t="n">
        <v>0</v>
      </c>
      <c r="S31" s="12" t="n">
        <v>3324</v>
      </c>
      <c r="T31" s="12" t="n">
        <v>0</v>
      </c>
      <c r="U31" s="9" t="n">
        <v>18.625</v>
      </c>
      <c r="V31" s="12" t="n">
        <v>373</v>
      </c>
      <c r="W31" s="28" t="n">
        <f aca="false">ROUND(U31*V31,3)</f>
        <v>6947.125</v>
      </c>
      <c r="Y31" s="12" t="n">
        <v>0</v>
      </c>
      <c r="Z31" s="12" t="n">
        <v>0</v>
      </c>
      <c r="AA31" s="12" t="n">
        <v>500</v>
      </c>
      <c r="AB31" s="12" t="n">
        <v>0</v>
      </c>
      <c r="AC31" s="12" t="n">
        <v>3501</v>
      </c>
      <c r="AD31" s="12" t="n">
        <v>0</v>
      </c>
      <c r="AE31" s="9" t="n">
        <v>28.75</v>
      </c>
      <c r="AF31" s="12" t="n">
        <v>373</v>
      </c>
      <c r="AG31" s="28" t="n">
        <f aca="false">ROUND(AE31*AF31,3)</f>
        <v>10723.75</v>
      </c>
      <c r="AI31" s="12" t="n">
        <v>0</v>
      </c>
      <c r="AJ31" s="12" t="n">
        <v>33.4</v>
      </c>
      <c r="AK31" s="12" t="n">
        <v>100</v>
      </c>
      <c r="AL31" s="12" t="n">
        <v>0</v>
      </c>
      <c r="AM31" s="12" t="n">
        <v>2948.7</v>
      </c>
      <c r="AN31" s="12" t="n">
        <v>18.1</v>
      </c>
      <c r="AO31" s="9" t="n">
        <v>26.375</v>
      </c>
      <c r="AP31" s="12" t="n">
        <v>357.2</v>
      </c>
      <c r="AQ31" s="28" t="n">
        <f aca="false">ROUND(AO31*AP31,3)</f>
        <v>9421.15</v>
      </c>
      <c r="AS31" s="12" t="n">
        <v>0</v>
      </c>
      <c r="AT31" s="12" t="n">
        <v>130</v>
      </c>
      <c r="AU31" s="12" t="n">
        <v>284.7</v>
      </c>
      <c r="AV31" s="12" t="n">
        <v>0</v>
      </c>
      <c r="AW31" s="12" t="n">
        <v>2617.2</v>
      </c>
      <c r="AX31" s="12" t="n">
        <v>18.9</v>
      </c>
      <c r="AY31" s="9" t="n">
        <v>22.25</v>
      </c>
      <c r="AZ31" s="12" t="n">
        <v>353.3</v>
      </c>
      <c r="BA31" s="28" t="n">
        <f aca="false">ROUND(AY31*AZ31,3)</f>
        <v>7860.925</v>
      </c>
      <c r="BC31" s="12" t="n">
        <v>0</v>
      </c>
      <c r="BD31" s="12" t="n">
        <v>83.972</v>
      </c>
      <c r="BE31" s="12" t="n">
        <v>219.241</v>
      </c>
      <c r="BF31" s="12" t="n">
        <v>0</v>
      </c>
      <c r="BG31" s="12" t="n">
        <v>1190.925</v>
      </c>
      <c r="BH31" s="12" t="n">
        <v>0</v>
      </c>
      <c r="BI31" s="9" t="n">
        <v>28.375</v>
      </c>
      <c r="BJ31" s="12" t="n">
        <v>286.514</v>
      </c>
      <c r="BK31" s="28" t="n">
        <f aca="false">ROUND(BI31*BJ31,3)</f>
        <v>8129.835</v>
      </c>
      <c r="BM31" s="4" t="n">
        <f aca="false">ROUND((O31+P31+Q31+Y31+Z31+AA31+AI31+AJ31+AK31+AS31+AT31+AU31+BC31+BD31+BE31)/5,3)</f>
        <v>370.263</v>
      </c>
      <c r="BN31" s="4" t="n">
        <f aca="false">ROUND((W31+AG31+AQ31+BA31+BK31)/5,3)</f>
        <v>8616.557</v>
      </c>
      <c r="BO31" s="5" t="n">
        <f aca="false">ROUND(W31/$W$140,6)</f>
        <v>0.003437</v>
      </c>
      <c r="BP31" s="29" t="n">
        <f aca="false">ROUND(((((((J31)*(1+K31)^0.25))/(I31*(1-DCF!$E$145)))+(1+K31)^0.25)^4)-1,4)</f>
        <v>0.1395</v>
      </c>
    </row>
    <row r="32" customFormat="false" ht="15.75" hidden="false" customHeight="false" outlineLevel="0" collapsed="false">
      <c r="A32" s="8" t="s">
        <v>88</v>
      </c>
      <c r="B32" s="8" t="s">
        <v>89</v>
      </c>
      <c r="C32" s="9" t="n">
        <v>6.199</v>
      </c>
      <c r="D32" s="4" t="n">
        <v>4.375</v>
      </c>
      <c r="E32" s="4" t="n">
        <v>5.875</v>
      </c>
      <c r="F32" s="4" t="n">
        <f aca="false">ROUND((D32+E32)/2,3)</f>
        <v>5.125</v>
      </c>
      <c r="G32" s="4" t="n">
        <v>6.375</v>
      </c>
      <c r="H32" s="4" t="n">
        <v>7.438</v>
      </c>
      <c r="I32" s="4" t="n">
        <f aca="false">ROUND((G32+H32)/2,3)</f>
        <v>6.907</v>
      </c>
      <c r="J32" s="9" t="n">
        <v>0.012</v>
      </c>
      <c r="K32" s="8" t="n">
        <v>0.15</v>
      </c>
      <c r="L32" s="10" t="n">
        <v>3</v>
      </c>
      <c r="M32" s="11" t="n">
        <v>0.31</v>
      </c>
      <c r="N32" s="11"/>
      <c r="O32" s="12" t="n">
        <v>4.9</v>
      </c>
      <c r="P32" s="12" t="n">
        <v>44</v>
      </c>
      <c r="Q32" s="12" t="n">
        <v>241</v>
      </c>
      <c r="R32" s="12" t="n">
        <v>110.6</v>
      </c>
      <c r="S32" s="12" t="n">
        <v>395.4</v>
      </c>
      <c r="T32" s="12" t="n">
        <v>107.7</v>
      </c>
      <c r="U32" s="9" t="n">
        <v>5.75</v>
      </c>
      <c r="V32" s="12" t="n">
        <v>229.8</v>
      </c>
      <c r="W32" s="28" t="n">
        <f aca="false">ROUND(U32*V32,3)</f>
        <v>1321.35</v>
      </c>
      <c r="Y32" s="12" t="n">
        <v>21.8</v>
      </c>
      <c r="Z32" s="12" t="n">
        <v>13.6</v>
      </c>
      <c r="AA32" s="12" t="n">
        <v>139.2</v>
      </c>
      <c r="AB32" s="12" t="n">
        <v>110.6</v>
      </c>
      <c r="AC32" s="12" t="n">
        <v>427.7</v>
      </c>
      <c r="AD32" s="12" t="n">
        <v>107.2</v>
      </c>
      <c r="AE32" s="9" t="n">
        <v>6.875</v>
      </c>
      <c r="AF32" s="12" t="n">
        <v>229.588</v>
      </c>
      <c r="AG32" s="28" t="n">
        <f aca="false">ROUND(AE32*AF32,3)</f>
        <v>1578.418</v>
      </c>
      <c r="AI32" s="12" t="n">
        <v>2.571</v>
      </c>
      <c r="AJ32" s="12" t="n">
        <v>13.427</v>
      </c>
      <c r="AK32" s="12" t="n">
        <v>169.175</v>
      </c>
      <c r="AL32" s="12" t="n">
        <v>110.578</v>
      </c>
      <c r="AM32" s="12" t="n">
        <v>260.48</v>
      </c>
      <c r="AN32" s="12" t="n">
        <v>111.773</v>
      </c>
      <c r="AO32" s="9" t="n">
        <v>8.5</v>
      </c>
      <c r="AP32" s="12" t="n">
        <v>81.134</v>
      </c>
      <c r="AQ32" s="28" t="n">
        <f aca="false">ROUND(AO32*AP32,3)</f>
        <v>689.639</v>
      </c>
      <c r="AS32" s="12" t="n">
        <v>0</v>
      </c>
      <c r="AT32" s="12" t="n">
        <v>13.427</v>
      </c>
      <c r="AU32" s="12" t="n">
        <v>165.602</v>
      </c>
      <c r="AV32" s="12" t="n">
        <v>110.578</v>
      </c>
      <c r="AW32" s="12" t="n">
        <v>265.056</v>
      </c>
      <c r="AX32" s="12" t="n">
        <v>64.171</v>
      </c>
      <c r="AY32" s="9" t="n">
        <v>11</v>
      </c>
      <c r="AZ32" s="12" t="n">
        <v>80.935</v>
      </c>
      <c r="BA32" s="28" t="n">
        <f aca="false">ROUND(AY32*AZ32,3)</f>
        <v>890.285</v>
      </c>
      <c r="BC32" s="12" t="n">
        <v>0.51</v>
      </c>
      <c r="BD32" s="12" t="n">
        <v>13.431</v>
      </c>
      <c r="BE32" s="12" t="n">
        <v>179.053</v>
      </c>
      <c r="BF32" s="12" t="n">
        <v>110.579</v>
      </c>
      <c r="BG32" s="12" t="n">
        <v>258.981</v>
      </c>
      <c r="BH32" s="12" t="n">
        <v>54.66</v>
      </c>
      <c r="BI32" s="9" t="n">
        <v>10.125</v>
      </c>
      <c r="BJ32" s="12" t="n">
        <v>80.266</v>
      </c>
      <c r="BK32" s="28" t="n">
        <f aca="false">ROUND(BI32*BJ32,3)</f>
        <v>812.693</v>
      </c>
      <c r="BM32" s="4" t="n">
        <f aca="false">ROUND((O32+P32+Q32+Y32+Z32+AA32+AI32+AJ32+AK32+AS32+AT32+AU32+BC32+BD32+BE32)/5,3)</f>
        <v>204.339</v>
      </c>
      <c r="BN32" s="4" t="n">
        <f aca="false">ROUND((W32+AG32+AQ32+BA32+BK32)/5,3)</f>
        <v>1058.477</v>
      </c>
      <c r="BO32" s="5" t="n">
        <f aca="false">ROUND(W32/$W$140,6)-0.000001</f>
        <v>0.000653</v>
      </c>
      <c r="BP32" s="29" t="n">
        <f aca="false">ROUND(((((((J32)*(1+K32)^0.25))/(I32*(1-DCF!$E$145)))+(1+K32)^0.25)^4)-1,4)</f>
        <v>0.1584</v>
      </c>
    </row>
    <row r="33" customFormat="false" ht="15.75" hidden="false" customHeight="false" outlineLevel="0" collapsed="false">
      <c r="A33" s="8" t="s">
        <v>90</v>
      </c>
      <c r="B33" s="8" t="s">
        <v>91</v>
      </c>
      <c r="C33" s="9" t="n">
        <v>46.959</v>
      </c>
      <c r="D33" s="4" t="n">
        <v>37.563</v>
      </c>
      <c r="E33" s="4" t="n">
        <v>40.125</v>
      </c>
      <c r="F33" s="4" t="n">
        <f aca="false">ROUND((D33+E33)/2,3)</f>
        <v>38.844</v>
      </c>
      <c r="G33" s="4" t="n">
        <v>48</v>
      </c>
      <c r="H33" s="4" t="n">
        <v>51.813</v>
      </c>
      <c r="I33" s="4" t="n">
        <f aca="false">ROUND((G33+H33)/2,3)</f>
        <v>49.907</v>
      </c>
      <c r="J33" s="9" t="n">
        <v>0.26</v>
      </c>
      <c r="K33" s="8" t="n">
        <v>0.123</v>
      </c>
      <c r="L33" s="10" t="n">
        <v>7</v>
      </c>
      <c r="M33" s="11" t="n">
        <v>0.83</v>
      </c>
      <c r="N33" s="11"/>
      <c r="O33" s="12" t="n">
        <v>339.4</v>
      </c>
      <c r="P33" s="12" t="n">
        <v>4.4</v>
      </c>
      <c r="Q33" s="12" t="n">
        <v>510.8</v>
      </c>
      <c r="R33" s="12" t="n">
        <v>0</v>
      </c>
      <c r="S33" s="12" t="n">
        <v>818.4</v>
      </c>
      <c r="T33" s="12" t="n">
        <v>437</v>
      </c>
      <c r="U33" s="9" t="n">
        <v>39.625</v>
      </c>
      <c r="V33" s="12" t="n">
        <v>55.209</v>
      </c>
      <c r="W33" s="28" t="n">
        <f aca="false">ROUND(U33*V33,3)</f>
        <v>2187.657</v>
      </c>
      <c r="Y33" s="12" t="n">
        <v>394.1</v>
      </c>
      <c r="Z33" s="12" t="n">
        <v>88</v>
      </c>
      <c r="AA33" s="12" t="n">
        <v>236.3</v>
      </c>
      <c r="AB33" s="12" t="n">
        <v>0</v>
      </c>
      <c r="AC33" s="12" t="n">
        <v>881.9</v>
      </c>
      <c r="AD33" s="12" t="n">
        <v>432.1</v>
      </c>
      <c r="AE33" s="9" t="n">
        <v>35</v>
      </c>
      <c r="AF33" s="12" t="n">
        <v>55.404</v>
      </c>
      <c r="AG33" s="28" t="n">
        <f aca="false">ROUND(AE33*AF33,3)</f>
        <v>1939.14</v>
      </c>
      <c r="AI33" s="12" t="n">
        <v>284.51</v>
      </c>
      <c r="AJ33" s="12" t="n">
        <v>98.99</v>
      </c>
      <c r="AK33" s="12" t="n">
        <v>190.974</v>
      </c>
      <c r="AL33" s="12" t="n">
        <v>0</v>
      </c>
      <c r="AM33" s="12" t="n">
        <v>929.3</v>
      </c>
      <c r="AN33" s="12" t="n">
        <v>430.39</v>
      </c>
      <c r="AO33" s="9" t="n">
        <v>39.625</v>
      </c>
      <c r="AP33" s="12" t="n">
        <v>56.941</v>
      </c>
      <c r="AQ33" s="28" t="n">
        <f aca="false">ROUND(AO33*AP33,3)</f>
        <v>2256.287</v>
      </c>
      <c r="AS33" s="12" t="n">
        <v>252.783</v>
      </c>
      <c r="AT33" s="12" t="n">
        <v>47.788</v>
      </c>
      <c r="AU33" s="12" t="n">
        <v>289.504</v>
      </c>
      <c r="AV33" s="12" t="n">
        <v>0</v>
      </c>
      <c r="AW33" s="12" t="n">
        <v>914.387</v>
      </c>
      <c r="AX33" s="12" t="n">
        <v>428.208</v>
      </c>
      <c r="AY33" s="9" t="n">
        <v>33.875</v>
      </c>
      <c r="AZ33" s="12" t="n">
        <v>58.992</v>
      </c>
      <c r="BA33" s="28" t="n">
        <f aca="false">ROUND(AY33*AZ33,3)</f>
        <v>1998.354</v>
      </c>
      <c r="BC33" s="12" t="n">
        <v>222.642</v>
      </c>
      <c r="BD33" s="12" t="n">
        <v>21.935</v>
      </c>
      <c r="BE33" s="12" t="n">
        <v>320.953</v>
      </c>
      <c r="BF33" s="12" t="n">
        <v>0</v>
      </c>
      <c r="BG33" s="12" t="n">
        <v>926.827</v>
      </c>
      <c r="BH33" s="12" t="n">
        <v>421.031</v>
      </c>
      <c r="BI33" s="9" t="n">
        <v>51.25</v>
      </c>
      <c r="BJ33" s="12" t="n">
        <v>59.118</v>
      </c>
      <c r="BK33" s="28" t="n">
        <f aca="false">ROUND(BI33*BJ33,3)</f>
        <v>3029.798</v>
      </c>
      <c r="BM33" s="4" t="n">
        <f aca="false">ROUND((O33+P33+Q33+Y33+Z33+AA33+AI33+AJ33+AK33+AS33+AT33+AU33+BC33+BD33+BE33)/5,3)</f>
        <v>660.616</v>
      </c>
      <c r="BN33" s="4" t="n">
        <f aca="false">ROUND((W33+AG33+AQ33+BA33+BK33)/5,3)</f>
        <v>2282.247</v>
      </c>
      <c r="BO33" s="5" t="n">
        <f aca="false">ROUND(W33/$W$140,6)</f>
        <v>0.001082</v>
      </c>
      <c r="BP33" s="29" t="n">
        <f aca="false">ROUND(((((((J33)*(1+K33)^0.25))/(I33*(1-DCF!$E$145)))+(1+K33)^0.25)^4)-1,4)</f>
        <v>0.1478</v>
      </c>
    </row>
    <row r="34" customFormat="false" ht="15.75" hidden="false" customHeight="false" outlineLevel="0" collapsed="false">
      <c r="A34" s="8" t="s">
        <v>92</v>
      </c>
      <c r="B34" s="8" t="s">
        <v>93</v>
      </c>
      <c r="C34" s="9" t="n">
        <v>56.131</v>
      </c>
      <c r="D34" s="4" t="n">
        <v>46.938</v>
      </c>
      <c r="E34" s="4" t="n">
        <v>53.313</v>
      </c>
      <c r="F34" s="4" t="n">
        <f aca="false">ROUND((D34+E34)/2,3)</f>
        <v>50.126</v>
      </c>
      <c r="G34" s="4" t="n">
        <v>52.75</v>
      </c>
      <c r="H34" s="4" t="n">
        <v>57</v>
      </c>
      <c r="I34" s="4" t="n">
        <f aca="false">ROUND((G34+H34)/2,3)</f>
        <v>54.875</v>
      </c>
      <c r="J34" s="9" t="n">
        <v>0.291</v>
      </c>
      <c r="K34" s="8" t="n">
        <v>0.13</v>
      </c>
      <c r="L34" s="10" t="n">
        <v>15</v>
      </c>
      <c r="M34" s="11" t="n">
        <v>0.94</v>
      </c>
      <c r="N34" s="11"/>
      <c r="O34" s="12" t="n">
        <v>102</v>
      </c>
      <c r="P34" s="12" t="n">
        <v>42</v>
      </c>
      <c r="Q34" s="12" t="n">
        <v>2635</v>
      </c>
      <c r="R34" s="12" t="n">
        <v>0</v>
      </c>
      <c r="S34" s="12" t="n">
        <v>2619</v>
      </c>
      <c r="T34" s="12" t="n">
        <v>0</v>
      </c>
      <c r="U34" s="9" t="n">
        <v>50.437</v>
      </c>
      <c r="V34" s="12" t="n">
        <v>280.039</v>
      </c>
      <c r="W34" s="28" t="n">
        <f aca="false">ROUND(U34*V34,3)</f>
        <v>14124.327</v>
      </c>
      <c r="Y34" s="12" t="n">
        <v>121</v>
      </c>
      <c r="Z34" s="12" t="n">
        <v>225</v>
      </c>
      <c r="AA34" s="12" t="n">
        <v>1695</v>
      </c>
      <c r="AB34" s="12" t="n">
        <v>0</v>
      </c>
      <c r="AC34" s="12" t="n">
        <v>2504</v>
      </c>
      <c r="AD34" s="12" t="n">
        <v>0</v>
      </c>
      <c r="AE34" s="9" t="n">
        <v>41</v>
      </c>
      <c r="AF34" s="12" t="n">
        <v>272.44</v>
      </c>
      <c r="AG34" s="28" t="n">
        <f aca="false">ROUND(AE34*AF34,3)</f>
        <v>11170.04</v>
      </c>
      <c r="AI34" s="12" t="n">
        <v>59</v>
      </c>
      <c r="AJ34" s="12" t="n">
        <v>160</v>
      </c>
      <c r="AK34" s="12" t="n">
        <v>2372</v>
      </c>
      <c r="AL34" s="12" t="n">
        <v>0</v>
      </c>
      <c r="AM34" s="12" t="n">
        <v>3704</v>
      </c>
      <c r="AN34" s="12" t="n">
        <v>0</v>
      </c>
      <c r="AO34" s="9" t="n">
        <v>41.875</v>
      </c>
      <c r="AP34" s="12" t="n">
        <v>271.9</v>
      </c>
      <c r="AQ34" s="28" t="n">
        <f aca="false">ROUND(AO34*AP34,3)</f>
        <v>11385.813</v>
      </c>
      <c r="AS34" s="12" t="n">
        <v>131</v>
      </c>
      <c r="AT34" s="12" t="n">
        <v>400</v>
      </c>
      <c r="AU34" s="12" t="n">
        <v>2341</v>
      </c>
      <c r="AV34" s="12" t="n">
        <v>0</v>
      </c>
      <c r="AW34" s="12" t="n">
        <v>3720</v>
      </c>
      <c r="AX34" s="12" t="n">
        <v>0</v>
      </c>
      <c r="AY34" s="9" t="n">
        <v>28.25</v>
      </c>
      <c r="AZ34" s="12" t="n">
        <v>282.31</v>
      </c>
      <c r="BA34" s="28" t="n">
        <f aca="false">ROUND(AY34*AZ34,3)</f>
        <v>7975.258</v>
      </c>
      <c r="BC34" s="12" t="n">
        <v>271</v>
      </c>
      <c r="BD34" s="12" t="n">
        <v>551</v>
      </c>
      <c r="BE34" s="12" t="n">
        <v>2800</v>
      </c>
      <c r="BF34" s="12" t="n">
        <v>0</v>
      </c>
      <c r="BG34" s="12" t="n">
        <v>3185</v>
      </c>
      <c r="BH34" s="12" t="n">
        <v>0</v>
      </c>
      <c r="BI34" s="9" t="n">
        <v>24.375</v>
      </c>
      <c r="BJ34" s="12" t="n">
        <v>276.514</v>
      </c>
      <c r="BK34" s="28" t="n">
        <f aca="false">ROUND(BI34*BJ34,3)</f>
        <v>6740.029</v>
      </c>
      <c r="BM34" s="4" t="n">
        <f aca="false">ROUND((O34+P34+Q34+Y34+Z34+AA34+AI34+AJ34+AK34+AS34+AT34+AU34+BC34+BD34+BE34)/5,3)</f>
        <v>2781</v>
      </c>
      <c r="BN34" s="4" t="n">
        <f aca="false">ROUND((W34+AG34+AQ34+BA34+BK34)/5,3)</f>
        <v>10279.093</v>
      </c>
      <c r="BO34" s="5" t="n">
        <f aca="false">ROUND(W34/$W$140,6)</f>
        <v>0.006987</v>
      </c>
      <c r="BP34" s="29" t="n">
        <f aca="false">ROUND(((((((J34)*(1+K34)^0.25))/(I34*(1-DCF!$E$145)))+(1+K34)^0.25)^4)-1,4)</f>
        <v>0.1554</v>
      </c>
    </row>
    <row r="35" customFormat="false" ht="15.75" hidden="false" customHeight="false" outlineLevel="0" collapsed="false">
      <c r="A35" s="8" t="s">
        <v>94</v>
      </c>
      <c r="B35" s="8" t="s">
        <v>95</v>
      </c>
      <c r="C35" s="9" t="n">
        <v>68.277</v>
      </c>
      <c r="D35" s="4" t="n">
        <v>48.25</v>
      </c>
      <c r="E35" s="4" t="n">
        <v>52.75</v>
      </c>
      <c r="F35" s="4" t="n">
        <f aca="false">ROUND((D35+E35)/2,3)</f>
        <v>50.5</v>
      </c>
      <c r="G35" s="4" t="n">
        <v>68.813</v>
      </c>
      <c r="H35" s="4" t="n">
        <v>73.563</v>
      </c>
      <c r="I35" s="4" t="n">
        <f aca="false">ROUND((G35+H35)/2,3)</f>
        <v>71.188</v>
      </c>
      <c r="J35" s="9" t="n">
        <v>0.145</v>
      </c>
      <c r="K35" s="8" t="n">
        <v>0.135</v>
      </c>
      <c r="L35" s="10" t="n">
        <v>14</v>
      </c>
      <c r="M35" s="11" t="n">
        <v>0.91</v>
      </c>
      <c r="N35" s="11"/>
      <c r="O35" s="12" t="n">
        <v>124.781</v>
      </c>
      <c r="P35" s="12" t="n">
        <v>7.659</v>
      </c>
      <c r="Q35" s="12" t="n">
        <v>665.449</v>
      </c>
      <c r="R35" s="12" t="n">
        <v>22.491</v>
      </c>
      <c r="S35" s="12" t="n">
        <v>1362.942</v>
      </c>
      <c r="T35" s="12" t="n">
        <v>0</v>
      </c>
      <c r="U35" s="9" t="n">
        <v>50</v>
      </c>
      <c r="V35" s="12" t="n">
        <v>122.083</v>
      </c>
      <c r="W35" s="28" t="n">
        <f aca="false">ROUND(U35*V35,3)</f>
        <v>6104.15</v>
      </c>
      <c r="Y35" s="12" t="n">
        <v>106.197</v>
      </c>
      <c r="Z35" s="12" t="n">
        <v>121.227</v>
      </c>
      <c r="AA35" s="12" t="n">
        <v>468.223</v>
      </c>
      <c r="AB35" s="12" t="n">
        <v>20.14</v>
      </c>
      <c r="AC35" s="12" t="n">
        <v>1305.043</v>
      </c>
      <c r="AD35" s="12" t="n">
        <v>0</v>
      </c>
      <c r="AE35" s="9" t="n">
        <v>43.375</v>
      </c>
      <c r="AF35" s="12" t="n">
        <v>123.61</v>
      </c>
      <c r="AG35" s="28" t="n">
        <f aca="false">ROUND(AE35*AF35,3)</f>
        <v>5361.584</v>
      </c>
      <c r="AI35" s="12" t="n">
        <v>138.464</v>
      </c>
      <c r="AJ35" s="12" t="n">
        <v>67.335</v>
      </c>
      <c r="AK35" s="12" t="n">
        <v>557.594</v>
      </c>
      <c r="AL35" s="12" t="n">
        <v>17.772</v>
      </c>
      <c r="AM35" s="12" t="n">
        <v>1380.613</v>
      </c>
      <c r="AN35" s="12" t="n">
        <v>0</v>
      </c>
      <c r="AO35" s="9" t="n">
        <v>37.5</v>
      </c>
      <c r="AP35" s="12" t="n">
        <v>130.15</v>
      </c>
      <c r="AQ35" s="28" t="n">
        <f aca="false">ROUND(AO35*AP35,3)</f>
        <v>4880.625</v>
      </c>
      <c r="AS35" s="12" t="n">
        <v>146.824</v>
      </c>
      <c r="AT35" s="12" t="n">
        <v>26.404</v>
      </c>
      <c r="AU35" s="12" t="n">
        <v>669.157</v>
      </c>
      <c r="AV35" s="12" t="n">
        <v>15.235</v>
      </c>
      <c r="AW35" s="12" t="n">
        <v>1466.459</v>
      </c>
      <c r="AX35" s="12" t="n">
        <v>0</v>
      </c>
      <c r="AY35" s="9" t="n">
        <v>24</v>
      </c>
      <c r="AZ35" s="12" t="n">
        <v>140.556</v>
      </c>
      <c r="BA35" s="28" t="n">
        <f aca="false">ROUND(AY35*AZ35,3)</f>
        <v>3373.344</v>
      </c>
      <c r="BC35" s="12" t="n">
        <v>189.752</v>
      </c>
      <c r="BD35" s="12" t="n">
        <v>17.011</v>
      </c>
      <c r="BE35" s="12" t="n">
        <v>680.581</v>
      </c>
      <c r="BF35" s="12" t="n">
        <v>12.859</v>
      </c>
      <c r="BG35" s="12" t="n">
        <v>1444.094</v>
      </c>
      <c r="BH35" s="12" t="n">
        <v>0</v>
      </c>
      <c r="BI35" s="9" t="n">
        <v>17.875</v>
      </c>
      <c r="BJ35" s="12" t="n">
        <v>149.454</v>
      </c>
      <c r="BK35" s="28" t="n">
        <f aca="false">ROUND(BI35*BJ35,3)</f>
        <v>2671.49</v>
      </c>
      <c r="BM35" s="4" t="n">
        <f aca="false">ROUND((O35+P35+Q35+Y35+Z35+AA35+AI35+AJ35+AK35+AS35+AT35+AU35+BC35+BD35+BE35)/5,3)</f>
        <v>797.332</v>
      </c>
      <c r="BN35" s="4" t="n">
        <f aca="false">ROUND((W35+AG35+AQ35+BA35+BK35)/5,3)</f>
        <v>4478.239</v>
      </c>
      <c r="BO35" s="5" t="n">
        <f aca="false">ROUND(W35/$W$140,6)</f>
        <v>0.00302</v>
      </c>
      <c r="BP35" s="29" t="n">
        <f aca="false">ROUND(((((((J35)*(1+K35)^0.25))/(I35*(1-DCF!$E$145)))+(1+K35)^0.25)^4)-1,4)</f>
        <v>0.1448</v>
      </c>
    </row>
    <row r="36" customFormat="false" ht="15.75" hidden="false" customHeight="false" outlineLevel="0" collapsed="false">
      <c r="A36" s="8" t="s">
        <v>96</v>
      </c>
      <c r="B36" s="8" t="s">
        <v>97</v>
      </c>
      <c r="C36" s="9" t="n">
        <v>55.997</v>
      </c>
      <c r="D36" s="4" t="n">
        <v>51.375</v>
      </c>
      <c r="E36" s="4" t="n">
        <v>54</v>
      </c>
      <c r="F36" s="4" t="n">
        <f aca="false">ROUND((D36+E36)/2,3)</f>
        <v>52.688</v>
      </c>
      <c r="G36" s="4" t="n">
        <v>53.688</v>
      </c>
      <c r="H36" s="4" t="n">
        <v>58.625</v>
      </c>
      <c r="I36" s="4" t="n">
        <f aca="false">ROUND((G36+H36)/2,3)</f>
        <v>56.157</v>
      </c>
      <c r="J36" s="9" t="n">
        <v>0.225</v>
      </c>
      <c r="K36" s="8" t="n">
        <v>0.115</v>
      </c>
      <c r="L36" s="10" t="n">
        <v>12</v>
      </c>
      <c r="M36" s="11" t="n">
        <v>0.77</v>
      </c>
      <c r="N36" s="11"/>
      <c r="O36" s="12" t="n">
        <v>587</v>
      </c>
      <c r="P36" s="12" t="n">
        <v>81</v>
      </c>
      <c r="Q36" s="12" t="n">
        <v>1818</v>
      </c>
      <c r="R36" s="12" t="n">
        <v>84</v>
      </c>
      <c r="S36" s="12" t="n">
        <v>958</v>
      </c>
      <c r="T36" s="12" t="n">
        <v>113</v>
      </c>
      <c r="U36" s="9" t="n">
        <v>108</v>
      </c>
      <c r="V36" s="12" t="n">
        <v>143.971</v>
      </c>
      <c r="W36" s="28" t="n">
        <f aca="false">ROUND(U36*V36,3)</f>
        <v>15548.868</v>
      </c>
      <c r="Y36" s="12" t="n">
        <v>979</v>
      </c>
      <c r="Z36" s="12" t="n">
        <v>52</v>
      </c>
      <c r="AA36" s="12" t="n">
        <v>1869</v>
      </c>
      <c r="AB36" s="12" t="n">
        <v>76</v>
      </c>
      <c r="AC36" s="12" t="n">
        <v>2008</v>
      </c>
      <c r="AD36" s="12" t="n">
        <v>166</v>
      </c>
      <c r="AE36" s="9" t="n">
        <v>77.5</v>
      </c>
      <c r="AF36" s="12" t="n">
        <v>143.671</v>
      </c>
      <c r="AG36" s="28" t="n">
        <f aca="false">ROUND(AE36*AF36,3)</f>
        <v>11134.503</v>
      </c>
      <c r="AI36" s="12" t="n">
        <v>1290</v>
      </c>
      <c r="AJ36" s="12" t="n">
        <v>109</v>
      </c>
      <c r="AK36" s="12" t="n">
        <v>1333</v>
      </c>
      <c r="AL36" s="12" t="n">
        <v>62</v>
      </c>
      <c r="AM36" s="12" t="n">
        <v>1925</v>
      </c>
      <c r="AN36" s="12" t="n">
        <v>164</v>
      </c>
      <c r="AO36" s="9" t="n">
        <v>68.625</v>
      </c>
      <c r="AP36" s="12" t="n">
        <v>145.606</v>
      </c>
      <c r="AQ36" s="28" t="n">
        <f aca="false">ROUND(AO36*AP36,3)</f>
        <v>9992.212</v>
      </c>
      <c r="AS36" s="12" t="n">
        <v>598</v>
      </c>
      <c r="AT36" s="12" t="n">
        <v>66</v>
      </c>
      <c r="AU36" s="12" t="n">
        <v>879</v>
      </c>
      <c r="AV36" s="12" t="n">
        <v>53</v>
      </c>
      <c r="AW36" s="12" t="n">
        <v>1696</v>
      </c>
      <c r="AX36" s="12" t="n">
        <v>142</v>
      </c>
      <c r="AY36" s="9" t="n">
        <v>53.25</v>
      </c>
      <c r="AZ36" s="12" t="n">
        <v>146.761</v>
      </c>
      <c r="BA36" s="28" t="n">
        <f aca="false">ROUND(AY36*AZ36,3)</f>
        <v>7815.023</v>
      </c>
      <c r="BC36" s="12" t="n">
        <v>311.7</v>
      </c>
      <c r="BD36" s="12" t="n">
        <v>63.3</v>
      </c>
      <c r="BE36" s="12" t="n">
        <v>897.7</v>
      </c>
      <c r="BF36" s="12" t="n">
        <v>40.4</v>
      </c>
      <c r="BG36" s="12" t="n">
        <v>1728.7</v>
      </c>
      <c r="BH36" s="12" t="n">
        <v>94.9</v>
      </c>
      <c r="BI36" s="9" t="n">
        <v>47.625</v>
      </c>
      <c r="BJ36" s="12" t="n">
        <v>149.817</v>
      </c>
      <c r="BK36" s="28" t="n">
        <f aca="false">ROUND(BI36*BJ36,3)</f>
        <v>7135.035</v>
      </c>
      <c r="BM36" s="4" t="n">
        <f aca="false">ROUND((O36+P36+Q36+Y36+Z36+AA36+AI36+AJ36+AK36+AS36+AT36+AU36+BC36+BD36+BE36)/5,3)</f>
        <v>2186.74</v>
      </c>
      <c r="BN36" s="4" t="n">
        <f aca="false">ROUND((W36+AG36+AQ36+BA36+BK36)/5,3)</f>
        <v>10325.128</v>
      </c>
      <c r="BO36" s="5" t="n">
        <f aca="false">ROUND(W36/$W$140,6)</f>
        <v>0.007692</v>
      </c>
      <c r="BP36" s="29" t="n">
        <f aca="false">ROUND(((((((J36)*(1+K36)^0.25))/(I36*(1-DCF!$E$145)))+(1+K36)^0.25)^4)-1,4)</f>
        <v>0.1339</v>
      </c>
    </row>
    <row r="37" customFormat="false" ht="15.75" hidden="false" customHeight="false" outlineLevel="0" collapsed="false">
      <c r="A37" s="8" t="s">
        <v>98</v>
      </c>
      <c r="B37" s="8" t="s">
        <v>99</v>
      </c>
      <c r="C37" s="9" t="n">
        <v>104.033</v>
      </c>
      <c r="D37" s="4" t="n">
        <v>88.875</v>
      </c>
      <c r="E37" s="4" t="n">
        <v>97.813</v>
      </c>
      <c r="F37" s="4" t="n">
        <f aca="false">ROUND((D37+E37)/2,3)</f>
        <v>93.344</v>
      </c>
      <c r="G37" s="4" t="n">
        <v>99.188</v>
      </c>
      <c r="H37" s="4" t="n">
        <v>107.375</v>
      </c>
      <c r="I37" s="4" t="n">
        <f aca="false">ROUND((G37+H37)/2,3)</f>
        <v>103.282</v>
      </c>
      <c r="J37" s="9" t="n">
        <v>0.39</v>
      </c>
      <c r="K37" s="8" t="n">
        <v>0.135</v>
      </c>
      <c r="L37" s="10" t="n">
        <v>24</v>
      </c>
      <c r="M37" s="11" t="n">
        <v>0.94</v>
      </c>
      <c r="N37" s="11"/>
      <c r="O37" s="12" t="n">
        <v>524</v>
      </c>
      <c r="P37" s="12" t="n">
        <v>19</v>
      </c>
      <c r="Q37" s="12" t="n">
        <v>1279</v>
      </c>
      <c r="R37" s="12" t="n">
        <v>0</v>
      </c>
      <c r="S37" s="12" t="n">
        <v>7219</v>
      </c>
      <c r="T37" s="12" t="n">
        <v>0</v>
      </c>
      <c r="U37" s="9" t="n">
        <v>94.625</v>
      </c>
      <c r="V37" s="12" t="n">
        <v>993.184</v>
      </c>
      <c r="W37" s="28" t="n">
        <f aca="false">ROUND(U37*V37,3)</f>
        <v>93980.036</v>
      </c>
      <c r="Y37" s="12" t="n">
        <v>440</v>
      </c>
      <c r="Z37" s="12" t="n">
        <v>73</v>
      </c>
      <c r="AA37" s="12" t="n">
        <v>966</v>
      </c>
      <c r="AB37" s="12" t="n">
        <v>0</v>
      </c>
      <c r="AC37" s="12" t="n">
        <v>6570</v>
      </c>
      <c r="AD37" s="12" t="n">
        <v>0</v>
      </c>
      <c r="AE37" s="9" t="n">
        <v>54.5</v>
      </c>
      <c r="AF37" s="12" t="n">
        <v>1000.69</v>
      </c>
      <c r="AG37" s="28" t="n">
        <f aca="false">ROUND(AE37*AF37,3)</f>
        <v>54537.605</v>
      </c>
      <c r="AI37" s="12" t="n">
        <v>558</v>
      </c>
      <c r="AJ37" s="12" t="n">
        <v>17</v>
      </c>
      <c r="AK37" s="12" t="n">
        <v>635</v>
      </c>
      <c r="AL37" s="12" t="n">
        <v>0</v>
      </c>
      <c r="AM37" s="12" t="n">
        <v>5822</v>
      </c>
      <c r="AN37" s="12" t="n">
        <v>0</v>
      </c>
      <c r="AO37" s="9" t="n">
        <v>42.938</v>
      </c>
      <c r="AP37" s="12" t="n">
        <v>1010.466</v>
      </c>
      <c r="AQ37" s="28" t="n">
        <f aca="false">ROUND(AO37*AP37,3)</f>
        <v>43387.389</v>
      </c>
      <c r="AS37" s="12" t="n">
        <v>704</v>
      </c>
      <c r="AT37" s="12" t="n">
        <v>21</v>
      </c>
      <c r="AU37" s="12" t="n">
        <v>644</v>
      </c>
      <c r="AV37" s="12" t="n">
        <v>0</v>
      </c>
      <c r="AW37" s="12" t="n">
        <v>5704</v>
      </c>
      <c r="AX37" s="12" t="n">
        <v>0</v>
      </c>
      <c r="AY37" s="9" t="n">
        <v>28.938</v>
      </c>
      <c r="AZ37" s="12" t="n">
        <v>1014.572</v>
      </c>
      <c r="BA37" s="28" t="n">
        <f aca="false">ROUND(AY37*AZ37,3)</f>
        <v>29359.685</v>
      </c>
      <c r="BC37" s="12" t="n">
        <v>163</v>
      </c>
      <c r="BD37" s="12" t="n">
        <v>14</v>
      </c>
      <c r="BE37" s="12" t="n">
        <v>588</v>
      </c>
      <c r="BF37" s="12" t="n">
        <v>0</v>
      </c>
      <c r="BG37" s="12" t="n">
        <v>5940</v>
      </c>
      <c r="BH37" s="12" t="n">
        <v>0</v>
      </c>
      <c r="BI37" s="9" t="n">
        <v>29.125</v>
      </c>
      <c r="BJ37" s="12" t="n">
        <v>1023.812</v>
      </c>
      <c r="BK37" s="28" t="n">
        <f aca="false">ROUND(BI37*BJ37,3)</f>
        <v>29818.525</v>
      </c>
      <c r="BM37" s="4" t="n">
        <f aca="false">ROUND((O37+P37+Q37+Y37+Z37+AA37+AI37+AJ37+AK37+AS37+AT37+AU37+BC37+BD37+BE37)/5,3)</f>
        <v>1329</v>
      </c>
      <c r="BN37" s="4" t="n">
        <f aca="false">ROUND((W37+AG37+AQ37+BA37+BK37)/5,3)</f>
        <v>50216.648</v>
      </c>
      <c r="BO37" s="5" t="n">
        <f aca="false">ROUND(W37/$W$140,6)</f>
        <v>0.04649</v>
      </c>
      <c r="BP37" s="29" t="n">
        <f aca="false">ROUND(((((((J37)*(1+K37)^0.25))/(I37*(1-DCF!$E$145)))+(1+K37)^0.25)^4)-1,4)</f>
        <v>0.1532</v>
      </c>
    </row>
    <row r="38" customFormat="false" ht="15.75" hidden="false" customHeight="false" outlineLevel="0" collapsed="false">
      <c r="A38" s="8" t="s">
        <v>100</v>
      </c>
      <c r="B38" s="8" t="s">
        <v>101</v>
      </c>
      <c r="C38" s="9" t="n">
        <v>33.066</v>
      </c>
      <c r="D38" s="4" t="n">
        <v>34.813</v>
      </c>
      <c r="E38" s="4" t="n">
        <v>37</v>
      </c>
      <c r="F38" s="4" t="n">
        <f aca="false">ROUND((D38+E38)/2,3)</f>
        <v>35.907</v>
      </c>
      <c r="G38" s="4" t="n">
        <v>31.5</v>
      </c>
      <c r="H38" s="4" t="n">
        <v>35.063</v>
      </c>
      <c r="I38" s="4" t="n">
        <f aca="false">ROUND((G38+H38)/2,3)</f>
        <v>33.282</v>
      </c>
      <c r="J38" s="9" t="n">
        <v>0.19</v>
      </c>
      <c r="K38" s="8" t="n">
        <v>0.123</v>
      </c>
      <c r="L38" s="10" t="n">
        <v>11</v>
      </c>
      <c r="M38" s="11" t="n">
        <v>1.13</v>
      </c>
      <c r="N38" s="11"/>
      <c r="O38" s="12" t="n">
        <v>0</v>
      </c>
      <c r="P38" s="12" t="n">
        <v>151.736</v>
      </c>
      <c r="Q38" s="12" t="n">
        <v>1675.162</v>
      </c>
      <c r="R38" s="12" t="n">
        <v>0</v>
      </c>
      <c r="S38" s="12" t="n">
        <v>2660.763</v>
      </c>
      <c r="T38" s="12" t="n">
        <v>57.035</v>
      </c>
      <c r="U38" s="9" t="n">
        <v>37</v>
      </c>
      <c r="V38" s="12" t="n">
        <v>212.149</v>
      </c>
      <c r="W38" s="28" t="n">
        <f aca="false">ROUND(U38*V38,3)</f>
        <v>7849.513</v>
      </c>
      <c r="Y38" s="12" t="n">
        <v>0</v>
      </c>
      <c r="Z38" s="12" t="n">
        <v>59.806</v>
      </c>
      <c r="AA38" s="12" t="n">
        <v>2766.885</v>
      </c>
      <c r="AB38" s="12" t="n">
        <v>0</v>
      </c>
      <c r="AC38" s="12" t="n">
        <v>2510.278</v>
      </c>
      <c r="AD38" s="12" t="n">
        <v>59.376</v>
      </c>
      <c r="AE38" s="9" t="n">
        <v>26.25</v>
      </c>
      <c r="AF38" s="12" t="n">
        <v>212.363</v>
      </c>
      <c r="AG38" s="28" t="n">
        <f aca="false">ROUND(AE38*AF38,3)</f>
        <v>5574.529</v>
      </c>
      <c r="AI38" s="12" t="n">
        <v>0</v>
      </c>
      <c r="AJ38" s="12" t="n">
        <v>62.463</v>
      </c>
      <c r="AK38" s="12" t="n">
        <v>2410.748</v>
      </c>
      <c r="AL38" s="12" t="n">
        <v>0</v>
      </c>
      <c r="AM38" s="12" t="n">
        <v>2741.75</v>
      </c>
      <c r="AN38" s="12" t="n">
        <v>44.583</v>
      </c>
      <c r="AO38" s="9" t="n">
        <v>29.375</v>
      </c>
      <c r="AP38" s="12" t="n">
        <v>212.439</v>
      </c>
      <c r="AQ38" s="28" t="n">
        <f aca="false">ROUND(AO38*AP38,3)</f>
        <v>6240.396</v>
      </c>
      <c r="AS38" s="12" t="n">
        <v>0</v>
      </c>
      <c r="AT38" s="12" t="n">
        <v>49.841</v>
      </c>
      <c r="AU38" s="12" t="n">
        <v>1458.629</v>
      </c>
      <c r="AV38" s="12" t="n">
        <v>0</v>
      </c>
      <c r="AW38" s="12" t="n">
        <v>2391.68</v>
      </c>
      <c r="AX38" s="12" t="n">
        <v>8.877</v>
      </c>
      <c r="AY38" s="9" t="n">
        <v>28.375</v>
      </c>
      <c r="AZ38" s="12" t="n">
        <v>196.341</v>
      </c>
      <c r="BA38" s="28" t="n">
        <f aca="false">ROUND(AY38*AZ38,3)</f>
        <v>5571.176</v>
      </c>
      <c r="BC38" s="12" t="n">
        <v>0</v>
      </c>
      <c r="BD38" s="12" t="n">
        <v>95.953</v>
      </c>
      <c r="BE38" s="12" t="n">
        <v>1078.638</v>
      </c>
      <c r="BF38" s="12" t="n">
        <v>0</v>
      </c>
      <c r="BG38" s="12" t="n">
        <v>1532.603</v>
      </c>
      <c r="BH38" s="12" t="n">
        <v>0</v>
      </c>
      <c r="BI38" s="9" t="n">
        <v>25.75</v>
      </c>
      <c r="BJ38" s="12" t="n">
        <v>173.545</v>
      </c>
      <c r="BK38" s="28" t="n">
        <f aca="false">ROUND(BI38*BJ38,3)</f>
        <v>4468.784</v>
      </c>
      <c r="BM38" s="4" t="n">
        <f aca="false">ROUND((O38+P38+Q38+Y38+Z38+AA38+AI38+AJ38+AK38+AS38+AT38+AU38+BC38+BD38+BE38)/5,3)</f>
        <v>1961.972</v>
      </c>
      <c r="BN38" s="4" t="n">
        <f aca="false">ROUND((W38+AG38+AQ38+BA38+BK38)/5,3)</f>
        <v>5940.88</v>
      </c>
      <c r="BO38" s="5" t="n">
        <f aca="false">ROUND(W38/$W$140,6)</f>
        <v>0.003883</v>
      </c>
      <c r="BP38" s="29" t="n">
        <f aca="false">ROUND(((((((J38)*(1+K38)^0.25))/(I38*(1-DCF!$E$145)))+(1+K38)^0.25)^4)-1,4)</f>
        <v>0.1502</v>
      </c>
    </row>
    <row r="39" customFormat="false" ht="15.75" hidden="false" customHeight="false" outlineLevel="0" collapsed="false">
      <c r="A39" s="8" t="s">
        <v>102</v>
      </c>
      <c r="B39" s="8" t="s">
        <v>103</v>
      </c>
      <c r="C39" s="9" t="n">
        <v>33.061</v>
      </c>
      <c r="D39" s="4" t="n">
        <v>26.688</v>
      </c>
      <c r="E39" s="4" t="n">
        <v>32.938</v>
      </c>
      <c r="F39" s="4" t="n">
        <f aca="false">ROUND((D39+E39)/2,3)</f>
        <v>29.813</v>
      </c>
      <c r="G39" s="4" t="n">
        <v>30.813</v>
      </c>
      <c r="H39" s="4" t="n">
        <v>34.5</v>
      </c>
      <c r="I39" s="4" t="n">
        <f aca="false">ROUND((G39+H39)/2,3)</f>
        <v>32.657</v>
      </c>
      <c r="J39" s="9" t="n">
        <v>0.125</v>
      </c>
      <c r="K39" s="8" t="n">
        <v>0.125</v>
      </c>
      <c r="L39" s="10" t="n">
        <v>6</v>
      </c>
      <c r="M39" s="11" t="n">
        <v>0.89</v>
      </c>
      <c r="N39" s="11"/>
      <c r="O39" s="12" t="n">
        <v>94.2</v>
      </c>
      <c r="P39" s="12" t="n">
        <v>15.1</v>
      </c>
      <c r="Q39" s="12" t="n">
        <v>645.5</v>
      </c>
      <c r="R39" s="12" t="n">
        <v>0</v>
      </c>
      <c r="S39" s="12" t="n">
        <v>1315</v>
      </c>
      <c r="T39" s="12" t="n">
        <v>0</v>
      </c>
      <c r="U39" s="9" t="n">
        <v>30.312</v>
      </c>
      <c r="V39" s="12" t="n">
        <v>99.481</v>
      </c>
      <c r="W39" s="28" t="n">
        <f aca="false">ROUND(U39*V39,3)</f>
        <v>3015.468</v>
      </c>
      <c r="Y39" s="12" t="n">
        <v>0.3</v>
      </c>
      <c r="Z39" s="12" t="n">
        <v>112.3</v>
      </c>
      <c r="AA39" s="12" t="n">
        <v>455.4</v>
      </c>
      <c r="AB39" s="12" t="n">
        <v>0</v>
      </c>
      <c r="AC39" s="12" t="n">
        <v>1197.7</v>
      </c>
      <c r="AD39" s="12" t="n">
        <v>0</v>
      </c>
      <c r="AE39" s="9" t="n">
        <v>24</v>
      </c>
      <c r="AF39" s="12" t="n">
        <v>98.466</v>
      </c>
      <c r="AG39" s="28" t="n">
        <f aca="false">ROUND(AE39*AF39,3)</f>
        <v>2363.184</v>
      </c>
      <c r="AI39" s="12" t="n">
        <v>0.3</v>
      </c>
      <c r="AJ39" s="12" t="n">
        <v>5.8</v>
      </c>
      <c r="AK39" s="12" t="n">
        <v>312.8</v>
      </c>
      <c r="AL39" s="12" t="n">
        <v>0</v>
      </c>
      <c r="AM39" s="12" t="n">
        <v>1043.1</v>
      </c>
      <c r="AN39" s="12" t="n">
        <v>0</v>
      </c>
      <c r="AO39" s="9" t="n">
        <v>24</v>
      </c>
      <c r="AP39" s="12" t="n">
        <v>97.905</v>
      </c>
      <c r="AQ39" s="28" t="n">
        <f aca="false">ROUND(AO39*AP39,3)</f>
        <v>2349.72</v>
      </c>
      <c r="AS39" s="12" t="n">
        <v>2.6</v>
      </c>
      <c r="AT39" s="12" t="n">
        <v>5.6</v>
      </c>
      <c r="AU39" s="12" t="n">
        <v>318.8</v>
      </c>
      <c r="AV39" s="12" t="n">
        <v>0</v>
      </c>
      <c r="AW39" s="12" t="n">
        <v>910.7</v>
      </c>
      <c r="AX39" s="12" t="n">
        <v>0</v>
      </c>
      <c r="AY39" s="9" t="n">
        <v>18.875</v>
      </c>
      <c r="AZ39" s="12" t="n">
        <v>95.451</v>
      </c>
      <c r="BA39" s="28" t="n">
        <f aca="false">ROUND(AY39*AZ39,3)</f>
        <v>1801.638</v>
      </c>
      <c r="BC39" s="12" t="n">
        <v>6.6</v>
      </c>
      <c r="BD39" s="12" t="n">
        <v>5.3</v>
      </c>
      <c r="BE39" s="12" t="n">
        <v>324.5</v>
      </c>
      <c r="BF39" s="12" t="n">
        <v>0</v>
      </c>
      <c r="BG39" s="12" t="n">
        <v>804.4</v>
      </c>
      <c r="BH39" s="12" t="n">
        <v>0</v>
      </c>
      <c r="BI39" s="9" t="n">
        <v>18</v>
      </c>
      <c r="BJ39" s="12" t="n">
        <v>95.257</v>
      </c>
      <c r="BK39" s="28" t="n">
        <f aca="false">ROUND(BI39*BJ39,3)</f>
        <v>1714.626</v>
      </c>
      <c r="BM39" s="4" t="n">
        <f aca="false">ROUND((O39+P39+Q39+Y39+Z39+AA39+AI39+AJ39+AK39+AS39+AT39+AU39+BC39+BD39+BE39)/5,3)</f>
        <v>461.02</v>
      </c>
      <c r="BN39" s="4" t="n">
        <f aca="false">ROUND((W39+AG39+AQ39+BA39+BK39)/5,3)</f>
        <v>2248.927</v>
      </c>
      <c r="BO39" s="5" t="n">
        <f aca="false">ROUND(W39/$W$140,6)</f>
        <v>0.001492</v>
      </c>
      <c r="BP39" s="29" t="n">
        <f aca="false">ROUND(((((((J39)*(1+K39)^0.25))/(I39*(1-DCF!$E$145)))+(1+K39)^0.25)^4)-1,4)</f>
        <v>0.1432</v>
      </c>
    </row>
    <row r="40" customFormat="false" ht="15.75" hidden="false" customHeight="false" outlineLevel="0" collapsed="false">
      <c r="A40" s="8" t="s">
        <v>104</v>
      </c>
      <c r="B40" s="8" t="s">
        <v>105</v>
      </c>
      <c r="C40" s="9" t="n">
        <v>46.129</v>
      </c>
      <c r="D40" s="4" t="n">
        <v>42.875</v>
      </c>
      <c r="E40" s="4" t="n">
        <v>45.125</v>
      </c>
      <c r="F40" s="4" t="n">
        <f aca="false">ROUND((D40+E40)/2,3)</f>
        <v>44</v>
      </c>
      <c r="G40" s="4" t="n">
        <v>45.688</v>
      </c>
      <c r="H40" s="4" t="n">
        <v>49.125</v>
      </c>
      <c r="I40" s="4" t="n">
        <f aca="false">ROUND((G40+H40)/2,3)</f>
        <v>47.407</v>
      </c>
      <c r="J40" s="9" t="n">
        <v>0.137</v>
      </c>
      <c r="K40" s="8" t="n">
        <v>0.11</v>
      </c>
      <c r="L40" s="10" t="n">
        <v>11</v>
      </c>
      <c r="M40" s="11" t="n">
        <v>0.55</v>
      </c>
      <c r="N40" s="11"/>
      <c r="O40" s="12" t="n">
        <v>0</v>
      </c>
      <c r="P40" s="12" t="n">
        <v>0</v>
      </c>
      <c r="Q40" s="12" t="n">
        <v>1748</v>
      </c>
      <c r="R40" s="12" t="n">
        <v>0</v>
      </c>
      <c r="S40" s="12" t="n">
        <v>3016</v>
      </c>
      <c r="T40" s="12" t="n">
        <v>0</v>
      </c>
      <c r="U40" s="9" t="n">
        <v>44.812</v>
      </c>
      <c r="V40" s="12" t="n">
        <v>176.709</v>
      </c>
      <c r="W40" s="28" t="n">
        <f aca="false">ROUND(U40*V40,3)</f>
        <v>7918.684</v>
      </c>
      <c r="Y40" s="12" t="n">
        <v>0</v>
      </c>
      <c r="Z40" s="12" t="n">
        <v>0</v>
      </c>
      <c r="AA40" s="12" t="n">
        <v>1347</v>
      </c>
      <c r="AB40" s="12" t="n">
        <v>0</v>
      </c>
      <c r="AC40" s="12" t="n">
        <v>2333</v>
      </c>
      <c r="AD40" s="12" t="n">
        <v>0</v>
      </c>
      <c r="AE40" s="9" t="n">
        <v>50.375</v>
      </c>
      <c r="AF40" s="12" t="n">
        <v>124.919</v>
      </c>
      <c r="AG40" s="28" t="n">
        <f aca="false">ROUND(AE40*AF40,3)</f>
        <v>6292.795</v>
      </c>
      <c r="AI40" s="12" t="n">
        <v>0</v>
      </c>
      <c r="AJ40" s="12" t="n">
        <v>0</v>
      </c>
      <c r="AK40" s="12" t="n">
        <v>1350.319</v>
      </c>
      <c r="AL40" s="12" t="n">
        <v>0</v>
      </c>
      <c r="AM40" s="12" t="n">
        <v>2220.422</v>
      </c>
      <c r="AN40" s="12" t="n">
        <v>0</v>
      </c>
      <c r="AO40" s="9" t="n">
        <v>39.25</v>
      </c>
      <c r="AP40" s="12" t="n">
        <v>126.574</v>
      </c>
      <c r="AQ40" s="28" t="n">
        <f aca="false">ROUND(AO40*AP40,3)</f>
        <v>4968.03</v>
      </c>
      <c r="AS40" s="12" t="n">
        <v>0</v>
      </c>
      <c r="AT40" s="12" t="n">
        <v>0</v>
      </c>
      <c r="AU40" s="12" t="n">
        <v>1309.137</v>
      </c>
      <c r="AV40" s="12" t="n">
        <v>0</v>
      </c>
      <c r="AW40" s="12" t="n">
        <v>2568.041</v>
      </c>
      <c r="AX40" s="12" t="n">
        <v>0</v>
      </c>
      <c r="AY40" s="9" t="n">
        <v>35</v>
      </c>
      <c r="AZ40" s="12" t="n">
        <v>126.509</v>
      </c>
      <c r="BA40" s="28" t="n">
        <f aca="false">ROUND(AY40*AZ40,3)</f>
        <v>4427.815</v>
      </c>
      <c r="BC40" s="12" t="n">
        <v>0</v>
      </c>
      <c r="BD40" s="12" t="n">
        <v>0</v>
      </c>
      <c r="BE40" s="12" t="n">
        <v>819.071</v>
      </c>
      <c r="BF40" s="12" t="n">
        <v>0</v>
      </c>
      <c r="BG40" s="12" t="n">
        <v>2608.058</v>
      </c>
      <c r="BH40" s="12" t="n">
        <v>0</v>
      </c>
      <c r="BI40" s="9" t="n">
        <v>42.375</v>
      </c>
      <c r="BJ40" s="12" t="n">
        <v>129.683</v>
      </c>
      <c r="BK40" s="28" t="n">
        <f aca="false">ROUND(BI40*BJ40,3)</f>
        <v>5495.317</v>
      </c>
      <c r="BM40" s="4" t="n">
        <f aca="false">ROUND((O40+P40+Q40+Y40+Z40+AA40+AI40+AJ40+AK40+AS40+AT40+AU40+BC40+BD40+BE40)/5,3)</f>
        <v>1314.705</v>
      </c>
      <c r="BN40" s="4" t="n">
        <f aca="false">ROUND((W40+AG40+AQ40+BA40+BK40)/5,3)</f>
        <v>5820.528</v>
      </c>
      <c r="BO40" s="5" t="n">
        <f aca="false">ROUND(W40/$W$140,6)</f>
        <v>0.003917</v>
      </c>
      <c r="BP40" s="29" t="n">
        <f aca="false">ROUND(((((((J40)*(1+K40)^0.25))/(I40*(1-DCF!$E$145)))+(1+K40)^0.25)^4)-1,4)</f>
        <v>0.1236</v>
      </c>
    </row>
    <row r="41" customFormat="false" ht="15.75" hidden="false" customHeight="false" outlineLevel="0" collapsed="false">
      <c r="A41" s="8" t="s">
        <v>106</v>
      </c>
      <c r="B41" s="8" t="s">
        <v>107</v>
      </c>
      <c r="C41" s="9" t="n">
        <v>56.08</v>
      </c>
      <c r="D41" s="4" t="n">
        <v>55.75</v>
      </c>
      <c r="E41" s="4" t="n">
        <v>59.25</v>
      </c>
      <c r="F41" s="4" t="n">
        <f aca="false">ROUND((D41+E41)/2,3)</f>
        <v>57.5</v>
      </c>
      <c r="G41" s="4" t="n">
        <v>48.5</v>
      </c>
      <c r="H41" s="4" t="n">
        <v>56</v>
      </c>
      <c r="I41" s="4" t="n">
        <f aca="false">ROUND((G41+H41)/2,3)</f>
        <v>52.25</v>
      </c>
      <c r="J41" s="9" t="n">
        <v>0.21</v>
      </c>
      <c r="K41" s="8" t="n">
        <v>0.126</v>
      </c>
      <c r="L41" s="10" t="n">
        <v>15</v>
      </c>
      <c r="M41" s="11" t="n">
        <v>0.77</v>
      </c>
      <c r="N41" s="11"/>
      <c r="O41" s="12" t="n">
        <v>1402</v>
      </c>
      <c r="P41" s="12" t="n">
        <v>104</v>
      </c>
      <c r="Q41" s="12" t="n">
        <v>1153</v>
      </c>
      <c r="R41" s="12" t="n">
        <v>0</v>
      </c>
      <c r="S41" s="12" t="n">
        <v>1420</v>
      </c>
      <c r="T41" s="12" t="n">
        <v>83</v>
      </c>
      <c r="U41" s="9" t="n">
        <v>58.125</v>
      </c>
      <c r="V41" s="12" t="n">
        <v>458</v>
      </c>
      <c r="W41" s="28" t="n">
        <f aca="false">ROUND(U41*V41,3)</f>
        <v>26621.25</v>
      </c>
      <c r="Y41" s="12" t="n">
        <v>558</v>
      </c>
      <c r="Z41" s="12" t="n">
        <v>307</v>
      </c>
      <c r="AA41" s="12" t="n">
        <v>744</v>
      </c>
      <c r="AB41" s="12" t="n">
        <v>0</v>
      </c>
      <c r="AC41" s="12" t="n">
        <v>2742</v>
      </c>
      <c r="AD41" s="12" t="n">
        <v>90</v>
      </c>
      <c r="AE41" s="9" t="n">
        <v>40.125</v>
      </c>
      <c r="AF41" s="12" t="n">
        <v>494</v>
      </c>
      <c r="AG41" s="28" t="n">
        <f aca="false">ROUND(AE41*AF41,3)</f>
        <v>19821.75</v>
      </c>
      <c r="AI41" s="12" t="n">
        <v>855</v>
      </c>
      <c r="AJ41" s="12" t="n">
        <v>10</v>
      </c>
      <c r="AK41" s="12" t="n">
        <v>857</v>
      </c>
      <c r="AL41" s="12" t="n">
        <v>0</v>
      </c>
      <c r="AM41" s="12" t="n">
        <v>2468</v>
      </c>
      <c r="AN41" s="12" t="n">
        <v>106</v>
      </c>
      <c r="AO41" s="9" t="n">
        <v>30</v>
      </c>
      <c r="AP41" s="12" t="n">
        <v>498</v>
      </c>
      <c r="AQ41" s="28" t="n">
        <f aca="false">ROUND(AO41*AP41,3)</f>
        <v>14940</v>
      </c>
      <c r="AS41" s="12" t="n">
        <v>422</v>
      </c>
      <c r="AT41" s="12" t="n">
        <v>12</v>
      </c>
      <c r="AU41" s="12" t="n">
        <v>560</v>
      </c>
      <c r="AV41" s="12" t="n">
        <v>0</v>
      </c>
      <c r="AW41" s="12" t="n">
        <v>1989</v>
      </c>
      <c r="AX41" s="12" t="n">
        <v>121</v>
      </c>
      <c r="AY41" s="9" t="n">
        <v>22</v>
      </c>
      <c r="AZ41" s="12" t="n">
        <v>496</v>
      </c>
      <c r="BA41" s="28" t="n">
        <f aca="false">ROUND(AY41*AZ41,3)</f>
        <v>10912</v>
      </c>
      <c r="BC41" s="12" t="n">
        <v>508.6</v>
      </c>
      <c r="BD41" s="12" t="n">
        <v>160.8</v>
      </c>
      <c r="BE41" s="12" t="n">
        <v>461.9</v>
      </c>
      <c r="BF41" s="12" t="n">
        <v>0</v>
      </c>
      <c r="BG41" s="12" t="n">
        <v>1704</v>
      </c>
      <c r="BH41" s="12" t="n">
        <v>104.7</v>
      </c>
      <c r="BI41" s="9" t="n">
        <v>20.5</v>
      </c>
      <c r="BJ41" s="12" t="n">
        <v>503.4</v>
      </c>
      <c r="BK41" s="28" t="n">
        <f aca="false">ROUND(BI41*BJ41,3)</f>
        <v>10319.7</v>
      </c>
      <c r="BM41" s="4" t="n">
        <f aca="false">ROUND((O41+P41+Q41+Y41+Z41+AA41+AI41+AJ41+AK41+AS41+AT41+AU41+BC41+BD41+BE41)/5,3)</f>
        <v>1623.06</v>
      </c>
      <c r="BN41" s="4" t="n">
        <f aca="false">ROUND((W41+AG41+AQ41+BA41+BK41)/5,3)</f>
        <v>16522.94</v>
      </c>
      <c r="BO41" s="5" t="n">
        <f aca="false">ROUND(W41/$W$140,6)</f>
        <v>0.013169</v>
      </c>
      <c r="BP41" s="29" t="n">
        <f aca="false">ROUND(((((((J41)*(1+K41)^0.25))/(I41*(1-DCF!$E$145)))+(1+K41)^0.25)^4)-1,4)</f>
        <v>0.1452</v>
      </c>
    </row>
    <row r="42" customFormat="false" ht="15.75" hidden="false" customHeight="false" outlineLevel="0" collapsed="false">
      <c r="A42" s="8" t="s">
        <v>108</v>
      </c>
      <c r="B42" s="8" t="s">
        <v>109</v>
      </c>
      <c r="C42" s="9" t="n">
        <v>31.061</v>
      </c>
      <c r="D42" s="4" t="n">
        <v>24.688</v>
      </c>
      <c r="E42" s="4" t="n">
        <v>29.125</v>
      </c>
      <c r="F42" s="4" t="n">
        <f aca="false">ROUND((D42+E42)/2,3)</f>
        <v>26.907</v>
      </c>
      <c r="G42" s="4" t="n">
        <v>29.188</v>
      </c>
      <c r="H42" s="4" t="n">
        <v>33.313</v>
      </c>
      <c r="I42" s="4" t="n">
        <f aca="false">ROUND((G42+H42)/2,3)</f>
        <v>31.251</v>
      </c>
      <c r="J42" s="9" t="n">
        <v>0.12</v>
      </c>
      <c r="K42" s="8" t="n">
        <v>0.114</v>
      </c>
      <c r="L42" s="10" t="n">
        <v>9</v>
      </c>
      <c r="M42" s="11" t="n">
        <v>1.11</v>
      </c>
      <c r="N42" s="11"/>
      <c r="O42" s="12" t="n">
        <v>65.9</v>
      </c>
      <c r="P42" s="12" t="n">
        <v>1.6</v>
      </c>
      <c r="Q42" s="12" t="n">
        <v>304.2</v>
      </c>
      <c r="R42" s="12" t="n">
        <v>6</v>
      </c>
      <c r="S42" s="12" t="n">
        <v>465.9</v>
      </c>
      <c r="T42" s="12" t="n">
        <v>16.7</v>
      </c>
      <c r="U42" s="9" t="n">
        <v>25.937</v>
      </c>
      <c r="V42" s="12" t="n">
        <v>39.636</v>
      </c>
      <c r="W42" s="28" t="n">
        <f aca="false">ROUND(U42*V42,3)</f>
        <v>1028.039</v>
      </c>
      <c r="Y42" s="12" t="n">
        <v>65.7</v>
      </c>
      <c r="Z42" s="12" t="n">
        <v>5.2</v>
      </c>
      <c r="AA42" s="12" t="n">
        <v>301.9</v>
      </c>
      <c r="AB42" s="12" t="n">
        <v>6</v>
      </c>
      <c r="AC42" s="12" t="n">
        <v>440.2</v>
      </c>
      <c r="AD42" s="12" t="n">
        <v>12.7</v>
      </c>
      <c r="AE42" s="9" t="n">
        <v>21.875</v>
      </c>
      <c r="AF42" s="12" t="n">
        <v>39.846</v>
      </c>
      <c r="AG42" s="28" t="n">
        <f aca="false">ROUND(AE42*AF42,3)</f>
        <v>871.631</v>
      </c>
      <c r="AI42" s="12" t="n">
        <v>20.3</v>
      </c>
      <c r="AJ42" s="12" t="n">
        <v>3.3</v>
      </c>
      <c r="AK42" s="12" t="n">
        <v>332.2</v>
      </c>
      <c r="AL42" s="12" t="n">
        <v>6</v>
      </c>
      <c r="AM42" s="12" t="n">
        <v>264.7</v>
      </c>
      <c r="AN42" s="12" t="n">
        <v>8.7</v>
      </c>
      <c r="AO42" s="9" t="n">
        <v>26.25</v>
      </c>
      <c r="AP42" s="12" t="n">
        <v>34.27</v>
      </c>
      <c r="AQ42" s="28" t="n">
        <f aca="false">ROUND(AO42*AP42,3)</f>
        <v>899.588</v>
      </c>
      <c r="AS42" s="12" t="n">
        <v>62.8</v>
      </c>
      <c r="AT42" s="12" t="n">
        <v>21.1</v>
      </c>
      <c r="AU42" s="12" t="n">
        <v>143</v>
      </c>
      <c r="AV42" s="12" t="n">
        <v>6</v>
      </c>
      <c r="AW42" s="12" t="n">
        <v>151.8</v>
      </c>
      <c r="AX42" s="12" t="n">
        <v>0</v>
      </c>
      <c r="AY42" s="9" t="n">
        <v>23.625</v>
      </c>
      <c r="AZ42" s="12" t="n">
        <v>33.742</v>
      </c>
      <c r="BA42" s="28" t="n">
        <f aca="false">ROUND(AY42*AZ42,3)</f>
        <v>797.155</v>
      </c>
      <c r="BC42" s="12" t="n">
        <v>74.2</v>
      </c>
      <c r="BD42" s="12" t="n">
        <v>3.4</v>
      </c>
      <c r="BE42" s="12" t="n">
        <v>107.6</v>
      </c>
      <c r="BF42" s="12" t="n">
        <v>6</v>
      </c>
      <c r="BG42" s="12" t="n">
        <v>118.1</v>
      </c>
      <c r="BH42" s="12" t="n">
        <v>0</v>
      </c>
      <c r="BI42" s="9" t="n">
        <v>22</v>
      </c>
      <c r="BJ42" s="12" t="n">
        <v>33.532</v>
      </c>
      <c r="BK42" s="28" t="n">
        <f aca="false">ROUND(BI42*BJ42,3)</f>
        <v>737.704</v>
      </c>
      <c r="BM42" s="4" t="n">
        <f aca="false">ROUND((O42+P42+Q42+Y42+Z42+AA42+AI42+AJ42+AK42+AS42+AT42+AU42+BC42+BD42+BE42)/5,3)</f>
        <v>302.48</v>
      </c>
      <c r="BN42" s="4" t="n">
        <f aca="false">ROUND((W42+AG42+AQ42+BA42+BK42)/5,3)</f>
        <v>866.823</v>
      </c>
      <c r="BO42" s="5" t="n">
        <f aca="false">ROUND(W42/$W$140,6)</f>
        <v>0.000509</v>
      </c>
      <c r="BP42" s="29" t="n">
        <f aca="false">ROUND(((((((J42)*(1+K42)^0.25))/(I42*(1-DCF!$E$145)))+(1+K42)^0.25)^4)-1,4)</f>
        <v>0.1321</v>
      </c>
    </row>
    <row r="43" customFormat="false" ht="15.75" hidden="false" customHeight="false" outlineLevel="0" collapsed="false">
      <c r="A43" s="8" t="s">
        <v>110</v>
      </c>
      <c r="B43" s="8" t="s">
        <v>111</v>
      </c>
      <c r="C43" s="9" t="n">
        <v>86.155</v>
      </c>
      <c r="D43" s="4" t="n">
        <v>74.063</v>
      </c>
      <c r="E43" s="4" t="n">
        <v>80</v>
      </c>
      <c r="F43" s="4" t="n">
        <f aca="false">ROUND((D43+E43)/2,3)</f>
        <v>77.032</v>
      </c>
      <c r="G43" s="4" t="n">
        <v>79.75</v>
      </c>
      <c r="H43" s="4" t="n">
        <v>89.5</v>
      </c>
      <c r="I43" s="4" t="n">
        <f aca="false">ROUND((G43+H43)/2,3)</f>
        <v>84.625</v>
      </c>
      <c r="J43" s="9" t="n">
        <v>0.32</v>
      </c>
      <c r="K43" s="8" t="n">
        <v>0.128</v>
      </c>
      <c r="L43" s="10" t="n">
        <v>12</v>
      </c>
      <c r="M43" s="11" t="n">
        <v>0.83</v>
      </c>
      <c r="N43" s="11"/>
      <c r="O43" s="12" t="n">
        <v>369.973</v>
      </c>
      <c r="P43" s="12" t="n">
        <v>3.551</v>
      </c>
      <c r="Q43" s="12" t="n">
        <v>565.926</v>
      </c>
      <c r="R43" s="12" t="n">
        <v>0</v>
      </c>
      <c r="S43" s="12" t="n">
        <v>1036.046</v>
      </c>
      <c r="T43" s="12" t="n">
        <v>0</v>
      </c>
      <c r="U43" s="9" t="n">
        <v>79.375</v>
      </c>
      <c r="V43" s="12" t="n">
        <v>103.164</v>
      </c>
      <c r="W43" s="28" t="n">
        <f aca="false">ROUND(U43*V43,3)</f>
        <v>8188.643</v>
      </c>
      <c r="Y43" s="12" t="n">
        <v>192.683</v>
      </c>
      <c r="Z43" s="12" t="n">
        <v>0.291</v>
      </c>
      <c r="AA43" s="12" t="n">
        <v>356.267</v>
      </c>
      <c r="AB43" s="12" t="n">
        <v>0</v>
      </c>
      <c r="AC43" s="12" t="n">
        <v>932.828</v>
      </c>
      <c r="AD43" s="12" t="n">
        <v>0</v>
      </c>
      <c r="AE43" s="9" t="n">
        <v>50.188</v>
      </c>
      <c r="AF43" s="12" t="n">
        <v>102.516</v>
      </c>
      <c r="AG43" s="28" t="n">
        <f aca="false">ROUND(AE43*AF43,3)</f>
        <v>5145.073</v>
      </c>
      <c r="AI43" s="12" t="n">
        <v>115.303</v>
      </c>
      <c r="AJ43" s="12" t="n">
        <v>0.379</v>
      </c>
      <c r="AK43" s="12" t="n">
        <v>253.079</v>
      </c>
      <c r="AL43" s="12" t="n">
        <v>0</v>
      </c>
      <c r="AM43" s="12" t="n">
        <v>943.913</v>
      </c>
      <c r="AN43" s="12" t="n">
        <v>0</v>
      </c>
      <c r="AO43" s="9" t="n">
        <v>35.813</v>
      </c>
      <c r="AP43" s="12" t="n">
        <v>104.804</v>
      </c>
      <c r="AQ43" s="28" t="n">
        <f aca="false">ROUND(AO43*AP43,3)</f>
        <v>3753.346</v>
      </c>
      <c r="AS43" s="12" t="n">
        <v>42.916</v>
      </c>
      <c r="AT43" s="12" t="n">
        <v>0.392</v>
      </c>
      <c r="AU43" s="12" t="n">
        <v>216.088</v>
      </c>
      <c r="AV43" s="12" t="n">
        <v>0</v>
      </c>
      <c r="AW43" s="12" t="n">
        <v>909.417</v>
      </c>
      <c r="AX43" s="12" t="n">
        <v>0</v>
      </c>
      <c r="AY43" s="9" t="n">
        <v>29.438</v>
      </c>
      <c r="AZ43" s="12" t="n">
        <v>106.744</v>
      </c>
      <c r="BA43" s="28" t="n">
        <f aca="false">ROUND(AY43*AZ43,3)</f>
        <v>3142.33</v>
      </c>
      <c r="BC43" s="12" t="n">
        <v>39.486</v>
      </c>
      <c r="BD43" s="12" t="n">
        <v>0.481</v>
      </c>
      <c r="BE43" s="12" t="n">
        <v>204</v>
      </c>
      <c r="BF43" s="12" t="n">
        <v>0</v>
      </c>
      <c r="BG43" s="12" t="n">
        <v>879.294</v>
      </c>
      <c r="BH43" s="12" t="n">
        <v>0</v>
      </c>
      <c r="BI43" s="9" t="n">
        <v>27.125</v>
      </c>
      <c r="BJ43" s="12" t="n">
        <v>109.7</v>
      </c>
      <c r="BK43" s="28" t="n">
        <f aca="false">ROUND(BI43*BJ43,3)</f>
        <v>2975.613</v>
      </c>
      <c r="BM43" s="4" t="n">
        <f aca="false">ROUND((O43+P43+Q43+Y43+Z43+AA43+AI43+AJ43+AK43+AS43+AT43+AU43+BC43+BD43+BE43)/5,3)</f>
        <v>472.163</v>
      </c>
      <c r="BN43" s="4" t="n">
        <f aca="false">ROUND((W43+AG43+AQ43+BA43+BK43)/5,3)</f>
        <v>4641.001</v>
      </c>
      <c r="BO43" s="5" t="n">
        <f aca="false">ROUND(W43/$W$140,6)</f>
        <v>0.004051</v>
      </c>
      <c r="BP43" s="29" t="n">
        <f aca="false">ROUND(((((((J43)*(1+K43)^0.25))/(I43*(1-DCF!$E$145)))+(1+K43)^0.25)^4)-1,4)</f>
        <v>0.1461</v>
      </c>
    </row>
    <row r="44" customFormat="false" ht="15.75" hidden="false" customHeight="false" outlineLevel="0" collapsed="false">
      <c r="A44" s="8" t="s">
        <v>112</v>
      </c>
      <c r="B44" s="8" t="s">
        <v>113</v>
      </c>
      <c r="C44" s="9" t="n">
        <v>84.751</v>
      </c>
      <c r="D44" s="4" t="n">
        <v>66.75</v>
      </c>
      <c r="E44" s="4" t="n">
        <v>73.5</v>
      </c>
      <c r="F44" s="4" t="n">
        <f aca="false">ROUND((D44+E44)/2,3)</f>
        <v>70.125</v>
      </c>
      <c r="G44" s="4" t="n">
        <v>82.438</v>
      </c>
      <c r="H44" s="4" t="n">
        <v>89.688</v>
      </c>
      <c r="I44" s="4" t="n">
        <f aca="false">ROUND((G44+H44)/2,3)</f>
        <v>86.063</v>
      </c>
      <c r="J44" s="9" t="n">
        <v>0.275</v>
      </c>
      <c r="K44" s="8" t="n">
        <v>0.135</v>
      </c>
      <c r="L44" s="10" t="n">
        <v>15</v>
      </c>
      <c r="M44" s="11" t="n">
        <v>1.02</v>
      </c>
      <c r="N44" s="11"/>
      <c r="O44" s="12" t="n">
        <v>158.4</v>
      </c>
      <c r="P44" s="12" t="n">
        <v>178.3</v>
      </c>
      <c r="Q44" s="12" t="n">
        <v>2340.3</v>
      </c>
      <c r="R44" s="12" t="n">
        <v>20.8</v>
      </c>
      <c r="S44" s="12" t="n">
        <v>2157.8</v>
      </c>
      <c r="T44" s="12" t="n">
        <v>227</v>
      </c>
      <c r="U44" s="9" t="n">
        <v>73.5</v>
      </c>
      <c r="V44" s="12" t="n">
        <v>295.403</v>
      </c>
      <c r="W44" s="28" t="n">
        <f aca="false">ROUND(U44*V44,3)</f>
        <v>21712.121</v>
      </c>
      <c r="Y44" s="12" t="n">
        <v>172.3</v>
      </c>
      <c r="Z44" s="12" t="n">
        <v>110.4</v>
      </c>
      <c r="AA44" s="12" t="n">
        <v>2786.8</v>
      </c>
      <c r="AB44" s="12" t="n">
        <v>21.8</v>
      </c>
      <c r="AC44" s="12" t="n">
        <v>2012.3</v>
      </c>
      <c r="AD44" s="12" t="n">
        <v>232.2</v>
      </c>
      <c r="AE44" s="9" t="n">
        <v>46.125</v>
      </c>
      <c r="AF44" s="12" t="n">
        <v>294.268</v>
      </c>
      <c r="AG44" s="28" t="n">
        <f aca="false">ROUND(AE44*AF44,3)</f>
        <v>13573.112</v>
      </c>
      <c r="AI44" s="12" t="n">
        <v>204.4</v>
      </c>
      <c r="AJ44" s="12" t="n">
        <v>37</v>
      </c>
      <c r="AK44" s="12" t="n">
        <v>2992</v>
      </c>
      <c r="AL44" s="12" t="n">
        <v>25.5</v>
      </c>
      <c r="AM44" s="12" t="n">
        <v>1654.3</v>
      </c>
      <c r="AN44" s="12" t="n">
        <v>214.1</v>
      </c>
      <c r="AO44" s="9" t="n">
        <v>35.125</v>
      </c>
      <c r="AP44" s="12" t="n">
        <v>291.708</v>
      </c>
      <c r="AQ44" s="28" t="n">
        <f aca="false">ROUND(AO44*AP44,3)</f>
        <v>10246.244</v>
      </c>
      <c r="AS44" s="12" t="n">
        <v>181.9</v>
      </c>
      <c r="AT44" s="12" t="n">
        <v>26</v>
      </c>
      <c r="AU44" s="12" t="n">
        <v>1751.5</v>
      </c>
      <c r="AV44" s="12" t="n">
        <v>24.3</v>
      </c>
      <c r="AW44" s="12" t="n">
        <v>1798.6</v>
      </c>
      <c r="AX44" s="12" t="n">
        <v>0</v>
      </c>
      <c r="AY44" s="9" t="n">
        <v>31.688</v>
      </c>
      <c r="AZ44" s="12" t="n">
        <v>288.808</v>
      </c>
      <c r="BA44" s="28" t="n">
        <f aca="false">ROUND(AY44*AZ44,3)</f>
        <v>9151.748</v>
      </c>
      <c r="BC44" s="12" t="n">
        <v>169.4</v>
      </c>
      <c r="BD44" s="12" t="n">
        <v>15.5</v>
      </c>
      <c r="BE44" s="12" t="n">
        <v>1532.4</v>
      </c>
      <c r="BF44" s="12" t="n">
        <v>24.4</v>
      </c>
      <c r="BG44" s="12" t="n">
        <v>1850.6</v>
      </c>
      <c r="BH44" s="12" t="n">
        <v>0</v>
      </c>
      <c r="BI44" s="9" t="n">
        <v>31.188</v>
      </c>
      <c r="BJ44" s="12" t="n">
        <v>298.514</v>
      </c>
      <c r="BK44" s="28" t="n">
        <f aca="false">ROUND(BI44*BJ44,3)</f>
        <v>9310.055</v>
      </c>
      <c r="BM44" s="4" t="n">
        <f aca="false">ROUND((O44+P44+Q44+Y44+Z44+AA44+AI44+AJ44+AK44+AS44+AT44+AU44+BC44+BD44+BE44)/5,3)</f>
        <v>2531.32</v>
      </c>
      <c r="BN44" s="4" t="n">
        <f aca="false">ROUND((W44+AG44+AQ44+BA44+BK44)/5,3)</f>
        <v>12798.656</v>
      </c>
      <c r="BO44" s="5" t="n">
        <f aca="false">ROUND(W44/$W$140,6)</f>
        <v>0.01074</v>
      </c>
      <c r="BP44" s="29" t="n">
        <f aca="false">ROUND(((((((J44)*(1+K44)^0.25))/(I44*(1-DCF!$E$145)))+(1+K44)^0.25)^4)-1,4)</f>
        <v>0.1503</v>
      </c>
    </row>
    <row r="45" customFormat="false" ht="15.75" hidden="false" customHeight="false" outlineLevel="0" collapsed="false">
      <c r="A45" s="8" t="s">
        <v>114</v>
      </c>
      <c r="B45" s="8" t="s">
        <v>115</v>
      </c>
      <c r="C45" s="9" t="n">
        <v>30.617</v>
      </c>
      <c r="D45" s="4" t="n">
        <v>27.25</v>
      </c>
      <c r="E45" s="4" t="n">
        <v>30.813</v>
      </c>
      <c r="F45" s="4" t="n">
        <f aca="false">ROUND((D45+E45)/2,3)</f>
        <v>29.032</v>
      </c>
      <c r="G45" s="4" t="n">
        <v>31.688</v>
      </c>
      <c r="H45" s="4" t="n">
        <v>34.188</v>
      </c>
      <c r="I45" s="4" t="n">
        <f aca="false">ROUND((G45+H45)/2,3)</f>
        <v>32.938</v>
      </c>
      <c r="J45" s="9" t="n">
        <v>0.02</v>
      </c>
      <c r="K45" s="8" t="n">
        <v>0.126</v>
      </c>
      <c r="L45" s="10" t="n">
        <v>25</v>
      </c>
      <c r="M45" s="11" t="n">
        <v>1.09</v>
      </c>
      <c r="N45" s="11"/>
      <c r="O45" s="12" t="n">
        <v>0</v>
      </c>
      <c r="P45" s="12" t="n">
        <v>132</v>
      </c>
      <c r="Q45" s="12" t="n">
        <v>9276</v>
      </c>
      <c r="R45" s="12" t="n">
        <v>0</v>
      </c>
      <c r="S45" s="12" t="n">
        <v>7250</v>
      </c>
      <c r="T45" s="12" t="n">
        <v>836</v>
      </c>
      <c r="U45" s="9" t="n">
        <v>29.625</v>
      </c>
      <c r="V45" s="12" t="n">
        <v>641.452</v>
      </c>
      <c r="W45" s="28" t="n">
        <f aca="false">ROUND(U45*V45,3)</f>
        <v>19003.016</v>
      </c>
      <c r="Y45" s="12" t="n">
        <v>0</v>
      </c>
      <c r="Z45" s="12" t="n">
        <v>201</v>
      </c>
      <c r="AA45" s="12" t="n">
        <v>6781</v>
      </c>
      <c r="AB45" s="12" t="n">
        <v>0</v>
      </c>
      <c r="AC45" s="12" t="n">
        <v>8609</v>
      </c>
      <c r="AD45" s="12" t="n">
        <v>836</v>
      </c>
      <c r="AE45" s="9" t="n">
        <v>40.75</v>
      </c>
      <c r="AF45" s="12" t="n">
        <v>671.499</v>
      </c>
      <c r="AG45" s="28" t="n">
        <f aca="false">ROUND(AE45*AF45,3)</f>
        <v>27363.584</v>
      </c>
      <c r="AI45" s="12" t="n">
        <v>0</v>
      </c>
      <c r="AJ45" s="12" t="n">
        <v>243</v>
      </c>
      <c r="AK45" s="12" t="n">
        <v>7137</v>
      </c>
      <c r="AL45" s="12" t="n">
        <v>0</v>
      </c>
      <c r="AM45" s="12" t="n">
        <v>7129</v>
      </c>
      <c r="AN45" s="12" t="n">
        <v>722</v>
      </c>
      <c r="AO45" s="9" t="n">
        <v>33.833</v>
      </c>
      <c r="AP45" s="12" t="n">
        <v>668.729</v>
      </c>
      <c r="AQ45" s="28" t="n">
        <f aca="false">ROUND(AO45*AP45,3)</f>
        <v>22625.108</v>
      </c>
      <c r="AS45" s="12" t="n">
        <v>0</v>
      </c>
      <c r="AT45" s="12" t="n">
        <v>77</v>
      </c>
      <c r="AU45" s="12" t="n">
        <v>3853</v>
      </c>
      <c r="AV45" s="12" t="n">
        <v>0</v>
      </c>
      <c r="AW45" s="12" t="n">
        <v>5022</v>
      </c>
      <c r="AX45" s="12" t="n">
        <v>258</v>
      </c>
      <c r="AY45" s="9" t="n">
        <v>24.333</v>
      </c>
      <c r="AZ45" s="12" t="n">
        <v>542.952</v>
      </c>
      <c r="BA45" s="28" t="n">
        <f aca="false">ROUND(AY45*AZ45,3)</f>
        <v>13211.651</v>
      </c>
      <c r="BC45" s="12" t="n">
        <v>0</v>
      </c>
      <c r="BD45" s="12" t="n">
        <v>363</v>
      </c>
      <c r="BE45" s="12" t="n">
        <v>3335</v>
      </c>
      <c r="BF45" s="12" t="n">
        <v>0</v>
      </c>
      <c r="BG45" s="12" t="n">
        <v>3471</v>
      </c>
      <c r="BH45" s="12" t="n">
        <v>57</v>
      </c>
      <c r="BI45" s="9" t="n">
        <v>22.083</v>
      </c>
      <c r="BJ45" s="12" t="n">
        <v>505.016</v>
      </c>
      <c r="BK45" s="28" t="n">
        <f aca="false">ROUND(BI45*BJ45,3)</f>
        <v>11152.268</v>
      </c>
      <c r="BM45" s="4" t="n">
        <f aca="false">ROUND((O45+P45+Q45+Y45+Z45+AA45+AI45+AJ45+AK45+AS45+AT45+AU45+BC45+BD45+BE45)/5,3)</f>
        <v>6279.6</v>
      </c>
      <c r="BN45" s="4" t="n">
        <f aca="false">ROUND((W45+AG45+AQ45+BA45+BK45)/5,3)</f>
        <v>18671.125</v>
      </c>
      <c r="BO45" s="5" t="n">
        <f aca="false">ROUND(W45/$W$140,6)</f>
        <v>0.0094</v>
      </c>
      <c r="BP45" s="29" t="n">
        <f aca="false">ROUND(((((((J45)*(1+K45)^0.25))/(I45*(1-DCF!$E$145)))+(1+K45)^0.25)^4)-1,4)</f>
        <v>0.1289</v>
      </c>
    </row>
    <row r="46" customFormat="false" ht="15.75" hidden="false" customHeight="false" outlineLevel="0" collapsed="false">
      <c r="A46" s="8" t="s">
        <v>116</v>
      </c>
      <c r="B46" s="8" t="s">
        <v>117</v>
      </c>
      <c r="C46" s="9" t="n">
        <v>35.659</v>
      </c>
      <c r="D46" s="4" t="n">
        <v>27.813</v>
      </c>
      <c r="E46" s="4" t="n">
        <v>32.563</v>
      </c>
      <c r="F46" s="4" t="n">
        <f aca="false">ROUND((D46+E46)/2,3)</f>
        <v>30.188</v>
      </c>
      <c r="G46" s="4" t="n">
        <v>33.813</v>
      </c>
      <c r="H46" s="4" t="n">
        <v>37.438</v>
      </c>
      <c r="I46" s="4" t="n">
        <f aca="false">ROUND((G46+H46)/2,3)</f>
        <v>35.626</v>
      </c>
      <c r="J46" s="9" t="n">
        <v>0.023</v>
      </c>
      <c r="K46" s="8" t="n">
        <v>0.121</v>
      </c>
      <c r="L46" s="10" t="n">
        <v>6</v>
      </c>
      <c r="M46" s="11" t="n">
        <v>1.09</v>
      </c>
      <c r="N46" s="11"/>
      <c r="O46" s="12" t="n">
        <v>0</v>
      </c>
      <c r="P46" s="12" t="n">
        <v>132.7</v>
      </c>
      <c r="Q46" s="12" t="n">
        <v>6558.598</v>
      </c>
      <c r="R46" s="12" t="n">
        <v>576.5</v>
      </c>
      <c r="S46" s="12" t="n">
        <v>1101.4</v>
      </c>
      <c r="T46" s="12" t="n">
        <v>0</v>
      </c>
      <c r="U46" s="9" t="n">
        <v>31.562</v>
      </c>
      <c r="V46" s="12" t="n">
        <v>357.606</v>
      </c>
      <c r="W46" s="28" t="n">
        <f aca="false">ROUND(U46*V46,3)</f>
        <v>11286.761</v>
      </c>
      <c r="Y46" s="12" t="n">
        <v>0</v>
      </c>
      <c r="Z46" s="12" t="n">
        <v>229.5</v>
      </c>
      <c r="AA46" s="12" t="n">
        <v>7102.699</v>
      </c>
      <c r="AB46" s="12" t="n">
        <v>101.5</v>
      </c>
      <c r="AC46" s="12" t="n">
        <v>519.7</v>
      </c>
      <c r="AD46" s="12" t="n">
        <v>0</v>
      </c>
      <c r="AE46" s="9" t="n">
        <v>17.812</v>
      </c>
      <c r="AF46" s="12" t="n">
        <v>326.027</v>
      </c>
      <c r="AG46" s="28" t="n">
        <f aca="false">ROUND(AE46*AF46,3)</f>
        <v>5807.193</v>
      </c>
      <c r="AI46" s="12" t="n">
        <v>0</v>
      </c>
      <c r="AJ46" s="12" t="n">
        <v>85.403</v>
      </c>
      <c r="AK46" s="12" t="n">
        <v>6943.766</v>
      </c>
      <c r="AL46" s="12" t="n">
        <v>52.125</v>
      </c>
      <c r="AM46" s="12" t="n">
        <v>-827.651</v>
      </c>
      <c r="AN46" s="12" t="n">
        <v>0</v>
      </c>
      <c r="AO46" s="9" t="n">
        <v>18.187</v>
      </c>
      <c r="AP46" s="12" t="n">
        <v>239.338</v>
      </c>
      <c r="AQ46" s="28" t="n">
        <f aca="false">ROUND(AO46*AP46,3)</f>
        <v>4352.84</v>
      </c>
      <c r="AS46" s="12" t="n">
        <v>0</v>
      </c>
      <c r="AT46" s="12" t="n">
        <v>182.913</v>
      </c>
      <c r="AU46" s="12" t="n">
        <v>4810.539</v>
      </c>
      <c r="AV46" s="12" t="n">
        <v>0</v>
      </c>
      <c r="AW46" s="12" t="n">
        <v>-726.789</v>
      </c>
      <c r="AX46" s="12" t="n">
        <v>0</v>
      </c>
      <c r="AY46" s="9" t="n">
        <v>15.687</v>
      </c>
      <c r="AZ46" s="12" t="n">
        <v>239.037</v>
      </c>
      <c r="BA46" s="28" t="n">
        <f aca="false">ROUND(AY46*AZ46,3)</f>
        <v>3749.773</v>
      </c>
      <c r="BC46" s="12" t="n">
        <v>0</v>
      </c>
      <c r="BD46" s="12" t="n">
        <v>264.781</v>
      </c>
      <c r="BE46" s="12" t="n">
        <v>4162.914</v>
      </c>
      <c r="BF46" s="12" t="n">
        <v>0</v>
      </c>
      <c r="BG46" s="12" t="n">
        <v>-870.531</v>
      </c>
      <c r="BH46" s="12" t="n">
        <v>0</v>
      </c>
      <c r="BI46" s="9" t="n">
        <v>24</v>
      </c>
      <c r="BJ46" s="12" t="n">
        <v>221.686</v>
      </c>
      <c r="BK46" s="28" t="n">
        <f aca="false">ROUND(BI46*BJ46,3)</f>
        <v>5320.464</v>
      </c>
      <c r="BM46" s="4" t="n">
        <f aca="false">ROUND((O46+P46+Q46+Y46+Z46+AA46+AI46+AJ46+AK46+AS46+AT46+AU46+BC46+BD46+BE46)/5,3)</f>
        <v>6094.763</v>
      </c>
      <c r="BN46" s="4" t="n">
        <f aca="false">ROUND((W46+AG46+AQ46+BA46+BK46)/5,3)</f>
        <v>6103.406</v>
      </c>
      <c r="BO46" s="5" t="n">
        <f aca="false">ROUND(W46/$W$140,6)</f>
        <v>0.005583</v>
      </c>
      <c r="BP46" s="29" t="n">
        <f aca="false">ROUND(((((((J46)*(1+K46)^0.25))/(I46*(1-DCF!$E$145)))+(1+K46)^0.25)^4)-1,4)</f>
        <v>0.1241</v>
      </c>
    </row>
    <row r="47" customFormat="false" ht="15.75" hidden="false" customHeight="false" outlineLevel="0" collapsed="false">
      <c r="A47" s="8" t="s">
        <v>118</v>
      </c>
      <c r="B47" s="8" t="s">
        <v>119</v>
      </c>
      <c r="C47" s="9" t="n">
        <v>61.298</v>
      </c>
      <c r="D47" s="4" t="n">
        <v>47.125</v>
      </c>
      <c r="E47" s="4" t="n">
        <v>51.625</v>
      </c>
      <c r="F47" s="4" t="n">
        <f aca="false">ROUND((D47+E47)/2,3)</f>
        <v>49.375</v>
      </c>
      <c r="G47" s="4" t="n">
        <v>60.875</v>
      </c>
      <c r="H47" s="4" t="n">
        <v>67.813</v>
      </c>
      <c r="I47" s="4" t="n">
        <f aca="false">ROUND((G47+H47)/2,3)</f>
        <v>64.344</v>
      </c>
      <c r="J47" s="9" t="n">
        <v>0.33</v>
      </c>
      <c r="K47" s="8" t="n">
        <v>0.113</v>
      </c>
      <c r="L47" s="10" t="n">
        <v>9</v>
      </c>
      <c r="M47" s="11" t="n">
        <v>0.9</v>
      </c>
      <c r="N47" s="11"/>
      <c r="O47" s="12" t="n">
        <v>139</v>
      </c>
      <c r="P47" s="12" t="n">
        <v>58.3</v>
      </c>
      <c r="Q47" s="12" t="n">
        <v>1272.2</v>
      </c>
      <c r="R47" s="12" t="n">
        <v>0</v>
      </c>
      <c r="S47" s="12" t="n">
        <v>2576.6</v>
      </c>
      <c r="T47" s="12" t="n">
        <v>0</v>
      </c>
      <c r="U47" s="9" t="n">
        <v>49</v>
      </c>
      <c r="V47" s="12" t="n">
        <v>120.161</v>
      </c>
      <c r="W47" s="28" t="n">
        <f aca="false">ROUND(U47*V47,3)</f>
        <v>5887.889</v>
      </c>
      <c r="Y47" s="12" t="n">
        <v>98.2</v>
      </c>
      <c r="Z47" s="12" t="n">
        <v>77.8</v>
      </c>
      <c r="AA47" s="12" t="n">
        <v>1737.7</v>
      </c>
      <c r="AB47" s="12" t="n">
        <v>0</v>
      </c>
      <c r="AC47" s="12" t="n">
        <v>1890.2</v>
      </c>
      <c r="AD47" s="12" t="n">
        <v>0</v>
      </c>
      <c r="AE47" s="9" t="n">
        <v>42.125</v>
      </c>
      <c r="AF47" s="12" t="n">
        <v>108.04</v>
      </c>
      <c r="AG47" s="28" t="n">
        <f aca="false">ROUND(AE47*AF47,3)</f>
        <v>4551.185</v>
      </c>
      <c r="AI47" s="12" t="n">
        <v>34.3</v>
      </c>
      <c r="AJ47" s="12" t="n">
        <v>157.2</v>
      </c>
      <c r="AK47" s="12" t="n">
        <v>1865.3</v>
      </c>
      <c r="AL47" s="12" t="n">
        <v>0</v>
      </c>
      <c r="AM47" s="12" t="n">
        <v>1716.4</v>
      </c>
      <c r="AN47" s="12" t="n">
        <v>0</v>
      </c>
      <c r="AO47" s="9" t="n">
        <v>36.75</v>
      </c>
      <c r="AP47" s="12" t="n">
        <v>107.877</v>
      </c>
      <c r="AQ47" s="28" t="n">
        <f aca="false">ROUND(AO47*AP47,3)</f>
        <v>3964.48</v>
      </c>
      <c r="AS47" s="12" t="n">
        <v>179.2</v>
      </c>
      <c r="AT47" s="12" t="n">
        <v>19.1</v>
      </c>
      <c r="AU47" s="12" t="n">
        <v>1361.9</v>
      </c>
      <c r="AV47" s="12" t="n">
        <v>30.6</v>
      </c>
      <c r="AW47" s="12" t="n">
        <v>2710.5</v>
      </c>
      <c r="AX47" s="12" t="n">
        <v>0</v>
      </c>
      <c r="AY47" s="9" t="n">
        <v>34</v>
      </c>
      <c r="AZ47" s="12" t="n">
        <v>116.923</v>
      </c>
      <c r="BA47" s="28" t="n">
        <f aca="false">ROUND(AY47*AZ47,3)</f>
        <v>3975.382</v>
      </c>
      <c r="BC47" s="12" t="n">
        <v>99.7</v>
      </c>
      <c r="BD47" s="12" t="n">
        <v>161.9</v>
      </c>
      <c r="BE47" s="12" t="n">
        <v>1254.3</v>
      </c>
      <c r="BF47" s="12" t="n">
        <v>33.2</v>
      </c>
      <c r="BG47" s="12" t="n">
        <v>2951.4</v>
      </c>
      <c r="BH47" s="12" t="n">
        <v>0</v>
      </c>
      <c r="BI47" s="9" t="n">
        <v>49.25</v>
      </c>
      <c r="BJ47" s="12" t="n">
        <v>114.18</v>
      </c>
      <c r="BK47" s="28" t="n">
        <f aca="false">ROUND(BI47*BJ47,3)</f>
        <v>5623.365</v>
      </c>
      <c r="BM47" s="4" t="n">
        <f aca="false">ROUND((O47+P47+Q47+Y47+Z47+AA47+AI47+AJ47+AK47+AS47+AT47+AU47+BC47+BD47+BE47)/5,3)</f>
        <v>1703.22</v>
      </c>
      <c r="BN47" s="4" t="n">
        <f aca="false">ROUND((W47+AG47+AQ47+BA47+BK47)/5,3)</f>
        <v>4800.46</v>
      </c>
      <c r="BO47" s="5" t="n">
        <f aca="false">ROUND(W47/$W$140,6)</f>
        <v>0.002913</v>
      </c>
      <c r="BP47" s="29" t="n">
        <f aca="false">ROUND(((((((J47)*(1+K47)^0.25))/(I47*(1-DCF!$E$145)))+(1+K47)^0.25)^4)-1,4)</f>
        <v>0.1372</v>
      </c>
    </row>
    <row r="48" customFormat="false" ht="15.75" hidden="false" customHeight="false" outlineLevel="0" collapsed="false">
      <c r="A48" s="8" t="s">
        <v>120</v>
      </c>
      <c r="B48" s="8" t="s">
        <v>121</v>
      </c>
      <c r="C48" s="9" t="n">
        <v>57.584</v>
      </c>
      <c r="D48" s="4" t="n">
        <v>43.563</v>
      </c>
      <c r="E48" s="4" t="n">
        <v>48.438</v>
      </c>
      <c r="F48" s="4" t="n">
        <f aca="false">ROUND((D48+E48)/2,3)</f>
        <v>46.001</v>
      </c>
      <c r="G48" s="4" t="n">
        <v>57.938</v>
      </c>
      <c r="H48" s="4" t="n">
        <v>61.188</v>
      </c>
      <c r="I48" s="4" t="n">
        <f aca="false">ROUND((G48+H48)/2,3)</f>
        <v>59.563</v>
      </c>
      <c r="J48" s="9" t="n">
        <v>0.29</v>
      </c>
      <c r="K48" s="8" t="n">
        <v>0.11</v>
      </c>
      <c r="L48" s="10" t="n">
        <v>10</v>
      </c>
      <c r="M48" s="11" t="n">
        <v>0.95</v>
      </c>
      <c r="N48" s="11"/>
      <c r="O48" s="12" t="n">
        <v>504.2</v>
      </c>
      <c r="P48" s="12" t="n">
        <v>432.7</v>
      </c>
      <c r="Q48" s="12" t="n">
        <v>1745.6</v>
      </c>
      <c r="R48" s="12" t="n">
        <v>0</v>
      </c>
      <c r="S48" s="12" t="n">
        <v>1701.2</v>
      </c>
      <c r="T48" s="12" t="n">
        <v>154.1</v>
      </c>
      <c r="U48" s="9" t="n">
        <v>47.5</v>
      </c>
      <c r="V48" s="12" t="n">
        <v>105.1</v>
      </c>
      <c r="W48" s="28" t="n">
        <f aca="false">ROUND(U48*V48,3)</f>
        <v>4992.25</v>
      </c>
      <c r="Y48" s="12" t="n">
        <v>640.3</v>
      </c>
      <c r="Z48" s="12" t="n">
        <v>406.1</v>
      </c>
      <c r="AA48" s="12" t="n">
        <v>1291.6</v>
      </c>
      <c r="AB48" s="12" t="n">
        <v>0</v>
      </c>
      <c r="AC48" s="12" t="n">
        <v>1428.7</v>
      </c>
      <c r="AD48" s="12" t="n">
        <v>170.9</v>
      </c>
      <c r="AE48" s="9" t="n">
        <v>32.625</v>
      </c>
      <c r="AF48" s="12" t="n">
        <v>103.026</v>
      </c>
      <c r="AG48" s="28" t="n">
        <f aca="false">ROUND(AE48*AF48,3)</f>
        <v>3361.223</v>
      </c>
      <c r="AI48" s="12" t="n">
        <v>791.4</v>
      </c>
      <c r="AJ48" s="12" t="n">
        <v>341.3</v>
      </c>
      <c r="AK48" s="12" t="n">
        <v>973.8</v>
      </c>
      <c r="AL48" s="12" t="n">
        <v>0</v>
      </c>
      <c r="AM48" s="12" t="n">
        <v>1164.6</v>
      </c>
      <c r="AN48" s="12" t="n">
        <v>153.8</v>
      </c>
      <c r="AO48" s="9" t="n">
        <v>29.25</v>
      </c>
      <c r="AP48" s="12" t="n">
        <v>101.513</v>
      </c>
      <c r="AQ48" s="28" t="n">
        <f aca="false">ROUND(AO48*AP48,3)</f>
        <v>2969.255</v>
      </c>
      <c r="AS48" s="12" t="n">
        <v>583.1</v>
      </c>
      <c r="AT48" s="12" t="n">
        <v>316.8</v>
      </c>
      <c r="AU48" s="12" t="n">
        <v>869.7</v>
      </c>
      <c r="AV48" s="12" t="n">
        <v>0</v>
      </c>
      <c r="AW48" s="12" t="n">
        <v>939.8</v>
      </c>
      <c r="AX48" s="12" t="n">
        <v>152.2</v>
      </c>
      <c r="AY48" s="9" t="n">
        <v>23.5</v>
      </c>
      <c r="AZ48" s="12" t="n">
        <v>98.8</v>
      </c>
      <c r="BA48" s="28" t="n">
        <f aca="false">ROUND(AY48*AZ48,3)</f>
        <v>2321.8</v>
      </c>
      <c r="BC48" s="12" t="n">
        <v>474.1</v>
      </c>
      <c r="BD48" s="12" t="n">
        <v>361.9</v>
      </c>
      <c r="BE48" s="12" t="n">
        <v>845.5</v>
      </c>
      <c r="BF48" s="12" t="n">
        <v>0</v>
      </c>
      <c r="BG48" s="12" t="n">
        <v>801.4</v>
      </c>
      <c r="BH48" s="12" t="n">
        <v>142.2</v>
      </c>
      <c r="BI48" s="9" t="n">
        <v>29.938</v>
      </c>
      <c r="BJ48" s="12" t="n">
        <v>98.4</v>
      </c>
      <c r="BK48" s="28" t="n">
        <f aca="false">ROUND(BI48*BJ48,3)</f>
        <v>2945.899</v>
      </c>
      <c r="BM48" s="4" t="n">
        <f aca="false">ROUND((O48+P48+Q48+Y48+Z48+AA48+AI48+AJ48+AK48+AS48+AT48+AU48+BC48+BD48+BE48)/5,3)</f>
        <v>2115.62</v>
      </c>
      <c r="BN48" s="4" t="n">
        <f aca="false">ROUND((W48+AG48+AQ48+BA48+BK48)/5,3)</f>
        <v>3318.085</v>
      </c>
      <c r="BO48" s="5" t="n">
        <f aca="false">ROUND(W48/$W$140,6)</f>
        <v>0.00247</v>
      </c>
      <c r="BP48" s="29" t="n">
        <f aca="false">ROUND(((((((J48)*(1+K48)^0.25))/(I48*(1-DCF!$E$145)))+(1+K48)^0.25)^4)-1,4)</f>
        <v>0.1329</v>
      </c>
    </row>
    <row r="49" customFormat="false" ht="15.75" hidden="false" customHeight="false" outlineLevel="0" collapsed="false">
      <c r="A49" s="8" t="s">
        <v>122</v>
      </c>
      <c r="B49" s="8" t="s">
        <v>123</v>
      </c>
      <c r="C49" s="9" t="n">
        <v>33.376</v>
      </c>
      <c r="D49" s="4" t="n">
        <v>34</v>
      </c>
      <c r="E49" s="4" t="n">
        <v>36.875</v>
      </c>
      <c r="F49" s="4" t="n">
        <f aca="false">ROUND((D49+E49)/2,3)</f>
        <v>35.438</v>
      </c>
      <c r="G49" s="4" t="n">
        <v>31.375</v>
      </c>
      <c r="H49" s="4" t="n">
        <v>34.188</v>
      </c>
      <c r="I49" s="4" t="n">
        <f aca="false">ROUND((G49+H49)/2,3)</f>
        <v>32.782</v>
      </c>
      <c r="J49" s="9" t="n">
        <v>0.37</v>
      </c>
      <c r="K49" s="8" t="n">
        <v>0.073</v>
      </c>
      <c r="L49" s="10" t="n">
        <v>3</v>
      </c>
      <c r="M49" s="11" t="n">
        <v>0.66</v>
      </c>
      <c r="N49" s="11"/>
      <c r="O49" s="12" t="n">
        <v>0</v>
      </c>
      <c r="P49" s="12" t="n">
        <v>7.078</v>
      </c>
      <c r="Q49" s="12" t="n">
        <v>109.986</v>
      </c>
      <c r="R49" s="12" t="n">
        <v>0</v>
      </c>
      <c r="S49" s="12" t="n">
        <v>610.248</v>
      </c>
      <c r="T49" s="12" t="n">
        <v>0</v>
      </c>
      <c r="U49" s="9" t="n">
        <v>34.5</v>
      </c>
      <c r="V49" s="12" t="n">
        <v>81.326</v>
      </c>
      <c r="W49" s="28" t="n">
        <f aca="false">ROUND(U49*V49,3)</f>
        <v>2805.747</v>
      </c>
      <c r="Y49" s="12" t="n">
        <v>17.011</v>
      </c>
      <c r="Z49" s="12" t="n">
        <v>6.606</v>
      </c>
      <c r="AA49" s="12" t="n">
        <v>108.937</v>
      </c>
      <c r="AB49" s="12" t="n">
        <v>0</v>
      </c>
      <c r="AC49" s="12" t="n">
        <v>712.916</v>
      </c>
      <c r="AD49" s="12" t="n">
        <v>0</v>
      </c>
      <c r="AE49" s="9" t="n">
        <v>32.75</v>
      </c>
      <c r="AF49" s="12" t="n">
        <v>82.056</v>
      </c>
      <c r="AG49" s="28" t="n">
        <f aca="false">ROUND(AE49*AF49,3)</f>
        <v>2687.334</v>
      </c>
      <c r="AI49" s="12" t="n">
        <v>48.962</v>
      </c>
      <c r="AJ49" s="12" t="n">
        <v>8.699</v>
      </c>
      <c r="AK49" s="12" t="n">
        <v>110.997</v>
      </c>
      <c r="AL49" s="12" t="n">
        <v>0</v>
      </c>
      <c r="AM49" s="12" t="n">
        <v>780.374</v>
      </c>
      <c r="AN49" s="12" t="n">
        <v>0</v>
      </c>
      <c r="AO49" s="9" t="n">
        <v>29</v>
      </c>
      <c r="AP49" s="12" t="n">
        <v>82.364</v>
      </c>
      <c r="AQ49" s="28" t="n">
        <f aca="false">ROUND(AO49*AP49,3)</f>
        <v>2388.556</v>
      </c>
      <c r="AS49" s="12" t="n">
        <v>11.219</v>
      </c>
      <c r="AT49" s="12" t="n">
        <v>4.479</v>
      </c>
      <c r="AU49" s="12" t="n">
        <v>110.867</v>
      </c>
      <c r="AV49" s="12" t="n">
        <v>0</v>
      </c>
      <c r="AW49" s="12" t="n">
        <v>814.393</v>
      </c>
      <c r="AX49" s="12" t="n">
        <v>0</v>
      </c>
      <c r="AY49" s="9" t="n">
        <v>26.375</v>
      </c>
      <c r="AZ49" s="12" t="n">
        <v>82.375</v>
      </c>
      <c r="BA49" s="28" t="n">
        <f aca="false">ROUND(AY49*AZ49,3)</f>
        <v>2172.641</v>
      </c>
      <c r="BC49" s="12" t="n">
        <v>0</v>
      </c>
      <c r="BD49" s="12" t="n">
        <v>6.967</v>
      </c>
      <c r="BE49" s="12" t="n">
        <v>110.755</v>
      </c>
      <c r="BF49" s="12" t="n">
        <v>0</v>
      </c>
      <c r="BG49" s="12" t="n">
        <v>801.249</v>
      </c>
      <c r="BH49" s="12" t="n">
        <v>0</v>
      </c>
      <c r="BI49" s="9" t="n">
        <v>36.25</v>
      </c>
      <c r="BJ49" s="12" t="n">
        <v>82.549</v>
      </c>
      <c r="BK49" s="28" t="n">
        <f aca="false">ROUND(BI49*BJ49,3)</f>
        <v>2992.401</v>
      </c>
      <c r="BM49" s="4" t="n">
        <f aca="false">ROUND((O49+P49+Q49+Y49+Z49+AA49+AI49+AJ49+AK49+AS49+AT49+AU49+BC49+BD49+BE49)/5,3)</f>
        <v>132.513</v>
      </c>
      <c r="BN49" s="4" t="n">
        <f aca="false">ROUND((W49+AG49+AQ49+BA49+BK49)/5,3)</f>
        <v>2609.336</v>
      </c>
      <c r="BO49" s="5" t="n">
        <f aca="false">ROUND(W49/$W$140,6)</f>
        <v>0.001388</v>
      </c>
      <c r="BP49" s="29" t="n">
        <f aca="false">ROUND(((((((J49)*(1+K49)^0.25))/(I49*(1-DCF!$E$145)))+(1+K49)^0.25)^4)-1,4)</f>
        <v>0.1249</v>
      </c>
    </row>
    <row r="50" customFormat="false" ht="15.75" hidden="false" customHeight="false" outlineLevel="0" collapsed="false">
      <c r="A50" s="8" t="s">
        <v>124</v>
      </c>
      <c r="B50" s="8" t="s">
        <v>125</v>
      </c>
      <c r="C50" s="9" t="n">
        <v>41.631</v>
      </c>
      <c r="D50" s="4" t="n">
        <v>35.063</v>
      </c>
      <c r="E50" s="4" t="n">
        <v>37.625</v>
      </c>
      <c r="F50" s="4" t="n">
        <f aca="false">ROUND((D50+E50)/2,3)</f>
        <v>36.344</v>
      </c>
      <c r="G50" s="4" t="n">
        <v>42.125</v>
      </c>
      <c r="H50" s="4" t="n">
        <v>45.688</v>
      </c>
      <c r="I50" s="4" t="n">
        <f aca="false">ROUND((G50+H50)/2,3)</f>
        <v>43.907</v>
      </c>
      <c r="J50" s="9" t="n">
        <v>0.2</v>
      </c>
      <c r="K50" s="8" t="n">
        <v>0.118</v>
      </c>
      <c r="L50" s="10" t="n">
        <v>7</v>
      </c>
      <c r="M50" s="11" t="n">
        <v>0.91</v>
      </c>
      <c r="N50" s="11"/>
      <c r="O50" s="12" t="n">
        <v>0</v>
      </c>
      <c r="P50" s="12" t="n">
        <v>45</v>
      </c>
      <c r="Q50" s="12" t="n">
        <v>1153.226</v>
      </c>
      <c r="R50" s="12" t="n">
        <v>0</v>
      </c>
      <c r="S50" s="12" t="n">
        <v>1591.497</v>
      </c>
      <c r="T50" s="12" t="n">
        <v>0</v>
      </c>
      <c r="U50" s="9" t="n">
        <v>37.25</v>
      </c>
      <c r="V50" s="12" t="n">
        <v>145.118</v>
      </c>
      <c r="W50" s="28" t="n">
        <f aca="false">ROUND(U50*V50,3)</f>
        <v>5405.646</v>
      </c>
      <c r="Y50" s="12" t="n">
        <v>0</v>
      </c>
      <c r="Z50" s="12" t="n">
        <v>33.296</v>
      </c>
      <c r="AA50" s="12" t="n">
        <v>1430.671</v>
      </c>
      <c r="AB50" s="12" t="n">
        <v>0</v>
      </c>
      <c r="AC50" s="12" t="n">
        <v>1631.281</v>
      </c>
      <c r="AD50" s="12" t="n">
        <v>0</v>
      </c>
      <c r="AE50" s="9" t="n">
        <v>31.375</v>
      </c>
      <c r="AF50" s="12" t="n">
        <v>145.554</v>
      </c>
      <c r="AG50" s="28" t="n">
        <f aca="false">ROUND(AE50*AF50,3)</f>
        <v>4566.757</v>
      </c>
      <c r="AI50" s="12" t="n">
        <v>0</v>
      </c>
      <c r="AJ50" s="12" t="n">
        <v>50</v>
      </c>
      <c r="AK50" s="12" t="n">
        <v>1560.96</v>
      </c>
      <c r="AL50" s="12" t="n">
        <v>0</v>
      </c>
      <c r="AM50" s="12" t="n">
        <v>2173.17</v>
      </c>
      <c r="AN50" s="12" t="n">
        <v>0</v>
      </c>
      <c r="AO50" s="9" t="n">
        <v>39.375</v>
      </c>
      <c r="AP50" s="12" t="n">
        <v>153.953</v>
      </c>
      <c r="AQ50" s="28" t="n">
        <f aca="false">ROUND(AO50*AP50,3)</f>
        <v>6061.899</v>
      </c>
      <c r="AS50" s="12" t="n">
        <v>0</v>
      </c>
      <c r="AT50" s="12" t="n">
        <v>32.4</v>
      </c>
      <c r="AU50" s="12" t="n">
        <v>1212.332</v>
      </c>
      <c r="AV50" s="12" t="n">
        <v>0</v>
      </c>
      <c r="AW50" s="12" t="n">
        <v>1978.369</v>
      </c>
      <c r="AX50" s="12" t="n">
        <v>0</v>
      </c>
      <c r="AY50" s="9" t="n">
        <v>29.5</v>
      </c>
      <c r="AZ50" s="12" t="n">
        <v>153.085</v>
      </c>
      <c r="BA50" s="28" t="n">
        <f aca="false">ROUND(AY50*AZ50,3)</f>
        <v>4516.008</v>
      </c>
      <c r="BC50" s="12" t="n">
        <v>0</v>
      </c>
      <c r="BD50" s="12" t="n">
        <v>37.428</v>
      </c>
      <c r="BE50" s="12" t="n">
        <v>673.422</v>
      </c>
      <c r="BF50" s="12" t="n">
        <v>0</v>
      </c>
      <c r="BG50" s="12" t="n">
        <v>1843.991</v>
      </c>
      <c r="BH50" s="12" t="n">
        <v>0</v>
      </c>
      <c r="BI50" s="9" t="n">
        <v>31.125</v>
      </c>
      <c r="BJ50" s="12" t="n">
        <v>154.158</v>
      </c>
      <c r="BK50" s="28" t="n">
        <f aca="false">ROUND(BI50*BJ50,3)</f>
        <v>4798.168</v>
      </c>
      <c r="BM50" s="4" t="n">
        <f aca="false">ROUND((O50+P50+Q50+Y50+Z50+AA50+AI50+AJ50+AK50+AS50+AT50+AU50+BC50+BD50+BE50)/5,3)</f>
        <v>1245.747</v>
      </c>
      <c r="BN50" s="4" t="n">
        <f aca="false">ROUND((W50+AG50+AQ50+BA50+BK50)/5,3)</f>
        <v>5069.696</v>
      </c>
      <c r="BO50" s="5" t="n">
        <f aca="false">ROUND(W50/$W$140,6)</f>
        <v>0.002674</v>
      </c>
      <c r="BP50" s="29" t="n">
        <f aca="false">ROUND(((((((J50)*(1+K50)^0.25))/(I50*(1-DCF!$E$145)))+(1+K50)^0.25)^4)-1,4)</f>
        <v>0.1396</v>
      </c>
    </row>
    <row r="51" customFormat="false" ht="15.75" hidden="false" customHeight="false" outlineLevel="0" collapsed="false">
      <c r="A51" s="8" t="s">
        <v>126</v>
      </c>
      <c r="B51" s="8" t="s">
        <v>127</v>
      </c>
      <c r="C51" s="9" t="n">
        <v>38.185</v>
      </c>
      <c r="D51" s="4" t="n">
        <v>34</v>
      </c>
      <c r="E51" s="4" t="n">
        <v>36.125</v>
      </c>
      <c r="F51" s="4" t="n">
        <f aca="false">ROUND((D51+E51)/2,3)</f>
        <v>35.063</v>
      </c>
      <c r="G51" s="4" t="n">
        <v>36</v>
      </c>
      <c r="H51" s="4" t="n">
        <v>39.813</v>
      </c>
      <c r="I51" s="4" t="n">
        <f aca="false">ROUND((G51+H51)/2,3)</f>
        <v>37.907</v>
      </c>
      <c r="J51" s="9" t="n">
        <v>0.095</v>
      </c>
      <c r="K51" s="8" t="n">
        <v>0.123</v>
      </c>
      <c r="L51" s="10" t="n">
        <v>6</v>
      </c>
      <c r="M51" s="11" t="n">
        <v>0.91</v>
      </c>
      <c r="N51" s="11"/>
      <c r="O51" s="12" t="n">
        <v>435.92</v>
      </c>
      <c r="P51" s="12" t="n">
        <v>0.897</v>
      </c>
      <c r="Q51" s="12" t="n">
        <v>262.63</v>
      </c>
      <c r="R51" s="12" t="n">
        <v>0</v>
      </c>
      <c r="S51" s="12" t="n">
        <v>1703.584</v>
      </c>
      <c r="T51" s="12" t="n">
        <v>0</v>
      </c>
      <c r="U51" s="9" t="n">
        <v>36.125</v>
      </c>
      <c r="V51" s="12" t="n">
        <v>222.596</v>
      </c>
      <c r="W51" s="28" t="n">
        <f aca="false">ROUND(U51*V51,3)</f>
        <v>8041.281</v>
      </c>
      <c r="Y51" s="12" t="n">
        <v>488.651</v>
      </c>
      <c r="Z51" s="12" t="n">
        <v>3.754</v>
      </c>
      <c r="AA51" s="12" t="n">
        <v>252.955</v>
      </c>
      <c r="AB51" s="12" t="n">
        <v>0</v>
      </c>
      <c r="AC51" s="12" t="n">
        <v>1489.703</v>
      </c>
      <c r="AD51" s="12" t="n">
        <v>0</v>
      </c>
      <c r="AE51" s="9" t="n">
        <v>25.25</v>
      </c>
      <c r="AF51" s="12" t="n">
        <v>225.06</v>
      </c>
      <c r="AG51" s="28" t="n">
        <f aca="false">ROUND(AE51*AF51,3)</f>
        <v>5682.765</v>
      </c>
      <c r="AI51" s="12" t="n">
        <v>417.478</v>
      </c>
      <c r="AJ51" s="12" t="n">
        <v>2.502</v>
      </c>
      <c r="AK51" s="12" t="n">
        <v>255.6</v>
      </c>
      <c r="AL51" s="12" t="n">
        <v>0</v>
      </c>
      <c r="AM51" s="12" t="n">
        <v>1227.706</v>
      </c>
      <c r="AN51" s="12" t="n">
        <v>0</v>
      </c>
      <c r="AO51" s="9" t="n">
        <v>18.438</v>
      </c>
      <c r="AP51" s="12" t="n">
        <v>227.34</v>
      </c>
      <c r="AQ51" s="28" t="n">
        <f aca="false">ROUND(AO51*AP51,3)</f>
        <v>4191.695</v>
      </c>
      <c r="AS51" s="12" t="n">
        <v>263.605</v>
      </c>
      <c r="AT51" s="12" t="n">
        <v>0.455</v>
      </c>
      <c r="AU51" s="12" t="n">
        <v>253.587</v>
      </c>
      <c r="AV51" s="12" t="n">
        <v>0</v>
      </c>
      <c r="AW51" s="12" t="n">
        <v>995.859</v>
      </c>
      <c r="AX51" s="12" t="n">
        <v>0</v>
      </c>
      <c r="AY51" s="9" t="n">
        <v>12.906</v>
      </c>
      <c r="AZ51" s="12" t="n">
        <v>226.92</v>
      </c>
      <c r="BA51" s="28" t="n">
        <f aca="false">ROUND(AY51*AZ51,3)</f>
        <v>2928.63</v>
      </c>
      <c r="BC51" s="12" t="n">
        <v>174.98</v>
      </c>
      <c r="BD51" s="12" t="n">
        <v>0.312</v>
      </c>
      <c r="BE51" s="12" t="n">
        <v>252.065</v>
      </c>
      <c r="BF51" s="12" t="n">
        <v>0</v>
      </c>
      <c r="BG51" s="12" t="n">
        <v>870.002</v>
      </c>
      <c r="BH51" s="12" t="n">
        <v>0</v>
      </c>
      <c r="BI51" s="9" t="n">
        <v>15.188</v>
      </c>
      <c r="BJ51" s="12" t="n">
        <v>228.652</v>
      </c>
      <c r="BK51" s="28" t="n">
        <f aca="false">ROUND(BI51*BJ51,3)</f>
        <v>3472.767</v>
      </c>
      <c r="BM51" s="4" t="n">
        <f aca="false">ROUND((O51+P51+Q51+Y51+Z51+AA51+AI51+AJ51+AK51+AS51+AT51+AU51+BC51+BD51+BE51)/5,3)</f>
        <v>613.078</v>
      </c>
      <c r="BN51" s="4" t="n">
        <f aca="false">ROUND((W51+AG51+AQ51+BA51+BK51)/5,3)</f>
        <v>4863.428</v>
      </c>
      <c r="BO51" s="5" t="n">
        <f aca="false">ROUND(W51/$W$140,6)</f>
        <v>0.003978</v>
      </c>
      <c r="BP51" s="29" t="n">
        <f aca="false">ROUND(((((((J51)*(1+K51)^0.25))/(I51*(1-DCF!$E$145)))+(1+K51)^0.25)^4)-1,4)</f>
        <v>0.1349</v>
      </c>
    </row>
    <row r="52" customFormat="false" ht="15.75" hidden="false" customHeight="false" outlineLevel="0" collapsed="false">
      <c r="A52" s="8" t="s">
        <v>128</v>
      </c>
      <c r="B52" s="8" t="s">
        <v>129</v>
      </c>
      <c r="C52" s="9" t="n">
        <v>94.354</v>
      </c>
      <c r="D52" s="4" t="n">
        <v>96.625</v>
      </c>
      <c r="E52" s="4" t="n">
        <v>101.5</v>
      </c>
      <c r="F52" s="4" t="n">
        <f aca="false">ROUND((D52+E52)/2,3)</f>
        <v>99.063</v>
      </c>
      <c r="G52" s="4" t="n">
        <v>93.938</v>
      </c>
      <c r="H52" s="4" t="n">
        <v>99.438</v>
      </c>
      <c r="I52" s="4" t="n">
        <f aca="false">ROUND((G52+H52)/2,3)</f>
        <v>96.688</v>
      </c>
      <c r="J52" s="9" t="n">
        <v>0.87</v>
      </c>
      <c r="K52" s="8" t="n">
        <v>0.081</v>
      </c>
      <c r="L52" s="10" t="n">
        <v>11</v>
      </c>
      <c r="M52" s="11" t="n">
        <v>0.88</v>
      </c>
      <c r="N52" s="11"/>
      <c r="O52" s="12" t="n">
        <v>1656</v>
      </c>
      <c r="P52" s="12" t="n">
        <v>406</v>
      </c>
      <c r="Q52" s="12" t="n">
        <v>4196</v>
      </c>
      <c r="R52" s="12" t="n">
        <v>49</v>
      </c>
      <c r="S52" s="12" t="n">
        <v>7626</v>
      </c>
      <c r="T52" s="12" t="n">
        <v>676</v>
      </c>
      <c r="U52" s="9" t="n">
        <v>101.5</v>
      </c>
      <c r="V52" s="12" t="n">
        <v>225.468</v>
      </c>
      <c r="W52" s="28" t="n">
        <f aca="false">ROUND(U52*V52,3)</f>
        <v>22885.002</v>
      </c>
      <c r="Y52" s="12" t="n">
        <v>665</v>
      </c>
      <c r="Z52" s="12" t="n">
        <v>607</v>
      </c>
      <c r="AA52" s="12" t="n">
        <v>4196</v>
      </c>
      <c r="AB52" s="12" t="n">
        <v>34</v>
      </c>
      <c r="AC52" s="12" t="n">
        <v>7954</v>
      </c>
      <c r="AD52" s="12" t="n">
        <v>2091</v>
      </c>
      <c r="AE52" s="9" t="n">
        <v>78.375</v>
      </c>
      <c r="AF52" s="12" t="n">
        <v>241.139</v>
      </c>
      <c r="AG52" s="28" t="n">
        <f aca="false">ROUND(AE52*AF52,3)</f>
        <v>18899.269</v>
      </c>
      <c r="AI52" s="12" t="n">
        <v>323</v>
      </c>
      <c r="AJ52" s="12" t="n">
        <v>375</v>
      </c>
      <c r="AK52" s="12" t="n">
        <v>4705</v>
      </c>
      <c r="AL52" s="12" t="n">
        <v>28</v>
      </c>
      <c r="AM52" s="12" t="n">
        <v>7674</v>
      </c>
      <c r="AN52" s="12" t="n">
        <v>1775</v>
      </c>
      <c r="AO52" s="9" t="n">
        <v>70.25</v>
      </c>
      <c r="AP52" s="12" t="n">
        <v>250.957</v>
      </c>
      <c r="AQ52" s="28" t="n">
        <f aca="false">ROUND(AO52*AP52,3)</f>
        <v>17629.729</v>
      </c>
      <c r="AS52" s="12" t="n">
        <v>741</v>
      </c>
      <c r="AT52" s="12" t="n">
        <v>534</v>
      </c>
      <c r="AU52" s="12" t="n">
        <v>5303</v>
      </c>
      <c r="AV52" s="12" t="n">
        <v>22</v>
      </c>
      <c r="AW52" s="12" t="n">
        <v>8212</v>
      </c>
      <c r="AX52" s="12" t="n">
        <v>2506</v>
      </c>
      <c r="AY52" s="9" t="n">
        <v>67.25</v>
      </c>
      <c r="AZ52" s="12" t="n">
        <v>277.123</v>
      </c>
      <c r="BA52" s="28" t="n">
        <f aca="false">ROUND(AY52*AZ52,3)</f>
        <v>18636.522</v>
      </c>
      <c r="BC52" s="12" t="n">
        <v>877</v>
      </c>
      <c r="BD52" s="12" t="n">
        <v>165</v>
      </c>
      <c r="BE52" s="12" t="n">
        <v>5902</v>
      </c>
      <c r="BF52" s="12" t="n">
        <v>16</v>
      </c>
      <c r="BG52" s="12" t="n">
        <v>8034</v>
      </c>
      <c r="BH52" s="12" t="n">
        <v>2439</v>
      </c>
      <c r="BI52" s="9" t="n">
        <v>56.75</v>
      </c>
      <c r="BJ52" s="12" t="n">
        <v>274.486</v>
      </c>
      <c r="BK52" s="28" t="n">
        <f aca="false">ROUND(BI52*BJ52,3)</f>
        <v>15577.081</v>
      </c>
      <c r="BM52" s="4" t="n">
        <f aca="false">ROUND((O52+P52+Q52+Y52+Z52+AA52+AI52+AJ52+AK52+AS52+AT52+AU52+BC52+BD52+BE52)/5,3)</f>
        <v>6130.2</v>
      </c>
      <c r="BN52" s="4" t="n">
        <f aca="false">ROUND((W52+AG52+AQ52+BA52+BK52)/5,3)</f>
        <v>18725.521</v>
      </c>
      <c r="BO52" s="5" t="n">
        <f aca="false">ROUND(W52/$W$140,6)</f>
        <v>0.011321</v>
      </c>
      <c r="BP52" s="29" t="n">
        <f aca="false">ROUND(((((((J52)*(1+K52)^0.25))/(I52*(1-DCF!$E$145)))+(1+K52)^0.25)^4)-1,4)</f>
        <v>0.1225</v>
      </c>
    </row>
    <row r="53" customFormat="false" ht="15.75" hidden="false" customHeight="false" outlineLevel="0" collapsed="false">
      <c r="A53" s="8" t="s">
        <v>130</v>
      </c>
      <c r="B53" s="8" t="s">
        <v>131</v>
      </c>
      <c r="C53" s="9" t="n">
        <v>68.158</v>
      </c>
      <c r="D53" s="4" t="n">
        <v>56.125</v>
      </c>
      <c r="E53" s="4" t="n">
        <v>64.438</v>
      </c>
      <c r="F53" s="4" t="n">
        <f aca="false">ROUND((D53+E53)/2,3)</f>
        <v>60.282</v>
      </c>
      <c r="G53" s="4" t="n">
        <v>67.688</v>
      </c>
      <c r="H53" s="4" t="n">
        <v>77.75</v>
      </c>
      <c r="I53" s="4" t="n">
        <f aca="false">ROUND((G53+H53)/2,3)</f>
        <v>72.719</v>
      </c>
      <c r="J53" s="9" t="n">
        <v>0.35</v>
      </c>
      <c r="K53" s="8" t="n">
        <v>0.108</v>
      </c>
      <c r="L53" s="10" t="n">
        <v>13</v>
      </c>
      <c r="M53" s="11" t="n">
        <v>0.99</v>
      </c>
      <c r="N53" s="11"/>
      <c r="O53" s="12" t="n">
        <v>5720</v>
      </c>
      <c r="P53" s="12" t="n">
        <v>434</v>
      </c>
      <c r="Q53" s="12" t="n">
        <v>5929</v>
      </c>
      <c r="R53" s="12" t="n">
        <v>237</v>
      </c>
      <c r="S53" s="12" t="n">
        <v>11033</v>
      </c>
      <c r="T53" s="12" t="n">
        <v>670</v>
      </c>
      <c r="U53" s="9" t="n">
        <v>60.062</v>
      </c>
      <c r="V53" s="12" t="n">
        <v>1129.516</v>
      </c>
      <c r="W53" s="28" t="n">
        <f aca="false">ROUND(U53*V53,3)</f>
        <v>67840.99</v>
      </c>
      <c r="Y53" s="12" t="n">
        <v>3229</v>
      </c>
      <c r="Z53" s="12" t="n">
        <v>681</v>
      </c>
      <c r="AA53" s="12" t="n">
        <v>5087</v>
      </c>
      <c r="AB53" s="12" t="n">
        <v>237</v>
      </c>
      <c r="AC53" s="12" t="n">
        <v>10472</v>
      </c>
      <c r="AD53" s="12" t="n">
        <v>620</v>
      </c>
      <c r="AE53" s="9" t="n">
        <v>47.063</v>
      </c>
      <c r="AF53" s="12" t="n">
        <v>1127.094</v>
      </c>
      <c r="AG53" s="28" t="n">
        <f aca="false">ROUND(AE53*AF53,3)</f>
        <v>53044.425</v>
      </c>
      <c r="AI53" s="12" t="n">
        <v>5283</v>
      </c>
      <c r="AJ53" s="12" t="n">
        <v>874</v>
      </c>
      <c r="AK53" s="12" t="n">
        <v>5678</v>
      </c>
      <c r="AL53" s="12" t="n">
        <v>237</v>
      </c>
      <c r="AM53" s="12" t="n">
        <v>8199</v>
      </c>
      <c r="AN53" s="12" t="n">
        <v>230</v>
      </c>
      <c r="AO53" s="9" t="n">
        <v>34.938</v>
      </c>
      <c r="AP53" s="12" t="n">
        <v>1110.994</v>
      </c>
      <c r="AQ53" s="28" t="n">
        <f aca="false">ROUND(AO53*AP53,3)</f>
        <v>38815.908</v>
      </c>
      <c r="AS53" s="12" t="n">
        <v>765</v>
      </c>
      <c r="AT53" s="12" t="n">
        <v>527</v>
      </c>
      <c r="AU53" s="12" t="n">
        <v>6376</v>
      </c>
      <c r="AV53" s="12" t="n">
        <v>237</v>
      </c>
      <c r="AW53" s="12" t="n">
        <v>12585</v>
      </c>
      <c r="AX53" s="12" t="n">
        <v>197</v>
      </c>
      <c r="AY53" s="9" t="n">
        <v>28.063</v>
      </c>
      <c r="AZ53" s="12" t="n">
        <v>1362.01</v>
      </c>
      <c r="BA53" s="28" t="n">
        <f aca="false">ROUND(AY53*AZ53,3)</f>
        <v>38222.087</v>
      </c>
      <c r="BC53" s="12" t="n">
        <v>1549</v>
      </c>
      <c r="BD53" s="12" t="n">
        <v>1247</v>
      </c>
      <c r="BE53" s="12" t="n">
        <v>6531</v>
      </c>
      <c r="BF53" s="12" t="n">
        <v>237</v>
      </c>
      <c r="BG53" s="12" t="n">
        <v>10993</v>
      </c>
      <c r="BH53" s="12" t="n">
        <v>187</v>
      </c>
      <c r="BI53" s="9" t="n">
        <v>24.125</v>
      </c>
      <c r="BJ53" s="12" t="n">
        <v>1355.154</v>
      </c>
      <c r="BK53" s="28" t="n">
        <f aca="false">ROUND(BI53*BJ53,3)</f>
        <v>32693.09</v>
      </c>
      <c r="BM53" s="4" t="n">
        <f aca="false">ROUND((O53+P53+Q53+Y53+Z53+AA53+AI53+AJ53+AK53+AS53+AT53+AU53+BC53+BD53+BE53)/5,3)</f>
        <v>9982</v>
      </c>
      <c r="BN53" s="4" t="n">
        <f aca="false">ROUND((W53+AG53+AQ53+BA53+BK53)/5,3)</f>
        <v>46123.3</v>
      </c>
      <c r="BO53" s="5" t="n">
        <f aca="false">ROUND(W53/$W$140,6)</f>
        <v>0.033559</v>
      </c>
      <c r="BP53" s="29" t="n">
        <f aca="false">ROUND(((((((J53)*(1+K53)^0.25))/(I53*(1-DCF!$E$145)))+(1+K53)^0.25)^4)-1,4)</f>
        <v>0.1306</v>
      </c>
    </row>
    <row r="54" customFormat="false" ht="15.75" hidden="false" customHeight="false" outlineLevel="0" collapsed="false">
      <c r="A54" s="8" t="s">
        <v>132</v>
      </c>
      <c r="B54" s="8" t="s">
        <v>133</v>
      </c>
      <c r="C54" s="9" t="n">
        <v>66.229</v>
      </c>
      <c r="D54" s="4" t="n">
        <v>54.125</v>
      </c>
      <c r="E54" s="4" t="n">
        <v>60.563</v>
      </c>
      <c r="F54" s="4" t="n">
        <f aca="false">ROUND((D54+E54)/2,3)</f>
        <v>57.344</v>
      </c>
      <c r="G54" s="4" t="n">
        <v>63.5</v>
      </c>
      <c r="H54" s="4" t="n">
        <v>73.563</v>
      </c>
      <c r="I54" s="4" t="n">
        <f aca="false">ROUND((G54+H54)/2,3)</f>
        <v>68.532</v>
      </c>
      <c r="J54" s="9" t="n">
        <v>0.44</v>
      </c>
      <c r="K54" s="8" t="n">
        <v>0.103</v>
      </c>
      <c r="L54" s="10" t="n">
        <v>12</v>
      </c>
      <c r="M54" s="11" t="n">
        <v>0.89</v>
      </c>
      <c r="N54" s="11"/>
      <c r="O54" s="12" t="n">
        <v>608</v>
      </c>
      <c r="P54" s="12" t="n">
        <v>3</v>
      </c>
      <c r="Q54" s="12" t="n">
        <v>585</v>
      </c>
      <c r="R54" s="12" t="n">
        <v>0</v>
      </c>
      <c r="S54" s="12" t="n">
        <v>3161</v>
      </c>
      <c r="T54" s="12" t="n">
        <v>0</v>
      </c>
      <c r="U54" s="9" t="n">
        <v>60.562</v>
      </c>
      <c r="V54" s="12" t="n">
        <v>323.067</v>
      </c>
      <c r="W54" s="28" t="n">
        <f aca="false">ROUND(U54*V54,3)</f>
        <v>19565.584</v>
      </c>
      <c r="Y54" s="12" t="n">
        <v>296</v>
      </c>
      <c r="Z54" s="12" t="n">
        <v>245</v>
      </c>
      <c r="AA54" s="12" t="n">
        <v>559</v>
      </c>
      <c r="AB54" s="12" t="n">
        <v>0</v>
      </c>
      <c r="AC54" s="12" t="n">
        <v>4734</v>
      </c>
      <c r="AD54" s="12" t="n">
        <v>0</v>
      </c>
      <c r="AE54" s="9" t="n">
        <v>80.25</v>
      </c>
      <c r="AF54" s="12" t="n">
        <v>331.842</v>
      </c>
      <c r="AG54" s="28" t="n">
        <f aca="false">ROUND(AE54*AF54,3)</f>
        <v>26630.321</v>
      </c>
      <c r="AI54" s="12" t="n">
        <v>586</v>
      </c>
      <c r="AJ54" s="12" t="n">
        <v>0</v>
      </c>
      <c r="AK54" s="12" t="n">
        <v>665</v>
      </c>
      <c r="AL54" s="12" t="n">
        <v>0</v>
      </c>
      <c r="AM54" s="12" t="n">
        <v>5121</v>
      </c>
      <c r="AN54" s="12" t="n">
        <v>0</v>
      </c>
      <c r="AO54" s="9" t="n">
        <v>67</v>
      </c>
      <c r="AP54" s="12" t="n">
        <v>345.889</v>
      </c>
      <c r="AQ54" s="28" t="n">
        <f aca="false">ROUND(AO54*AP54,3)</f>
        <v>23174.563</v>
      </c>
      <c r="AS54" s="12" t="n">
        <v>371</v>
      </c>
      <c r="AT54" s="12" t="n">
        <v>0</v>
      </c>
      <c r="AU54" s="12" t="n">
        <v>660</v>
      </c>
      <c r="AV54" s="12" t="n">
        <v>0</v>
      </c>
      <c r="AW54" s="12" t="n">
        <v>4017</v>
      </c>
      <c r="AX54" s="12" t="n">
        <v>0</v>
      </c>
      <c r="AY54" s="9" t="n">
        <v>47.75</v>
      </c>
      <c r="AZ54" s="12" t="n">
        <v>339.757</v>
      </c>
      <c r="BA54" s="28" t="n">
        <f aca="false">ROUND(AY54*AZ54,3)</f>
        <v>16223.397</v>
      </c>
      <c r="BC54" s="12" t="n">
        <v>305</v>
      </c>
      <c r="BD54" s="12" t="n">
        <v>350</v>
      </c>
      <c r="BE54" s="12" t="n">
        <v>6853</v>
      </c>
      <c r="BF54" s="12" t="n">
        <v>0</v>
      </c>
      <c r="BG54" s="12" t="n">
        <v>3356</v>
      </c>
      <c r="BH54" s="12" t="n">
        <v>0</v>
      </c>
      <c r="BI54" s="9" t="n">
        <v>56.25</v>
      </c>
      <c r="BJ54" s="12" t="n">
        <v>330.566</v>
      </c>
      <c r="BK54" s="28" t="n">
        <f aca="false">ROUND(BI54*BJ54,3)</f>
        <v>18594.338</v>
      </c>
      <c r="BM54" s="4" t="n">
        <f aca="false">ROUND((O54+P54+Q54+Y54+Z54+AA54+AI54+AJ54+AK54+AS54+AT54+AU54+BC54+BD54+BE54)/5,3)</f>
        <v>2417.2</v>
      </c>
      <c r="BN54" s="4" t="n">
        <f aca="false">ROUND((W54+AG54+AQ54+BA54+BK54)/5,3)</f>
        <v>20837.641</v>
      </c>
      <c r="BO54" s="5" t="n">
        <f aca="false">ROUND(W54/$W$140,6)</f>
        <v>0.009679</v>
      </c>
      <c r="BP54" s="29" t="n">
        <f aca="false">ROUND(((((((J54)*(1+K54)^0.25))/(I54*(1-DCF!$E$145)))+(1+K54)^0.25)^4)-1,4)</f>
        <v>0.1331</v>
      </c>
    </row>
    <row r="55" customFormat="false" ht="15.75" hidden="false" customHeight="false" outlineLevel="0" collapsed="false">
      <c r="A55" s="8" t="s">
        <v>134</v>
      </c>
      <c r="B55" s="8" t="s">
        <v>135</v>
      </c>
      <c r="C55" s="9" t="n">
        <v>94.101</v>
      </c>
      <c r="D55" s="4" t="n">
        <v>86.813</v>
      </c>
      <c r="E55" s="4" t="n">
        <v>95.625</v>
      </c>
      <c r="F55" s="4" t="n">
        <f aca="false">ROUND((D55+E55)/2,3)</f>
        <v>91.219</v>
      </c>
      <c r="G55" s="4" t="n">
        <v>87.75</v>
      </c>
      <c r="H55" s="4" t="n">
        <v>95</v>
      </c>
      <c r="I55" s="4" t="n">
        <f aca="false">ROUND((G55+H55)/2,3)</f>
        <v>91.375</v>
      </c>
      <c r="J55" s="9" t="n">
        <v>0.44</v>
      </c>
      <c r="K55" s="8" t="n">
        <v>0.1</v>
      </c>
      <c r="L55" s="10" t="n">
        <v>9</v>
      </c>
      <c r="M55" s="11" t="n">
        <v>0.87</v>
      </c>
      <c r="N55" s="11"/>
      <c r="O55" s="12" t="n">
        <v>81</v>
      </c>
      <c r="P55" s="12" t="n">
        <v>23</v>
      </c>
      <c r="Q55" s="12" t="n">
        <v>1272</v>
      </c>
      <c r="R55" s="12" t="n">
        <v>0</v>
      </c>
      <c r="S55" s="12" t="n">
        <v>2071</v>
      </c>
      <c r="T55" s="12" t="n">
        <v>0</v>
      </c>
      <c r="U55" s="9" t="n">
        <v>89.25</v>
      </c>
      <c r="V55" s="12" t="n">
        <v>74.7</v>
      </c>
      <c r="W55" s="28" t="n">
        <f aca="false">ROUND(U55*V55,3)</f>
        <v>6666.975</v>
      </c>
      <c r="Y55" s="12" t="n">
        <v>10</v>
      </c>
      <c r="Z55" s="12" t="n">
        <v>20</v>
      </c>
      <c r="AA55" s="12" t="n">
        <v>1062</v>
      </c>
      <c r="AB55" s="12" t="n">
        <v>0</v>
      </c>
      <c r="AC55" s="12" t="n">
        <v>2160</v>
      </c>
      <c r="AD55" s="12" t="n">
        <v>0</v>
      </c>
      <c r="AE55" s="9" t="n">
        <v>69.75</v>
      </c>
      <c r="AF55" s="12" t="n">
        <v>77.1</v>
      </c>
      <c r="AG55" s="28" t="n">
        <f aca="false">ROUND(AE55*AF55,3)</f>
        <v>5377.725</v>
      </c>
      <c r="AI55" s="12" t="n">
        <v>30</v>
      </c>
      <c r="AJ55" s="12" t="n">
        <v>20</v>
      </c>
      <c r="AK55" s="12" t="n">
        <v>1084</v>
      </c>
      <c r="AL55" s="12" t="n">
        <v>0</v>
      </c>
      <c r="AM55" s="12" t="n">
        <v>1975</v>
      </c>
      <c r="AN55" s="12" t="n">
        <v>0</v>
      </c>
      <c r="AO55" s="9" t="n">
        <v>53.625</v>
      </c>
      <c r="AP55" s="12" t="n">
        <v>77.602</v>
      </c>
      <c r="AQ55" s="28" t="n">
        <f aca="false">ROUND(AO55*AP55,3)</f>
        <v>4161.407</v>
      </c>
      <c r="AS55" s="12" t="n">
        <v>14</v>
      </c>
      <c r="AT55" s="12" t="n">
        <v>22</v>
      </c>
      <c r="AU55" s="12" t="n">
        <v>1053</v>
      </c>
      <c r="AV55" s="12" t="n">
        <v>0</v>
      </c>
      <c r="AW55" s="12" t="n">
        <v>1680</v>
      </c>
      <c r="AX55" s="12" t="n">
        <v>0</v>
      </c>
      <c r="AY55" s="9" t="n">
        <v>49.5</v>
      </c>
      <c r="AZ55" s="12" t="n">
        <v>77.967</v>
      </c>
      <c r="BA55" s="28" t="n">
        <f aca="false">ROUND(AY55*AZ55,3)</f>
        <v>3859.367</v>
      </c>
      <c r="BC55" s="12" t="n">
        <v>14</v>
      </c>
      <c r="BD55" s="12" t="n">
        <v>110</v>
      </c>
      <c r="BE55" s="12" t="n">
        <v>649</v>
      </c>
      <c r="BF55" s="12" t="n">
        <v>0</v>
      </c>
      <c r="BG55" s="12" t="n">
        <v>1105</v>
      </c>
      <c r="BH55" s="12" t="n">
        <v>0</v>
      </c>
      <c r="BI55" s="9" t="n">
        <v>50.5</v>
      </c>
      <c r="BJ55" s="12" t="n">
        <v>71.304</v>
      </c>
      <c r="BK55" s="28" t="n">
        <f aca="false">ROUND(BI55*BJ55,3)</f>
        <v>3600.852</v>
      </c>
      <c r="BM55" s="4" t="n">
        <f aca="false">ROUND((O55+P55+Q55+Y55+Z55+AA55+AI55+AJ55+AK55+AS55+AT55+AU55+BC55+BD55+BE55)/5,3)</f>
        <v>1092.8</v>
      </c>
      <c r="BN55" s="4" t="n">
        <f aca="false">ROUND((W55+AG55+AQ55+BA55+BK55)/5,3)</f>
        <v>4733.265</v>
      </c>
      <c r="BO55" s="5" t="n">
        <f aca="false">ROUND(W55/$W$140,6)</f>
        <v>0.003298</v>
      </c>
      <c r="BP55" s="29" t="n">
        <f aca="false">ROUND(((((((J55)*(1+K55)^0.25))/(I55*(1-DCF!$E$145)))+(1+K55)^0.25)^4)-1,4)</f>
        <v>0.1225</v>
      </c>
    </row>
    <row r="56" customFormat="false" ht="15.75" hidden="false" customHeight="false" outlineLevel="0" collapsed="false">
      <c r="A56" s="8" t="s">
        <v>136</v>
      </c>
      <c r="B56" s="8" t="s">
        <v>137</v>
      </c>
      <c r="C56" s="9" t="n">
        <v>49.649</v>
      </c>
      <c r="D56" s="4" t="n">
        <v>32.188</v>
      </c>
      <c r="E56" s="4" t="n">
        <v>36.188</v>
      </c>
      <c r="F56" s="4" t="n">
        <f aca="false">ROUND((D56+E56)/2,3)</f>
        <v>34.188</v>
      </c>
      <c r="G56" s="4" t="n">
        <v>47.313</v>
      </c>
      <c r="H56" s="4" t="n">
        <v>51.875</v>
      </c>
      <c r="I56" s="4" t="n">
        <f aca="false">ROUND((G56+H56)/2,3)</f>
        <v>49.594</v>
      </c>
      <c r="J56" s="9" t="n">
        <v>0.225</v>
      </c>
      <c r="K56" s="8" t="n">
        <v>0.123</v>
      </c>
      <c r="L56" s="10" t="n">
        <v>8</v>
      </c>
      <c r="M56" s="11" t="n">
        <v>0.98</v>
      </c>
      <c r="N56" s="11"/>
      <c r="O56" s="12" t="n">
        <v>42.746</v>
      </c>
      <c r="P56" s="12" t="n">
        <v>4.693</v>
      </c>
      <c r="Q56" s="12" t="n">
        <v>710.422</v>
      </c>
      <c r="R56" s="12" t="n">
        <v>0</v>
      </c>
      <c r="S56" s="12" t="n">
        <v>913.701</v>
      </c>
      <c r="T56" s="12" t="n">
        <v>0</v>
      </c>
      <c r="U56" s="9" t="n">
        <v>36.187</v>
      </c>
      <c r="V56" s="12" t="n">
        <v>63.104</v>
      </c>
      <c r="W56" s="28" t="n">
        <f aca="false">ROUND(U56*V56,3)</f>
        <v>2283.544</v>
      </c>
      <c r="Y56" s="12" t="n">
        <v>21.596</v>
      </c>
      <c r="Z56" s="12" t="n">
        <v>6.286</v>
      </c>
      <c r="AA56" s="12" t="n">
        <v>468.013</v>
      </c>
      <c r="AB56" s="12" t="n">
        <v>0</v>
      </c>
      <c r="AC56" s="12" t="n">
        <v>1008.874</v>
      </c>
      <c r="AD56" s="12" t="n">
        <v>0</v>
      </c>
      <c r="AE56" s="9" t="n">
        <v>31.75</v>
      </c>
      <c r="AF56" s="12" t="n">
        <v>61.972</v>
      </c>
      <c r="AG56" s="28" t="n">
        <f aca="false">ROUND(AE56*AF56,3)</f>
        <v>1967.611</v>
      </c>
      <c r="AI56" s="12" t="n">
        <v>20.81</v>
      </c>
      <c r="AJ56" s="12" t="n">
        <v>4.146</v>
      </c>
      <c r="AK56" s="12" t="n">
        <v>482.169</v>
      </c>
      <c r="AL56" s="12" t="n">
        <v>0</v>
      </c>
      <c r="AM56" s="12" t="n">
        <v>909.267</v>
      </c>
      <c r="AN56" s="12" t="n">
        <v>0</v>
      </c>
      <c r="AO56" s="9" t="n">
        <v>36.5</v>
      </c>
      <c r="AP56" s="12" t="n">
        <v>59.624</v>
      </c>
      <c r="AQ56" s="28" t="n">
        <f aca="false">ROUND(AO56*AP56,3)</f>
        <v>2176.276</v>
      </c>
      <c r="AS56" s="12" t="n">
        <v>8.712</v>
      </c>
      <c r="AT56" s="12" t="n">
        <v>2.285</v>
      </c>
      <c r="AU56" s="12" t="n">
        <v>297.307</v>
      </c>
      <c r="AV56" s="12" t="n">
        <v>0</v>
      </c>
      <c r="AW56" s="12" t="n">
        <v>798.971</v>
      </c>
      <c r="AX56" s="12" t="n">
        <v>0</v>
      </c>
      <c r="AY56" s="9" t="n">
        <v>30</v>
      </c>
      <c r="AZ56" s="12" t="n">
        <v>59.084</v>
      </c>
      <c r="BA56" s="28" t="n">
        <f aca="false">ROUND(AY56*AZ56,3)</f>
        <v>1772.52</v>
      </c>
      <c r="BC56" s="12" t="n">
        <v>3.034</v>
      </c>
      <c r="BD56" s="12" t="n">
        <v>3.658</v>
      </c>
      <c r="BE56" s="12" t="n">
        <v>157.54</v>
      </c>
      <c r="BF56" s="12" t="n">
        <v>0</v>
      </c>
      <c r="BG56" s="12" t="n">
        <v>713.822</v>
      </c>
      <c r="BH56" s="12" t="n">
        <v>0</v>
      </c>
      <c r="BI56" s="9" t="n">
        <v>33.25</v>
      </c>
      <c r="BJ56" s="12" t="n">
        <v>58.835</v>
      </c>
      <c r="BK56" s="28" t="n">
        <f aca="false">ROUND(BI56*BJ56,3)</f>
        <v>1956.264</v>
      </c>
      <c r="BM56" s="4" t="n">
        <f aca="false">ROUND((O56+P56+Q56+Y56+Z56+AA56+AI56+AJ56+AK56+AS56+AT56+AU56+BC56+BD56+BE56)/5,3)</f>
        <v>446.683</v>
      </c>
      <c r="BN56" s="4" t="n">
        <f aca="false">ROUND((W56+AG56+AQ56+BA56+BK56)/5,3)</f>
        <v>2031.243</v>
      </c>
      <c r="BO56" s="5" t="n">
        <f aca="false">ROUND(W56/$W$140,6)</f>
        <v>0.00113</v>
      </c>
      <c r="BP56" s="29" t="n">
        <f aca="false">ROUND(((((((J56)*(1+K56)^0.25))/(I56*(1-DCF!$E$145)))+(1+K56)^0.25)^4)-1,4)</f>
        <v>0.1446</v>
      </c>
    </row>
    <row r="57" customFormat="false" ht="15.75" hidden="false" customHeight="false" outlineLevel="0" collapsed="false">
      <c r="A57" s="8" t="s">
        <v>138</v>
      </c>
      <c r="B57" s="8" t="s">
        <v>139</v>
      </c>
      <c r="C57" s="9" t="n">
        <v>28.281</v>
      </c>
      <c r="D57" s="4" t="n">
        <v>18.688</v>
      </c>
      <c r="E57" s="4" t="n">
        <v>20.813</v>
      </c>
      <c r="F57" s="4" t="n">
        <f aca="false">ROUND((D57+E57)/2,3)</f>
        <v>19.751</v>
      </c>
      <c r="G57" s="4" t="n">
        <v>27.813</v>
      </c>
      <c r="H57" s="4" t="n">
        <v>31</v>
      </c>
      <c r="I57" s="4" t="n">
        <f aca="false">ROUND((G57+H57)/2,3)</f>
        <v>29.407</v>
      </c>
      <c r="J57" s="9" t="n">
        <v>0.14</v>
      </c>
      <c r="K57" s="8" t="n">
        <v>0.107</v>
      </c>
      <c r="L57" s="10" t="n">
        <v>3</v>
      </c>
      <c r="M57" s="11" t="n">
        <v>0.88</v>
      </c>
      <c r="N57" s="11"/>
      <c r="O57" s="12" t="n">
        <v>45.8</v>
      </c>
      <c r="P57" s="12" t="n">
        <v>0.367</v>
      </c>
      <c r="Q57" s="12" t="n">
        <v>114.863</v>
      </c>
      <c r="R57" s="12" t="n">
        <v>0</v>
      </c>
      <c r="S57" s="12" t="n">
        <v>328.388</v>
      </c>
      <c r="T57" s="12" t="n">
        <v>0</v>
      </c>
      <c r="U57" s="9" t="n">
        <v>20.812</v>
      </c>
      <c r="V57" s="12" t="n">
        <v>45.333</v>
      </c>
      <c r="W57" s="28" t="n">
        <f aca="false">ROUND(U57*V57,3)</f>
        <v>943.47</v>
      </c>
      <c r="Y57" s="12" t="n">
        <v>18</v>
      </c>
      <c r="Z57" s="12" t="n">
        <v>3.499</v>
      </c>
      <c r="AA57" s="12" t="n">
        <v>115.104</v>
      </c>
      <c r="AB57" s="12" t="n">
        <v>0</v>
      </c>
      <c r="AC57" s="12" t="n">
        <v>365.106</v>
      </c>
      <c r="AD57" s="12" t="n">
        <v>0</v>
      </c>
      <c r="AE57" s="9" t="n">
        <v>20.125</v>
      </c>
      <c r="AF57" s="12" t="n">
        <v>46.31</v>
      </c>
      <c r="AG57" s="28" t="n">
        <f aca="false">ROUND(AE57*AF57,3)</f>
        <v>931.989</v>
      </c>
      <c r="AI57" s="12" t="n">
        <v>0</v>
      </c>
      <c r="AJ57" s="12" t="n">
        <v>5.275</v>
      </c>
      <c r="AK57" s="12" t="n">
        <v>115.222</v>
      </c>
      <c r="AL57" s="12" t="n">
        <v>0</v>
      </c>
      <c r="AM57" s="12" t="n">
        <v>366.946</v>
      </c>
      <c r="AN57" s="12" t="n">
        <v>0</v>
      </c>
      <c r="AO57" s="9" t="n">
        <v>24.25</v>
      </c>
      <c r="AP57" s="12" t="n">
        <v>47.61</v>
      </c>
      <c r="AQ57" s="28" t="n">
        <f aca="false">ROUND(AO57*AP57,3)</f>
        <v>1154.543</v>
      </c>
      <c r="AS57" s="12" t="n">
        <v>59.988</v>
      </c>
      <c r="AT57" s="12" t="n">
        <v>0</v>
      </c>
      <c r="AU57" s="12" t="n">
        <v>0.8</v>
      </c>
      <c r="AV57" s="12" t="n">
        <v>0</v>
      </c>
      <c r="AW57" s="12" t="n">
        <v>445.366</v>
      </c>
      <c r="AX57" s="12" t="n">
        <v>0</v>
      </c>
      <c r="AY57" s="9" t="n">
        <v>14.125</v>
      </c>
      <c r="AZ57" s="12" t="n">
        <v>55.124</v>
      </c>
      <c r="BA57" s="28" t="n">
        <f aca="false">ROUND(AY57*AZ57,3)</f>
        <v>778.627</v>
      </c>
      <c r="BC57" s="12" t="n">
        <v>43.589</v>
      </c>
      <c r="BD57" s="12" t="n">
        <v>0</v>
      </c>
      <c r="BE57" s="12" t="n">
        <v>1.5</v>
      </c>
      <c r="BF57" s="12" t="n">
        <v>0</v>
      </c>
      <c r="BG57" s="12" t="n">
        <v>477.534</v>
      </c>
      <c r="BH57" s="12" t="n">
        <v>0</v>
      </c>
      <c r="BI57" s="9" t="n">
        <v>18.375</v>
      </c>
      <c r="BJ57" s="12" t="n">
        <v>56.132</v>
      </c>
      <c r="BK57" s="28" t="n">
        <f aca="false">ROUND(BI57*BJ57,3)</f>
        <v>1031.426</v>
      </c>
      <c r="BM57" s="4" t="n">
        <f aca="false">ROUND((O57+P57+Q57+Y57+Z57+AA57+AI57+AJ57+AK57+AS57+AT57+AU57+BC57+BD57+BE57)/5,3)</f>
        <v>104.801</v>
      </c>
      <c r="BN57" s="4" t="n">
        <f aca="false">ROUND((W57+AG57+AQ57+BA57+BK57)/5,3)</f>
        <v>968.011</v>
      </c>
      <c r="BO57" s="5" t="n">
        <f aca="false">ROUND(W57/$W$140,6)</f>
        <v>0.000467</v>
      </c>
      <c r="BP57" s="29" t="n">
        <f aca="false">ROUND(((((((J57)*(1+K57)^0.25))/(I57*(1-DCF!$E$145)))+(1+K57)^0.25)^4)-1,4)</f>
        <v>0.1294</v>
      </c>
    </row>
    <row r="58" customFormat="false" ht="15.75" hidden="false" customHeight="false" outlineLevel="0" collapsed="false">
      <c r="A58" s="8" t="s">
        <v>140</v>
      </c>
      <c r="B58" s="8" t="s">
        <v>141</v>
      </c>
      <c r="C58" s="9" t="n">
        <v>64.523</v>
      </c>
      <c r="D58" s="4" t="n">
        <v>54.75</v>
      </c>
      <c r="E58" s="4" t="n">
        <v>57.313</v>
      </c>
      <c r="F58" s="4" t="n">
        <f aca="false">ROUND((D58+E58)/2,3)</f>
        <v>56.032</v>
      </c>
      <c r="G58" s="4" t="n">
        <v>61.5</v>
      </c>
      <c r="H58" s="4" t="n">
        <v>67.125</v>
      </c>
      <c r="I58" s="4" t="n">
        <f aca="false">ROUND((G58+H58)/2,3)</f>
        <v>64.313</v>
      </c>
      <c r="J58" s="9" t="n">
        <v>0.295</v>
      </c>
      <c r="K58" s="8" t="n">
        <v>0.117</v>
      </c>
      <c r="L58" s="10" t="n">
        <v>11</v>
      </c>
      <c r="M58" s="11" t="n">
        <v>1</v>
      </c>
      <c r="N58" s="11"/>
      <c r="O58" s="12" t="n">
        <v>1318.2</v>
      </c>
      <c r="P58" s="12" t="n">
        <v>126.9</v>
      </c>
      <c r="Q58" s="12" t="n">
        <v>570.7</v>
      </c>
      <c r="R58" s="12" t="n">
        <v>0</v>
      </c>
      <c r="S58" s="12" t="n">
        <v>5420.699</v>
      </c>
      <c r="T58" s="12" t="n">
        <v>523.1</v>
      </c>
      <c r="U58" s="9" t="n">
        <v>56.437</v>
      </c>
      <c r="V58" s="12" t="n">
        <v>440.804</v>
      </c>
      <c r="W58" s="28" t="n">
        <f aca="false">ROUND(U58*V58,3)</f>
        <v>24877.655</v>
      </c>
      <c r="Y58" s="12" t="n">
        <v>954.5</v>
      </c>
      <c r="Z58" s="12" t="n">
        <v>12.5</v>
      </c>
      <c r="AA58" s="12" t="n">
        <v>772.6</v>
      </c>
      <c r="AB58" s="12" t="n">
        <v>0</v>
      </c>
      <c r="AC58" s="12" t="n">
        <v>5353.398</v>
      </c>
      <c r="AD58" s="12" t="n">
        <v>0</v>
      </c>
      <c r="AE58" s="9" t="n">
        <v>48.438</v>
      </c>
      <c r="AF58" s="12" t="n">
        <v>447.44</v>
      </c>
      <c r="AG58" s="28" t="n">
        <f aca="false">ROUND(AE58*AF58,3)</f>
        <v>21673.099</v>
      </c>
      <c r="AI58" s="12" t="n">
        <v>1318.6</v>
      </c>
      <c r="AJ58" s="12" t="n">
        <v>68.5</v>
      </c>
      <c r="AK58" s="12" t="n">
        <v>208.6</v>
      </c>
      <c r="AL58" s="12" t="n">
        <v>0</v>
      </c>
      <c r="AM58" s="12" t="n">
        <v>4870.797</v>
      </c>
      <c r="AN58" s="12" t="n">
        <v>0</v>
      </c>
      <c r="AO58" s="9" t="n">
        <v>40.875</v>
      </c>
      <c r="AP58" s="12" t="n">
        <v>447.798</v>
      </c>
      <c r="AQ58" s="28" t="n">
        <f aca="false">ROUND(AO58*AP58,3)</f>
        <v>18303.743</v>
      </c>
      <c r="AS58" s="12" t="n">
        <v>766.4</v>
      </c>
      <c r="AT58" s="12" t="n">
        <v>156.9</v>
      </c>
      <c r="AU58" s="12" t="n">
        <v>279.9</v>
      </c>
      <c r="AV58" s="12" t="n">
        <v>0</v>
      </c>
      <c r="AW58" s="12" t="n">
        <v>4341.797</v>
      </c>
      <c r="AX58" s="12" t="n">
        <v>0</v>
      </c>
      <c r="AY58" s="9" t="n">
        <v>31.188</v>
      </c>
      <c r="AZ58" s="12" t="n">
        <v>447.172</v>
      </c>
      <c r="BA58" s="28" t="n">
        <f aca="false">ROUND(AY58*AZ58,3)</f>
        <v>13946.4</v>
      </c>
      <c r="BC58" s="12" t="n">
        <v>1028.6</v>
      </c>
      <c r="BD58" s="12" t="n">
        <v>155.3</v>
      </c>
      <c r="BE58" s="12" t="n">
        <v>438</v>
      </c>
      <c r="BF58" s="12" t="n">
        <v>0</v>
      </c>
      <c r="BG58" s="12" t="n">
        <v>3915.1</v>
      </c>
      <c r="BH58" s="12" t="n">
        <v>0</v>
      </c>
      <c r="BI58" s="9" t="n">
        <v>30.125</v>
      </c>
      <c r="BJ58" s="12" t="n">
        <v>449.526</v>
      </c>
      <c r="BK58" s="28" t="n">
        <f aca="false">ROUND(BI58*BJ58,3)</f>
        <v>13541.971</v>
      </c>
      <c r="BM58" s="4" t="n">
        <f aca="false">ROUND((O58+P58+Q58+Y58+Z58+AA58+AI58+AJ58+AK58+AS58+AT58+AU58+BC58+BD58+BE58)/5,3)</f>
        <v>1635.24</v>
      </c>
      <c r="BN58" s="4" t="n">
        <f aca="false">ROUND((W58+AG58+AQ58+BA58+BK58)/5,3)</f>
        <v>18468.574</v>
      </c>
      <c r="BO58" s="5" t="n">
        <f aca="false">ROUND(W58/$W$140,6)</f>
        <v>0.012306</v>
      </c>
      <c r="BP58" s="29" t="n">
        <f aca="false">ROUND(((((((J58)*(1+K58)^0.25))/(I58*(1-DCF!$E$145)))+(1+K58)^0.25)^4)-1,4)</f>
        <v>0.1387</v>
      </c>
    </row>
    <row r="59" customFormat="false" ht="15.75" hidden="false" customHeight="false" outlineLevel="0" collapsed="false">
      <c r="A59" s="8" t="s">
        <v>142</v>
      </c>
      <c r="B59" s="8" t="s">
        <v>143</v>
      </c>
      <c r="C59" s="9" t="n">
        <v>18.979</v>
      </c>
      <c r="D59" s="4" t="n">
        <v>17.313</v>
      </c>
      <c r="E59" s="4" t="n">
        <v>19.125</v>
      </c>
      <c r="F59" s="4" t="n">
        <f aca="false">ROUND((D59+E59)/2,3)</f>
        <v>18.219</v>
      </c>
      <c r="G59" s="4" t="n">
        <v>18.938</v>
      </c>
      <c r="H59" s="4" t="n">
        <v>21.125</v>
      </c>
      <c r="I59" s="4" t="n">
        <f aca="false">ROUND((G59+H59)/2,3)</f>
        <v>20.032</v>
      </c>
      <c r="J59" s="9" t="n">
        <v>0.1</v>
      </c>
      <c r="K59" s="8" t="n">
        <v>0.123</v>
      </c>
      <c r="L59" s="10" t="n">
        <v>4</v>
      </c>
      <c r="M59" s="11" t="n">
        <v>0.68</v>
      </c>
      <c r="N59" s="11"/>
      <c r="O59" s="12" t="n">
        <v>249.159</v>
      </c>
      <c r="P59" s="12" t="n">
        <v>0.209</v>
      </c>
      <c r="Q59" s="12" t="n">
        <v>373.574</v>
      </c>
      <c r="R59" s="12" t="n">
        <v>0</v>
      </c>
      <c r="S59" s="12" t="n">
        <v>785.26</v>
      </c>
      <c r="T59" s="12" t="n">
        <v>0</v>
      </c>
      <c r="U59" s="9" t="n">
        <v>17.375</v>
      </c>
      <c r="V59" s="12" t="n">
        <v>144.492</v>
      </c>
      <c r="W59" s="28" t="n">
        <f aca="false">ROUND(U59*V59,3)</f>
        <v>2510.549</v>
      </c>
      <c r="Y59" s="12" t="n">
        <v>304.652</v>
      </c>
      <c r="Z59" s="12" t="n">
        <v>0.243</v>
      </c>
      <c r="AA59" s="12" t="n">
        <v>375.075</v>
      </c>
      <c r="AB59" s="12" t="n">
        <v>0</v>
      </c>
      <c r="AC59" s="12" t="n">
        <v>833.156</v>
      </c>
      <c r="AD59" s="12" t="n">
        <v>0</v>
      </c>
      <c r="AE59" s="9" t="n">
        <v>19.125</v>
      </c>
      <c r="AF59" s="12" t="n">
        <v>143.855</v>
      </c>
      <c r="AG59" s="28" t="n">
        <f aca="false">ROUND(AE59*AF59,3)</f>
        <v>2751.227</v>
      </c>
      <c r="AI59" s="12" t="n">
        <v>183.233</v>
      </c>
      <c r="AJ59" s="12" t="n">
        <v>0.337</v>
      </c>
      <c r="AK59" s="12" t="n">
        <v>211.533</v>
      </c>
      <c r="AL59" s="12" t="n">
        <v>0</v>
      </c>
      <c r="AM59" s="12" t="n">
        <v>737.742</v>
      </c>
      <c r="AN59" s="12" t="n">
        <v>0</v>
      </c>
      <c r="AO59" s="9" t="n">
        <v>21.75</v>
      </c>
      <c r="AP59" s="12" t="n">
        <v>143.716</v>
      </c>
      <c r="AQ59" s="28" t="n">
        <f aca="false">ROUND(AO59*AP59,3)</f>
        <v>3125.823</v>
      </c>
      <c r="AS59" s="12" t="n">
        <v>179.667</v>
      </c>
      <c r="AT59" s="12" t="n">
        <v>0.489</v>
      </c>
      <c r="AU59" s="12" t="n">
        <v>111.762</v>
      </c>
      <c r="AV59" s="12" t="n">
        <v>0</v>
      </c>
      <c r="AW59" s="12" t="n">
        <v>614.735</v>
      </c>
      <c r="AX59" s="12" t="n">
        <v>0</v>
      </c>
      <c r="AY59" s="9" t="n">
        <v>14.75</v>
      </c>
      <c r="AZ59" s="12" t="n">
        <v>142.647</v>
      </c>
      <c r="BA59" s="28" t="n">
        <f aca="false">ROUND(AY59*AZ59,3)</f>
        <v>2104.043</v>
      </c>
      <c r="BC59" s="12" t="n">
        <v>99.987</v>
      </c>
      <c r="BD59" s="12" t="n">
        <v>0.44</v>
      </c>
      <c r="BE59" s="12" t="n">
        <v>112.24</v>
      </c>
      <c r="BF59" s="12" t="n">
        <v>0</v>
      </c>
      <c r="BG59" s="12" t="n">
        <v>531.318</v>
      </c>
      <c r="BH59" s="12" t="n">
        <v>0</v>
      </c>
      <c r="BI59" s="9" t="n">
        <v>16.25</v>
      </c>
      <c r="BJ59" s="12" t="n">
        <v>143.919</v>
      </c>
      <c r="BK59" s="28" t="n">
        <f aca="false">ROUND(BI59*BJ59,3)</f>
        <v>2338.684</v>
      </c>
      <c r="BM59" s="4" t="n">
        <f aca="false">ROUND((O59+P59+Q59+Y59+Z59+AA59+AI59+AJ59+AK59+AS59+AT59+AU59+BC59+BD59+BE59)/5,3)</f>
        <v>440.52</v>
      </c>
      <c r="BN59" s="4" t="n">
        <f aca="false">ROUND((W59+AG59+AQ59+BA59+BK59)/5,3)</f>
        <v>2566.065</v>
      </c>
      <c r="BO59" s="5" t="n">
        <f aca="false">ROUND(W59/$W$140,6)</f>
        <v>0.001242</v>
      </c>
      <c r="BP59" s="29" t="n">
        <f aca="false">ROUND(((((((J59)*(1+K59)^0.25))/(I59*(1-DCF!$E$145)))+(1+K59)^0.25)^4)-1,4)</f>
        <v>0.1468</v>
      </c>
    </row>
    <row r="60" customFormat="false" ht="15.75" hidden="false" customHeight="false" outlineLevel="0" collapsed="false">
      <c r="A60" s="8" t="s">
        <v>144</v>
      </c>
      <c r="B60" s="8" t="s">
        <v>145</v>
      </c>
      <c r="C60" s="9" t="n">
        <v>48.131</v>
      </c>
      <c r="D60" s="4" t="n">
        <v>35.125</v>
      </c>
      <c r="E60" s="4" t="n">
        <v>39.313</v>
      </c>
      <c r="F60" s="4" t="n">
        <f aca="false">ROUND((D60+E60)/2,3)</f>
        <v>37.219</v>
      </c>
      <c r="G60" s="4" t="n">
        <v>44.313</v>
      </c>
      <c r="H60" s="4" t="n">
        <v>49</v>
      </c>
      <c r="I60" s="4" t="n">
        <f aca="false">ROUND((G60+H60)/2,3)</f>
        <v>46.657</v>
      </c>
      <c r="J60" s="9" t="n">
        <v>0.2</v>
      </c>
      <c r="K60" s="8" t="n">
        <v>0.126</v>
      </c>
      <c r="L60" s="10" t="n">
        <v>9</v>
      </c>
      <c r="M60" s="11" t="n">
        <v>1.19</v>
      </c>
      <c r="N60" s="11"/>
      <c r="O60" s="12" t="n">
        <v>61.886</v>
      </c>
      <c r="P60" s="12" t="n">
        <v>0.116</v>
      </c>
      <c r="Q60" s="12" t="n">
        <v>303.508</v>
      </c>
      <c r="R60" s="12" t="n">
        <v>0</v>
      </c>
      <c r="S60" s="12" t="n">
        <v>1741.05</v>
      </c>
      <c r="T60" s="12" t="n">
        <v>0</v>
      </c>
      <c r="U60" s="9" t="n">
        <v>37.375</v>
      </c>
      <c r="V60" s="12" t="n">
        <v>83.748</v>
      </c>
      <c r="W60" s="28" t="n">
        <f aca="false">ROUND(U60*V60,3)</f>
        <v>3130.082</v>
      </c>
      <c r="Y60" s="12" t="n">
        <v>29.916</v>
      </c>
      <c r="Z60" s="12" t="n">
        <v>0.207</v>
      </c>
      <c r="AA60" s="12" t="n">
        <v>6.967</v>
      </c>
      <c r="AB60" s="12" t="n">
        <v>0</v>
      </c>
      <c r="AC60" s="12" t="n">
        <v>1669.726</v>
      </c>
      <c r="AD60" s="12" t="n">
        <v>0</v>
      </c>
      <c r="AE60" s="9" t="n">
        <v>62.75</v>
      </c>
      <c r="AF60" s="12" t="n">
        <v>83.791</v>
      </c>
      <c r="AG60" s="28" t="n">
        <f aca="false">ROUND(AE60*AF60,3)</f>
        <v>5257.885</v>
      </c>
      <c r="AI60" s="12" t="n">
        <v>29.937</v>
      </c>
      <c r="AJ60" s="12" t="n">
        <v>24.375</v>
      </c>
      <c r="AK60" s="12" t="n">
        <v>7.873</v>
      </c>
      <c r="AL60" s="12" t="n">
        <v>0</v>
      </c>
      <c r="AM60" s="12" t="n">
        <v>1430.814</v>
      </c>
      <c r="AN60" s="12" t="n">
        <v>0</v>
      </c>
      <c r="AO60" s="9" t="n">
        <v>66</v>
      </c>
      <c r="AP60" s="12" t="n">
        <v>83.165</v>
      </c>
      <c r="AQ60" s="28" t="n">
        <f aca="false">ROUND(AO60*AP60,3)</f>
        <v>5488.89</v>
      </c>
      <c r="AS60" s="12" t="n">
        <v>19.957</v>
      </c>
      <c r="AT60" s="12" t="n">
        <v>38.001</v>
      </c>
      <c r="AU60" s="12" t="n">
        <v>30.366</v>
      </c>
      <c r="AV60" s="12" t="n">
        <v>0</v>
      </c>
      <c r="AW60" s="12" t="n">
        <v>1220.456</v>
      </c>
      <c r="AX60" s="12" t="n">
        <v>0</v>
      </c>
      <c r="AY60" s="9" t="n">
        <v>43.125</v>
      </c>
      <c r="AZ60" s="12" t="n">
        <v>82.508</v>
      </c>
      <c r="BA60" s="28" t="n">
        <f aca="false">ROUND(AY60*AZ60,3)</f>
        <v>3558.158</v>
      </c>
      <c r="BC60" s="12" t="n">
        <v>60.053</v>
      </c>
      <c r="BD60" s="12" t="n">
        <v>1.687</v>
      </c>
      <c r="BE60" s="12" t="n">
        <v>66.637</v>
      </c>
      <c r="BF60" s="12" t="n">
        <v>0</v>
      </c>
      <c r="BG60" s="12" t="n">
        <v>1044.122</v>
      </c>
      <c r="BH60" s="12" t="n">
        <v>0</v>
      </c>
      <c r="BI60" s="9" t="n">
        <v>40.5</v>
      </c>
      <c r="BJ60" s="12" t="n">
        <v>82.093</v>
      </c>
      <c r="BK60" s="28" t="n">
        <f aca="false">ROUND(BI60*BJ60,3)</f>
        <v>3324.767</v>
      </c>
      <c r="BM60" s="4" t="n">
        <f aca="false">ROUND((O60+P60+Q60+Y60+Z60+AA60+AI60+AJ60+AK60+AS60+AT60+AU60+BC60+BD60+BE60)/5,3)</f>
        <v>136.297</v>
      </c>
      <c r="BN60" s="4" t="n">
        <f aca="false">ROUND((W60+AG60+AQ60+BA60+BK60)/5,3)</f>
        <v>4151.956</v>
      </c>
      <c r="BO60" s="5" t="n">
        <f aca="false">ROUND(W60/$W$140,6)</f>
        <v>0.001548</v>
      </c>
      <c r="BP60" s="29" t="n">
        <f aca="false">ROUND(((((((J60)*(1+K60)^0.25))/(I60*(1-DCF!$E$145)))+(1+K60)^0.25)^4)-1,4)</f>
        <v>0.1465</v>
      </c>
    </row>
    <row r="61" customFormat="false" ht="15.75" hidden="false" customHeight="false" outlineLevel="0" collapsed="false">
      <c r="A61" s="8" t="s">
        <v>146</v>
      </c>
      <c r="B61" s="8" t="s">
        <v>147</v>
      </c>
      <c r="C61" s="9" t="n">
        <v>39.794</v>
      </c>
      <c r="D61" s="4" t="n">
        <v>35.375</v>
      </c>
      <c r="E61" s="4" t="n">
        <v>37.563</v>
      </c>
      <c r="F61" s="4" t="n">
        <f aca="false">ROUND((D61+E61)/2,3)</f>
        <v>36.469</v>
      </c>
      <c r="G61" s="4" t="n">
        <v>36.875</v>
      </c>
      <c r="H61" s="4" t="n">
        <v>42.063</v>
      </c>
      <c r="I61" s="4" t="n">
        <f aca="false">ROUND((G61+H61)/2,3)</f>
        <v>39.469</v>
      </c>
      <c r="J61" s="9" t="n">
        <v>0.21</v>
      </c>
      <c r="K61" s="8" t="n">
        <v>0.124</v>
      </c>
      <c r="L61" s="10" t="n">
        <v>7</v>
      </c>
      <c r="M61" s="11" t="n">
        <v>0.78</v>
      </c>
      <c r="N61" s="11"/>
      <c r="O61" s="12" t="n">
        <v>228.4</v>
      </c>
      <c r="P61" s="12" t="n">
        <v>176.2</v>
      </c>
      <c r="Q61" s="12" t="n">
        <v>739.1</v>
      </c>
      <c r="R61" s="12" t="n">
        <v>11.3</v>
      </c>
      <c r="S61" s="12" t="n">
        <v>4005.8</v>
      </c>
      <c r="T61" s="12" t="n">
        <v>0</v>
      </c>
      <c r="U61" s="9" t="n">
        <v>37.062</v>
      </c>
      <c r="V61" s="12" t="n">
        <v>171.856</v>
      </c>
      <c r="W61" s="28" t="n">
        <f aca="false">ROUND(U61*V61,3)</f>
        <v>6369.327</v>
      </c>
      <c r="Y61" s="12" t="n">
        <v>1405.8</v>
      </c>
      <c r="Z61" s="12" t="n">
        <v>53.9</v>
      </c>
      <c r="AA61" s="12" t="n">
        <v>1598.3</v>
      </c>
      <c r="AB61" s="12" t="n">
        <v>12.9</v>
      </c>
      <c r="AC61" s="12" t="n">
        <v>3671.3</v>
      </c>
      <c r="AD61" s="12" t="n">
        <v>0</v>
      </c>
      <c r="AE61" s="9" t="n">
        <v>49.625</v>
      </c>
      <c r="AF61" s="12" t="n">
        <v>170.566</v>
      </c>
      <c r="AG61" s="28" t="n">
        <f aca="false">ROUND(AE61*AF61,3)</f>
        <v>8464.338</v>
      </c>
      <c r="AI61" s="12" t="n">
        <v>297.4</v>
      </c>
      <c r="AJ61" s="12" t="n">
        <v>413.4</v>
      </c>
      <c r="AK61" s="12" t="n">
        <v>1154.6</v>
      </c>
      <c r="AL61" s="12" t="n">
        <v>14.1</v>
      </c>
      <c r="AM61" s="12" t="n">
        <v>3863.1</v>
      </c>
      <c r="AN61" s="12" t="n">
        <v>0</v>
      </c>
      <c r="AO61" s="9" t="n">
        <v>44.5</v>
      </c>
      <c r="AP61" s="12" t="n">
        <v>178.13</v>
      </c>
      <c r="AQ61" s="28" t="n">
        <f aca="false">ROUND(AO61*AP61,3)</f>
        <v>7926.785</v>
      </c>
      <c r="AS61" s="12" t="n">
        <v>180.6</v>
      </c>
      <c r="AT61" s="12" t="n">
        <v>525.2</v>
      </c>
      <c r="AU61" s="12" t="n">
        <v>1512.1</v>
      </c>
      <c r="AV61" s="12" t="n">
        <v>15.7</v>
      </c>
      <c r="AW61" s="12" t="n">
        <v>4621.797</v>
      </c>
      <c r="AX61" s="12" t="n">
        <v>0</v>
      </c>
      <c r="AY61" s="9" t="n">
        <v>37.5</v>
      </c>
      <c r="AZ61" s="12" t="n">
        <v>201.211</v>
      </c>
      <c r="BA61" s="28" t="n">
        <f aca="false">ROUND(AY61*AZ61,3)</f>
        <v>7545.413</v>
      </c>
      <c r="BC61" s="12" t="n">
        <v>1010.2</v>
      </c>
      <c r="BD61" s="12" t="n">
        <v>172.7</v>
      </c>
      <c r="BE61" s="12" t="n">
        <v>2492.4</v>
      </c>
      <c r="BF61" s="12" t="n">
        <v>17.1</v>
      </c>
      <c r="BG61" s="12" t="n">
        <v>4254.297</v>
      </c>
      <c r="BH61" s="12" t="n">
        <v>0</v>
      </c>
      <c r="BI61" s="9" t="n">
        <v>33.25</v>
      </c>
      <c r="BJ61" s="12" t="n">
        <v>201.744</v>
      </c>
      <c r="BK61" s="28" t="n">
        <f aca="false">ROUND(BI61*BJ61,3)</f>
        <v>6707.988</v>
      </c>
      <c r="BM61" s="4" t="n">
        <f aca="false">ROUND((O61+P61+Q61+Y61+Z61+AA61+AI61+AJ61+AK61+AS61+AT61+AU61+BC61+BD61+BE61)/5,3)</f>
        <v>2392.06</v>
      </c>
      <c r="BN61" s="4" t="n">
        <f aca="false">ROUND((W61+AG61+AQ61+BA61+BK61)/5,3)</f>
        <v>7402.77</v>
      </c>
      <c r="BO61" s="5" t="n">
        <f aca="false">ROUND(W61/$W$140,6)</f>
        <v>0.003151</v>
      </c>
      <c r="BP61" s="29" t="n">
        <f aca="false">ROUND(((((((J61)*(1+K61)^0.25))/(I61*(1-DCF!$E$145)))+(1+K61)^0.25)^4)-1,4)</f>
        <v>0.1494</v>
      </c>
    </row>
    <row r="62" customFormat="false" ht="15.75" hidden="false" customHeight="false" outlineLevel="0" collapsed="false">
      <c r="A62" s="8" t="s">
        <v>148</v>
      </c>
      <c r="B62" s="8" t="s">
        <v>149</v>
      </c>
      <c r="C62" s="9" t="n">
        <v>68.419</v>
      </c>
      <c r="D62" s="4" t="n">
        <v>57.688</v>
      </c>
      <c r="E62" s="4" t="n">
        <v>61.813</v>
      </c>
      <c r="F62" s="4" t="n">
        <f aca="false">ROUND((D62+E62)/2,3)</f>
        <v>59.751</v>
      </c>
      <c r="G62" s="4" t="n">
        <v>66</v>
      </c>
      <c r="H62" s="4" t="n">
        <v>74.688</v>
      </c>
      <c r="I62" s="4" t="n">
        <f aca="false">ROUND((G62+H62)/2,3)</f>
        <v>70.344</v>
      </c>
      <c r="J62" s="9" t="n">
        <v>0.19</v>
      </c>
      <c r="K62" s="8" t="n">
        <v>0.124</v>
      </c>
      <c r="L62" s="10" t="n">
        <v>14</v>
      </c>
      <c r="M62" s="11" t="n">
        <v>1</v>
      </c>
      <c r="N62" s="11"/>
      <c r="O62" s="12" t="n">
        <v>0</v>
      </c>
      <c r="P62" s="12" t="n">
        <v>18.375</v>
      </c>
      <c r="Q62" s="12" t="n">
        <v>1740.534</v>
      </c>
      <c r="R62" s="12" t="n">
        <v>0</v>
      </c>
      <c r="S62" s="12" t="n">
        <v>3479.736</v>
      </c>
      <c r="T62" s="12" t="n">
        <v>0</v>
      </c>
      <c r="U62" s="9" t="n">
        <v>61.812</v>
      </c>
      <c r="V62" s="12" t="n">
        <v>283.874</v>
      </c>
      <c r="W62" s="28" t="n">
        <f aca="false">ROUND(U62*V62,3)</f>
        <v>17546.82</v>
      </c>
      <c r="Y62" s="12" t="n">
        <v>0</v>
      </c>
      <c r="Z62" s="12" t="n">
        <v>23.302</v>
      </c>
      <c r="AA62" s="12" t="n">
        <v>1880.293</v>
      </c>
      <c r="AB62" s="12" t="n">
        <v>0</v>
      </c>
      <c r="AC62" s="12" t="n">
        <v>2930.818</v>
      </c>
      <c r="AD62" s="12" t="n">
        <v>0</v>
      </c>
      <c r="AE62" s="9" t="n">
        <v>37.438</v>
      </c>
      <c r="AF62" s="12" t="n">
        <v>282.636</v>
      </c>
      <c r="AG62" s="28" t="n">
        <f aca="false">ROUND(AE62*AF62,3)</f>
        <v>10581.327</v>
      </c>
      <c r="AI62" s="12" t="n">
        <v>0</v>
      </c>
      <c r="AJ62" s="12" t="n">
        <v>90.751</v>
      </c>
      <c r="AK62" s="12" t="n">
        <v>2767.88</v>
      </c>
      <c r="AL62" s="12" t="n">
        <v>0</v>
      </c>
      <c r="AM62" s="12" t="n">
        <v>2145.648</v>
      </c>
      <c r="AN62" s="12" t="n">
        <v>0</v>
      </c>
      <c r="AO62" s="9" t="n">
        <v>30.688</v>
      </c>
      <c r="AP62" s="12" t="n">
        <v>281.13</v>
      </c>
      <c r="AQ62" s="28" t="n">
        <f aca="false">ROUND(AO62*AP62,3)</f>
        <v>8627.317</v>
      </c>
      <c r="AS62" s="12" t="n">
        <v>0</v>
      </c>
      <c r="AT62" s="12" t="n">
        <v>1.026</v>
      </c>
      <c r="AU62" s="12" t="n">
        <v>767.27</v>
      </c>
      <c r="AV62" s="12" t="n">
        <v>0</v>
      </c>
      <c r="AW62" s="12" t="n">
        <v>1822.238</v>
      </c>
      <c r="AX62" s="12" t="n">
        <v>0</v>
      </c>
      <c r="AY62" s="9" t="n">
        <v>26.625</v>
      </c>
      <c r="AZ62" s="12" t="n">
        <v>279.534</v>
      </c>
      <c r="BA62" s="28" t="n">
        <f aca="false">ROUND(AY62*AZ62,3)</f>
        <v>7442.593</v>
      </c>
      <c r="BC62" s="12" t="n">
        <v>0</v>
      </c>
      <c r="BD62" s="12" t="n">
        <v>0.164</v>
      </c>
      <c r="BE62" s="12" t="n">
        <v>850.686</v>
      </c>
      <c r="BF62" s="12" t="n">
        <v>0</v>
      </c>
      <c r="BG62" s="12" t="n">
        <v>1907.92</v>
      </c>
      <c r="BH62" s="12" t="n">
        <v>0</v>
      </c>
      <c r="BI62" s="9" t="n">
        <v>28.625</v>
      </c>
      <c r="BJ62" s="12" t="n">
        <v>293.934</v>
      </c>
      <c r="BK62" s="28" t="n">
        <f aca="false">ROUND(BI62*BJ62,3)</f>
        <v>8413.861</v>
      </c>
      <c r="BM62" s="4" t="n">
        <f aca="false">ROUND((O62+P62+Q62+Y62+Z62+AA62+AI62+AJ62+AK62+AS62+AT62+AU62+BC62+BD62+BE62)/5,3)</f>
        <v>1628.056</v>
      </c>
      <c r="BN62" s="4" t="n">
        <f aca="false">ROUND((W62+AG62+AQ62+BA62+BK62)/5,3)</f>
        <v>10522.384</v>
      </c>
      <c r="BO62" s="5" t="n">
        <f aca="false">ROUND(W62/$W$140,6)</f>
        <v>0.00868</v>
      </c>
      <c r="BP62" s="29" t="n">
        <f aca="false">ROUND(((((((J62)*(1+K62)^0.25))/(I62*(1-DCF!$E$145)))+(1+K62)^0.25)^4)-1,4)</f>
        <v>0.1368</v>
      </c>
    </row>
    <row r="63" customFormat="false" ht="15.75" hidden="false" customHeight="false" outlineLevel="0" collapsed="false">
      <c r="A63" s="8" t="s">
        <v>150</v>
      </c>
      <c r="B63" s="8" t="s">
        <v>151</v>
      </c>
      <c r="C63" s="9" t="n">
        <v>82.036</v>
      </c>
      <c r="D63" s="4" t="n">
        <v>70.813</v>
      </c>
      <c r="E63" s="4" t="n">
        <v>75.375</v>
      </c>
      <c r="F63" s="4" t="n">
        <f aca="false">ROUND((D63+E63)/2,3)</f>
        <v>73.094</v>
      </c>
      <c r="G63" s="4" t="n">
        <v>81.125</v>
      </c>
      <c r="H63" s="4" t="n">
        <v>87.75</v>
      </c>
      <c r="I63" s="4" t="n">
        <f aca="false">ROUND((G63+H63)/2,3)</f>
        <v>84.438</v>
      </c>
      <c r="J63" s="9" t="n">
        <v>0.3</v>
      </c>
      <c r="K63" s="8" t="n">
        <v>0.133</v>
      </c>
      <c r="L63" s="10" t="n">
        <v>17</v>
      </c>
      <c r="M63" s="11" t="n">
        <v>1.15</v>
      </c>
      <c r="N63" s="11"/>
      <c r="O63" s="12" t="n">
        <v>81875</v>
      </c>
      <c r="P63" s="12" t="n">
        <v>16200</v>
      </c>
      <c r="Q63" s="12" t="n">
        <v>46603</v>
      </c>
      <c r="R63" s="12" t="n">
        <v>0</v>
      </c>
      <c r="S63" s="12" t="n">
        <v>34438</v>
      </c>
      <c r="T63" s="12" t="n">
        <v>3682</v>
      </c>
      <c r="U63" s="9" t="n">
        <v>73.375</v>
      </c>
      <c r="V63" s="12" t="n">
        <v>3264.592</v>
      </c>
      <c r="W63" s="28" t="n">
        <f aca="false">ROUND(U63*V63,3)</f>
        <v>239539.438</v>
      </c>
      <c r="Y63" s="12" t="n">
        <v>63178</v>
      </c>
      <c r="Z63" s="12" t="n">
        <v>17022</v>
      </c>
      <c r="AA63" s="12" t="n">
        <v>49246</v>
      </c>
      <c r="AB63" s="12" t="n">
        <v>0</v>
      </c>
      <c r="AC63" s="12" t="n">
        <v>31125</v>
      </c>
      <c r="AD63" s="12" t="n">
        <v>3007</v>
      </c>
      <c r="AE63" s="9" t="n">
        <v>49.438</v>
      </c>
      <c r="AF63" s="12" t="n">
        <v>3289.084</v>
      </c>
      <c r="AG63" s="28" t="n">
        <f aca="false">ROUND(AE63*AF63,3)</f>
        <v>162605.735</v>
      </c>
      <c r="AI63" s="12" t="n">
        <v>48047</v>
      </c>
      <c r="AJ63" s="12" t="n">
        <v>16416</v>
      </c>
      <c r="AK63" s="12" t="n">
        <v>51027</v>
      </c>
      <c r="AL63" s="12" t="n">
        <v>0</v>
      </c>
      <c r="AM63" s="12" t="n">
        <v>29609</v>
      </c>
      <c r="AN63" s="12" t="n">
        <v>2956</v>
      </c>
      <c r="AO63" s="9" t="n">
        <v>36</v>
      </c>
      <c r="AP63" s="12" t="n">
        <v>3333.024</v>
      </c>
      <c r="AQ63" s="28" t="n">
        <f aca="false">ROUND(AO63*AP63,3)</f>
        <v>119988.864</v>
      </c>
      <c r="AS63" s="12" t="n">
        <v>47843</v>
      </c>
      <c r="AT63" s="12" t="n">
        <v>9938</v>
      </c>
      <c r="AU63" s="12" t="n">
        <v>36979</v>
      </c>
      <c r="AV63" s="12" t="n">
        <v>0</v>
      </c>
      <c r="AW63" s="12" t="n">
        <v>26387</v>
      </c>
      <c r="AX63" s="12" t="n">
        <v>1847</v>
      </c>
      <c r="AY63" s="9" t="n">
        <v>25.5</v>
      </c>
      <c r="AZ63" s="12" t="n">
        <v>3411.934</v>
      </c>
      <c r="BA63" s="28" t="n">
        <f aca="false">ROUND(AY63*AZ63,3)</f>
        <v>87004.317</v>
      </c>
      <c r="BC63" s="12" t="n">
        <v>126896</v>
      </c>
      <c r="BD63" s="12" t="n">
        <v>7240</v>
      </c>
      <c r="BE63" s="12" t="n">
        <v>28270</v>
      </c>
      <c r="BF63" s="12" t="n">
        <v>0</v>
      </c>
      <c r="BG63" s="12" t="n">
        <v>25824</v>
      </c>
      <c r="BH63" s="12" t="n">
        <v>1656</v>
      </c>
      <c r="BI63" s="9" t="n">
        <v>26.219</v>
      </c>
      <c r="BJ63" s="12" t="n">
        <v>3414.604</v>
      </c>
      <c r="BK63" s="28" t="n">
        <f aca="false">ROUND(BI63*BJ63,3)</f>
        <v>89527.502</v>
      </c>
      <c r="BM63" s="4" t="n">
        <f aca="false">ROUND((O63+P63+Q63+Y63+Z63+AA63+AI63+AJ63+AK63+AS63+AT63+AU63+BC63+BD63+BE63)/5,3)</f>
        <v>129356</v>
      </c>
      <c r="BN63" s="4" t="n">
        <f aca="false">ROUND((W63+AG63+AQ63+BA63+BK63)/5,3)</f>
        <v>139733.171</v>
      </c>
      <c r="BO63" s="5" t="n">
        <f aca="false">ROUND(W63/$W$140,6)</f>
        <v>0.118494</v>
      </c>
      <c r="BP63" s="29" t="n">
        <f aca="false">ROUND(((((((J63)*(1+K63)^0.25))/(I63*(1-DCF!$E$145)))+(1+K63)^0.25)^4)-1,4)</f>
        <v>0.15</v>
      </c>
    </row>
    <row r="64" customFormat="false" ht="15.75" hidden="false" customHeight="false" outlineLevel="0" collapsed="false">
      <c r="A64" s="8" t="s">
        <v>152</v>
      </c>
      <c r="B64" s="8" t="s">
        <v>153</v>
      </c>
      <c r="C64" s="9" t="n">
        <v>43.099</v>
      </c>
      <c r="D64" s="4" t="n">
        <v>40.125</v>
      </c>
      <c r="E64" s="4" t="n">
        <v>42.188</v>
      </c>
      <c r="F64" s="4" t="n">
        <f aca="false">ROUND((D64+E64)/2,3)</f>
        <v>41.157</v>
      </c>
      <c r="G64" s="4" t="n">
        <v>43</v>
      </c>
      <c r="H64" s="4" t="n">
        <v>46.313</v>
      </c>
      <c r="I64" s="4" t="n">
        <f aca="false">ROUND((G64+H64)/2,3)</f>
        <v>44.657</v>
      </c>
      <c r="J64" s="9" t="n">
        <v>0.27</v>
      </c>
      <c r="K64" s="8" t="n">
        <v>0.105</v>
      </c>
      <c r="L64" s="10" t="n">
        <v>8</v>
      </c>
      <c r="M64" s="11" t="n">
        <v>0.88</v>
      </c>
      <c r="N64" s="11"/>
      <c r="O64" s="12" t="n">
        <v>3.5</v>
      </c>
      <c r="P64" s="12" t="n">
        <v>5.5</v>
      </c>
      <c r="Q64" s="12" t="n">
        <v>207.4</v>
      </c>
      <c r="R64" s="12" t="n">
        <v>0</v>
      </c>
      <c r="S64" s="12" t="n">
        <v>629.7</v>
      </c>
      <c r="T64" s="12" t="n">
        <v>0</v>
      </c>
      <c r="U64" s="9" t="n">
        <v>42.187</v>
      </c>
      <c r="V64" s="12" t="n">
        <v>47.1</v>
      </c>
      <c r="W64" s="28" t="n">
        <f aca="false">ROUND(U64*V64,3)</f>
        <v>1987.008</v>
      </c>
      <c r="Y64" s="12" t="n">
        <v>1</v>
      </c>
      <c r="Z64" s="12" t="n">
        <v>4.6</v>
      </c>
      <c r="AA64" s="12" t="n">
        <v>201.3</v>
      </c>
      <c r="AB64" s="12" t="n">
        <v>0</v>
      </c>
      <c r="AC64" s="12" t="n">
        <v>743.8</v>
      </c>
      <c r="AD64" s="12" t="n">
        <v>0</v>
      </c>
      <c r="AE64" s="9" t="n">
        <v>42.75</v>
      </c>
      <c r="AF64" s="12" t="n">
        <v>51.4</v>
      </c>
      <c r="AG64" s="28" t="n">
        <f aca="false">ROUND(AE64*AF64,3)</f>
        <v>2197.35</v>
      </c>
      <c r="AI64" s="12" t="n">
        <v>4.2</v>
      </c>
      <c r="AJ64" s="12" t="n">
        <v>4.8</v>
      </c>
      <c r="AK64" s="12" t="n">
        <v>428.6</v>
      </c>
      <c r="AL64" s="12" t="n">
        <v>0</v>
      </c>
      <c r="AM64" s="12" t="n">
        <v>578.1</v>
      </c>
      <c r="AN64" s="12" t="n">
        <v>0</v>
      </c>
      <c r="AO64" s="9" t="n">
        <v>32.375</v>
      </c>
      <c r="AP64" s="12" t="n">
        <v>49.3</v>
      </c>
      <c r="AQ64" s="28" t="n">
        <f aca="false">ROUND(AO64*AP64,3)</f>
        <v>1596.088</v>
      </c>
      <c r="AS64" s="12" t="n">
        <v>1.1</v>
      </c>
      <c r="AT64" s="12" t="n">
        <v>1.1</v>
      </c>
      <c r="AU64" s="12" t="n">
        <v>269.1</v>
      </c>
      <c r="AV64" s="12" t="n">
        <v>0</v>
      </c>
      <c r="AW64" s="12" t="n">
        <v>547.9</v>
      </c>
      <c r="AX64" s="12" t="n">
        <v>0</v>
      </c>
      <c r="AY64" s="9" t="n">
        <v>31.875</v>
      </c>
      <c r="AZ64" s="12" t="n">
        <v>47.1</v>
      </c>
      <c r="BA64" s="28" t="n">
        <f aca="false">ROUND(AY64*AZ64,3)</f>
        <v>1501.313</v>
      </c>
      <c r="BC64" s="12" t="n">
        <v>6.211</v>
      </c>
      <c r="BD64" s="12" t="n">
        <v>3.123</v>
      </c>
      <c r="BE64" s="12" t="n">
        <v>191.382</v>
      </c>
      <c r="BF64" s="12" t="n">
        <v>0</v>
      </c>
      <c r="BG64" s="12" t="n">
        <v>525.186</v>
      </c>
      <c r="BH64" s="12" t="n">
        <v>0</v>
      </c>
      <c r="BI64" s="9" t="n">
        <v>34.375</v>
      </c>
      <c r="BJ64" s="12" t="n">
        <v>47.343</v>
      </c>
      <c r="BK64" s="28" t="n">
        <f aca="false">ROUND(BI64*BJ64,3)</f>
        <v>1627.416</v>
      </c>
      <c r="BM64" s="4" t="n">
        <f aca="false">ROUND((O64+P64+Q64+Y64+Z64+AA64+AI64+AJ64+AK64+AS64+AT64+AU64+BC64+BD64+BE64)/5,3)</f>
        <v>266.583</v>
      </c>
      <c r="BN64" s="4" t="n">
        <f aca="false">ROUND((W64+AG64+AQ64+BA64+BK64)/5,3)</f>
        <v>1781.835</v>
      </c>
      <c r="BO64" s="5" t="n">
        <f aca="false">ROUND(W64/$W$140,6)</f>
        <v>0.000983</v>
      </c>
      <c r="BP64" s="29" t="n">
        <f aca="false">ROUND(((((((J64)*(1+K64)^0.25))/(I64*(1-DCF!$E$145)))+(1+K64)^0.25)^4)-1,4)</f>
        <v>0.1334</v>
      </c>
    </row>
    <row r="65" customFormat="false" ht="15.75" hidden="false" customHeight="false" outlineLevel="0" collapsed="false">
      <c r="A65" s="8" t="s">
        <v>154</v>
      </c>
      <c r="B65" s="8" t="s">
        <v>155</v>
      </c>
      <c r="C65" s="9" t="n">
        <v>36.848</v>
      </c>
      <c r="D65" s="4" t="n">
        <v>32.063</v>
      </c>
      <c r="E65" s="4" t="n">
        <v>33.938</v>
      </c>
      <c r="F65" s="4" t="n">
        <f aca="false">ROUND((D65+E65)/2,3)</f>
        <v>33.001</v>
      </c>
      <c r="G65" s="4" t="n">
        <v>35.375</v>
      </c>
      <c r="H65" s="4" t="n">
        <v>37.75</v>
      </c>
      <c r="I65" s="4" t="n">
        <f aca="false">ROUND((G65+H65)/2,3)</f>
        <v>36.563</v>
      </c>
      <c r="J65" s="9" t="n">
        <v>0.25</v>
      </c>
      <c r="K65" s="8" t="n">
        <v>0.093</v>
      </c>
      <c r="L65" s="10" t="n">
        <v>11</v>
      </c>
      <c r="M65" s="11" t="n">
        <v>0.76</v>
      </c>
      <c r="N65" s="11"/>
      <c r="O65" s="12" t="n">
        <v>36</v>
      </c>
      <c r="P65" s="12" t="n">
        <v>0.67</v>
      </c>
      <c r="Q65" s="12" t="n">
        <v>209.49</v>
      </c>
      <c r="R65" s="12" t="n">
        <v>0</v>
      </c>
      <c r="S65" s="12" t="n">
        <v>1859.468</v>
      </c>
      <c r="T65" s="12" t="n">
        <v>39.418</v>
      </c>
      <c r="U65" s="9" t="n">
        <v>33.937</v>
      </c>
      <c r="V65" s="12" t="n">
        <v>178.948</v>
      </c>
      <c r="W65" s="28" t="n">
        <f aca="false">ROUND(U65*V65,3)</f>
        <v>6072.958</v>
      </c>
      <c r="Y65" s="12" t="n">
        <v>47</v>
      </c>
      <c r="Z65" s="12" t="n">
        <v>0.63</v>
      </c>
      <c r="AA65" s="12" t="n">
        <v>110.241</v>
      </c>
      <c r="AB65" s="12" t="n">
        <v>0</v>
      </c>
      <c r="AC65" s="12" t="n">
        <v>1732.054</v>
      </c>
      <c r="AD65" s="12" t="n">
        <v>35.569</v>
      </c>
      <c r="AE65" s="9" t="n">
        <v>29.667</v>
      </c>
      <c r="AF65" s="12" t="n">
        <v>180.048</v>
      </c>
      <c r="AG65" s="28" t="n">
        <f aca="false">ROUND(AE65*AF65,3)</f>
        <v>5341.484</v>
      </c>
      <c r="AI65" s="12" t="n">
        <v>45</v>
      </c>
      <c r="AJ65" s="12" t="n">
        <v>0.59</v>
      </c>
      <c r="AK65" s="12" t="n">
        <v>60.607</v>
      </c>
      <c r="AL65" s="12" t="n">
        <v>0</v>
      </c>
      <c r="AM65" s="12" t="n">
        <v>1650.882</v>
      </c>
      <c r="AN65" s="12" t="n">
        <v>28.429</v>
      </c>
      <c r="AO65" s="9" t="n">
        <v>27.333</v>
      </c>
      <c r="AP65" s="12" t="n">
        <v>182.869</v>
      </c>
      <c r="AQ65" s="28" t="n">
        <f aca="false">ROUND(AO65*AP65,3)</f>
        <v>4998.358</v>
      </c>
      <c r="AS65" s="12" t="n">
        <v>0</v>
      </c>
      <c r="AT65" s="12" t="n">
        <v>0.933</v>
      </c>
      <c r="AU65" s="12" t="n">
        <v>11.431</v>
      </c>
      <c r="AV65" s="12" t="n">
        <v>0</v>
      </c>
      <c r="AW65" s="12" t="n">
        <v>1526.165</v>
      </c>
      <c r="AX65" s="12" t="n">
        <v>24.927</v>
      </c>
      <c r="AY65" s="9" t="n">
        <v>24</v>
      </c>
      <c r="AZ65" s="12" t="n">
        <v>183.94</v>
      </c>
      <c r="BA65" s="28" t="n">
        <f aca="false">ROUND(AY65*AZ65,3)</f>
        <v>4414.56</v>
      </c>
      <c r="BC65" s="12" t="n">
        <v>0</v>
      </c>
      <c r="BD65" s="12" t="n">
        <v>0.797</v>
      </c>
      <c r="BE65" s="12" t="n">
        <v>12.265</v>
      </c>
      <c r="BF65" s="12" t="n">
        <v>0</v>
      </c>
      <c r="BG65" s="12" t="n">
        <v>1445.263</v>
      </c>
      <c r="BH65" s="12" t="n">
        <v>21.776</v>
      </c>
      <c r="BI65" s="9" t="n">
        <v>25.083</v>
      </c>
      <c r="BJ65" s="12" t="n">
        <v>186.423</v>
      </c>
      <c r="BK65" s="28" t="n">
        <f aca="false">ROUND(BI65*BJ65,3)</f>
        <v>4676.048</v>
      </c>
      <c r="BM65" s="4" t="n">
        <f aca="false">ROUND((O65+P65+Q65+Y65+Z65+AA65+AI65+AJ65+AK65+AS65+AT65+AU65+BC65+BD65+BE65)/5,3)</f>
        <v>107.131</v>
      </c>
      <c r="BN65" s="4" t="n">
        <f aca="false">ROUND((W65+AG65+AQ65+BA65+BK65)/5,3)</f>
        <v>5100.682</v>
      </c>
      <c r="BO65" s="5" t="n">
        <f aca="false">ROUND(W65/$W$140,6)</f>
        <v>0.003004</v>
      </c>
      <c r="BP65" s="29" t="n">
        <f aca="false">ROUND(((((((J65)*(1+K65)^0.25))/(I65*(1-DCF!$E$145)))+(1+K65)^0.25)^4)-1,4)</f>
        <v>0.1248</v>
      </c>
    </row>
    <row r="66" customFormat="false" ht="15.75" hidden="false" customHeight="false" outlineLevel="0" collapsed="false">
      <c r="A66" s="8" t="s">
        <v>156</v>
      </c>
      <c r="B66" s="8" t="s">
        <v>157</v>
      </c>
      <c r="C66" s="9" t="n">
        <v>101.976</v>
      </c>
      <c r="D66" s="4" t="n">
        <v>95.188</v>
      </c>
      <c r="E66" s="4" t="n">
        <v>97.875</v>
      </c>
      <c r="F66" s="4" t="n">
        <f aca="false">ROUND((D66+E66)/2,3)</f>
        <v>96.532</v>
      </c>
      <c r="G66" s="4" t="n">
        <v>102.75</v>
      </c>
      <c r="H66" s="4" t="n">
        <v>108.938</v>
      </c>
      <c r="I66" s="4" t="n">
        <f aca="false">ROUND((G66+H66)/2,3)</f>
        <v>105.844</v>
      </c>
      <c r="J66" s="9" t="n">
        <v>0.3</v>
      </c>
      <c r="K66" s="8" t="n">
        <v>0.124</v>
      </c>
      <c r="L66" s="10" t="n">
        <v>11</v>
      </c>
      <c r="M66" s="11" t="n">
        <v>0.84</v>
      </c>
      <c r="N66" s="11"/>
      <c r="O66" s="12" t="n">
        <v>2.96</v>
      </c>
      <c r="P66" s="12" t="n">
        <v>23.834</v>
      </c>
      <c r="Q66" s="12" t="n">
        <v>131.201</v>
      </c>
      <c r="R66" s="12" t="n">
        <v>0</v>
      </c>
      <c r="S66" s="12" t="n">
        <v>1294.661</v>
      </c>
      <c r="T66" s="12" t="n">
        <v>0</v>
      </c>
      <c r="U66" s="9" t="n">
        <v>97.187</v>
      </c>
      <c r="V66" s="12" t="n">
        <v>48.861</v>
      </c>
      <c r="W66" s="28" t="n">
        <f aca="false">ROUND(U66*V66,3)</f>
        <v>4748.654</v>
      </c>
      <c r="Y66" s="12" t="n">
        <v>135.275</v>
      </c>
      <c r="Z66" s="12" t="n">
        <v>24.753</v>
      </c>
      <c r="AA66" s="12" t="n">
        <v>6.152</v>
      </c>
      <c r="AB66" s="12" t="n">
        <v>0</v>
      </c>
      <c r="AC66" s="12" t="n">
        <v>1462.662</v>
      </c>
      <c r="AD66" s="12" t="n">
        <v>0</v>
      </c>
      <c r="AE66" s="9" t="n">
        <v>80.25</v>
      </c>
      <c r="AF66" s="12" t="n">
        <v>52.928</v>
      </c>
      <c r="AG66" s="28" t="n">
        <f aca="false">ROUND(AE66*AF66,3)</f>
        <v>4247.472</v>
      </c>
      <c r="AI66" s="12" t="n">
        <v>23.577</v>
      </c>
      <c r="AJ66" s="12" t="n">
        <v>23.241</v>
      </c>
      <c r="AK66" s="12" t="n">
        <v>8.713</v>
      </c>
      <c r="AL66" s="12" t="n">
        <v>0</v>
      </c>
      <c r="AM66" s="12" t="n">
        <v>1179.109</v>
      </c>
      <c r="AN66" s="12" t="n">
        <v>0</v>
      </c>
      <c r="AO66" s="9" t="n">
        <v>66.25</v>
      </c>
      <c r="AP66" s="12" t="n">
        <v>50.895</v>
      </c>
      <c r="AQ66" s="28" t="n">
        <f aca="false">ROUND(AO66*AP66,3)</f>
        <v>3371.794</v>
      </c>
      <c r="AS66" s="12" t="n">
        <v>11.134</v>
      </c>
      <c r="AT66" s="12" t="n">
        <v>26.449</v>
      </c>
      <c r="AU66" s="12" t="n">
        <v>1.023</v>
      </c>
      <c r="AV66" s="12" t="n">
        <v>0</v>
      </c>
      <c r="AW66" s="12" t="n">
        <v>1032.805</v>
      </c>
      <c r="AX66" s="12" t="n">
        <v>0</v>
      </c>
      <c r="AY66" s="9" t="n">
        <v>57.75</v>
      </c>
      <c r="AZ66" s="12" t="n">
        <v>50.75</v>
      </c>
      <c r="BA66" s="28" t="n">
        <f aca="false">ROUND(AY66*AZ66,3)</f>
        <v>2930.813</v>
      </c>
      <c r="BC66" s="12" t="n">
        <v>34.298</v>
      </c>
      <c r="BD66" s="12" t="n">
        <v>21.662</v>
      </c>
      <c r="BE66" s="12" t="n">
        <v>6.214</v>
      </c>
      <c r="BF66" s="12" t="n">
        <v>0</v>
      </c>
      <c r="BG66" s="12" t="n">
        <v>941.905</v>
      </c>
      <c r="BH66" s="12" t="n">
        <v>0</v>
      </c>
      <c r="BI66" s="9" t="n">
        <v>57.5</v>
      </c>
      <c r="BJ66" s="12" t="n">
        <v>50.685</v>
      </c>
      <c r="BK66" s="28" t="n">
        <f aca="false">ROUND(BI66*BJ66,3)</f>
        <v>2914.388</v>
      </c>
      <c r="BM66" s="4" t="n">
        <f aca="false">ROUND((O66+P66+Q66+Y66+Z66+AA66+AI66+AJ66+AK66+AS66+AT66+AU66+BC66+BD66+BE66)/5,3)</f>
        <v>96.097</v>
      </c>
      <c r="BN66" s="4" t="n">
        <f aca="false">ROUND((W66+AG66+AQ66+BA66+BK66)/5,3)</f>
        <v>3642.624</v>
      </c>
      <c r="BO66" s="5" t="n">
        <f aca="false">ROUND(W66/$W$140,6)</f>
        <v>0.002349</v>
      </c>
      <c r="BP66" s="29" t="n">
        <f aca="false">ROUND(((((((J66)*(1+K66)^0.25))/(I66*(1-DCF!$E$145)))+(1+K66)^0.25)^4)-1,4)</f>
        <v>0.1375</v>
      </c>
    </row>
    <row r="67" customFormat="false" ht="15.75" hidden="false" customHeight="false" outlineLevel="0" collapsed="false">
      <c r="A67" s="8" t="s">
        <v>158</v>
      </c>
      <c r="B67" s="8" t="s">
        <v>159</v>
      </c>
      <c r="C67" s="9" t="n">
        <v>57.846</v>
      </c>
      <c r="D67" s="4" t="n">
        <v>48.313</v>
      </c>
      <c r="E67" s="4" t="n">
        <v>52.25</v>
      </c>
      <c r="F67" s="4" t="n">
        <f aca="false">ROUND((D67+E67)/2,3)</f>
        <v>50.282</v>
      </c>
      <c r="G67" s="4" t="n">
        <v>57.375</v>
      </c>
      <c r="H67" s="4" t="n">
        <v>62</v>
      </c>
      <c r="I67" s="4" t="n">
        <f aca="false">ROUND((G67+H67)/2,3)</f>
        <v>59.688</v>
      </c>
      <c r="J67" s="9" t="n">
        <v>0.47</v>
      </c>
      <c r="K67" s="8" t="n">
        <v>0.095</v>
      </c>
      <c r="L67" s="10" t="n">
        <v>18</v>
      </c>
      <c r="M67" s="11" t="n">
        <v>0.73</v>
      </c>
      <c r="N67" s="11"/>
      <c r="O67" s="12" t="n">
        <v>2296</v>
      </c>
      <c r="P67" s="12" t="n">
        <v>1102</v>
      </c>
      <c r="Q67" s="12" t="n">
        <v>14494</v>
      </c>
      <c r="R67" s="12" t="n">
        <v>0</v>
      </c>
      <c r="S67" s="12" t="n">
        <v>8038</v>
      </c>
      <c r="T67" s="12" t="n">
        <v>2253</v>
      </c>
      <c r="U67" s="9" t="n">
        <v>52.25</v>
      </c>
      <c r="V67" s="12" t="n">
        <v>958</v>
      </c>
      <c r="W67" s="28" t="n">
        <f aca="false">ROUND(U67*V67,3)</f>
        <v>50055.5</v>
      </c>
      <c r="Y67" s="12" t="n">
        <v>1613</v>
      </c>
      <c r="Z67" s="12" t="n">
        <v>884</v>
      </c>
      <c r="AA67" s="12" t="n">
        <v>13210</v>
      </c>
      <c r="AB67" s="12" t="n">
        <v>0</v>
      </c>
      <c r="AC67" s="12" t="n">
        <v>7336</v>
      </c>
      <c r="AD67" s="12" t="n">
        <v>2316</v>
      </c>
      <c r="AE67" s="9" t="n">
        <v>45.375</v>
      </c>
      <c r="AF67" s="12" t="n">
        <v>963.098</v>
      </c>
      <c r="AG67" s="28" t="n">
        <f aca="false">ROUND(AE67*AF67,3)</f>
        <v>43700.572</v>
      </c>
      <c r="AI67" s="12" t="n">
        <v>1663</v>
      </c>
      <c r="AJ67" s="12" t="n">
        <v>493</v>
      </c>
      <c r="AK67" s="12" t="n">
        <v>12744</v>
      </c>
      <c r="AL67" s="12" t="n">
        <v>0</v>
      </c>
      <c r="AM67" s="12" t="n">
        <v>6871</v>
      </c>
      <c r="AN67" s="12" t="n">
        <v>2230</v>
      </c>
      <c r="AO67" s="9" t="n">
        <v>43.875</v>
      </c>
      <c r="AP67" s="12" t="n">
        <v>975.061</v>
      </c>
      <c r="AQ67" s="28" t="n">
        <f aca="false">ROUND(AO67*AP67,3)</f>
        <v>42780.801</v>
      </c>
      <c r="AS67" s="12" t="n">
        <v>1439</v>
      </c>
      <c r="AT67" s="12" t="n">
        <v>603</v>
      </c>
      <c r="AU67" s="12" t="n">
        <v>12163</v>
      </c>
      <c r="AV67" s="12" t="n">
        <v>83</v>
      </c>
      <c r="AW67" s="12" t="n">
        <v>10473</v>
      </c>
      <c r="AX67" s="12" t="n">
        <v>1658</v>
      </c>
      <c r="AY67" s="9" t="n">
        <v>30.375</v>
      </c>
      <c r="AZ67" s="12" t="n">
        <v>965.085</v>
      </c>
      <c r="BA67" s="28" t="n">
        <f aca="false">ROUND(AY67*AZ67,3)</f>
        <v>29314.457</v>
      </c>
      <c r="BC67" s="12" t="n">
        <v>1414</v>
      </c>
      <c r="BD67" s="12" t="n">
        <v>230</v>
      </c>
      <c r="BE67" s="12" t="n">
        <v>13019</v>
      </c>
      <c r="BF67" s="12" t="n">
        <v>195</v>
      </c>
      <c r="BG67" s="12" t="n">
        <v>9482</v>
      </c>
      <c r="BH67" s="12" t="n">
        <v>1178</v>
      </c>
      <c r="BI67" s="9" t="n">
        <v>35</v>
      </c>
      <c r="BJ67" s="12" t="n">
        <v>951.762</v>
      </c>
      <c r="BK67" s="28" t="n">
        <f aca="false">ROUND(BI67*BJ67,3)</f>
        <v>33311.67</v>
      </c>
      <c r="BM67" s="4" t="n">
        <f aca="false">ROUND((O67+P67+Q67+Y67+Z67+AA67+AI67+AJ67+AK67+AS67+AT67+AU67+BC67+BD67+BE67)/5,3)</f>
        <v>15473.4</v>
      </c>
      <c r="BN67" s="4" t="n">
        <f aca="false">ROUND((W67+AG67+AQ67+BA67+BK67)/5,3)</f>
        <v>39832.6</v>
      </c>
      <c r="BO67" s="5" t="n">
        <f aca="false">ROUND(W67/$W$140,6)</f>
        <v>0.024761</v>
      </c>
      <c r="BP67" s="29" t="n">
        <f aca="false">ROUND(((((((J67)*(1+K67)^0.25))/(I67*(1-DCF!$E$145)))+(1+K67)^0.25)^4)-1,4)</f>
        <v>0.1318</v>
      </c>
    </row>
    <row r="68" customFormat="false" ht="15.75" hidden="false" customHeight="false" outlineLevel="0" collapsed="false">
      <c r="A68" s="8" t="s">
        <v>160</v>
      </c>
      <c r="B68" s="8" t="s">
        <v>161</v>
      </c>
      <c r="C68" s="9" t="n">
        <v>32.361</v>
      </c>
      <c r="D68" s="4" t="n">
        <v>32.813</v>
      </c>
      <c r="E68" s="4" t="n">
        <v>38.063</v>
      </c>
      <c r="F68" s="4" t="n">
        <f aca="false">ROUND((D68+E68)/2,3)</f>
        <v>35.438</v>
      </c>
      <c r="G68" s="4" t="n">
        <v>27.438</v>
      </c>
      <c r="H68" s="4" t="n">
        <v>33.875</v>
      </c>
      <c r="I68" s="4" t="n">
        <f aca="false">ROUND((G68+H68)/2,3)</f>
        <v>30.657</v>
      </c>
      <c r="J68" s="9" t="n">
        <v>0.1</v>
      </c>
      <c r="K68" s="8" t="n">
        <v>0.115</v>
      </c>
      <c r="L68" s="10" t="n">
        <v>8</v>
      </c>
      <c r="M68" s="11" t="n">
        <v>0.98</v>
      </c>
      <c r="N68" s="11"/>
      <c r="O68" s="12" t="n">
        <v>214.126</v>
      </c>
      <c r="P68" s="12" t="n">
        <v>11.727</v>
      </c>
      <c r="Q68" s="12" t="n">
        <v>713.466</v>
      </c>
      <c r="R68" s="12" t="n">
        <v>0</v>
      </c>
      <c r="S68" s="12" t="n">
        <v>764.22</v>
      </c>
      <c r="T68" s="12" t="n">
        <v>101.364</v>
      </c>
      <c r="U68" s="9" t="n">
        <v>35.312</v>
      </c>
      <c r="V68" s="12" t="n">
        <v>47.046</v>
      </c>
      <c r="W68" s="28" t="n">
        <f aca="false">ROUND(U68*V68,3)</f>
        <v>1661.288</v>
      </c>
      <c r="Y68" s="12" t="n">
        <v>45.261</v>
      </c>
      <c r="Z68" s="12" t="n">
        <v>4.372</v>
      </c>
      <c r="AA68" s="12" t="n">
        <v>657.765</v>
      </c>
      <c r="AB68" s="12" t="n">
        <v>0</v>
      </c>
      <c r="AC68" s="12" t="n">
        <v>673.485</v>
      </c>
      <c r="AD68" s="12" t="n">
        <v>93.652</v>
      </c>
      <c r="AE68" s="9" t="n">
        <v>48.125</v>
      </c>
      <c r="AF68" s="12" t="n">
        <v>47.598</v>
      </c>
      <c r="AG68" s="28" t="n">
        <f aca="false">ROUND(AE68*AF68,3)</f>
        <v>2290.654</v>
      </c>
      <c r="AI68" s="12" t="n">
        <v>18.921</v>
      </c>
      <c r="AJ68" s="12" t="n">
        <v>3.881</v>
      </c>
      <c r="AK68" s="12" t="n">
        <v>459.11</v>
      </c>
      <c r="AL68" s="12" t="n">
        <v>0</v>
      </c>
      <c r="AM68" s="12" t="n">
        <v>559.276</v>
      </c>
      <c r="AN68" s="12" t="n">
        <v>89.611</v>
      </c>
      <c r="AO68" s="9" t="n">
        <v>33.25</v>
      </c>
      <c r="AP68" s="12" t="n">
        <v>46.693</v>
      </c>
      <c r="AQ68" s="28" t="n">
        <f aca="false">ROUND(AO68*AP68,3)</f>
        <v>1552.542</v>
      </c>
      <c r="AS68" s="12" t="n">
        <v>14.083</v>
      </c>
      <c r="AT68" s="12" t="n">
        <v>1.321</v>
      </c>
      <c r="AU68" s="12" t="n">
        <v>243.208</v>
      </c>
      <c r="AV68" s="12" t="n">
        <v>0</v>
      </c>
      <c r="AW68" s="12" t="n">
        <v>486.231</v>
      </c>
      <c r="AX68" s="12" t="n">
        <v>85.57</v>
      </c>
      <c r="AY68" s="9" t="n">
        <v>28.125</v>
      </c>
      <c r="AZ68" s="12" t="n">
        <v>27.795</v>
      </c>
      <c r="BA68" s="28" t="n">
        <f aca="false">ROUND(AY68*AZ68,3)</f>
        <v>781.734</v>
      </c>
      <c r="BC68" s="12" t="n">
        <v>62.309</v>
      </c>
      <c r="BD68" s="12" t="n">
        <v>3.007</v>
      </c>
      <c r="BE68" s="12" t="n">
        <v>243.382</v>
      </c>
      <c r="BF68" s="12" t="n">
        <v>0</v>
      </c>
      <c r="BG68" s="12" t="n">
        <v>503.318</v>
      </c>
      <c r="BH68" s="12" t="n">
        <v>91.752</v>
      </c>
      <c r="BI68" s="9" t="n">
        <v>22.5</v>
      </c>
      <c r="BJ68" s="12" t="n">
        <v>25.423</v>
      </c>
      <c r="BK68" s="28" t="n">
        <f aca="false">ROUND(BI68*BJ68,3)</f>
        <v>572.018</v>
      </c>
      <c r="BM68" s="4" t="n">
        <f aca="false">ROUND((O68+P68+Q68+Y68+Z68+AA68+AI68+AJ68+AK68+AS68+AT68+AU68+BC68+BD68+BE68)/5,3)</f>
        <v>539.188</v>
      </c>
      <c r="BN68" s="4" t="n">
        <f aca="false">ROUND((W68+AG68+AQ68+BA68+BK68)/5,3)</f>
        <v>1371.647</v>
      </c>
      <c r="BO68" s="5" t="n">
        <f aca="false">ROUND(W68/$W$140,6)</f>
        <v>0.000822</v>
      </c>
      <c r="BP68" s="29" t="n">
        <f aca="false">ROUND(((((((J68)*(1+K68)^0.25))/(I68*(1-DCF!$E$145)))+(1+K68)^0.25)^4)-1,4)</f>
        <v>0.1304</v>
      </c>
    </row>
    <row r="69" customFormat="false" ht="15.75" hidden="false" customHeight="false" outlineLevel="0" collapsed="false">
      <c r="A69" s="8" t="s">
        <v>162</v>
      </c>
      <c r="B69" s="8" t="s">
        <v>163</v>
      </c>
      <c r="C69" s="9" t="n">
        <v>51.105</v>
      </c>
      <c r="D69" s="4" t="n">
        <v>42.75</v>
      </c>
      <c r="E69" s="4" t="n">
        <v>47.5</v>
      </c>
      <c r="F69" s="4" t="n">
        <f aca="false">ROUND((D69+E69)/2,3)</f>
        <v>45.125</v>
      </c>
      <c r="G69" s="4" t="n">
        <v>48.375</v>
      </c>
      <c r="H69" s="4" t="n">
        <v>52.5</v>
      </c>
      <c r="I69" s="4" t="n">
        <f aca="false">ROUND((G69+H69)/2,3)</f>
        <v>50.438</v>
      </c>
      <c r="J69" s="9" t="n">
        <v>0.22</v>
      </c>
      <c r="K69" s="8" t="n">
        <v>0.113</v>
      </c>
      <c r="L69" s="10" t="n">
        <v>3</v>
      </c>
      <c r="M69" s="11" t="n">
        <v>0.93</v>
      </c>
      <c r="N69" s="11"/>
      <c r="O69" s="12" t="n">
        <v>288.5</v>
      </c>
      <c r="P69" s="12" t="n">
        <v>7.8</v>
      </c>
      <c r="Q69" s="12" t="n">
        <v>686.7</v>
      </c>
      <c r="R69" s="12" t="n">
        <v>0</v>
      </c>
      <c r="S69" s="12" t="n">
        <v>1578.2</v>
      </c>
      <c r="T69" s="12" t="n">
        <v>0</v>
      </c>
      <c r="U69" s="9" t="n">
        <v>45.875</v>
      </c>
      <c r="V69" s="12" t="n">
        <v>79.626</v>
      </c>
      <c r="W69" s="28" t="n">
        <f aca="false">ROUND(U69*V69,3)</f>
        <v>3652.843</v>
      </c>
      <c r="Y69" s="12" t="n">
        <v>181.3</v>
      </c>
      <c r="Z69" s="12" t="n">
        <v>2.2</v>
      </c>
      <c r="AA69" s="12" t="n">
        <v>588.5</v>
      </c>
      <c r="AB69" s="12" t="n">
        <v>0</v>
      </c>
      <c r="AC69" s="12" t="n">
        <v>1372.9</v>
      </c>
      <c r="AD69" s="12" t="n">
        <v>0</v>
      </c>
      <c r="AE69" s="9" t="n">
        <v>34.313</v>
      </c>
      <c r="AF69" s="12" t="n">
        <v>77.744</v>
      </c>
      <c r="AG69" s="28" t="n">
        <f aca="false">ROUND(AE69*AF69,3)</f>
        <v>2667.63</v>
      </c>
      <c r="AI69" s="12" t="n">
        <v>37.7</v>
      </c>
      <c r="AJ69" s="12" t="n">
        <v>132.6</v>
      </c>
      <c r="AK69" s="12" t="n">
        <v>475.9</v>
      </c>
      <c r="AL69" s="12" t="n">
        <v>0</v>
      </c>
      <c r="AM69" s="12" t="n">
        <v>1248.8</v>
      </c>
      <c r="AN69" s="12" t="n">
        <v>0</v>
      </c>
      <c r="AO69" s="9" t="n">
        <v>27.313</v>
      </c>
      <c r="AP69" s="12" t="n">
        <v>77.754</v>
      </c>
      <c r="AQ69" s="28" t="n">
        <f aca="false">ROUND(AO69*AP69,3)</f>
        <v>2123.695</v>
      </c>
      <c r="AS69" s="12" t="n">
        <v>19.8</v>
      </c>
      <c r="AT69" s="12" t="n">
        <v>1</v>
      </c>
      <c r="AU69" s="12" t="n">
        <v>661.7</v>
      </c>
      <c r="AV69" s="12" t="n">
        <v>0</v>
      </c>
      <c r="AW69" s="12" t="n">
        <v>1188</v>
      </c>
      <c r="AX69" s="12" t="n">
        <v>0</v>
      </c>
      <c r="AY69" s="9" t="n">
        <v>21.25</v>
      </c>
      <c r="AZ69" s="12" t="n">
        <v>78.596</v>
      </c>
      <c r="BA69" s="28" t="n">
        <f aca="false">ROUND(AY69*AZ69,3)</f>
        <v>1670.165</v>
      </c>
      <c r="BC69" s="12" t="n">
        <v>35.2</v>
      </c>
      <c r="BD69" s="12" t="n">
        <v>1.4</v>
      </c>
      <c r="BE69" s="12" t="n">
        <v>612</v>
      </c>
      <c r="BF69" s="12" t="n">
        <v>0</v>
      </c>
      <c r="BG69" s="12" t="n">
        <v>1141.3</v>
      </c>
      <c r="BH69" s="12" t="n">
        <v>0</v>
      </c>
      <c r="BI69" s="9" t="n">
        <v>22.75</v>
      </c>
      <c r="BJ69" s="12" t="n">
        <v>79.208</v>
      </c>
      <c r="BK69" s="28" t="n">
        <f aca="false">ROUND(BI69*BJ69,3)</f>
        <v>1801.982</v>
      </c>
      <c r="BM69" s="4" t="n">
        <f aca="false">ROUND((O69+P69+Q69+Y69+Z69+AA69+AI69+AJ69+AK69+AS69+AT69+AU69+BC69+BD69+BE69)/5,3)</f>
        <v>746.46</v>
      </c>
      <c r="BN69" s="4" t="n">
        <f aca="false">ROUND((W69+AG69+AQ69+BA69+BK69)/5,3)</f>
        <v>2383.263</v>
      </c>
      <c r="BO69" s="5" t="n">
        <f aca="false">ROUND(W69/$W$140,6)</f>
        <v>0.001807</v>
      </c>
      <c r="BP69" s="29" t="n">
        <f aca="false">ROUND(((((((J69)*(1+K69)^0.25))/(I69*(1-DCF!$E$145)))+(1+K69)^0.25)^4)-1,4)</f>
        <v>0.1336</v>
      </c>
    </row>
    <row r="70" customFormat="false" ht="15.75" hidden="false" customHeight="false" outlineLevel="0" collapsed="false">
      <c r="A70" s="8" t="s">
        <v>164</v>
      </c>
      <c r="B70" s="8" t="s">
        <v>165</v>
      </c>
      <c r="C70" s="9" t="n">
        <v>36.325</v>
      </c>
      <c r="D70" s="4" t="n">
        <v>29.438</v>
      </c>
      <c r="E70" s="4" t="n">
        <v>35.875</v>
      </c>
      <c r="F70" s="4" t="n">
        <f aca="false">ROUND((D70+E70)/2,3)</f>
        <v>32.657</v>
      </c>
      <c r="G70" s="4" t="n">
        <v>35.5</v>
      </c>
      <c r="H70" s="4" t="n">
        <v>37.75</v>
      </c>
      <c r="I70" s="4" t="n">
        <f aca="false">ROUND((G70+H70)/2,3)</f>
        <v>36.625</v>
      </c>
      <c r="J70" s="9" t="n">
        <v>0.08</v>
      </c>
      <c r="K70" s="8" t="n">
        <v>0.134</v>
      </c>
      <c r="L70" s="10" t="n">
        <v>9</v>
      </c>
      <c r="M70" s="11" t="n">
        <v>1.07</v>
      </c>
      <c r="N70" s="11"/>
      <c r="O70" s="12" t="n">
        <v>122.024</v>
      </c>
      <c r="P70" s="12" t="n">
        <v>0</v>
      </c>
      <c r="Q70" s="12" t="n">
        <v>0</v>
      </c>
      <c r="R70" s="12" t="n">
        <v>0</v>
      </c>
      <c r="S70" s="12" t="n">
        <v>1838.117</v>
      </c>
      <c r="T70" s="12" t="n">
        <v>0</v>
      </c>
      <c r="U70" s="9" t="n">
        <v>31.5</v>
      </c>
      <c r="V70" s="12" t="n">
        <v>133.441</v>
      </c>
      <c r="W70" s="28" t="n">
        <f aca="false">ROUND(U70*V70,3)</f>
        <v>4203.392</v>
      </c>
      <c r="Y70" s="12" t="n">
        <v>120.736</v>
      </c>
      <c r="Z70" s="12" t="n">
        <v>0</v>
      </c>
      <c r="AA70" s="12" t="n">
        <v>149.382</v>
      </c>
      <c r="AB70" s="12" t="n">
        <v>0</v>
      </c>
      <c r="AC70" s="12" t="n">
        <v>1652.046</v>
      </c>
      <c r="AD70" s="12" t="n">
        <v>0</v>
      </c>
      <c r="AE70" s="9" t="n">
        <v>25.917</v>
      </c>
      <c r="AF70" s="12" t="n">
        <v>128.862</v>
      </c>
      <c r="AG70" s="28" t="n">
        <f aca="false">ROUND(AE70*AF70,3)</f>
        <v>3339.716</v>
      </c>
      <c r="AI70" s="12" t="n">
        <v>119.987</v>
      </c>
      <c r="AJ70" s="12" t="n">
        <v>0</v>
      </c>
      <c r="AK70" s="12" t="n">
        <v>149.991</v>
      </c>
      <c r="AL70" s="12" t="n">
        <v>0</v>
      </c>
      <c r="AM70" s="12" t="n">
        <v>1525.612</v>
      </c>
      <c r="AN70" s="12" t="n">
        <v>0</v>
      </c>
      <c r="AO70" s="9" t="n">
        <v>20.667</v>
      </c>
      <c r="AP70" s="12" t="n">
        <v>131.018</v>
      </c>
      <c r="AQ70" s="28" t="n">
        <f aca="false">ROUND(AO70*AP70,3)</f>
        <v>2707.749</v>
      </c>
      <c r="AS70" s="12" t="n">
        <v>81.805</v>
      </c>
      <c r="AT70" s="12" t="n">
        <v>0</v>
      </c>
      <c r="AU70" s="12" t="n">
        <v>150</v>
      </c>
      <c r="AV70" s="12" t="n">
        <v>0</v>
      </c>
      <c r="AW70" s="12" t="n">
        <v>1395.417</v>
      </c>
      <c r="AX70" s="12" t="n">
        <v>0</v>
      </c>
      <c r="AY70" s="9" t="n">
        <v>19.417</v>
      </c>
      <c r="AZ70" s="12" t="n">
        <v>131.292</v>
      </c>
      <c r="BA70" s="28" t="n">
        <f aca="false">ROUND(AY70*AZ70,3)</f>
        <v>2549.297</v>
      </c>
      <c r="BC70" s="12" t="n">
        <v>62.242</v>
      </c>
      <c r="BD70" s="12" t="n">
        <v>3.236</v>
      </c>
      <c r="BE70" s="12" t="n">
        <v>200.51</v>
      </c>
      <c r="BF70" s="12" t="n">
        <v>0</v>
      </c>
      <c r="BG70" s="12" t="n">
        <v>1276.683</v>
      </c>
      <c r="BH70" s="12" t="n">
        <v>0</v>
      </c>
      <c r="BI70" s="9" t="n">
        <v>24.167</v>
      </c>
      <c r="BJ70" s="12" t="n">
        <v>131.693</v>
      </c>
      <c r="BK70" s="28" t="n">
        <f aca="false">ROUND(BI70*BJ70,3)</f>
        <v>3182.625</v>
      </c>
      <c r="BM70" s="4" t="n">
        <f aca="false">ROUND((O70+P70+Q70+Y70+Z70+AA70+AI70+AJ70+AK70+AS70+AT70+AU70+BC70+BD70+BE70)/5,3)</f>
        <v>231.983</v>
      </c>
      <c r="BN70" s="4" t="n">
        <f aca="false">ROUND((W70+AG70+AQ70+BA70+BK70)/5,3)</f>
        <v>3196.556</v>
      </c>
      <c r="BO70" s="5" t="n">
        <f aca="false">ROUND(W70/$W$140,6)</f>
        <v>0.002079</v>
      </c>
      <c r="BP70" s="29" t="n">
        <f aca="false">ROUND(((((((J70)*(1+K70)^0.25))/(I70*(1-DCF!$E$145)))+(1+K70)^0.25)^4)-1,4)</f>
        <v>0.1445</v>
      </c>
    </row>
    <row r="71" customFormat="false" ht="15.75" hidden="false" customHeight="false" outlineLevel="0" collapsed="false">
      <c r="A71" s="8" t="s">
        <v>166</v>
      </c>
      <c r="B71" s="8" t="s">
        <v>167</v>
      </c>
      <c r="C71" s="9" t="n">
        <v>48.731</v>
      </c>
      <c r="D71" s="4" t="n">
        <v>47.063</v>
      </c>
      <c r="E71" s="4" t="n">
        <v>50.313</v>
      </c>
      <c r="F71" s="4" t="n">
        <f aca="false">ROUND((D71+E71)/2,3)</f>
        <v>48.688</v>
      </c>
      <c r="G71" s="4" t="n">
        <v>46.75</v>
      </c>
      <c r="H71" s="4" t="n">
        <v>49.563</v>
      </c>
      <c r="I71" s="4" t="n">
        <f aca="false">ROUND((G71+H71)/2,3)</f>
        <v>48.157</v>
      </c>
      <c r="J71" s="9" t="n">
        <v>0.27</v>
      </c>
      <c r="K71" s="8" t="n">
        <v>0.129</v>
      </c>
      <c r="L71" s="10" t="n">
        <v>7</v>
      </c>
      <c r="M71" s="11" t="n">
        <v>0.93</v>
      </c>
      <c r="N71" s="11"/>
      <c r="O71" s="12" t="n">
        <v>274</v>
      </c>
      <c r="P71" s="12" t="n">
        <v>1</v>
      </c>
      <c r="Q71" s="12" t="n">
        <v>419</v>
      </c>
      <c r="R71" s="12" t="n">
        <v>0</v>
      </c>
      <c r="S71" s="12" t="n">
        <v>690</v>
      </c>
      <c r="T71" s="12" t="n">
        <v>0</v>
      </c>
      <c r="U71" s="9" t="n">
        <v>50.062</v>
      </c>
      <c r="V71" s="12" t="n">
        <v>96.068</v>
      </c>
      <c r="W71" s="28" t="n">
        <f aca="false">ROUND(U71*V71,3)</f>
        <v>4809.356</v>
      </c>
      <c r="Y71" s="12" t="n">
        <v>313</v>
      </c>
      <c r="Z71" s="12" t="n">
        <v>0</v>
      </c>
      <c r="AA71" s="12" t="n">
        <v>345</v>
      </c>
      <c r="AB71" s="12" t="n">
        <v>0</v>
      </c>
      <c r="AC71" s="12" t="n">
        <v>887</v>
      </c>
      <c r="AD71" s="12" t="n">
        <v>0</v>
      </c>
      <c r="AE71" s="9" t="n">
        <v>43.25</v>
      </c>
      <c r="AF71" s="12" t="n">
        <v>101.403</v>
      </c>
      <c r="AG71" s="28" t="n">
        <f aca="false">ROUND(AE71*AF71,3)</f>
        <v>4385.68</v>
      </c>
      <c r="AI71" s="12" t="n">
        <v>206.577</v>
      </c>
      <c r="AJ71" s="12" t="n">
        <v>0.222</v>
      </c>
      <c r="AK71" s="12" t="n">
        <v>297.855</v>
      </c>
      <c r="AL71" s="12" t="n">
        <v>0</v>
      </c>
      <c r="AM71" s="12" t="n">
        <v>1081.876</v>
      </c>
      <c r="AN71" s="12" t="n">
        <v>0</v>
      </c>
      <c r="AO71" s="9" t="n">
        <v>56.375</v>
      </c>
      <c r="AP71" s="12" t="n">
        <v>108.487</v>
      </c>
      <c r="AQ71" s="28" t="n">
        <f aca="false">ROUND(AO71*AP71,3)</f>
        <v>6115.955</v>
      </c>
      <c r="AS71" s="12" t="n">
        <v>135.6</v>
      </c>
      <c r="AT71" s="12" t="n">
        <v>52.747</v>
      </c>
      <c r="AU71" s="12" t="n">
        <v>307.217</v>
      </c>
      <c r="AV71" s="12" t="n">
        <v>0</v>
      </c>
      <c r="AW71" s="12" t="n">
        <v>1294.681</v>
      </c>
      <c r="AX71" s="12" t="n">
        <v>0</v>
      </c>
      <c r="AY71" s="9" t="n">
        <v>38.458</v>
      </c>
      <c r="AZ71" s="12" t="n">
        <v>116.634</v>
      </c>
      <c r="BA71" s="28" t="n">
        <f aca="false">ROUND(AY71*AZ71,3)</f>
        <v>4485.51</v>
      </c>
      <c r="BC71" s="12" t="n">
        <v>29.566</v>
      </c>
      <c r="BD71" s="12" t="n">
        <v>134.335</v>
      </c>
      <c r="BE71" s="12" t="n">
        <v>316.871</v>
      </c>
      <c r="BF71" s="12" t="n">
        <v>0</v>
      </c>
      <c r="BG71" s="12" t="n">
        <v>1368.207</v>
      </c>
      <c r="BH71" s="12" t="n">
        <v>0</v>
      </c>
      <c r="BI71" s="9" t="n">
        <v>37.833</v>
      </c>
      <c r="BJ71" s="12" t="n">
        <v>122.511</v>
      </c>
      <c r="BK71" s="28" t="n">
        <f aca="false">ROUND(BI71*BJ71,3)</f>
        <v>4634.959</v>
      </c>
      <c r="BM71" s="4" t="n">
        <f aca="false">ROUND((O71+P71+Q71+Y71+Z71+AA71+AI71+AJ71+AK71+AS71+AT71+AU71+BC71+BD71+BE71)/5,3)</f>
        <v>566.598</v>
      </c>
      <c r="BN71" s="4" t="n">
        <f aca="false">ROUND((W71+AG71+AQ71+BA71+BK71)/5,3)</f>
        <v>4886.292</v>
      </c>
      <c r="BO71" s="5" t="n">
        <f aca="false">ROUND(W71/$W$140,6)</f>
        <v>0.002379</v>
      </c>
      <c r="BP71" s="29" t="n">
        <f aca="false">ROUND(((((((J71)*(1+K71)^0.25))/(I71*(1-DCF!$E$145)))+(1+K71)^0.25)^4)-1,4)</f>
        <v>0.1559</v>
      </c>
    </row>
    <row r="72" customFormat="false" ht="15.75" hidden="false" customHeight="false" outlineLevel="0" collapsed="false">
      <c r="A72" s="8" t="s">
        <v>168</v>
      </c>
      <c r="B72" s="8" t="s">
        <v>169</v>
      </c>
      <c r="C72" s="9" t="n">
        <v>71.277</v>
      </c>
      <c r="D72" s="4" t="n">
        <v>60</v>
      </c>
      <c r="E72" s="4" t="n">
        <v>63.313</v>
      </c>
      <c r="F72" s="4" t="n">
        <f aca="false">ROUND((D72+E72)/2,3)</f>
        <v>61.657</v>
      </c>
      <c r="G72" s="4" t="n">
        <v>68.938</v>
      </c>
      <c r="H72" s="4" t="n">
        <v>76.063</v>
      </c>
      <c r="I72" s="4" t="n">
        <f aca="false">ROUND((G72+H72)/2,3)</f>
        <v>72.501</v>
      </c>
      <c r="J72" s="9" t="n">
        <v>0.22</v>
      </c>
      <c r="K72" s="8" t="n">
        <v>0.114</v>
      </c>
      <c r="L72" s="10" t="n">
        <v>13</v>
      </c>
      <c r="M72" s="11" t="n">
        <v>0.75</v>
      </c>
      <c r="N72" s="11"/>
      <c r="O72" s="12" t="n">
        <v>263.151</v>
      </c>
      <c r="P72" s="12" t="n">
        <v>25.095</v>
      </c>
      <c r="Q72" s="12" t="n">
        <v>1029.136</v>
      </c>
      <c r="R72" s="12" t="n">
        <v>0</v>
      </c>
      <c r="S72" s="12" t="n">
        <v>852.806</v>
      </c>
      <c r="T72" s="12" t="n">
        <v>0</v>
      </c>
      <c r="U72" s="9" t="n">
        <v>61.937</v>
      </c>
      <c r="V72" s="12" t="n">
        <v>142.932</v>
      </c>
      <c r="W72" s="28" t="n">
        <f aca="false">ROUND(U72*V72,3)</f>
        <v>8852.779</v>
      </c>
      <c r="Y72" s="12" t="n">
        <v>324.669</v>
      </c>
      <c r="Z72" s="12" t="n">
        <v>15.51</v>
      </c>
      <c r="AA72" s="12" t="n">
        <v>655.289</v>
      </c>
      <c r="AB72" s="12" t="n">
        <v>0</v>
      </c>
      <c r="AC72" s="12" t="n">
        <v>1161.021</v>
      </c>
      <c r="AD72" s="12" t="n">
        <v>0</v>
      </c>
      <c r="AE72" s="9" t="n">
        <v>43.75</v>
      </c>
      <c r="AF72" s="12" t="n">
        <v>152.942</v>
      </c>
      <c r="AG72" s="28" t="n">
        <f aca="false">ROUND(AE72*AF72,3)</f>
        <v>6691.213</v>
      </c>
      <c r="AI72" s="12" t="n">
        <v>438.068</v>
      </c>
      <c r="AJ72" s="12" t="n">
        <v>0.383</v>
      </c>
      <c r="AK72" s="12" t="n">
        <v>357.034</v>
      </c>
      <c r="AL72" s="12" t="n">
        <v>0</v>
      </c>
      <c r="AM72" s="12" t="n">
        <v>1082.959</v>
      </c>
      <c r="AN72" s="12" t="n">
        <v>0</v>
      </c>
      <c r="AO72" s="9" t="n">
        <v>32.5</v>
      </c>
      <c r="AP72" s="12" t="n">
        <v>154.532</v>
      </c>
      <c r="AQ72" s="28" t="n">
        <f aca="false">ROUND(AO72*AP72,3)</f>
        <v>5022.29</v>
      </c>
      <c r="AS72" s="12" t="n">
        <v>339.783</v>
      </c>
      <c r="AT72" s="12" t="n">
        <v>7.954</v>
      </c>
      <c r="AU72" s="12" t="n">
        <v>157.227</v>
      </c>
      <c r="AV72" s="12" t="n">
        <v>0</v>
      </c>
      <c r="AW72" s="12" t="n">
        <v>1441.1</v>
      </c>
      <c r="AX72" s="12" t="n">
        <v>0</v>
      </c>
      <c r="AY72" s="9" t="n">
        <v>24.188</v>
      </c>
      <c r="AZ72" s="12" t="n">
        <v>173.47</v>
      </c>
      <c r="BA72" s="28" t="n">
        <f aca="false">ROUND(AY72*AZ72,3)</f>
        <v>4195.892</v>
      </c>
      <c r="BC72" s="12" t="n">
        <v>354.486</v>
      </c>
      <c r="BD72" s="12" t="n">
        <v>13.309</v>
      </c>
      <c r="BE72" s="12" t="n">
        <v>165.757</v>
      </c>
      <c r="BF72" s="12" t="n">
        <v>0</v>
      </c>
      <c r="BG72" s="12" t="n">
        <v>1412.344</v>
      </c>
      <c r="BH72" s="12" t="n">
        <v>0</v>
      </c>
      <c r="BI72" s="9" t="n">
        <v>24.5</v>
      </c>
      <c r="BJ72" s="12" t="n">
        <v>175.226</v>
      </c>
      <c r="BK72" s="28" t="n">
        <f aca="false">ROUND(BI72*BJ72,3)</f>
        <v>4293.037</v>
      </c>
      <c r="BM72" s="4" t="n">
        <f aca="false">ROUND((O72+P72+Q72+Y72+Z72+AA72+AI72+AJ72+AK72+AS72+AT72+AU72+BC72+BD72+BE72)/5,3)</f>
        <v>829.37</v>
      </c>
      <c r="BN72" s="4" t="n">
        <f aca="false">ROUND((W72+AG72+AQ72+BA72+BK72)/5,3)</f>
        <v>5811.042</v>
      </c>
      <c r="BO72" s="5" t="n">
        <f aca="false">ROUND(W72/$W$140,6)</f>
        <v>0.004379</v>
      </c>
      <c r="BP72" s="29" t="n">
        <f aca="false">ROUND(((((((J72)*(1+K72)^0.25))/(I72*(1-DCF!$E$145)))+(1+K72)^0.25)^4)-1,4)</f>
        <v>0.1283</v>
      </c>
    </row>
    <row r="73" customFormat="false" ht="15.75" hidden="false" customHeight="false" outlineLevel="0" collapsed="false">
      <c r="A73" s="8" t="s">
        <v>170</v>
      </c>
      <c r="B73" s="8" t="s">
        <v>171</v>
      </c>
      <c r="C73" s="9" t="n">
        <v>83.47</v>
      </c>
      <c r="D73" s="4" t="n">
        <v>66.5</v>
      </c>
      <c r="E73" s="4" t="n">
        <v>70.313</v>
      </c>
      <c r="F73" s="4" t="n">
        <f aca="false">ROUND((D73+E73)/2,3)</f>
        <v>68.407</v>
      </c>
      <c r="G73" s="4" t="n">
        <v>82.875</v>
      </c>
      <c r="H73" s="4" t="n">
        <v>95</v>
      </c>
      <c r="I73" s="4" t="n">
        <f aca="false">ROUND((G73+H73)/2,3)</f>
        <v>88.938</v>
      </c>
      <c r="J73" s="9" t="n">
        <v>0.28</v>
      </c>
      <c r="K73" s="8" t="n">
        <v>0.135</v>
      </c>
      <c r="L73" s="10" t="n">
        <v>11</v>
      </c>
      <c r="M73" s="11" t="n">
        <v>0.94</v>
      </c>
      <c r="N73" s="11"/>
      <c r="O73" s="12" t="n">
        <v>81.9</v>
      </c>
      <c r="P73" s="12" t="n">
        <v>64.5</v>
      </c>
      <c r="Q73" s="12" t="n">
        <v>1176.8</v>
      </c>
      <c r="R73" s="12" t="n">
        <v>0</v>
      </c>
      <c r="S73" s="12" t="n">
        <v>2389.2</v>
      </c>
      <c r="T73" s="12" t="n">
        <v>0</v>
      </c>
      <c r="U73" s="9" t="n">
        <v>68.5</v>
      </c>
      <c r="V73" s="12" t="n">
        <v>126.2</v>
      </c>
      <c r="W73" s="28" t="n">
        <f aca="false">ROUND(U73*V73,3)</f>
        <v>8644.7</v>
      </c>
      <c r="Y73" s="12" t="n">
        <v>153.7</v>
      </c>
      <c r="Z73" s="12" t="n">
        <v>98.7</v>
      </c>
      <c r="AA73" s="12" t="n">
        <v>715.3</v>
      </c>
      <c r="AB73" s="12" t="n">
        <v>0</v>
      </c>
      <c r="AC73" s="12" t="n">
        <v>2204.9</v>
      </c>
      <c r="AD73" s="12" t="n">
        <v>0</v>
      </c>
      <c r="AE73" s="9" t="n">
        <v>65.75</v>
      </c>
      <c r="AF73" s="12" t="n">
        <v>126.449</v>
      </c>
      <c r="AG73" s="28" t="n">
        <f aca="false">ROUND(AE73*AF73,3)</f>
        <v>8314.022</v>
      </c>
      <c r="AI73" s="12" t="n">
        <v>127.8</v>
      </c>
      <c r="AJ73" s="12" t="n">
        <v>184.6</v>
      </c>
      <c r="AK73" s="12" t="n">
        <v>481</v>
      </c>
      <c r="AL73" s="12" t="n">
        <v>0</v>
      </c>
      <c r="AM73" s="12" t="n">
        <v>2040.1</v>
      </c>
      <c r="AN73" s="12" t="n">
        <v>0</v>
      </c>
      <c r="AO73" s="9" t="n">
        <v>48.625</v>
      </c>
      <c r="AP73" s="12" t="n">
        <v>126.82</v>
      </c>
      <c r="AQ73" s="28" t="n">
        <f aca="false">ROUND(AO73*AP73,3)</f>
        <v>6166.623</v>
      </c>
      <c r="AS73" s="12" t="n">
        <v>227.2</v>
      </c>
      <c r="AT73" s="12" t="n">
        <v>133.4</v>
      </c>
      <c r="AU73" s="12" t="n">
        <v>501.5</v>
      </c>
      <c r="AV73" s="12" t="n">
        <v>0</v>
      </c>
      <c r="AW73" s="12" t="n">
        <v>1854.7</v>
      </c>
      <c r="AX73" s="12" t="n">
        <v>0</v>
      </c>
      <c r="AY73" s="9" t="n">
        <v>31.5</v>
      </c>
      <c r="AZ73" s="12" t="n">
        <v>127.255</v>
      </c>
      <c r="BA73" s="28" t="n">
        <f aca="false">ROUND(AY73*AZ73,3)</f>
        <v>4008.533</v>
      </c>
      <c r="BC73" s="12" t="n">
        <v>187.6</v>
      </c>
      <c r="BD73" s="12" t="n">
        <v>0.3</v>
      </c>
      <c r="BE73" s="12" t="n">
        <v>504</v>
      </c>
      <c r="BF73" s="12" t="n">
        <v>0</v>
      </c>
      <c r="BG73" s="12" t="n">
        <v>1773</v>
      </c>
      <c r="BH73" s="12" t="n">
        <v>0</v>
      </c>
      <c r="BI73" s="9" t="n">
        <v>34.25</v>
      </c>
      <c r="BJ73" s="12" t="n">
        <v>131.56</v>
      </c>
      <c r="BK73" s="28" t="n">
        <f aca="false">ROUND(BI73*BJ73,3)</f>
        <v>4505.93</v>
      </c>
      <c r="BM73" s="4" t="n">
        <f aca="false">ROUND((O73+P73+Q73+Y73+Z73+AA73+AI73+AJ73+AK73+AS73+AT73+AU73+BC73+BD73+BE73)/5,3)</f>
        <v>927.66</v>
      </c>
      <c r="BN73" s="4" t="n">
        <f aca="false">ROUND((W73+AG73+AQ73+BA73+BK73)/5,3)</f>
        <v>6327.962</v>
      </c>
      <c r="BO73" s="5" t="n">
        <f aca="false">ROUND(W73/$W$140,6)</f>
        <v>0.004276</v>
      </c>
      <c r="BP73" s="29" t="n">
        <f aca="false">ROUND(((((((J73)*(1+K73)^0.25))/(I73*(1-DCF!$E$145)))+(1+K73)^0.25)^4)-1,4)</f>
        <v>0.1501</v>
      </c>
    </row>
    <row r="74" customFormat="false" ht="15.75" hidden="false" customHeight="false" outlineLevel="0" collapsed="false">
      <c r="A74" s="8" t="s">
        <v>172</v>
      </c>
      <c r="B74" s="8" t="s">
        <v>173</v>
      </c>
      <c r="C74" s="9" t="n">
        <v>63.184</v>
      </c>
      <c r="D74" s="4" t="n">
        <v>54.563</v>
      </c>
      <c r="E74" s="4" t="n">
        <v>60.125</v>
      </c>
      <c r="F74" s="4" t="n">
        <f aca="false">ROUND((D74+E74)/2,3)</f>
        <v>57.344</v>
      </c>
      <c r="G74" s="4" t="n">
        <v>62.5</v>
      </c>
      <c r="H74" s="4" t="n">
        <v>70.5</v>
      </c>
      <c r="I74" s="4" t="n">
        <f aca="false">ROUND((G74+H74)/2,3)</f>
        <v>66.5</v>
      </c>
      <c r="J74" s="9" t="n">
        <v>0.12</v>
      </c>
      <c r="K74" s="8" t="n">
        <v>0.147</v>
      </c>
      <c r="L74" s="10" t="n">
        <v>8</v>
      </c>
      <c r="M74" s="11" t="n">
        <v>0.99</v>
      </c>
      <c r="N74" s="11"/>
      <c r="O74" s="12" t="n">
        <v>146.869</v>
      </c>
      <c r="P74" s="12" t="n">
        <v>151.409</v>
      </c>
      <c r="Q74" s="12" t="n">
        <v>854.328</v>
      </c>
      <c r="R74" s="12" t="n">
        <v>0</v>
      </c>
      <c r="S74" s="12" t="n">
        <v>2806.454</v>
      </c>
      <c r="T74" s="12" t="n">
        <v>60</v>
      </c>
      <c r="U74" s="9" t="n">
        <v>60.125</v>
      </c>
      <c r="V74" s="12" t="n">
        <v>249.598</v>
      </c>
      <c r="W74" s="28" t="n">
        <f aca="false">ROUND(U74*V74,3)</f>
        <v>15007.08</v>
      </c>
      <c r="Y74" s="12" t="n">
        <v>359.876</v>
      </c>
      <c r="Z74" s="12" t="n">
        <v>30.549</v>
      </c>
      <c r="AA74" s="12" t="n">
        <v>818.947</v>
      </c>
      <c r="AB74" s="12" t="n">
        <v>0</v>
      </c>
      <c r="AC74" s="12" t="n">
        <v>2396.025</v>
      </c>
      <c r="AD74" s="12" t="n">
        <v>40</v>
      </c>
      <c r="AE74" s="9" t="n">
        <v>39.938</v>
      </c>
      <c r="AF74" s="12" t="n">
        <v>247.772</v>
      </c>
      <c r="AG74" s="28" t="n">
        <f aca="false">ROUND(AE74*AF74,3)</f>
        <v>9895.518</v>
      </c>
      <c r="AI74" s="12" t="n">
        <v>168.239</v>
      </c>
      <c r="AJ74" s="12" t="n">
        <v>7.949</v>
      </c>
      <c r="AK74" s="12" t="n">
        <v>615.557</v>
      </c>
      <c r="AL74" s="12" t="n">
        <v>0</v>
      </c>
      <c r="AM74" s="12" t="n">
        <v>1924.237</v>
      </c>
      <c r="AN74" s="12" t="n">
        <v>0</v>
      </c>
      <c r="AO74" s="9" t="n">
        <v>29.5</v>
      </c>
      <c r="AP74" s="12" t="n">
        <v>236.466</v>
      </c>
      <c r="AQ74" s="28" t="n">
        <f aca="false">ROUND(AO74*AP74,3)</f>
        <v>6975.747</v>
      </c>
      <c r="AS74" s="12" t="n">
        <v>64.993</v>
      </c>
      <c r="AT74" s="12" t="n">
        <v>2.009</v>
      </c>
      <c r="AU74" s="12" t="n">
        <v>272.987</v>
      </c>
      <c r="AV74" s="12" t="n">
        <v>0</v>
      </c>
      <c r="AW74" s="12" t="n">
        <v>1541.521</v>
      </c>
      <c r="AX74" s="12" t="n">
        <v>0</v>
      </c>
      <c r="AY74" s="9" t="n">
        <v>21.875</v>
      </c>
      <c r="AZ74" s="12" t="n">
        <v>227.916</v>
      </c>
      <c r="BA74" s="28" t="n">
        <f aca="false">ROUND(AY74*AZ74,3)</f>
        <v>4985.663</v>
      </c>
      <c r="BC74" s="12" t="n">
        <v>104.454</v>
      </c>
      <c r="BD74" s="12" t="n">
        <v>2.619</v>
      </c>
      <c r="BE74" s="12" t="n">
        <v>375.641</v>
      </c>
      <c r="BF74" s="12" t="n">
        <v>0</v>
      </c>
      <c r="BG74" s="12" t="n">
        <v>1258.669</v>
      </c>
      <c r="BH74" s="12" t="n">
        <v>0</v>
      </c>
      <c r="BI74" s="9" t="n">
        <v>19.5</v>
      </c>
      <c r="BJ74" s="12" t="n">
        <v>226.3</v>
      </c>
      <c r="BK74" s="28" t="n">
        <f aca="false">ROUND(BI74*BJ74,3)</f>
        <v>4412.85</v>
      </c>
      <c r="BM74" s="4" t="n">
        <f aca="false">ROUND((O74+P74+Q74+Y74+Z74+AA74+AI74+AJ74+AK74+AS74+AT74+AU74+BC74+BD74+BE74)/5,3)</f>
        <v>795.285</v>
      </c>
      <c r="BN74" s="4" t="n">
        <f aca="false">ROUND((W74+AG74+AQ74+BA74+BK74)/5,3)</f>
        <v>8255.372</v>
      </c>
      <c r="BO74" s="5" t="n">
        <f aca="false">ROUND(W74/$W$140,6)</f>
        <v>0.007424</v>
      </c>
      <c r="BP74" s="29" t="n">
        <f aca="false">ROUND(((((((J74)*(1+K74)^0.25))/(I74*(1-DCF!$E$145)))+(1+K74)^0.25)^4)-1,4)</f>
        <v>0.1557</v>
      </c>
    </row>
    <row r="75" customFormat="false" ht="15.75" hidden="false" customHeight="false" outlineLevel="0" collapsed="false">
      <c r="A75" s="8" t="s">
        <v>174</v>
      </c>
      <c r="B75" s="8" t="s">
        <v>175</v>
      </c>
      <c r="C75" s="9" t="n">
        <v>48.503</v>
      </c>
      <c r="D75" s="4" t="n">
        <v>38.875</v>
      </c>
      <c r="E75" s="4" t="n">
        <v>42.063</v>
      </c>
      <c r="F75" s="4" t="n">
        <f aca="false">ROUND((D75+E75)/2,3)</f>
        <v>40.469</v>
      </c>
      <c r="G75" s="4" t="n">
        <v>45.75</v>
      </c>
      <c r="H75" s="4" t="n">
        <v>53.5</v>
      </c>
      <c r="I75" s="4" t="n">
        <f aca="false">ROUND((G75+H75)/2,3)</f>
        <v>49.625</v>
      </c>
      <c r="J75" s="9" t="n">
        <v>0.15</v>
      </c>
      <c r="K75" s="8" t="n">
        <v>0.111</v>
      </c>
      <c r="L75" s="10" t="n">
        <v>11</v>
      </c>
      <c r="M75" s="11" t="n">
        <v>1.08</v>
      </c>
      <c r="N75" s="11"/>
      <c r="O75" s="12" t="n">
        <v>780</v>
      </c>
      <c r="P75" s="12" t="n">
        <v>145.1</v>
      </c>
      <c r="Q75" s="12" t="n">
        <v>2528</v>
      </c>
      <c r="R75" s="12" t="n">
        <v>0</v>
      </c>
      <c r="S75" s="12" t="n">
        <v>2341.4</v>
      </c>
      <c r="T75" s="12" t="n">
        <v>127.9</v>
      </c>
      <c r="U75" s="9" t="n">
        <v>40.5</v>
      </c>
      <c r="V75" s="12" t="n">
        <v>165.409</v>
      </c>
      <c r="W75" s="28" t="n">
        <f aca="false">ROUND(U75*V75,3)</f>
        <v>6699.065</v>
      </c>
      <c r="Y75" s="12" t="n">
        <v>29.1</v>
      </c>
      <c r="Z75" s="12" t="n">
        <v>133.2</v>
      </c>
      <c r="AA75" s="12" t="n">
        <v>1163.8</v>
      </c>
      <c r="AB75" s="12" t="n">
        <v>0</v>
      </c>
      <c r="AC75" s="12" t="n">
        <v>2090.8</v>
      </c>
      <c r="AD75" s="12" t="n">
        <v>113.4</v>
      </c>
      <c r="AE75" s="9" t="n">
        <v>29.667</v>
      </c>
      <c r="AF75" s="12" t="n">
        <v>164.223</v>
      </c>
      <c r="AG75" s="28" t="n">
        <f aca="false">ROUND(AE75*AF75,3)</f>
        <v>4872.004</v>
      </c>
      <c r="AI75" s="12" t="n">
        <v>52.5</v>
      </c>
      <c r="AJ75" s="12" t="n">
        <v>102.9</v>
      </c>
      <c r="AK75" s="12" t="n">
        <v>1304.4</v>
      </c>
      <c r="AL75" s="12" t="n">
        <v>0</v>
      </c>
      <c r="AM75" s="12" t="n">
        <v>1795.5</v>
      </c>
      <c r="AN75" s="12" t="n">
        <v>170.8</v>
      </c>
      <c r="AO75" s="9" t="n">
        <v>23.417</v>
      </c>
      <c r="AP75" s="12" t="n">
        <v>163.365</v>
      </c>
      <c r="AQ75" s="28" t="n">
        <f aca="false">ROUND(AO75*AP75,3)</f>
        <v>3825.518</v>
      </c>
      <c r="AS75" s="12" t="n">
        <v>113.058</v>
      </c>
      <c r="AT75" s="12" t="n">
        <v>4.191</v>
      </c>
      <c r="AU75" s="12" t="n">
        <v>315.85</v>
      </c>
      <c r="AV75" s="12" t="n">
        <v>0</v>
      </c>
      <c r="AW75" s="12" t="n">
        <v>1531.342</v>
      </c>
      <c r="AX75" s="12" t="n">
        <v>154.069</v>
      </c>
      <c r="AY75" s="9" t="n">
        <v>21</v>
      </c>
      <c r="AZ75" s="12" t="n">
        <v>158.244</v>
      </c>
      <c r="BA75" s="28" t="n">
        <f aca="false">ROUND(AY75*AZ75,3)</f>
        <v>3323.124</v>
      </c>
      <c r="BC75" s="12" t="n">
        <v>124.977</v>
      </c>
      <c r="BD75" s="12" t="n">
        <v>81.962</v>
      </c>
      <c r="BE75" s="12" t="n">
        <v>314.136</v>
      </c>
      <c r="BF75" s="12" t="n">
        <v>0</v>
      </c>
      <c r="BG75" s="12" t="n">
        <v>1349.825</v>
      </c>
      <c r="BH75" s="12" t="n">
        <v>146.331</v>
      </c>
      <c r="BI75" s="9" t="n">
        <v>25.5</v>
      </c>
      <c r="BJ75" s="12" t="n">
        <v>157.9</v>
      </c>
      <c r="BK75" s="28" t="n">
        <f aca="false">ROUND(BI75*BJ75,3)</f>
        <v>4026.45</v>
      </c>
      <c r="BM75" s="4" t="n">
        <f aca="false">ROUND((O75+P75+Q75+Y75+Z75+AA75+AI75+AJ75+AK75+AS75+AT75+AU75+BC75+BD75+BE75)/5,3)</f>
        <v>1438.635</v>
      </c>
      <c r="BN75" s="4" t="n">
        <f aca="false">ROUND((W75+AG75+AQ75+BA75+BK75)/5,3)</f>
        <v>4549.232</v>
      </c>
      <c r="BO75" s="5" t="n">
        <f aca="false">ROUND(W75/$W$140,6)</f>
        <v>0.003314</v>
      </c>
      <c r="BP75" s="29" t="n">
        <f aca="false">ROUND(((((((J75)*(1+K75)^0.25))/(I75*(1-DCF!$E$145)))+(1+K75)^0.25)^4)-1,4)</f>
        <v>0.1252</v>
      </c>
    </row>
    <row r="76" customFormat="false" ht="15.75" hidden="false" customHeight="false" outlineLevel="0" collapsed="false">
      <c r="A76" s="8" t="s">
        <v>176</v>
      </c>
      <c r="B76" s="8" t="s">
        <v>177</v>
      </c>
      <c r="C76" s="9" t="n">
        <v>46.861</v>
      </c>
      <c r="D76" s="4" t="n">
        <v>48.813</v>
      </c>
      <c r="E76" s="4" t="n">
        <v>51.5</v>
      </c>
      <c r="F76" s="4" t="n">
        <f aca="false">ROUND((D76+E76)/2,3)</f>
        <v>50.157</v>
      </c>
      <c r="G76" s="4" t="n">
        <v>45.5</v>
      </c>
      <c r="H76" s="4" t="n">
        <v>48.938</v>
      </c>
      <c r="I76" s="4" t="n">
        <f aca="false">ROUND((G76+H76)/2,3)</f>
        <v>47.219</v>
      </c>
      <c r="J76" s="9" t="n">
        <v>0.37</v>
      </c>
      <c r="K76" s="8" t="n">
        <v>0.104</v>
      </c>
      <c r="L76" s="10" t="n">
        <v>8</v>
      </c>
      <c r="M76" s="11" t="n">
        <v>0.75</v>
      </c>
      <c r="N76" s="11"/>
      <c r="O76" s="12" t="n">
        <v>8.384</v>
      </c>
      <c r="P76" s="12" t="n">
        <v>2.106</v>
      </c>
      <c r="Q76" s="12" t="n">
        <v>5.114</v>
      </c>
      <c r="R76" s="12" t="n">
        <v>0</v>
      </c>
      <c r="S76" s="12" t="n">
        <v>1000.488</v>
      </c>
      <c r="T76" s="12" t="n">
        <v>0</v>
      </c>
      <c r="U76" s="9" t="n">
        <v>51.5</v>
      </c>
      <c r="V76" s="12" t="n">
        <v>109.131</v>
      </c>
      <c r="W76" s="28" t="n">
        <f aca="false">ROUND(U76*V76,3)</f>
        <v>5620.247</v>
      </c>
      <c r="Y76" s="12" t="n">
        <v>16.857</v>
      </c>
      <c r="Z76" s="12" t="n">
        <v>2.072</v>
      </c>
      <c r="AA76" s="12" t="n">
        <v>8.289</v>
      </c>
      <c r="AB76" s="12" t="n">
        <v>0</v>
      </c>
      <c r="AC76" s="12" t="n">
        <v>1076.537</v>
      </c>
      <c r="AD76" s="12" t="n">
        <v>0</v>
      </c>
      <c r="AE76" s="9" t="n">
        <v>45</v>
      </c>
      <c r="AF76" s="12" t="n">
        <v>109.972</v>
      </c>
      <c r="AG76" s="28" t="n">
        <f aca="false">ROUND(AE76*AF76,3)</f>
        <v>4948.74</v>
      </c>
      <c r="AI76" s="12" t="n">
        <v>9.862</v>
      </c>
      <c r="AJ76" s="12" t="n">
        <v>2.323</v>
      </c>
      <c r="AK76" s="12" t="n">
        <v>11.616</v>
      </c>
      <c r="AL76" s="12" t="n">
        <v>0</v>
      </c>
      <c r="AM76" s="12" t="n">
        <v>1116.56</v>
      </c>
      <c r="AN76" s="12" t="n">
        <v>0</v>
      </c>
      <c r="AO76" s="9" t="n">
        <v>48</v>
      </c>
      <c r="AP76" s="12" t="n">
        <v>110.954</v>
      </c>
      <c r="AQ76" s="28" t="n">
        <f aca="false">ROUND(AO76*AP76,3)</f>
        <v>5325.792</v>
      </c>
      <c r="AS76" s="12" t="n">
        <v>7.349</v>
      </c>
      <c r="AT76" s="12" t="n">
        <v>2.391</v>
      </c>
      <c r="AU76" s="12" t="n">
        <v>14.342</v>
      </c>
      <c r="AV76" s="12" t="n">
        <v>0</v>
      </c>
      <c r="AW76" s="12" t="n">
        <v>1008.079</v>
      </c>
      <c r="AX76" s="12" t="n">
        <v>0</v>
      </c>
      <c r="AY76" s="9" t="n">
        <v>46.25</v>
      </c>
      <c r="AZ76" s="12" t="n">
        <v>111.464</v>
      </c>
      <c r="BA76" s="28" t="n">
        <f aca="false">ROUND(AY76*AZ76,3)</f>
        <v>5155.21</v>
      </c>
      <c r="BC76" s="12" t="n">
        <v>30.937</v>
      </c>
      <c r="BD76" s="12" t="n">
        <v>0</v>
      </c>
      <c r="BE76" s="12" t="n">
        <v>0</v>
      </c>
      <c r="BF76" s="12" t="n">
        <v>0</v>
      </c>
      <c r="BG76" s="12" t="n">
        <v>891.869</v>
      </c>
      <c r="BH76" s="12" t="n">
        <v>0</v>
      </c>
      <c r="BI76" s="9" t="n">
        <v>37.917</v>
      </c>
      <c r="BJ76" s="12" t="n">
        <v>112.059</v>
      </c>
      <c r="BK76" s="28" t="n">
        <f aca="false">ROUND(BI76*BJ76,3)</f>
        <v>4248.941</v>
      </c>
      <c r="BM76" s="4" t="n">
        <f aca="false">ROUND((O76+P76+Q76+Y76+Z76+AA76+AI76+AJ76+AK76+AS76+AT76+AU76+BC76+BD76+BE76)/5,3)</f>
        <v>24.328</v>
      </c>
      <c r="BN76" s="4" t="n">
        <f aca="false">ROUND((W76+AG76+AQ76+BA76+BK76)/5,3)</f>
        <v>5059.786</v>
      </c>
      <c r="BO76" s="5" t="n">
        <f aca="false">ROUND(W76/$W$140,6)</f>
        <v>0.00278</v>
      </c>
      <c r="BP76" s="29" t="n">
        <f aca="false">ROUND(((((((J76)*(1+K76)^0.25))/(I76*(1-DCF!$E$145)))+(1+K76)^0.25)^4)-1,4)</f>
        <v>0.1409</v>
      </c>
    </row>
    <row r="77" customFormat="false" ht="15.75" hidden="false" customHeight="false" outlineLevel="0" collapsed="false">
      <c r="A77" s="8" t="s">
        <v>178</v>
      </c>
      <c r="B77" s="8" t="s">
        <v>179</v>
      </c>
      <c r="C77" s="9" t="n">
        <v>36.311</v>
      </c>
      <c r="D77" s="4" t="n">
        <v>29.188</v>
      </c>
      <c r="E77" s="4" t="n">
        <v>31.563</v>
      </c>
      <c r="F77" s="4" t="n">
        <f aca="false">ROUND((D77+E77)/2,3)</f>
        <v>30.376</v>
      </c>
      <c r="G77" s="4" t="n">
        <v>35.5</v>
      </c>
      <c r="H77" s="4" t="n">
        <v>38.313</v>
      </c>
      <c r="I77" s="4" t="n">
        <f aca="false">ROUND((G77+H77)/2,3)</f>
        <v>36.907</v>
      </c>
      <c r="J77" s="9" t="n">
        <v>0.15</v>
      </c>
      <c r="K77" s="8" t="n">
        <v>0.114</v>
      </c>
      <c r="L77" s="10" t="n">
        <v>7</v>
      </c>
      <c r="M77" s="11" t="n">
        <v>1.03</v>
      </c>
      <c r="N77" s="11"/>
      <c r="O77" s="12" t="n">
        <v>1603.3</v>
      </c>
      <c r="P77" s="12" t="n">
        <v>47.5</v>
      </c>
      <c r="Q77" s="12" t="n">
        <v>532.2</v>
      </c>
      <c r="R77" s="12" t="n">
        <v>0</v>
      </c>
      <c r="S77" s="12" t="n">
        <v>822.3</v>
      </c>
      <c r="T77" s="12" t="n">
        <v>0</v>
      </c>
      <c r="U77" s="9" t="n">
        <v>31.375</v>
      </c>
      <c r="V77" s="12" t="n">
        <v>118.446</v>
      </c>
      <c r="W77" s="28" t="n">
        <f aca="false">ROUND(U77*V77,3)</f>
        <v>3716.243</v>
      </c>
      <c r="Y77" s="12" t="n">
        <v>488.1</v>
      </c>
      <c r="Z77" s="12" t="n">
        <v>347.5</v>
      </c>
      <c r="AA77" s="12" t="n">
        <v>583.2</v>
      </c>
      <c r="AB77" s="12" t="n">
        <v>0</v>
      </c>
      <c r="AC77" s="12" t="n">
        <v>799.2</v>
      </c>
      <c r="AD77" s="12" t="n">
        <v>0</v>
      </c>
      <c r="AE77" s="9" t="n">
        <v>24.5</v>
      </c>
      <c r="AF77" s="12" t="n">
        <v>118.437</v>
      </c>
      <c r="AG77" s="28" t="n">
        <f aca="false">ROUND(AE77*AF77,3)</f>
        <v>2901.707</v>
      </c>
      <c r="AI77" s="12" t="n">
        <v>467</v>
      </c>
      <c r="AJ77" s="12" t="n">
        <v>179</v>
      </c>
      <c r="AK77" s="12" t="n">
        <v>961</v>
      </c>
      <c r="AL77" s="12" t="n">
        <v>0</v>
      </c>
      <c r="AM77" s="12" t="n">
        <v>627</v>
      </c>
      <c r="AN77" s="12" t="n">
        <v>0</v>
      </c>
      <c r="AO77" s="9" t="n">
        <v>24</v>
      </c>
      <c r="AP77" s="12" t="n">
        <v>117.069</v>
      </c>
      <c r="AQ77" s="28" t="n">
        <f aca="false">ROUND(AO77*AP77,3)</f>
        <v>2809.656</v>
      </c>
      <c r="AS77" s="12" t="n">
        <v>928</v>
      </c>
      <c r="AT77" s="12" t="n">
        <v>0</v>
      </c>
      <c r="AU77" s="12" t="n">
        <v>1712</v>
      </c>
      <c r="AV77" s="12" t="n">
        <v>93</v>
      </c>
      <c r="AW77" s="12" t="n">
        <v>5366</v>
      </c>
      <c r="AX77" s="12" t="n">
        <v>0</v>
      </c>
      <c r="AY77" s="9" t="n">
        <v>88.625</v>
      </c>
      <c r="AZ77" s="12" t="n">
        <v>105.672</v>
      </c>
      <c r="BA77" s="28" t="n">
        <f aca="false">ROUND(AY77*AZ77,3)</f>
        <v>9365.181</v>
      </c>
      <c r="BC77" s="12" t="n">
        <v>4379</v>
      </c>
      <c r="BD77" s="12" t="n">
        <v>0</v>
      </c>
      <c r="BE77" s="12" t="n">
        <v>9561</v>
      </c>
      <c r="BF77" s="12" t="n">
        <v>70</v>
      </c>
      <c r="BG77" s="12" t="n">
        <v>7580</v>
      </c>
      <c r="BH77" s="12" t="n">
        <v>0</v>
      </c>
      <c r="BI77" s="9" t="n">
        <v>91.25</v>
      </c>
      <c r="BJ77" s="12" t="n">
        <v>117.561</v>
      </c>
      <c r="BK77" s="28" t="n">
        <f aca="false">ROUND(BI77*BJ77,3)</f>
        <v>10727.441</v>
      </c>
      <c r="BM77" s="4" t="n">
        <f aca="false">ROUND((O77+P77+Q77+Y77+Z77+AA77+AI77+AJ77+AK77+AS77+AT77+AU77+BC77+BD77+BE77)/5,3)</f>
        <v>4357.76</v>
      </c>
      <c r="BN77" s="4" t="n">
        <f aca="false">ROUND((W77+AG77+AQ77+BA77+BK77)/5,3)</f>
        <v>5904.046</v>
      </c>
      <c r="BO77" s="5" t="n">
        <f aca="false">ROUND(W77/$W$140,6)</f>
        <v>0.001838</v>
      </c>
      <c r="BP77" s="29" t="n">
        <f aca="false">ROUND(((((((J77)*(1+K77)^0.25))/(I77*(1-DCF!$E$145)))+(1+K77)^0.25)^4)-1,4)</f>
        <v>0.1332</v>
      </c>
    </row>
    <row r="78" customFormat="false" ht="15.75" hidden="false" customHeight="false" outlineLevel="0" collapsed="false">
      <c r="A78" s="8" t="s">
        <v>180</v>
      </c>
      <c r="B78" s="8" t="s">
        <v>181</v>
      </c>
      <c r="C78" s="9" t="n">
        <v>73.219</v>
      </c>
      <c r="D78" s="4" t="n">
        <v>64</v>
      </c>
      <c r="E78" s="4" t="n">
        <v>66.938</v>
      </c>
      <c r="F78" s="4" t="n">
        <f aca="false">ROUND((D78+E78)/2,3)</f>
        <v>65.469</v>
      </c>
      <c r="G78" s="4" t="n">
        <v>69</v>
      </c>
      <c r="H78" s="4" t="n">
        <v>77</v>
      </c>
      <c r="I78" s="4" t="n">
        <f aca="false">ROUND((G78+H78)/2,3)</f>
        <v>73</v>
      </c>
      <c r="J78" s="9" t="n">
        <v>0.25</v>
      </c>
      <c r="K78" s="8" t="n">
        <v>0.139</v>
      </c>
      <c r="L78" s="10" t="n">
        <v>21</v>
      </c>
      <c r="M78" s="11" t="n">
        <v>0.98</v>
      </c>
      <c r="N78" s="11"/>
      <c r="O78" s="12" t="n">
        <v>446</v>
      </c>
      <c r="P78" s="12" t="n">
        <v>268</v>
      </c>
      <c r="Q78" s="12" t="n">
        <v>1126</v>
      </c>
      <c r="R78" s="12" t="n">
        <v>0</v>
      </c>
      <c r="S78" s="12" t="n">
        <v>12359</v>
      </c>
      <c r="T78" s="12" t="n">
        <v>0</v>
      </c>
      <c r="U78" s="9" t="n">
        <v>65.875</v>
      </c>
      <c r="V78" s="12" t="n">
        <v>1345.137</v>
      </c>
      <c r="W78" s="28" t="n">
        <f aca="false">ROUND(U78*V78,3)</f>
        <v>88610.9</v>
      </c>
      <c r="Y78" s="12" t="n">
        <v>365</v>
      </c>
      <c r="Z78" s="12" t="n">
        <v>507</v>
      </c>
      <c r="AA78" s="12" t="n">
        <v>1410</v>
      </c>
      <c r="AB78" s="12" t="n">
        <v>0</v>
      </c>
      <c r="AC78" s="12" t="n">
        <v>10836</v>
      </c>
      <c r="AD78" s="12" t="n">
        <v>0</v>
      </c>
      <c r="AE78" s="9" t="n">
        <v>49.75</v>
      </c>
      <c r="AF78" s="12" t="n">
        <v>1332.484</v>
      </c>
      <c r="AG78" s="28" t="n">
        <f aca="false">ROUND(AE78*AF78,3)</f>
        <v>66291.079</v>
      </c>
      <c r="AI78" s="12" t="n">
        <v>205</v>
      </c>
      <c r="AJ78" s="12" t="n">
        <v>116</v>
      </c>
      <c r="AK78" s="12" t="n">
        <v>2107</v>
      </c>
      <c r="AL78" s="12" t="n">
        <v>0</v>
      </c>
      <c r="AM78" s="12" t="n">
        <v>9045</v>
      </c>
      <c r="AN78" s="12" t="n">
        <v>0</v>
      </c>
      <c r="AO78" s="9" t="n">
        <v>42.75</v>
      </c>
      <c r="AP78" s="12" t="n">
        <v>1295.36</v>
      </c>
      <c r="AQ78" s="28" t="n">
        <f aca="false">ROUND(AO78*AP78,3)</f>
        <v>55376.64</v>
      </c>
      <c r="AS78" s="12" t="n">
        <v>638</v>
      </c>
      <c r="AT78" s="12" t="n">
        <v>261</v>
      </c>
      <c r="AU78" s="12" t="n">
        <v>2199</v>
      </c>
      <c r="AV78" s="12" t="n">
        <v>0</v>
      </c>
      <c r="AW78" s="12" t="n">
        <v>7122</v>
      </c>
      <c r="AX78" s="12" t="n">
        <v>0</v>
      </c>
      <c r="AY78" s="9" t="n">
        <v>27.375</v>
      </c>
      <c r="AZ78" s="12" t="n">
        <v>1286.02</v>
      </c>
      <c r="BA78" s="28" t="n">
        <f aca="false">ROUND(AY78*AZ78,3)</f>
        <v>35204.798</v>
      </c>
      <c r="BC78" s="12" t="n">
        <v>562</v>
      </c>
      <c r="BD78" s="12" t="n">
        <v>353</v>
      </c>
      <c r="BE78" s="12" t="n">
        <v>1493</v>
      </c>
      <c r="BF78" s="12" t="n">
        <v>0</v>
      </c>
      <c r="BG78" s="12" t="n">
        <v>5568</v>
      </c>
      <c r="BH78" s="12" t="n">
        <v>0</v>
      </c>
      <c r="BI78" s="9" t="n">
        <v>22.438</v>
      </c>
      <c r="BJ78" s="12" t="n">
        <v>1285.962</v>
      </c>
      <c r="BK78" s="28" t="n">
        <f aca="false">ROUND(BI78*BJ78,3)</f>
        <v>28854.415</v>
      </c>
      <c r="BM78" s="4" t="n">
        <f aca="false">ROUND((O78+P78+Q78+Y78+Z78+AA78+AI78+AJ78+AK78+AS78+AT78+AU78+BC78+BD78+BE78)/5,3)</f>
        <v>2411.2</v>
      </c>
      <c r="BN78" s="4" t="n">
        <f aca="false">ROUND((W78+AG78+AQ78+BA78+BK78)/5,3)</f>
        <v>54867.566</v>
      </c>
      <c r="BO78" s="5" t="n">
        <f aca="false">ROUND(W78/$W$140,6)</f>
        <v>0.043834</v>
      </c>
      <c r="BP78" s="29" t="n">
        <f aca="false">ROUND(((((((J78)*(1+K78)^0.25))/(I78*(1-DCF!$E$145)))+(1+K78)^0.25)^4)-1,4)</f>
        <v>0.1555</v>
      </c>
    </row>
    <row r="79" customFormat="false" ht="15.75" hidden="false" customHeight="false" outlineLevel="0" collapsed="false">
      <c r="A79" s="8" t="s">
        <v>182</v>
      </c>
      <c r="B79" s="8" t="s">
        <v>183</v>
      </c>
      <c r="C79" s="9" t="n">
        <v>57.395</v>
      </c>
      <c r="D79" s="4" t="n">
        <v>44.188</v>
      </c>
      <c r="E79" s="4" t="n">
        <v>47.75</v>
      </c>
      <c r="F79" s="4" t="n">
        <f aca="false">ROUND((D79+E79)/2,3)</f>
        <v>45.969</v>
      </c>
      <c r="G79" s="4" t="n">
        <v>56.625</v>
      </c>
      <c r="H79" s="4" t="n">
        <v>61</v>
      </c>
      <c r="I79" s="4" t="n">
        <f aca="false">ROUND((G79+H79)/2,3)</f>
        <v>58.813</v>
      </c>
      <c r="J79" s="9" t="n">
        <v>0.23</v>
      </c>
      <c r="K79" s="8" t="n">
        <v>0.118</v>
      </c>
      <c r="L79" s="10" t="n">
        <v>5</v>
      </c>
      <c r="M79" s="11" t="n">
        <v>0.93</v>
      </c>
      <c r="N79" s="11"/>
      <c r="O79" s="12" t="n">
        <v>537.8</v>
      </c>
      <c r="P79" s="12" t="n">
        <v>118.4</v>
      </c>
      <c r="Q79" s="12" t="n">
        <v>806.4</v>
      </c>
      <c r="R79" s="12" t="n">
        <v>24</v>
      </c>
      <c r="S79" s="12" t="n">
        <v>1663.9</v>
      </c>
      <c r="T79" s="12" t="n">
        <v>0</v>
      </c>
      <c r="U79" s="9" t="n">
        <v>47.75</v>
      </c>
      <c r="V79" s="12" t="n">
        <v>84.1</v>
      </c>
      <c r="W79" s="28" t="n">
        <f aca="false">ROUND(U79*V79,3)</f>
        <v>4015.775</v>
      </c>
      <c r="Y79" s="12" t="n">
        <v>250</v>
      </c>
      <c r="Z79" s="12" t="n">
        <v>35.5</v>
      </c>
      <c r="AA79" s="12" t="n">
        <v>756.5</v>
      </c>
      <c r="AB79" s="12" t="n">
        <v>24.9</v>
      </c>
      <c r="AC79" s="12" t="n">
        <v>1482.9</v>
      </c>
      <c r="AD79" s="12" t="n">
        <v>0</v>
      </c>
      <c r="AE79" s="9" t="n">
        <v>41.438</v>
      </c>
      <c r="AF79" s="12" t="n">
        <v>83</v>
      </c>
      <c r="AG79" s="28" t="n">
        <f aca="false">ROUND(AE79*AF79,3)</f>
        <v>3439.354</v>
      </c>
      <c r="AI79" s="12" t="n">
        <v>130.2</v>
      </c>
      <c r="AJ79" s="12" t="n">
        <v>67.7</v>
      </c>
      <c r="AK79" s="12" t="n">
        <v>630</v>
      </c>
      <c r="AL79" s="12" t="n">
        <v>21.4</v>
      </c>
      <c r="AM79" s="12" t="n">
        <v>1318.8</v>
      </c>
      <c r="AN79" s="12" t="n">
        <v>0</v>
      </c>
      <c r="AO79" s="9" t="n">
        <v>34.375</v>
      </c>
      <c r="AP79" s="12" t="n">
        <v>82.2</v>
      </c>
      <c r="AQ79" s="28" t="n">
        <f aca="false">ROUND(AO79*AP79,3)</f>
        <v>2825.625</v>
      </c>
      <c r="AS79" s="12" t="n">
        <v>19.2</v>
      </c>
      <c r="AT79" s="12" t="n">
        <v>24.8</v>
      </c>
      <c r="AU79" s="12" t="n">
        <v>670.3</v>
      </c>
      <c r="AV79" s="12" t="n">
        <v>17.5</v>
      </c>
      <c r="AW79" s="12" t="n">
        <v>1185.3</v>
      </c>
      <c r="AX79" s="12" t="n">
        <v>0</v>
      </c>
      <c r="AY79" s="9" t="n">
        <v>24.5</v>
      </c>
      <c r="AZ79" s="12" t="n">
        <v>81.4</v>
      </c>
      <c r="BA79" s="28" t="n">
        <f aca="false">ROUND(AY79*AZ79,3)</f>
        <v>1994.3</v>
      </c>
      <c r="BC79" s="12" t="n">
        <v>30</v>
      </c>
      <c r="BD79" s="12" t="n">
        <v>21.6</v>
      </c>
      <c r="BE79" s="12" t="n">
        <v>500.4</v>
      </c>
      <c r="BF79" s="12" t="n">
        <v>14.7</v>
      </c>
      <c r="BG79" s="12" t="n">
        <v>1064.3</v>
      </c>
      <c r="BH79" s="12" t="n">
        <v>0</v>
      </c>
      <c r="BI79" s="9" t="n">
        <v>26.563</v>
      </c>
      <c r="BJ79" s="12" t="n">
        <v>81</v>
      </c>
      <c r="BK79" s="28" t="n">
        <f aca="false">ROUND(BI79*BJ79,3)</f>
        <v>2151.603</v>
      </c>
      <c r="BM79" s="4" t="n">
        <f aca="false">ROUND((O79+P79+Q79+Y79+Z79+AA79+AI79+AJ79+AK79+AS79+AT79+AU79+BC79+BD79+BE79)/5,3)</f>
        <v>919.76</v>
      </c>
      <c r="BN79" s="4" t="n">
        <f aca="false">ROUND((W79+AG79+AQ79+BA79+BK79)/5,3)</f>
        <v>2885.331</v>
      </c>
      <c r="BO79" s="5" t="n">
        <f aca="false">ROUND(W79/$W$140,6)</f>
        <v>0.001987</v>
      </c>
      <c r="BP79" s="29" t="n">
        <f aca="false">ROUND(((((((J79)*(1+K79)^0.25))/(I79*(1-DCF!$E$145)))+(1+K79)^0.25)^4)-1,4)</f>
        <v>0.1365</v>
      </c>
    </row>
    <row r="80" customFormat="false" ht="15.75" hidden="false" customHeight="false" outlineLevel="0" collapsed="false">
      <c r="A80" s="8" t="s">
        <v>184</v>
      </c>
      <c r="B80" s="8" t="s">
        <v>185</v>
      </c>
      <c r="C80" s="9" t="n">
        <v>42.58</v>
      </c>
      <c r="D80" s="4" t="n">
        <v>47.438</v>
      </c>
      <c r="E80" s="4" t="n">
        <v>50.313</v>
      </c>
      <c r="F80" s="4" t="n">
        <f aca="false">ROUND((D80+E80)/2,3)</f>
        <v>48.876</v>
      </c>
      <c r="G80" s="4" t="n">
        <v>39.75</v>
      </c>
      <c r="H80" s="4" t="n">
        <v>43.5</v>
      </c>
      <c r="I80" s="4" t="n">
        <f aca="false">ROUND((G80+H80)/2,3)</f>
        <v>41.625</v>
      </c>
      <c r="J80" s="9" t="n">
        <v>0.225</v>
      </c>
      <c r="K80" s="8" t="n">
        <v>0.104</v>
      </c>
      <c r="L80" s="10" t="n">
        <v>16</v>
      </c>
      <c r="M80" s="11" t="n">
        <v>0.75</v>
      </c>
      <c r="N80" s="11"/>
      <c r="O80" s="12" t="n">
        <v>368.6</v>
      </c>
      <c r="P80" s="12" t="n">
        <v>211.2</v>
      </c>
      <c r="Q80" s="12" t="n">
        <v>1415.4</v>
      </c>
      <c r="R80" s="12" t="n">
        <v>0</v>
      </c>
      <c r="S80" s="12" t="n">
        <v>997.5</v>
      </c>
      <c r="T80" s="12" t="n">
        <v>0</v>
      </c>
      <c r="U80" s="9" t="n">
        <v>49.625</v>
      </c>
      <c r="V80" s="12" t="n">
        <v>410.68</v>
      </c>
      <c r="W80" s="28" t="n">
        <f aca="false">ROUND(U80*V80,3)</f>
        <v>20379.995</v>
      </c>
      <c r="Y80" s="12" t="n">
        <v>652.6</v>
      </c>
      <c r="Z80" s="12" t="n">
        <v>501.2</v>
      </c>
      <c r="AA80" s="12" t="n">
        <v>726.7</v>
      </c>
      <c r="AB80" s="12" t="n">
        <v>0</v>
      </c>
      <c r="AC80" s="12" t="n">
        <v>1282.4</v>
      </c>
      <c r="AD80" s="12" t="n">
        <v>0</v>
      </c>
      <c r="AE80" s="9" t="n">
        <v>32.813</v>
      </c>
      <c r="AF80" s="12" t="n">
        <v>419.296</v>
      </c>
      <c r="AG80" s="28" t="n">
        <f aca="false">ROUND(AE80*AF80,3)</f>
        <v>13758.36</v>
      </c>
      <c r="AI80" s="12" t="n">
        <v>188</v>
      </c>
      <c r="AJ80" s="12" t="n">
        <v>1.9</v>
      </c>
      <c r="AK80" s="12" t="n">
        <v>717.8</v>
      </c>
      <c r="AL80" s="12" t="n">
        <v>0</v>
      </c>
      <c r="AM80" s="12" t="n">
        <v>1590.9</v>
      </c>
      <c r="AN80" s="12" t="n">
        <v>0</v>
      </c>
      <c r="AO80" s="9" t="n">
        <v>38.625</v>
      </c>
      <c r="AP80" s="12" t="n">
        <v>433.41</v>
      </c>
      <c r="AQ80" s="28" t="n">
        <f aca="false">ROUND(AO80*AP80,3)</f>
        <v>16740.461</v>
      </c>
      <c r="AS80" s="12" t="n">
        <v>274.8</v>
      </c>
      <c r="AT80" s="12" t="n">
        <v>0.9</v>
      </c>
      <c r="AU80" s="12" t="n">
        <v>719.2</v>
      </c>
      <c r="AV80" s="12" t="n">
        <v>0</v>
      </c>
      <c r="AW80" s="12" t="n">
        <v>1807.5</v>
      </c>
      <c r="AX80" s="12" t="n">
        <v>0</v>
      </c>
      <c r="AY80" s="9" t="n">
        <v>29.063</v>
      </c>
      <c r="AZ80" s="12" t="n">
        <v>443.402</v>
      </c>
      <c r="BA80" s="28" t="n">
        <f aca="false">ROUND(AY80*AZ80,3)</f>
        <v>12886.592</v>
      </c>
      <c r="BC80" s="12" t="n">
        <v>386.7</v>
      </c>
      <c r="BD80" s="12" t="n">
        <v>1.5</v>
      </c>
      <c r="BE80" s="12" t="n">
        <v>521.6</v>
      </c>
      <c r="BF80" s="12" t="n">
        <v>0</v>
      </c>
      <c r="BG80" s="12" t="n">
        <v>1713.4</v>
      </c>
      <c r="BH80" s="12" t="n">
        <v>0</v>
      </c>
      <c r="BI80" s="9" t="n">
        <v>28.375</v>
      </c>
      <c r="BJ80" s="12" t="n">
        <v>455.84</v>
      </c>
      <c r="BK80" s="28" t="n">
        <f aca="false">ROUND(BI80*BJ80,3)</f>
        <v>12934.46</v>
      </c>
      <c r="BM80" s="4" t="n">
        <f aca="false">ROUND((O80+P80+Q80+Y80+Z80+AA80+AI80+AJ80+AK80+AS80+AT80+AU80+BC80+BD80+BE80)/5,3)</f>
        <v>1337.62</v>
      </c>
      <c r="BN80" s="4" t="n">
        <f aca="false">ROUND((W80+AG80+AQ80+BA80+BK80)/5,3)</f>
        <v>15339.974</v>
      </c>
      <c r="BO80" s="5" t="n">
        <f aca="false">ROUND(W80/$W$140,6)</f>
        <v>0.010081</v>
      </c>
      <c r="BP80" s="29" t="n">
        <f aca="false">ROUND(((((((J80)*(1+K80)^0.25))/(I80*(1-DCF!$E$145)))+(1+K80)^0.25)^4)-1,4)</f>
        <v>0.1293</v>
      </c>
    </row>
    <row r="81" customFormat="false" ht="15.75" hidden="false" customHeight="false" outlineLevel="0" collapsed="false">
      <c r="A81" s="8" t="s">
        <v>186</v>
      </c>
      <c r="B81" s="8" t="s">
        <v>187</v>
      </c>
      <c r="C81" s="9" t="n">
        <v>51.938</v>
      </c>
      <c r="D81" s="4" t="n">
        <v>47.313</v>
      </c>
      <c r="E81" s="4" t="n">
        <v>52.188</v>
      </c>
      <c r="F81" s="4" t="n">
        <f aca="false">ROUND((D81+E81)/2,3)</f>
        <v>49.751</v>
      </c>
      <c r="G81" s="4" t="n">
        <v>48</v>
      </c>
      <c r="H81" s="4" t="n">
        <v>51.063</v>
      </c>
      <c r="I81" s="4" t="n">
        <f aca="false">ROUND((G81+H81)/2,3)</f>
        <v>49.532</v>
      </c>
      <c r="J81" s="9" t="n">
        <v>0.25</v>
      </c>
      <c r="K81" s="8" t="n">
        <v>0.128</v>
      </c>
      <c r="L81" s="10" t="n">
        <v>13</v>
      </c>
      <c r="M81" s="11" t="n">
        <v>0.86</v>
      </c>
      <c r="N81" s="11"/>
      <c r="O81" s="12" t="n">
        <v>561.6</v>
      </c>
      <c r="P81" s="12" t="n">
        <v>101.5</v>
      </c>
      <c r="Q81" s="12" t="n">
        <v>1803.9</v>
      </c>
      <c r="R81" s="12" t="n">
        <v>0</v>
      </c>
      <c r="S81" s="12" t="n">
        <v>4125.297</v>
      </c>
      <c r="T81" s="12" t="n">
        <v>162.6</v>
      </c>
      <c r="U81" s="9" t="n">
        <v>49.312</v>
      </c>
      <c r="V81" s="12" t="n">
        <v>556.347</v>
      </c>
      <c r="W81" s="28" t="n">
        <f aca="false">ROUND(U81*V81,3)</f>
        <v>27434.583</v>
      </c>
      <c r="Y81" s="12" t="n">
        <v>411.3</v>
      </c>
      <c r="Z81" s="12" t="n">
        <v>165.2</v>
      </c>
      <c r="AA81" s="12" t="n">
        <v>1738.6</v>
      </c>
      <c r="AB81" s="12" t="n">
        <v>0</v>
      </c>
      <c r="AC81" s="12" t="n">
        <v>4483.098</v>
      </c>
      <c r="AD81" s="12" t="n">
        <v>248.7</v>
      </c>
      <c r="AE81" s="9" t="n">
        <v>47.625</v>
      </c>
      <c r="AF81" s="12" t="n">
        <v>563.374</v>
      </c>
      <c r="AG81" s="28" t="n">
        <f aca="false">ROUND(AE81*AF81,3)</f>
        <v>26830.687</v>
      </c>
      <c r="AI81" s="12" t="n">
        <v>717.9</v>
      </c>
      <c r="AJ81" s="12" t="n">
        <v>99.9</v>
      </c>
      <c r="AK81" s="12" t="n">
        <v>1984.7</v>
      </c>
      <c r="AL81" s="12" t="n">
        <v>0</v>
      </c>
      <c r="AM81" s="12" t="n">
        <v>3650.4</v>
      </c>
      <c r="AN81" s="12" t="n">
        <v>236.5</v>
      </c>
      <c r="AO81" s="9" t="n">
        <v>41.375</v>
      </c>
      <c r="AP81" s="12" t="n">
        <v>561.6</v>
      </c>
      <c r="AQ81" s="28" t="n">
        <f aca="false">ROUND(AO81*AP81,3)</f>
        <v>23236.2</v>
      </c>
      <c r="AS81" s="12" t="n">
        <v>624.3</v>
      </c>
      <c r="AT81" s="12" t="n">
        <v>147.5</v>
      </c>
      <c r="AU81" s="12" t="n">
        <v>929.5</v>
      </c>
      <c r="AV81" s="12" t="n">
        <v>0</v>
      </c>
      <c r="AW81" s="12" t="n">
        <v>2595.8</v>
      </c>
      <c r="AX81" s="12" t="n">
        <v>80.1</v>
      </c>
      <c r="AY81" s="9" t="n">
        <v>25.188</v>
      </c>
      <c r="AZ81" s="12" t="n">
        <v>320.384</v>
      </c>
      <c r="BA81" s="28" t="n">
        <f aca="false">ROUND(AY81*AZ81,3)</f>
        <v>8069.832</v>
      </c>
      <c r="BC81" s="12" t="n">
        <v>555.1</v>
      </c>
      <c r="BD81" s="12" t="n">
        <v>129.7</v>
      </c>
      <c r="BE81" s="12" t="n">
        <v>933.1</v>
      </c>
      <c r="BF81" s="12" t="n">
        <v>0</v>
      </c>
      <c r="BG81" s="12" t="n">
        <v>2457.2</v>
      </c>
      <c r="BH81" s="12" t="n">
        <v>66.9</v>
      </c>
      <c r="BI81" s="9" t="n">
        <v>25.938</v>
      </c>
      <c r="BJ81" s="12" t="n">
        <v>321.902</v>
      </c>
      <c r="BK81" s="28" t="n">
        <f aca="false">ROUND(BI81*BJ81,3)</f>
        <v>8349.494</v>
      </c>
      <c r="BM81" s="4" t="n">
        <f aca="false">ROUND((O81+P81+Q81+Y81+Z81+AA81+AI81+AJ81+AK81+AS81+AT81+AU81+BC81+BD81+BE81)/5,3)</f>
        <v>2180.76</v>
      </c>
      <c r="BN81" s="4" t="n">
        <f aca="false">ROUND((W81+AG81+AQ81+BA81+BK81)/5,3)</f>
        <v>18784.159</v>
      </c>
      <c r="BO81" s="5" t="n">
        <f aca="false">ROUND(W81/$W$140,6)</f>
        <v>0.013571</v>
      </c>
      <c r="BP81" s="29" t="n">
        <f aca="false">ROUND(((((((J81)*(1+K81)^0.25))/(I81*(1-DCF!$E$145)))+(1+K81)^0.25)^4)-1,4)</f>
        <v>0.1522</v>
      </c>
    </row>
    <row r="82" customFormat="false" ht="15.75" hidden="false" customHeight="false" outlineLevel="0" collapsed="false">
      <c r="A82" s="8" t="s">
        <v>188</v>
      </c>
      <c r="B82" s="8" t="s">
        <v>189</v>
      </c>
      <c r="C82" s="9" t="n">
        <v>56.4</v>
      </c>
      <c r="D82" s="4" t="n">
        <v>50.188</v>
      </c>
      <c r="E82" s="4" t="n">
        <v>52.125</v>
      </c>
      <c r="F82" s="4" t="n">
        <f aca="false">ROUND((D82+E82)/2,3)</f>
        <v>51.157</v>
      </c>
      <c r="G82" s="4" t="n">
        <v>54.938</v>
      </c>
      <c r="H82" s="4" t="n">
        <v>58.813</v>
      </c>
      <c r="I82" s="4" t="n">
        <f aca="false">ROUND((G82+H82)/2,3)</f>
        <v>56.876</v>
      </c>
      <c r="J82" s="9" t="n">
        <v>0.2</v>
      </c>
      <c r="K82" s="8" t="n">
        <v>0.116</v>
      </c>
      <c r="L82" s="10" t="n">
        <v>10</v>
      </c>
      <c r="M82" s="11" t="n">
        <v>0.89</v>
      </c>
      <c r="N82" s="11"/>
      <c r="O82" s="12" t="n">
        <v>0</v>
      </c>
      <c r="P82" s="12" t="n">
        <v>69.697</v>
      </c>
      <c r="Q82" s="12" t="n">
        <v>1599.133</v>
      </c>
      <c r="R82" s="12" t="n">
        <v>1.755</v>
      </c>
      <c r="S82" s="12" t="n">
        <v>1549.918</v>
      </c>
      <c r="T82" s="12" t="n">
        <v>1.275</v>
      </c>
      <c r="U82" s="9" t="n">
        <v>52</v>
      </c>
      <c r="V82" s="12" t="n">
        <v>81.598</v>
      </c>
      <c r="W82" s="28" t="n">
        <f aca="false">ROUND(U82*V82,3)</f>
        <v>4243.096</v>
      </c>
      <c r="Y82" s="12" t="n">
        <v>0</v>
      </c>
      <c r="Z82" s="12" t="n">
        <v>50</v>
      </c>
      <c r="AA82" s="12" t="n">
        <v>771.335</v>
      </c>
      <c r="AB82" s="12" t="n">
        <v>0</v>
      </c>
      <c r="AC82" s="12" t="n">
        <v>1131.508</v>
      </c>
      <c r="AD82" s="12" t="n">
        <v>2.258</v>
      </c>
      <c r="AE82" s="9" t="n">
        <v>38.25</v>
      </c>
      <c r="AF82" s="12" t="n">
        <v>93.341</v>
      </c>
      <c r="AG82" s="28" t="n">
        <f aca="false">ROUND(AE82*AF82,3)</f>
        <v>3570.293</v>
      </c>
      <c r="AI82" s="12" t="n">
        <v>0</v>
      </c>
      <c r="AJ82" s="12" t="n">
        <v>13.129</v>
      </c>
      <c r="AK82" s="12" t="n">
        <v>1000.721</v>
      </c>
      <c r="AL82" s="12" t="n">
        <v>0</v>
      </c>
      <c r="AM82" s="12" t="n">
        <v>1110.97</v>
      </c>
      <c r="AN82" s="12" t="n">
        <v>0.843</v>
      </c>
      <c r="AO82" s="9" t="n">
        <v>31.25</v>
      </c>
      <c r="AP82" s="12" t="n">
        <v>97.196</v>
      </c>
      <c r="AQ82" s="28" t="n">
        <f aca="false">ROUND(AO82*AP82,3)</f>
        <v>3037.375</v>
      </c>
      <c r="AS82" s="12" t="n">
        <v>0</v>
      </c>
      <c r="AT82" s="12" t="n">
        <v>0</v>
      </c>
      <c r="AU82" s="12" t="n">
        <v>411.504</v>
      </c>
      <c r="AV82" s="12" t="n">
        <v>0</v>
      </c>
      <c r="AW82" s="12" t="n">
        <v>1224.654</v>
      </c>
      <c r="AX82" s="12" t="n">
        <v>0.833</v>
      </c>
      <c r="AY82" s="9" t="n">
        <v>25.25</v>
      </c>
      <c r="AZ82" s="12" t="n">
        <v>105.786</v>
      </c>
      <c r="BA82" s="28" t="n">
        <f aca="false">ROUND(AY82*AZ82,3)</f>
        <v>2671.097</v>
      </c>
      <c r="BC82" s="12" t="n">
        <v>0</v>
      </c>
      <c r="BD82" s="12" t="n">
        <v>40.687</v>
      </c>
      <c r="BE82" s="12" t="n">
        <v>410.388</v>
      </c>
      <c r="BF82" s="12" t="n">
        <v>0</v>
      </c>
      <c r="BG82" s="12" t="n">
        <v>1243.169</v>
      </c>
      <c r="BH82" s="12" t="n">
        <v>3.253</v>
      </c>
      <c r="BI82" s="9" t="n">
        <v>29.875</v>
      </c>
      <c r="BJ82" s="12" t="n">
        <v>109.694</v>
      </c>
      <c r="BK82" s="28" t="n">
        <f aca="false">ROUND(BI82*BJ82,3)</f>
        <v>3277.108</v>
      </c>
      <c r="BM82" s="4" t="n">
        <f aca="false">ROUND((O82+P82+Q82+Y82+Z82+AA82+AI82+AJ82+AK82+AS82+AT82+AU82+BC82+BD82+BE82)/5,3)</f>
        <v>873.319</v>
      </c>
      <c r="BN82" s="4" t="n">
        <f aca="false">ROUND((W82+AG82+AQ82+BA82+BK82)/5,3)</f>
        <v>3359.794</v>
      </c>
      <c r="BO82" s="5" t="n">
        <f aca="false">ROUND(W82/$W$140,6)</f>
        <v>0.002099</v>
      </c>
      <c r="BP82" s="29" t="n">
        <f aca="false">ROUND(((((((J82)*(1+K82)^0.25))/(I82*(1-DCF!$E$145)))+(1+K82)^0.25)^4)-1,4)</f>
        <v>0.1326</v>
      </c>
    </row>
    <row r="83" customFormat="false" ht="15.75" hidden="false" customHeight="false" outlineLevel="0" collapsed="false">
      <c r="A83" s="8" t="s">
        <v>190</v>
      </c>
      <c r="B83" s="8" t="s">
        <v>191</v>
      </c>
      <c r="C83" s="9" t="n">
        <v>49.904</v>
      </c>
      <c r="D83" s="4" t="n">
        <v>39.75</v>
      </c>
      <c r="E83" s="4" t="n">
        <v>51.375</v>
      </c>
      <c r="F83" s="4" t="n">
        <f aca="false">ROUND((D83+E83)/2,3)</f>
        <v>45.563</v>
      </c>
      <c r="G83" s="4" t="n">
        <v>45.75</v>
      </c>
      <c r="H83" s="4" t="n">
        <v>49.625</v>
      </c>
      <c r="I83" s="4" t="n">
        <f aca="false">ROUND((G83+H83)/2,3)</f>
        <v>47.688</v>
      </c>
      <c r="J83" s="9" t="n">
        <v>0.113</v>
      </c>
      <c r="K83" s="8" t="n">
        <v>0.145</v>
      </c>
      <c r="L83" s="10" t="n">
        <v>11</v>
      </c>
      <c r="M83" s="11" t="n">
        <v>0.95</v>
      </c>
      <c r="N83" s="11"/>
      <c r="O83" s="12" t="n">
        <v>0</v>
      </c>
      <c r="P83" s="12" t="n">
        <v>0</v>
      </c>
      <c r="Q83" s="12" t="n">
        <v>0</v>
      </c>
      <c r="R83" s="12" t="n">
        <v>45.459</v>
      </c>
      <c r="S83" s="12" t="n">
        <v>921.627</v>
      </c>
      <c r="T83" s="12" t="n">
        <v>0</v>
      </c>
      <c r="U83" s="9" t="n">
        <v>41.812</v>
      </c>
      <c r="V83" s="12" t="n">
        <v>66.099</v>
      </c>
      <c r="W83" s="28" t="n">
        <f aca="false">ROUND(U83*V83,3)</f>
        <v>2763.731</v>
      </c>
      <c r="Y83" s="12" t="n">
        <v>0</v>
      </c>
      <c r="Z83" s="12" t="n">
        <v>0</v>
      </c>
      <c r="AA83" s="12" t="n">
        <v>0.996</v>
      </c>
      <c r="AB83" s="12" t="n">
        <v>27.336</v>
      </c>
      <c r="AC83" s="12" t="n">
        <v>1020.492</v>
      </c>
      <c r="AD83" s="12" t="n">
        <v>0</v>
      </c>
      <c r="AE83" s="9" t="n">
        <v>38.625</v>
      </c>
      <c r="AF83" s="12" t="n">
        <v>71.006</v>
      </c>
      <c r="AG83" s="28" t="n">
        <f aca="false">ROUND(AE83*AF83,3)</f>
        <v>2742.607</v>
      </c>
      <c r="AI83" s="12" t="n">
        <v>0</v>
      </c>
      <c r="AJ83" s="12" t="n">
        <v>0</v>
      </c>
      <c r="AK83" s="12" t="n">
        <v>1.115</v>
      </c>
      <c r="AL83" s="12" t="n">
        <v>25.283</v>
      </c>
      <c r="AM83" s="12" t="n">
        <v>988.226</v>
      </c>
      <c r="AN83" s="12" t="n">
        <v>0</v>
      </c>
      <c r="AO83" s="9" t="n">
        <v>27.5</v>
      </c>
      <c r="AP83" s="12" t="n">
        <v>73.692</v>
      </c>
      <c r="AQ83" s="28" t="n">
        <f aca="false">ROUND(AO83*AP83,3)</f>
        <v>2026.53</v>
      </c>
      <c r="AS83" s="12" t="n">
        <v>0</v>
      </c>
      <c r="AT83" s="12" t="n">
        <v>0</v>
      </c>
      <c r="AU83" s="12" t="n">
        <v>1.227</v>
      </c>
      <c r="AV83" s="12" t="n">
        <v>0</v>
      </c>
      <c r="AW83" s="12" t="n">
        <v>982.984</v>
      </c>
      <c r="AX83" s="12" t="n">
        <v>0</v>
      </c>
      <c r="AY83" s="9" t="n">
        <v>17</v>
      </c>
      <c r="AZ83" s="12" t="n">
        <v>77.004</v>
      </c>
      <c r="BA83" s="28" t="n">
        <f aca="false">ROUND(AY83*AZ83,3)</f>
        <v>1309.068</v>
      </c>
      <c r="BC83" s="12" t="n">
        <v>0</v>
      </c>
      <c r="BD83" s="12" t="n">
        <v>0</v>
      </c>
      <c r="BE83" s="12" t="n">
        <v>1.334</v>
      </c>
      <c r="BF83" s="12" t="n">
        <v>0</v>
      </c>
      <c r="BG83" s="12" t="n">
        <v>978.291</v>
      </c>
      <c r="BH83" s="12" t="n">
        <v>0</v>
      </c>
      <c r="BI83" s="9" t="n">
        <v>22.625</v>
      </c>
      <c r="BJ83" s="12" t="n">
        <v>78.847</v>
      </c>
      <c r="BK83" s="28" t="n">
        <f aca="false">ROUND(BI83*BJ83,3)</f>
        <v>1783.913</v>
      </c>
      <c r="BM83" s="4" t="n">
        <f aca="false">ROUND((O83+P83+Q83+Y83+Z83+AA83+AI83+AJ83+AK83+AS83+AT83+AU83+BC83+BD83+BE83)/5,3)</f>
        <v>0.934</v>
      </c>
      <c r="BN83" s="4" t="n">
        <f aca="false">ROUND((W83+AG83+AQ83+BA83+BK83)/5,3)</f>
        <v>2125.17</v>
      </c>
      <c r="BO83" s="5" t="n">
        <f aca="false">ROUND(W83/$W$140,6)</f>
        <v>0.001367</v>
      </c>
      <c r="BP83" s="29" t="n">
        <f aca="false">ROUND(((((((J83)*(1+K83)^0.25))/(I83*(1-DCF!$E$145)))+(1+K83)^0.25)^4)-1,4)</f>
        <v>0.1565</v>
      </c>
    </row>
    <row r="84" customFormat="false" ht="15.75" hidden="false" customHeight="false" outlineLevel="0" collapsed="false">
      <c r="A84" s="8" t="s">
        <v>192</v>
      </c>
      <c r="B84" s="8" t="s">
        <v>193</v>
      </c>
      <c r="C84" s="9" t="n">
        <v>37.901</v>
      </c>
      <c r="D84" s="4" t="n">
        <v>36.625</v>
      </c>
      <c r="E84" s="4" t="n">
        <v>38.188</v>
      </c>
      <c r="F84" s="4" t="n">
        <f aca="false">ROUND((D84+E84)/2,3)</f>
        <v>37.407</v>
      </c>
      <c r="G84" s="4" t="n">
        <v>32.25</v>
      </c>
      <c r="H84" s="4" t="n">
        <v>39.5</v>
      </c>
      <c r="I84" s="4" t="n">
        <f aca="false">ROUND((G84+H84)/2,3)</f>
        <v>35.875</v>
      </c>
      <c r="J84" s="9" t="n">
        <v>0.165</v>
      </c>
      <c r="K84" s="8" t="n">
        <v>0.112</v>
      </c>
      <c r="L84" s="10" t="n">
        <v>6</v>
      </c>
      <c r="M84" s="11" t="n">
        <v>0.65</v>
      </c>
      <c r="N84" s="11"/>
      <c r="O84" s="12" t="n">
        <v>5.6</v>
      </c>
      <c r="P84" s="12" t="n">
        <v>6.1</v>
      </c>
      <c r="Q84" s="12" t="n">
        <v>545.2</v>
      </c>
      <c r="R84" s="12" t="n">
        <v>11</v>
      </c>
      <c r="S84" s="12" t="n">
        <v>1240.2</v>
      </c>
      <c r="T84" s="12" t="n">
        <v>0</v>
      </c>
      <c r="U84" s="9" t="n">
        <v>38</v>
      </c>
      <c r="V84" s="12" t="n">
        <v>72.272</v>
      </c>
      <c r="W84" s="28" t="n">
        <f aca="false">ROUND(U84*V84,3)</f>
        <v>2746.336</v>
      </c>
      <c r="Y84" s="12" t="n">
        <v>616.9</v>
      </c>
      <c r="Z84" s="12" t="n">
        <v>5.3</v>
      </c>
      <c r="AA84" s="12" t="n">
        <v>575.8</v>
      </c>
      <c r="AB84" s="12" t="n">
        <v>11</v>
      </c>
      <c r="AC84" s="12" t="n">
        <v>1221.2</v>
      </c>
      <c r="AD84" s="12" t="n">
        <v>0</v>
      </c>
      <c r="AE84" s="9" t="n">
        <v>44.125</v>
      </c>
      <c r="AF84" s="12" t="n">
        <v>74.281</v>
      </c>
      <c r="AG84" s="28" t="n">
        <f aca="false">ROUND(AE84*AF84,3)</f>
        <v>3277.649</v>
      </c>
      <c r="AI84" s="12" t="n">
        <v>179</v>
      </c>
      <c r="AJ84" s="12" t="n">
        <v>18.5</v>
      </c>
      <c r="AK84" s="12" t="n">
        <v>501.5</v>
      </c>
      <c r="AL84" s="12" t="n">
        <v>11</v>
      </c>
      <c r="AM84" s="12" t="n">
        <v>1160.5</v>
      </c>
      <c r="AN84" s="12" t="n">
        <v>0</v>
      </c>
      <c r="AO84" s="9" t="n">
        <v>36.375</v>
      </c>
      <c r="AP84" s="12" t="n">
        <v>76.751</v>
      </c>
      <c r="AQ84" s="28" t="n">
        <f aca="false">ROUND(AO84*AP84,3)</f>
        <v>2791.818</v>
      </c>
      <c r="AS84" s="12" t="n">
        <v>127.5</v>
      </c>
      <c r="AT84" s="12" t="n">
        <v>20.3</v>
      </c>
      <c r="AU84" s="12" t="n">
        <v>522</v>
      </c>
      <c r="AV84" s="12" t="n">
        <v>11</v>
      </c>
      <c r="AW84" s="12" t="n">
        <v>1004.9</v>
      </c>
      <c r="AX84" s="12" t="n">
        <v>0</v>
      </c>
      <c r="AY84" s="9" t="n">
        <v>29.875</v>
      </c>
      <c r="AZ84" s="12" t="n">
        <v>77.006</v>
      </c>
      <c r="BA84" s="28" t="n">
        <f aca="false">ROUND(AY84*AZ84,3)</f>
        <v>2300.554</v>
      </c>
      <c r="BC84" s="12" t="n">
        <v>174.7</v>
      </c>
      <c r="BD84" s="12" t="n">
        <v>14.7</v>
      </c>
      <c r="BE84" s="12" t="n">
        <v>427.6</v>
      </c>
      <c r="BF84" s="12" t="n">
        <v>11</v>
      </c>
      <c r="BG84" s="12" t="n">
        <v>899.5</v>
      </c>
      <c r="BH84" s="12" t="n">
        <v>0</v>
      </c>
      <c r="BI84" s="9" t="n">
        <v>33.625</v>
      </c>
      <c r="BJ84" s="12" t="n">
        <v>76.445</v>
      </c>
      <c r="BK84" s="28" t="n">
        <f aca="false">ROUND(BI84*BJ84,3)</f>
        <v>2570.463</v>
      </c>
      <c r="BM84" s="4" t="n">
        <f aca="false">ROUND((O84+P84+Q84+Y84+Z84+AA84+AI84+AJ84+AK84+AS84+AT84+AU84+BC84+BD84+BE84)/5,3)</f>
        <v>748.14</v>
      </c>
      <c r="BN84" s="4" t="n">
        <f aca="false">ROUND((W84+AG84+AQ84+BA84+BK84)/5,3)</f>
        <v>2737.364</v>
      </c>
      <c r="BO84" s="5" t="n">
        <f aca="false">ROUND(W84/$W$140,6)</f>
        <v>0.001359</v>
      </c>
      <c r="BP84" s="29" t="n">
        <f aca="false">ROUND(((((((J84)*(1+K84)^0.25))/(I84*(1-DCF!$E$145)))+(1+K84)^0.25)^4)-1,4)</f>
        <v>0.1337</v>
      </c>
    </row>
    <row r="85" customFormat="false" ht="15.75" hidden="false" customHeight="false" outlineLevel="0" collapsed="false">
      <c r="A85" s="8" t="s">
        <v>194</v>
      </c>
      <c r="B85" s="8" t="s">
        <v>195</v>
      </c>
      <c r="C85" s="9" t="n">
        <v>49.021</v>
      </c>
      <c r="D85" s="4" t="n">
        <v>33.75</v>
      </c>
      <c r="E85" s="4" t="n">
        <v>37.313</v>
      </c>
      <c r="F85" s="4" t="n">
        <f aca="false">ROUND((D85+E85)/2,3)</f>
        <v>35.532</v>
      </c>
      <c r="G85" s="4" t="n">
        <v>49.875</v>
      </c>
      <c r="H85" s="4" t="n">
        <v>55.25</v>
      </c>
      <c r="I85" s="4" t="n">
        <f aca="false">ROUND((G85+H85)/2,3)</f>
        <v>52.563</v>
      </c>
      <c r="J85" s="9" t="n">
        <v>0.16</v>
      </c>
      <c r="K85" s="8" t="n">
        <v>0.132</v>
      </c>
      <c r="L85" s="10" t="n">
        <v>5</v>
      </c>
      <c r="M85" s="11" t="n">
        <v>1.06</v>
      </c>
      <c r="N85" s="11"/>
      <c r="O85" s="12" t="n">
        <v>112.843</v>
      </c>
      <c r="P85" s="12" t="n">
        <v>8.276</v>
      </c>
      <c r="Q85" s="12" t="n">
        <v>549.524</v>
      </c>
      <c r="R85" s="12" t="n">
        <v>0</v>
      </c>
      <c r="S85" s="12" t="n">
        <v>615.809</v>
      </c>
      <c r="T85" s="12" t="n">
        <v>173.723</v>
      </c>
      <c r="U85" s="9" t="n">
        <v>37.312</v>
      </c>
      <c r="V85" s="12" t="n">
        <v>94.685</v>
      </c>
      <c r="W85" s="28" t="n">
        <f aca="false">ROUND(U85*V85,3)</f>
        <v>3532.887</v>
      </c>
      <c r="Y85" s="12" t="n">
        <v>55.489</v>
      </c>
      <c r="Z85" s="12" t="n">
        <v>59.086</v>
      </c>
      <c r="AA85" s="12" t="n">
        <v>488.537</v>
      </c>
      <c r="AB85" s="12" t="n">
        <v>0</v>
      </c>
      <c r="AC85" s="12" t="n">
        <v>573.99</v>
      </c>
      <c r="AD85" s="12" t="n">
        <v>69.977</v>
      </c>
      <c r="AE85" s="9" t="n">
        <v>19.75</v>
      </c>
      <c r="AF85" s="12" t="n">
        <v>98.045</v>
      </c>
      <c r="AG85" s="28" t="n">
        <f aca="false">ROUND(AE85*AF85,3)</f>
        <v>1936.389</v>
      </c>
      <c r="AI85" s="12" t="n">
        <v>0</v>
      </c>
      <c r="AJ85" s="12" t="n">
        <v>3.201</v>
      </c>
      <c r="AK85" s="12" t="n">
        <v>536.579</v>
      </c>
      <c r="AL85" s="12" t="n">
        <v>0</v>
      </c>
      <c r="AM85" s="12" t="n">
        <v>637.351</v>
      </c>
      <c r="AN85" s="12" t="n">
        <v>0</v>
      </c>
      <c r="AO85" s="9" t="n">
        <v>20.25</v>
      </c>
      <c r="AP85" s="12" t="n">
        <v>105.405</v>
      </c>
      <c r="AQ85" s="28" t="n">
        <f aca="false">ROUND(AO85*AP85,3)</f>
        <v>2134.451</v>
      </c>
      <c r="AS85" s="12" t="n">
        <v>45.148</v>
      </c>
      <c r="AT85" s="12" t="n">
        <v>43.411</v>
      </c>
      <c r="AU85" s="12" t="n">
        <v>663.205</v>
      </c>
      <c r="AV85" s="12" t="n">
        <v>0</v>
      </c>
      <c r="AW85" s="12" t="n">
        <v>731.712</v>
      </c>
      <c r="AX85" s="12" t="n">
        <v>0</v>
      </c>
      <c r="AY85" s="9" t="n">
        <v>15</v>
      </c>
      <c r="AZ85" s="12" t="n">
        <v>107.337</v>
      </c>
      <c r="BA85" s="28" t="n">
        <f aca="false">ROUND(AY85*AZ85,3)</f>
        <v>1610.055</v>
      </c>
      <c r="BC85" s="12" t="n">
        <v>157.571</v>
      </c>
      <c r="BD85" s="12" t="n">
        <v>18.505</v>
      </c>
      <c r="BE85" s="12" t="n">
        <v>724.695</v>
      </c>
      <c r="BF85" s="12" t="n">
        <v>0</v>
      </c>
      <c r="BG85" s="12" t="n">
        <v>586.781</v>
      </c>
      <c r="BH85" s="12" t="n">
        <v>0</v>
      </c>
      <c r="BI85" s="9" t="n">
        <v>18</v>
      </c>
      <c r="BJ85" s="12" t="n">
        <v>106.72</v>
      </c>
      <c r="BK85" s="28" t="n">
        <f aca="false">ROUND(BI85*BJ85,3)</f>
        <v>1920.96</v>
      </c>
      <c r="BM85" s="4" t="n">
        <f aca="false">ROUND((O85+P85+Q85+Y85+Z85+AA85+AI85+AJ85+AK85+AS85+AT85+AU85+BC85+BD85+BE85)/5,3)</f>
        <v>693.214</v>
      </c>
      <c r="BN85" s="4" t="n">
        <f aca="false">ROUND((W85+AG85+AQ85+BA85+BK85)/5,3)</f>
        <v>2226.948</v>
      </c>
      <c r="BO85" s="5" t="n">
        <f aca="false">ROUND(W85/$W$140,6)</f>
        <v>0.001748</v>
      </c>
      <c r="BP85" s="29" t="n">
        <f aca="false">ROUND(((((((J85)*(1+K85)^0.25))/(I85*(1-DCF!$E$145)))+(1+K85)^0.25)^4)-1,4)</f>
        <v>0.1466</v>
      </c>
    </row>
    <row r="86" customFormat="false" ht="15.75" hidden="false" customHeight="false" outlineLevel="0" collapsed="false">
      <c r="A86" s="8" t="s">
        <v>196</v>
      </c>
      <c r="B86" s="8" t="s">
        <v>197</v>
      </c>
      <c r="C86" s="9" t="n">
        <v>56.935</v>
      </c>
      <c r="D86" s="4" t="n">
        <v>45</v>
      </c>
      <c r="E86" s="4" t="n">
        <v>48.25</v>
      </c>
      <c r="F86" s="4" t="n">
        <f aca="false">ROUND((D86+E86)/2,3)</f>
        <v>46.625</v>
      </c>
      <c r="G86" s="4" t="n">
        <v>58.125</v>
      </c>
      <c r="H86" s="4" t="n">
        <v>63.5</v>
      </c>
      <c r="I86" s="4" t="n">
        <f aca="false">ROUND((G86+H86)/2,3)</f>
        <v>60.813</v>
      </c>
      <c r="J86" s="9" t="n">
        <v>0.082</v>
      </c>
      <c r="K86" s="8" t="n">
        <v>0.133</v>
      </c>
      <c r="L86" s="10" t="n">
        <v>20</v>
      </c>
      <c r="M86" s="11" t="n">
        <v>0.97</v>
      </c>
      <c r="N86" s="11"/>
      <c r="O86" s="12" t="n">
        <v>1293.8</v>
      </c>
      <c r="P86" s="12" t="n">
        <v>335.6</v>
      </c>
      <c r="Q86" s="12" t="n">
        <v>4834.098</v>
      </c>
      <c r="R86" s="12" t="n">
        <v>80.3</v>
      </c>
      <c r="S86" s="12" t="n">
        <v>8851.598</v>
      </c>
      <c r="T86" s="12" t="n">
        <v>0</v>
      </c>
      <c r="U86" s="9" t="n">
        <v>47.75</v>
      </c>
      <c r="V86" s="12" t="n">
        <v>685.7</v>
      </c>
      <c r="W86" s="28" t="n">
        <f aca="false">ROUND(U86*V86,3)</f>
        <v>32742.175</v>
      </c>
      <c r="Y86" s="12" t="n">
        <v>597.8</v>
      </c>
      <c r="Z86" s="12" t="n">
        <v>95.5</v>
      </c>
      <c r="AA86" s="12" t="n">
        <v>4830.098</v>
      </c>
      <c r="AB86" s="12" t="n">
        <v>164.8</v>
      </c>
      <c r="AC86" s="12" t="n">
        <v>8553.398</v>
      </c>
      <c r="AD86" s="12" t="n">
        <v>488.7</v>
      </c>
      <c r="AE86" s="9" t="n">
        <v>45.375</v>
      </c>
      <c r="AF86" s="12" t="n">
        <v>694.6</v>
      </c>
      <c r="AG86" s="28" t="n">
        <f aca="false">ROUND(AE86*AF86,3)</f>
        <v>31517.475</v>
      </c>
      <c r="AI86" s="12" t="n">
        <v>413</v>
      </c>
      <c r="AJ86" s="12" t="n">
        <v>165.2</v>
      </c>
      <c r="AK86" s="12" t="n">
        <v>4257.797</v>
      </c>
      <c r="AL86" s="12" t="n">
        <v>143.8</v>
      </c>
      <c r="AM86" s="12" t="n">
        <v>7717.496</v>
      </c>
      <c r="AN86" s="12" t="n">
        <v>433.8</v>
      </c>
      <c r="AO86" s="9" t="n">
        <v>45.125</v>
      </c>
      <c r="AP86" s="12" t="n">
        <v>699.7</v>
      </c>
      <c r="AQ86" s="28" t="n">
        <f aca="false">ROUND(AO86*AP86,3)</f>
        <v>31573.963</v>
      </c>
      <c r="AS86" s="12" t="n">
        <v>1046.9</v>
      </c>
      <c r="AT86" s="12" t="n">
        <v>368.3</v>
      </c>
      <c r="AU86" s="12" t="n">
        <v>2935.4</v>
      </c>
      <c r="AV86" s="12" t="n">
        <v>496</v>
      </c>
      <c r="AW86" s="12" t="n">
        <v>6445.598</v>
      </c>
      <c r="AX86" s="12" t="n">
        <v>212.7</v>
      </c>
      <c r="AY86" s="9" t="n">
        <v>29.25</v>
      </c>
      <c r="AZ86" s="12" t="n">
        <v>693.7</v>
      </c>
      <c r="BA86" s="28" t="n">
        <f aca="false">ROUND(AY86*AZ86,3)</f>
        <v>20290.725</v>
      </c>
      <c r="BC86" s="12" t="n">
        <v>193.3</v>
      </c>
      <c r="BD86" s="12" t="n">
        <v>30</v>
      </c>
      <c r="BE86" s="12" t="n">
        <v>3489.4</v>
      </c>
      <c r="BF86" s="12" t="n">
        <v>423.7</v>
      </c>
      <c r="BG86" s="12" t="n">
        <v>5850.395</v>
      </c>
      <c r="BH86" s="12" t="n">
        <v>144.9</v>
      </c>
      <c r="BI86" s="9" t="n">
        <v>28.5</v>
      </c>
      <c r="BJ86" s="12" t="n">
        <v>707.4</v>
      </c>
      <c r="BK86" s="28" t="n">
        <f aca="false">ROUND(BI86*BJ86,3)</f>
        <v>20160.9</v>
      </c>
      <c r="BM86" s="4" t="n">
        <f aca="false">ROUND((O86+P86+Q86+Y86+Z86+AA86+AI86+AJ86+AK86+AS86+AT86+AU86+BC86+BD86+BE86)/5,3)</f>
        <v>4977.239</v>
      </c>
      <c r="BN86" s="4" t="n">
        <f aca="false">ROUND((W86+AG86+AQ86+BA86+BK86)/5,3)</f>
        <v>27257.048</v>
      </c>
      <c r="BO86" s="5" t="n">
        <f aca="false">ROUND(W86/$W$140,6)</f>
        <v>0.016197</v>
      </c>
      <c r="BP86" s="29" t="n">
        <f aca="false">ROUND(((((((J86)*(1+K86)^0.25))/(I86*(1-DCF!$E$145)))+(1+K86)^0.25)^4)-1,4)</f>
        <v>0.1394</v>
      </c>
    </row>
    <row r="87" customFormat="false" ht="15.75" hidden="false" customHeight="false" outlineLevel="0" collapsed="false">
      <c r="A87" s="8" t="s">
        <v>198</v>
      </c>
      <c r="B87" s="8" t="s">
        <v>199</v>
      </c>
      <c r="C87" s="9" t="n">
        <v>76.238</v>
      </c>
      <c r="D87" s="4" t="n">
        <v>68.813</v>
      </c>
      <c r="E87" s="4" t="n">
        <v>74.625</v>
      </c>
      <c r="F87" s="4" t="n">
        <f aca="false">ROUND((D87+E87)/2,3)</f>
        <v>71.719</v>
      </c>
      <c r="G87" s="4" t="n">
        <v>74.75</v>
      </c>
      <c r="H87" s="4" t="n">
        <v>79</v>
      </c>
      <c r="I87" s="4" t="n">
        <f aca="false">ROUND((G87+H87)/2,3)</f>
        <v>76.875</v>
      </c>
      <c r="J87" s="9" t="n">
        <v>0.39</v>
      </c>
      <c r="K87" s="8" t="n">
        <v>0.113</v>
      </c>
      <c r="L87" s="10" t="n">
        <v>11</v>
      </c>
      <c r="M87" s="11" t="n">
        <v>0.85</v>
      </c>
      <c r="N87" s="11"/>
      <c r="O87" s="12" t="n">
        <v>77.395</v>
      </c>
      <c r="P87" s="12" t="n">
        <v>0</v>
      </c>
      <c r="Q87" s="12" t="n">
        <v>607.03</v>
      </c>
      <c r="R87" s="12" t="n">
        <v>0.014</v>
      </c>
      <c r="S87" s="12" t="n">
        <v>1434.637</v>
      </c>
      <c r="T87" s="12" t="n">
        <v>0</v>
      </c>
      <c r="U87" s="9" t="n">
        <v>74</v>
      </c>
      <c r="V87" s="12" t="n">
        <v>99.102</v>
      </c>
      <c r="W87" s="28" t="n">
        <f aca="false">ROUND(U87*V87,3)</f>
        <v>7333.548</v>
      </c>
      <c r="Y87" s="12" t="n">
        <v>24.518</v>
      </c>
      <c r="Z87" s="12" t="n">
        <v>0</v>
      </c>
      <c r="AA87" s="12" t="n">
        <v>556.85</v>
      </c>
      <c r="AB87" s="12" t="n">
        <v>0.014</v>
      </c>
      <c r="AC87" s="12" t="n">
        <v>1361.104</v>
      </c>
      <c r="AD87" s="12" t="n">
        <v>0</v>
      </c>
      <c r="AE87" s="9" t="n">
        <v>46.125</v>
      </c>
      <c r="AF87" s="12" t="n">
        <v>99.531</v>
      </c>
      <c r="AG87" s="28" t="n">
        <f aca="false">ROUND(AE87*AF87,3)</f>
        <v>4590.867</v>
      </c>
      <c r="AI87" s="12" t="n">
        <v>71.299</v>
      </c>
      <c r="AJ87" s="12" t="n">
        <v>0</v>
      </c>
      <c r="AK87" s="12" t="n">
        <v>557.365</v>
      </c>
      <c r="AL87" s="12" t="n">
        <v>0.014</v>
      </c>
      <c r="AM87" s="12" t="n">
        <v>1035.052</v>
      </c>
      <c r="AN87" s="12" t="n">
        <v>0</v>
      </c>
      <c r="AO87" s="9" t="n">
        <v>43.563</v>
      </c>
      <c r="AP87" s="12" t="n">
        <v>100.144</v>
      </c>
      <c r="AQ87" s="28" t="n">
        <f aca="false">ROUND(AO87*AP87,3)</f>
        <v>4362.573</v>
      </c>
      <c r="AS87" s="12" t="n">
        <v>105.288</v>
      </c>
      <c r="AT87" s="12" t="n">
        <v>0</v>
      </c>
      <c r="AU87" s="12" t="n">
        <v>657.517</v>
      </c>
      <c r="AV87" s="12" t="n">
        <v>0.015</v>
      </c>
      <c r="AW87" s="12" t="n">
        <v>913.037</v>
      </c>
      <c r="AX87" s="12" t="n">
        <v>0</v>
      </c>
      <c r="AY87" s="9" t="n">
        <v>33.438</v>
      </c>
      <c r="AZ87" s="12" t="n">
        <v>99.344</v>
      </c>
      <c r="BA87" s="28" t="n">
        <f aca="false">ROUND(AY87*AZ87,3)</f>
        <v>3321.865</v>
      </c>
      <c r="BC87" s="12" t="n">
        <v>170.78</v>
      </c>
      <c r="BD87" s="12" t="n">
        <v>0.363</v>
      </c>
      <c r="BE87" s="12" t="n">
        <v>757.567</v>
      </c>
      <c r="BF87" s="12" t="n">
        <v>0.016</v>
      </c>
      <c r="BG87" s="12" t="n">
        <v>822.992</v>
      </c>
      <c r="BH87" s="12" t="n">
        <v>0</v>
      </c>
      <c r="BI87" s="9" t="n">
        <v>33.813</v>
      </c>
      <c r="BJ87" s="12" t="n">
        <v>98.826</v>
      </c>
      <c r="BK87" s="28" t="n">
        <f aca="false">ROUND(BI87*BJ87,3)</f>
        <v>3341.604</v>
      </c>
      <c r="BM87" s="4" t="n">
        <f aca="false">ROUND((O87+P87+Q87+Y87+Z87+AA87+AI87+AJ87+AK87+AS87+AT87+AU87+BC87+BD87+BE87)/5,3)</f>
        <v>717.194</v>
      </c>
      <c r="BN87" s="4" t="n">
        <f aca="false">ROUND((W87+AG87+AQ87+BA87+BK87)/5,3)</f>
        <v>4590.091</v>
      </c>
      <c r="BO87" s="5" t="n">
        <f aca="false">ROUND(W87/$W$140,6)</f>
        <v>0.003628</v>
      </c>
      <c r="BP87" s="29" t="n">
        <f aca="false">ROUND(((((((J87)*(1+K87)^0.25))/(I87*(1-DCF!$E$145)))+(1+K87)^0.25)^4)-1,4)</f>
        <v>0.137</v>
      </c>
    </row>
    <row r="88" customFormat="false" ht="15.75" hidden="false" customHeight="false" outlineLevel="0" collapsed="false">
      <c r="A88" s="8" t="s">
        <v>200</v>
      </c>
      <c r="B88" s="8" t="s">
        <v>201</v>
      </c>
      <c r="C88" s="9" t="n">
        <v>41.819</v>
      </c>
      <c r="D88" s="4" t="n">
        <v>34.25</v>
      </c>
      <c r="E88" s="4" t="n">
        <v>36.688</v>
      </c>
      <c r="F88" s="4" t="n">
        <f aca="false">ROUND((D88+E88)/2,3)</f>
        <v>35.469</v>
      </c>
      <c r="G88" s="4" t="n">
        <v>38.813</v>
      </c>
      <c r="H88" s="4" t="n">
        <v>43</v>
      </c>
      <c r="I88" s="4" t="n">
        <f aca="false">ROUND((G88+H88)/2,3)</f>
        <v>40.907</v>
      </c>
      <c r="J88" s="9" t="n">
        <v>0.07</v>
      </c>
      <c r="K88" s="8" t="n">
        <v>0.148</v>
      </c>
      <c r="L88" s="10" t="n">
        <v>4</v>
      </c>
      <c r="M88" s="11" t="n">
        <v>0.9</v>
      </c>
      <c r="N88" s="11"/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326.93</v>
      </c>
      <c r="T88" s="12" t="n">
        <v>0</v>
      </c>
      <c r="U88" s="9" t="n">
        <v>35.687</v>
      </c>
      <c r="V88" s="12" t="n">
        <v>53.257</v>
      </c>
      <c r="W88" s="28" t="n">
        <f aca="false">ROUND(U88*V88,3)</f>
        <v>1900.583</v>
      </c>
      <c r="Y88" s="12" t="n">
        <v>0</v>
      </c>
      <c r="Z88" s="12" t="n">
        <v>15</v>
      </c>
      <c r="AA88" s="12" t="n">
        <v>35</v>
      </c>
      <c r="AB88" s="12" t="n">
        <v>0</v>
      </c>
      <c r="AC88" s="12" t="n">
        <v>261.564</v>
      </c>
      <c r="AD88" s="12" t="n">
        <v>0</v>
      </c>
      <c r="AE88" s="9" t="n">
        <v>26.375</v>
      </c>
      <c r="AF88" s="12" t="n">
        <v>53.898</v>
      </c>
      <c r="AG88" s="28" t="n">
        <f aca="false">ROUND(AE88*AF88,3)</f>
        <v>1421.56</v>
      </c>
      <c r="AI88" s="12" t="n">
        <v>0</v>
      </c>
      <c r="AJ88" s="12" t="n">
        <v>15</v>
      </c>
      <c r="AK88" s="12" t="n">
        <v>166.079</v>
      </c>
      <c r="AL88" s="12" t="n">
        <v>0</v>
      </c>
      <c r="AM88" s="12" t="n">
        <v>241.05</v>
      </c>
      <c r="AN88" s="12" t="n">
        <v>36.06</v>
      </c>
      <c r="AO88" s="9" t="n">
        <v>20.938</v>
      </c>
      <c r="AP88" s="12" t="n">
        <v>54.97</v>
      </c>
      <c r="AQ88" s="28" t="n">
        <f aca="false">ROUND(AO88*AP88,3)</f>
        <v>1150.962</v>
      </c>
      <c r="AS88" s="12" t="n">
        <v>0</v>
      </c>
      <c r="AT88" s="12" t="n">
        <v>11.178</v>
      </c>
      <c r="AU88" s="12" t="n">
        <v>126.822</v>
      </c>
      <c r="AV88" s="12" t="n">
        <v>0</v>
      </c>
      <c r="AW88" s="12" t="n">
        <v>257.761</v>
      </c>
      <c r="AX88" s="12" t="n">
        <v>38.003</v>
      </c>
      <c r="AY88" s="9" t="n">
        <v>11.656</v>
      </c>
      <c r="AZ88" s="12" t="n">
        <v>54.884</v>
      </c>
      <c r="BA88" s="28" t="n">
        <f aca="false">ROUND(AY88*AZ88,3)</f>
        <v>639.728</v>
      </c>
      <c r="BC88" s="12" t="n">
        <v>0</v>
      </c>
      <c r="BD88" s="12" t="n">
        <v>2.556</v>
      </c>
      <c r="BE88" s="12" t="n">
        <v>131.945</v>
      </c>
      <c r="BF88" s="12" t="n">
        <v>0</v>
      </c>
      <c r="BG88" s="12" t="n">
        <v>284.096</v>
      </c>
      <c r="BH88" s="12" t="n">
        <v>40.16</v>
      </c>
      <c r="BI88" s="9" t="n">
        <v>10</v>
      </c>
      <c r="BJ88" s="12" t="n">
        <v>59.332</v>
      </c>
      <c r="BK88" s="28" t="n">
        <f aca="false">ROUND(BI88*BJ88,3)</f>
        <v>593.32</v>
      </c>
      <c r="BM88" s="4" t="n">
        <f aca="false">ROUND((O88+P88+Q88+Y88+Z88+AA88+AI88+AJ88+AK88+AS88+AT88+AU88+BC88+BD88+BE88)/5,3)</f>
        <v>100.716</v>
      </c>
      <c r="BN88" s="4" t="n">
        <f aca="false">ROUND((W88+AG88+AQ88+BA88+BK88)/5,3)</f>
        <v>1141.231</v>
      </c>
      <c r="BO88" s="5" t="n">
        <f aca="false">ROUND(W88/$W$140,6)</f>
        <v>0.00094</v>
      </c>
      <c r="BP88" s="29" t="n">
        <f aca="false">ROUND(((((((J88)*(1+K88)^0.25))/(I88*(1-DCF!$E$145)))+(1+K88)^0.25)^4)-1,4)</f>
        <v>0.1563</v>
      </c>
    </row>
    <row r="89" customFormat="false" ht="15.75" hidden="false" customHeight="false" outlineLevel="0" collapsed="false">
      <c r="A89" s="8" t="s">
        <v>202</v>
      </c>
      <c r="B89" s="8" t="s">
        <v>203</v>
      </c>
      <c r="C89" s="9" t="n">
        <v>91.971</v>
      </c>
      <c r="D89" s="4" t="n">
        <v>82.063</v>
      </c>
      <c r="E89" s="4" t="n">
        <v>96.938</v>
      </c>
      <c r="F89" s="4" t="n">
        <f aca="false">ROUND((D89+E89)/2,3)</f>
        <v>89.501</v>
      </c>
      <c r="G89" s="4" t="n">
        <v>90.188</v>
      </c>
      <c r="H89" s="4" t="n">
        <v>97.438</v>
      </c>
      <c r="I89" s="4" t="n">
        <f aca="false">ROUND((G89+H89)/2,3)</f>
        <v>93.813</v>
      </c>
      <c r="J89" s="9" t="n">
        <v>0.55</v>
      </c>
      <c r="K89" s="8" t="n">
        <v>0.117</v>
      </c>
      <c r="L89" s="10" t="n">
        <v>12</v>
      </c>
      <c r="M89" s="11" t="n">
        <v>0.93</v>
      </c>
      <c r="N89" s="11"/>
      <c r="O89" s="12" t="n">
        <v>1336</v>
      </c>
      <c r="P89" s="12" t="n">
        <v>163</v>
      </c>
      <c r="Q89" s="12" t="n">
        <v>1015</v>
      </c>
      <c r="R89" s="12" t="n">
        <v>0</v>
      </c>
      <c r="S89" s="12" t="n">
        <v>5926</v>
      </c>
      <c r="T89" s="12" t="n">
        <v>361</v>
      </c>
      <c r="U89" s="9" t="n">
        <v>82.062</v>
      </c>
      <c r="V89" s="12" t="n">
        <v>404.725</v>
      </c>
      <c r="W89" s="28" t="n">
        <f aca="false">ROUND(U89*V89,3)</f>
        <v>33212.543</v>
      </c>
      <c r="Y89" s="12" t="n">
        <v>562</v>
      </c>
      <c r="Z89" s="12" t="n">
        <v>555</v>
      </c>
      <c r="AA89" s="12" t="n">
        <v>851</v>
      </c>
      <c r="AB89" s="12" t="n">
        <v>0</v>
      </c>
      <c r="AC89" s="12" t="n">
        <v>6284</v>
      </c>
      <c r="AD89" s="12" t="n">
        <v>373</v>
      </c>
      <c r="AE89" s="9" t="n">
        <v>83</v>
      </c>
      <c r="AF89" s="12" t="n">
        <v>416.836</v>
      </c>
      <c r="AG89" s="28" t="n">
        <f aca="false">ROUND(AE89*AF89,3)</f>
        <v>34597.388</v>
      </c>
      <c r="AI89" s="12" t="n">
        <v>775</v>
      </c>
      <c r="AJ89" s="12" t="n">
        <v>47</v>
      </c>
      <c r="AK89" s="12" t="n">
        <v>1203</v>
      </c>
      <c r="AL89" s="12" t="n">
        <v>0</v>
      </c>
      <c r="AM89" s="12" t="n">
        <v>6884</v>
      </c>
      <c r="AN89" s="12" t="n">
        <v>483</v>
      </c>
      <c r="AO89" s="9" t="n">
        <v>66.375</v>
      </c>
      <c r="AP89" s="12" t="n">
        <v>418.703</v>
      </c>
      <c r="AQ89" s="28" t="n">
        <f aca="false">ROUND(AO89*AP89,3)</f>
        <v>27791.412</v>
      </c>
      <c r="AS89" s="12" t="n">
        <v>743</v>
      </c>
      <c r="AT89" s="12" t="n">
        <v>174</v>
      </c>
      <c r="AU89" s="12" t="n">
        <v>1031</v>
      </c>
      <c r="AV89" s="12" t="n">
        <v>0</v>
      </c>
      <c r="AW89" s="12" t="n">
        <v>6734</v>
      </c>
      <c r="AX89" s="12" t="n">
        <v>460</v>
      </c>
      <c r="AY89" s="9" t="n">
        <v>53.375</v>
      </c>
      <c r="AZ89" s="12" t="n">
        <v>419.794</v>
      </c>
      <c r="BA89" s="28" t="n">
        <f aca="false">ROUND(AY89*AZ89,3)</f>
        <v>22406.505</v>
      </c>
      <c r="BC89" s="12" t="n">
        <v>618</v>
      </c>
      <c r="BD89" s="12" t="n">
        <v>79</v>
      </c>
      <c r="BE89" s="12" t="n">
        <v>796</v>
      </c>
      <c r="BF89" s="12" t="n">
        <v>0</v>
      </c>
      <c r="BG89" s="12" t="n">
        <v>6512</v>
      </c>
      <c r="BH89" s="12" t="n">
        <v>376</v>
      </c>
      <c r="BI89" s="9" t="n">
        <v>54.375</v>
      </c>
      <c r="BJ89" s="12" t="n">
        <v>429.478</v>
      </c>
      <c r="BK89" s="28" t="n">
        <f aca="false">ROUND(BI89*BJ89,3)</f>
        <v>23352.866</v>
      </c>
      <c r="BM89" s="4" t="n">
        <f aca="false">ROUND((O89+P89+Q89+Y89+Z89+AA89+AI89+AJ89+AK89+AS89+AT89+AU89+BC89+BD89+BE89)/5,3)</f>
        <v>1989.6</v>
      </c>
      <c r="BN89" s="4" t="n">
        <f aca="false">ROUND((W89+AG89+AQ89+BA89+BK89)/5,3)</f>
        <v>28272.143</v>
      </c>
      <c r="BO89" s="5" t="n">
        <f aca="false">ROUND(W89/$W$140,6)</f>
        <v>0.016429</v>
      </c>
      <c r="BP89" s="29" t="n">
        <f aca="false">ROUND(((((((J89)*(1+K89)^0.25))/(I89*(1-DCF!$E$145)))+(1+K89)^0.25)^4)-1,4)</f>
        <v>0.1448</v>
      </c>
    </row>
    <row r="90" customFormat="false" ht="15.75" hidden="false" customHeight="false" outlineLevel="0" collapsed="false">
      <c r="A90" s="8" t="s">
        <v>204</v>
      </c>
      <c r="B90" s="8" t="s">
        <v>205</v>
      </c>
      <c r="C90" s="9" t="n">
        <v>32.109</v>
      </c>
      <c r="D90" s="4" t="n">
        <v>32.625</v>
      </c>
      <c r="E90" s="4" t="n">
        <v>35.125</v>
      </c>
      <c r="F90" s="4" t="n">
        <f aca="false">ROUND((D90+E90)/2,3)</f>
        <v>33.875</v>
      </c>
      <c r="G90" s="4" t="n">
        <v>30.375</v>
      </c>
      <c r="H90" s="4" t="n">
        <v>32.375</v>
      </c>
      <c r="I90" s="4" t="n">
        <f aca="false">ROUND((G90+H90)/2,3)</f>
        <v>31.375</v>
      </c>
      <c r="J90" s="9" t="n">
        <v>0.12</v>
      </c>
      <c r="K90" s="8" t="n">
        <v>0.137</v>
      </c>
      <c r="L90" s="10" t="n">
        <v>9</v>
      </c>
      <c r="M90" s="11" t="n">
        <v>0.87</v>
      </c>
      <c r="N90" s="11"/>
      <c r="O90" s="12" t="n">
        <v>29.8</v>
      </c>
      <c r="P90" s="12" t="n">
        <v>2.9</v>
      </c>
      <c r="Q90" s="12" t="n">
        <v>224.1</v>
      </c>
      <c r="R90" s="12" t="n">
        <v>0</v>
      </c>
      <c r="S90" s="12" t="n">
        <v>1734.3</v>
      </c>
      <c r="T90" s="12" t="n">
        <v>0</v>
      </c>
      <c r="U90" s="9" t="n">
        <v>34.375</v>
      </c>
      <c r="V90" s="12" t="n">
        <v>137.1</v>
      </c>
      <c r="W90" s="28" t="n">
        <f aca="false">ROUND(U90*V90,3)</f>
        <v>4712.813</v>
      </c>
      <c r="Y90" s="12" t="n">
        <v>37.1</v>
      </c>
      <c r="Z90" s="12" t="n">
        <v>0.1</v>
      </c>
      <c r="AA90" s="12" t="n">
        <v>218.5</v>
      </c>
      <c r="AB90" s="12" t="n">
        <v>0</v>
      </c>
      <c r="AC90" s="12" t="n">
        <v>1672.8</v>
      </c>
      <c r="AD90" s="12" t="n">
        <v>0</v>
      </c>
      <c r="AE90" s="9" t="n">
        <v>40.75</v>
      </c>
      <c r="AF90" s="12" t="n">
        <v>142.4</v>
      </c>
      <c r="AG90" s="28" t="n">
        <f aca="false">ROUND(AE90*AF90,3)</f>
        <v>5802.8</v>
      </c>
      <c r="AI90" s="12" t="n">
        <v>42.2</v>
      </c>
      <c r="AJ90" s="12" t="n">
        <v>0.1</v>
      </c>
      <c r="AK90" s="12" t="n">
        <v>218.5</v>
      </c>
      <c r="AL90" s="12" t="n">
        <v>0</v>
      </c>
      <c r="AM90" s="12" t="n">
        <v>1663.5</v>
      </c>
      <c r="AN90" s="12" t="n">
        <v>0</v>
      </c>
      <c r="AO90" s="9" t="n">
        <v>35.875</v>
      </c>
      <c r="AP90" s="12" t="n">
        <v>148.3</v>
      </c>
      <c r="AQ90" s="28" t="n">
        <f aca="false">ROUND(AO90*AP90,3)</f>
        <v>5320.263</v>
      </c>
      <c r="AS90" s="12" t="n">
        <v>48.4</v>
      </c>
      <c r="AT90" s="12" t="n">
        <v>20.3</v>
      </c>
      <c r="AU90" s="12" t="n">
        <v>198.6</v>
      </c>
      <c r="AV90" s="12" t="n">
        <v>0</v>
      </c>
      <c r="AW90" s="12" t="n">
        <v>1399.6</v>
      </c>
      <c r="AX90" s="12" t="n">
        <v>0</v>
      </c>
      <c r="AY90" s="9" t="n">
        <v>28.5</v>
      </c>
      <c r="AZ90" s="12" t="n">
        <v>147.6</v>
      </c>
      <c r="BA90" s="28" t="n">
        <f aca="false">ROUND(AY90*AZ90,3)</f>
        <v>4206.6</v>
      </c>
      <c r="BC90" s="12" t="n">
        <v>105.2</v>
      </c>
      <c r="BD90" s="12" t="n">
        <v>2.6</v>
      </c>
      <c r="BE90" s="12" t="n">
        <v>217.8</v>
      </c>
      <c r="BF90" s="12" t="n">
        <v>0</v>
      </c>
      <c r="BG90" s="12" t="n">
        <v>1200.2</v>
      </c>
      <c r="BH90" s="12" t="n">
        <v>0</v>
      </c>
      <c r="BI90" s="9" t="n">
        <v>31.167</v>
      </c>
      <c r="BJ90" s="12" t="n">
        <v>146.4</v>
      </c>
      <c r="BK90" s="28" t="n">
        <f aca="false">ROUND(BI90*BJ90,3)</f>
        <v>4562.849</v>
      </c>
      <c r="BM90" s="4" t="n">
        <f aca="false">ROUND((O90+P90+Q90+Y90+Z90+AA90+AI90+AJ90+AK90+AS90+AT90+AU90+BC90+BD90+BE90)/5,3)</f>
        <v>273.24</v>
      </c>
      <c r="BN90" s="4" t="n">
        <f aca="false">ROUND((W90+AG90+AQ90+BA90+BK90)/5,3)</f>
        <v>4921.065</v>
      </c>
      <c r="BO90" s="5" t="n">
        <f aca="false">ROUND(W90/$W$140,6)</f>
        <v>0.002331</v>
      </c>
      <c r="BP90" s="29" t="n">
        <f aca="false">ROUND(((((((J90)*(1+K90)^0.25))/(I90*(1-DCF!$E$145)))+(1+K90)^0.25)^4)-1,4)</f>
        <v>0.1554</v>
      </c>
    </row>
    <row r="91" customFormat="false" ht="15.75" hidden="false" customHeight="false" outlineLevel="0" collapsed="false">
      <c r="A91" s="8" t="s">
        <v>206</v>
      </c>
      <c r="B91" s="8" t="s">
        <v>207</v>
      </c>
      <c r="C91" s="9" t="n">
        <v>39.954</v>
      </c>
      <c r="D91" s="4" t="n">
        <v>37.813</v>
      </c>
      <c r="E91" s="4" t="n">
        <v>39.563</v>
      </c>
      <c r="F91" s="4" t="n">
        <f aca="false">ROUND((D91+E91)/2,3)</f>
        <v>38.688</v>
      </c>
      <c r="G91" s="4" t="n">
        <v>38.813</v>
      </c>
      <c r="H91" s="4" t="n">
        <v>40.875</v>
      </c>
      <c r="I91" s="4" t="n">
        <f aca="false">ROUND((G91+H91)/2,3)</f>
        <v>39.844</v>
      </c>
      <c r="J91" s="9" t="n">
        <v>0.25</v>
      </c>
      <c r="K91" s="8" t="n">
        <v>0.105</v>
      </c>
      <c r="L91" s="10" t="n">
        <v>8</v>
      </c>
      <c r="M91" s="11" t="n">
        <v>0.75</v>
      </c>
      <c r="N91" s="11"/>
      <c r="O91" s="12" t="n">
        <v>18.9</v>
      </c>
      <c r="P91" s="12" t="n">
        <v>3.2</v>
      </c>
      <c r="Q91" s="12" t="n">
        <v>335.3</v>
      </c>
      <c r="R91" s="12" t="n">
        <v>33.4</v>
      </c>
      <c r="S91" s="12" t="n">
        <v>619.3</v>
      </c>
      <c r="T91" s="12" t="n">
        <v>0</v>
      </c>
      <c r="U91" s="9" t="n">
        <v>39.562</v>
      </c>
      <c r="V91" s="12" t="n">
        <v>66.037</v>
      </c>
      <c r="W91" s="28" t="n">
        <f aca="false">ROUND(U91*V91,3)</f>
        <v>2612.556</v>
      </c>
      <c r="Y91" s="12" t="n">
        <v>24.9</v>
      </c>
      <c r="Z91" s="12" t="n">
        <v>6.4</v>
      </c>
      <c r="AA91" s="12" t="n">
        <v>252.6</v>
      </c>
      <c r="AB91" s="12" t="n">
        <v>26.4</v>
      </c>
      <c r="AC91" s="12" t="n">
        <v>628.1</v>
      </c>
      <c r="AD91" s="12" t="n">
        <v>0</v>
      </c>
      <c r="AE91" s="9" t="n">
        <v>36.125</v>
      </c>
      <c r="AF91" s="12" t="n">
        <v>67.024</v>
      </c>
      <c r="AG91" s="28" t="n">
        <f aca="false">ROUND(AE91*AF91,3)</f>
        <v>2421.242</v>
      </c>
      <c r="AI91" s="12" t="n">
        <v>66.8</v>
      </c>
      <c r="AJ91" s="12" t="n">
        <v>28.2</v>
      </c>
      <c r="AK91" s="12" t="n">
        <v>221.5</v>
      </c>
      <c r="AL91" s="12" t="n">
        <v>25.5</v>
      </c>
      <c r="AM91" s="12" t="n">
        <v>554.8</v>
      </c>
      <c r="AN91" s="12" t="n">
        <v>0</v>
      </c>
      <c r="AO91" s="9" t="n">
        <v>30.125</v>
      </c>
      <c r="AP91" s="12" t="n">
        <v>67.124</v>
      </c>
      <c r="AQ91" s="28" t="n">
        <f aca="false">ROUND(AO91*AP91,3)</f>
        <v>2022.111</v>
      </c>
      <c r="AS91" s="12" t="n">
        <v>15.8</v>
      </c>
      <c r="AT91" s="12" t="n">
        <v>5.8</v>
      </c>
      <c r="AU91" s="12" t="n">
        <v>245.3</v>
      </c>
      <c r="AV91" s="12" t="n">
        <v>0.4</v>
      </c>
      <c r="AW91" s="12" t="n">
        <v>543.8</v>
      </c>
      <c r="AX91" s="12" t="n">
        <v>0</v>
      </c>
      <c r="AY91" s="9" t="n">
        <v>33.5</v>
      </c>
      <c r="AZ91" s="12" t="n">
        <v>67.9</v>
      </c>
      <c r="BA91" s="28" t="n">
        <f aca="false">ROUND(AY91*AZ91,3)</f>
        <v>2274.65</v>
      </c>
      <c r="BC91" s="12" t="n">
        <v>12.8</v>
      </c>
      <c r="BD91" s="12" t="n">
        <v>2.4</v>
      </c>
      <c r="BE91" s="12" t="n">
        <v>252.1</v>
      </c>
      <c r="BF91" s="12" t="n">
        <v>0.4</v>
      </c>
      <c r="BG91" s="12" t="n">
        <v>550.2</v>
      </c>
      <c r="BH91" s="12" t="n">
        <v>0</v>
      </c>
      <c r="BI91" s="9" t="n">
        <v>37.5</v>
      </c>
      <c r="BJ91" s="12" t="n">
        <v>68.904</v>
      </c>
      <c r="BK91" s="28" t="n">
        <f aca="false">ROUND(BI91*BJ91,3)</f>
        <v>2583.9</v>
      </c>
      <c r="BM91" s="4" t="n">
        <f aca="false">ROUND((O91+P91+Q91+Y91+Z91+AA91+AI91+AJ91+AK91+AS91+AT91+AU91+BC91+BD91+BE91)/5,3)</f>
        <v>298.4</v>
      </c>
      <c r="BN91" s="4" t="n">
        <f aca="false">ROUND((W91+AG91+AQ91+BA91+BK91)/5,3)</f>
        <v>2382.892</v>
      </c>
      <c r="BO91" s="5" t="n">
        <f aca="false">ROUND(W91/$W$140,6)</f>
        <v>0.001292</v>
      </c>
      <c r="BP91" s="29" t="n">
        <f aca="false">ROUND(((((((J91)*(1+K91)^0.25))/(I91*(1-DCF!$E$145)))+(1+K91)^0.25)^4)-1,4)</f>
        <v>0.1345</v>
      </c>
    </row>
    <row r="92" customFormat="false" ht="15.75" hidden="false" customHeight="false" outlineLevel="0" collapsed="false">
      <c r="A92" s="8" t="s">
        <v>208</v>
      </c>
      <c r="B92" s="8" t="s">
        <v>209</v>
      </c>
      <c r="C92" s="9" t="n">
        <v>56.533</v>
      </c>
      <c r="D92" s="4" t="n">
        <v>45.125</v>
      </c>
      <c r="E92" s="4" t="n">
        <v>49.563</v>
      </c>
      <c r="F92" s="4" t="n">
        <f aca="false">ROUND((D92+E92)/2,3)</f>
        <v>47.344</v>
      </c>
      <c r="G92" s="4" t="n">
        <v>52.313</v>
      </c>
      <c r="H92" s="4" t="n">
        <v>60</v>
      </c>
      <c r="I92" s="4" t="n">
        <f aca="false">ROUND((G92+H92)/2,3)</f>
        <v>56.157</v>
      </c>
      <c r="J92" s="9" t="n">
        <v>0.31</v>
      </c>
      <c r="K92" s="8" t="n">
        <v>0.12</v>
      </c>
      <c r="L92" s="10" t="n">
        <v>4</v>
      </c>
      <c r="M92" s="11" t="n">
        <v>0.73</v>
      </c>
      <c r="N92" s="11"/>
      <c r="O92" s="12" t="n">
        <v>5.773</v>
      </c>
      <c r="P92" s="12" t="n">
        <v>0.116</v>
      </c>
      <c r="Q92" s="12" t="n">
        <v>26.197</v>
      </c>
      <c r="R92" s="12" t="n">
        <v>0</v>
      </c>
      <c r="S92" s="12" t="n">
        <v>671.813</v>
      </c>
      <c r="T92" s="12" t="n">
        <v>0</v>
      </c>
      <c r="U92" s="9" t="n">
        <v>49.562</v>
      </c>
      <c r="V92" s="12" t="n">
        <v>44.199</v>
      </c>
      <c r="W92" s="28" t="n">
        <f aca="false">ROUND(U92*V92,3)</f>
        <v>2190.591</v>
      </c>
      <c r="Y92" s="12" t="n">
        <v>6.696</v>
      </c>
      <c r="Z92" s="12" t="n">
        <v>0.046</v>
      </c>
      <c r="AA92" s="12" t="n">
        <v>24.92</v>
      </c>
      <c r="AB92" s="12" t="n">
        <v>0</v>
      </c>
      <c r="AC92" s="12" t="n">
        <v>718.008</v>
      </c>
      <c r="AD92" s="12" t="n">
        <v>0</v>
      </c>
      <c r="AE92" s="9" t="n">
        <v>37.375</v>
      </c>
      <c r="AF92" s="12" t="n">
        <v>46.472</v>
      </c>
      <c r="AG92" s="28" t="n">
        <f aca="false">ROUND(AE92*AF92,3)</f>
        <v>1736.891</v>
      </c>
      <c r="AI92" s="12" t="n">
        <v>6.399</v>
      </c>
      <c r="AJ92" s="12" t="n">
        <v>0.087</v>
      </c>
      <c r="AK92" s="12" t="n">
        <v>26.776</v>
      </c>
      <c r="AL92" s="12" t="n">
        <v>0</v>
      </c>
      <c r="AM92" s="12" t="n">
        <v>744.404</v>
      </c>
      <c r="AN92" s="12" t="n">
        <v>0</v>
      </c>
      <c r="AO92" s="9" t="n">
        <v>32.375</v>
      </c>
      <c r="AP92" s="12" t="n">
        <v>48.31</v>
      </c>
      <c r="AQ92" s="28" t="n">
        <f aca="false">ROUND(AO92*AP92,3)</f>
        <v>1564.036</v>
      </c>
      <c r="AS92" s="12" t="n">
        <v>5.098</v>
      </c>
      <c r="AT92" s="12" t="n">
        <v>0.667</v>
      </c>
      <c r="AU92" s="12" t="n">
        <v>26.863</v>
      </c>
      <c r="AV92" s="12" t="n">
        <v>0</v>
      </c>
      <c r="AW92" s="12" t="n">
        <v>727.385</v>
      </c>
      <c r="AX92" s="12" t="n">
        <v>0</v>
      </c>
      <c r="AY92" s="9" t="n">
        <v>25.625</v>
      </c>
      <c r="AZ92" s="12" t="n">
        <v>49.24</v>
      </c>
      <c r="BA92" s="28" t="n">
        <f aca="false">ROUND(AY92*AZ92,3)</f>
        <v>1261.775</v>
      </c>
      <c r="BC92" s="12" t="n">
        <v>4.404</v>
      </c>
      <c r="BD92" s="12" t="n">
        <v>1.792</v>
      </c>
      <c r="BE92" s="12" t="n">
        <v>28.418</v>
      </c>
      <c r="BF92" s="12" t="n">
        <v>0</v>
      </c>
      <c r="BG92" s="12" t="n">
        <v>704.023</v>
      </c>
      <c r="BH92" s="12" t="n">
        <v>0</v>
      </c>
      <c r="BI92" s="9" t="n">
        <v>25.625</v>
      </c>
      <c r="BJ92" s="12" t="n">
        <v>49.561</v>
      </c>
      <c r="BK92" s="28" t="n">
        <f aca="false">ROUND(BI92*BJ92,3)</f>
        <v>1270.001</v>
      </c>
      <c r="BM92" s="4" t="n">
        <f aca="false">ROUND((O92+P92+Q92+Y92+Z92+AA92+AI92+AJ92+AK92+AS92+AT92+AU92+BC92+BD92+BE92)/5,3)</f>
        <v>32.85</v>
      </c>
      <c r="BN92" s="4" t="n">
        <f aca="false">ROUND((W92+AG92+AQ92+BA92+BK92)/5,3)</f>
        <v>1604.659</v>
      </c>
      <c r="BO92" s="5" t="n">
        <f aca="false">ROUND(W92/$W$140,6)</f>
        <v>0.001084</v>
      </c>
      <c r="BP92" s="29" t="n">
        <f aca="false">ROUND(((((((J92)*(1+K92)^0.25))/(I92*(1-DCF!$E$145)))+(1+K92)^0.25)^4)-1,4)</f>
        <v>0.1463</v>
      </c>
    </row>
    <row r="93" customFormat="false" ht="15.75" hidden="false" customHeight="false" outlineLevel="0" collapsed="false">
      <c r="A93" s="8" t="s">
        <v>210</v>
      </c>
      <c r="B93" s="8" t="s">
        <v>211</v>
      </c>
      <c r="C93" s="9" t="n">
        <v>67.915</v>
      </c>
      <c r="D93" s="4" t="n">
        <v>60.313</v>
      </c>
      <c r="E93" s="4" t="n">
        <v>66.375</v>
      </c>
      <c r="F93" s="4" t="n">
        <f aca="false">ROUND((D93+E93)/2,3)</f>
        <v>63.344</v>
      </c>
      <c r="G93" s="4" t="n">
        <v>68.875</v>
      </c>
      <c r="H93" s="4" t="n">
        <v>73.25</v>
      </c>
      <c r="I93" s="4" t="n">
        <f aca="false">ROUND((G93+H93)/2,3)</f>
        <v>71.063</v>
      </c>
      <c r="J93" s="9" t="n">
        <v>0.17</v>
      </c>
      <c r="K93" s="8" t="n">
        <v>0.133</v>
      </c>
      <c r="L93" s="10" t="n">
        <v>12</v>
      </c>
      <c r="M93" s="11" t="n">
        <v>0.87</v>
      </c>
      <c r="N93" s="11"/>
      <c r="O93" s="12" t="n">
        <v>0</v>
      </c>
      <c r="P93" s="12" t="n">
        <v>104.033</v>
      </c>
      <c r="Q93" s="12" t="n">
        <v>535.428</v>
      </c>
      <c r="R93" s="12" t="n">
        <v>0</v>
      </c>
      <c r="S93" s="12" t="n">
        <v>1728.062</v>
      </c>
      <c r="T93" s="12" t="n">
        <v>0</v>
      </c>
      <c r="U93" s="9" t="n">
        <v>66.125</v>
      </c>
      <c r="V93" s="12" t="n">
        <v>96.629</v>
      </c>
      <c r="W93" s="28" t="n">
        <f aca="false">ROUND(U93*V93,3)</f>
        <v>6389.593</v>
      </c>
      <c r="Y93" s="12" t="n">
        <v>45.5</v>
      </c>
      <c r="Z93" s="12" t="n">
        <v>3.359</v>
      </c>
      <c r="AA93" s="12" t="n">
        <v>636.632</v>
      </c>
      <c r="AB93" s="12" t="n">
        <v>1.753</v>
      </c>
      <c r="AC93" s="12" t="n">
        <v>1623.379</v>
      </c>
      <c r="AD93" s="12" t="n">
        <v>0</v>
      </c>
      <c r="AE93" s="9" t="n">
        <v>38</v>
      </c>
      <c r="AF93" s="12" t="n">
        <v>97.701</v>
      </c>
      <c r="AG93" s="28" t="n">
        <f aca="false">ROUND(AE93*AF93,3)</f>
        <v>3712.638</v>
      </c>
      <c r="AI93" s="12" t="n">
        <v>0</v>
      </c>
      <c r="AJ93" s="12" t="n">
        <v>3.139</v>
      </c>
      <c r="AK93" s="12" t="n">
        <v>637.873</v>
      </c>
      <c r="AL93" s="12" t="n">
        <v>1.753</v>
      </c>
      <c r="AM93" s="12" t="n">
        <v>1610.349</v>
      </c>
      <c r="AN93" s="12" t="n">
        <v>0</v>
      </c>
      <c r="AO93" s="9" t="n">
        <v>29.625</v>
      </c>
      <c r="AP93" s="12" t="n">
        <v>97.605</v>
      </c>
      <c r="AQ93" s="28" t="n">
        <f aca="false">ROUND(AO93*AP93,3)</f>
        <v>2891.548</v>
      </c>
      <c r="AS93" s="12" t="n">
        <v>0</v>
      </c>
      <c r="AT93" s="12" t="n">
        <v>2.681</v>
      </c>
      <c r="AU93" s="12" t="n">
        <v>523.196</v>
      </c>
      <c r="AV93" s="12" t="n">
        <v>1.753</v>
      </c>
      <c r="AW93" s="12" t="n">
        <v>1543.539</v>
      </c>
      <c r="AX93" s="12" t="n">
        <v>0</v>
      </c>
      <c r="AY93" s="9" t="n">
        <v>22.125</v>
      </c>
      <c r="AZ93" s="12" t="n">
        <v>98.24</v>
      </c>
      <c r="BA93" s="28" t="n">
        <f aca="false">ROUND(AY93*AZ93,3)</f>
        <v>2173.56</v>
      </c>
      <c r="BC93" s="12" t="n">
        <v>62.34</v>
      </c>
      <c r="BD93" s="12" t="n">
        <v>2.59</v>
      </c>
      <c r="BE93" s="12" t="n">
        <v>460.063</v>
      </c>
      <c r="BF93" s="12" t="n">
        <v>1.784</v>
      </c>
      <c r="BG93" s="12" t="n">
        <v>1598.883</v>
      </c>
      <c r="BH93" s="12" t="n">
        <v>0</v>
      </c>
      <c r="BI93" s="9" t="n">
        <v>26.25</v>
      </c>
      <c r="BJ93" s="12" t="n">
        <v>106.858</v>
      </c>
      <c r="BK93" s="28" t="n">
        <f aca="false">ROUND(BI93*BJ93,3)</f>
        <v>2805.023</v>
      </c>
      <c r="BM93" s="4" t="n">
        <f aca="false">ROUND((O93+P93+Q93+Y93+Z93+AA93+AI93+AJ93+AK93+AS93+AT93+AU93+BC93+BD93+BE93)/5,3)</f>
        <v>603.367</v>
      </c>
      <c r="BN93" s="4" t="n">
        <f aca="false">ROUND((W93+AG93+AQ93+BA93+BK93)/5,3)</f>
        <v>3594.472</v>
      </c>
      <c r="BO93" s="5" t="n">
        <f aca="false">ROUND(W93/$W$140,6)</f>
        <v>0.003161</v>
      </c>
      <c r="BP93" s="29" t="n">
        <f aca="false">ROUND(((((((J93)*(1+K93)^0.25))/(I93*(1-DCF!$E$145)))+(1+K93)^0.25)^4)-1,4)</f>
        <v>0.1445</v>
      </c>
    </row>
    <row r="94" customFormat="false" ht="15.75" hidden="false" customHeight="false" outlineLevel="0" collapsed="false">
      <c r="A94" s="8" t="s">
        <v>212</v>
      </c>
      <c r="B94" s="8" t="s">
        <v>213</v>
      </c>
      <c r="C94" s="9" t="n">
        <v>29.969</v>
      </c>
      <c r="D94" s="4" t="n">
        <v>27</v>
      </c>
      <c r="E94" s="4" t="n">
        <v>29.938</v>
      </c>
      <c r="F94" s="4" t="n">
        <f aca="false">ROUND((D94+E94)/2,3)</f>
        <v>28.469</v>
      </c>
      <c r="G94" s="4" t="n">
        <v>30.375</v>
      </c>
      <c r="H94" s="4" t="n">
        <v>34.625</v>
      </c>
      <c r="I94" s="4" t="n">
        <f aca="false">ROUND((G94+H94)/2,3)</f>
        <v>32.5</v>
      </c>
      <c r="J94" s="9" t="n">
        <v>0.03</v>
      </c>
      <c r="K94" s="8" t="n">
        <v>0.14</v>
      </c>
      <c r="L94" s="10" t="n">
        <v>6</v>
      </c>
      <c r="M94" s="11" t="n">
        <v>0.42</v>
      </c>
      <c r="N94" s="11"/>
      <c r="O94" s="12" t="n">
        <v>25.771</v>
      </c>
      <c r="P94" s="12" t="n">
        <v>43.301</v>
      </c>
      <c r="Q94" s="12" t="n">
        <v>1179.41</v>
      </c>
      <c r="R94" s="12" t="n">
        <v>0</v>
      </c>
      <c r="S94" s="12" t="n">
        <v>1591.087</v>
      </c>
      <c r="T94" s="12" t="n">
        <v>168.27</v>
      </c>
      <c r="U94" s="9" t="n">
        <v>29.375</v>
      </c>
      <c r="V94" s="12" t="n">
        <v>156.469</v>
      </c>
      <c r="W94" s="28" t="n">
        <f aca="false">ROUND(U94*V94,3)</f>
        <v>4596.277</v>
      </c>
      <c r="Y94" s="12" t="n">
        <v>45.981</v>
      </c>
      <c r="Z94" s="12" t="n">
        <v>19.25</v>
      </c>
      <c r="AA94" s="12" t="n">
        <v>585.009</v>
      </c>
      <c r="AB94" s="12" t="n">
        <v>0</v>
      </c>
      <c r="AC94" s="12" t="n">
        <v>1024.887</v>
      </c>
      <c r="AD94" s="12" t="n">
        <v>107.168</v>
      </c>
      <c r="AE94" s="9" t="n">
        <v>44.75</v>
      </c>
      <c r="AF94" s="12" t="n">
        <v>99.522</v>
      </c>
      <c r="AG94" s="28" t="n">
        <f aca="false">ROUND(AE94*AF94,3)</f>
        <v>4453.61</v>
      </c>
      <c r="AI94" s="12" t="n">
        <v>29.179</v>
      </c>
      <c r="AJ94" s="12" t="n">
        <v>4.375</v>
      </c>
      <c r="AK94" s="12" t="n">
        <v>604.259</v>
      </c>
      <c r="AL94" s="12" t="n">
        <v>0</v>
      </c>
      <c r="AM94" s="12" t="n">
        <v>742.947</v>
      </c>
      <c r="AN94" s="12" t="n">
        <v>81.981</v>
      </c>
      <c r="AO94" s="9" t="n">
        <v>45.375</v>
      </c>
      <c r="AP94" s="12" t="n">
        <v>94.211</v>
      </c>
      <c r="AQ94" s="28" t="n">
        <f aca="false">ROUND(AO94*AP94,3)</f>
        <v>4274.824</v>
      </c>
      <c r="AS94" s="12" t="n">
        <v>15.739</v>
      </c>
      <c r="AT94" s="12" t="n">
        <v>0</v>
      </c>
      <c r="AU94" s="12" t="n">
        <v>593.634</v>
      </c>
      <c r="AV94" s="12" t="n">
        <v>14.375</v>
      </c>
      <c r="AW94" s="12" t="n">
        <v>659.09</v>
      </c>
      <c r="AX94" s="12" t="n">
        <v>79.486</v>
      </c>
      <c r="AY94" s="9" t="n">
        <v>36</v>
      </c>
      <c r="AZ94" s="12" t="n">
        <v>86.08</v>
      </c>
      <c r="BA94" s="28" t="n">
        <f aca="false">ROUND(AY94*AZ94,3)</f>
        <v>3098.88</v>
      </c>
      <c r="BC94" s="12" t="n">
        <v>15.739</v>
      </c>
      <c r="BD94" s="12" t="n">
        <v>0</v>
      </c>
      <c r="BE94" s="12" t="n">
        <v>192</v>
      </c>
      <c r="BF94" s="12" t="n">
        <v>14.375</v>
      </c>
      <c r="BG94" s="12" t="n">
        <v>615.457</v>
      </c>
      <c r="BH94" s="12" t="n">
        <v>91.28</v>
      </c>
      <c r="BI94" s="9" t="n">
        <v>46.17</v>
      </c>
      <c r="BJ94" s="12" t="n">
        <v>85.796</v>
      </c>
      <c r="BK94" s="28" t="n">
        <f aca="false">ROUND(BI94*BJ94,3)</f>
        <v>3961.201</v>
      </c>
      <c r="BM94" s="4" t="n">
        <f aca="false">ROUND((O94+P94+Q94+Y94+Z94+AA94+AI94+AJ94+AK94+AS94+AT94+AU94+BC94+BD94+BE94)/5,3)</f>
        <v>670.729</v>
      </c>
      <c r="BN94" s="4" t="n">
        <f aca="false">ROUND((W94+AG94+AQ94+BA94+BK94)/5,3)</f>
        <v>4076.958</v>
      </c>
      <c r="BO94" s="5" t="n">
        <f aca="false">ROUND(W94/$W$140,6)</f>
        <v>0.002274</v>
      </c>
      <c r="BP94" s="29" t="n">
        <f aca="false">ROUND(((((((J94)*(1+K94)^0.25))/(I94*(1-DCF!$E$145)))+(1+K94)^0.25)^4)-1,4)</f>
        <v>0.1444</v>
      </c>
    </row>
    <row r="95" customFormat="false" ht="15.75" hidden="false" customHeight="false" outlineLevel="0" collapsed="false">
      <c r="A95" s="8" t="s">
        <v>214</v>
      </c>
      <c r="B95" s="8" t="s">
        <v>215</v>
      </c>
      <c r="C95" s="9" t="n">
        <v>61.809</v>
      </c>
      <c r="D95" s="4" t="n">
        <v>54.875</v>
      </c>
      <c r="E95" s="4" t="n">
        <v>62.75</v>
      </c>
      <c r="F95" s="4" t="n">
        <f aca="false">ROUND((D95+E95)/2,3)</f>
        <v>58.813</v>
      </c>
      <c r="G95" s="4" t="n">
        <v>60.875</v>
      </c>
      <c r="H95" s="4" t="n">
        <v>65.875</v>
      </c>
      <c r="I95" s="4" t="n">
        <f aca="false">ROUND((G95+H95)/2,3)</f>
        <v>63.375</v>
      </c>
      <c r="J95" s="9" t="n">
        <v>0.14</v>
      </c>
      <c r="K95" s="8" t="n">
        <v>0.139</v>
      </c>
      <c r="L95" s="10" t="n">
        <v>19</v>
      </c>
      <c r="M95" s="11" t="n">
        <v>1.18</v>
      </c>
      <c r="N95" s="11"/>
      <c r="O95" s="12" t="n">
        <v>263.767</v>
      </c>
      <c r="P95" s="12" t="n">
        <v>101.129</v>
      </c>
      <c r="Q95" s="12" t="n">
        <v>319.736</v>
      </c>
      <c r="R95" s="12" t="n">
        <v>0</v>
      </c>
      <c r="S95" s="12" t="n">
        <v>1475.058</v>
      </c>
      <c r="T95" s="12" t="n">
        <v>0</v>
      </c>
      <c r="U95" s="9" t="n">
        <v>60.375</v>
      </c>
      <c r="V95" s="12" t="n">
        <v>76.259</v>
      </c>
      <c r="W95" s="28" t="n">
        <f aca="false">ROUND(U95*V95,3)</f>
        <v>4604.137</v>
      </c>
      <c r="Y95" s="12" t="n">
        <v>163.77</v>
      </c>
      <c r="Z95" s="12" t="n">
        <v>51.302</v>
      </c>
      <c r="AA95" s="12" t="n">
        <v>329.33</v>
      </c>
      <c r="AB95" s="12" t="n">
        <v>0</v>
      </c>
      <c r="AC95" s="12" t="n">
        <v>1473.192</v>
      </c>
      <c r="AD95" s="12" t="n">
        <v>0</v>
      </c>
      <c r="AE95" s="9" t="n">
        <v>35.437</v>
      </c>
      <c r="AF95" s="12" t="n">
        <v>79.635</v>
      </c>
      <c r="AG95" s="28" t="n">
        <f aca="false">ROUND(AE95*AF95,3)</f>
        <v>2822.025</v>
      </c>
      <c r="AI95" s="12" t="n">
        <v>232.501</v>
      </c>
      <c r="AJ95" s="12" t="n">
        <v>74.21</v>
      </c>
      <c r="AK95" s="12" t="n">
        <v>365.733</v>
      </c>
      <c r="AL95" s="12" t="n">
        <v>0</v>
      </c>
      <c r="AM95" s="12" t="n">
        <v>1422.972</v>
      </c>
      <c r="AN95" s="12" t="n">
        <v>0</v>
      </c>
      <c r="AO95" s="9" t="n">
        <v>40.5</v>
      </c>
      <c r="AP95" s="12" t="n">
        <v>81.113</v>
      </c>
      <c r="AQ95" s="28" t="n">
        <f aca="false">ROUND(AO95*AP95,3)</f>
        <v>3285.077</v>
      </c>
      <c r="AS95" s="12" t="n">
        <v>87.388</v>
      </c>
      <c r="AT95" s="12" t="n">
        <v>75.967</v>
      </c>
      <c r="AU95" s="12" t="n">
        <v>297.943</v>
      </c>
      <c r="AV95" s="12" t="n">
        <v>0</v>
      </c>
      <c r="AW95" s="12" t="n">
        <v>1343.8</v>
      </c>
      <c r="AX95" s="12" t="n">
        <v>0</v>
      </c>
      <c r="AY95" s="9" t="n">
        <v>42</v>
      </c>
      <c r="AZ95" s="12" t="n">
        <v>82.244</v>
      </c>
      <c r="BA95" s="28" t="n">
        <f aca="false">ROUND(AY95*AZ95,3)</f>
        <v>3454.248</v>
      </c>
      <c r="BC95" s="12" t="n">
        <v>40.337</v>
      </c>
      <c r="BD95" s="12" t="n">
        <v>102.164</v>
      </c>
      <c r="BE95" s="12" t="n">
        <v>336.41</v>
      </c>
      <c r="BF95" s="12" t="n">
        <v>0</v>
      </c>
      <c r="BG95" s="12" t="n">
        <v>1166.504</v>
      </c>
      <c r="BH95" s="12" t="n">
        <v>0</v>
      </c>
      <c r="BI95" s="9" t="n">
        <v>33</v>
      </c>
      <c r="BJ95" s="12" t="n">
        <v>82.059</v>
      </c>
      <c r="BK95" s="28" t="n">
        <f aca="false">ROUND(BI95*BJ95,3)</f>
        <v>2707.947</v>
      </c>
      <c r="BM95" s="4" t="n">
        <f aca="false">ROUND((O95+P95+Q95+Y95+Z95+AA95+AI95+AJ95+AK95+AS95+AT95+AU95+BC95+BD95+BE95)/5,3)</f>
        <v>568.337</v>
      </c>
      <c r="BN95" s="4" t="n">
        <f aca="false">ROUND((W95+AG95+AQ95+BA95+BK95)/5,3)</f>
        <v>3374.687</v>
      </c>
      <c r="BO95" s="5" t="n">
        <f aca="false">ROUND(W95/$W$140,6)</f>
        <v>0.002278</v>
      </c>
      <c r="BP95" s="29" t="n">
        <f aca="false">ROUND(((((((J95)*(1+K95)^0.25))/(I95*(1-DCF!$E$145)))+(1+K95)^0.25)^4)-1,4)</f>
        <v>0.1496</v>
      </c>
    </row>
    <row r="96" customFormat="false" ht="15.75" hidden="false" customHeight="false" outlineLevel="0" collapsed="false">
      <c r="A96" s="8" t="s">
        <v>216</v>
      </c>
      <c r="B96" s="8" t="s">
        <v>217</v>
      </c>
      <c r="C96" s="9" t="n">
        <v>55</v>
      </c>
      <c r="D96" s="4" t="n">
        <v>46.25</v>
      </c>
      <c r="E96" s="4" t="n">
        <v>50.313</v>
      </c>
      <c r="F96" s="4" t="n">
        <f aca="false">ROUND((D96+E96)/2,3)</f>
        <v>48.282</v>
      </c>
      <c r="G96" s="4" t="n">
        <v>55.125</v>
      </c>
      <c r="H96" s="4" t="n">
        <v>59.938</v>
      </c>
      <c r="I96" s="4" t="n">
        <f aca="false">ROUND((G96+H96)/2,3)</f>
        <v>57.532</v>
      </c>
      <c r="J96" s="9" t="n">
        <v>0.12</v>
      </c>
      <c r="K96" s="8" t="n">
        <v>0.148</v>
      </c>
      <c r="L96" s="10" t="n">
        <v>12</v>
      </c>
      <c r="M96" s="11" t="n">
        <v>0.94</v>
      </c>
      <c r="N96" s="11"/>
      <c r="O96" s="12" t="n">
        <v>0</v>
      </c>
      <c r="P96" s="12" t="n">
        <v>0.25</v>
      </c>
      <c r="Q96" s="12" t="n">
        <v>167.95</v>
      </c>
      <c r="R96" s="12" t="n">
        <v>0</v>
      </c>
      <c r="S96" s="12" t="n">
        <v>1876.426</v>
      </c>
      <c r="T96" s="12" t="n">
        <v>276.192</v>
      </c>
      <c r="U96" s="9" t="n">
        <v>48.312</v>
      </c>
      <c r="V96" s="12" t="n">
        <v>87.997</v>
      </c>
      <c r="W96" s="28" t="n">
        <f aca="false">ROUND(U96*V96,3)</f>
        <v>4251.311</v>
      </c>
      <c r="Y96" s="12" t="n">
        <v>0</v>
      </c>
      <c r="Z96" s="12" t="n">
        <v>0.75</v>
      </c>
      <c r="AA96" s="12" t="n">
        <v>152.6</v>
      </c>
      <c r="AB96" s="12" t="n">
        <v>0</v>
      </c>
      <c r="AC96" s="12" t="n">
        <v>1609.29</v>
      </c>
      <c r="AD96" s="12" t="n">
        <v>265.706</v>
      </c>
      <c r="AE96" s="9" t="n">
        <v>51</v>
      </c>
      <c r="AF96" s="12" t="n">
        <v>87.796</v>
      </c>
      <c r="AG96" s="28" t="n">
        <f aca="false">ROUND(AE96*AF96,3)</f>
        <v>4477.596</v>
      </c>
      <c r="AI96" s="12" t="n">
        <v>0</v>
      </c>
      <c r="AJ96" s="12" t="n">
        <v>0.15</v>
      </c>
      <c r="AK96" s="12" t="n">
        <v>106.85</v>
      </c>
      <c r="AL96" s="12" t="n">
        <v>0</v>
      </c>
      <c r="AM96" s="12" t="n">
        <v>1382.112</v>
      </c>
      <c r="AN96" s="12" t="n">
        <v>220.659</v>
      </c>
      <c r="AO96" s="9" t="n">
        <v>57.125</v>
      </c>
      <c r="AP96" s="12" t="n">
        <v>87.598</v>
      </c>
      <c r="AQ96" s="28" t="n">
        <f aca="false">ROUND(AO96*AP96,3)</f>
        <v>5004.036</v>
      </c>
      <c r="AS96" s="12" t="n">
        <v>0</v>
      </c>
      <c r="AT96" s="12" t="n">
        <v>0.25</v>
      </c>
      <c r="AU96" s="12" t="n">
        <v>173</v>
      </c>
      <c r="AV96" s="12" t="n">
        <v>0</v>
      </c>
      <c r="AW96" s="12" t="n">
        <v>1122.61</v>
      </c>
      <c r="AX96" s="12" t="n">
        <v>175.985</v>
      </c>
      <c r="AY96" s="9" t="n">
        <v>55.375</v>
      </c>
      <c r="AZ96" s="12" t="n">
        <v>87.333</v>
      </c>
      <c r="BA96" s="28" t="n">
        <f aca="false">ROUND(AY96*AZ96,3)</f>
        <v>4836.065</v>
      </c>
      <c r="BC96" s="12" t="n">
        <v>0</v>
      </c>
      <c r="BD96" s="12" t="n">
        <v>0.2</v>
      </c>
      <c r="BE96" s="12" t="n">
        <v>352.249</v>
      </c>
      <c r="BF96" s="12" t="n">
        <v>0</v>
      </c>
      <c r="BG96" s="12" t="n">
        <v>902.167</v>
      </c>
      <c r="BH96" s="12" t="n">
        <v>143.088</v>
      </c>
      <c r="BI96" s="9" t="n">
        <v>53</v>
      </c>
      <c r="BJ96" s="12" t="n">
        <v>87.073</v>
      </c>
      <c r="BK96" s="28" t="n">
        <f aca="false">ROUND(BI96*BJ96,3)</f>
        <v>4614.869</v>
      </c>
      <c r="BM96" s="4" t="n">
        <f aca="false">ROUND((O96+P96+Q96+Y96+Z96+AA96+AI96+AJ96+AK96+AS96+AT96+AU96+BC96+BD96+BE96)/5,3)</f>
        <v>190.85</v>
      </c>
      <c r="BN96" s="4" t="n">
        <f aca="false">ROUND((W96+AG96+AQ96+BA96+BK96)/5,3)</f>
        <v>4636.775</v>
      </c>
      <c r="BO96" s="5" t="n">
        <f aca="false">ROUND(W96/$W$140,6)-0.000001</f>
        <v>0.002102</v>
      </c>
      <c r="BP96" s="29" t="n">
        <f aca="false">ROUND(((((((J96)*(1+K96)^0.25))/(I96*(1-DCF!$E$145)))+(1+K96)^0.25)^4)-1,4)</f>
        <v>0.1581</v>
      </c>
    </row>
    <row r="97" customFormat="false" ht="15.75" hidden="false" customHeight="false" outlineLevel="0" collapsed="false">
      <c r="A97" s="8" t="s">
        <v>218</v>
      </c>
      <c r="B97" s="8" t="s">
        <v>219</v>
      </c>
      <c r="C97" s="9" t="n">
        <v>27.905</v>
      </c>
      <c r="D97" s="4" t="n">
        <v>28.688</v>
      </c>
      <c r="E97" s="4" t="n">
        <v>30.313</v>
      </c>
      <c r="F97" s="4" t="n">
        <f aca="false">ROUND((D97+E97)/2,3)</f>
        <v>29.501</v>
      </c>
      <c r="G97" s="4" t="n">
        <v>28.625</v>
      </c>
      <c r="H97" s="4" t="n">
        <v>29.625</v>
      </c>
      <c r="I97" s="4" t="n">
        <f aca="false">ROUND((G97+H97)/2,3)</f>
        <v>29.125</v>
      </c>
      <c r="J97" s="9" t="n">
        <v>0.25</v>
      </c>
      <c r="K97" s="8" t="n">
        <v>0.083</v>
      </c>
      <c r="L97" s="10" t="n">
        <v>10</v>
      </c>
      <c r="M97" s="11" t="n">
        <v>0.81</v>
      </c>
      <c r="N97" s="11"/>
      <c r="O97" s="12" t="n">
        <v>35</v>
      </c>
      <c r="P97" s="12" t="n">
        <v>6</v>
      </c>
      <c r="Q97" s="12" t="n">
        <v>5160</v>
      </c>
      <c r="R97" s="12" t="n">
        <v>1177</v>
      </c>
      <c r="S97" s="12" t="n">
        <v>3109</v>
      </c>
      <c r="T97" s="12" t="n">
        <v>0</v>
      </c>
      <c r="U97" s="9" t="n">
        <v>29.312</v>
      </c>
      <c r="V97" s="12" t="n">
        <v>341.127</v>
      </c>
      <c r="W97" s="28" t="n">
        <f aca="false">ROUND(U97*V97,3)</f>
        <v>9999.115</v>
      </c>
      <c r="Y97" s="12" t="n">
        <v>20</v>
      </c>
      <c r="Z97" s="12" t="n">
        <v>27</v>
      </c>
      <c r="AA97" s="12" t="n">
        <v>4748</v>
      </c>
      <c r="AB97" s="12" t="n">
        <v>1331</v>
      </c>
      <c r="AC97" s="12" t="n">
        <v>3809</v>
      </c>
      <c r="AD97" s="12" t="n">
        <v>0</v>
      </c>
      <c r="AE97" s="9" t="n">
        <v>23.375</v>
      </c>
      <c r="AF97" s="12" t="n">
        <v>329.228</v>
      </c>
      <c r="AG97" s="28" t="n">
        <f aca="false">ROUND(AE97*AF97,3)</f>
        <v>7695.705</v>
      </c>
      <c r="AI97" s="12" t="n">
        <v>16</v>
      </c>
      <c r="AJ97" s="12" t="n">
        <v>522</v>
      </c>
      <c r="AK97" s="12" t="n">
        <v>5078</v>
      </c>
      <c r="AL97" s="12" t="n">
        <v>1325</v>
      </c>
      <c r="AM97" s="12" t="n">
        <v>3305</v>
      </c>
      <c r="AN97" s="12" t="n">
        <v>0</v>
      </c>
      <c r="AO97" s="9" t="n">
        <v>21.375</v>
      </c>
      <c r="AP97" s="12" t="n">
        <v>318.711</v>
      </c>
      <c r="AQ97" s="28" t="n">
        <f aca="false">ROUND(AO97*AP97,3)</f>
        <v>6812.448</v>
      </c>
      <c r="AS97" s="12" t="n">
        <v>20</v>
      </c>
      <c r="AT97" s="12" t="n">
        <v>69</v>
      </c>
      <c r="AU97" s="12" t="n">
        <v>6114</v>
      </c>
      <c r="AV97" s="12" t="n">
        <v>1325</v>
      </c>
      <c r="AW97" s="12" t="n">
        <v>3132</v>
      </c>
      <c r="AX97" s="12" t="n">
        <v>6</v>
      </c>
      <c r="AY97" s="9" t="n">
        <v>19.25</v>
      </c>
      <c r="AZ97" s="12" t="n">
        <v>316.853</v>
      </c>
      <c r="BA97" s="28" t="n">
        <f aca="false">ROUND(AY97*AZ97,3)</f>
        <v>6099.42</v>
      </c>
      <c r="BC97" s="12" t="n">
        <v>42</v>
      </c>
      <c r="BD97" s="12" t="n">
        <v>32</v>
      </c>
      <c r="BE97" s="12" t="n">
        <v>6047</v>
      </c>
      <c r="BF97" s="12" t="n">
        <v>575</v>
      </c>
      <c r="BG97" s="12" t="n">
        <v>3383</v>
      </c>
      <c r="BH97" s="12" t="n">
        <v>13</v>
      </c>
      <c r="BI97" s="9" t="n">
        <v>17</v>
      </c>
      <c r="BJ97" s="12" t="n">
        <v>305.603</v>
      </c>
      <c r="BK97" s="28" t="n">
        <f aca="false">ROUND(BI97*BJ97,3)</f>
        <v>5195.251</v>
      </c>
      <c r="BM97" s="4" t="n">
        <f aca="false">ROUND((O97+P97+Q97+Y97+Z97+AA97+AI97+AJ97+AK97+AS97+AT97+AU97+BC97+BD97+BE97)/5,3)</f>
        <v>5587.2</v>
      </c>
      <c r="BN97" s="4" t="n">
        <f aca="false">ROUND((W97+AG97+AQ97+BA97+BK97)/5,3)</f>
        <v>7160.388</v>
      </c>
      <c r="BO97" s="5" t="n">
        <f aca="false">ROUND(W97/$W$140,6)</f>
        <v>0.004946</v>
      </c>
      <c r="BP97" s="29" t="n">
        <f aca="false">ROUND(((((((J97)*(1+K97)^0.25))/(I97*(1-DCF!$E$145)))+(1+K97)^0.25)^4)-1,4)</f>
        <v>0.1227</v>
      </c>
    </row>
    <row r="98" customFormat="false" ht="15.75" hidden="false" customHeight="false" outlineLevel="0" collapsed="false">
      <c r="A98" s="8" t="s">
        <v>220</v>
      </c>
      <c r="B98" s="8" t="s">
        <v>221</v>
      </c>
      <c r="C98" s="9" t="n">
        <v>42.373</v>
      </c>
      <c r="D98" s="4" t="n">
        <v>35.188</v>
      </c>
      <c r="E98" s="4" t="n">
        <v>37.063</v>
      </c>
      <c r="F98" s="4" t="n">
        <f aca="false">ROUND((D98+E98)/2,3)</f>
        <v>36.126</v>
      </c>
      <c r="G98" s="4" t="n">
        <v>38.813</v>
      </c>
      <c r="H98" s="4" t="n">
        <v>44.875</v>
      </c>
      <c r="I98" s="4" t="n">
        <f aca="false">ROUND((G98+H98)/2,3)</f>
        <v>41.844</v>
      </c>
      <c r="J98" s="9" t="n">
        <v>0.27</v>
      </c>
      <c r="K98" s="8" t="n">
        <v>0.115</v>
      </c>
      <c r="L98" s="10" t="n">
        <v>15</v>
      </c>
      <c r="M98" s="11" t="n">
        <v>0.93</v>
      </c>
      <c r="N98" s="11"/>
      <c r="O98" s="12" t="n">
        <v>229</v>
      </c>
      <c r="P98" s="12" t="n">
        <v>172</v>
      </c>
      <c r="Q98" s="12" t="n">
        <v>634</v>
      </c>
      <c r="R98" s="12" t="n">
        <v>22</v>
      </c>
      <c r="S98" s="12" t="n">
        <v>5516</v>
      </c>
      <c r="T98" s="12" t="n">
        <v>0</v>
      </c>
      <c r="U98" s="9" t="n">
        <v>36.625</v>
      </c>
      <c r="V98" s="12" t="n">
        <v>507.452</v>
      </c>
      <c r="W98" s="28" t="n">
        <f aca="false">ROUND(U98*V98,3)</f>
        <v>18585.43</v>
      </c>
      <c r="Y98" s="12" t="n">
        <v>179</v>
      </c>
      <c r="Z98" s="12" t="n">
        <v>56</v>
      </c>
      <c r="AA98" s="12" t="n">
        <v>823</v>
      </c>
      <c r="AB98" s="12" t="n">
        <v>21</v>
      </c>
      <c r="AC98" s="12" t="n">
        <v>6220</v>
      </c>
      <c r="AD98" s="12" t="n">
        <v>0</v>
      </c>
      <c r="AE98" s="9" t="n">
        <v>39.625</v>
      </c>
      <c r="AF98" s="12" t="n">
        <v>508.283</v>
      </c>
      <c r="AG98" s="28" t="n">
        <f aca="false">ROUND(AE98*AF98,3)</f>
        <v>20140.714</v>
      </c>
      <c r="AI98" s="12" t="n">
        <v>459.861</v>
      </c>
      <c r="AJ98" s="12" t="n">
        <v>64.568</v>
      </c>
      <c r="AK98" s="12" t="n">
        <v>870.308</v>
      </c>
      <c r="AL98" s="12" t="n">
        <v>19.105</v>
      </c>
      <c r="AM98" s="12" t="n">
        <v>6368.098</v>
      </c>
      <c r="AN98" s="12" t="n">
        <v>0</v>
      </c>
      <c r="AO98" s="9" t="n">
        <v>38.75</v>
      </c>
      <c r="AP98" s="12" t="n">
        <v>506.626</v>
      </c>
      <c r="AQ98" s="28" t="n">
        <f aca="false">ROUND(AO98*AP98,3)</f>
        <v>19631.758</v>
      </c>
      <c r="AS98" s="12" t="n">
        <v>38.764</v>
      </c>
      <c r="AT98" s="12" t="n">
        <v>3.326</v>
      </c>
      <c r="AU98" s="12" t="n">
        <v>795.777</v>
      </c>
      <c r="AV98" s="12" t="n">
        <v>17.597</v>
      </c>
      <c r="AW98" s="12" t="n">
        <v>2365.021</v>
      </c>
      <c r="AX98" s="12" t="n">
        <v>5.017</v>
      </c>
      <c r="AY98" s="9" t="n">
        <v>21.207</v>
      </c>
      <c r="AZ98" s="12" t="n">
        <v>251.056</v>
      </c>
      <c r="BA98" s="28" t="n">
        <f aca="false">ROUND(AY98*AZ98,3)</f>
        <v>5324.145</v>
      </c>
      <c r="BC98" s="12" t="n">
        <v>40.876</v>
      </c>
      <c r="BD98" s="12" t="n">
        <v>3.246</v>
      </c>
      <c r="BE98" s="12" t="n">
        <v>801.837</v>
      </c>
      <c r="BF98" s="12" t="n">
        <v>14.538</v>
      </c>
      <c r="BG98" s="12" t="n">
        <v>2071.112</v>
      </c>
      <c r="BH98" s="12" t="n">
        <v>57.444</v>
      </c>
      <c r="BI98" s="9" t="n">
        <v>20</v>
      </c>
      <c r="BJ98" s="12" t="n">
        <v>251.476</v>
      </c>
      <c r="BK98" s="28" t="n">
        <f aca="false">ROUND(BI98*BJ98,3)</f>
        <v>5029.52</v>
      </c>
      <c r="BM98" s="4" t="n">
        <f aca="false">ROUND((O98+P98+Q98+Y98+Z98+AA98+AI98+AJ98+AK98+AS98+AT98+AU98+BC98+BD98+BE98)/5,3)</f>
        <v>1034.313</v>
      </c>
      <c r="BN98" s="4" t="n">
        <f aca="false">ROUND((W98+AG98+AQ98+BA98+BK98)/5,3)</f>
        <v>13742.313</v>
      </c>
      <c r="BO98" s="5" t="n">
        <f aca="false">ROUND(W98/$W$140,6)</f>
        <v>0.009194</v>
      </c>
      <c r="BP98" s="29" t="n">
        <f aca="false">ROUND(((((((J98)*(1+K98)^0.25))/(I98*(1-DCF!$E$145)))+(1+K98)^0.25)^4)-1,4)</f>
        <v>0.1456</v>
      </c>
    </row>
    <row r="99" customFormat="false" ht="15.75" hidden="false" customHeight="false" outlineLevel="0" collapsed="false">
      <c r="A99" s="8" t="s">
        <v>222</v>
      </c>
      <c r="B99" s="8" t="s">
        <v>223</v>
      </c>
      <c r="C99" s="9" t="n">
        <v>66.056</v>
      </c>
      <c r="D99" s="4" t="n">
        <v>60.125</v>
      </c>
      <c r="E99" s="4" t="n">
        <v>67</v>
      </c>
      <c r="F99" s="4" t="n">
        <f aca="false">ROUND((D99+E99)/2,3)</f>
        <v>63.563</v>
      </c>
      <c r="G99" s="4" t="n">
        <v>64.125</v>
      </c>
      <c r="H99" s="4" t="n">
        <v>71.563</v>
      </c>
      <c r="I99" s="4" t="n">
        <f aca="false">ROUND((G99+H99)/2,3)</f>
        <v>67.844</v>
      </c>
      <c r="J99" s="9" t="n">
        <v>0.5</v>
      </c>
      <c r="K99" s="8" t="n">
        <v>0.101</v>
      </c>
      <c r="L99" s="10" t="n">
        <v>7</v>
      </c>
      <c r="M99" s="11" t="n">
        <v>0.81</v>
      </c>
      <c r="N99" s="11"/>
      <c r="O99" s="12" t="n">
        <v>91.4</v>
      </c>
      <c r="P99" s="12" t="n">
        <v>54.8</v>
      </c>
      <c r="Q99" s="12" t="n">
        <v>857.1</v>
      </c>
      <c r="R99" s="12" t="n">
        <v>0</v>
      </c>
      <c r="S99" s="12" t="n">
        <v>2510.4</v>
      </c>
      <c r="T99" s="12" t="n">
        <v>113.3</v>
      </c>
      <c r="U99" s="9" t="n">
        <v>62.25</v>
      </c>
      <c r="V99" s="12" t="n">
        <v>58.634</v>
      </c>
      <c r="W99" s="28" t="n">
        <f aca="false">ROUND(U99*V99,3)</f>
        <v>3649.967</v>
      </c>
      <c r="Y99" s="12" t="n">
        <v>66.5</v>
      </c>
      <c r="Z99" s="12" t="n">
        <v>38.2</v>
      </c>
      <c r="AA99" s="12" t="n">
        <v>554.6</v>
      </c>
      <c r="AB99" s="12" t="n">
        <v>0</v>
      </c>
      <c r="AC99" s="12" t="n">
        <v>2755.9</v>
      </c>
      <c r="AD99" s="12" t="n">
        <v>85.5</v>
      </c>
      <c r="AE99" s="9" t="n">
        <v>67.5</v>
      </c>
      <c r="AF99" s="12" t="n">
        <v>64.711</v>
      </c>
      <c r="AG99" s="28" t="n">
        <f aca="false">ROUND(AE99*AF99,3)</f>
        <v>4367.993</v>
      </c>
      <c r="AI99" s="12" t="n">
        <v>66.6</v>
      </c>
      <c r="AJ99" s="12" t="n">
        <v>16.8</v>
      </c>
      <c r="AK99" s="12" t="n">
        <v>613.1</v>
      </c>
      <c r="AL99" s="12" t="n">
        <v>0</v>
      </c>
      <c r="AM99" s="12" t="n">
        <v>2677.7</v>
      </c>
      <c r="AN99" s="12" t="n">
        <v>73.3</v>
      </c>
      <c r="AO99" s="9" t="n">
        <v>62.25</v>
      </c>
      <c r="AP99" s="12" t="n">
        <v>68.593</v>
      </c>
      <c r="AQ99" s="28" t="n">
        <f aca="false">ROUND(AO99*AP99,3)</f>
        <v>4269.914</v>
      </c>
      <c r="AS99" s="12" t="n">
        <v>49.3</v>
      </c>
      <c r="AT99" s="12" t="n">
        <v>25.3</v>
      </c>
      <c r="AU99" s="12" t="n">
        <v>622.3</v>
      </c>
      <c r="AV99" s="12" t="n">
        <v>0</v>
      </c>
      <c r="AW99" s="12" t="n">
        <v>2187.6</v>
      </c>
      <c r="AX99" s="12" t="n">
        <v>65.3</v>
      </c>
      <c r="AY99" s="9" t="n">
        <v>61.875</v>
      </c>
      <c r="AZ99" s="12" t="n">
        <v>70.672</v>
      </c>
      <c r="BA99" s="28" t="n">
        <f aca="false">ROUND(AY99*AZ99,3)</f>
        <v>4372.83</v>
      </c>
      <c r="BC99" s="12" t="n">
        <v>82.718</v>
      </c>
      <c r="BD99" s="12" t="n">
        <v>17.21</v>
      </c>
      <c r="BE99" s="12" t="n">
        <v>547.285</v>
      </c>
      <c r="BF99" s="12" t="n">
        <v>0</v>
      </c>
      <c r="BG99" s="12" t="n">
        <v>2022.099</v>
      </c>
      <c r="BH99" s="12" t="n">
        <v>62.217</v>
      </c>
      <c r="BI99" s="9" t="n">
        <v>48.75</v>
      </c>
      <c r="BJ99" s="12" t="n">
        <v>70.531</v>
      </c>
      <c r="BK99" s="28" t="n">
        <f aca="false">ROUND(BI99*BJ99,3)</f>
        <v>3438.386</v>
      </c>
      <c r="BM99" s="4" t="n">
        <f aca="false">ROUND((O99+P99+Q99+Y99+Z99+AA99+AI99+AJ99+AK99+AS99+AT99+AU99+BC99+BD99+BE99)/5,3)</f>
        <v>740.643</v>
      </c>
      <c r="BN99" s="4" t="n">
        <f aca="false">ROUND((W99+AG99+AQ99+BA99+BK99)/5,3)</f>
        <v>4019.818</v>
      </c>
      <c r="BO99" s="5" t="n">
        <f aca="false">ROUND(W99/$W$140,6)</f>
        <v>0.001806</v>
      </c>
      <c r="BP99" s="29" t="n">
        <f aca="false">ROUND(((((((J99)*(1+K99)^0.25))/(I99*(1-DCF!$E$145)))+(1+K99)^0.25)^4)-1,4)</f>
        <v>0.1356</v>
      </c>
    </row>
    <row r="100" customFormat="false" ht="15.75" hidden="false" customHeight="false" outlineLevel="0" collapsed="false">
      <c r="A100" s="8" t="s">
        <v>224</v>
      </c>
      <c r="B100" s="8" t="s">
        <v>225</v>
      </c>
      <c r="C100" s="9" t="n">
        <v>49.435</v>
      </c>
      <c r="D100" s="4" t="n">
        <v>42.125</v>
      </c>
      <c r="E100" s="4" t="n">
        <v>45.25</v>
      </c>
      <c r="F100" s="4" t="n">
        <f aca="false">ROUND((D100+E100)/2,3)</f>
        <v>43.688</v>
      </c>
      <c r="G100" s="4" t="n">
        <v>46.438</v>
      </c>
      <c r="H100" s="4" t="n">
        <v>52.063</v>
      </c>
      <c r="I100" s="4" t="n">
        <f aca="false">ROUND((G100+H100)/2,3)</f>
        <v>49.251</v>
      </c>
      <c r="J100" s="9" t="n">
        <v>0.225</v>
      </c>
      <c r="K100" s="8" t="n">
        <v>0.128</v>
      </c>
      <c r="L100" s="10" t="n">
        <v>10</v>
      </c>
      <c r="M100" s="11" t="n">
        <v>0.95</v>
      </c>
      <c r="N100" s="11"/>
      <c r="O100" s="12" t="n">
        <v>1747.377</v>
      </c>
      <c r="P100" s="12" t="n">
        <v>235.611</v>
      </c>
      <c r="Q100" s="12" t="n">
        <v>1078.537</v>
      </c>
      <c r="R100" s="12" t="n">
        <v>2.259</v>
      </c>
      <c r="S100" s="12" t="n">
        <v>1870.318</v>
      </c>
      <c r="T100" s="12" t="n">
        <v>300</v>
      </c>
      <c r="U100" s="9" t="n">
        <v>44.969</v>
      </c>
      <c r="V100" s="12" t="n">
        <v>279.674</v>
      </c>
      <c r="W100" s="28" t="n">
        <f aca="false">ROUND(U100*V100,3)</f>
        <v>12576.66</v>
      </c>
      <c r="Y100" s="12" t="n">
        <v>1656.574</v>
      </c>
      <c r="Z100" s="12" t="n">
        <v>254.907</v>
      </c>
      <c r="AA100" s="12" t="n">
        <v>1313.065</v>
      </c>
      <c r="AB100" s="12" t="n">
        <v>2.415</v>
      </c>
      <c r="AC100" s="12" t="n">
        <v>2236.631</v>
      </c>
      <c r="AD100" s="12" t="n">
        <v>200</v>
      </c>
      <c r="AE100" s="9" t="n">
        <v>27.375</v>
      </c>
      <c r="AF100" s="12" t="n">
        <v>295.96</v>
      </c>
      <c r="AG100" s="28" t="n">
        <f aca="false">ROUND(AE100*AF100,3)</f>
        <v>8101.905</v>
      </c>
      <c r="AI100" s="12" t="n">
        <v>2124.044</v>
      </c>
      <c r="AJ100" s="12" t="n">
        <v>14.021</v>
      </c>
      <c r="AK100" s="12" t="n">
        <v>1062.756</v>
      </c>
      <c r="AL100" s="12" t="n">
        <v>2.594</v>
      </c>
      <c r="AM100" s="12" t="n">
        <v>2068.506</v>
      </c>
      <c r="AN100" s="12" t="n">
        <v>200</v>
      </c>
      <c r="AO100" s="9" t="n">
        <v>23.5</v>
      </c>
      <c r="AP100" s="12" t="n">
        <v>299.892</v>
      </c>
      <c r="AQ100" s="28" t="n">
        <f aca="false">ROUND(AO100*AP100,3)</f>
        <v>7047.462</v>
      </c>
      <c r="AS100" s="12" t="n">
        <v>2556.783</v>
      </c>
      <c r="AT100" s="12" t="n">
        <v>69.448</v>
      </c>
      <c r="AU100" s="12" t="n">
        <v>802.364</v>
      </c>
      <c r="AV100" s="12" t="n">
        <v>2.838</v>
      </c>
      <c r="AW100" s="12" t="n">
        <v>1742.231</v>
      </c>
      <c r="AX100" s="12" t="n">
        <v>0</v>
      </c>
      <c r="AY100" s="9" t="n">
        <v>15.875</v>
      </c>
      <c r="AZ100" s="12" t="n">
        <v>302.552</v>
      </c>
      <c r="BA100" s="28" t="n">
        <f aca="false">ROUND(AY100*AZ100,3)</f>
        <v>4803.013</v>
      </c>
      <c r="BC100" s="12" t="n">
        <v>2000.364</v>
      </c>
      <c r="BD100" s="12" t="n">
        <v>81.508</v>
      </c>
      <c r="BE100" s="12" t="n">
        <v>876.778</v>
      </c>
      <c r="BF100" s="12" t="n">
        <v>3.037</v>
      </c>
      <c r="BG100" s="12" t="n">
        <v>1868.558</v>
      </c>
      <c r="BH100" s="12" t="n">
        <v>0</v>
      </c>
      <c r="BI100" s="9" t="n">
        <v>20.688</v>
      </c>
      <c r="BJ100" s="12" t="n">
        <v>316.348</v>
      </c>
      <c r="BK100" s="28" t="n">
        <f aca="false">ROUND(BI100*BJ100,3)</f>
        <v>6544.607</v>
      </c>
      <c r="BM100" s="4" t="n">
        <f aca="false">ROUND((O100+P100+Q100+Y100+Z100+AA100+AI100+AJ100+AK100+AS100+AT100+AU100+BC100+BD100+BE100)/5,3)</f>
        <v>3174.827</v>
      </c>
      <c r="BN100" s="4" t="n">
        <f aca="false">ROUND((W100+AG100+AQ100+BA100+BK100)/5,3)</f>
        <v>7814.729</v>
      </c>
      <c r="BO100" s="5" t="n">
        <f aca="false">ROUND(W100/$W$140,6)</f>
        <v>0.006221</v>
      </c>
      <c r="BP100" s="29" t="n">
        <f aca="false">ROUND(((((((J100)*(1+K100)^0.25))/(I100*(1-DCF!$E$145)))+(1+K100)^0.25)^4)-1,4)</f>
        <v>0.1499</v>
      </c>
    </row>
    <row r="101" customFormat="false" ht="15.75" hidden="false" customHeight="false" outlineLevel="0" collapsed="false">
      <c r="A101" s="8" t="s">
        <v>226</v>
      </c>
      <c r="B101" s="8" t="s">
        <v>227</v>
      </c>
      <c r="C101" s="9" t="n">
        <v>44.89</v>
      </c>
      <c r="D101" s="4" t="n">
        <v>42.313</v>
      </c>
      <c r="E101" s="4" t="n">
        <v>49.375</v>
      </c>
      <c r="F101" s="4" t="n">
        <f aca="false">ROUND((D101+E101)/2,3)</f>
        <v>45.844</v>
      </c>
      <c r="G101" s="4" t="n">
        <v>41.938</v>
      </c>
      <c r="H101" s="4" t="n">
        <v>45.875</v>
      </c>
      <c r="I101" s="4" t="n">
        <f aca="false">ROUND((G101+H101)/2,3)</f>
        <v>43.907</v>
      </c>
      <c r="J101" s="9" t="n">
        <v>0.15</v>
      </c>
      <c r="K101" s="8" t="n">
        <v>0.128</v>
      </c>
      <c r="L101" s="10" t="n">
        <v>8</v>
      </c>
      <c r="M101" s="11" t="n">
        <v>0.8</v>
      </c>
      <c r="N101" s="11"/>
      <c r="O101" s="12" t="n">
        <v>241.6</v>
      </c>
      <c r="P101" s="12" t="n">
        <v>0</v>
      </c>
      <c r="Q101" s="12" t="n">
        <v>496.6</v>
      </c>
      <c r="R101" s="12" t="n">
        <v>0</v>
      </c>
      <c r="S101" s="12" t="n">
        <v>484.4</v>
      </c>
      <c r="T101" s="12" t="n">
        <v>0</v>
      </c>
      <c r="U101" s="9" t="n">
        <v>48.687</v>
      </c>
      <c r="V101" s="12" t="n">
        <v>44.536</v>
      </c>
      <c r="W101" s="28" t="n">
        <f aca="false">ROUND(U101*V101,3)</f>
        <v>2168.324</v>
      </c>
      <c r="Y101" s="12" t="n">
        <v>124.9</v>
      </c>
      <c r="Z101" s="12" t="n">
        <v>37.7</v>
      </c>
      <c r="AA101" s="12" t="n">
        <v>489.9</v>
      </c>
      <c r="AB101" s="12" t="n">
        <v>0</v>
      </c>
      <c r="AC101" s="12" t="n">
        <v>658.2</v>
      </c>
      <c r="AD101" s="12" t="n">
        <v>0</v>
      </c>
      <c r="AE101" s="9" t="n">
        <v>43.5</v>
      </c>
      <c r="AF101" s="12" t="n">
        <v>44.819</v>
      </c>
      <c r="AG101" s="28" t="n">
        <f aca="false">ROUND(AE101*AF101,3)</f>
        <v>1949.627</v>
      </c>
      <c r="AI101" s="12" t="n">
        <v>160.4</v>
      </c>
      <c r="AJ101" s="12" t="n">
        <v>39.7</v>
      </c>
      <c r="AK101" s="12" t="n">
        <v>526.7</v>
      </c>
      <c r="AL101" s="12" t="n">
        <v>0</v>
      </c>
      <c r="AM101" s="12" t="n">
        <v>717.7</v>
      </c>
      <c r="AN101" s="12" t="n">
        <v>0</v>
      </c>
      <c r="AO101" s="9" t="n">
        <v>47.375</v>
      </c>
      <c r="AP101" s="12" t="n">
        <v>45.533</v>
      </c>
      <c r="AQ101" s="28" t="n">
        <f aca="false">ROUND(AO101*AP101,3)</f>
        <v>2157.126</v>
      </c>
      <c r="AS101" s="12" t="n">
        <v>117.1</v>
      </c>
      <c r="AT101" s="12" t="n">
        <v>35.9</v>
      </c>
      <c r="AU101" s="12" t="n">
        <v>566</v>
      </c>
      <c r="AV101" s="12" t="n">
        <v>0</v>
      </c>
      <c r="AW101" s="12" t="n">
        <v>864.4</v>
      </c>
      <c r="AX101" s="12" t="n">
        <v>0</v>
      </c>
      <c r="AY101" s="9" t="n">
        <v>32.5</v>
      </c>
      <c r="AZ101" s="12" t="n">
        <v>45.998</v>
      </c>
      <c r="BA101" s="28" t="n">
        <f aca="false">ROUND(AY101*AZ101,3)</f>
        <v>1494.935</v>
      </c>
      <c r="BC101" s="12" t="n">
        <v>106.2</v>
      </c>
      <c r="BD101" s="12" t="n">
        <v>32.6</v>
      </c>
      <c r="BE101" s="12" t="n">
        <v>602.3</v>
      </c>
      <c r="BF101" s="12" t="n">
        <v>0</v>
      </c>
      <c r="BG101" s="12" t="n">
        <v>767.3</v>
      </c>
      <c r="BH101" s="12" t="n">
        <v>0</v>
      </c>
      <c r="BI101" s="9" t="n">
        <v>33.5</v>
      </c>
      <c r="BJ101" s="12" t="n">
        <v>46.806</v>
      </c>
      <c r="BK101" s="28" t="n">
        <f aca="false">ROUND(BI101*BJ101,3)</f>
        <v>1568.001</v>
      </c>
      <c r="BM101" s="4" t="n">
        <f aca="false">ROUND((O101+P101+Q101+Y101+Z101+AA101+AI101+AJ101+AK101+AS101+AT101+AU101+BC101+BD101+BE101)/5,3)</f>
        <v>715.52</v>
      </c>
      <c r="BN101" s="4" t="n">
        <f aca="false">ROUND((W101+AG101+AQ101+BA101+BK101)/5,3)</f>
        <v>1867.603</v>
      </c>
      <c r="BO101" s="5" t="n">
        <f aca="false">ROUND(W101/$W$140,6)</f>
        <v>0.001073</v>
      </c>
      <c r="BP101" s="29" t="n">
        <f aca="false">ROUND(((((((J101)*(1+K101)^0.25))/(I101*(1-DCF!$E$145)))+(1+K101)^0.25)^4)-1,4)</f>
        <v>0.1443</v>
      </c>
    </row>
    <row r="102" customFormat="false" ht="15.75" hidden="false" customHeight="false" outlineLevel="0" collapsed="false">
      <c r="A102" s="8" t="s">
        <v>228</v>
      </c>
      <c r="B102" s="8" t="s">
        <v>229</v>
      </c>
      <c r="C102" s="9" t="n">
        <v>44.419</v>
      </c>
      <c r="D102" s="4" t="n">
        <v>41</v>
      </c>
      <c r="E102" s="4" t="n">
        <v>49.438</v>
      </c>
      <c r="F102" s="4" t="n">
        <f aca="false">ROUND((D102+E102)/2,3)</f>
        <v>45.219</v>
      </c>
      <c r="G102" s="4" t="n">
        <v>42.25</v>
      </c>
      <c r="H102" s="4" t="n">
        <v>47.375</v>
      </c>
      <c r="I102" s="4" t="n">
        <f aca="false">ROUND((G102+H102)/2,3)</f>
        <v>44.813</v>
      </c>
      <c r="J102" s="9" t="n">
        <v>0.435</v>
      </c>
      <c r="K102" s="8" t="n">
        <v>0.083</v>
      </c>
      <c r="L102" s="10" t="n">
        <v>3</v>
      </c>
      <c r="M102" s="11" t="n">
        <v>0.74</v>
      </c>
      <c r="N102" s="11"/>
      <c r="O102" s="12" t="n">
        <v>120.133</v>
      </c>
      <c r="P102" s="12" t="n">
        <v>0.022</v>
      </c>
      <c r="Q102" s="12" t="n">
        <v>722.08</v>
      </c>
      <c r="R102" s="12" t="n">
        <v>1.638</v>
      </c>
      <c r="S102" s="12" t="n">
        <v>951.592</v>
      </c>
      <c r="T102" s="12" t="n">
        <v>0</v>
      </c>
      <c r="U102" s="9" t="n">
        <v>43</v>
      </c>
      <c r="V102" s="12" t="n">
        <v>28.995</v>
      </c>
      <c r="W102" s="28" t="n">
        <f aca="false">ROUND(U102*V102,3)</f>
        <v>1246.785</v>
      </c>
      <c r="Y102" s="12" t="n">
        <v>35.25</v>
      </c>
      <c r="Z102" s="12" t="n">
        <v>31.379</v>
      </c>
      <c r="AA102" s="12" t="n">
        <v>672.048</v>
      </c>
      <c r="AB102" s="12" t="n">
        <v>7.758</v>
      </c>
      <c r="AC102" s="12" t="n">
        <v>954.195</v>
      </c>
      <c r="AD102" s="12" t="n">
        <v>0</v>
      </c>
      <c r="AE102" s="9" t="n">
        <v>43</v>
      </c>
      <c r="AF102" s="12" t="n">
        <v>28.866</v>
      </c>
      <c r="AG102" s="28" t="n">
        <f aca="false">ROUND(AE102*AF102,3)</f>
        <v>1241.238</v>
      </c>
      <c r="AI102" s="12" t="n">
        <v>28.761</v>
      </c>
      <c r="AJ102" s="12" t="n">
        <v>122.018</v>
      </c>
      <c r="AK102" s="12" t="n">
        <v>616.132</v>
      </c>
      <c r="AL102" s="12" t="n">
        <v>12.247</v>
      </c>
      <c r="AM102" s="12" t="n">
        <v>962.492</v>
      </c>
      <c r="AN102" s="12" t="n">
        <v>0</v>
      </c>
      <c r="AO102" s="9" t="n">
        <v>40</v>
      </c>
      <c r="AP102" s="12" t="n">
        <v>28.962</v>
      </c>
      <c r="AQ102" s="28" t="n">
        <f aca="false">ROUND(AO102*AP102,3)</f>
        <v>1158.48</v>
      </c>
      <c r="AS102" s="12" t="n">
        <v>37.076</v>
      </c>
      <c r="AT102" s="12" t="n">
        <v>18.831</v>
      </c>
      <c r="AU102" s="12" t="n">
        <v>633.473</v>
      </c>
      <c r="AV102" s="12" t="n">
        <v>0</v>
      </c>
      <c r="AW102" s="12" t="n">
        <v>920.207</v>
      </c>
      <c r="AX102" s="12" t="n">
        <v>0</v>
      </c>
      <c r="AY102" s="9" t="n">
        <v>37.25</v>
      </c>
      <c r="AZ102" s="12" t="n">
        <v>29.224</v>
      </c>
      <c r="BA102" s="28" t="n">
        <f aca="false">ROUND(AY102*AZ102,3)</f>
        <v>1088.594</v>
      </c>
      <c r="BC102" s="12" t="n">
        <v>0</v>
      </c>
      <c r="BD102" s="12" t="n">
        <v>7.057</v>
      </c>
      <c r="BE102" s="12" t="n">
        <v>707.131</v>
      </c>
      <c r="BF102" s="12" t="n">
        <v>0</v>
      </c>
      <c r="BG102" s="12" t="n">
        <v>919.664</v>
      </c>
      <c r="BH102" s="12" t="n">
        <v>0</v>
      </c>
      <c r="BI102" s="9" t="n">
        <v>47.125</v>
      </c>
      <c r="BJ102" s="12" t="n">
        <v>29.199</v>
      </c>
      <c r="BK102" s="28" t="n">
        <f aca="false">ROUND(BI102*BJ102,3)</f>
        <v>1376.003</v>
      </c>
      <c r="BM102" s="4" t="n">
        <f aca="false">ROUND((O102+P102+Q102+Y102+Z102+AA102+AI102+AJ102+AK102+AS102+AT102+AU102+BC102+BD102+BE102)/5,3)</f>
        <v>750.278</v>
      </c>
      <c r="BN102" s="4" t="n">
        <f aca="false">ROUND((W102+AG102+AQ102+BA102+BK102)/5,3)</f>
        <v>1222.22</v>
      </c>
      <c r="BO102" s="5" t="n">
        <f aca="false">ROUND(W102/$W$140,6)</f>
        <v>0.000617</v>
      </c>
      <c r="BP102" s="29" t="n">
        <f aca="false">ROUND(((((((J102)*(1+K102)^0.25))/(I102*(1-DCF!$E$145)))+(1+K102)^0.25)^4)-1,4)</f>
        <v>0.1279</v>
      </c>
    </row>
    <row r="103" customFormat="false" ht="15.75" hidden="false" customHeight="false" outlineLevel="0" collapsed="false">
      <c r="A103" s="8" t="s">
        <v>230</v>
      </c>
      <c r="B103" s="8" t="s">
        <v>231</v>
      </c>
      <c r="C103" s="9" t="n">
        <v>84.425</v>
      </c>
      <c r="D103" s="4" t="n">
        <v>77.625</v>
      </c>
      <c r="E103" s="4" t="n">
        <v>83.375</v>
      </c>
      <c r="F103" s="4" t="n">
        <f aca="false">ROUND((D103+E103)/2,3)</f>
        <v>80.5</v>
      </c>
      <c r="G103" s="4" t="n">
        <v>80.75</v>
      </c>
      <c r="H103" s="4" t="n">
        <v>89.563</v>
      </c>
      <c r="I103" s="4" t="n">
        <f aca="false">ROUND((G103+H103)/2,3)</f>
        <v>85.157</v>
      </c>
      <c r="J103" s="9" t="n">
        <v>0.253</v>
      </c>
      <c r="K103" s="8" t="n">
        <v>0.13</v>
      </c>
      <c r="L103" s="10" t="n">
        <v>17</v>
      </c>
      <c r="M103" s="11" t="n">
        <v>0.95</v>
      </c>
      <c r="N103" s="11"/>
      <c r="O103" s="12" t="n">
        <v>526</v>
      </c>
      <c r="P103" s="12" t="n">
        <v>323</v>
      </c>
      <c r="Q103" s="12" t="n">
        <v>4143</v>
      </c>
      <c r="R103" s="12" t="n">
        <v>225</v>
      </c>
      <c r="S103" s="12" t="n">
        <v>11821</v>
      </c>
      <c r="T103" s="12" t="n">
        <v>0</v>
      </c>
      <c r="U103" s="9" t="n">
        <v>79.812</v>
      </c>
      <c r="V103" s="12" t="n">
        <v>1350.844</v>
      </c>
      <c r="W103" s="28" t="n">
        <f aca="false">ROUND(U103*V103,3)</f>
        <v>107813.561</v>
      </c>
      <c r="Y103" s="12" t="n">
        <v>696</v>
      </c>
      <c r="Z103" s="12" t="n">
        <v>420</v>
      </c>
      <c r="AA103" s="12" t="n">
        <v>4670</v>
      </c>
      <c r="AB103" s="12" t="n">
        <v>210</v>
      </c>
      <c r="AC103" s="12" t="n">
        <v>11512</v>
      </c>
      <c r="AD103" s="12" t="n">
        <v>0</v>
      </c>
      <c r="AE103" s="9" t="n">
        <v>53.813</v>
      </c>
      <c r="AF103" s="12" t="n">
        <v>1371.146</v>
      </c>
      <c r="AG103" s="28" t="n">
        <f aca="false">ROUND(AE103*AF103,3)</f>
        <v>73785.48</v>
      </c>
      <c r="AI103" s="12" t="n">
        <v>476</v>
      </c>
      <c r="AJ103" s="12" t="n">
        <v>494</v>
      </c>
      <c r="AK103" s="12" t="n">
        <v>5161</v>
      </c>
      <c r="AL103" s="12" t="n">
        <v>179</v>
      </c>
      <c r="AM103" s="12" t="n">
        <v>10410</v>
      </c>
      <c r="AN103" s="12" t="n">
        <v>0</v>
      </c>
      <c r="AO103" s="9" t="n">
        <v>41.5</v>
      </c>
      <c r="AP103" s="12" t="n">
        <v>1373.148</v>
      </c>
      <c r="AQ103" s="28" t="n">
        <f aca="false">ROUND(AO103*AP103,3)</f>
        <v>56985.642</v>
      </c>
      <c r="AS103" s="12" t="n">
        <v>881</v>
      </c>
      <c r="AT103" s="12" t="n">
        <v>494</v>
      </c>
      <c r="AU103" s="12" t="n">
        <v>4980</v>
      </c>
      <c r="AV103" s="12" t="n">
        <v>155</v>
      </c>
      <c r="AW103" s="12" t="n">
        <v>8677</v>
      </c>
      <c r="AX103" s="12" t="n">
        <v>0</v>
      </c>
      <c r="AY103" s="9" t="n">
        <v>31</v>
      </c>
      <c r="AZ103" s="12" t="n">
        <v>1368.696</v>
      </c>
      <c r="BA103" s="28" t="n">
        <f aca="false">ROUND(AY103*AZ103,3)</f>
        <v>42429.576</v>
      </c>
      <c r="BC103" s="12" t="n">
        <v>1162</v>
      </c>
      <c r="BD103" s="12" t="n">
        <v>650</v>
      </c>
      <c r="BE103" s="12" t="n">
        <v>5174</v>
      </c>
      <c r="BF103" s="12" t="n">
        <v>133</v>
      </c>
      <c r="BG103" s="12" t="n">
        <v>7308</v>
      </c>
      <c r="BH103" s="12" t="n">
        <v>0</v>
      </c>
      <c r="BI103" s="9" t="n">
        <v>28.5</v>
      </c>
      <c r="BJ103" s="12" t="n">
        <v>1363.508</v>
      </c>
      <c r="BK103" s="28" t="n">
        <f aca="false">ROUND(BI103*BJ103,3)</f>
        <v>38859.978</v>
      </c>
      <c r="BM103" s="4" t="n">
        <f aca="false">ROUND((O103+P103+Q103+Y103+Z103+AA103+AI103+AJ103+AK103+AS103+AT103+AU103+BC103+BD103+BE103)/5,3)</f>
        <v>6050</v>
      </c>
      <c r="BN103" s="4" t="n">
        <f aca="false">ROUND((W103+AG103+AQ103+BA103+BK103)/5,3)</f>
        <v>63974.847</v>
      </c>
      <c r="BO103" s="5" t="n">
        <f aca="false">ROUND(W103/$W$140,6)</f>
        <v>0.053333</v>
      </c>
      <c r="BP103" s="29" t="n">
        <f aca="false">ROUND(((((((J103)*(1+K103)^0.25))/(I103*(1-DCF!$E$145)))+(1+K103)^0.25)^4)-1,4)</f>
        <v>0.1442</v>
      </c>
    </row>
    <row r="104" customFormat="false" ht="15.75" hidden="false" customHeight="false" outlineLevel="0" collapsed="false">
      <c r="A104" s="8" t="s">
        <v>232</v>
      </c>
      <c r="B104" s="8" t="s">
        <v>233</v>
      </c>
      <c r="C104" s="9" t="n">
        <v>55.598</v>
      </c>
      <c r="D104" s="4" t="n">
        <v>51.938</v>
      </c>
      <c r="E104" s="4" t="n">
        <v>54.813</v>
      </c>
      <c r="F104" s="4" t="n">
        <f aca="false">ROUND((D104+E104)/2,3)</f>
        <v>53.376</v>
      </c>
      <c r="G104" s="4" t="n">
        <v>51</v>
      </c>
      <c r="H104" s="4" t="n">
        <v>58</v>
      </c>
      <c r="I104" s="4" t="n">
        <f aca="false">ROUND((G104+H104)/2,3)</f>
        <v>54.5</v>
      </c>
      <c r="J104" s="9" t="n">
        <v>0.285</v>
      </c>
      <c r="K104" s="8" t="n">
        <v>0.111</v>
      </c>
      <c r="L104" s="10" t="n">
        <v>14</v>
      </c>
      <c r="M104" s="11" t="n">
        <v>0.77</v>
      </c>
      <c r="N104" s="11"/>
      <c r="O104" s="12" t="n">
        <v>61</v>
      </c>
      <c r="P104" s="12" t="n">
        <v>108.4</v>
      </c>
      <c r="Q104" s="12" t="n">
        <v>887.6</v>
      </c>
      <c r="R104" s="12" t="n">
        <v>20.5</v>
      </c>
      <c r="S104" s="12" t="n">
        <v>228</v>
      </c>
      <c r="T104" s="12" t="n">
        <v>0</v>
      </c>
      <c r="U104" s="9" t="n">
        <v>52.75</v>
      </c>
      <c r="V104" s="12" t="n">
        <v>138.813</v>
      </c>
      <c r="W104" s="28" t="n">
        <f aca="false">ROUND(U104*V104,3)</f>
        <v>7322.386</v>
      </c>
      <c r="Y104" s="12" t="n">
        <v>517</v>
      </c>
      <c r="Z104" s="12" t="n">
        <v>51.1</v>
      </c>
      <c r="AA104" s="12" t="n">
        <v>993.5</v>
      </c>
      <c r="AB104" s="12" t="n">
        <v>19</v>
      </c>
      <c r="AC104" s="12" t="n">
        <v>1229.9</v>
      </c>
      <c r="AD104" s="12" t="n">
        <v>0</v>
      </c>
      <c r="AE104" s="9" t="n">
        <v>38.125</v>
      </c>
      <c r="AF104" s="12" t="n">
        <v>136.094</v>
      </c>
      <c r="AG104" s="28" t="n">
        <f aca="false">ROUND(AE104*AF104,3)</f>
        <v>5188.584</v>
      </c>
      <c r="AI104" s="12" t="n">
        <v>510.1</v>
      </c>
      <c r="AJ104" s="12" t="n">
        <v>38.8</v>
      </c>
      <c r="AK104" s="12" t="n">
        <v>1103.1</v>
      </c>
      <c r="AL104" s="12" t="n">
        <v>18.8</v>
      </c>
      <c r="AM104" s="12" t="n">
        <v>1128.8</v>
      </c>
      <c r="AN104" s="12" t="n">
        <v>0</v>
      </c>
      <c r="AO104" s="9" t="n">
        <v>34.5</v>
      </c>
      <c r="AP104" s="12" t="n">
        <v>134.182</v>
      </c>
      <c r="AQ104" s="28" t="n">
        <f aca="false">ROUND(AO104*AP104,3)</f>
        <v>4629.279</v>
      </c>
      <c r="AS104" s="12" t="n">
        <v>211.3</v>
      </c>
      <c r="AT104" s="12" t="n">
        <v>45.4</v>
      </c>
      <c r="AU104" s="12" t="n">
        <v>759.5</v>
      </c>
      <c r="AV104" s="12" t="n">
        <v>15.3</v>
      </c>
      <c r="AW104" s="12" t="n">
        <v>445.8</v>
      </c>
      <c r="AX104" s="12" t="n">
        <v>0</v>
      </c>
      <c r="AY104" s="9" t="n">
        <v>30.75</v>
      </c>
      <c r="AZ104" s="12" t="n">
        <v>133.608</v>
      </c>
      <c r="BA104" s="28" t="n">
        <f aca="false">ROUND(AY104*AZ104,3)</f>
        <v>4108.446</v>
      </c>
      <c r="BC104" s="12" t="n">
        <v>128</v>
      </c>
      <c r="BD104" s="12" t="n">
        <v>48.9</v>
      </c>
      <c r="BE104" s="12" t="n">
        <v>632.6</v>
      </c>
      <c r="BF104" s="12" t="n">
        <v>11.4</v>
      </c>
      <c r="BG104" s="12" t="n">
        <v>551.1</v>
      </c>
      <c r="BH104" s="12" t="n">
        <v>0</v>
      </c>
      <c r="BI104" s="9" t="n">
        <v>35.5</v>
      </c>
      <c r="BJ104" s="12" t="n">
        <v>138.912</v>
      </c>
      <c r="BK104" s="28" t="n">
        <f aca="false">ROUND(BI104*BJ104,3)</f>
        <v>4931.376</v>
      </c>
      <c r="BM104" s="4" t="n">
        <f aca="false">ROUND((O104+P104+Q104+Y104+Z104+AA104+AI104+AJ104+AK104+AS104+AT104+AU104+BC104+BD104+BE104)/5,3)</f>
        <v>1219.26</v>
      </c>
      <c r="BN104" s="4" t="n">
        <f aca="false">ROUND((W104+AG104+AQ104+BA104+BK104)/5,3)</f>
        <v>5236.014</v>
      </c>
      <c r="BO104" s="5" t="n">
        <f aca="false">ROUND(W104/$W$140,6)</f>
        <v>0.003622</v>
      </c>
      <c r="BP104" s="29" t="n">
        <f aca="false">ROUND(((((((J104)*(1+K104)^0.25))/(I104*(1-DCF!$E$145)))+(1+K104)^0.25)^4)-1,4)</f>
        <v>0.1357</v>
      </c>
    </row>
    <row r="105" customFormat="false" ht="15.75" hidden="false" customHeight="false" outlineLevel="0" collapsed="false">
      <c r="A105" s="8" t="s">
        <v>234</v>
      </c>
      <c r="B105" s="8" t="s">
        <v>235</v>
      </c>
      <c r="C105" s="9" t="n">
        <v>102.482</v>
      </c>
      <c r="D105" s="4" t="n">
        <v>90.063</v>
      </c>
      <c r="E105" s="4" t="n">
        <v>96.625</v>
      </c>
      <c r="F105" s="4" t="n">
        <f aca="false">ROUND((D105+E105)/2,3)</f>
        <v>93.344</v>
      </c>
      <c r="G105" s="4" t="n">
        <v>102.063</v>
      </c>
      <c r="H105" s="4" t="n">
        <v>106.875</v>
      </c>
      <c r="I105" s="4" t="n">
        <f aca="false">ROUND((G105+H105)/2,3)</f>
        <v>104.469</v>
      </c>
      <c r="J105" s="9" t="n">
        <v>0.3</v>
      </c>
      <c r="K105" s="8" t="n">
        <v>0.12</v>
      </c>
      <c r="L105" s="10" t="n">
        <v>10</v>
      </c>
      <c r="M105" s="11" t="n">
        <v>0.84</v>
      </c>
      <c r="N105" s="11"/>
      <c r="O105" s="12" t="n">
        <v>340.3</v>
      </c>
      <c r="P105" s="12" t="n">
        <v>106.2</v>
      </c>
      <c r="Q105" s="12" t="n">
        <v>1860.4</v>
      </c>
      <c r="R105" s="12" t="n">
        <v>241.1</v>
      </c>
      <c r="S105" s="12" t="n">
        <v>917.1</v>
      </c>
      <c r="T105" s="12" t="n">
        <v>6.5</v>
      </c>
      <c r="U105" s="9" t="n">
        <v>92.937</v>
      </c>
      <c r="V105" s="12" t="n">
        <v>102.271</v>
      </c>
      <c r="W105" s="28" t="n">
        <f aca="false">ROUND(U105*V105,3)</f>
        <v>9504.76</v>
      </c>
      <c r="Y105" s="12" t="n">
        <v>881.9</v>
      </c>
      <c r="Z105" s="12" t="n">
        <v>98</v>
      </c>
      <c r="AA105" s="12" t="n">
        <v>1437</v>
      </c>
      <c r="AB105" s="12" t="n">
        <v>212.9</v>
      </c>
      <c r="AC105" s="12" t="n">
        <v>689</v>
      </c>
      <c r="AD105" s="12" t="n">
        <v>10.6</v>
      </c>
      <c r="AE105" s="9" t="n">
        <v>73.375</v>
      </c>
      <c r="AF105" s="12" t="n">
        <v>101.72</v>
      </c>
      <c r="AG105" s="28" t="n">
        <f aca="false">ROUND(AE105*AF105,3)</f>
        <v>7463.705</v>
      </c>
      <c r="AI105" s="12" t="n">
        <v>503.2</v>
      </c>
      <c r="AJ105" s="12" t="n">
        <v>303.2</v>
      </c>
      <c r="AK105" s="12" t="n">
        <v>1602.1</v>
      </c>
      <c r="AL105" s="12" t="n">
        <v>196.8</v>
      </c>
      <c r="AM105" s="12" t="n">
        <v>494.2</v>
      </c>
      <c r="AN105" s="12" t="n">
        <v>15.3</v>
      </c>
      <c r="AO105" s="9" t="n">
        <v>62.375</v>
      </c>
      <c r="AP105" s="12" t="n">
        <v>101.721</v>
      </c>
      <c r="AQ105" s="28" t="n">
        <f aca="false">ROUND(AO105*AP105,3)</f>
        <v>6344.847</v>
      </c>
      <c r="AS105" s="12" t="n">
        <v>454.3</v>
      </c>
      <c r="AT105" s="12" t="n">
        <v>223.2</v>
      </c>
      <c r="AU105" s="12" t="n">
        <v>1251.6</v>
      </c>
      <c r="AV105" s="12" t="n">
        <v>232.1</v>
      </c>
      <c r="AW105" s="12" t="n">
        <v>340.1</v>
      </c>
      <c r="AX105" s="12" t="n">
        <v>14.1</v>
      </c>
      <c r="AY105" s="9" t="n">
        <v>44.625</v>
      </c>
      <c r="AZ105" s="12" t="n">
        <v>100.031</v>
      </c>
      <c r="BA105" s="28" t="n">
        <f aca="false">ROUND(AY105*AZ105,3)</f>
        <v>4463.883</v>
      </c>
      <c r="BC105" s="12" t="n">
        <v>393.9</v>
      </c>
      <c r="BD105" s="12" t="n">
        <v>80.1</v>
      </c>
      <c r="BE105" s="12" t="n">
        <v>1731.6</v>
      </c>
      <c r="BF105" s="12" t="n">
        <v>231.8</v>
      </c>
      <c r="BG105" s="12" t="n">
        <v>436.4</v>
      </c>
      <c r="BH105" s="12" t="n">
        <v>14.6</v>
      </c>
      <c r="BI105" s="9" t="n">
        <v>39.75</v>
      </c>
      <c r="BJ105" s="12" t="n">
        <v>101.763</v>
      </c>
      <c r="BK105" s="28" t="n">
        <f aca="false">ROUND(BI105*BJ105,3)</f>
        <v>4045.079</v>
      </c>
      <c r="BM105" s="4" t="n">
        <f aca="false">ROUND((O105+P105+Q105+Y105+Z105+AA105+AI105+AJ105+AK105+AS105+AT105+AU105+BC105+BD105+BE105)/5,3)</f>
        <v>2253.4</v>
      </c>
      <c r="BN105" s="4" t="n">
        <f aca="false">ROUND((W105+AG105+AQ105+BA105+BK105)/5,3)</f>
        <v>6364.455</v>
      </c>
      <c r="BO105" s="5" t="n">
        <f aca="false">ROUND(W105/$W$140,6)</f>
        <v>0.004702</v>
      </c>
      <c r="BP105" s="29" t="n">
        <f aca="false">ROUND(((((((J105)*(1+K105)^0.25))/(I105*(1-DCF!$E$145)))+(1+K105)^0.25)^4)-1,4)</f>
        <v>0.1336</v>
      </c>
    </row>
    <row r="106" customFormat="false" ht="15.75" hidden="false" customHeight="false" outlineLevel="0" collapsed="false">
      <c r="A106" s="8" t="s">
        <v>236</v>
      </c>
      <c r="B106" s="8" t="s">
        <v>237</v>
      </c>
      <c r="C106" s="9" t="n">
        <v>58.251</v>
      </c>
      <c r="D106" s="4" t="n">
        <v>49.438</v>
      </c>
      <c r="E106" s="4" t="n">
        <v>56.25</v>
      </c>
      <c r="F106" s="4" t="n">
        <f aca="false">ROUND((D106+E106)/2,3)</f>
        <v>52.844</v>
      </c>
      <c r="G106" s="4" t="n">
        <v>54</v>
      </c>
      <c r="H106" s="4" t="n">
        <v>58.75</v>
      </c>
      <c r="I106" s="4" t="n">
        <f aca="false">ROUND((G106+H106)/2,3)</f>
        <v>56.375</v>
      </c>
      <c r="J106" s="9" t="n">
        <v>0.2</v>
      </c>
      <c r="K106" s="8" t="n">
        <v>0.106</v>
      </c>
      <c r="L106" s="10" t="n">
        <v>11</v>
      </c>
      <c r="M106" s="11" t="n">
        <v>0.95</v>
      </c>
      <c r="N106" s="11"/>
      <c r="O106" s="12" t="n">
        <v>5651</v>
      </c>
      <c r="P106" s="12" t="n">
        <v>5</v>
      </c>
      <c r="Q106" s="12" t="n">
        <v>4406</v>
      </c>
      <c r="R106" s="12" t="n">
        <v>0</v>
      </c>
      <c r="S106" s="12" t="n">
        <v>10425</v>
      </c>
      <c r="T106" s="12" t="n">
        <v>0</v>
      </c>
      <c r="U106" s="9" t="n">
        <v>50.5</v>
      </c>
      <c r="V106" s="12" t="n">
        <v>338.565</v>
      </c>
      <c r="W106" s="28" t="n">
        <f aca="false">ROUND(U106*V106,3)</f>
        <v>17097.533</v>
      </c>
      <c r="Y106" s="12" t="n">
        <v>2218.871</v>
      </c>
      <c r="Z106" s="12" t="n">
        <v>8.064</v>
      </c>
      <c r="AA106" s="12" t="n">
        <v>1500.476</v>
      </c>
      <c r="AB106" s="12" t="n">
        <v>0</v>
      </c>
      <c r="AC106" s="12" t="n">
        <v>4598.008</v>
      </c>
      <c r="AD106" s="12" t="n">
        <v>0</v>
      </c>
      <c r="AE106" s="9" t="n">
        <v>48.125</v>
      </c>
      <c r="AF106" s="12" t="n">
        <v>236.25</v>
      </c>
      <c r="AG106" s="28" t="n">
        <f aca="false">ROUND(AE106*AF106,3)</f>
        <v>11369.531</v>
      </c>
      <c r="AI106" s="12" t="n">
        <v>1204.477</v>
      </c>
      <c r="AJ106" s="12" t="n">
        <v>11.562</v>
      </c>
      <c r="AK106" s="12" t="n">
        <v>1487.735</v>
      </c>
      <c r="AL106" s="12" t="n">
        <v>0</v>
      </c>
      <c r="AM106" s="12" t="n">
        <v>4291.961</v>
      </c>
      <c r="AN106" s="12" t="n">
        <v>0</v>
      </c>
      <c r="AO106" s="9" t="n">
        <v>47.25</v>
      </c>
      <c r="AP106" s="12" t="n">
        <v>240.69</v>
      </c>
      <c r="AQ106" s="28" t="n">
        <f aca="false">ROUND(AO106*AP106,3)</f>
        <v>11372.603</v>
      </c>
      <c r="AS106" s="12" t="n">
        <v>1031.004</v>
      </c>
      <c r="AT106" s="12" t="n">
        <v>2.077</v>
      </c>
      <c r="AU106" s="12" t="n">
        <v>24.522</v>
      </c>
      <c r="AV106" s="12" t="n">
        <v>0</v>
      </c>
      <c r="AW106" s="12" t="n">
        <v>3928.168</v>
      </c>
      <c r="AX106" s="12" t="n">
        <v>0</v>
      </c>
      <c r="AY106" s="9" t="n">
        <v>31.938</v>
      </c>
      <c r="AZ106" s="12" t="n">
        <v>246.644</v>
      </c>
      <c r="BA106" s="28" t="n">
        <f aca="false">ROUND(AY106*AZ106,3)</f>
        <v>7877.316</v>
      </c>
      <c r="BC106" s="12" t="n">
        <v>872.177</v>
      </c>
      <c r="BD106" s="12" t="n">
        <v>0.992</v>
      </c>
      <c r="BE106" s="12" t="n">
        <v>24.376</v>
      </c>
      <c r="BF106" s="12" t="n">
        <v>0</v>
      </c>
      <c r="BG106" s="12" t="n">
        <v>4297.859</v>
      </c>
      <c r="BH106" s="12" t="n">
        <v>0</v>
      </c>
      <c r="BI106" s="9" t="n">
        <v>33</v>
      </c>
      <c r="BJ106" s="12" t="n">
        <v>270.428</v>
      </c>
      <c r="BK106" s="28" t="n">
        <f aca="false">ROUND(BI106*BJ106,3)</f>
        <v>8924.124</v>
      </c>
      <c r="BM106" s="4" t="n">
        <f aca="false">ROUND((O106+P106+Q106+Y106+Z106+AA106+AI106+AJ106+AK106+AS106+AT106+AU106+BC106+BD106+BE106)/5,3)</f>
        <v>3689.667</v>
      </c>
      <c r="BN106" s="4" t="n">
        <f aca="false">ROUND((W106+AG106+AQ106+BA106+BK106)/5,3)</f>
        <v>11328.221</v>
      </c>
      <c r="BO106" s="5" t="n">
        <f aca="false">ROUND(W106/$W$140,6)</f>
        <v>0.008458</v>
      </c>
      <c r="BP106" s="29" t="n">
        <f aca="false">ROUND(((((((J106)*(1+K106)^0.25))/(I106*(1-DCF!$E$145)))+(1+K106)^0.25)^4)-1,4)</f>
        <v>0.1226</v>
      </c>
    </row>
    <row r="107" customFormat="false" ht="15.75" hidden="false" customHeight="false" outlineLevel="0" collapsed="false">
      <c r="A107" s="8" t="s">
        <v>238</v>
      </c>
      <c r="B107" s="8" t="s">
        <v>239</v>
      </c>
      <c r="C107" s="9" t="n">
        <v>57.271</v>
      </c>
      <c r="D107" s="4" t="n">
        <v>48.125</v>
      </c>
      <c r="E107" s="4" t="n">
        <v>52.625</v>
      </c>
      <c r="F107" s="4" t="n">
        <f aca="false">ROUND((D107+E107)/2,3)</f>
        <v>50.375</v>
      </c>
      <c r="G107" s="4" t="n">
        <v>55</v>
      </c>
      <c r="H107" s="4" t="n">
        <v>57.188</v>
      </c>
      <c r="I107" s="4" t="n">
        <f aca="false">ROUND((G107+H107)/2,3)</f>
        <v>56.094</v>
      </c>
      <c r="J107" s="9" t="n">
        <v>0.255</v>
      </c>
      <c r="K107" s="8" t="n">
        <v>0.126</v>
      </c>
      <c r="L107" s="10" t="n">
        <v>11</v>
      </c>
      <c r="M107" s="11" t="n">
        <v>0.99</v>
      </c>
      <c r="N107" s="11"/>
      <c r="O107" s="12" t="n">
        <v>64</v>
      </c>
      <c r="P107" s="12" t="n">
        <v>2</v>
      </c>
      <c r="Q107" s="12" t="n">
        <v>156</v>
      </c>
      <c r="R107" s="12" t="n">
        <v>0</v>
      </c>
      <c r="S107" s="12" t="n">
        <v>4811</v>
      </c>
      <c r="T107" s="12" t="n">
        <v>0</v>
      </c>
      <c r="U107" s="9" t="n">
        <v>52.25</v>
      </c>
      <c r="V107" s="12" t="n">
        <v>206.8</v>
      </c>
      <c r="W107" s="28" t="n">
        <f aca="false">ROUND(U107*V107,3)</f>
        <v>10805.3</v>
      </c>
      <c r="Y107" s="12" t="n">
        <v>333</v>
      </c>
      <c r="Z107" s="12" t="n">
        <v>17</v>
      </c>
      <c r="AA107" s="12" t="n">
        <v>161</v>
      </c>
      <c r="AB107" s="12" t="n">
        <v>0</v>
      </c>
      <c r="AC107" s="12" t="n">
        <v>4256</v>
      </c>
      <c r="AD107" s="12" t="n">
        <v>0</v>
      </c>
      <c r="AE107" s="9" t="n">
        <v>60.875</v>
      </c>
      <c r="AF107" s="12" t="n">
        <v>218.5</v>
      </c>
      <c r="AG107" s="28" t="n">
        <f aca="false">ROUND(AE107*AF107,3)</f>
        <v>13301.188</v>
      </c>
      <c r="AI107" s="12" t="n">
        <v>636</v>
      </c>
      <c r="AJ107" s="12" t="n">
        <v>19</v>
      </c>
      <c r="AK107" s="12" t="n">
        <v>1776</v>
      </c>
      <c r="AL107" s="12" t="n">
        <v>1</v>
      </c>
      <c r="AM107" s="12" t="n">
        <v>3781</v>
      </c>
      <c r="AN107" s="12" t="n">
        <v>0</v>
      </c>
      <c r="AO107" s="9" t="n">
        <v>52.875</v>
      </c>
      <c r="AP107" s="12" t="n">
        <v>217</v>
      </c>
      <c r="AQ107" s="28" t="n">
        <f aca="false">ROUND(AO107*AP107,3)</f>
        <v>11473.875</v>
      </c>
      <c r="AS107" s="12" t="n">
        <v>145.2</v>
      </c>
      <c r="AT107" s="12" t="n">
        <v>15</v>
      </c>
      <c r="AU107" s="12" t="n">
        <v>831</v>
      </c>
      <c r="AV107" s="12" t="n">
        <v>1.4</v>
      </c>
      <c r="AW107" s="12" t="n">
        <v>3354.2</v>
      </c>
      <c r="AX107" s="12" t="n">
        <v>0</v>
      </c>
      <c r="AY107" s="9" t="n">
        <v>35.75</v>
      </c>
      <c r="AZ107" s="12" t="n">
        <v>218.6</v>
      </c>
      <c r="BA107" s="28" t="n">
        <f aca="false">ROUND(AY107*AZ107,3)</f>
        <v>7814.95</v>
      </c>
      <c r="BC107" s="12" t="n">
        <v>159</v>
      </c>
      <c r="BD107" s="12" t="n">
        <v>7.4</v>
      </c>
      <c r="BE107" s="12" t="n">
        <v>1028.2</v>
      </c>
      <c r="BF107" s="12" t="n">
        <v>1.5</v>
      </c>
      <c r="BG107" s="12" t="n">
        <v>2954.5</v>
      </c>
      <c r="BH107" s="12" t="n">
        <v>0</v>
      </c>
      <c r="BI107" s="9" t="n">
        <v>37.125</v>
      </c>
      <c r="BJ107" s="12" t="n">
        <v>221</v>
      </c>
      <c r="BK107" s="28" t="n">
        <f aca="false">ROUND(BI107*BJ107,3)</f>
        <v>8204.625</v>
      </c>
      <c r="BM107" s="4" t="n">
        <f aca="false">ROUND((O107+P107+Q107+Y107+Z107+AA107+AI107+AJ107+AK107+AS107+AT107+AU107+BC107+BD107+BE107)/5,3)</f>
        <v>1069.96</v>
      </c>
      <c r="BN107" s="4" t="n">
        <f aca="false">ROUND((W107+AG107+AQ107+BA107+BK107)/5,3)</f>
        <v>10319.988</v>
      </c>
      <c r="BO107" s="5" t="n">
        <f aca="false">ROUND(W107/$W$140,6)</f>
        <v>0.005345</v>
      </c>
      <c r="BP107" s="29" t="n">
        <f aca="false">ROUND(((((((J107)*(1+K107)^0.25))/(I107*(1-DCF!$E$145)))+(1+K107)^0.25)^4)-1,4)</f>
        <v>0.1477</v>
      </c>
    </row>
    <row r="108" customFormat="false" ht="15.75" hidden="false" customHeight="false" outlineLevel="0" collapsed="false">
      <c r="A108" s="8" t="s">
        <v>240</v>
      </c>
      <c r="B108" s="8" t="s">
        <v>241</v>
      </c>
      <c r="C108" s="9" t="n">
        <v>28.565</v>
      </c>
      <c r="D108" s="4" t="n">
        <v>23.813</v>
      </c>
      <c r="E108" s="4" t="n">
        <v>25.375</v>
      </c>
      <c r="F108" s="4" t="n">
        <f aca="false">ROUND((D108+E108)/2,3)</f>
        <v>24.594</v>
      </c>
      <c r="G108" s="4" t="n">
        <v>27.938</v>
      </c>
      <c r="H108" s="4" t="n">
        <v>29.563</v>
      </c>
      <c r="I108" s="4" t="n">
        <f aca="false">ROUND((G108+H108)/2,3)</f>
        <v>28.751</v>
      </c>
      <c r="J108" s="9" t="n">
        <v>0.16</v>
      </c>
      <c r="K108" s="8" t="n">
        <v>0.13</v>
      </c>
      <c r="L108" s="10" t="n">
        <v>13</v>
      </c>
      <c r="M108" s="11" t="n">
        <v>0.79</v>
      </c>
      <c r="N108" s="11"/>
      <c r="O108" s="12" t="n">
        <v>223.744</v>
      </c>
      <c r="P108" s="12" t="n">
        <v>0.281</v>
      </c>
      <c r="Q108" s="12" t="n">
        <v>153.163</v>
      </c>
      <c r="R108" s="12" t="n">
        <v>0</v>
      </c>
      <c r="S108" s="12" t="n">
        <v>1050.262</v>
      </c>
      <c r="T108" s="12" t="n">
        <v>0</v>
      </c>
      <c r="U108" s="9" t="n">
        <v>25</v>
      </c>
      <c r="V108" s="12" t="n">
        <v>149.702</v>
      </c>
      <c r="W108" s="28" t="n">
        <f aca="false">ROUND(U108*V108,3)</f>
        <v>3742.55</v>
      </c>
      <c r="Y108" s="12" t="n">
        <v>399.865</v>
      </c>
      <c r="Z108" s="12" t="n">
        <v>3.287</v>
      </c>
      <c r="AA108" s="12" t="n">
        <v>154.467</v>
      </c>
      <c r="AB108" s="12" t="n">
        <v>0</v>
      </c>
      <c r="AC108" s="12" t="n">
        <v>1013.7</v>
      </c>
      <c r="AD108" s="12" t="n">
        <v>0</v>
      </c>
      <c r="AE108" s="9" t="n">
        <v>22.625</v>
      </c>
      <c r="AF108" s="12" t="n">
        <v>149.752</v>
      </c>
      <c r="AG108" s="28" t="n">
        <f aca="false">ROUND(AE108*AF108,3)</f>
        <v>3388.139</v>
      </c>
      <c r="AI108" s="12" t="n">
        <v>116.539</v>
      </c>
      <c r="AJ108" s="12" t="n">
        <v>5.957</v>
      </c>
      <c r="AK108" s="12" t="n">
        <v>6.179</v>
      </c>
      <c r="AL108" s="12" t="n">
        <v>0</v>
      </c>
      <c r="AM108" s="12" t="n">
        <v>1135.373</v>
      </c>
      <c r="AN108" s="12" t="n">
        <v>0</v>
      </c>
      <c r="AO108" s="9" t="n">
        <v>25.5</v>
      </c>
      <c r="AP108" s="12" t="n">
        <v>156.204</v>
      </c>
      <c r="AQ108" s="28" t="n">
        <f aca="false">ROUND(AO108*AP108,3)</f>
        <v>3983.202</v>
      </c>
      <c r="AS108" s="12" t="n">
        <v>20.374</v>
      </c>
      <c r="AT108" s="12" t="n">
        <v>1.783</v>
      </c>
      <c r="AU108" s="12" t="n">
        <v>11.576</v>
      </c>
      <c r="AV108" s="12" t="n">
        <v>0</v>
      </c>
      <c r="AW108" s="12" t="n">
        <v>1285.826</v>
      </c>
      <c r="AX108" s="12" t="n">
        <v>0</v>
      </c>
      <c r="AY108" s="9" t="n">
        <v>28.75</v>
      </c>
      <c r="AZ108" s="12" t="n">
        <v>160.801</v>
      </c>
      <c r="BA108" s="28" t="n">
        <f aca="false">ROUND(AY108*AZ108,3)</f>
        <v>4623.029</v>
      </c>
      <c r="BC108" s="12" t="n">
        <v>12.783</v>
      </c>
      <c r="BD108" s="12" t="n">
        <v>2.519</v>
      </c>
      <c r="BE108" s="12" t="n">
        <v>19.414</v>
      </c>
      <c r="BF108" s="12" t="n">
        <v>0</v>
      </c>
      <c r="BG108" s="12" t="n">
        <v>1130.482</v>
      </c>
      <c r="BH108" s="12" t="n">
        <v>0</v>
      </c>
      <c r="BI108" s="9" t="n">
        <v>34.75</v>
      </c>
      <c r="BJ108" s="12" t="n">
        <v>160.357</v>
      </c>
      <c r="BK108" s="28" t="n">
        <f aca="false">ROUND(BI108*BJ108,3)</f>
        <v>5572.406</v>
      </c>
      <c r="BM108" s="4" t="n">
        <f aca="false">ROUND((O108+P108+Q108+Y108+Z108+AA108+AI108+AJ108+AK108+AS108+AT108+AU108+BC108+BD108+BE108)/5,3)</f>
        <v>226.386</v>
      </c>
      <c r="BN108" s="4" t="n">
        <f aca="false">ROUND((W108+AG108+AQ108+BA108+BK108)/5,3)</f>
        <v>4261.865</v>
      </c>
      <c r="BO108" s="5" t="n">
        <f aca="false">ROUND(W108/$W$140,6)-0.000001</f>
        <v>0.00185</v>
      </c>
      <c r="BP108" s="29" t="n">
        <f aca="false">ROUND(((((((J108)*(1+K108)^0.25))/(I108*(1-DCF!$E$145)))+(1+K108)^0.25)^4)-1,4)</f>
        <v>0.1567</v>
      </c>
    </row>
    <row r="109" customFormat="false" ht="15.75" hidden="false" customHeight="false" outlineLevel="0" collapsed="false">
      <c r="A109" s="8" t="s">
        <v>242</v>
      </c>
      <c r="B109" s="8" t="s">
        <v>243</v>
      </c>
      <c r="C109" s="9" t="n">
        <v>27.049</v>
      </c>
      <c r="D109" s="4" t="n">
        <v>26.563</v>
      </c>
      <c r="E109" s="4" t="n">
        <v>29.75</v>
      </c>
      <c r="F109" s="4" t="n">
        <f aca="false">ROUND((D109+E109)/2,3)</f>
        <v>28.157</v>
      </c>
      <c r="G109" s="4" t="n">
        <v>25.875</v>
      </c>
      <c r="H109" s="4" t="n">
        <v>28.438</v>
      </c>
      <c r="I109" s="4" t="n">
        <f aca="false">ROUND((G109+H109)/2,3)</f>
        <v>27.157</v>
      </c>
      <c r="J109" s="9" t="n">
        <v>0.14</v>
      </c>
      <c r="K109" s="8" t="n">
        <v>0.123</v>
      </c>
      <c r="L109" s="10" t="n">
        <v>6</v>
      </c>
      <c r="M109" s="11" t="n">
        <v>0.7</v>
      </c>
      <c r="N109" s="11"/>
      <c r="O109" s="12" t="n">
        <v>39.256</v>
      </c>
      <c r="P109" s="12" t="n">
        <v>21.478</v>
      </c>
      <c r="Q109" s="12" t="n">
        <v>360.607</v>
      </c>
      <c r="R109" s="12" t="n">
        <v>0</v>
      </c>
      <c r="S109" s="12" t="n">
        <v>665.602</v>
      </c>
      <c r="T109" s="12" t="n">
        <v>0</v>
      </c>
      <c r="U109" s="9" t="n">
        <v>26.562</v>
      </c>
      <c r="V109" s="12" t="n">
        <v>36.463</v>
      </c>
      <c r="W109" s="28" t="n">
        <f aca="false">ROUND(U109*V109,3)</f>
        <v>968.53</v>
      </c>
      <c r="Y109" s="12" t="n">
        <v>63.256</v>
      </c>
      <c r="Z109" s="12" t="n">
        <v>31.943</v>
      </c>
      <c r="AA109" s="12" t="n">
        <v>255.935</v>
      </c>
      <c r="AB109" s="12" t="n">
        <v>0</v>
      </c>
      <c r="AC109" s="12" t="n">
        <v>679.823</v>
      </c>
      <c r="AD109" s="12" t="n">
        <v>0</v>
      </c>
      <c r="AE109" s="9" t="n">
        <v>29.75</v>
      </c>
      <c r="AF109" s="12" t="n">
        <v>38.049</v>
      </c>
      <c r="AG109" s="28" t="n">
        <f aca="false">ROUND(AE109*AF109,3)</f>
        <v>1131.958</v>
      </c>
      <c r="AI109" s="12" t="n">
        <v>7.389</v>
      </c>
      <c r="AJ109" s="12" t="n">
        <v>31.283</v>
      </c>
      <c r="AK109" s="12" t="n">
        <v>287.878</v>
      </c>
      <c r="AL109" s="12" t="n">
        <v>0</v>
      </c>
      <c r="AM109" s="12" t="n">
        <v>632.558</v>
      </c>
      <c r="AN109" s="12" t="n">
        <v>0</v>
      </c>
      <c r="AO109" s="9" t="n">
        <v>27.75</v>
      </c>
      <c r="AP109" s="12" t="n">
        <v>38.715</v>
      </c>
      <c r="AQ109" s="28" t="n">
        <f aca="false">ROUND(AO109*AP109,3)</f>
        <v>1074.341</v>
      </c>
      <c r="AS109" s="12" t="n">
        <v>97.941</v>
      </c>
      <c r="AT109" s="12" t="n">
        <v>19.473</v>
      </c>
      <c r="AU109" s="12" t="n">
        <v>144.163</v>
      </c>
      <c r="AV109" s="12" t="n">
        <v>0</v>
      </c>
      <c r="AW109" s="12" t="n">
        <v>628.662</v>
      </c>
      <c r="AX109" s="12" t="n">
        <v>0</v>
      </c>
      <c r="AY109" s="9" t="n">
        <v>31.375</v>
      </c>
      <c r="AZ109" s="12" t="n">
        <v>39.689</v>
      </c>
      <c r="BA109" s="28" t="n">
        <f aca="false">ROUND(AY109*AZ109,3)</f>
        <v>1245.242</v>
      </c>
      <c r="BC109" s="12" t="n">
        <v>95.188</v>
      </c>
      <c r="BD109" s="12" t="n">
        <v>20.15</v>
      </c>
      <c r="BE109" s="12" t="n">
        <v>163.334</v>
      </c>
      <c r="BF109" s="12" t="n">
        <v>0</v>
      </c>
      <c r="BG109" s="12" t="n">
        <v>587.651</v>
      </c>
      <c r="BH109" s="12" t="n">
        <v>0</v>
      </c>
      <c r="BI109" s="9" t="n">
        <v>28.25</v>
      </c>
      <c r="BJ109" s="12" t="n">
        <v>40.405</v>
      </c>
      <c r="BK109" s="28" t="n">
        <f aca="false">ROUND(BI109*BJ109,3)</f>
        <v>1141.441</v>
      </c>
      <c r="BM109" s="4" t="n">
        <f aca="false">ROUND((O109+P109+Q109+Y109+Z109+AA109+AI109+AJ109+AK109+AS109+AT109+AU109+BC109+BD109+BE109)/5,3)</f>
        <v>327.855</v>
      </c>
      <c r="BN109" s="4" t="n">
        <f aca="false">ROUND((W109+AG109+AQ109+BA109+BK109)/5,3)</f>
        <v>1112.302</v>
      </c>
      <c r="BO109" s="5" t="n">
        <f aca="false">ROUND(W109/$W$140,6)</f>
        <v>0.000479</v>
      </c>
      <c r="BP109" s="29" t="n">
        <f aca="false">ROUND(((((((J109)*(1+K109)^0.25))/(I109*(1-DCF!$E$145)))+(1+K109)^0.25)^4)-1,4)</f>
        <v>0.1476</v>
      </c>
    </row>
    <row r="110" customFormat="false" ht="15.75" hidden="false" customHeight="false" outlineLevel="0" collapsed="false">
      <c r="A110" s="8" t="s">
        <v>244</v>
      </c>
      <c r="B110" s="8" t="s">
        <v>245</v>
      </c>
      <c r="C110" s="9" t="n">
        <v>59.727</v>
      </c>
      <c r="D110" s="4" t="n">
        <v>52.063</v>
      </c>
      <c r="E110" s="4" t="n">
        <v>57.313</v>
      </c>
      <c r="F110" s="4" t="n">
        <f aca="false">ROUND((D110+E110)/2,3)</f>
        <v>54.688</v>
      </c>
      <c r="G110" s="4" t="n">
        <v>56.938</v>
      </c>
      <c r="H110" s="4" t="n">
        <v>63.188</v>
      </c>
      <c r="I110" s="4" t="n">
        <f aca="false">ROUND((G110+H110)/2,3)</f>
        <v>60.063</v>
      </c>
      <c r="J110" s="9" t="n">
        <v>0.23</v>
      </c>
      <c r="K110" s="8" t="n">
        <v>0.133</v>
      </c>
      <c r="L110" s="10" t="n">
        <v>15</v>
      </c>
      <c r="M110" s="11" t="n">
        <v>0.85</v>
      </c>
      <c r="N110" s="11"/>
      <c r="O110" s="12" t="n">
        <v>476</v>
      </c>
      <c r="P110" s="12" t="n">
        <v>255</v>
      </c>
      <c r="Q110" s="12" t="n">
        <v>1933</v>
      </c>
      <c r="R110" s="12" t="n">
        <v>242</v>
      </c>
      <c r="S110" s="12" t="n">
        <v>4280</v>
      </c>
      <c r="T110" s="12" t="n">
        <v>523</v>
      </c>
      <c r="U110" s="9" t="n">
        <v>56.312</v>
      </c>
      <c r="V110" s="12" t="n">
        <v>480.277</v>
      </c>
      <c r="W110" s="28" t="n">
        <f aca="false">ROUND(U110*V110,3)</f>
        <v>27045.358</v>
      </c>
      <c r="Y110" s="12" t="n">
        <v>319</v>
      </c>
      <c r="Z110" s="12" t="n">
        <v>135</v>
      </c>
      <c r="AA110" s="12" t="n">
        <v>1842</v>
      </c>
      <c r="AB110" s="12" t="n">
        <v>338</v>
      </c>
      <c r="AC110" s="12" t="n">
        <v>4320</v>
      </c>
      <c r="AD110" s="12" t="n">
        <v>523</v>
      </c>
      <c r="AE110" s="9" t="n">
        <v>37.25</v>
      </c>
      <c r="AF110" s="12" t="n">
        <v>485.055</v>
      </c>
      <c r="AG110" s="28" t="n">
        <f aca="false">ROUND(AE110*AF110,3)</f>
        <v>18068.299</v>
      </c>
      <c r="AI110" s="12" t="n">
        <v>559</v>
      </c>
      <c r="AJ110" s="12" t="n">
        <v>221</v>
      </c>
      <c r="AK110" s="12" t="n">
        <v>1817</v>
      </c>
      <c r="AL110" s="12" t="n">
        <v>334</v>
      </c>
      <c r="AM110" s="12" t="n">
        <v>3939</v>
      </c>
      <c r="AN110" s="12" t="n">
        <v>519</v>
      </c>
      <c r="AO110" s="9" t="n">
        <v>32</v>
      </c>
      <c r="AP110" s="12" t="n">
        <v>480.656</v>
      </c>
      <c r="AQ110" s="28" t="n">
        <f aca="false">ROUND(AO110*AP110,3)</f>
        <v>15380.992</v>
      </c>
      <c r="AS110" s="12" t="n">
        <v>1281</v>
      </c>
      <c r="AT110" s="12" t="n">
        <v>82</v>
      </c>
      <c r="AU110" s="12" t="n">
        <v>1496</v>
      </c>
      <c r="AV110" s="12" t="n">
        <v>331</v>
      </c>
      <c r="AW110" s="12" t="n">
        <v>3326</v>
      </c>
      <c r="AX110" s="12" t="n">
        <v>520</v>
      </c>
      <c r="AY110" s="9" t="n">
        <v>25.25</v>
      </c>
      <c r="AZ110" s="12" t="n">
        <v>480.765</v>
      </c>
      <c r="BA110" s="28" t="n">
        <f aca="false">ROUND(AY110*AZ110,3)</f>
        <v>12139.316</v>
      </c>
      <c r="BC110" s="12" t="n">
        <v>843</v>
      </c>
      <c r="BD110" s="12" t="n">
        <v>426</v>
      </c>
      <c r="BE110" s="12" t="n">
        <v>1164</v>
      </c>
      <c r="BF110" s="12" t="n">
        <v>357</v>
      </c>
      <c r="BG110" s="12" t="n">
        <v>3551</v>
      </c>
      <c r="BH110" s="12" t="n">
        <v>304</v>
      </c>
      <c r="BI110" s="9" t="n">
        <v>25</v>
      </c>
      <c r="BJ110" s="12" t="n">
        <v>485.378</v>
      </c>
      <c r="BK110" s="28" t="n">
        <f aca="false">ROUND(BI110*BJ110,3)</f>
        <v>12134.45</v>
      </c>
      <c r="BM110" s="4" t="n">
        <f aca="false">ROUND((O110+P110+Q110+Y110+Z110+AA110+AI110+AJ110+AK110+AS110+AT110+AU110+BC110+BD110+BE110)/5,3)</f>
        <v>2569.8</v>
      </c>
      <c r="BN110" s="4" t="n">
        <f aca="false">ROUND((W110+AG110+AQ110+BA110+BK110)/5,3)</f>
        <v>16953.683</v>
      </c>
      <c r="BO110" s="5" t="n">
        <f aca="false">ROUND(W110/$W$140,6)</f>
        <v>0.013379</v>
      </c>
      <c r="BP110" s="29" t="n">
        <f aca="false">ROUND(((((((J110)*(1+K110)^0.25))/(I110*(1-DCF!$E$145)))+(1+K110)^0.25)^4)-1,4)</f>
        <v>0.1514</v>
      </c>
    </row>
    <row r="111" customFormat="false" ht="15.75" hidden="false" customHeight="false" outlineLevel="0" collapsed="false">
      <c r="A111" s="8" t="s">
        <v>246</v>
      </c>
      <c r="B111" s="8" t="s">
        <v>247</v>
      </c>
      <c r="C111" s="9" t="n">
        <v>40.842</v>
      </c>
      <c r="D111" s="4" t="n">
        <v>35</v>
      </c>
      <c r="E111" s="4" t="n">
        <v>38</v>
      </c>
      <c r="F111" s="4" t="n">
        <f aca="false">ROUND((D111+E111)/2,3)</f>
        <v>36.5</v>
      </c>
      <c r="G111" s="4" t="n">
        <v>39.938</v>
      </c>
      <c r="H111" s="4" t="n">
        <v>44.25</v>
      </c>
      <c r="I111" s="4" t="n">
        <f aca="false">ROUND((G111+H111)/2,3)</f>
        <v>42.094</v>
      </c>
      <c r="J111" s="9" t="n">
        <v>0.234</v>
      </c>
      <c r="K111" s="8" t="n">
        <v>0.11</v>
      </c>
      <c r="L111" s="10" t="n">
        <v>17</v>
      </c>
      <c r="M111" s="11" t="n">
        <v>0.76</v>
      </c>
      <c r="N111" s="11"/>
      <c r="O111" s="12" t="n">
        <v>1617</v>
      </c>
      <c r="P111" s="12" t="n">
        <v>336</v>
      </c>
      <c r="Q111" s="12" t="n">
        <v>13019</v>
      </c>
      <c r="R111" s="12" t="n">
        <v>0</v>
      </c>
      <c r="S111" s="12" t="n">
        <v>9892</v>
      </c>
      <c r="T111" s="12" t="n">
        <v>0</v>
      </c>
      <c r="U111" s="9" t="n">
        <v>36.625</v>
      </c>
      <c r="V111" s="12" t="n">
        <v>1837.282</v>
      </c>
      <c r="W111" s="28" t="n">
        <f aca="false">ROUND(U111*V111,3)</f>
        <v>67290.453</v>
      </c>
      <c r="Y111" s="12" t="n">
        <v>1318</v>
      </c>
      <c r="Z111" s="12" t="n">
        <v>404</v>
      </c>
      <c r="AA111" s="12" t="n">
        <v>5505</v>
      </c>
      <c r="AB111" s="12" t="n">
        <v>0</v>
      </c>
      <c r="AC111" s="12" t="n">
        <v>6835</v>
      </c>
      <c r="AD111" s="12" t="n">
        <v>0</v>
      </c>
      <c r="AE111" s="9" t="n">
        <v>25.938</v>
      </c>
      <c r="AF111" s="12" t="n">
        <v>1199.732</v>
      </c>
      <c r="AG111" s="28" t="n">
        <f aca="false">ROUND(AE111*AF111,3)</f>
        <v>31118.649</v>
      </c>
      <c r="AI111" s="12" t="n">
        <v>1237.9</v>
      </c>
      <c r="AJ111" s="12" t="n">
        <v>441.6</v>
      </c>
      <c r="AK111" s="12" t="n">
        <v>5672.297</v>
      </c>
      <c r="AL111" s="12" t="n">
        <v>0</v>
      </c>
      <c r="AM111" s="12" t="n">
        <v>6255.797</v>
      </c>
      <c r="AN111" s="12" t="n">
        <v>0</v>
      </c>
      <c r="AO111" s="9" t="n">
        <v>28.625</v>
      </c>
      <c r="AP111" s="12" t="n">
        <v>1218.72</v>
      </c>
      <c r="AQ111" s="28" t="n">
        <f aca="false">ROUND(AO111*AP111,3)</f>
        <v>34885.86</v>
      </c>
      <c r="AS111" s="12" t="n">
        <v>1348.5</v>
      </c>
      <c r="AT111" s="12" t="n">
        <v>320.1</v>
      </c>
      <c r="AU111" s="12" t="n">
        <v>5848.297</v>
      </c>
      <c r="AV111" s="12" t="n">
        <v>0</v>
      </c>
      <c r="AW111" s="12" t="n">
        <v>8355.598</v>
      </c>
      <c r="AX111" s="12" t="n">
        <v>0</v>
      </c>
      <c r="AY111" s="9" t="n">
        <v>20.188</v>
      </c>
      <c r="AZ111" s="12" t="n">
        <v>1218.164</v>
      </c>
      <c r="BA111" s="28" t="n">
        <f aca="false">ROUND(AY111*AZ111,3)</f>
        <v>24592.295</v>
      </c>
      <c r="BC111" s="12" t="n">
        <v>890.5</v>
      </c>
      <c r="BD111" s="12" t="n">
        <v>495.2</v>
      </c>
      <c r="BE111" s="12" t="n">
        <v>5459.398</v>
      </c>
      <c r="BF111" s="12" t="n">
        <v>0</v>
      </c>
      <c r="BG111" s="12" t="n">
        <v>7608.598</v>
      </c>
      <c r="BH111" s="12" t="n">
        <v>0</v>
      </c>
      <c r="BI111" s="9" t="n">
        <v>20.75</v>
      </c>
      <c r="BJ111" s="12" t="n">
        <v>1200.468</v>
      </c>
      <c r="BK111" s="28" t="n">
        <f aca="false">ROUND(BI111*BJ111,3)</f>
        <v>24909.711</v>
      </c>
      <c r="BM111" s="4" t="n">
        <f aca="false">ROUND((O111+P111+Q111+Y111+Z111+AA111+AI111+AJ111+AK111+AS111+AT111+AU111+BC111+BD111+BE111)/5,3)</f>
        <v>8782.558</v>
      </c>
      <c r="BN111" s="4" t="n">
        <f aca="false">ROUND((W111+AG111+AQ111+BA111+BK111)/5,3)</f>
        <v>36559.394</v>
      </c>
      <c r="BO111" s="5" t="n">
        <f aca="false">ROUND(W111/$W$140,6)</f>
        <v>0.033287</v>
      </c>
      <c r="BP111" s="29" t="n">
        <f aca="false">ROUND(((((((J111)*(1+K111)^0.25))/(I111*(1-DCF!$E$145)))+(1+K111)^0.25)^4)-1,4)</f>
        <v>0.1362</v>
      </c>
    </row>
    <row r="112" customFormat="false" ht="15.75" hidden="false" customHeight="false" outlineLevel="0" collapsed="false">
      <c r="A112" s="8" t="s">
        <v>248</v>
      </c>
      <c r="B112" s="8" t="s">
        <v>249</v>
      </c>
      <c r="C112" s="9" t="n">
        <v>79.895</v>
      </c>
      <c r="D112" s="4" t="n">
        <v>57.188</v>
      </c>
      <c r="E112" s="4" t="n">
        <v>62.125</v>
      </c>
      <c r="F112" s="4" t="n">
        <f aca="false">ROUND((D112+E112)/2,3)</f>
        <v>59.657</v>
      </c>
      <c r="G112" s="4" t="n">
        <v>78.125</v>
      </c>
      <c r="H112" s="4" t="n">
        <v>85.75</v>
      </c>
      <c r="I112" s="4" t="n">
        <f aca="false">ROUND((G112+H112)/2,3)</f>
        <v>81.938</v>
      </c>
      <c r="J112" s="9" t="n">
        <v>0.22</v>
      </c>
      <c r="K112" s="8" t="n">
        <v>0.144</v>
      </c>
      <c r="L112" s="10" t="n">
        <v>25</v>
      </c>
      <c r="M112" s="11" t="n">
        <v>1.07</v>
      </c>
      <c r="N112" s="11"/>
      <c r="O112" s="12" t="n">
        <v>560</v>
      </c>
      <c r="P112" s="12" t="n">
        <v>21</v>
      </c>
      <c r="Q112" s="12" t="n">
        <v>46</v>
      </c>
      <c r="R112" s="12" t="n">
        <v>0</v>
      </c>
      <c r="S112" s="12" t="n">
        <v>2821</v>
      </c>
      <c r="T112" s="12" t="n">
        <v>0</v>
      </c>
      <c r="U112" s="9" t="n">
        <v>62.125</v>
      </c>
      <c r="V112" s="12" t="n">
        <v>733</v>
      </c>
      <c r="W112" s="28" t="n">
        <f aca="false">ROUND(U112*V112,3)</f>
        <v>45537.625</v>
      </c>
      <c r="Y112" s="12" t="n">
        <v>850.3</v>
      </c>
      <c r="Z112" s="12" t="n">
        <v>4.8</v>
      </c>
      <c r="AA112" s="12" t="n">
        <v>46.4</v>
      </c>
      <c r="AB112" s="12" t="n">
        <v>0</v>
      </c>
      <c r="AC112" s="12" t="n">
        <v>2059.9</v>
      </c>
      <c r="AD112" s="12" t="n">
        <v>0</v>
      </c>
      <c r="AE112" s="9" t="n">
        <v>32.375</v>
      </c>
      <c r="AF112" s="12" t="n">
        <v>730.734</v>
      </c>
      <c r="AG112" s="28" t="n">
        <f aca="false">ROUND(AE112*AF112,3)</f>
        <v>23657.513</v>
      </c>
      <c r="AI112" s="12" t="n">
        <v>741.1</v>
      </c>
      <c r="AJ112" s="12" t="n">
        <v>100.2</v>
      </c>
      <c r="AK112" s="12" t="n">
        <v>87.1</v>
      </c>
      <c r="AL112" s="12" t="n">
        <v>0</v>
      </c>
      <c r="AM112" s="12" t="n">
        <v>1622.9</v>
      </c>
      <c r="AN112" s="12" t="n">
        <v>0</v>
      </c>
      <c r="AO112" s="9" t="n">
        <v>27.375</v>
      </c>
      <c r="AP112" s="12" t="n">
        <v>728.338</v>
      </c>
      <c r="AQ112" s="28" t="n">
        <f aca="false">ROUND(AO112*AP112,3)</f>
        <v>19938.253</v>
      </c>
      <c r="AS112" s="12" t="n">
        <v>779.9</v>
      </c>
      <c r="AT112" s="12" t="n">
        <v>2.4</v>
      </c>
      <c r="AU112" s="12" t="n">
        <v>185.8</v>
      </c>
      <c r="AV112" s="12" t="n">
        <v>0</v>
      </c>
      <c r="AW112" s="12" t="n">
        <v>1574.4</v>
      </c>
      <c r="AX112" s="12" t="n">
        <v>0</v>
      </c>
      <c r="AY112" s="9" t="n">
        <v>18.5</v>
      </c>
      <c r="AZ112" s="12" t="n">
        <v>744.056</v>
      </c>
      <c r="BA112" s="28" t="n">
        <f aca="false">ROUND(AY112*AZ112,3)</f>
        <v>13765.036</v>
      </c>
      <c r="BC112" s="12" t="n">
        <v>1073.4</v>
      </c>
      <c r="BD112" s="12" t="n">
        <v>2.6</v>
      </c>
      <c r="BE112" s="12" t="n">
        <v>182.3</v>
      </c>
      <c r="BF112" s="12" t="n">
        <v>0</v>
      </c>
      <c r="BG112" s="12" t="n">
        <v>1581.9</v>
      </c>
      <c r="BH112" s="12" t="n">
        <v>0</v>
      </c>
      <c r="BI112" s="9" t="n">
        <v>17.125</v>
      </c>
      <c r="BJ112" s="12" t="n">
        <v>774.22</v>
      </c>
      <c r="BK112" s="28" t="n">
        <f aca="false">ROUND(BI112*BJ112,3)</f>
        <v>13258.518</v>
      </c>
      <c r="BM112" s="4" t="n">
        <f aca="false">ROUND((O112+P112+Q112+Y112+Z112+AA112+AI112+AJ112+AK112+AS112+AT112+AU112+BC112+BD112+BE112)/5,3)</f>
        <v>936.66</v>
      </c>
      <c r="BN112" s="4" t="n">
        <f aca="false">ROUND((W112+AG112+AQ112+BA112+BK112)/5,3)</f>
        <v>23231.389</v>
      </c>
      <c r="BO112" s="5" t="n">
        <f aca="false">ROUND(W112/$W$140,6)-0.000001</f>
        <v>0.022525</v>
      </c>
      <c r="BP112" s="29" t="n">
        <f aca="false">ROUND(((((((J112)*(1+K112)^0.25))/(I112*(1-DCF!$E$145)))+(1+K112)^0.25)^4)-1,4)</f>
        <v>0.157</v>
      </c>
    </row>
    <row r="113" customFormat="false" ht="15.75" hidden="false" customHeight="false" outlineLevel="0" collapsed="false">
      <c r="A113" s="8" t="s">
        <v>250</v>
      </c>
      <c r="B113" s="8" t="s">
        <v>251</v>
      </c>
      <c r="C113" s="9" t="n">
        <v>38.682</v>
      </c>
      <c r="D113" s="4" t="n">
        <v>30.25</v>
      </c>
      <c r="E113" s="4" t="n">
        <v>32.313</v>
      </c>
      <c r="F113" s="4" t="n">
        <f aca="false">ROUND((D113+E113)/2,3)</f>
        <v>31.282</v>
      </c>
      <c r="G113" s="4" t="n">
        <v>37</v>
      </c>
      <c r="H113" s="4" t="n">
        <v>42.688</v>
      </c>
      <c r="I113" s="4" t="n">
        <f aca="false">ROUND((G113+H113)/2,3)</f>
        <v>39.844</v>
      </c>
      <c r="J113" s="9" t="n">
        <v>0.165</v>
      </c>
      <c r="K113" s="8" t="n">
        <v>0.13</v>
      </c>
      <c r="L113" s="10" t="n">
        <v>7</v>
      </c>
      <c r="M113" s="11" t="n">
        <v>0.79</v>
      </c>
      <c r="N113" s="11"/>
      <c r="O113" s="12" t="n">
        <v>216</v>
      </c>
      <c r="P113" s="12" t="n">
        <v>39</v>
      </c>
      <c r="Q113" s="12" t="n">
        <v>2494</v>
      </c>
      <c r="R113" s="12" t="n">
        <v>0</v>
      </c>
      <c r="S113" s="12" t="n">
        <v>9422</v>
      </c>
      <c r="T113" s="12" t="n">
        <v>1851</v>
      </c>
      <c r="U113" s="9" t="n">
        <v>32.312</v>
      </c>
      <c r="V113" s="12" t="n">
        <v>365.281</v>
      </c>
      <c r="W113" s="28" t="n">
        <f aca="false">ROUND(U113*V113,3)</f>
        <v>11802.96</v>
      </c>
      <c r="Y113" s="12" t="n">
        <v>1719</v>
      </c>
      <c r="Z113" s="12" t="n">
        <v>131</v>
      </c>
      <c r="AA113" s="12" t="n">
        <v>2562</v>
      </c>
      <c r="AB113" s="12" t="n">
        <v>0</v>
      </c>
      <c r="AC113" s="12" t="n">
        <v>9205</v>
      </c>
      <c r="AD113" s="12" t="n">
        <v>1839</v>
      </c>
      <c r="AE113" s="9" t="n">
        <v>38.75</v>
      </c>
      <c r="AF113" s="12" t="n">
        <v>373.059</v>
      </c>
      <c r="AG113" s="28" t="n">
        <f aca="false">ROUND(AE113*AF113,3)</f>
        <v>14456.036</v>
      </c>
      <c r="AI113" s="12" t="n">
        <v>883</v>
      </c>
      <c r="AJ113" s="12" t="n">
        <v>53</v>
      </c>
      <c r="AK113" s="12" t="n">
        <v>2889</v>
      </c>
      <c r="AL113" s="12" t="n">
        <v>0</v>
      </c>
      <c r="AM113" s="12" t="n">
        <v>9328</v>
      </c>
      <c r="AN113" s="12" t="n">
        <v>1844</v>
      </c>
      <c r="AO113" s="9" t="n">
        <v>34.5</v>
      </c>
      <c r="AP113" s="12" t="n">
        <v>374.462</v>
      </c>
      <c r="AQ113" s="28" t="n">
        <f aca="false">ROUND(AO113*AP113,3)</f>
        <v>12918.939</v>
      </c>
      <c r="AS113" s="12" t="n">
        <v>2221</v>
      </c>
      <c r="AT113" s="12" t="n">
        <v>254</v>
      </c>
      <c r="AU113" s="12" t="n">
        <v>2841</v>
      </c>
      <c r="AV113" s="12" t="n">
        <v>0</v>
      </c>
      <c r="AW113" s="12" t="n">
        <v>5509</v>
      </c>
      <c r="AX113" s="12" t="n">
        <v>11</v>
      </c>
      <c r="AY113" s="9" t="n">
        <v>29.5</v>
      </c>
      <c r="AZ113" s="12" t="n">
        <v>372.537</v>
      </c>
      <c r="BA113" s="28" t="n">
        <f aca="false">ROUND(AY113*AZ113,3)</f>
        <v>10989.842</v>
      </c>
      <c r="BC113" s="12" t="n">
        <v>1741</v>
      </c>
      <c r="BD113" s="12" t="n">
        <v>103</v>
      </c>
      <c r="BE113" s="12" t="n">
        <v>3053</v>
      </c>
      <c r="BF113" s="12" t="n">
        <v>0</v>
      </c>
      <c r="BG113" s="12" t="n">
        <v>5001</v>
      </c>
      <c r="BH113" s="12" t="n">
        <v>11</v>
      </c>
      <c r="BI113" s="9" t="n">
        <v>26.125</v>
      </c>
      <c r="BJ113" s="12" t="n">
        <v>372.489</v>
      </c>
      <c r="BK113" s="28" t="n">
        <f aca="false">ROUND(BI113*BJ113,3)</f>
        <v>9731.275</v>
      </c>
      <c r="BM113" s="4" t="n">
        <f aca="false">ROUND((O113+P113+Q113+Y113+Z113+AA113+AI113+AJ113+AK113+AS113+AT113+AU113+BC113+BD113+BE113)/5,3)</f>
        <v>4239.8</v>
      </c>
      <c r="BN113" s="4" t="n">
        <f aca="false">ROUND((W113+AG113+AQ113+BA113+BK113)/5,3)</f>
        <v>11979.81</v>
      </c>
      <c r="BO113" s="5" t="n">
        <f aca="false">ROUND(W113/$W$140,6)</f>
        <v>0.005839</v>
      </c>
      <c r="BP113" s="29" t="n">
        <f aca="false">ROUND(((((((J113)*(1+K113)^0.25))/(I113*(1-DCF!$E$145)))+(1+K113)^0.25)^4)-1,4)</f>
        <v>0.1498</v>
      </c>
    </row>
    <row r="114" customFormat="false" ht="15.75" hidden="false" customHeight="false" outlineLevel="0" collapsed="false">
      <c r="A114" s="8" t="s">
        <v>252</v>
      </c>
      <c r="B114" s="8" t="s">
        <v>253</v>
      </c>
      <c r="C114" s="9" t="n">
        <v>56.799</v>
      </c>
      <c r="D114" s="4" t="n">
        <v>41.875</v>
      </c>
      <c r="E114" s="4" t="n">
        <v>47.688</v>
      </c>
      <c r="F114" s="4" t="n">
        <f aca="false">ROUND((D114+E114)/2,3)</f>
        <v>44.782</v>
      </c>
      <c r="G114" s="4" t="n">
        <v>55.5</v>
      </c>
      <c r="H114" s="4" t="n">
        <v>59.375</v>
      </c>
      <c r="I114" s="4" t="n">
        <f aca="false">ROUND((G114+H114)/2,3)</f>
        <v>57.438</v>
      </c>
      <c r="J114" s="9" t="n">
        <v>0.23</v>
      </c>
      <c r="K114" s="8" t="n">
        <v>0.134</v>
      </c>
      <c r="L114" s="10" t="n">
        <v>20</v>
      </c>
      <c r="M114" s="11" t="n">
        <v>1.17</v>
      </c>
      <c r="N114" s="11"/>
      <c r="O114" s="12" t="n">
        <v>5208</v>
      </c>
      <c r="P114" s="12" t="n">
        <v>2561</v>
      </c>
      <c r="Q114" s="12" t="n">
        <v>13071</v>
      </c>
      <c r="R114" s="12" t="n">
        <v>0</v>
      </c>
      <c r="S114" s="12" t="n">
        <v>5862</v>
      </c>
      <c r="T114" s="12" t="n">
        <v>0</v>
      </c>
      <c r="U114" s="9" t="n">
        <v>45.25</v>
      </c>
      <c r="V114" s="12" t="n">
        <v>390.888</v>
      </c>
      <c r="W114" s="28" t="n">
        <f aca="false">ROUND(U114*V114,3)</f>
        <v>17687.682</v>
      </c>
      <c r="Y114" s="12" t="n">
        <v>3533</v>
      </c>
      <c r="Z114" s="12" t="n">
        <v>2737</v>
      </c>
      <c r="AA114" s="12" t="n">
        <v>12170</v>
      </c>
      <c r="AB114" s="12" t="n">
        <v>0</v>
      </c>
      <c r="AC114" s="12" t="n">
        <v>4945</v>
      </c>
      <c r="AD114" s="12" t="n">
        <v>0</v>
      </c>
      <c r="AE114" s="9" t="n">
        <v>46</v>
      </c>
      <c r="AF114" s="12" t="n">
        <v>391.394</v>
      </c>
      <c r="AG114" s="28" t="n">
        <f aca="false">ROUND(AE114*AF114,3)</f>
        <v>18004.124</v>
      </c>
      <c r="AI114" s="12" t="n">
        <v>5349</v>
      </c>
      <c r="AJ114" s="12" t="n">
        <v>1730</v>
      </c>
      <c r="AK114" s="12" t="n">
        <v>10044</v>
      </c>
      <c r="AL114" s="12" t="n">
        <v>325</v>
      </c>
      <c r="AM114" s="12" t="n">
        <v>4060</v>
      </c>
      <c r="AN114" s="12" t="n">
        <v>0</v>
      </c>
      <c r="AO114" s="9" t="n">
        <v>39</v>
      </c>
      <c r="AP114" s="12" t="n">
        <v>390.488</v>
      </c>
      <c r="AQ114" s="28" t="n">
        <f aca="false">ROUND(AO114*AP114,3)</f>
        <v>15229.032</v>
      </c>
      <c r="AS114" s="12" t="n">
        <v>6190</v>
      </c>
      <c r="AT114" s="12" t="n">
        <v>1141</v>
      </c>
      <c r="AU114" s="12" t="n">
        <v>9713</v>
      </c>
      <c r="AV114" s="12" t="n">
        <v>1561</v>
      </c>
      <c r="AW114" s="12" t="n">
        <v>9240</v>
      </c>
      <c r="AX114" s="12" t="n">
        <v>1934</v>
      </c>
      <c r="AY114" s="9" t="n">
        <v>46</v>
      </c>
      <c r="AZ114" s="12" t="n">
        <v>351.74</v>
      </c>
      <c r="BA114" s="28" t="n">
        <f aca="false">ROUND(AY114*AZ114,3)</f>
        <v>16180.04</v>
      </c>
      <c r="BC114" s="12" t="n">
        <v>4928.5</v>
      </c>
      <c r="BD114" s="12" t="n">
        <v>2661.1</v>
      </c>
      <c r="BE114" s="12" t="n">
        <v>10265.098</v>
      </c>
      <c r="BF114" s="12" t="n">
        <v>1561.3</v>
      </c>
      <c r="BG114" s="12" t="n">
        <v>10102.797</v>
      </c>
      <c r="BH114" s="12" t="n">
        <v>2334</v>
      </c>
      <c r="BI114" s="9" t="n">
        <v>52.875</v>
      </c>
      <c r="BJ114" s="12" t="n">
        <v>350.848</v>
      </c>
      <c r="BK114" s="28" t="n">
        <f aca="false">ROUND(BI114*BJ114,3)</f>
        <v>18551.088</v>
      </c>
      <c r="BM114" s="4" t="n">
        <f aca="false">ROUND((O114+P114+Q114+Y114+Z114+AA114+AI114+AJ114+AK114+AS114+AT114+AU114+BC114+BD114+BE114)/5,3)</f>
        <v>18260.34</v>
      </c>
      <c r="BN114" s="4" t="n">
        <f aca="false">ROUND((W114+AG114+AQ114+BA114+BK114)/5,3)</f>
        <v>17130.393</v>
      </c>
      <c r="BO114" s="5" t="n">
        <f aca="false">ROUND(W114/$W$140,6)</f>
        <v>0.00875</v>
      </c>
      <c r="BP114" s="29" t="n">
        <f aca="false">ROUND(((((((J114)*(1+K114)^0.25))/(I114*(1-DCF!$E$145)))+(1+K114)^0.25)^4)-1,4)</f>
        <v>0.1532</v>
      </c>
    </row>
    <row r="115" customFormat="false" ht="15.75" hidden="false" customHeight="false" outlineLevel="0" collapsed="false">
      <c r="A115" s="8" t="s">
        <v>254</v>
      </c>
      <c r="B115" s="8" t="s">
        <v>255</v>
      </c>
      <c r="C115" s="9" t="n">
        <v>34.465</v>
      </c>
      <c r="D115" s="4" t="n">
        <v>25.313</v>
      </c>
      <c r="E115" s="4" t="n">
        <v>29.625</v>
      </c>
      <c r="F115" s="4" t="n">
        <f aca="false">ROUND((D115+E115)/2,3)</f>
        <v>27.469</v>
      </c>
      <c r="G115" s="4" t="n">
        <v>33.063</v>
      </c>
      <c r="H115" s="4" t="n">
        <v>37.5</v>
      </c>
      <c r="I115" s="4" t="n">
        <f aca="false">ROUND((G115+H115)/2,3)</f>
        <v>35.282</v>
      </c>
      <c r="J115" s="9" t="n">
        <v>0.113</v>
      </c>
      <c r="K115" s="8" t="n">
        <v>0.123</v>
      </c>
      <c r="L115" s="10" t="n">
        <v>12</v>
      </c>
      <c r="M115" s="11" t="n">
        <v>0.97</v>
      </c>
      <c r="N115" s="11"/>
      <c r="O115" s="12" t="n">
        <v>106.913</v>
      </c>
      <c r="P115" s="12" t="n">
        <v>53.926</v>
      </c>
      <c r="Q115" s="12" t="n">
        <v>843.919</v>
      </c>
      <c r="R115" s="12" t="n">
        <v>0</v>
      </c>
      <c r="S115" s="12" t="n">
        <v>1592.18</v>
      </c>
      <c r="T115" s="12" t="n">
        <v>0</v>
      </c>
      <c r="U115" s="9" t="n">
        <v>27.75</v>
      </c>
      <c r="V115" s="12" t="n">
        <v>172.907</v>
      </c>
      <c r="W115" s="28" t="n">
        <f aca="false">ROUND(U115*V115,3)</f>
        <v>4798.169</v>
      </c>
      <c r="Y115" s="12" t="n">
        <v>168.001</v>
      </c>
      <c r="Z115" s="12" t="n">
        <v>3.8</v>
      </c>
      <c r="AA115" s="12" t="n">
        <v>142.679</v>
      </c>
      <c r="AB115" s="12" t="n">
        <v>0</v>
      </c>
      <c r="AC115" s="12" t="n">
        <v>1401.232</v>
      </c>
      <c r="AD115" s="12" t="n">
        <v>0</v>
      </c>
      <c r="AE115" s="9" t="n">
        <v>28</v>
      </c>
      <c r="AF115" s="12" t="n">
        <v>171.832</v>
      </c>
      <c r="AG115" s="28" t="n">
        <f aca="false">ROUND(AE115*AF115,3)</f>
        <v>4811.296</v>
      </c>
      <c r="AI115" s="12" t="n">
        <v>0</v>
      </c>
      <c r="AJ115" s="12" t="n">
        <v>0.755</v>
      </c>
      <c r="AK115" s="12" t="n">
        <v>24.018</v>
      </c>
      <c r="AL115" s="12" t="n">
        <v>0</v>
      </c>
      <c r="AM115" s="12" t="n">
        <v>1212.126</v>
      </c>
      <c r="AN115" s="12" t="n">
        <v>0</v>
      </c>
      <c r="AO115" s="9" t="n">
        <v>20.375</v>
      </c>
      <c r="AP115" s="12" t="n">
        <v>170.91</v>
      </c>
      <c r="AQ115" s="28" t="n">
        <f aca="false">ROUND(AO115*AP115,3)</f>
        <v>3482.291</v>
      </c>
      <c r="AS115" s="12" t="n">
        <v>0</v>
      </c>
      <c r="AT115" s="12" t="n">
        <v>0.926</v>
      </c>
      <c r="AU115" s="12" t="n">
        <v>20.465</v>
      </c>
      <c r="AV115" s="12" t="n">
        <v>0</v>
      </c>
      <c r="AW115" s="12" t="n">
        <v>1053.344</v>
      </c>
      <c r="AX115" s="12" t="n">
        <v>0</v>
      </c>
      <c r="AY115" s="9" t="n">
        <v>16.688</v>
      </c>
      <c r="AZ115" s="12" t="n">
        <v>169.652</v>
      </c>
      <c r="BA115" s="28" t="n">
        <f aca="false">ROUND(AY115*AZ115,3)</f>
        <v>2831.153</v>
      </c>
      <c r="BC115" s="12" t="n">
        <v>0</v>
      </c>
      <c r="BD115" s="12" t="n">
        <v>1.745</v>
      </c>
      <c r="BE115" s="12" t="n">
        <v>37.901</v>
      </c>
      <c r="BF115" s="12" t="n">
        <v>0</v>
      </c>
      <c r="BG115" s="12" t="n">
        <v>1033.171</v>
      </c>
      <c r="BH115" s="12" t="n">
        <v>0</v>
      </c>
      <c r="BI115" s="9" t="n">
        <v>17.875</v>
      </c>
      <c r="BJ115" s="12" t="n">
        <v>177.012</v>
      </c>
      <c r="BK115" s="28" t="n">
        <f aca="false">ROUND(BI115*BJ115,3)</f>
        <v>3164.09</v>
      </c>
      <c r="BM115" s="4" t="n">
        <f aca="false">ROUND((O115+P115+Q115+Y115+Z115+AA115+AI115+AJ115+AK115+AS115+AT115+AU115+BC115+BD115+BE115)/5,3)</f>
        <v>281.01</v>
      </c>
      <c r="BN115" s="4" t="n">
        <f aca="false">ROUND((W115+AG115+AQ115+BA115+BK115)/5,3)</f>
        <v>3817.4</v>
      </c>
      <c r="BO115" s="5" t="n">
        <f aca="false">ROUND(W115/$W$140,6)</f>
        <v>0.002374</v>
      </c>
      <c r="BP115" s="29" t="n">
        <f aca="false">ROUND(((((((J115)*(1+K115)^0.25))/(I115*(1-DCF!$E$145)))+(1+K115)^0.25)^4)-1,4)</f>
        <v>0.1382</v>
      </c>
    </row>
    <row r="116" customFormat="false" ht="15.75" hidden="false" customHeight="false" outlineLevel="0" collapsed="false">
      <c r="A116" s="8" t="s">
        <v>256</v>
      </c>
      <c r="B116" s="8" t="s">
        <v>257</v>
      </c>
      <c r="C116" s="9" t="n">
        <v>38.707</v>
      </c>
      <c r="D116" s="4" t="n">
        <v>36</v>
      </c>
      <c r="E116" s="4" t="n">
        <v>39.75</v>
      </c>
      <c r="F116" s="4" t="n">
        <f aca="false">ROUND((D116+E116)/2,3)</f>
        <v>37.875</v>
      </c>
      <c r="G116" s="4" t="n">
        <v>37.313</v>
      </c>
      <c r="H116" s="4" t="n">
        <v>41.25</v>
      </c>
      <c r="I116" s="4" t="n">
        <f aca="false">ROUND((G116+H116)/2,3)</f>
        <v>39.282</v>
      </c>
      <c r="J116" s="9" t="n">
        <v>0.07</v>
      </c>
      <c r="K116" s="8" t="n">
        <v>0.128</v>
      </c>
      <c r="L116" s="10" t="n">
        <v>8</v>
      </c>
      <c r="M116" s="11" t="n">
        <v>0.84</v>
      </c>
      <c r="N116" s="11"/>
      <c r="O116" s="12" t="n">
        <v>6.751</v>
      </c>
      <c r="P116" s="12" t="n">
        <v>0.649</v>
      </c>
      <c r="Q116" s="12" t="n">
        <v>0.552</v>
      </c>
      <c r="R116" s="12" t="n">
        <v>0</v>
      </c>
      <c r="S116" s="12" t="n">
        <v>1060.334</v>
      </c>
      <c r="T116" s="12" t="n">
        <v>0</v>
      </c>
      <c r="U116" s="9" t="n">
        <v>39.75</v>
      </c>
      <c r="V116" s="12" t="n">
        <v>100.377</v>
      </c>
      <c r="W116" s="28" t="n">
        <f aca="false">ROUND(U116*V116,3)</f>
        <v>3989.986</v>
      </c>
      <c r="Y116" s="12" t="n">
        <v>2.615</v>
      </c>
      <c r="Z116" s="12" t="n">
        <v>9.454</v>
      </c>
      <c r="AA116" s="12" t="n">
        <v>3.787</v>
      </c>
      <c r="AB116" s="12" t="n">
        <v>0</v>
      </c>
      <c r="AC116" s="12" t="n">
        <v>942.274</v>
      </c>
      <c r="AD116" s="12" t="n">
        <v>0</v>
      </c>
      <c r="AE116" s="9" t="n">
        <v>31.219</v>
      </c>
      <c r="AF116" s="12" t="n">
        <v>100.046</v>
      </c>
      <c r="AG116" s="28" t="n">
        <f aca="false">ROUND(AE116*AF116,3)</f>
        <v>3123.336</v>
      </c>
      <c r="AI116" s="12" t="n">
        <v>7.306</v>
      </c>
      <c r="AJ116" s="12" t="n">
        <v>0.459</v>
      </c>
      <c r="AK116" s="12" t="n">
        <v>13.834</v>
      </c>
      <c r="AL116" s="12" t="n">
        <v>0</v>
      </c>
      <c r="AM116" s="12" t="n">
        <v>824.734</v>
      </c>
      <c r="AN116" s="12" t="n">
        <v>0</v>
      </c>
      <c r="AO116" s="9" t="n">
        <v>24.75</v>
      </c>
      <c r="AP116" s="12" t="n">
        <v>99.754</v>
      </c>
      <c r="AQ116" s="28" t="n">
        <f aca="false">ROUND(AO116*AP116,3)</f>
        <v>2468.912</v>
      </c>
      <c r="AS116" s="12" t="n">
        <v>18.671</v>
      </c>
      <c r="AT116" s="12" t="n">
        <v>0.65</v>
      </c>
      <c r="AU116" s="12" t="n">
        <v>14.478</v>
      </c>
      <c r="AV116" s="12" t="n">
        <v>0</v>
      </c>
      <c r="AW116" s="12" t="n">
        <v>699.505</v>
      </c>
      <c r="AX116" s="12" t="n">
        <v>0</v>
      </c>
      <c r="AY116" s="9" t="n">
        <v>16.5</v>
      </c>
      <c r="AZ116" s="12" t="n">
        <v>99.664</v>
      </c>
      <c r="BA116" s="28" t="n">
        <f aca="false">ROUND(AY116*AZ116,3)</f>
        <v>1644.456</v>
      </c>
      <c r="BC116" s="12" t="n">
        <v>36.747</v>
      </c>
      <c r="BD116" s="12" t="n">
        <v>0.955</v>
      </c>
      <c r="BE116" s="12" t="n">
        <v>17.266</v>
      </c>
      <c r="BF116" s="12" t="n">
        <v>0</v>
      </c>
      <c r="BG116" s="12" t="n">
        <v>591.14</v>
      </c>
      <c r="BH116" s="12" t="n">
        <v>0</v>
      </c>
      <c r="BI116" s="9" t="n">
        <v>24</v>
      </c>
      <c r="BJ116" s="12" t="n">
        <v>99.61</v>
      </c>
      <c r="BK116" s="28" t="n">
        <f aca="false">ROUND(BI116*BJ116,3)</f>
        <v>2390.64</v>
      </c>
      <c r="BM116" s="4" t="n">
        <f aca="false">ROUND((O116+P116+Q116+Y116+Z116+AA116+AI116+AJ116+AK116+AS116+AT116+AU116+BC116+BD116+BE116)/5,3)</f>
        <v>26.835</v>
      </c>
      <c r="BN116" s="4" t="n">
        <f aca="false">ROUND((W116+AG116+AQ116+BA116+BK116)/5,3)</f>
        <v>2723.466</v>
      </c>
      <c r="BO116" s="5" t="n">
        <f aca="false">ROUND(W116/$W$140,6)</f>
        <v>0.001974</v>
      </c>
      <c r="BP116" s="29" t="n">
        <f aca="false">ROUND(((((((J116)*(1+K116)^0.25))/(I116*(1-DCF!$E$145)))+(1+K116)^0.25)^4)-1,4)</f>
        <v>0.1365</v>
      </c>
    </row>
    <row r="117" customFormat="false" ht="15.75" hidden="false" customHeight="false" outlineLevel="0" collapsed="false">
      <c r="A117" s="8" t="s">
        <v>258</v>
      </c>
      <c r="B117" s="8" t="s">
        <v>259</v>
      </c>
      <c r="C117" s="9" t="n">
        <v>43.954</v>
      </c>
      <c r="D117" s="4" t="n">
        <v>42.688</v>
      </c>
      <c r="E117" s="4" t="n">
        <v>45.5</v>
      </c>
      <c r="F117" s="4" t="n">
        <f aca="false">ROUND((D117+E117)/2,3)</f>
        <v>44.094</v>
      </c>
      <c r="G117" s="4" t="n">
        <v>42.188</v>
      </c>
      <c r="H117" s="4" t="n">
        <v>46.25</v>
      </c>
      <c r="I117" s="4" t="n">
        <f aca="false">ROUND((G117+H117)/2,3)</f>
        <v>44.219</v>
      </c>
      <c r="J117" s="9" t="n">
        <v>0.21</v>
      </c>
      <c r="K117" s="8" t="n">
        <v>0.118</v>
      </c>
      <c r="L117" s="10" t="n">
        <v>6</v>
      </c>
      <c r="M117" s="11" t="n">
        <v>0.78</v>
      </c>
      <c r="N117" s="11"/>
      <c r="O117" s="12" t="n">
        <v>23.599</v>
      </c>
      <c r="P117" s="12" t="n">
        <v>0.352</v>
      </c>
      <c r="Q117" s="12" t="n">
        <v>151.016</v>
      </c>
      <c r="R117" s="12" t="n">
        <v>0</v>
      </c>
      <c r="S117" s="12" t="n">
        <v>892.137</v>
      </c>
      <c r="T117" s="12" t="n">
        <v>0</v>
      </c>
      <c r="U117" s="9" t="n">
        <v>43.625</v>
      </c>
      <c r="V117" s="12" t="n">
        <v>60.516</v>
      </c>
      <c r="W117" s="28" t="n">
        <f aca="false">ROUND(U117*V117,3)</f>
        <v>2640.011</v>
      </c>
      <c r="Y117" s="12" t="n">
        <v>22.949</v>
      </c>
      <c r="Z117" s="12" t="n">
        <v>0.325</v>
      </c>
      <c r="AA117" s="12" t="n">
        <v>149.804</v>
      </c>
      <c r="AB117" s="12" t="n">
        <v>0</v>
      </c>
      <c r="AC117" s="12" t="n">
        <v>828.161</v>
      </c>
      <c r="AD117" s="12" t="n">
        <v>0</v>
      </c>
      <c r="AE117" s="9" t="n">
        <v>35.625</v>
      </c>
      <c r="AF117" s="12" t="n">
        <v>60.785</v>
      </c>
      <c r="AG117" s="28" t="n">
        <f aca="false">ROUND(AE117*AF117,3)</f>
        <v>2165.466</v>
      </c>
      <c r="AI117" s="12" t="n">
        <v>26.213</v>
      </c>
      <c r="AJ117" s="12" t="n">
        <v>0.913</v>
      </c>
      <c r="AK117" s="12" t="n">
        <v>143.763</v>
      </c>
      <c r="AL117" s="12" t="n">
        <v>0</v>
      </c>
      <c r="AM117" s="12" t="n">
        <v>750.732</v>
      </c>
      <c r="AN117" s="12" t="n">
        <v>0</v>
      </c>
      <c r="AO117" s="9" t="n">
        <v>30.167</v>
      </c>
      <c r="AP117" s="12" t="n">
        <v>60.786</v>
      </c>
      <c r="AQ117" s="28" t="n">
        <f aca="false">ROUND(AO117*AP117,3)</f>
        <v>1833.731</v>
      </c>
      <c r="AS117" s="12" t="n">
        <v>10.631</v>
      </c>
      <c r="AT117" s="12" t="n">
        <v>0.315</v>
      </c>
      <c r="AU117" s="12" t="n">
        <v>108.98</v>
      </c>
      <c r="AV117" s="12" t="n">
        <v>0</v>
      </c>
      <c r="AW117" s="12" t="n">
        <v>766.398</v>
      </c>
      <c r="AX117" s="12" t="n">
        <v>0</v>
      </c>
      <c r="AY117" s="9" t="n">
        <v>22.167</v>
      </c>
      <c r="AZ117" s="12" t="n">
        <v>64.317</v>
      </c>
      <c r="BA117" s="28" t="n">
        <f aca="false">ROUND(AY117*AZ117,3)</f>
        <v>1425.715</v>
      </c>
      <c r="BC117" s="12" t="n">
        <v>66.288</v>
      </c>
      <c r="BD117" s="12" t="n">
        <v>2.052</v>
      </c>
      <c r="BE117" s="12" t="n">
        <v>99.683</v>
      </c>
      <c r="BF117" s="12" t="n">
        <v>0</v>
      </c>
      <c r="BG117" s="12" t="n">
        <v>701.663</v>
      </c>
      <c r="BH117" s="12" t="n">
        <v>0</v>
      </c>
      <c r="BI117" s="9" t="n">
        <v>25.25</v>
      </c>
      <c r="BJ117" s="12" t="n">
        <v>63.854</v>
      </c>
      <c r="BK117" s="28" t="n">
        <f aca="false">ROUND(BI117*BJ117,3)</f>
        <v>1612.314</v>
      </c>
      <c r="BM117" s="4" t="n">
        <f aca="false">ROUND((O117+P117+Q117+Y117+Z117+AA117+AI117+AJ117+AK117+AS117+AT117+AU117+BC117+BD117+BE117)/5,3)</f>
        <v>161.377</v>
      </c>
      <c r="BN117" s="4" t="n">
        <f aca="false">ROUND((W117+AG117+AQ117+BA117+BK117)/5,3)</f>
        <v>1935.447</v>
      </c>
      <c r="BO117" s="5" t="n">
        <f aca="false">ROUND(W117/$W$140,6)</f>
        <v>0.001306</v>
      </c>
      <c r="BP117" s="29" t="n">
        <f aca="false">ROUND(((((((J117)*(1+K117)^0.25))/(I117*(1-DCF!$E$145)))+(1+K117)^0.25)^4)-1,4)</f>
        <v>0.1405</v>
      </c>
    </row>
    <row r="118" customFormat="false" ht="15.75" hidden="false" customHeight="false" outlineLevel="0" collapsed="false">
      <c r="A118" s="8" t="s">
        <v>260</v>
      </c>
      <c r="B118" s="8" t="s">
        <v>261</v>
      </c>
      <c r="C118" s="9" t="n">
        <v>67.769</v>
      </c>
      <c r="D118" s="4" t="n">
        <v>55.063</v>
      </c>
      <c r="E118" s="4" t="n">
        <v>59</v>
      </c>
      <c r="F118" s="4" t="n">
        <f aca="false">ROUND((D118+E118)/2,3)</f>
        <v>57.032</v>
      </c>
      <c r="G118" s="4" t="n">
        <v>66</v>
      </c>
      <c r="H118" s="4" t="n">
        <v>71.188</v>
      </c>
      <c r="I118" s="4" t="n">
        <f aca="false">ROUND((G118+H118)/2,3)</f>
        <v>68.594</v>
      </c>
      <c r="J118" s="9" t="n">
        <v>0.25</v>
      </c>
      <c r="K118" s="8" t="n">
        <v>0.127</v>
      </c>
      <c r="L118" s="10" t="n">
        <v>17</v>
      </c>
      <c r="M118" s="11" t="n">
        <v>0.83</v>
      </c>
      <c r="N118" s="11"/>
      <c r="O118" s="12" t="n">
        <v>0</v>
      </c>
      <c r="P118" s="12" t="n">
        <v>131</v>
      </c>
      <c r="Q118" s="12" t="n">
        <v>3748.6</v>
      </c>
      <c r="R118" s="12" t="n">
        <v>11.5</v>
      </c>
      <c r="S118" s="12" t="n">
        <v>9025.199</v>
      </c>
      <c r="T118" s="12" t="n">
        <v>0</v>
      </c>
      <c r="U118" s="9" t="n">
        <v>58.625</v>
      </c>
      <c r="V118" s="12" t="n">
        <v>430</v>
      </c>
      <c r="W118" s="28" t="n">
        <f aca="false">ROUND(U118*V118,3)</f>
        <v>25208.75</v>
      </c>
      <c r="Y118" s="12" t="n">
        <v>200</v>
      </c>
      <c r="Z118" s="12" t="n">
        <v>99.1</v>
      </c>
      <c r="AA118" s="12" t="n">
        <v>2981.5</v>
      </c>
      <c r="AB118" s="12" t="n">
        <v>11.8</v>
      </c>
      <c r="AC118" s="12" t="n">
        <v>8519.898</v>
      </c>
      <c r="AD118" s="12" t="n">
        <v>0</v>
      </c>
      <c r="AE118" s="9" t="n">
        <v>39.875</v>
      </c>
      <c r="AF118" s="12" t="n">
        <v>430.1</v>
      </c>
      <c r="AG118" s="28" t="n">
        <f aca="false">ROUND(AE118*AF118,3)</f>
        <v>17150.238</v>
      </c>
      <c r="AI118" s="12" t="n">
        <v>2144</v>
      </c>
      <c r="AJ118" s="12" t="n">
        <v>280.4</v>
      </c>
      <c r="AK118" s="12" t="n">
        <v>3253</v>
      </c>
      <c r="AL118" s="12" t="n">
        <v>27.9</v>
      </c>
      <c r="AM118" s="12" t="n">
        <v>4642.598</v>
      </c>
      <c r="AN118" s="12" t="n">
        <v>4.6</v>
      </c>
      <c r="AO118" s="9" t="n">
        <v>39.625</v>
      </c>
      <c r="AP118" s="12" t="n">
        <v>349.2</v>
      </c>
      <c r="AQ118" s="28" t="n">
        <f aca="false">ROUND(AO118*AP118,3)</f>
        <v>13837.05</v>
      </c>
      <c r="AS118" s="12" t="n">
        <v>0</v>
      </c>
      <c r="AT118" s="12" t="n">
        <v>332.4</v>
      </c>
      <c r="AU118" s="12" t="n">
        <v>4604.797</v>
      </c>
      <c r="AV118" s="12" t="n">
        <v>29.1</v>
      </c>
      <c r="AW118" s="12" t="n">
        <v>4524.797</v>
      </c>
      <c r="AX118" s="12" t="n">
        <v>8</v>
      </c>
      <c r="AY118" s="9" t="n">
        <v>27.625</v>
      </c>
      <c r="AZ118" s="12" t="n">
        <v>348.3</v>
      </c>
      <c r="BA118" s="28" t="n">
        <f aca="false">ROUND(AY118*AZ118,3)</f>
        <v>9621.788</v>
      </c>
      <c r="BC118" s="12" t="n">
        <v>0</v>
      </c>
      <c r="BD118" s="12" t="n">
        <v>523.4</v>
      </c>
      <c r="BE118" s="12" t="n">
        <v>4571</v>
      </c>
      <c r="BF118" s="12" t="n">
        <v>30.3</v>
      </c>
      <c r="BG118" s="12" t="n">
        <v>3918.3</v>
      </c>
      <c r="BH118" s="12" t="n">
        <v>8.3</v>
      </c>
      <c r="BI118" s="9" t="n">
        <v>34.75</v>
      </c>
      <c r="BJ118" s="12" t="n">
        <v>343.4</v>
      </c>
      <c r="BK118" s="28" t="n">
        <f aca="false">ROUND(BI118*BJ118,3)</f>
        <v>11933.15</v>
      </c>
      <c r="BM118" s="4" t="n">
        <f aca="false">ROUND((O118+P118+Q118+Y118+Z118+AA118+AI118+AJ118+AK118+AS118+AT118+AU118+BC118+BD118+BE118)/5,3)</f>
        <v>4573.839</v>
      </c>
      <c r="BN118" s="4" t="n">
        <f aca="false">ROUND((W118+AG118+AQ118+BA118+BK118)/5,3)</f>
        <v>15550.195</v>
      </c>
      <c r="BO118" s="5" t="n">
        <f aca="false">ROUND(W118/$W$140,6)</f>
        <v>0.01247</v>
      </c>
      <c r="BP118" s="29" t="n">
        <f aca="false">ROUND(((((((J118)*(1+K118)^0.25))/(I118*(1-DCF!$E$145)))+(1+K118)^0.25)^4)-1,4)</f>
        <v>0.1444</v>
      </c>
    </row>
    <row r="119" customFormat="false" ht="15.75" hidden="false" customHeight="false" outlineLevel="0" collapsed="false">
      <c r="A119" s="8" t="s">
        <v>262</v>
      </c>
      <c r="B119" s="8" t="s">
        <v>263</v>
      </c>
      <c r="C119" s="9" t="n">
        <v>51.742</v>
      </c>
      <c r="D119" s="4" t="n">
        <v>43.75</v>
      </c>
      <c r="E119" s="4" t="n">
        <v>47.188</v>
      </c>
      <c r="F119" s="4" t="n">
        <f aca="false">ROUND((D119+E119)/2,3)</f>
        <v>45.469</v>
      </c>
      <c r="G119" s="4" t="n">
        <v>50.438</v>
      </c>
      <c r="H119" s="4" t="n">
        <v>56.375</v>
      </c>
      <c r="I119" s="4" t="n">
        <f aca="false">ROUND((G119+H119)/2,3)</f>
        <v>53.407</v>
      </c>
      <c r="J119" s="9" t="n">
        <v>0.2</v>
      </c>
      <c r="K119" s="8" t="n">
        <v>0.122</v>
      </c>
      <c r="L119" s="10" t="n">
        <v>9</v>
      </c>
      <c r="M119" s="11" t="n">
        <v>0.84</v>
      </c>
      <c r="N119" s="11"/>
      <c r="O119" s="12" t="n">
        <v>80.8</v>
      </c>
      <c r="P119" s="12" t="n">
        <v>50</v>
      </c>
      <c r="Q119" s="12" t="n">
        <v>283.7</v>
      </c>
      <c r="R119" s="12" t="n">
        <v>0</v>
      </c>
      <c r="S119" s="12" t="n">
        <v>607.8</v>
      </c>
      <c r="T119" s="12" t="n">
        <v>0</v>
      </c>
      <c r="U119" s="9" t="n">
        <v>47.187</v>
      </c>
      <c r="V119" s="12" t="n">
        <v>88.788</v>
      </c>
      <c r="W119" s="28" t="n">
        <f aca="false">ROUND(U119*V119,3)</f>
        <v>4189.639</v>
      </c>
      <c r="Y119" s="12" t="n">
        <v>4.9</v>
      </c>
      <c r="Z119" s="12" t="n">
        <v>15.1</v>
      </c>
      <c r="AA119" s="12" t="n">
        <v>342.6</v>
      </c>
      <c r="AB119" s="12" t="n">
        <v>0</v>
      </c>
      <c r="AC119" s="12" t="n">
        <v>780.1</v>
      </c>
      <c r="AD119" s="12" t="n">
        <v>0</v>
      </c>
      <c r="AE119" s="9" t="n">
        <v>27</v>
      </c>
      <c r="AF119" s="12" t="n">
        <v>88.72</v>
      </c>
      <c r="AG119" s="28" t="n">
        <f aca="false">ROUND(AE119*AF119,3)</f>
        <v>2395.44</v>
      </c>
      <c r="AI119" s="12" t="n">
        <v>77.2</v>
      </c>
      <c r="AJ119" s="12" t="n">
        <v>14.1</v>
      </c>
      <c r="AK119" s="12" t="n">
        <v>391.1</v>
      </c>
      <c r="AL119" s="12" t="n">
        <v>0</v>
      </c>
      <c r="AM119" s="12" t="n">
        <v>734.6</v>
      </c>
      <c r="AN119" s="12" t="n">
        <v>0</v>
      </c>
      <c r="AO119" s="9" t="n">
        <v>25.75</v>
      </c>
      <c r="AP119" s="12" t="n">
        <v>88.758</v>
      </c>
      <c r="AQ119" s="28" t="n">
        <f aca="false">ROUND(AO119*AP119,3)</f>
        <v>2285.519</v>
      </c>
      <c r="AS119" s="12" t="n">
        <v>82.8</v>
      </c>
      <c r="AT119" s="12" t="n">
        <v>10.9</v>
      </c>
      <c r="AU119" s="12" t="n">
        <v>387.1</v>
      </c>
      <c r="AV119" s="12" t="n">
        <v>0</v>
      </c>
      <c r="AW119" s="12" t="n">
        <v>744.2</v>
      </c>
      <c r="AX119" s="12" t="n">
        <v>0</v>
      </c>
      <c r="AY119" s="9" t="n">
        <v>17.875</v>
      </c>
      <c r="AZ119" s="12" t="n">
        <v>88.898</v>
      </c>
      <c r="BA119" s="28" t="n">
        <f aca="false">ROUND(AY119*AZ119,3)</f>
        <v>1589.052</v>
      </c>
      <c r="BC119" s="12" t="n">
        <v>42.3</v>
      </c>
      <c r="BD119" s="12" t="n">
        <v>9.8</v>
      </c>
      <c r="BE119" s="12" t="n">
        <v>377.2</v>
      </c>
      <c r="BF119" s="12" t="n">
        <v>0</v>
      </c>
      <c r="BG119" s="12" t="n">
        <v>680.9</v>
      </c>
      <c r="BH119" s="12" t="n">
        <v>0</v>
      </c>
      <c r="BI119" s="9" t="n">
        <v>22.25</v>
      </c>
      <c r="BJ119" s="12" t="n">
        <v>89.392</v>
      </c>
      <c r="BK119" s="28" t="n">
        <f aca="false">ROUND(BI119*BJ119,3)</f>
        <v>1988.972</v>
      </c>
      <c r="BM119" s="4" t="n">
        <f aca="false">ROUND((O119+P119+Q119+Y119+Z119+AA119+AI119+AJ119+AK119+AS119+AT119+AU119+BC119+BD119+BE119)/5,3)</f>
        <v>433.92</v>
      </c>
      <c r="BN119" s="4" t="n">
        <f aca="false">ROUND((W119+AG119+AQ119+BA119+BK119)/5,3)</f>
        <v>2489.724</v>
      </c>
      <c r="BO119" s="5" t="n">
        <f aca="false">ROUND(W119/$W$140,6)</f>
        <v>0.002073</v>
      </c>
      <c r="BP119" s="29" t="n">
        <f aca="false">ROUND(((((((J119)*(1+K119)^0.25))/(I119*(1-DCF!$E$145)))+(1+K119)^0.25)^4)-1,4)</f>
        <v>0.1398</v>
      </c>
    </row>
    <row r="120" customFormat="false" ht="15.75" hidden="false" customHeight="false" outlineLevel="0" collapsed="false">
      <c r="A120" s="8" t="s">
        <v>264</v>
      </c>
      <c r="B120" s="8" t="s">
        <v>265</v>
      </c>
      <c r="C120" s="9" t="n">
        <v>24.67</v>
      </c>
      <c r="D120" s="4" t="n">
        <v>21.813</v>
      </c>
      <c r="E120" s="4" t="n">
        <v>23.563</v>
      </c>
      <c r="F120" s="4" t="n">
        <f aca="false">ROUND((D120+E120)/2,3)</f>
        <v>22.688</v>
      </c>
      <c r="G120" s="4" t="n">
        <v>22.438</v>
      </c>
      <c r="H120" s="4" t="n">
        <v>26.188</v>
      </c>
      <c r="I120" s="4" t="n">
        <f aca="false">ROUND((G120+H120)/2,3)</f>
        <v>24.313</v>
      </c>
      <c r="J120" s="9" t="n">
        <v>0.09</v>
      </c>
      <c r="K120" s="8" t="n">
        <v>0.135</v>
      </c>
      <c r="L120" s="10" t="n">
        <v>13</v>
      </c>
      <c r="M120" s="11" t="n">
        <v>0.71</v>
      </c>
      <c r="N120" s="11"/>
      <c r="O120" s="12" t="n">
        <v>14.267</v>
      </c>
      <c r="P120" s="12" t="n">
        <v>13.285</v>
      </c>
      <c r="Q120" s="12" t="n">
        <v>685.62</v>
      </c>
      <c r="R120" s="12" t="n">
        <v>0</v>
      </c>
      <c r="S120" s="12" t="n">
        <v>1400.472</v>
      </c>
      <c r="T120" s="12" t="n">
        <v>0</v>
      </c>
      <c r="U120" s="9" t="n">
        <v>22.781</v>
      </c>
      <c r="V120" s="12" t="n">
        <v>344.876</v>
      </c>
      <c r="W120" s="28" t="n">
        <f aca="false">ROUND(U120*V120,3)</f>
        <v>7856.62</v>
      </c>
      <c r="Y120" s="12" t="n">
        <v>9.39</v>
      </c>
      <c r="Z120" s="12" t="n">
        <v>12.934</v>
      </c>
      <c r="AA120" s="12" t="n">
        <v>581.734</v>
      </c>
      <c r="AB120" s="12" t="n">
        <v>0</v>
      </c>
      <c r="AC120" s="12" t="n">
        <v>1474.678</v>
      </c>
      <c r="AD120" s="12" t="n">
        <v>0</v>
      </c>
      <c r="AE120" s="9" t="n">
        <v>16.313</v>
      </c>
      <c r="AF120" s="12" t="n">
        <v>360.826</v>
      </c>
      <c r="AG120" s="28" t="n">
        <f aca="false">ROUND(AE120*AF120,3)</f>
        <v>5886.155</v>
      </c>
      <c r="AI120" s="12" t="n">
        <v>1.181</v>
      </c>
      <c r="AJ120" s="12" t="n">
        <v>6.569</v>
      </c>
      <c r="AK120" s="12" t="n">
        <v>541.556</v>
      </c>
      <c r="AL120" s="12" t="n">
        <v>0</v>
      </c>
      <c r="AM120" s="12" t="n">
        <v>1403.603</v>
      </c>
      <c r="AN120" s="12" t="n">
        <v>0</v>
      </c>
      <c r="AO120" s="9" t="n">
        <v>16.25</v>
      </c>
      <c r="AP120" s="12" t="n">
        <v>365.73</v>
      </c>
      <c r="AQ120" s="28" t="n">
        <f aca="false">ROUND(AO120*AP120,3)</f>
        <v>5943.113</v>
      </c>
      <c r="AS120" s="12" t="n">
        <v>5.247</v>
      </c>
      <c r="AT120" s="12" t="n">
        <v>3.73</v>
      </c>
      <c r="AU120" s="12" t="n">
        <v>538.711</v>
      </c>
      <c r="AV120" s="12" t="n">
        <v>0</v>
      </c>
      <c r="AW120" s="12" t="n">
        <v>1240.909</v>
      </c>
      <c r="AX120" s="12" t="n">
        <v>0</v>
      </c>
      <c r="AY120" s="9" t="n">
        <v>12.875</v>
      </c>
      <c r="AZ120" s="12" t="n">
        <v>366.138</v>
      </c>
      <c r="BA120" s="28" t="n">
        <f aca="false">ROUND(AY120*AZ120,3)</f>
        <v>4714.027</v>
      </c>
      <c r="BC120" s="12" t="n">
        <v>6.609</v>
      </c>
      <c r="BD120" s="12" t="n">
        <v>3.372</v>
      </c>
      <c r="BE120" s="12" t="n">
        <v>494.062</v>
      </c>
      <c r="BF120" s="12" t="n">
        <v>0</v>
      </c>
      <c r="BG120" s="12" t="n">
        <v>1137.216</v>
      </c>
      <c r="BH120" s="12" t="n">
        <v>0</v>
      </c>
      <c r="BI120" s="9" t="n">
        <v>14.625</v>
      </c>
      <c r="BJ120" s="12" t="n">
        <v>368.916</v>
      </c>
      <c r="BK120" s="28" t="n">
        <f aca="false">ROUND(BI120*BJ120,3)</f>
        <v>5395.397</v>
      </c>
      <c r="BM120" s="4" t="n">
        <f aca="false">ROUND((O120+P120+Q120+Y120+Z120+AA120+AI120+AJ120+AK120+AS120+AT120+AU120+BC120+BD120+BE120)/5,3)</f>
        <v>583.653</v>
      </c>
      <c r="BN120" s="4" t="n">
        <f aca="false">ROUND((W120+AG120+AQ120+BA120+BK120)/5,3)</f>
        <v>5959.062</v>
      </c>
      <c r="BO120" s="5" t="n">
        <f aca="false">ROUND(W120/$W$140,6)</f>
        <v>0.003886</v>
      </c>
      <c r="BP120" s="29" t="n">
        <f aca="false">ROUND(((((((J120)*(1+K120)^0.25))/(I120*(1-DCF!$E$145)))+(1+K120)^0.25)^4)-1,4)</f>
        <v>0.1528</v>
      </c>
    </row>
    <row r="121" customFormat="false" ht="15.75" hidden="false" customHeight="false" outlineLevel="0" collapsed="false">
      <c r="A121" s="8" t="s">
        <v>266</v>
      </c>
      <c r="B121" s="8" t="s">
        <v>267</v>
      </c>
      <c r="C121" s="9" t="n">
        <v>75.889</v>
      </c>
      <c r="D121" s="4" t="n">
        <v>58.938</v>
      </c>
      <c r="E121" s="4" t="n">
        <v>64.125</v>
      </c>
      <c r="F121" s="4" t="n">
        <f aca="false">ROUND((D121+E121)/2,3)</f>
        <v>61.532</v>
      </c>
      <c r="G121" s="4" t="n">
        <v>73.813</v>
      </c>
      <c r="H121" s="4" t="n">
        <v>80.688</v>
      </c>
      <c r="I121" s="4" t="n">
        <f aca="false">ROUND((G121+H121)/2,3)</f>
        <v>77.251</v>
      </c>
      <c r="J121" s="9" t="n">
        <v>0.285</v>
      </c>
      <c r="K121" s="8" t="n">
        <v>0.127</v>
      </c>
      <c r="L121" s="10" t="n">
        <v>7</v>
      </c>
      <c r="M121" s="11" t="n">
        <v>0.97</v>
      </c>
      <c r="N121" s="11"/>
      <c r="O121" s="12" t="s">
        <v>71</v>
      </c>
      <c r="P121" s="12" t="n">
        <v>1397</v>
      </c>
      <c r="Q121" s="12" t="n">
        <v>9099</v>
      </c>
      <c r="R121" s="12" t="n">
        <v>13</v>
      </c>
      <c r="S121" s="12" t="n">
        <v>3215</v>
      </c>
      <c r="T121" s="12" t="n">
        <v>483</v>
      </c>
      <c r="U121" s="9" t="n">
        <v>62.5</v>
      </c>
      <c r="V121" s="12" t="n">
        <v>162.343</v>
      </c>
      <c r="W121" s="28" t="n">
        <f aca="false">ROUND(U121*V121,3)</f>
        <v>10146.438</v>
      </c>
      <c r="Y121" s="12" t="n">
        <v>0</v>
      </c>
      <c r="Z121" s="12" t="n">
        <v>1114</v>
      </c>
      <c r="AA121" s="12" t="n">
        <v>9232</v>
      </c>
      <c r="AB121" s="12" t="n">
        <v>14</v>
      </c>
      <c r="AC121" s="12" t="n">
        <v>3169</v>
      </c>
      <c r="AD121" s="12" t="n">
        <v>483</v>
      </c>
      <c r="AE121" s="9" t="n">
        <v>47.125</v>
      </c>
      <c r="AF121" s="12" t="n">
        <v>165.618</v>
      </c>
      <c r="AG121" s="28" t="n">
        <f aca="false">ROUND(AE121*AF121,3)</f>
        <v>7804.748</v>
      </c>
      <c r="AI121" s="12" t="n">
        <v>0</v>
      </c>
      <c r="AJ121" s="12" t="n">
        <v>1063</v>
      </c>
      <c r="AK121" s="12" t="n">
        <v>9186</v>
      </c>
      <c r="AL121" s="12" t="n">
        <v>15</v>
      </c>
      <c r="AM121" s="12" t="n">
        <v>3397</v>
      </c>
      <c r="AN121" s="12" t="n">
        <v>0</v>
      </c>
      <c r="AO121" s="9" t="n">
        <v>33.75</v>
      </c>
      <c r="AP121" s="12" t="n">
        <v>169.87</v>
      </c>
      <c r="AQ121" s="28" t="n">
        <f aca="false">ROUND(AO121*AP121,3)</f>
        <v>5733.113</v>
      </c>
      <c r="AS121" s="12" t="n">
        <v>0</v>
      </c>
      <c r="AT121" s="12" t="n">
        <v>1227</v>
      </c>
      <c r="AU121" s="12" t="n">
        <v>8137</v>
      </c>
      <c r="AV121" s="12" t="n">
        <v>16</v>
      </c>
      <c r="AW121" s="12" t="n">
        <v>2866</v>
      </c>
      <c r="AX121" s="12" t="n">
        <v>0</v>
      </c>
      <c r="AY121" s="9" t="n">
        <v>25.188</v>
      </c>
      <c r="AZ121" s="12" t="n">
        <v>170.994</v>
      </c>
      <c r="BA121" s="28" t="n">
        <f aca="false">ROUND(AY121*AZ121,3)</f>
        <v>4306.997</v>
      </c>
      <c r="BC121" s="12" t="n">
        <v>0</v>
      </c>
      <c r="BD121" s="12" t="n">
        <v>1083.6</v>
      </c>
      <c r="BE121" s="12" t="n">
        <v>7788.5</v>
      </c>
      <c r="BF121" s="12" t="n">
        <v>16.6</v>
      </c>
      <c r="BG121" s="12" t="n">
        <v>2763.6</v>
      </c>
      <c r="BH121" s="12" t="n">
        <v>0</v>
      </c>
      <c r="BI121" s="9" t="n">
        <v>29.125</v>
      </c>
      <c r="BJ121" s="12" t="n">
        <v>176.826</v>
      </c>
      <c r="BK121" s="28" t="n">
        <f aca="false">ROUND(BI121*BJ121,3)</f>
        <v>5150.057</v>
      </c>
      <c r="BM121" s="4" t="n">
        <f aca="false">ROUND((O121+P121+Q121+Y121+Z121+AA121+AI121+AJ121+AK121+AS121+AT121+AU121+BC121+BD121+BE121)/5,3)</f>
        <v>9865.42</v>
      </c>
      <c r="BN121" s="4" t="n">
        <f aca="false">ROUND((W121+AG121+AQ121+BA121+BK121)/5,3)</f>
        <v>6628.271</v>
      </c>
      <c r="BO121" s="5" t="n">
        <f aca="false">ROUND(W121/$W$140,6)</f>
        <v>0.005019</v>
      </c>
      <c r="BP121" s="29" t="n">
        <f aca="false">ROUND(((((((J121)*(1+K121)^0.25))/(I121*(1-DCF!$E$145)))+(1+K121)^0.25)^4)-1,4)</f>
        <v>0.1446</v>
      </c>
    </row>
    <row r="122" customFormat="false" ht="15.75" hidden="false" customHeight="false" outlineLevel="0" collapsed="false">
      <c r="A122" s="8" t="s">
        <v>268</v>
      </c>
      <c r="B122" s="8" t="s">
        <v>269</v>
      </c>
      <c r="C122" s="9" t="n">
        <v>58.344</v>
      </c>
      <c r="D122" s="4" t="n">
        <v>45</v>
      </c>
      <c r="E122" s="4" t="n">
        <v>47.5</v>
      </c>
      <c r="F122" s="4" t="n">
        <f aca="false">ROUND((D122+E122)/2,3)</f>
        <v>46.25</v>
      </c>
      <c r="G122" s="4" t="n">
        <v>56.188</v>
      </c>
      <c r="H122" s="4" t="n">
        <v>62.75</v>
      </c>
      <c r="I122" s="4" t="n">
        <f aca="false">ROUND((G122+H122)/2,3)</f>
        <v>59.469</v>
      </c>
      <c r="J122" s="9" t="n">
        <v>0.28</v>
      </c>
      <c r="K122" s="8" t="n">
        <v>0.133</v>
      </c>
      <c r="L122" s="10" t="n">
        <v>7</v>
      </c>
      <c r="M122" s="11" t="n">
        <v>0.93</v>
      </c>
      <c r="N122" s="11"/>
      <c r="O122" s="12" t="n">
        <v>25.997</v>
      </c>
      <c r="P122" s="12" t="n">
        <v>5.256</v>
      </c>
      <c r="Q122" s="12" t="n">
        <v>502.813</v>
      </c>
      <c r="R122" s="12" t="n">
        <v>0</v>
      </c>
      <c r="S122" s="12" t="n">
        <v>977.381</v>
      </c>
      <c r="T122" s="12" t="n">
        <v>0</v>
      </c>
      <c r="U122" s="9" t="n">
        <v>47.25</v>
      </c>
      <c r="V122" s="12" t="n">
        <v>55.006</v>
      </c>
      <c r="W122" s="28" t="n">
        <f aca="false">ROUND(U122*V122,3)</f>
        <v>2599.034</v>
      </c>
      <c r="Y122" s="12" t="n">
        <v>49.365</v>
      </c>
      <c r="Z122" s="12" t="n">
        <v>15.69</v>
      </c>
      <c r="AA122" s="12" t="n">
        <v>645.096</v>
      </c>
      <c r="AB122" s="12" t="n">
        <v>0</v>
      </c>
      <c r="AC122" s="12" t="n">
        <v>868.382</v>
      </c>
      <c r="AD122" s="12" t="n">
        <v>0</v>
      </c>
      <c r="AE122" s="9" t="n">
        <v>44.375</v>
      </c>
      <c r="AF122" s="12" t="n">
        <v>53.303</v>
      </c>
      <c r="AG122" s="28" t="n">
        <f aca="false">ROUND(AE122*AF122,3)</f>
        <v>2365.321</v>
      </c>
      <c r="AI122" s="12" t="n">
        <v>27.518</v>
      </c>
      <c r="AJ122" s="12" t="n">
        <v>19.84</v>
      </c>
      <c r="AK122" s="12" t="n">
        <v>327.812</v>
      </c>
      <c r="AL122" s="12" t="n">
        <v>0</v>
      </c>
      <c r="AM122" s="12" t="n">
        <v>600.574</v>
      </c>
      <c r="AN122" s="12" t="n">
        <v>0</v>
      </c>
      <c r="AO122" s="9" t="n">
        <v>36.875</v>
      </c>
      <c r="AP122" s="12" t="n">
        <v>40.076</v>
      </c>
      <c r="AQ122" s="28" t="n">
        <f aca="false">ROUND(AO122*AP122,3)</f>
        <v>1477.803</v>
      </c>
      <c r="AS122" s="12" t="n">
        <v>15.355</v>
      </c>
      <c r="AT122" s="12" t="n">
        <v>3.304</v>
      </c>
      <c r="AU122" s="12" t="n">
        <v>319.519</v>
      </c>
      <c r="AV122" s="12" t="n">
        <v>0</v>
      </c>
      <c r="AW122" s="12" t="n">
        <v>553.043</v>
      </c>
      <c r="AX122" s="12" t="n">
        <v>0</v>
      </c>
      <c r="AY122" s="9" t="n">
        <v>33.563</v>
      </c>
      <c r="AZ122" s="12" t="n">
        <v>39.21</v>
      </c>
      <c r="BA122" s="28" t="n">
        <f aca="false">ROUND(AY122*AZ122,3)</f>
        <v>1316.005</v>
      </c>
      <c r="BC122" s="12" t="n">
        <v>20.539</v>
      </c>
      <c r="BD122" s="12" t="n">
        <v>7.358</v>
      </c>
      <c r="BE122" s="12" t="n">
        <v>393.502</v>
      </c>
      <c r="BF122" s="12" t="n">
        <v>0</v>
      </c>
      <c r="BG122" s="12" t="n">
        <v>480.832</v>
      </c>
      <c r="BH122" s="12" t="n">
        <v>0</v>
      </c>
      <c r="BI122" s="9" t="n">
        <v>29.25</v>
      </c>
      <c r="BJ122" s="12" t="n">
        <v>37.746</v>
      </c>
      <c r="BK122" s="28" t="n">
        <f aca="false">ROUND(BI122*BJ122,3)</f>
        <v>1104.071</v>
      </c>
      <c r="BM122" s="4" t="n">
        <f aca="false">ROUND((O122+P122+Q122+Y122+Z122+AA122+AI122+AJ122+AK122+AS122+AT122+AU122+BC122+BD122+BE122)/5,3)</f>
        <v>475.793</v>
      </c>
      <c r="BN122" s="4" t="n">
        <f aca="false">ROUND((W122+AG122+AQ122+BA122+BK122)/5,3)</f>
        <v>1772.447</v>
      </c>
      <c r="BO122" s="5" t="n">
        <f aca="false">ROUND(W122/$W$140,6)</f>
        <v>0.001286</v>
      </c>
      <c r="BP122" s="29" t="n">
        <f aca="false">ROUND(((((((J122)*(1+K122)^0.25))/(I122*(1-DCF!$E$145)))+(1+K122)^0.25)^4)-1,4)</f>
        <v>0.1556</v>
      </c>
    </row>
    <row r="123" customFormat="false" ht="15.75" hidden="false" customHeight="false" outlineLevel="0" collapsed="false">
      <c r="A123" s="8" t="s">
        <v>270</v>
      </c>
      <c r="B123" s="8" t="s">
        <v>271</v>
      </c>
      <c r="C123" s="9" t="n">
        <v>73.046</v>
      </c>
      <c r="D123" s="4" t="n">
        <v>57.625</v>
      </c>
      <c r="E123" s="4" t="n">
        <v>62</v>
      </c>
      <c r="F123" s="4" t="n">
        <f aca="false">ROUND((D123+E123)/2,3)</f>
        <v>59.813</v>
      </c>
      <c r="G123" s="4" t="n">
        <v>74</v>
      </c>
      <c r="H123" s="4" t="n">
        <v>78.5</v>
      </c>
      <c r="I123" s="4" t="n">
        <f aca="false">ROUND((G123+H123)/2,3)</f>
        <v>76.25</v>
      </c>
      <c r="J123" s="9" t="n">
        <v>0.09</v>
      </c>
      <c r="K123" s="8" t="n">
        <v>0.135</v>
      </c>
      <c r="L123" s="10" t="n">
        <v>11</v>
      </c>
      <c r="M123" s="11" t="n">
        <v>1.02</v>
      </c>
      <c r="N123" s="11"/>
      <c r="O123" s="12" t="n">
        <v>8</v>
      </c>
      <c r="P123" s="12" t="n">
        <v>0</v>
      </c>
      <c r="Q123" s="12" t="n">
        <v>12941</v>
      </c>
      <c r="R123" s="12" t="n">
        <v>1861</v>
      </c>
      <c r="S123" s="12" t="n">
        <v>9352</v>
      </c>
      <c r="T123" s="12" t="n">
        <v>0</v>
      </c>
      <c r="U123" s="9" t="n">
        <v>62</v>
      </c>
      <c r="V123" s="12" t="n">
        <v>576.1</v>
      </c>
      <c r="W123" s="28" t="n">
        <f aca="false">ROUND(U123*V123,3)</f>
        <v>35718.2</v>
      </c>
      <c r="Y123" s="12" t="n">
        <v>11</v>
      </c>
      <c r="Z123" s="12" t="n">
        <v>0</v>
      </c>
      <c r="AA123" s="12" t="n">
        <v>14150</v>
      </c>
      <c r="AB123" s="12" t="n">
        <v>1676</v>
      </c>
      <c r="AC123" s="12" t="n">
        <v>9498</v>
      </c>
      <c r="AD123" s="12" t="n">
        <v>0</v>
      </c>
      <c r="AE123" s="9" t="n">
        <v>37.5</v>
      </c>
      <c r="AF123" s="12" t="n">
        <v>559</v>
      </c>
      <c r="AG123" s="28" t="n">
        <f aca="false">ROUND(AE123*AF123,3)</f>
        <v>20962.5</v>
      </c>
      <c r="AI123" s="12" t="n">
        <v>34</v>
      </c>
      <c r="AJ123" s="12" t="n">
        <v>0</v>
      </c>
      <c r="AK123" s="12" t="n">
        <v>10856</v>
      </c>
      <c r="AL123" s="12" t="n">
        <v>30</v>
      </c>
      <c r="AM123" s="12" t="n">
        <v>3637</v>
      </c>
      <c r="AN123" s="12" t="n">
        <v>0</v>
      </c>
      <c r="AO123" s="9" t="n">
        <v>37.875</v>
      </c>
      <c r="AP123" s="12" t="n">
        <v>387.7</v>
      </c>
      <c r="AQ123" s="28" t="n">
        <f aca="false">ROUND(AO123*AP123,3)</f>
        <v>14684.138</v>
      </c>
      <c r="AS123" s="12" t="n">
        <v>355</v>
      </c>
      <c r="AT123" s="12" t="n">
        <v>0</v>
      </c>
      <c r="AU123" s="12" t="n">
        <v>8839</v>
      </c>
      <c r="AV123" s="12" t="n">
        <v>1</v>
      </c>
      <c r="AW123" s="12" t="n">
        <v>1147</v>
      </c>
      <c r="AX123" s="12" t="n">
        <v>0</v>
      </c>
      <c r="AY123" s="9" t="n">
        <v>35.125</v>
      </c>
      <c r="AZ123" s="12" t="n">
        <v>379.3</v>
      </c>
      <c r="BA123" s="28" t="n">
        <f aca="false">ROUND(AY123*AZ123,3)</f>
        <v>13322.913</v>
      </c>
      <c r="BC123" s="12" t="n">
        <v>120</v>
      </c>
      <c r="BD123" s="12" t="n">
        <v>0</v>
      </c>
      <c r="BE123" s="12" t="n">
        <v>9291</v>
      </c>
      <c r="BF123" s="12" t="n">
        <v>1</v>
      </c>
      <c r="BG123" s="12" t="n">
        <v>1369</v>
      </c>
      <c r="BH123" s="12" t="n">
        <v>0</v>
      </c>
      <c r="BI123" s="9" t="n">
        <v>44.25</v>
      </c>
      <c r="BJ123" s="12" t="n">
        <v>378.3</v>
      </c>
      <c r="BK123" s="28" t="n">
        <f aca="false">ROUND(BI123*BJ123,3)</f>
        <v>16739.775</v>
      </c>
      <c r="BM123" s="4" t="n">
        <f aca="false">ROUND((O123+P123+Q123+Y123+Z123+AA123+AI123+AJ123+AK123+AS123+AT123+AU123+BC123+BD123+BE123)/5,3)</f>
        <v>11321</v>
      </c>
      <c r="BN123" s="4" t="n">
        <f aca="false">ROUND((W123+AG123+AQ123+BA123+BK123)/5,3)</f>
        <v>20285.505</v>
      </c>
      <c r="BO123" s="5" t="n">
        <f aca="false">ROUND(W123/$W$140,6)</f>
        <v>0.017669</v>
      </c>
      <c r="BP123" s="29" t="n">
        <f aca="false">ROUND(((((((J123)*(1+K123)^0.25))/(I123*(1-DCF!$E$145)))+(1+K123)^0.25)^4)-1,4)</f>
        <v>0.1407</v>
      </c>
    </row>
    <row r="124" customFormat="false" ht="15.75" hidden="false" customHeight="false" outlineLevel="0" collapsed="false">
      <c r="A124" s="8" t="s">
        <v>272</v>
      </c>
      <c r="B124" s="8" t="s">
        <v>273</v>
      </c>
      <c r="C124" s="9" t="n">
        <v>62.086</v>
      </c>
      <c r="D124" s="4" t="n">
        <v>58.375</v>
      </c>
      <c r="E124" s="4" t="n">
        <v>61.5</v>
      </c>
      <c r="F124" s="4" t="n">
        <f aca="false">ROUND((D124+E124)/2,3)</f>
        <v>59.938</v>
      </c>
      <c r="G124" s="4" t="n">
        <v>58.125</v>
      </c>
      <c r="H124" s="4" t="n">
        <v>63.5</v>
      </c>
      <c r="I124" s="4" t="n">
        <f aca="false">ROUND((G124+H124)/2,3)</f>
        <v>60.813</v>
      </c>
      <c r="J124" s="9" t="n">
        <v>0.18</v>
      </c>
      <c r="K124" s="8" t="n">
        <v>0.14</v>
      </c>
      <c r="L124" s="10" t="n">
        <v>11</v>
      </c>
      <c r="M124" s="11" t="n">
        <v>0.84</v>
      </c>
      <c r="N124" s="11"/>
      <c r="O124" s="12" t="n">
        <v>131.396</v>
      </c>
      <c r="P124" s="12" t="n">
        <v>7.671</v>
      </c>
      <c r="Q124" s="12" t="n">
        <v>925.404</v>
      </c>
      <c r="R124" s="12" t="n">
        <v>738.42</v>
      </c>
      <c r="S124" s="12" t="n">
        <v>151.179</v>
      </c>
      <c r="T124" s="12" t="n">
        <v>0</v>
      </c>
      <c r="U124" s="9" t="n">
        <v>61.5</v>
      </c>
      <c r="V124" s="12" t="n">
        <v>87.904</v>
      </c>
      <c r="W124" s="28" t="n">
        <f aca="false">ROUND(U124*V124,3)</f>
        <v>5406.096</v>
      </c>
      <c r="Y124" s="12" t="n">
        <v>0</v>
      </c>
      <c r="Z124" s="12" t="n">
        <v>0.015</v>
      </c>
      <c r="AA124" s="12" t="n">
        <v>459.007</v>
      </c>
      <c r="AB124" s="12" t="n">
        <v>614.551</v>
      </c>
      <c r="AC124" s="12" t="n">
        <v>922.431</v>
      </c>
      <c r="AD124" s="12" t="n">
        <v>0</v>
      </c>
      <c r="AE124" s="9" t="n">
        <v>49.75</v>
      </c>
      <c r="AF124" s="12" t="n">
        <v>96.73</v>
      </c>
      <c r="AG124" s="28" t="n">
        <f aca="false">ROUND(AE124*AF124,3)</f>
        <v>4812.318</v>
      </c>
      <c r="AI124" s="12" t="n">
        <v>0</v>
      </c>
      <c r="AJ124" s="12" t="n">
        <v>0.253</v>
      </c>
      <c r="AK124" s="12" t="n">
        <v>247.934</v>
      </c>
      <c r="AL124" s="12" t="n">
        <v>576.379</v>
      </c>
      <c r="AM124" s="12" t="n">
        <v>1229.857</v>
      </c>
      <c r="AN124" s="12" t="n">
        <v>0</v>
      </c>
      <c r="AO124" s="9" t="n">
        <v>33.875</v>
      </c>
      <c r="AP124" s="12" t="n">
        <v>105.698</v>
      </c>
      <c r="AQ124" s="28" t="n">
        <f aca="false">ROUND(AO124*AP124,3)</f>
        <v>3580.52</v>
      </c>
      <c r="AS124" s="12" t="n">
        <v>645.359</v>
      </c>
      <c r="AT124" s="12" t="n">
        <v>0.511</v>
      </c>
      <c r="AU124" s="12" t="n">
        <v>246.462</v>
      </c>
      <c r="AV124" s="12" t="n">
        <v>0</v>
      </c>
      <c r="AW124" s="12" t="n">
        <v>1957.043</v>
      </c>
      <c r="AX124" s="12" t="n">
        <v>0</v>
      </c>
      <c r="AY124" s="9" t="n">
        <v>31.375</v>
      </c>
      <c r="AZ124" s="12" t="n">
        <v>128.618</v>
      </c>
      <c r="BA124" s="28" t="n">
        <f aca="false">ROUND(AY124*AZ124,3)</f>
        <v>4035.39</v>
      </c>
      <c r="BC124" s="12" t="n">
        <v>312</v>
      </c>
      <c r="BD124" s="12" t="n">
        <v>24.356</v>
      </c>
      <c r="BE124" s="12" t="n">
        <v>795.454</v>
      </c>
      <c r="BF124" s="12" t="n">
        <v>0</v>
      </c>
      <c r="BG124" s="12" t="n">
        <v>1899.275</v>
      </c>
      <c r="BH124" s="12" t="n">
        <v>0</v>
      </c>
      <c r="BI124" s="9" t="n">
        <v>33.375</v>
      </c>
      <c r="BJ124" s="12" t="n">
        <v>128.609</v>
      </c>
      <c r="BK124" s="28" t="n">
        <f aca="false">ROUND(BI124*BJ124,3)</f>
        <v>4292.325</v>
      </c>
      <c r="BM124" s="4" t="n">
        <f aca="false">ROUND((O124+P124+Q124+Y124+Z124+AA124+AI124+AJ124+AK124+AS124+AT124+AU124+BC124+BD124+BE124)/5,3)</f>
        <v>759.164</v>
      </c>
      <c r="BN124" s="4" t="n">
        <f aca="false">ROUND((W124+AG124+AQ124+BA124+BK124)/5,3)</f>
        <v>4425.33</v>
      </c>
      <c r="BO124" s="5" t="n">
        <f aca="false">ROUND(W124/$W$140,6)</f>
        <v>0.002674</v>
      </c>
      <c r="BP124" s="29" t="n">
        <f aca="false">ROUND(((((((J124)*(1+K124)^0.25))/(I124*(1-DCF!$E$145)))+(1+K124)^0.25)^4)-1,4)</f>
        <v>0.1543</v>
      </c>
    </row>
    <row r="125" customFormat="false" ht="15.75" hidden="false" customHeight="false" outlineLevel="0" collapsed="false">
      <c r="A125" s="8" t="s">
        <v>274</v>
      </c>
      <c r="B125" s="8" t="s">
        <v>275</v>
      </c>
      <c r="C125" s="9" t="n">
        <v>67.181</v>
      </c>
      <c r="D125" s="4" t="n">
        <v>58.313</v>
      </c>
      <c r="E125" s="4" t="n">
        <v>62.25</v>
      </c>
      <c r="F125" s="4" t="n">
        <f aca="false">ROUND((D125+E125)/2,3)</f>
        <v>60.282</v>
      </c>
      <c r="G125" s="4" t="n">
        <v>63.125</v>
      </c>
      <c r="H125" s="4" t="n">
        <v>71.75</v>
      </c>
      <c r="I125" s="4" t="n">
        <f aca="false">ROUND((G125+H125)/2,3)</f>
        <v>67.438</v>
      </c>
      <c r="J125" s="9" t="n">
        <v>0.17</v>
      </c>
      <c r="K125" s="8" t="n">
        <v>0.132</v>
      </c>
      <c r="L125" s="10" t="n">
        <v>14</v>
      </c>
      <c r="M125" s="11" t="n">
        <v>0.92</v>
      </c>
      <c r="N125" s="11"/>
      <c r="O125" s="12" t="n">
        <v>0</v>
      </c>
      <c r="P125" s="12" t="n">
        <v>33.348</v>
      </c>
      <c r="Q125" s="12" t="n">
        <v>1521.453</v>
      </c>
      <c r="R125" s="12" t="n">
        <v>119.677</v>
      </c>
      <c r="S125" s="12" t="n">
        <v>1706.327</v>
      </c>
      <c r="T125" s="12" t="n">
        <v>0</v>
      </c>
      <c r="U125" s="9" t="n">
        <v>62.25</v>
      </c>
      <c r="V125" s="12" t="n">
        <v>123.53</v>
      </c>
      <c r="W125" s="28" t="n">
        <f aca="false">ROUND(U125*V125,3)</f>
        <v>7689.743</v>
      </c>
      <c r="Y125" s="12" t="n">
        <v>0</v>
      </c>
      <c r="Z125" s="12" t="n">
        <v>31.073</v>
      </c>
      <c r="AA125" s="12" t="n">
        <v>979.754</v>
      </c>
      <c r="AB125" s="12" t="n">
        <v>101.864</v>
      </c>
      <c r="AC125" s="12" t="n">
        <v>1437.642</v>
      </c>
      <c r="AD125" s="12" t="n">
        <v>0</v>
      </c>
      <c r="AE125" s="9" t="n">
        <v>39.438</v>
      </c>
      <c r="AF125" s="12" t="n">
        <v>122.946</v>
      </c>
      <c r="AG125" s="28" t="n">
        <f aca="false">ROUND(AE125*AF125,3)</f>
        <v>4848.744</v>
      </c>
      <c r="AI125" s="12" t="n">
        <v>0</v>
      </c>
      <c r="AJ125" s="12" t="n">
        <v>28.665</v>
      </c>
      <c r="AK125" s="12" t="n">
        <v>757.437</v>
      </c>
      <c r="AL125" s="12" t="n">
        <v>86.892</v>
      </c>
      <c r="AM125" s="12" t="n">
        <v>1293.017</v>
      </c>
      <c r="AN125" s="12" t="n">
        <v>0</v>
      </c>
      <c r="AO125" s="9" t="n">
        <v>30.563</v>
      </c>
      <c r="AP125" s="12" t="n">
        <v>125.104</v>
      </c>
      <c r="AQ125" s="28" t="n">
        <f aca="false">ROUND(AO125*AP125,3)</f>
        <v>3823.554</v>
      </c>
      <c r="AS125" s="12" t="n">
        <v>0</v>
      </c>
      <c r="AT125" s="12" t="n">
        <v>27.598</v>
      </c>
      <c r="AU125" s="12" t="n">
        <v>411.2</v>
      </c>
      <c r="AV125" s="12" t="n">
        <v>70.114</v>
      </c>
      <c r="AW125" s="12" t="n">
        <v>1262.866</v>
      </c>
      <c r="AX125" s="12" t="n">
        <v>0</v>
      </c>
      <c r="AY125" s="9" t="n">
        <v>27.375</v>
      </c>
      <c r="AZ125" s="12" t="n">
        <v>133.402</v>
      </c>
      <c r="BA125" s="28" t="n">
        <f aca="false">ROUND(AY125*AZ125,3)</f>
        <v>3651.88</v>
      </c>
      <c r="BC125" s="12" t="n">
        <v>0</v>
      </c>
      <c r="BD125" s="12" t="n">
        <v>25.817</v>
      </c>
      <c r="BE125" s="12" t="n">
        <v>510.838</v>
      </c>
      <c r="BF125" s="12" t="n">
        <v>54.533</v>
      </c>
      <c r="BG125" s="12" t="n">
        <v>1041.094</v>
      </c>
      <c r="BH125" s="12" t="n">
        <v>0.751</v>
      </c>
      <c r="BI125" s="9" t="n">
        <v>30.063</v>
      </c>
      <c r="BJ125" s="12" t="n">
        <v>133.962</v>
      </c>
      <c r="BK125" s="28" t="n">
        <f aca="false">ROUND(BI125*BJ125,3)</f>
        <v>4027.3</v>
      </c>
      <c r="BM125" s="4" t="n">
        <f aca="false">ROUND((O125+P125+Q125+Y125+Z125+AA125+AI125+AJ125+AK125+AS125+AT125+AU125+BC125+BD125+BE125)/5,3)</f>
        <v>865.437</v>
      </c>
      <c r="BN125" s="4" t="n">
        <f aca="false">ROUND((W125+AG125+AQ125+BA125+BK125)/5,3)</f>
        <v>4808.244</v>
      </c>
      <c r="BO125" s="5" t="n">
        <f aca="false">ROUND(W125/$W$140,6)</f>
        <v>0.003804</v>
      </c>
      <c r="BP125" s="29" t="n">
        <f aca="false">ROUND(((((((J125)*(1+K125)^0.25))/(I125*(1-DCF!$E$145)))+(1+K125)^0.25)^4)-1,4)</f>
        <v>0.1441</v>
      </c>
    </row>
    <row r="126" customFormat="false" ht="15.75" hidden="false" customHeight="false" outlineLevel="0" collapsed="false">
      <c r="A126" s="8" t="s">
        <v>276</v>
      </c>
      <c r="B126" s="8" t="s">
        <v>277</v>
      </c>
      <c r="C126" s="9" t="n">
        <v>53.947</v>
      </c>
      <c r="D126" s="4" t="n">
        <v>52.188</v>
      </c>
      <c r="E126" s="4" t="n">
        <v>55.688</v>
      </c>
      <c r="F126" s="4" t="n">
        <f aca="false">ROUND((D126+E126)/2,3)</f>
        <v>53.938</v>
      </c>
      <c r="G126" s="4" t="n">
        <v>50.5</v>
      </c>
      <c r="H126" s="4" t="n">
        <v>55.75</v>
      </c>
      <c r="I126" s="4" t="n">
        <f aca="false">ROUND((G126+H126)/2,3)</f>
        <v>53.125</v>
      </c>
      <c r="J126" s="9" t="n">
        <v>0.31</v>
      </c>
      <c r="K126" s="8" t="n">
        <v>0.099</v>
      </c>
      <c r="L126" s="10" t="n">
        <v>8</v>
      </c>
      <c r="M126" s="11" t="n">
        <v>0.71</v>
      </c>
      <c r="N126" s="11"/>
      <c r="O126" s="12" t="n">
        <v>411</v>
      </c>
      <c r="P126" s="12" t="n">
        <v>128</v>
      </c>
      <c r="Q126" s="12" t="n">
        <v>1117</v>
      </c>
      <c r="R126" s="12" t="n">
        <v>1</v>
      </c>
      <c r="S126" s="12" t="n">
        <v>1623</v>
      </c>
      <c r="T126" s="12" t="n">
        <v>105</v>
      </c>
      <c r="U126" s="9" t="n">
        <v>53.375</v>
      </c>
      <c r="V126" s="12" t="n">
        <v>111.6</v>
      </c>
      <c r="W126" s="28" t="n">
        <f aca="false">ROUND(U126*V126,3)</f>
        <v>5956.65</v>
      </c>
      <c r="Y126" s="12" t="n">
        <v>52</v>
      </c>
      <c r="Z126" s="12" t="n">
        <v>72</v>
      </c>
      <c r="AA126" s="12" t="n">
        <v>458</v>
      </c>
      <c r="AB126" s="12" t="n">
        <v>1</v>
      </c>
      <c r="AC126" s="12" t="n">
        <v>2188</v>
      </c>
      <c r="AD126" s="12" t="n">
        <v>56</v>
      </c>
      <c r="AE126" s="9" t="n">
        <v>49.5</v>
      </c>
      <c r="AF126" s="12" t="n">
        <v>118.9</v>
      </c>
      <c r="AG126" s="28" t="n">
        <f aca="false">ROUND(AE126*AF126,3)</f>
        <v>5885.55</v>
      </c>
      <c r="AI126" s="12" t="n">
        <v>133</v>
      </c>
      <c r="AJ126" s="12" t="n">
        <v>80</v>
      </c>
      <c r="AK126" s="12" t="n">
        <v>541</v>
      </c>
      <c r="AL126" s="12" t="n">
        <v>1</v>
      </c>
      <c r="AM126" s="12" t="n">
        <v>2171</v>
      </c>
      <c r="AN126" s="12" t="n">
        <v>73</v>
      </c>
      <c r="AO126" s="9" t="n">
        <v>38.75</v>
      </c>
      <c r="AP126" s="12" t="n">
        <v>130</v>
      </c>
      <c r="AQ126" s="28" t="n">
        <f aca="false">ROUND(AO126*AP126,3)</f>
        <v>5037.5</v>
      </c>
      <c r="AS126" s="12" t="n">
        <v>122</v>
      </c>
      <c r="AT126" s="12" t="n">
        <v>157</v>
      </c>
      <c r="AU126" s="12" t="n">
        <v>694</v>
      </c>
      <c r="AV126" s="12" t="n">
        <v>1</v>
      </c>
      <c r="AW126" s="12" t="n">
        <v>1821</v>
      </c>
      <c r="AX126" s="12" t="n">
        <v>69</v>
      </c>
      <c r="AY126" s="9" t="n">
        <v>33</v>
      </c>
      <c r="AZ126" s="12" t="n">
        <v>129</v>
      </c>
      <c r="BA126" s="28" t="n">
        <f aca="false">ROUND(AY126*AZ126,3)</f>
        <v>4257</v>
      </c>
      <c r="BC126" s="12" t="n">
        <v>295</v>
      </c>
      <c r="BD126" s="12" t="n">
        <v>48</v>
      </c>
      <c r="BE126" s="12" t="n">
        <v>870</v>
      </c>
      <c r="BF126" s="12" t="n">
        <v>1</v>
      </c>
      <c r="BG126" s="12" t="n">
        <v>1533</v>
      </c>
      <c r="BH126" s="12" t="n">
        <v>68</v>
      </c>
      <c r="BI126" s="9" t="n">
        <v>34.625</v>
      </c>
      <c r="BJ126" s="12" t="n">
        <v>127.6</v>
      </c>
      <c r="BK126" s="28" t="n">
        <f aca="false">ROUND(BI126*BJ126,3)</f>
        <v>4418.15</v>
      </c>
      <c r="BM126" s="4" t="n">
        <f aca="false">ROUND((O126+P126+Q126+Y126+Z126+AA126+AI126+AJ126+AK126+AS126+AT126+AU126+BC126+BD126+BE126)/5,3)</f>
        <v>1035.6</v>
      </c>
      <c r="BN126" s="4" t="n">
        <f aca="false">ROUND((W126+AG126+AQ126+BA126+BK126)/5,3)</f>
        <v>5110.97</v>
      </c>
      <c r="BO126" s="5" t="n">
        <f aca="false">ROUND(W126/$W$140,6)</f>
        <v>0.002947</v>
      </c>
      <c r="BP126" s="29" t="n">
        <f aca="false">ROUND(((((((J126)*(1+K126)^0.25))/(I126*(1-DCF!$E$145)))+(1+K126)^0.25)^4)-1,4)</f>
        <v>0.1263</v>
      </c>
    </row>
    <row r="127" customFormat="false" ht="15.75" hidden="false" customHeight="false" outlineLevel="0" collapsed="false">
      <c r="A127" s="8" t="s">
        <v>278</v>
      </c>
      <c r="B127" s="8" t="s">
        <v>279</v>
      </c>
      <c r="C127" s="9" t="n">
        <v>31.872</v>
      </c>
      <c r="D127" s="4" t="n">
        <v>24.5</v>
      </c>
      <c r="E127" s="4" t="n">
        <v>29.313</v>
      </c>
      <c r="F127" s="4" t="n">
        <f aca="false">ROUND((D127+E127)/2,3)</f>
        <v>26.907</v>
      </c>
      <c r="G127" s="4" t="n">
        <v>29.688</v>
      </c>
      <c r="H127" s="4" t="n">
        <v>33.875</v>
      </c>
      <c r="I127" s="4" t="n">
        <f aca="false">ROUND((G127+H127)/2,3)</f>
        <v>31.782</v>
      </c>
      <c r="J127" s="9" t="n">
        <v>0.04</v>
      </c>
      <c r="K127" s="8" t="n">
        <v>0.148</v>
      </c>
      <c r="L127" s="10" t="n">
        <v>13</v>
      </c>
      <c r="M127" s="11" t="n">
        <v>1.25</v>
      </c>
      <c r="N127" s="11"/>
      <c r="O127" s="12" t="n">
        <v>0</v>
      </c>
      <c r="P127" s="12" t="n">
        <v>4.8</v>
      </c>
      <c r="Q127" s="12" t="n">
        <v>131.3</v>
      </c>
      <c r="R127" s="12" t="n">
        <v>0</v>
      </c>
      <c r="S127" s="12" t="n">
        <v>1256.9</v>
      </c>
      <c r="T127" s="12" t="n">
        <v>0</v>
      </c>
      <c r="U127" s="9" t="n">
        <v>29.312</v>
      </c>
      <c r="V127" s="12" t="n">
        <v>75.883</v>
      </c>
      <c r="W127" s="28" t="n">
        <f aca="false">ROUND(U127*V127,3)</f>
        <v>2224.282</v>
      </c>
      <c r="Y127" s="12" t="n">
        <v>0</v>
      </c>
      <c r="Z127" s="12" t="n">
        <v>4.7</v>
      </c>
      <c r="AA127" s="12" t="n">
        <v>142.4</v>
      </c>
      <c r="AB127" s="12" t="n">
        <v>0.9</v>
      </c>
      <c r="AC127" s="12" t="n">
        <v>1052.9</v>
      </c>
      <c r="AD127" s="12" t="n">
        <v>0</v>
      </c>
      <c r="AE127" s="9" t="n">
        <v>39.375</v>
      </c>
      <c r="AF127" s="12" t="n">
        <v>63.287</v>
      </c>
      <c r="AG127" s="28" t="n">
        <f aca="false">ROUND(AE127*AF127,3)</f>
        <v>2491.926</v>
      </c>
      <c r="AI127" s="12" t="n">
        <v>0</v>
      </c>
      <c r="AJ127" s="12" t="n">
        <v>4.2</v>
      </c>
      <c r="AK127" s="12" t="n">
        <v>256.5</v>
      </c>
      <c r="AL127" s="12" t="n">
        <v>0.9</v>
      </c>
      <c r="AM127" s="12" t="n">
        <v>740.2</v>
      </c>
      <c r="AN127" s="12" t="n">
        <v>0</v>
      </c>
      <c r="AO127" s="9" t="n">
        <v>21.25</v>
      </c>
      <c r="AP127" s="12" t="n">
        <v>57.166</v>
      </c>
      <c r="AQ127" s="28" t="n">
        <f aca="false">ROUND(AO127*AP127,3)</f>
        <v>1214.778</v>
      </c>
      <c r="AS127" s="12" t="n">
        <v>0</v>
      </c>
      <c r="AT127" s="12" t="n">
        <v>1.3</v>
      </c>
      <c r="AU127" s="12" t="n">
        <v>248.5</v>
      </c>
      <c r="AV127" s="12" t="n">
        <v>0.9</v>
      </c>
      <c r="AW127" s="12" t="n">
        <v>661.1</v>
      </c>
      <c r="AX127" s="12" t="n">
        <v>0</v>
      </c>
      <c r="AY127" s="9" t="n">
        <v>19</v>
      </c>
      <c r="AZ127" s="12" t="n">
        <v>56.836</v>
      </c>
      <c r="BA127" s="28" t="n">
        <f aca="false">ROUND(AY127*AZ127,3)</f>
        <v>1079.884</v>
      </c>
      <c r="BC127" s="12" t="n">
        <v>0</v>
      </c>
      <c r="BD127" s="12" t="n">
        <v>0.6</v>
      </c>
      <c r="BE127" s="12" t="n">
        <v>505.3</v>
      </c>
      <c r="BF127" s="12" t="n">
        <v>0</v>
      </c>
      <c r="BG127" s="12" t="n">
        <v>443.9</v>
      </c>
      <c r="BH127" s="12" t="n">
        <v>0</v>
      </c>
      <c r="BI127" s="9" t="n">
        <v>22.5</v>
      </c>
      <c r="BJ127" s="12" t="n">
        <v>56.258</v>
      </c>
      <c r="BK127" s="28" t="n">
        <f aca="false">ROUND(BI127*BJ127,3)</f>
        <v>1265.805</v>
      </c>
      <c r="BM127" s="4" t="n">
        <f aca="false">ROUND((O127+P127+Q127+Y127+Z127+AA127+AI127+AJ127+AK127+AS127+AT127+AU127+BC127+BD127+BE127)/5,3)</f>
        <v>259.92</v>
      </c>
      <c r="BN127" s="4" t="n">
        <f aca="false">ROUND((W127+AG127+AQ127+BA127+BK127)/5,3)</f>
        <v>1655.335</v>
      </c>
      <c r="BO127" s="5" t="n">
        <f aca="false">ROUND(W127/$W$140,6)</f>
        <v>0.0011</v>
      </c>
      <c r="BP127" s="29" t="n">
        <f aca="false">ROUND(((((((J127)*(1+K127)^0.25))/(I127*(1-DCF!$E$145)))+(1+K127)^0.25)^4)-1,4)</f>
        <v>0.1541</v>
      </c>
    </row>
    <row r="128" customFormat="false" ht="15.75" hidden="false" customHeight="false" outlineLevel="0" collapsed="false">
      <c r="A128" s="8" t="s">
        <v>280</v>
      </c>
      <c r="B128" s="8" t="s">
        <v>281</v>
      </c>
      <c r="C128" s="9" t="n">
        <v>92.774</v>
      </c>
      <c r="D128" s="4" t="n">
        <v>69</v>
      </c>
      <c r="E128" s="4" t="n">
        <v>79.063</v>
      </c>
      <c r="F128" s="4" t="n">
        <f aca="false">ROUND((D128+E128)/2,3)</f>
        <v>74.032</v>
      </c>
      <c r="G128" s="4" t="n">
        <v>94.5</v>
      </c>
      <c r="H128" s="4" t="n">
        <v>98.438</v>
      </c>
      <c r="I128" s="4" t="n">
        <f aca="false">ROUND((G128+H128)/2,3)</f>
        <v>96.469</v>
      </c>
      <c r="J128" s="9" t="n">
        <v>0.36</v>
      </c>
      <c r="K128" s="8" t="n">
        <v>0.137</v>
      </c>
      <c r="L128" s="10" t="n">
        <v>12</v>
      </c>
      <c r="M128" s="11" t="n">
        <v>0.95</v>
      </c>
      <c r="N128" s="11"/>
      <c r="O128" s="12" t="n">
        <v>217</v>
      </c>
      <c r="P128" s="12" t="n">
        <v>123</v>
      </c>
      <c r="Q128" s="12" t="n">
        <v>1275</v>
      </c>
      <c r="R128" s="12" t="n">
        <v>450</v>
      </c>
      <c r="S128" s="12" t="n">
        <v>4073</v>
      </c>
      <c r="T128" s="12" t="n">
        <v>431</v>
      </c>
      <c r="U128" s="9" t="n">
        <v>72.812</v>
      </c>
      <c r="V128" s="12" t="n">
        <v>229.071</v>
      </c>
      <c r="W128" s="28" t="n">
        <f aca="false">ROUND(U128*V128,3)</f>
        <v>16679.118</v>
      </c>
      <c r="Y128" s="12" t="n">
        <v>251</v>
      </c>
      <c r="Z128" s="12" t="n">
        <v>97</v>
      </c>
      <c r="AA128" s="12" t="n">
        <v>1437</v>
      </c>
      <c r="AB128" s="12" t="n">
        <v>434</v>
      </c>
      <c r="AC128" s="12" t="n">
        <v>4306</v>
      </c>
      <c r="AD128" s="12" t="n">
        <v>478</v>
      </c>
      <c r="AE128" s="9" t="n">
        <v>66.25</v>
      </c>
      <c r="AF128" s="12" t="n">
        <v>237.974</v>
      </c>
      <c r="AG128" s="28" t="n">
        <f aca="false">ROUND(AE128*AF128,3)</f>
        <v>15765.778</v>
      </c>
      <c r="AI128" s="12" t="n">
        <v>294</v>
      </c>
      <c r="AJ128" s="12" t="n">
        <v>98</v>
      </c>
      <c r="AK128" s="12" t="n">
        <v>1649</v>
      </c>
      <c r="AL128" s="12" t="n">
        <v>398</v>
      </c>
      <c r="AM128" s="12" t="n">
        <v>4021</v>
      </c>
      <c r="AN128" s="12" t="n">
        <v>469</v>
      </c>
      <c r="AO128" s="9" t="n">
        <v>47.438</v>
      </c>
      <c r="AP128" s="12" t="n">
        <v>244.142</v>
      </c>
      <c r="AQ128" s="28" t="n">
        <f aca="false">ROUND(AO128*AP128,3)</f>
        <v>11581.608</v>
      </c>
      <c r="AS128" s="12" t="n">
        <v>402</v>
      </c>
      <c r="AT128" s="12" t="n">
        <v>156</v>
      </c>
      <c r="AU128" s="12" t="n">
        <v>1885</v>
      </c>
      <c r="AV128" s="12" t="n">
        <v>339</v>
      </c>
      <c r="AW128" s="12" t="n">
        <v>3752</v>
      </c>
      <c r="AX128" s="12" t="n">
        <v>400</v>
      </c>
      <c r="AY128" s="9" t="n">
        <v>31.438</v>
      </c>
      <c r="AZ128" s="12" t="n">
        <v>246.272</v>
      </c>
      <c r="BA128" s="28" t="n">
        <f aca="false">ROUND(AY128*AZ128,3)</f>
        <v>7742.299</v>
      </c>
      <c r="BC128" s="12" t="n">
        <v>780</v>
      </c>
      <c r="BD128" s="12" t="n">
        <v>240</v>
      </c>
      <c r="BE128" s="12" t="n">
        <v>1939</v>
      </c>
      <c r="BF128" s="12" t="n">
        <v>176</v>
      </c>
      <c r="BG128" s="12" t="n">
        <v>3598</v>
      </c>
      <c r="BH128" s="12" t="n">
        <v>369</v>
      </c>
      <c r="BI128" s="9" t="n">
        <v>31</v>
      </c>
      <c r="BJ128" s="12" t="n">
        <v>252.094</v>
      </c>
      <c r="BK128" s="28" t="n">
        <f aca="false">ROUND(BI128*BJ128,3)</f>
        <v>7814.914</v>
      </c>
      <c r="BM128" s="4" t="n">
        <f aca="false">ROUND((O128+P128+Q128+Y128+Z128+AA128+AI128+AJ128+AK128+AS128+AT128+AU128+BC128+BD128+BE128)/5,3)</f>
        <v>2168.6</v>
      </c>
      <c r="BN128" s="4" t="n">
        <f aca="false">ROUND((W128+AG128+AQ128+BA128+BK128)/5,3)</f>
        <v>11916.743</v>
      </c>
      <c r="BO128" s="5" t="n">
        <f aca="false">ROUND(W128/$W$140,6)</f>
        <v>0.008251</v>
      </c>
      <c r="BP128" s="29" t="n">
        <f aca="false">ROUND(((((((J128)*(1+K128)^0.25))/(I128*(1-DCF!$E$145)))+(1+K128)^0.25)^4)-1,4)</f>
        <v>0.155</v>
      </c>
    </row>
    <row r="129" customFormat="false" ht="15.75" hidden="false" customHeight="false" outlineLevel="0" collapsed="false">
      <c r="A129" s="8" t="s">
        <v>282</v>
      </c>
      <c r="B129" s="8" t="s">
        <v>283</v>
      </c>
      <c r="C129" s="9" t="n">
        <v>32.191</v>
      </c>
      <c r="D129" s="4" t="n">
        <v>31.938</v>
      </c>
      <c r="E129" s="4" t="n">
        <v>36.938</v>
      </c>
      <c r="F129" s="4" t="n">
        <f aca="false">ROUND((D129+E129)/2,3)</f>
        <v>34.438</v>
      </c>
      <c r="G129" s="4" t="n">
        <v>27.563</v>
      </c>
      <c r="H129" s="4" t="n">
        <v>31</v>
      </c>
      <c r="I129" s="4" t="n">
        <f aca="false">ROUND((G129+H129)/2,3)</f>
        <v>29.282</v>
      </c>
      <c r="J129" s="9" t="n">
        <v>0.405</v>
      </c>
      <c r="K129" s="8" t="n">
        <v>0.089</v>
      </c>
      <c r="L129" s="10" t="n">
        <v>10</v>
      </c>
      <c r="M129" s="11" t="n">
        <v>0.75</v>
      </c>
      <c r="N129" s="11"/>
      <c r="O129" s="12" t="n">
        <v>10</v>
      </c>
      <c r="P129" s="12" t="n">
        <v>0</v>
      </c>
      <c r="Q129" s="12" t="n">
        <v>100</v>
      </c>
      <c r="R129" s="12" t="n">
        <v>0</v>
      </c>
      <c r="S129" s="12" t="n">
        <v>437.931</v>
      </c>
      <c r="T129" s="12" t="n">
        <v>0</v>
      </c>
      <c r="U129" s="9" t="n">
        <v>36.937</v>
      </c>
      <c r="V129" s="12" t="n">
        <v>184.789</v>
      </c>
      <c r="W129" s="28" t="n">
        <f aca="false">ROUND(U129*V129,3)</f>
        <v>6825.551</v>
      </c>
      <c r="Y129" s="12" t="n">
        <v>150</v>
      </c>
      <c r="Z129" s="12" t="n">
        <v>0</v>
      </c>
      <c r="AA129" s="12" t="n">
        <v>100</v>
      </c>
      <c r="AB129" s="12" t="n">
        <v>0</v>
      </c>
      <c r="AC129" s="12" t="n">
        <v>282.02</v>
      </c>
      <c r="AD129" s="12" t="n">
        <v>0</v>
      </c>
      <c r="AE129" s="9" t="n">
        <v>32.375</v>
      </c>
      <c r="AF129" s="12" t="n">
        <v>183.856</v>
      </c>
      <c r="AG129" s="28" t="n">
        <f aca="false">ROUND(AE129*AF129,3)</f>
        <v>5952.338</v>
      </c>
      <c r="AI129" s="12" t="n">
        <v>100</v>
      </c>
      <c r="AJ129" s="12" t="n">
        <v>0</v>
      </c>
      <c r="AK129" s="12" t="n">
        <v>100</v>
      </c>
      <c r="AL129" s="12" t="n">
        <v>0</v>
      </c>
      <c r="AM129" s="12" t="n">
        <v>293.557</v>
      </c>
      <c r="AN129" s="12" t="n">
        <v>0</v>
      </c>
      <c r="AO129" s="9" t="n">
        <v>33.375</v>
      </c>
      <c r="AP129" s="12" t="n">
        <v>189.186</v>
      </c>
      <c r="AQ129" s="28" t="n">
        <f aca="false">ROUND(AO129*AP129,3)</f>
        <v>6314.083</v>
      </c>
      <c r="AS129" s="12" t="n">
        <v>0</v>
      </c>
      <c r="AT129" s="12" t="n">
        <v>0</v>
      </c>
      <c r="AU129" s="12" t="n">
        <v>125</v>
      </c>
      <c r="AV129" s="12" t="n">
        <v>0</v>
      </c>
      <c r="AW129" s="12" t="n">
        <v>361.669</v>
      </c>
      <c r="AX129" s="12" t="n">
        <v>0</v>
      </c>
      <c r="AY129" s="9" t="n">
        <v>27.875</v>
      </c>
      <c r="AZ129" s="12" t="n">
        <v>196.11</v>
      </c>
      <c r="BA129" s="28" t="n">
        <f aca="false">ROUND(AY129*AZ129,3)</f>
        <v>5466.566</v>
      </c>
      <c r="BC129" s="12" t="n">
        <v>0</v>
      </c>
      <c r="BD129" s="12" t="n">
        <v>0</v>
      </c>
      <c r="BE129" s="12" t="n">
        <v>40</v>
      </c>
      <c r="BF129" s="12" t="n">
        <v>0</v>
      </c>
      <c r="BG129" s="12" t="n">
        <v>462.972</v>
      </c>
      <c r="BH129" s="12" t="n">
        <v>0</v>
      </c>
      <c r="BI129" s="9" t="n">
        <v>27.75</v>
      </c>
      <c r="BJ129" s="12" t="n">
        <v>204.757</v>
      </c>
      <c r="BK129" s="28" t="n">
        <f aca="false">ROUND(BI129*BJ129,3)</f>
        <v>5682.007</v>
      </c>
      <c r="BM129" s="4" t="n">
        <f aca="false">ROUND((O129+P129+Q129+Y129+Z129+AA129+AI129+AJ129+AK129+AS129+AT129+AU129+BC129+BD129+BE129)/5,3)</f>
        <v>145</v>
      </c>
      <c r="BN129" s="4" t="n">
        <f aca="false">ROUND((W129+AG129+AQ129+BA129+BK129)/5,3)</f>
        <v>6048.109</v>
      </c>
      <c r="BO129" s="5" t="n">
        <f aca="false">ROUND(W129/$W$140,6)</f>
        <v>0.003376</v>
      </c>
      <c r="BP129" s="29" t="n">
        <f aca="false">ROUND(((((((J129)*(1+K129)^0.25))/(I129*(1-DCF!$E$145)))+(1+K129)^0.25)^4)-1,4)</f>
        <v>0.1538</v>
      </c>
    </row>
    <row r="130" customFormat="false" ht="15.75" hidden="false" customHeight="false" outlineLevel="0" collapsed="false">
      <c r="A130" s="8" t="s">
        <v>284</v>
      </c>
      <c r="B130" s="8" t="s">
        <v>285</v>
      </c>
      <c r="C130" s="9" t="n">
        <v>36.251</v>
      </c>
      <c r="D130" s="4" t="n">
        <v>31</v>
      </c>
      <c r="E130" s="4" t="n">
        <v>35.5</v>
      </c>
      <c r="F130" s="4" t="n">
        <f aca="false">ROUND((D130+E130)/2,3)</f>
        <v>33.25</v>
      </c>
      <c r="G130" s="4" t="n">
        <v>35.375</v>
      </c>
      <c r="H130" s="4" t="n">
        <v>38.5</v>
      </c>
      <c r="I130" s="4" t="n">
        <f aca="false">ROUND((G130+H130)/2,3)</f>
        <v>36.938</v>
      </c>
      <c r="J130" s="9" t="n">
        <v>0.21</v>
      </c>
      <c r="K130" s="8" t="n">
        <v>0.101</v>
      </c>
      <c r="L130" s="10" t="n">
        <v>13</v>
      </c>
      <c r="M130" s="11" t="n">
        <v>0.68</v>
      </c>
      <c r="N130" s="11"/>
      <c r="O130" s="12" t="n">
        <v>108</v>
      </c>
      <c r="P130" s="12" t="n">
        <v>417</v>
      </c>
      <c r="Q130" s="12" t="n">
        <v>2476</v>
      </c>
      <c r="R130" s="12" t="n">
        <v>0</v>
      </c>
      <c r="S130" s="12" t="n">
        <v>3618</v>
      </c>
      <c r="T130" s="12" t="n">
        <v>184</v>
      </c>
      <c r="U130" s="9" t="n">
        <v>33.75</v>
      </c>
      <c r="V130" s="12" t="n">
        <v>288.786</v>
      </c>
      <c r="W130" s="28" t="n">
        <f aca="false">ROUND(U130*V130,3)</f>
        <v>9746.528</v>
      </c>
      <c r="Y130" s="12" t="n">
        <v>59</v>
      </c>
      <c r="Z130" s="12" t="n">
        <v>264</v>
      </c>
      <c r="AA130" s="12" t="n">
        <v>2642</v>
      </c>
      <c r="AB130" s="12" t="n">
        <v>0</v>
      </c>
      <c r="AC130" s="12" t="n">
        <v>3340</v>
      </c>
      <c r="AD130" s="12" t="n">
        <v>182</v>
      </c>
      <c r="AE130" s="9" t="n">
        <v>23.875</v>
      </c>
      <c r="AF130" s="12" t="n">
        <v>287.525</v>
      </c>
      <c r="AG130" s="28" t="n">
        <f aca="false">ROUND(AE130*AF130,3)</f>
        <v>6864.659</v>
      </c>
      <c r="AI130" s="12" t="n">
        <v>31</v>
      </c>
      <c r="AJ130" s="12" t="n">
        <v>353</v>
      </c>
      <c r="AK130" s="12" t="n">
        <v>3367</v>
      </c>
      <c r="AL130" s="12" t="n">
        <v>0</v>
      </c>
      <c r="AM130" s="12" t="n">
        <v>2872</v>
      </c>
      <c r="AN130" s="12" t="n">
        <v>182</v>
      </c>
      <c r="AO130" s="9" t="n">
        <v>19.5</v>
      </c>
      <c r="AP130" s="12" t="n">
        <v>287.398</v>
      </c>
      <c r="AQ130" s="28" t="n">
        <f aca="false">ROUND(AO130*AP130,3)</f>
        <v>5604.261</v>
      </c>
      <c r="AS130" s="12" t="n">
        <v>1</v>
      </c>
      <c r="AT130" s="12" t="n">
        <v>55</v>
      </c>
      <c r="AU130" s="12" t="n">
        <v>3983</v>
      </c>
      <c r="AV130" s="12" t="n">
        <v>78</v>
      </c>
      <c r="AW130" s="12" t="n">
        <v>3163</v>
      </c>
      <c r="AX130" s="12" t="n">
        <v>182</v>
      </c>
      <c r="AY130" s="9" t="n">
        <v>16.375</v>
      </c>
      <c r="AZ130" s="12" t="n">
        <v>287.186</v>
      </c>
      <c r="BA130" s="28" t="n">
        <f aca="false">ROUND(AY130*AZ130,3)</f>
        <v>4702.671</v>
      </c>
      <c r="BC130" s="12" t="n">
        <v>1</v>
      </c>
      <c r="BD130" s="12" t="n">
        <v>23</v>
      </c>
      <c r="BE130" s="12" t="n">
        <v>4239</v>
      </c>
      <c r="BF130" s="12" t="n">
        <v>78</v>
      </c>
      <c r="BG130" s="12" t="n">
        <v>3032</v>
      </c>
      <c r="BH130" s="12" t="n">
        <v>0</v>
      </c>
      <c r="BI130" s="9" t="n">
        <v>16.5</v>
      </c>
      <c r="BJ130" s="12" t="n">
        <v>286.582</v>
      </c>
      <c r="BK130" s="28" t="n">
        <f aca="false">ROUND(BI130*BJ130,3)</f>
        <v>4728.603</v>
      </c>
      <c r="BM130" s="4" t="n">
        <f aca="false">ROUND((O130+P130+Q130+Y130+Z130+AA130+AI130+AJ130+AK130+AS130+AT130+AU130+BC130+BD130+BE130)/5,3)</f>
        <v>3603.8</v>
      </c>
      <c r="BN130" s="4" t="n">
        <f aca="false">ROUND((W130+AG130+AQ130+BA130+BK130)/5,3)</f>
        <v>6329.344</v>
      </c>
      <c r="BO130" s="5" t="n">
        <f aca="false">ROUND(W130/$W$140,6)</f>
        <v>0.004821</v>
      </c>
      <c r="BP130" s="29" t="n">
        <f aca="false">ROUND(((((((J130)*(1+K130)^0.25))/(I130*(1-DCF!$E$145)))+(1+K130)^0.25)^4)-1,4)</f>
        <v>0.1276</v>
      </c>
    </row>
    <row r="131" customFormat="false" ht="15.75" hidden="false" customHeight="false" outlineLevel="0" collapsed="false">
      <c r="A131" s="8" t="s">
        <v>286</v>
      </c>
      <c r="B131" s="8" t="s">
        <v>287</v>
      </c>
      <c r="C131" s="9" t="n">
        <v>35.342</v>
      </c>
      <c r="D131" s="4" t="n">
        <v>28.25</v>
      </c>
      <c r="E131" s="4" t="n">
        <v>33.188</v>
      </c>
      <c r="F131" s="4" t="n">
        <f aca="false">ROUND((D131+E131)/2,3)</f>
        <v>30.719</v>
      </c>
      <c r="G131" s="4" t="n">
        <v>32.875</v>
      </c>
      <c r="H131" s="4" t="n">
        <v>35.75</v>
      </c>
      <c r="I131" s="4" t="n">
        <f aca="false">ROUND((G131+H131)/2,3)</f>
        <v>34.313</v>
      </c>
      <c r="J131" s="9" t="n">
        <v>0.063</v>
      </c>
      <c r="K131" s="8" t="n">
        <v>0.149</v>
      </c>
      <c r="L131" s="10" t="n">
        <v>18</v>
      </c>
      <c r="M131" s="11" t="n">
        <v>1.01</v>
      </c>
      <c r="N131" s="11"/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2373</v>
      </c>
      <c r="T131" s="12" t="n">
        <v>0</v>
      </c>
      <c r="U131" s="9" t="n">
        <v>31.375</v>
      </c>
      <c r="V131" s="12" t="n">
        <v>493.79</v>
      </c>
      <c r="W131" s="28" t="n">
        <f aca="false">ROUND(U131*V131,3)</f>
        <v>15492.661</v>
      </c>
      <c r="Y131" s="12" t="n">
        <v>0</v>
      </c>
      <c r="Z131" s="12" t="n">
        <v>0</v>
      </c>
      <c r="AA131" s="12" t="n">
        <v>10.114</v>
      </c>
      <c r="AB131" s="12" t="n">
        <v>0</v>
      </c>
      <c r="AC131" s="12" t="n">
        <v>2043.105</v>
      </c>
      <c r="AD131" s="12" t="n">
        <v>0</v>
      </c>
      <c r="AE131" s="9" t="n">
        <v>20.125</v>
      </c>
      <c r="AF131" s="12" t="n">
        <v>492.282</v>
      </c>
      <c r="AG131" s="28" t="n">
        <f aca="false">ROUND(AE131*AF131,3)</f>
        <v>9907.175</v>
      </c>
      <c r="AI131" s="12" t="n">
        <v>0</v>
      </c>
      <c r="AJ131" s="12" t="n">
        <v>0</v>
      </c>
      <c r="AK131" s="12" t="n">
        <v>10.328</v>
      </c>
      <c r="AL131" s="12" t="n">
        <v>0</v>
      </c>
      <c r="AM131" s="12" t="n">
        <v>1792.586</v>
      </c>
      <c r="AN131" s="12" t="n">
        <v>0</v>
      </c>
      <c r="AO131" s="9" t="n">
        <v>14.938</v>
      </c>
      <c r="AP131" s="12" t="n">
        <v>492.282</v>
      </c>
      <c r="AQ131" s="28" t="n">
        <f aca="false">ROUND(AO131*AP131,3)</f>
        <v>7353.709</v>
      </c>
      <c r="AS131" s="12" t="n">
        <v>0</v>
      </c>
      <c r="AT131" s="12" t="n">
        <v>0</v>
      </c>
      <c r="AU131" s="12" t="n">
        <v>10.925</v>
      </c>
      <c r="AV131" s="12" t="n">
        <v>0</v>
      </c>
      <c r="AW131" s="12" t="n">
        <v>1573.64</v>
      </c>
      <c r="AX131" s="12" t="n">
        <v>0</v>
      </c>
      <c r="AY131" s="9" t="n">
        <v>10.906</v>
      </c>
      <c r="AZ131" s="12" t="n">
        <v>492.284</v>
      </c>
      <c r="BA131" s="28" t="n">
        <f aca="false">ROUND(AY131*AZ131,3)</f>
        <v>5368.849</v>
      </c>
      <c r="BC131" s="12" t="n">
        <v>0</v>
      </c>
      <c r="BD131" s="12" t="n">
        <v>0</v>
      </c>
      <c r="BE131" s="12" t="n">
        <v>16.705</v>
      </c>
      <c r="BF131" s="12" t="n">
        <v>0</v>
      </c>
      <c r="BG131" s="12" t="n">
        <v>1378.751</v>
      </c>
      <c r="BH131" s="12" t="n">
        <v>0</v>
      </c>
      <c r="BI131" s="9" t="n">
        <v>10.219</v>
      </c>
      <c r="BJ131" s="12" t="n">
        <v>492.284</v>
      </c>
      <c r="BK131" s="28" t="n">
        <f aca="false">ROUND(BI131*BJ131,3)</f>
        <v>5030.65</v>
      </c>
      <c r="BM131" s="4" t="n">
        <f aca="false">ROUND((O131+P131+Q131+Y131+Z131+AA131+AI131+AJ131+AK131+AS131+AT131+AU131+BC131+BD131+BE131)/5,3)</f>
        <v>9.614</v>
      </c>
      <c r="BN131" s="4" t="n">
        <f aca="false">ROUND((W131+AG131+AQ131+BA131+BK131)/5,3)</f>
        <v>8630.609</v>
      </c>
      <c r="BO131" s="5" t="n">
        <f aca="false">ROUND(W131/$W$140,6)-0.000001</f>
        <v>0.007663</v>
      </c>
      <c r="BP131" s="29" t="n">
        <f aca="false">ROUND(((((((J131)*(1+K131)^0.25))/(I131*(1-DCF!$E$145)))+(1+K131)^0.25)^4)-1,4)</f>
        <v>0.1579</v>
      </c>
    </row>
    <row r="132" customFormat="false" ht="15.75" hidden="false" customHeight="false" outlineLevel="0" collapsed="false">
      <c r="A132" s="8" t="s">
        <v>288</v>
      </c>
      <c r="B132" s="8" t="s">
        <v>289</v>
      </c>
      <c r="C132" s="9" t="n">
        <v>29.94</v>
      </c>
      <c r="D132" s="4" t="n">
        <v>24.875</v>
      </c>
      <c r="E132" s="4" t="n">
        <v>28.063</v>
      </c>
      <c r="F132" s="4" t="n">
        <f aca="false">ROUND((D132+E132)/2,3)</f>
        <v>26.469</v>
      </c>
      <c r="G132" s="4" t="n">
        <v>31.438</v>
      </c>
      <c r="H132" s="4" t="n">
        <v>35</v>
      </c>
      <c r="I132" s="4" t="n">
        <f aca="false">ROUND((G132+H132)/2,3)</f>
        <v>33.219</v>
      </c>
      <c r="J132" s="9" t="n">
        <v>0.17</v>
      </c>
      <c r="K132" s="8" t="n">
        <v>0.108</v>
      </c>
      <c r="L132" s="10" t="n">
        <v>12</v>
      </c>
      <c r="M132" s="11" t="n">
        <v>1.19</v>
      </c>
      <c r="N132" s="11"/>
      <c r="O132" s="12" t="n">
        <v>0</v>
      </c>
      <c r="P132" s="12" t="n">
        <v>1548.465</v>
      </c>
      <c r="Q132" s="12" t="n">
        <v>5078.555</v>
      </c>
      <c r="R132" s="12" t="n">
        <v>0</v>
      </c>
      <c r="S132" s="12" t="n">
        <v>1345.652</v>
      </c>
      <c r="T132" s="12" t="n">
        <v>1110.681</v>
      </c>
      <c r="U132" s="9" t="n">
        <v>27.5</v>
      </c>
      <c r="V132" s="12" t="n">
        <v>465.924</v>
      </c>
      <c r="W132" s="28" t="n">
        <f aca="false">ROUND(U132*V132,3)</f>
        <v>12812.91</v>
      </c>
      <c r="Y132" s="12" t="n">
        <v>0</v>
      </c>
      <c r="Z132" s="12" t="n">
        <v>553.493</v>
      </c>
      <c r="AA132" s="12" t="n">
        <v>6971.605</v>
      </c>
      <c r="AB132" s="12" t="n">
        <v>95.789</v>
      </c>
      <c r="AC132" s="12" t="n">
        <v>4876.297</v>
      </c>
      <c r="AD132" s="12" t="n">
        <v>1186.955</v>
      </c>
      <c r="AE132" s="9" t="n">
        <v>32.5</v>
      </c>
      <c r="AF132" s="12" t="n">
        <v>494.319</v>
      </c>
      <c r="AG132" s="28" t="n">
        <f aca="false">ROUND(AE132*AF132,3)</f>
        <v>16065.368</v>
      </c>
      <c r="AI132" s="12" t="n">
        <v>0</v>
      </c>
      <c r="AJ132" s="12" t="n">
        <v>1094.165</v>
      </c>
      <c r="AK132" s="12" t="n">
        <v>6420.609</v>
      </c>
      <c r="AL132" s="12" t="n">
        <v>261.959</v>
      </c>
      <c r="AM132" s="12" t="n">
        <v>4942.336</v>
      </c>
      <c r="AN132" s="12" t="n">
        <v>1385.366</v>
      </c>
      <c r="AO132" s="9" t="n">
        <v>29.75</v>
      </c>
      <c r="AP132" s="12" t="n">
        <v>498.817</v>
      </c>
      <c r="AQ132" s="28" t="n">
        <f aca="false">ROUND(AO132*AP132,3)</f>
        <v>14839.806</v>
      </c>
      <c r="AS132" s="12" t="n">
        <v>0</v>
      </c>
      <c r="AT132" s="12" t="n">
        <v>890.686</v>
      </c>
      <c r="AU132" s="12" t="n">
        <v>6044.41</v>
      </c>
      <c r="AV132" s="12" t="n">
        <v>252.328</v>
      </c>
      <c r="AW132" s="12" t="n">
        <v>4540.98</v>
      </c>
      <c r="AX132" s="12" t="n">
        <v>1536.165</v>
      </c>
      <c r="AY132" s="9" t="n">
        <v>26.125</v>
      </c>
      <c r="AZ132" s="12" t="n">
        <v>496.387</v>
      </c>
      <c r="BA132" s="28" t="n">
        <f aca="false">ROUND(AY132*AZ132,3)</f>
        <v>12968.11</v>
      </c>
      <c r="BC132" s="12" t="n">
        <v>0</v>
      </c>
      <c r="BD132" s="12" t="n">
        <v>754.491</v>
      </c>
      <c r="BE132" s="12" t="n">
        <v>6145.582</v>
      </c>
      <c r="BF132" s="12" t="n">
        <v>0</v>
      </c>
      <c r="BG132" s="12" t="n">
        <v>4159.449</v>
      </c>
      <c r="BH132" s="12" t="n">
        <v>1348.559</v>
      </c>
      <c r="BI132" s="9" t="n">
        <v>26.375</v>
      </c>
      <c r="BJ132" s="12" t="n">
        <v>483.453</v>
      </c>
      <c r="BK132" s="28" t="n">
        <f aca="false">ROUND(BI132*BJ132,3)</f>
        <v>12751.073</v>
      </c>
      <c r="BM132" s="4" t="n">
        <f aca="false">ROUND((O132+P132+Q132+Y132+Z132+AA132+AI132+AJ132+AK132+AS132+AT132+AU132+BC132+BD132+BE132)/5,3)</f>
        <v>7100.412</v>
      </c>
      <c r="BN132" s="4" t="n">
        <f aca="false">ROUND((W132+AG132+AQ132+BA132+BK132)/5,3)</f>
        <v>13887.453</v>
      </c>
      <c r="BO132" s="5" t="n">
        <f aca="false">ROUND(W132/$W$140,6)</f>
        <v>0.006338</v>
      </c>
      <c r="BP132" s="29" t="n">
        <f aca="false">ROUND(((((((J132)*(1+K132)^0.25))/(I132*(1-DCF!$E$145)))+(1+K132)^0.25)^4)-1,4)</f>
        <v>0.1321</v>
      </c>
    </row>
    <row r="133" customFormat="false" ht="15.75" hidden="false" customHeight="false" outlineLevel="0" collapsed="false">
      <c r="A133" s="8" t="s">
        <v>290</v>
      </c>
      <c r="B133" s="8" t="s">
        <v>291</v>
      </c>
      <c r="C133" s="9" t="n">
        <v>55.49</v>
      </c>
      <c r="D133" s="4" t="n">
        <v>46.625</v>
      </c>
      <c r="E133" s="4" t="n">
        <v>52.125</v>
      </c>
      <c r="F133" s="4" t="n">
        <f aca="false">ROUND((D133+E133)/2,3)</f>
        <v>49.375</v>
      </c>
      <c r="G133" s="4" t="n">
        <v>56.5</v>
      </c>
      <c r="H133" s="4" t="n">
        <v>61.813</v>
      </c>
      <c r="I133" s="4" t="n">
        <f aca="false">ROUND((G133+H133)/2,3)</f>
        <v>59.157</v>
      </c>
      <c r="J133" s="9" t="n">
        <v>0.4</v>
      </c>
      <c r="K133" s="8" t="n">
        <v>0.102</v>
      </c>
      <c r="L133" s="10" t="n">
        <v>10</v>
      </c>
      <c r="M133" s="11" t="n">
        <v>1</v>
      </c>
      <c r="N133" s="11"/>
      <c r="O133" s="12" t="n">
        <v>253</v>
      </c>
      <c r="P133" s="12" t="n">
        <v>367</v>
      </c>
      <c r="Q133" s="12" t="n">
        <v>4167</v>
      </c>
      <c r="R133" s="12" t="n">
        <v>0</v>
      </c>
      <c r="S133" s="12" t="n">
        <v>4649</v>
      </c>
      <c r="T133" s="12" t="n">
        <v>121</v>
      </c>
      <c r="U133" s="9" t="n">
        <v>49.062</v>
      </c>
      <c r="V133" s="12" t="n">
        <v>199.486</v>
      </c>
      <c r="W133" s="28" t="n">
        <f aca="false">ROUND(U133*V133,3)</f>
        <v>9787.182</v>
      </c>
      <c r="Y133" s="12" t="n">
        <v>261</v>
      </c>
      <c r="Z133" s="12" t="n">
        <v>803</v>
      </c>
      <c r="AA133" s="12" t="n">
        <v>4362</v>
      </c>
      <c r="AB133" s="12" t="n">
        <v>0</v>
      </c>
      <c r="AC133" s="12" t="n">
        <v>4604</v>
      </c>
      <c r="AD133" s="12" t="n">
        <v>113</v>
      </c>
      <c r="AE133" s="9" t="n">
        <v>47.375</v>
      </c>
      <c r="AF133" s="12" t="n">
        <v>198.336</v>
      </c>
      <c r="AG133" s="28" t="n">
        <f aca="false">ROUND(AE133*AF133,3)</f>
        <v>9396.168</v>
      </c>
      <c r="AI133" s="12" t="n">
        <v>362</v>
      </c>
      <c r="AJ133" s="12" t="n">
        <v>270</v>
      </c>
      <c r="AK133" s="12" t="n">
        <v>4593</v>
      </c>
      <c r="AL133" s="12" t="n">
        <v>0</v>
      </c>
      <c r="AM133" s="12" t="n">
        <v>4486</v>
      </c>
      <c r="AN133" s="12" t="n">
        <v>111</v>
      </c>
      <c r="AO133" s="9" t="n">
        <v>43.25</v>
      </c>
      <c r="AP133" s="12" t="n">
        <v>198.77</v>
      </c>
      <c r="AQ133" s="28" t="n">
        <f aca="false">ROUND(AO133*AP133,3)</f>
        <v>8596.803</v>
      </c>
      <c r="AS133" s="12" t="n">
        <v>422</v>
      </c>
      <c r="AT133" s="12" t="n">
        <v>401</v>
      </c>
      <c r="AU133" s="12" t="n">
        <v>4586</v>
      </c>
      <c r="AV133" s="12" t="n">
        <v>0</v>
      </c>
      <c r="AW133" s="12" t="n">
        <v>4290</v>
      </c>
      <c r="AX133" s="12" t="n">
        <v>103</v>
      </c>
      <c r="AY133" s="9" t="n">
        <v>37.5</v>
      </c>
      <c r="AZ133" s="12" t="n">
        <v>205.618</v>
      </c>
      <c r="BA133" s="28" t="n">
        <f aca="false">ROUND(AY133*AZ133,3)</f>
        <v>7710.675</v>
      </c>
      <c r="BC133" s="12" t="n">
        <v>293.662</v>
      </c>
      <c r="BD133" s="12" t="n">
        <v>234.824</v>
      </c>
      <c r="BE133" s="12" t="n">
        <v>5082.148</v>
      </c>
      <c r="BF133" s="12" t="n">
        <v>0</v>
      </c>
      <c r="BG133" s="12" t="n">
        <v>3966.096</v>
      </c>
      <c r="BH133" s="12" t="n">
        <v>109.314</v>
      </c>
      <c r="BI133" s="9" t="n">
        <v>44.625</v>
      </c>
      <c r="BJ133" s="12" t="n">
        <v>205.089</v>
      </c>
      <c r="BK133" s="28" t="n">
        <f aca="false">ROUND(BI133*BJ133,3)</f>
        <v>9152.097</v>
      </c>
      <c r="BM133" s="4" t="n">
        <f aca="false">ROUND((O133+P133+Q133+Y133+Z133+AA133+AI133+AJ133+AK133+AS133+AT133+AU133+BC133+BD133+BE133)/5,3)</f>
        <v>5291.527</v>
      </c>
      <c r="BN133" s="4" t="n">
        <f aca="false">ROUND((W133+AG133+AQ133+BA133+BK133)/5,3)</f>
        <v>8928.585</v>
      </c>
      <c r="BO133" s="5" t="n">
        <f aca="false">ROUND(W133/$W$140,6)</f>
        <v>0.004841</v>
      </c>
      <c r="BP133" s="29" t="n">
        <f aca="false">ROUND(((((((J133)*(1+K133)^0.25))/(I133*(1-DCF!$E$145)))+(1+K133)^0.25)^4)-1,4)</f>
        <v>0.1337</v>
      </c>
    </row>
    <row r="134" customFormat="false" ht="15.75" hidden="false" customHeight="false" outlineLevel="0" collapsed="false">
      <c r="A134" s="8" t="s">
        <v>292</v>
      </c>
      <c r="B134" s="8" t="s">
        <v>293</v>
      </c>
      <c r="C134" s="9" t="n">
        <v>68.701</v>
      </c>
      <c r="D134" s="4" t="n">
        <v>52.563</v>
      </c>
      <c r="E134" s="4" t="n">
        <v>56.75</v>
      </c>
      <c r="F134" s="4" t="n">
        <f aca="false">ROUND((D134+E134)/2,3)</f>
        <v>54.657</v>
      </c>
      <c r="G134" s="4" t="n">
        <v>66.125</v>
      </c>
      <c r="H134" s="4" t="n">
        <v>74.75</v>
      </c>
      <c r="I134" s="4" t="n">
        <f aca="false">ROUND((G134+H134)/2,3)</f>
        <v>70.438</v>
      </c>
      <c r="J134" s="9" t="n">
        <v>0.34</v>
      </c>
      <c r="K134" s="8" t="n">
        <v>0.11</v>
      </c>
      <c r="L134" s="10" t="n">
        <v>5</v>
      </c>
      <c r="M134" s="11" t="n">
        <v>0.96</v>
      </c>
      <c r="N134" s="11"/>
      <c r="O134" s="12" t="n">
        <v>1332</v>
      </c>
      <c r="P134" s="12" t="n">
        <v>22</v>
      </c>
      <c r="Q134" s="12" t="n">
        <v>1074</v>
      </c>
      <c r="R134" s="12" t="n">
        <v>0</v>
      </c>
      <c r="S134" s="12" t="n">
        <v>1771</v>
      </c>
      <c r="T134" s="12" t="n">
        <v>773</v>
      </c>
      <c r="U134" s="9" t="n">
        <v>55</v>
      </c>
      <c r="V134" s="12" t="n">
        <v>75.262</v>
      </c>
      <c r="W134" s="28" t="n">
        <f aca="false">ROUND(U134*V134,3)</f>
        <v>4139.41</v>
      </c>
      <c r="Y134" s="12" t="n">
        <v>2038</v>
      </c>
      <c r="Z134" s="12" t="n">
        <v>119</v>
      </c>
      <c r="AA134" s="12" t="n">
        <v>955</v>
      </c>
      <c r="AB134" s="12" t="n">
        <v>0</v>
      </c>
      <c r="AC134" s="12" t="n">
        <v>1926</v>
      </c>
      <c r="AD134" s="12" t="n">
        <v>182</v>
      </c>
      <c r="AE134" s="9" t="n">
        <v>46.625</v>
      </c>
      <c r="AF134" s="12" t="n">
        <v>74.415</v>
      </c>
      <c r="AG134" s="28" t="n">
        <f aca="false">ROUND(AE134*AF134,3)</f>
        <v>3469.599</v>
      </c>
      <c r="AI134" s="12" t="n">
        <v>1939</v>
      </c>
      <c r="AJ134" s="12" t="n">
        <v>59</v>
      </c>
      <c r="AK134" s="12" t="n">
        <v>983</v>
      </c>
      <c r="AL134" s="12" t="n">
        <v>0</v>
      </c>
      <c r="AM134" s="12" t="n">
        <v>1877</v>
      </c>
      <c r="AN134" s="12" t="n">
        <v>179</v>
      </c>
      <c r="AO134" s="9" t="n">
        <v>53.25</v>
      </c>
      <c r="AP134" s="12" t="n">
        <v>74.081</v>
      </c>
      <c r="AQ134" s="28" t="n">
        <f aca="false">ROUND(AO134*AP134,3)</f>
        <v>3944.813</v>
      </c>
      <c r="AS134" s="12" t="n">
        <v>1162</v>
      </c>
      <c r="AT134" s="12" t="n">
        <v>39</v>
      </c>
      <c r="AU134" s="12" t="n">
        <v>885</v>
      </c>
      <c r="AV134" s="12" t="n">
        <v>0</v>
      </c>
      <c r="AW134" s="12" t="n">
        <v>1723</v>
      </c>
      <c r="AX134" s="12" t="n">
        <v>95</v>
      </c>
      <c r="AY134" s="9" t="n">
        <v>50.25</v>
      </c>
      <c r="AZ134" s="12" t="n">
        <v>73.845</v>
      </c>
      <c r="BA134" s="28" t="n">
        <f aca="false">ROUND(AY134*AZ134,3)</f>
        <v>3710.711</v>
      </c>
      <c r="BC134" s="12" t="n">
        <v>992</v>
      </c>
      <c r="BD134" s="12" t="n">
        <v>168</v>
      </c>
      <c r="BE134" s="12" t="n">
        <v>840</v>
      </c>
      <c r="BF134" s="12" t="n">
        <v>0</v>
      </c>
      <c r="BG134" s="12" t="n">
        <v>1648</v>
      </c>
      <c r="BH134" s="12" t="n">
        <v>92</v>
      </c>
      <c r="BI134" s="9" t="n">
        <v>66.5</v>
      </c>
      <c r="BJ134" s="12" t="n">
        <v>73.068</v>
      </c>
      <c r="BK134" s="28" t="n">
        <f aca="false">ROUND(BI134*BJ134,3)</f>
        <v>4859.022</v>
      </c>
      <c r="BM134" s="4" t="n">
        <f aca="false">ROUND((O134+P134+Q134+Y134+Z134+AA134+AI134+AJ134+AK134+AS134+AT134+AU134+BC134+BD134+BE134)/5,3)</f>
        <v>2521.4</v>
      </c>
      <c r="BN134" s="4" t="n">
        <f aca="false">ROUND((W134+AG134+AQ134+BA134+BK134)/5,3)</f>
        <v>4024.711</v>
      </c>
      <c r="BO134" s="5" t="n">
        <f aca="false">ROUND(W134/$W$140,6)</f>
        <v>0.002048</v>
      </c>
      <c r="BP134" s="29" t="n">
        <f aca="false">ROUND(((((((J134)*(1+K134)^0.25))/(I134*(1-DCF!$E$145)))+(1+K134)^0.25)^4)-1,4)</f>
        <v>0.1327</v>
      </c>
    </row>
    <row r="135" customFormat="false" ht="15.75" hidden="false" customHeight="false" outlineLevel="0" collapsed="false">
      <c r="A135" s="8" t="s">
        <v>294</v>
      </c>
      <c r="B135" s="8" t="s">
        <v>295</v>
      </c>
      <c r="C135" s="9" t="n">
        <v>37.635</v>
      </c>
      <c r="D135" s="4" t="n">
        <v>30</v>
      </c>
      <c r="E135" s="4" t="n">
        <v>34.563</v>
      </c>
      <c r="F135" s="4" t="n">
        <f aca="false">ROUND((D135+E135)/2,3)</f>
        <v>32.282</v>
      </c>
      <c r="G135" s="4" t="n">
        <v>36.375</v>
      </c>
      <c r="H135" s="4" t="n">
        <v>40.438</v>
      </c>
      <c r="I135" s="4" t="n">
        <f aca="false">ROUND((G135+H135)/2,3)</f>
        <v>38.407</v>
      </c>
      <c r="J135" s="9" t="n">
        <v>0.16</v>
      </c>
      <c r="K135" s="8" t="n">
        <v>0.103</v>
      </c>
      <c r="L135" s="10" t="n">
        <v>12</v>
      </c>
      <c r="M135" s="11" t="n">
        <v>0.88</v>
      </c>
      <c r="N135" s="11"/>
      <c r="O135" s="12" t="n">
        <v>113.421</v>
      </c>
      <c r="P135" s="12" t="n">
        <v>17.897</v>
      </c>
      <c r="Q135" s="12" t="n">
        <v>1916.001</v>
      </c>
      <c r="R135" s="12" t="n">
        <v>0</v>
      </c>
      <c r="S135" s="12" t="n">
        <v>1994.48</v>
      </c>
      <c r="T135" s="12" t="n">
        <v>0</v>
      </c>
      <c r="U135" s="9" t="n">
        <v>32.187</v>
      </c>
      <c r="V135" s="12" t="n">
        <v>111.35</v>
      </c>
      <c r="W135" s="28" t="n">
        <f aca="false">ROUND(U135*V135,3)</f>
        <v>3584.022</v>
      </c>
      <c r="Y135" s="12" t="n">
        <v>248.005</v>
      </c>
      <c r="Z135" s="12" t="n">
        <v>4.512</v>
      </c>
      <c r="AA135" s="12" t="n">
        <v>1766.917</v>
      </c>
      <c r="AB135" s="12" t="n">
        <v>0</v>
      </c>
      <c r="AC135" s="12" t="n">
        <v>1976.281</v>
      </c>
      <c r="AD135" s="12" t="n">
        <v>0</v>
      </c>
      <c r="AE135" s="9" t="n">
        <v>34.813</v>
      </c>
      <c r="AF135" s="12" t="n">
        <v>110.708</v>
      </c>
      <c r="AG135" s="28" t="n">
        <f aca="false">ROUND(AE135*AF135,3)</f>
        <v>3854.078</v>
      </c>
      <c r="AI135" s="12" t="n">
        <v>109.158</v>
      </c>
      <c r="AJ135" s="12" t="n">
        <v>29.598</v>
      </c>
      <c r="AK135" s="12" t="n">
        <v>790.21</v>
      </c>
      <c r="AL135" s="12" t="n">
        <v>0</v>
      </c>
      <c r="AM135" s="12" t="n">
        <v>1846.89</v>
      </c>
      <c r="AN135" s="12" t="n">
        <v>0</v>
      </c>
      <c r="AO135" s="9" t="n">
        <v>28.125</v>
      </c>
      <c r="AP135" s="12" t="n">
        <v>110.448</v>
      </c>
      <c r="AQ135" s="28" t="n">
        <f aca="false">ROUND(AO135*AP135,3)</f>
        <v>3106.35</v>
      </c>
      <c r="AS135" s="12" t="n">
        <v>148.589</v>
      </c>
      <c r="AT135" s="12" t="n">
        <v>50.956</v>
      </c>
      <c r="AU135" s="12" t="n">
        <v>915.797</v>
      </c>
      <c r="AV135" s="12" t="n">
        <v>0</v>
      </c>
      <c r="AW135" s="12" t="n">
        <v>1387.865</v>
      </c>
      <c r="AX135" s="12" t="n">
        <v>0</v>
      </c>
      <c r="AY135" s="9" t="n">
        <v>23.75</v>
      </c>
      <c r="AZ135" s="12" t="n">
        <v>110.072</v>
      </c>
      <c r="BA135" s="28" t="n">
        <f aca="false">ROUND(AY135*AZ135,3)</f>
        <v>2614.21</v>
      </c>
      <c r="BC135" s="12" t="n">
        <v>139.905</v>
      </c>
      <c r="BD135" s="12" t="n">
        <v>1.278</v>
      </c>
      <c r="BE135" s="12" t="n">
        <v>941.71</v>
      </c>
      <c r="BF135" s="12" t="n">
        <v>0</v>
      </c>
      <c r="BG135" s="12" t="n">
        <v>1257.87</v>
      </c>
      <c r="BH135" s="12" t="n">
        <v>0</v>
      </c>
      <c r="BI135" s="9" t="n">
        <v>24.75</v>
      </c>
      <c r="BJ135" s="12" t="n">
        <v>109.796</v>
      </c>
      <c r="BK135" s="28" t="n">
        <f aca="false">ROUND(BI135*BJ135,3)</f>
        <v>2717.451</v>
      </c>
      <c r="BM135" s="4" t="n">
        <f aca="false">ROUND((O135+P135+Q135+Y135+Z135+AA135+AI135+AJ135+AK135+AS135+AT135+AU135+BC135+BD135+BE135)/5,3)</f>
        <v>1438.791</v>
      </c>
      <c r="BN135" s="4" t="n">
        <f aca="false">ROUND((W135+AG135+AQ135+BA135+BK135)/5,3)</f>
        <v>3175.222</v>
      </c>
      <c r="BO135" s="5" t="n">
        <f aca="false">ROUND(W135/$W$140,6)</f>
        <v>0.001773</v>
      </c>
      <c r="BP135" s="29" t="n">
        <f aca="false">ROUND(((((((J135)*(1+K135)^0.25))/(I135*(1-DCF!$E$145)))+(1+K135)^0.25)^4)-1,4)</f>
        <v>0.1225</v>
      </c>
    </row>
    <row r="136" customFormat="false" ht="15.75" hidden="false" customHeight="false" outlineLevel="0" collapsed="false">
      <c r="A136" s="8" t="s">
        <v>296</v>
      </c>
      <c r="B136" s="8" t="s">
        <v>297</v>
      </c>
      <c r="C136" s="9" t="n">
        <v>48.974</v>
      </c>
      <c r="D136" s="4" t="n">
        <v>41.188</v>
      </c>
      <c r="E136" s="4" t="n">
        <v>43.75</v>
      </c>
      <c r="F136" s="4" t="n">
        <f aca="false">ROUND((D136+E136)/2,3)</f>
        <v>42.469</v>
      </c>
      <c r="G136" s="4" t="n">
        <v>36.563</v>
      </c>
      <c r="H136" s="4" t="n">
        <v>47</v>
      </c>
      <c r="I136" s="4" t="n">
        <f aca="false">ROUND((G136+H136)/2,3)</f>
        <v>41.782</v>
      </c>
      <c r="J136" s="9" t="n">
        <v>0.255</v>
      </c>
      <c r="K136" s="8" t="n">
        <v>0.096</v>
      </c>
      <c r="L136" s="10" t="n">
        <v>6</v>
      </c>
      <c r="M136" s="11" t="n">
        <v>0.76</v>
      </c>
      <c r="N136" s="11"/>
      <c r="O136" s="12" t="n">
        <v>380</v>
      </c>
      <c r="P136" s="12" t="n">
        <v>3.023</v>
      </c>
      <c r="Q136" s="12" t="n">
        <v>54.026</v>
      </c>
      <c r="R136" s="12" t="n">
        <v>0</v>
      </c>
      <c r="S136" s="12" t="n">
        <v>1337.494</v>
      </c>
      <c r="T136" s="12" t="n">
        <v>0</v>
      </c>
      <c r="U136" s="9" t="n">
        <v>43.687</v>
      </c>
      <c r="V136" s="12" t="n">
        <v>148.876</v>
      </c>
      <c r="W136" s="28" t="n">
        <f aca="false">ROUND(U136*V136,3)</f>
        <v>6503.946</v>
      </c>
      <c r="Y136" s="12" t="n">
        <v>110</v>
      </c>
      <c r="Z136" s="12" t="n">
        <v>2.974</v>
      </c>
      <c r="AA136" s="12" t="n">
        <v>60.853</v>
      </c>
      <c r="AB136" s="12" t="n">
        <v>0</v>
      </c>
      <c r="AC136" s="12" t="n">
        <v>1342.296</v>
      </c>
      <c r="AD136" s="12" t="n">
        <v>0</v>
      </c>
      <c r="AE136" s="9" t="n">
        <v>31.625</v>
      </c>
      <c r="AF136" s="12" t="n">
        <v>151.685</v>
      </c>
      <c r="AG136" s="28" t="n">
        <f aca="false">ROUND(AE136*AF136,3)</f>
        <v>4797.038</v>
      </c>
      <c r="AI136" s="12" t="n">
        <v>130</v>
      </c>
      <c r="AJ136" s="12" t="n">
        <v>3.298</v>
      </c>
      <c r="AK136" s="12" t="n">
        <v>77.653</v>
      </c>
      <c r="AL136" s="12" t="n">
        <v>0</v>
      </c>
      <c r="AM136" s="12" t="n">
        <v>1241.207</v>
      </c>
      <c r="AN136" s="12" t="n">
        <v>0</v>
      </c>
      <c r="AO136" s="9" t="n">
        <v>36.875</v>
      </c>
      <c r="AP136" s="12" t="n">
        <v>151.122</v>
      </c>
      <c r="AQ136" s="28" t="n">
        <f aca="false">ROUND(AO136*AP136,3)</f>
        <v>5572.624</v>
      </c>
      <c r="AS136" s="12" t="n">
        <v>9.5</v>
      </c>
      <c r="AT136" s="12" t="n">
        <v>3.462</v>
      </c>
      <c r="AU136" s="12" t="n">
        <v>85.374</v>
      </c>
      <c r="AV136" s="12" t="n">
        <v>0</v>
      </c>
      <c r="AW136" s="12" t="n">
        <v>1057.461</v>
      </c>
      <c r="AX136" s="12" t="n">
        <v>0</v>
      </c>
      <c r="AY136" s="9" t="n">
        <v>25.688</v>
      </c>
      <c r="AZ136" s="12" t="n">
        <v>148.352</v>
      </c>
      <c r="BA136" s="28" t="n">
        <f aca="false">ROUND(AY136*AZ136,3)</f>
        <v>3810.866</v>
      </c>
      <c r="BC136" s="12" t="n">
        <v>80</v>
      </c>
      <c r="BD136" s="12" t="n">
        <v>2.989</v>
      </c>
      <c r="BE136" s="12" t="n">
        <v>87.153</v>
      </c>
      <c r="BF136" s="12" t="n">
        <v>0</v>
      </c>
      <c r="BG136" s="12" t="n">
        <v>984.965</v>
      </c>
      <c r="BH136" s="12" t="n">
        <v>0</v>
      </c>
      <c r="BI136" s="9" t="n">
        <v>26.813</v>
      </c>
      <c r="BJ136" s="12" t="n">
        <v>149.912</v>
      </c>
      <c r="BK136" s="28" t="n">
        <f aca="false">ROUND(BI136*BJ136,3)</f>
        <v>4019.59</v>
      </c>
      <c r="BM136" s="4" t="n">
        <f aca="false">ROUND((O136+P136+Q136+Y136+Z136+AA136+AI136+AJ136+AK136+AS136+AT136+AU136+BC136+BD136+BE136)/5,3)</f>
        <v>218.061</v>
      </c>
      <c r="BN136" s="4" t="n">
        <f aca="false">ROUND((W136+AG136+AQ136+BA136+BK136)/5,3)</f>
        <v>4940.813</v>
      </c>
      <c r="BO136" s="5" t="n">
        <f aca="false">ROUND(W136/$W$140,6)</f>
        <v>0.003217</v>
      </c>
      <c r="BP136" s="29" t="n">
        <f aca="false">ROUND(((((((J136)*(1+K136)^0.25))/(I136*(1-DCF!$E$145)))+(1+K136)^0.25)^4)-1,4)</f>
        <v>0.1244</v>
      </c>
    </row>
    <row r="137" customFormat="false" ht="15.75" hidden="false" customHeight="false" outlineLevel="0" collapsed="false">
      <c r="A137" s="8" t="s">
        <v>298</v>
      </c>
      <c r="B137" s="8" t="s">
        <v>299</v>
      </c>
      <c r="C137" s="9" t="n">
        <v>80.609</v>
      </c>
      <c r="D137" s="4" t="n">
        <v>76.938</v>
      </c>
      <c r="E137" s="4" t="n">
        <v>81.625</v>
      </c>
      <c r="F137" s="4" t="n">
        <f aca="false">ROUND((D137+E137)/2,3)</f>
        <v>79.282</v>
      </c>
      <c r="G137" s="4" t="n">
        <v>79.125</v>
      </c>
      <c r="H137" s="4" t="n">
        <v>88.813</v>
      </c>
      <c r="I137" s="4" t="n">
        <f aca="false">ROUND((G137+H137)/2,3)</f>
        <v>83.969</v>
      </c>
      <c r="J137" s="9" t="n">
        <v>0.2</v>
      </c>
      <c r="K137" s="8" t="n">
        <v>0.124</v>
      </c>
      <c r="L137" s="10" t="n">
        <v>6</v>
      </c>
      <c r="M137" s="11" t="n">
        <v>0.65</v>
      </c>
      <c r="N137" s="11"/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985.379</v>
      </c>
      <c r="T137" s="12" t="n">
        <v>0</v>
      </c>
      <c r="U137" s="9" t="n">
        <v>79.562</v>
      </c>
      <c r="V137" s="12" t="n">
        <v>115.969</v>
      </c>
      <c r="W137" s="28" t="n">
        <f aca="false">ROUND(U137*V137,3)</f>
        <v>9226.726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897.431</v>
      </c>
      <c r="AD137" s="12" t="n">
        <v>0</v>
      </c>
      <c r="AE137" s="9" t="n">
        <v>56.25</v>
      </c>
      <c r="AF137" s="12" t="n">
        <v>115.97</v>
      </c>
      <c r="AG137" s="28" t="n">
        <f aca="false">ROUND(AE137*AF137,3)</f>
        <v>6523.313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796.852</v>
      </c>
      <c r="AN137" s="12" t="n">
        <v>0</v>
      </c>
      <c r="AO137" s="9" t="n">
        <v>52.5</v>
      </c>
      <c r="AP137" s="12" t="n">
        <v>116.002</v>
      </c>
      <c r="AQ137" s="28" t="n">
        <f aca="false">ROUND(AO137*AP137,3)</f>
        <v>6090.105</v>
      </c>
      <c r="AS137" s="12" t="n">
        <v>0</v>
      </c>
      <c r="AT137" s="12" t="n">
        <v>0</v>
      </c>
      <c r="AU137" s="12" t="n">
        <v>0</v>
      </c>
      <c r="AV137" s="12" t="n">
        <v>0</v>
      </c>
      <c r="AW137" s="12" t="n">
        <v>688.47</v>
      </c>
      <c r="AX137" s="12" t="n">
        <v>0</v>
      </c>
      <c r="AY137" s="9" t="n">
        <v>49.375</v>
      </c>
      <c r="AZ137" s="12" t="n">
        <v>116.209</v>
      </c>
      <c r="BA137" s="28" t="n">
        <f aca="false">ROUND(AY137*AZ137,3)</f>
        <v>5737.819</v>
      </c>
      <c r="BC137" s="12" t="n">
        <v>0</v>
      </c>
      <c r="BD137" s="12" t="n">
        <v>0</v>
      </c>
      <c r="BE137" s="12" t="n">
        <v>0</v>
      </c>
      <c r="BF137" s="12" t="n">
        <v>0</v>
      </c>
      <c r="BG137" s="12" t="n">
        <v>575.182</v>
      </c>
      <c r="BH137" s="12" t="n">
        <v>0</v>
      </c>
      <c r="BI137" s="9" t="n">
        <v>44.125</v>
      </c>
      <c r="BJ137" s="12" t="n">
        <v>116.4</v>
      </c>
      <c r="BK137" s="28" t="n">
        <f aca="false">ROUND(BI137*BJ137,3)</f>
        <v>5136.15</v>
      </c>
      <c r="BM137" s="4" t="n">
        <f aca="false">ROUND((O137+P137+Q137+Y137+Z137+AA137+AI137+AJ137+AK137+AS137+AT137+AU137+BC137+BD137+BE137)/5,3)</f>
        <v>0</v>
      </c>
      <c r="BN137" s="4" t="n">
        <f aca="false">ROUND((W137+AG137+AQ137+BA137+BK137)/5,3)</f>
        <v>6542.823</v>
      </c>
      <c r="BO137" s="5" t="n">
        <f aca="false">ROUND(W137/$W$140,6)</f>
        <v>0.004564</v>
      </c>
      <c r="BP137" s="29" t="n">
        <f aca="false">ROUND(((((((J137)*(1+K137)^0.25))/(I137*(1-DCF!$E$145)))+(1+K137)^0.25)^4)-1,4)</f>
        <v>0.1353</v>
      </c>
    </row>
    <row r="138" customFormat="false" ht="15.75" hidden="false" customHeight="false" outlineLevel="0" collapsed="false">
      <c r="A138" s="8" t="s">
        <v>300</v>
      </c>
      <c r="B138" s="8" t="s">
        <v>301</v>
      </c>
      <c r="C138" s="9" t="n">
        <v>100.637</v>
      </c>
      <c r="D138" s="4" t="n">
        <v>68.688</v>
      </c>
      <c r="E138" s="4" t="n">
        <v>78.875</v>
      </c>
      <c r="F138" s="4" t="n">
        <f aca="false">ROUND((D138+E138)/2,3)</f>
        <v>73.782</v>
      </c>
      <c r="G138" s="4" t="n">
        <v>105</v>
      </c>
      <c r="H138" s="4" t="n">
        <v>113.5</v>
      </c>
      <c r="I138" s="4" t="n">
        <f aca="false">ROUND((G138+H138)/2,3)</f>
        <v>109.25</v>
      </c>
      <c r="J138" s="9" t="n">
        <v>0.36</v>
      </c>
      <c r="K138" s="8" t="n">
        <v>0.127</v>
      </c>
      <c r="L138" s="10" t="n">
        <v>9</v>
      </c>
      <c r="M138" s="11" t="n">
        <v>1.07</v>
      </c>
      <c r="N138" s="11"/>
      <c r="O138" s="12" t="n">
        <v>1793</v>
      </c>
      <c r="P138" s="12" t="n">
        <v>1914</v>
      </c>
      <c r="Q138" s="12" t="n">
        <v>9416</v>
      </c>
      <c r="R138" s="12" t="n">
        <v>271</v>
      </c>
      <c r="S138" s="12" t="n">
        <v>4985</v>
      </c>
      <c r="T138" s="12" t="n">
        <v>127</v>
      </c>
      <c r="U138" s="9" t="n">
        <v>73.875</v>
      </c>
      <c r="V138" s="12" t="n">
        <v>326.241</v>
      </c>
      <c r="W138" s="28" t="n">
        <f aca="false">ROUND(U138*V138,3)</f>
        <v>24101.054</v>
      </c>
      <c r="Y138" s="12" t="n">
        <v>1626</v>
      </c>
      <c r="Z138" s="12" t="n">
        <v>1910</v>
      </c>
      <c r="AA138" s="12" t="n">
        <v>8424</v>
      </c>
      <c r="AB138" s="12" t="n">
        <v>227</v>
      </c>
      <c r="AC138" s="12" t="n">
        <v>4367</v>
      </c>
      <c r="AD138" s="12" t="n">
        <v>843</v>
      </c>
      <c r="AE138" s="9" t="n">
        <v>52.625</v>
      </c>
      <c r="AF138" s="12" t="n">
        <v>323.681</v>
      </c>
      <c r="AG138" s="28" t="n">
        <f aca="false">ROUND(AE138*AF138,3)</f>
        <v>17033.713</v>
      </c>
      <c r="AI138" s="12" t="n">
        <v>884</v>
      </c>
      <c r="AJ138" s="12" t="n">
        <v>2381</v>
      </c>
      <c r="AK138" s="12" t="n">
        <v>7867</v>
      </c>
      <c r="AL138" s="12" t="n">
        <v>216</v>
      </c>
      <c r="AM138" s="12" t="n">
        <v>3878</v>
      </c>
      <c r="AN138" s="12" t="n">
        <v>745</v>
      </c>
      <c r="AO138" s="9" t="n">
        <v>45.667</v>
      </c>
      <c r="AP138" s="12" t="n">
        <v>325.029</v>
      </c>
      <c r="AQ138" s="28" t="n">
        <f aca="false">ROUND(AO138*AP138,3)</f>
        <v>14843.099</v>
      </c>
      <c r="AS138" s="12" t="n">
        <v>1259</v>
      </c>
      <c r="AT138" s="12" t="n">
        <v>1900</v>
      </c>
      <c r="AU138" s="12" t="n">
        <v>7780</v>
      </c>
      <c r="AV138" s="12" t="n">
        <v>236</v>
      </c>
      <c r="AW138" s="12" t="n">
        <v>4177</v>
      </c>
      <c r="AX138" s="12" t="n">
        <v>1021</v>
      </c>
      <c r="AY138" s="9" t="n">
        <v>33</v>
      </c>
      <c r="AZ138" s="12" t="n">
        <v>317.979</v>
      </c>
      <c r="BA138" s="28" t="n">
        <f aca="false">ROUND(AY138*AZ138,3)</f>
        <v>10493.307</v>
      </c>
      <c r="BC138" s="12" t="n">
        <v>1107</v>
      </c>
      <c r="BD138" s="12" t="n">
        <v>1591</v>
      </c>
      <c r="BE138" s="12" t="n">
        <v>7386</v>
      </c>
      <c r="BF138" s="12" t="n">
        <v>425</v>
      </c>
      <c r="BG138" s="12" t="n">
        <v>3972</v>
      </c>
      <c r="BH138" s="12" t="n">
        <v>844</v>
      </c>
      <c r="BI138" s="9" t="n">
        <v>29.792</v>
      </c>
      <c r="BJ138" s="12" t="n">
        <v>312.366</v>
      </c>
      <c r="BK138" s="28" t="n">
        <f aca="false">ROUND(BI138*BJ138,3)</f>
        <v>9306.008</v>
      </c>
      <c r="BM138" s="4" t="n">
        <f aca="false">ROUND((O138+P138+Q138+Y138+Z138+AA138+AI138+AJ138+AK138+AS138+AT138+AU138+BC138+BD138+BE138)/5,3)</f>
        <v>11447.6</v>
      </c>
      <c r="BN138" s="4" t="n">
        <f aca="false">ROUND((W138+AG138+AQ138+BA138+BK138)/5,3)</f>
        <v>15155.436</v>
      </c>
      <c r="BO138" s="5" t="n">
        <f aca="false">ROUND(W138/$W$140,6)</f>
        <v>0.011922</v>
      </c>
      <c r="BP138" s="29" t="n">
        <f aca="false">ROUND(((((((J138)*(1+K138)^0.25))/(I138*(1-DCF!$E$145)))+(1+K138)^0.25)^4)-1,4)</f>
        <v>0.1427</v>
      </c>
    </row>
    <row r="139" customFormat="false" ht="15.75" hidden="false" customHeight="false" outlineLevel="0" collapsed="false">
      <c r="A139" s="30"/>
      <c r="B139" s="8"/>
      <c r="C139" s="9"/>
      <c r="D139" s="4"/>
      <c r="E139" s="4"/>
      <c r="F139" s="0"/>
      <c r="G139" s="0"/>
      <c r="H139" s="0"/>
      <c r="I139" s="0"/>
      <c r="J139" s="9"/>
      <c r="K139" s="8"/>
      <c r="L139" s="10"/>
      <c r="M139" s="11"/>
      <c r="N139" s="11"/>
      <c r="O139" s="12"/>
      <c r="P139" s="12"/>
      <c r="Q139" s="12"/>
      <c r="R139" s="12"/>
      <c r="S139" s="12"/>
      <c r="T139" s="12"/>
      <c r="U139" s="9"/>
      <c r="V139" s="12"/>
      <c r="W139" s="12"/>
    </row>
    <row r="140" customFormat="false" ht="15.75" hidden="false" customHeight="false" outlineLevel="0" collapsed="false">
      <c r="A140" s="30"/>
      <c r="B140" s="8"/>
      <c r="C140" s="9"/>
      <c r="D140" s="4"/>
      <c r="E140" s="4"/>
      <c r="F140" s="0"/>
      <c r="G140" s="0"/>
      <c r="H140" s="0"/>
      <c r="I140" s="0"/>
      <c r="J140" s="9"/>
      <c r="K140" s="8"/>
      <c r="L140" s="10"/>
      <c r="M140" s="11"/>
      <c r="N140" s="11"/>
      <c r="O140" s="12"/>
      <c r="P140" s="12"/>
      <c r="Q140" s="12"/>
      <c r="R140" s="12"/>
      <c r="S140" s="12"/>
      <c r="T140" s="12"/>
      <c r="U140" s="9"/>
      <c r="V140" s="12"/>
      <c r="W140" s="4" t="n">
        <f aca="false">SUM(W12:W138)</f>
        <v>2021531.146</v>
      </c>
      <c r="BN140" s="4" t="n">
        <f aca="false">SUM(BN12:BN138)</f>
        <v>1409482.361</v>
      </c>
      <c r="BO140" s="5" t="n">
        <f aca="false">SUM(BO12:BO138)</f>
        <v>1</v>
      </c>
    </row>
    <row r="141" customFormat="false" ht="15.75" hidden="false" customHeight="false" outlineLevel="0" collapsed="false">
      <c r="A141" s="8"/>
      <c r="B141" s="8"/>
      <c r="C141" s="9"/>
      <c r="D141" s="4"/>
      <c r="E141" s="4"/>
      <c r="F141" s="0"/>
      <c r="G141" s="0"/>
      <c r="H141" s="0"/>
      <c r="I141" s="0"/>
      <c r="J141" s="9"/>
      <c r="K141" s="8"/>
      <c r="L141" s="10"/>
      <c r="M141" s="11"/>
      <c r="N141" s="11"/>
      <c r="O141" s="12"/>
      <c r="P141" s="12"/>
      <c r="Q141" s="12"/>
      <c r="R141" s="12"/>
      <c r="S141" s="12"/>
      <c r="T141" s="12"/>
      <c r="U141" s="9"/>
      <c r="V141" s="12"/>
      <c r="W141" s="12"/>
    </row>
    <row r="142" customFormat="false" ht="15.75" hidden="false" customHeight="false" outlineLevel="0" collapsed="false">
      <c r="A142" s="8"/>
      <c r="B142" s="8"/>
      <c r="C142" s="9"/>
      <c r="D142" s="4"/>
      <c r="E142" s="4"/>
      <c r="F142" s="0"/>
      <c r="G142" s="0"/>
      <c r="H142" s="0"/>
      <c r="I142" s="0"/>
      <c r="J142" s="9"/>
      <c r="K142" s="8"/>
      <c r="L142" s="10"/>
      <c r="M142" s="11"/>
      <c r="N142" s="11"/>
      <c r="O142" s="12"/>
      <c r="P142" s="12"/>
      <c r="Q142" s="12"/>
      <c r="R142" s="12"/>
      <c r="S142" s="12"/>
      <c r="T142" s="12"/>
      <c r="U142" s="9"/>
      <c r="V142" s="12"/>
      <c r="W142" s="12"/>
    </row>
    <row r="143" customFormat="false" ht="15.75" hidden="false" customHeight="false" outlineLevel="0" collapsed="false">
      <c r="A143" s="8"/>
      <c r="B143" s="8"/>
      <c r="C143" s="9"/>
      <c r="D143" s="4"/>
      <c r="E143" s="4"/>
      <c r="F143" s="0"/>
      <c r="G143" s="0"/>
      <c r="H143" s="0"/>
      <c r="I143" s="0"/>
      <c r="J143" s="9"/>
      <c r="K143" s="8"/>
      <c r="L143" s="10"/>
      <c r="M143" s="11"/>
      <c r="N143" s="11"/>
      <c r="O143" s="12"/>
      <c r="P143" s="12"/>
      <c r="Q143" s="12"/>
      <c r="R143" s="12"/>
      <c r="S143" s="12"/>
      <c r="T143" s="12"/>
      <c r="U143" s="9"/>
      <c r="V143" s="12"/>
      <c r="W143" s="12"/>
    </row>
    <row r="144" customFormat="false" ht="15.75" hidden="false" customHeight="false" outlineLevel="0" collapsed="false">
      <c r="A144" s="8"/>
      <c r="B144" s="8"/>
      <c r="C144" s="9"/>
      <c r="D144" s="4"/>
      <c r="E144" s="4"/>
      <c r="F144" s="0"/>
      <c r="G144" s="0"/>
      <c r="H144" s="0"/>
      <c r="I144" s="0"/>
      <c r="J144" s="9"/>
      <c r="K144" s="8"/>
      <c r="L144" s="10"/>
      <c r="M144" s="11"/>
      <c r="N144" s="11"/>
      <c r="O144" s="12"/>
      <c r="P144" s="12"/>
      <c r="Q144" s="12"/>
      <c r="R144" s="12"/>
      <c r="S144" s="12"/>
      <c r="T144" s="12"/>
      <c r="U144" s="9"/>
      <c r="V144" s="12"/>
      <c r="W144" s="12"/>
    </row>
    <row r="145" customFormat="false" ht="15.75" hidden="false" customHeight="false" outlineLevel="0" collapsed="false">
      <c r="A145" s="8"/>
      <c r="B145" s="8"/>
      <c r="C145" s="9"/>
      <c r="D145" s="4"/>
      <c r="E145" s="4"/>
      <c r="F145" s="0"/>
      <c r="G145" s="0"/>
      <c r="H145" s="0"/>
      <c r="I145" s="0"/>
      <c r="J145" s="9"/>
      <c r="K145" s="8"/>
      <c r="L145" s="10"/>
      <c r="M145" s="11"/>
      <c r="N145" s="11"/>
      <c r="O145" s="12"/>
      <c r="P145" s="12"/>
      <c r="Q145" s="12"/>
      <c r="R145" s="12"/>
      <c r="S145" s="12"/>
      <c r="T145" s="12"/>
      <c r="U145" s="9"/>
      <c r="V145" s="12"/>
      <c r="W145" s="12"/>
    </row>
    <row r="146" customFormat="false" ht="15.75" hidden="false" customHeight="false" outlineLevel="0" collapsed="false">
      <c r="A146" s="8"/>
      <c r="B146" s="8"/>
      <c r="C146" s="9"/>
      <c r="D146" s="4"/>
      <c r="E146" s="4"/>
      <c r="F146" s="0"/>
      <c r="G146" s="0"/>
      <c r="H146" s="0"/>
      <c r="I146" s="0"/>
      <c r="J146" s="9"/>
      <c r="K146" s="8"/>
      <c r="L146" s="10"/>
      <c r="M146" s="11"/>
      <c r="N146" s="11"/>
      <c r="O146" s="12"/>
      <c r="P146" s="12"/>
      <c r="Q146" s="12"/>
      <c r="R146" s="12"/>
      <c r="S146" s="12"/>
      <c r="T146" s="12"/>
      <c r="U146" s="9"/>
      <c r="V146" s="12"/>
      <c r="W146" s="12"/>
    </row>
    <row r="147" customFormat="false" ht="15.75" hidden="false" customHeight="false" outlineLevel="0" collapsed="false">
      <c r="A147" s="8"/>
      <c r="B147" s="8"/>
      <c r="C147" s="9"/>
      <c r="D147" s="4"/>
      <c r="E147" s="4"/>
      <c r="F147" s="0"/>
      <c r="G147" s="0"/>
      <c r="H147" s="0"/>
      <c r="I147" s="0"/>
      <c r="J147" s="9"/>
      <c r="K147" s="8"/>
      <c r="L147" s="10"/>
      <c r="M147" s="11"/>
      <c r="N147" s="11"/>
      <c r="O147" s="12"/>
      <c r="P147" s="12"/>
      <c r="Q147" s="12"/>
      <c r="R147" s="12"/>
      <c r="S147" s="12"/>
      <c r="T147" s="12"/>
      <c r="U147" s="9"/>
      <c r="V147" s="12"/>
      <c r="W147" s="12"/>
    </row>
    <row r="148" customFormat="false" ht="15.75" hidden="false" customHeight="false" outlineLevel="0" collapsed="false">
      <c r="A148" s="8"/>
      <c r="B148" s="8"/>
      <c r="C148" s="9"/>
      <c r="D148" s="4"/>
      <c r="E148" s="4"/>
      <c r="F148" s="0"/>
      <c r="G148" s="0"/>
      <c r="H148" s="0"/>
      <c r="I148" s="0"/>
      <c r="J148" s="9"/>
      <c r="K148" s="8"/>
      <c r="L148" s="10"/>
      <c r="M148" s="11"/>
      <c r="N148" s="11"/>
      <c r="O148" s="12"/>
      <c r="P148" s="12"/>
      <c r="Q148" s="12"/>
      <c r="R148" s="12"/>
      <c r="S148" s="12"/>
      <c r="T148" s="12"/>
      <c r="U148" s="9"/>
      <c r="V148" s="12"/>
      <c r="W148" s="12"/>
    </row>
    <row r="149" customFormat="false" ht="15.75" hidden="false" customHeight="false" outlineLevel="0" collapsed="false">
      <c r="A149" s="8"/>
      <c r="B149" s="8"/>
      <c r="C149" s="9"/>
      <c r="D149" s="4"/>
      <c r="E149" s="4"/>
      <c r="F149" s="0"/>
      <c r="G149" s="0"/>
      <c r="H149" s="0"/>
      <c r="I149" s="0"/>
      <c r="J149" s="9"/>
      <c r="K149" s="8"/>
      <c r="L149" s="10"/>
      <c r="M149" s="11"/>
      <c r="N149" s="11"/>
      <c r="O149" s="12"/>
      <c r="P149" s="12"/>
      <c r="Q149" s="12"/>
      <c r="R149" s="12"/>
      <c r="S149" s="12"/>
      <c r="T149" s="12"/>
      <c r="U149" s="9"/>
      <c r="V149" s="12"/>
      <c r="W149" s="12"/>
    </row>
    <row r="150" customFormat="false" ht="15.75" hidden="false" customHeight="false" outlineLevel="0" collapsed="false">
      <c r="A150" s="8"/>
      <c r="B150" s="8"/>
      <c r="C150" s="9"/>
      <c r="D150" s="4"/>
      <c r="E150" s="4"/>
      <c r="F150" s="0"/>
      <c r="G150" s="0"/>
      <c r="H150" s="0"/>
      <c r="I150" s="0"/>
      <c r="J150" s="9"/>
      <c r="K150" s="8"/>
      <c r="L150" s="10"/>
      <c r="M150" s="11"/>
      <c r="N150" s="11"/>
      <c r="O150" s="12"/>
      <c r="P150" s="12"/>
      <c r="Q150" s="12"/>
      <c r="R150" s="12"/>
      <c r="S150" s="12"/>
      <c r="T150" s="12"/>
      <c r="U150" s="9"/>
      <c r="V150" s="12"/>
      <c r="W150" s="12"/>
    </row>
    <row r="151" customFormat="false" ht="15.75" hidden="false" customHeight="false" outlineLevel="0" collapsed="false">
      <c r="A151" s="8"/>
      <c r="B151" s="8"/>
      <c r="C151" s="9"/>
      <c r="D151" s="4"/>
      <c r="E151" s="4"/>
      <c r="F151" s="0"/>
      <c r="G151" s="0"/>
      <c r="H151" s="0"/>
      <c r="I151" s="0"/>
      <c r="J151" s="9"/>
      <c r="K151" s="8"/>
      <c r="L151" s="10"/>
      <c r="M151" s="11"/>
      <c r="N151" s="11"/>
      <c r="O151" s="12"/>
      <c r="P151" s="12"/>
      <c r="Q151" s="12"/>
      <c r="R151" s="12"/>
      <c r="S151" s="12"/>
      <c r="T151" s="12"/>
      <c r="U151" s="9"/>
      <c r="V151" s="12"/>
      <c r="W151" s="12"/>
    </row>
    <row r="152" customFormat="false" ht="15.75" hidden="false" customHeight="false" outlineLevel="0" collapsed="false">
      <c r="A152" s="8"/>
      <c r="B152" s="8"/>
      <c r="C152" s="9"/>
      <c r="D152" s="4"/>
      <c r="E152" s="4"/>
      <c r="F152" s="0"/>
      <c r="G152" s="0"/>
      <c r="H152" s="0"/>
      <c r="I152" s="0"/>
      <c r="J152" s="9"/>
      <c r="K152" s="8"/>
      <c r="L152" s="10"/>
      <c r="M152" s="11"/>
      <c r="N152" s="11"/>
      <c r="O152" s="12"/>
      <c r="P152" s="12"/>
      <c r="Q152" s="12"/>
      <c r="R152" s="12"/>
      <c r="S152" s="12"/>
      <c r="T152" s="12"/>
      <c r="U152" s="9"/>
      <c r="V152" s="12"/>
      <c r="W152" s="12"/>
    </row>
    <row r="153" customFormat="false" ht="15.75" hidden="false" customHeight="false" outlineLevel="0" collapsed="false">
      <c r="A153" s="8"/>
      <c r="B153" s="8"/>
      <c r="C153" s="9"/>
      <c r="D153" s="4"/>
      <c r="E153" s="4"/>
      <c r="F153" s="0"/>
      <c r="G153" s="0"/>
      <c r="H153" s="0"/>
      <c r="I153" s="0"/>
      <c r="J153" s="9"/>
      <c r="K153" s="8"/>
      <c r="L153" s="10"/>
      <c r="M153" s="11"/>
      <c r="N153" s="11"/>
      <c r="O153" s="12"/>
      <c r="P153" s="12"/>
      <c r="Q153" s="12"/>
      <c r="R153" s="12"/>
      <c r="S153" s="12"/>
      <c r="T153" s="12"/>
      <c r="U153" s="9"/>
      <c r="V153" s="12"/>
      <c r="W153" s="12"/>
    </row>
    <row r="154" customFormat="false" ht="15.75" hidden="false" customHeight="false" outlineLevel="0" collapsed="false">
      <c r="A154" s="8"/>
      <c r="B154" s="8"/>
      <c r="C154" s="9"/>
      <c r="D154" s="4"/>
      <c r="E154" s="4"/>
      <c r="F154" s="0"/>
      <c r="G154" s="0"/>
      <c r="H154" s="0"/>
      <c r="I154" s="0"/>
      <c r="J154" s="9"/>
      <c r="K154" s="8"/>
      <c r="L154" s="10"/>
      <c r="M154" s="11"/>
      <c r="N154" s="11"/>
      <c r="O154" s="12"/>
      <c r="P154" s="12"/>
      <c r="Q154" s="12"/>
      <c r="R154" s="12"/>
      <c r="S154" s="12"/>
      <c r="T154" s="12"/>
      <c r="U154" s="9"/>
      <c r="V154" s="12"/>
      <c r="W154" s="12"/>
    </row>
    <row r="155" customFormat="false" ht="15.75" hidden="false" customHeight="false" outlineLevel="0" collapsed="false">
      <c r="A155" s="8"/>
      <c r="B155" s="8"/>
      <c r="C155" s="9"/>
      <c r="D155" s="4"/>
      <c r="E155" s="4"/>
      <c r="F155" s="0"/>
      <c r="G155" s="0"/>
      <c r="H155" s="0"/>
      <c r="I155" s="0"/>
      <c r="J155" s="9"/>
      <c r="K155" s="8"/>
      <c r="L155" s="10"/>
      <c r="M155" s="11"/>
      <c r="N155" s="11"/>
      <c r="O155" s="12"/>
      <c r="P155" s="12"/>
      <c r="Q155" s="12"/>
      <c r="R155" s="12"/>
      <c r="S155" s="12"/>
      <c r="T155" s="12"/>
      <c r="U155" s="9"/>
      <c r="V155" s="12"/>
      <c r="W155" s="12"/>
    </row>
    <row r="156" customFormat="false" ht="15.75" hidden="false" customHeight="false" outlineLevel="0" collapsed="false">
      <c r="A156" s="8"/>
      <c r="B156" s="8"/>
      <c r="C156" s="9"/>
      <c r="D156" s="4"/>
      <c r="E156" s="4"/>
      <c r="F156" s="0"/>
      <c r="G156" s="0"/>
      <c r="H156" s="0"/>
      <c r="I156" s="0"/>
      <c r="J156" s="9"/>
      <c r="K156" s="8"/>
      <c r="L156" s="10"/>
      <c r="M156" s="11"/>
      <c r="N156" s="11"/>
      <c r="O156" s="12"/>
      <c r="P156" s="12"/>
      <c r="Q156" s="12"/>
      <c r="R156" s="12"/>
      <c r="S156" s="12"/>
      <c r="T156" s="12"/>
      <c r="U156" s="9"/>
      <c r="V156" s="12"/>
      <c r="W156" s="12"/>
    </row>
    <row r="157" customFormat="false" ht="15.75" hidden="false" customHeight="false" outlineLevel="0" collapsed="false">
      <c r="A157" s="8"/>
      <c r="B157" s="8"/>
      <c r="C157" s="9"/>
      <c r="D157" s="4"/>
      <c r="E157" s="4"/>
      <c r="F157" s="0"/>
      <c r="G157" s="0"/>
      <c r="H157" s="0"/>
      <c r="I157" s="0"/>
      <c r="J157" s="9"/>
      <c r="K157" s="8"/>
      <c r="L157" s="10"/>
      <c r="M157" s="11"/>
      <c r="N157" s="11"/>
      <c r="O157" s="12"/>
      <c r="P157" s="12"/>
      <c r="Q157" s="12"/>
      <c r="R157" s="12"/>
      <c r="S157" s="12"/>
      <c r="T157" s="12"/>
      <c r="U157" s="9"/>
      <c r="V157" s="12"/>
      <c r="W157" s="12"/>
    </row>
    <row r="158" customFormat="false" ht="15.75" hidden="false" customHeight="false" outlineLevel="0" collapsed="false">
      <c r="A158" s="8"/>
      <c r="B158" s="8"/>
      <c r="C158" s="9"/>
      <c r="D158" s="4"/>
      <c r="E158" s="4"/>
      <c r="F158" s="0"/>
      <c r="G158" s="0"/>
      <c r="H158" s="0"/>
      <c r="I158" s="0"/>
      <c r="J158" s="9"/>
      <c r="K158" s="8"/>
      <c r="L158" s="10"/>
      <c r="M158" s="11"/>
      <c r="N158" s="11"/>
      <c r="O158" s="12"/>
      <c r="P158" s="12"/>
      <c r="Q158" s="12"/>
      <c r="R158" s="12"/>
      <c r="S158" s="12"/>
      <c r="T158" s="12"/>
      <c r="U158" s="9"/>
      <c r="V158" s="12"/>
      <c r="W158" s="12"/>
    </row>
    <row r="159" customFormat="false" ht="15.75" hidden="false" customHeight="false" outlineLevel="0" collapsed="false">
      <c r="A159" s="8"/>
      <c r="B159" s="8"/>
      <c r="C159" s="9"/>
      <c r="D159" s="4"/>
      <c r="E159" s="4"/>
      <c r="F159" s="0"/>
      <c r="G159" s="0"/>
      <c r="H159" s="0"/>
      <c r="I159" s="0"/>
      <c r="J159" s="9"/>
      <c r="K159" s="8"/>
      <c r="L159" s="10"/>
      <c r="M159" s="11"/>
      <c r="N159" s="11"/>
      <c r="O159" s="12"/>
      <c r="P159" s="12"/>
      <c r="Q159" s="12"/>
      <c r="R159" s="12"/>
      <c r="S159" s="12"/>
      <c r="T159" s="12"/>
      <c r="U159" s="9"/>
      <c r="V159" s="12"/>
      <c r="W159" s="12"/>
    </row>
    <row r="160" customFormat="false" ht="15.75" hidden="false" customHeight="false" outlineLevel="0" collapsed="false">
      <c r="A160" s="8"/>
      <c r="B160" s="8"/>
      <c r="C160" s="9"/>
      <c r="D160" s="4"/>
      <c r="E160" s="4"/>
      <c r="F160" s="0"/>
      <c r="G160" s="0"/>
      <c r="H160" s="0"/>
      <c r="I160" s="0"/>
      <c r="J160" s="9"/>
      <c r="K160" s="8"/>
      <c r="L160" s="10"/>
      <c r="M160" s="11"/>
      <c r="N160" s="11"/>
      <c r="O160" s="12"/>
      <c r="P160" s="12"/>
      <c r="Q160" s="12"/>
      <c r="R160" s="12"/>
      <c r="S160" s="12"/>
      <c r="T160" s="12"/>
      <c r="U160" s="9"/>
      <c r="V160" s="12"/>
      <c r="W160" s="12"/>
    </row>
    <row r="161" customFormat="false" ht="15.75" hidden="false" customHeight="false" outlineLevel="0" collapsed="false">
      <c r="A161" s="8"/>
      <c r="B161" s="8"/>
      <c r="C161" s="9"/>
      <c r="D161" s="4"/>
      <c r="E161" s="4"/>
      <c r="F161" s="0"/>
      <c r="G161" s="0"/>
      <c r="H161" s="0"/>
      <c r="I161" s="0"/>
      <c r="J161" s="9"/>
      <c r="K161" s="8"/>
      <c r="L161" s="10"/>
      <c r="M161" s="11"/>
      <c r="N161" s="11"/>
      <c r="O161" s="12"/>
      <c r="P161" s="12"/>
      <c r="Q161" s="12"/>
      <c r="R161" s="12"/>
      <c r="S161" s="12"/>
      <c r="T161" s="12"/>
      <c r="U161" s="9"/>
      <c r="V161" s="12"/>
      <c r="W161" s="12"/>
    </row>
    <row r="162" customFormat="false" ht="15.75" hidden="false" customHeight="false" outlineLevel="0" collapsed="false">
      <c r="A162" s="8"/>
      <c r="B162" s="8"/>
      <c r="C162" s="9"/>
      <c r="D162" s="4"/>
      <c r="E162" s="4"/>
      <c r="F162" s="0"/>
      <c r="G162" s="0"/>
      <c r="H162" s="0"/>
      <c r="I162" s="0"/>
      <c r="J162" s="9"/>
      <c r="K162" s="8"/>
      <c r="L162" s="10"/>
      <c r="M162" s="11"/>
      <c r="N162" s="11"/>
      <c r="O162" s="12"/>
      <c r="P162" s="12"/>
      <c r="Q162" s="12"/>
      <c r="R162" s="12"/>
      <c r="S162" s="12"/>
      <c r="T162" s="12"/>
      <c r="U162" s="9"/>
      <c r="V162" s="12"/>
      <c r="W162" s="12"/>
    </row>
    <row r="163" customFormat="false" ht="15.75" hidden="false" customHeight="false" outlineLevel="0" collapsed="false">
      <c r="A163" s="8"/>
      <c r="B163" s="8"/>
      <c r="C163" s="9"/>
      <c r="D163" s="4"/>
      <c r="E163" s="4"/>
      <c r="F163" s="0"/>
      <c r="G163" s="0"/>
      <c r="H163" s="0"/>
      <c r="I163" s="0"/>
      <c r="J163" s="9"/>
      <c r="K163" s="8"/>
      <c r="L163" s="10"/>
      <c r="M163" s="11"/>
      <c r="N163" s="11"/>
      <c r="O163" s="12"/>
      <c r="P163" s="12"/>
      <c r="Q163" s="12"/>
      <c r="R163" s="12"/>
      <c r="S163" s="12"/>
      <c r="T163" s="12"/>
      <c r="U163" s="9"/>
      <c r="V163" s="12"/>
      <c r="W163" s="12"/>
    </row>
    <row r="164" customFormat="false" ht="15.75" hidden="false" customHeight="false" outlineLevel="0" collapsed="false">
      <c r="A164" s="8"/>
      <c r="B164" s="8"/>
      <c r="C164" s="9"/>
      <c r="D164" s="4"/>
      <c r="E164" s="4"/>
      <c r="F164" s="0"/>
      <c r="G164" s="0"/>
      <c r="H164" s="0"/>
      <c r="I164" s="0"/>
      <c r="J164" s="9"/>
      <c r="K164" s="8"/>
      <c r="L164" s="10"/>
      <c r="M164" s="11"/>
      <c r="N164" s="11"/>
      <c r="O164" s="12"/>
      <c r="P164" s="12"/>
      <c r="Q164" s="12"/>
      <c r="R164" s="12"/>
      <c r="S164" s="12"/>
      <c r="T164" s="12"/>
      <c r="U164" s="9"/>
      <c r="V164" s="12"/>
      <c r="W164" s="12"/>
    </row>
    <row r="165" customFormat="false" ht="15.75" hidden="false" customHeight="false" outlineLevel="0" collapsed="false">
      <c r="A165" s="8"/>
      <c r="B165" s="8"/>
      <c r="C165" s="9"/>
      <c r="D165" s="4"/>
      <c r="E165" s="4"/>
      <c r="F165" s="0"/>
      <c r="G165" s="0"/>
      <c r="H165" s="0"/>
      <c r="I165" s="0"/>
      <c r="J165" s="9"/>
      <c r="K165" s="8"/>
      <c r="L165" s="10"/>
      <c r="M165" s="11"/>
      <c r="N165" s="11"/>
      <c r="O165" s="12"/>
      <c r="P165" s="12"/>
      <c r="Q165" s="12"/>
      <c r="R165" s="12"/>
      <c r="S165" s="12"/>
      <c r="T165" s="12"/>
      <c r="U165" s="9"/>
      <c r="V165" s="12"/>
      <c r="W165" s="12"/>
    </row>
    <row r="166" customFormat="false" ht="15.75" hidden="false" customHeight="false" outlineLevel="0" collapsed="false">
      <c r="A166" s="8"/>
      <c r="B166" s="8"/>
      <c r="C166" s="9"/>
      <c r="D166" s="4"/>
      <c r="E166" s="4"/>
      <c r="F166" s="0"/>
      <c r="G166" s="0"/>
      <c r="H166" s="0"/>
      <c r="I166" s="0"/>
      <c r="J166" s="9"/>
      <c r="K166" s="8"/>
      <c r="L166" s="10"/>
      <c r="M166" s="11"/>
      <c r="N166" s="11"/>
      <c r="O166" s="12"/>
      <c r="P166" s="12"/>
      <c r="Q166" s="12"/>
      <c r="R166" s="12"/>
      <c r="S166" s="12"/>
      <c r="T166" s="12"/>
      <c r="U166" s="9"/>
      <c r="V166" s="12"/>
      <c r="W166" s="12"/>
    </row>
    <row r="167" customFormat="false" ht="15.75" hidden="false" customHeight="false" outlineLevel="0" collapsed="false">
      <c r="A167" s="8"/>
      <c r="B167" s="8"/>
      <c r="C167" s="9"/>
      <c r="D167" s="4"/>
      <c r="E167" s="4"/>
      <c r="F167" s="0"/>
      <c r="G167" s="0"/>
      <c r="H167" s="0"/>
      <c r="I167" s="0"/>
      <c r="J167" s="9"/>
      <c r="K167" s="8"/>
      <c r="L167" s="10"/>
      <c r="M167" s="11"/>
      <c r="N167" s="11"/>
      <c r="O167" s="12"/>
      <c r="P167" s="12"/>
      <c r="Q167" s="12"/>
      <c r="R167" s="12"/>
      <c r="S167" s="12"/>
      <c r="T167" s="12"/>
      <c r="U167" s="9"/>
      <c r="V167" s="12"/>
      <c r="W167" s="12"/>
    </row>
    <row r="168" customFormat="false" ht="15.75" hidden="false" customHeight="false" outlineLevel="0" collapsed="false">
      <c r="A168" s="8"/>
      <c r="B168" s="8"/>
      <c r="C168" s="9"/>
      <c r="D168" s="4"/>
      <c r="E168" s="4"/>
      <c r="F168" s="0"/>
      <c r="G168" s="0"/>
      <c r="H168" s="0"/>
      <c r="I168" s="0"/>
      <c r="J168" s="9"/>
      <c r="K168" s="8"/>
      <c r="L168" s="10"/>
      <c r="M168" s="11"/>
      <c r="N168" s="11"/>
      <c r="O168" s="12"/>
      <c r="P168" s="12"/>
      <c r="Q168" s="12"/>
      <c r="R168" s="12"/>
      <c r="S168" s="12"/>
      <c r="T168" s="12"/>
      <c r="U168" s="9"/>
      <c r="V168" s="12"/>
      <c r="W168" s="12"/>
    </row>
    <row r="169" customFormat="false" ht="15.75" hidden="false" customHeight="false" outlineLevel="0" collapsed="false">
      <c r="A169" s="8"/>
      <c r="B169" s="8"/>
      <c r="C169" s="9"/>
      <c r="D169" s="4"/>
      <c r="E169" s="4"/>
      <c r="F169" s="0"/>
      <c r="G169" s="0"/>
      <c r="H169" s="0"/>
      <c r="I169" s="0"/>
      <c r="J169" s="9"/>
      <c r="K169" s="8"/>
      <c r="L169" s="10"/>
      <c r="M169" s="11"/>
      <c r="N169" s="11"/>
      <c r="O169" s="12"/>
      <c r="P169" s="12"/>
      <c r="Q169" s="12"/>
      <c r="R169" s="12"/>
      <c r="S169" s="12"/>
      <c r="T169" s="12"/>
      <c r="U169" s="9"/>
      <c r="V169" s="12"/>
      <c r="W169" s="12"/>
    </row>
    <row r="170" customFormat="false" ht="15.75" hidden="false" customHeight="false" outlineLevel="0" collapsed="false">
      <c r="A170" s="8"/>
      <c r="B170" s="8"/>
      <c r="C170" s="9"/>
      <c r="D170" s="4"/>
      <c r="E170" s="4"/>
      <c r="F170" s="0"/>
      <c r="G170" s="0"/>
      <c r="H170" s="0"/>
      <c r="I170" s="0"/>
      <c r="J170" s="9"/>
      <c r="K170" s="8"/>
      <c r="L170" s="10"/>
      <c r="M170" s="11"/>
      <c r="N170" s="11"/>
      <c r="O170" s="12"/>
      <c r="P170" s="12"/>
      <c r="Q170" s="12"/>
      <c r="R170" s="12"/>
      <c r="S170" s="12"/>
      <c r="T170" s="12"/>
      <c r="U170" s="9"/>
      <c r="V170" s="12"/>
      <c r="W170" s="12"/>
    </row>
    <row r="171" customFormat="false" ht="15.75" hidden="false" customHeight="false" outlineLevel="0" collapsed="false">
      <c r="A171" s="8"/>
      <c r="B171" s="8"/>
      <c r="C171" s="9"/>
      <c r="D171" s="4"/>
      <c r="E171" s="4"/>
      <c r="F171" s="0"/>
      <c r="G171" s="0"/>
      <c r="H171" s="0"/>
      <c r="I171" s="0"/>
      <c r="J171" s="9"/>
      <c r="K171" s="8"/>
      <c r="L171" s="10"/>
      <c r="M171" s="11"/>
      <c r="N171" s="11"/>
      <c r="O171" s="12"/>
      <c r="P171" s="12"/>
      <c r="Q171" s="12"/>
      <c r="R171" s="12"/>
      <c r="S171" s="12"/>
      <c r="T171" s="12"/>
      <c r="U171" s="9"/>
      <c r="V171" s="12"/>
      <c r="W171" s="12"/>
    </row>
    <row r="172" customFormat="false" ht="15.75" hidden="false" customHeight="false" outlineLevel="0" collapsed="false">
      <c r="A172" s="8"/>
      <c r="B172" s="8"/>
      <c r="C172" s="9"/>
      <c r="D172" s="4"/>
      <c r="E172" s="4"/>
      <c r="F172" s="0"/>
      <c r="G172" s="0"/>
      <c r="H172" s="0"/>
      <c r="I172" s="0"/>
      <c r="J172" s="9"/>
      <c r="K172" s="8"/>
      <c r="L172" s="10"/>
      <c r="M172" s="11"/>
      <c r="N172" s="11"/>
      <c r="O172" s="12"/>
      <c r="P172" s="12"/>
      <c r="Q172" s="12"/>
      <c r="R172" s="12"/>
      <c r="S172" s="12"/>
      <c r="T172" s="12"/>
      <c r="U172" s="9"/>
      <c r="V172" s="12"/>
      <c r="W172" s="12"/>
    </row>
    <row r="173" customFormat="false" ht="15.75" hidden="false" customHeight="false" outlineLevel="0" collapsed="false">
      <c r="A173" s="8"/>
      <c r="B173" s="8"/>
      <c r="C173" s="9"/>
      <c r="D173" s="4"/>
      <c r="E173" s="4"/>
      <c r="F173" s="0"/>
      <c r="G173" s="0"/>
      <c r="H173" s="0"/>
      <c r="I173" s="0"/>
      <c r="J173" s="9"/>
      <c r="K173" s="8"/>
      <c r="L173" s="10"/>
      <c r="M173" s="11"/>
      <c r="N173" s="11"/>
      <c r="O173" s="12"/>
      <c r="P173" s="12"/>
      <c r="Q173" s="12"/>
      <c r="R173" s="12"/>
      <c r="S173" s="12"/>
      <c r="T173" s="12"/>
      <c r="U173" s="9"/>
      <c r="V173" s="12"/>
      <c r="W173" s="12"/>
    </row>
    <row r="174" customFormat="false" ht="15.75" hidden="false" customHeight="false" outlineLevel="0" collapsed="false">
      <c r="A174" s="8"/>
      <c r="B174" s="8"/>
      <c r="C174" s="9"/>
      <c r="D174" s="4"/>
      <c r="E174" s="4"/>
      <c r="F174" s="0"/>
      <c r="G174" s="0"/>
      <c r="H174" s="0"/>
      <c r="I174" s="0"/>
      <c r="J174" s="9"/>
      <c r="K174" s="8"/>
      <c r="L174" s="10"/>
      <c r="M174" s="11"/>
      <c r="N174" s="11"/>
      <c r="O174" s="12"/>
      <c r="P174" s="12"/>
      <c r="Q174" s="12"/>
      <c r="R174" s="12"/>
      <c r="S174" s="12"/>
      <c r="T174" s="12"/>
      <c r="U174" s="9"/>
      <c r="V174" s="12"/>
      <c r="W174" s="12"/>
    </row>
    <row r="175" customFormat="false" ht="15.75" hidden="false" customHeight="false" outlineLevel="0" collapsed="false">
      <c r="A175" s="8"/>
      <c r="B175" s="8"/>
      <c r="C175" s="9"/>
      <c r="D175" s="4"/>
      <c r="E175" s="4"/>
      <c r="F175" s="0"/>
      <c r="G175" s="0"/>
      <c r="H175" s="0"/>
      <c r="I175" s="0"/>
      <c r="J175" s="9"/>
      <c r="K175" s="8"/>
      <c r="L175" s="10"/>
      <c r="M175" s="11"/>
      <c r="N175" s="11"/>
      <c r="O175" s="12"/>
      <c r="P175" s="12"/>
      <c r="Q175" s="12"/>
      <c r="R175" s="12"/>
      <c r="S175" s="12"/>
      <c r="T175" s="12"/>
      <c r="U175" s="9"/>
      <c r="V175" s="12"/>
      <c r="W175" s="12"/>
    </row>
    <row r="176" customFormat="false" ht="15.75" hidden="false" customHeight="false" outlineLevel="0" collapsed="false">
      <c r="A176" s="8"/>
      <c r="B176" s="8"/>
      <c r="C176" s="9"/>
      <c r="D176" s="4"/>
      <c r="E176" s="4"/>
      <c r="F176" s="0"/>
      <c r="G176" s="0"/>
      <c r="H176" s="0"/>
      <c r="I176" s="0"/>
      <c r="J176" s="9"/>
      <c r="K176" s="8"/>
      <c r="L176" s="10"/>
      <c r="M176" s="11"/>
      <c r="N176" s="11"/>
      <c r="O176" s="12"/>
      <c r="P176" s="12"/>
      <c r="Q176" s="12"/>
      <c r="R176" s="12"/>
      <c r="S176" s="12"/>
      <c r="T176" s="12"/>
      <c r="U176" s="9"/>
      <c r="V176" s="12"/>
      <c r="W176" s="12"/>
    </row>
    <row r="177" customFormat="false" ht="15.75" hidden="false" customHeight="false" outlineLevel="0" collapsed="false">
      <c r="A177" s="8"/>
      <c r="B177" s="8"/>
      <c r="C177" s="9"/>
      <c r="D177" s="4"/>
      <c r="E177" s="4"/>
      <c r="F177" s="0"/>
      <c r="G177" s="0"/>
      <c r="H177" s="0"/>
      <c r="I177" s="0"/>
      <c r="J177" s="9"/>
      <c r="K177" s="8"/>
      <c r="L177" s="10"/>
      <c r="M177" s="11"/>
      <c r="N177" s="11"/>
      <c r="O177" s="12"/>
      <c r="P177" s="12"/>
      <c r="Q177" s="12"/>
      <c r="R177" s="12"/>
      <c r="S177" s="12"/>
      <c r="T177" s="12"/>
      <c r="U177" s="9"/>
      <c r="V177" s="12"/>
      <c r="W177" s="12"/>
    </row>
    <row r="178" customFormat="false" ht="15" hidden="false" customHeight="false" outlineLevel="0" collapsed="false">
      <c r="D178" s="4"/>
      <c r="E178" s="4"/>
      <c r="F178" s="0"/>
      <c r="G178" s="0"/>
      <c r="H178" s="0"/>
      <c r="I178" s="0"/>
    </row>
    <row r="179" customFormat="false" ht="15" hidden="false" customHeight="false" outlineLevel="0" collapsed="false">
      <c r="D179" s="4"/>
      <c r="E179" s="4"/>
      <c r="F179" s="0"/>
      <c r="G179" s="0"/>
      <c r="H179" s="0"/>
      <c r="I179" s="0"/>
    </row>
    <row r="180" customFormat="false" ht="15" hidden="false" customHeight="false" outlineLevel="0" collapsed="false">
      <c r="D180" s="4"/>
      <c r="E180" s="4"/>
      <c r="F180" s="0"/>
      <c r="G180" s="0"/>
      <c r="H180" s="0"/>
      <c r="I180" s="0"/>
    </row>
    <row r="181" customFormat="false" ht="15" hidden="false" customHeight="false" outlineLevel="0" collapsed="false">
      <c r="D181" s="4"/>
      <c r="E181" s="4"/>
      <c r="F181" s="0"/>
      <c r="G181" s="0"/>
      <c r="H181" s="0"/>
      <c r="I181" s="0"/>
    </row>
    <row r="182" customFormat="false" ht="15" hidden="false" customHeight="false" outlineLevel="0" collapsed="false">
      <c r="D182" s="4"/>
      <c r="E182" s="4"/>
      <c r="F182" s="0"/>
      <c r="G182" s="0"/>
      <c r="H182" s="0"/>
      <c r="I182" s="0"/>
    </row>
    <row r="183" customFormat="false" ht="15" hidden="false" customHeight="false" outlineLevel="0" collapsed="false">
      <c r="D183" s="4"/>
      <c r="E183" s="4"/>
      <c r="F183" s="0"/>
      <c r="G183" s="0"/>
      <c r="H183" s="0"/>
      <c r="I183" s="0"/>
    </row>
    <row r="184" customFormat="false" ht="15" hidden="false" customHeight="false" outlineLevel="0" collapsed="false">
      <c r="D184" s="4"/>
      <c r="E184" s="4"/>
      <c r="F184" s="0"/>
      <c r="G184" s="0"/>
      <c r="H184" s="0"/>
      <c r="I184" s="0"/>
    </row>
    <row r="185" customFormat="false" ht="15" hidden="false" customHeight="false" outlineLevel="0" collapsed="false">
      <c r="D185" s="4"/>
      <c r="E185" s="4"/>
      <c r="F185" s="0"/>
      <c r="G185" s="0"/>
      <c r="H185" s="0"/>
      <c r="I185" s="0"/>
    </row>
    <row r="186" customFormat="false" ht="15" hidden="false" customHeight="false" outlineLevel="0" collapsed="false">
      <c r="D186" s="4"/>
      <c r="E186" s="4"/>
      <c r="F186" s="0"/>
      <c r="G186" s="0"/>
      <c r="H186" s="0"/>
      <c r="I186" s="0"/>
    </row>
    <row r="187" customFormat="false" ht="15" hidden="false" customHeight="false" outlineLevel="0" collapsed="false">
      <c r="D187" s="4"/>
      <c r="E187" s="4"/>
      <c r="F187" s="0"/>
      <c r="G187" s="0"/>
      <c r="H187" s="0"/>
      <c r="I187" s="0"/>
    </row>
    <row r="188" customFormat="false" ht="15" hidden="false" customHeight="false" outlineLevel="0" collapsed="false">
      <c r="D188" s="4"/>
      <c r="E188" s="4"/>
      <c r="F188" s="0"/>
      <c r="G188" s="0"/>
      <c r="H188" s="0"/>
      <c r="I188" s="0"/>
    </row>
    <row r="189" customFormat="false" ht="15" hidden="false" customHeight="false" outlineLevel="0" collapsed="false">
      <c r="D189" s="4"/>
      <c r="E189" s="4"/>
      <c r="F189" s="0"/>
      <c r="G189" s="0"/>
      <c r="H189" s="0"/>
      <c r="I189" s="0"/>
    </row>
    <row r="190" customFormat="false" ht="15" hidden="false" customHeight="false" outlineLevel="0" collapsed="false">
      <c r="D190" s="4"/>
      <c r="E190" s="4"/>
      <c r="F190" s="0"/>
      <c r="G190" s="0"/>
      <c r="H190" s="0"/>
      <c r="I190" s="0"/>
    </row>
    <row r="191" customFormat="false" ht="15" hidden="false" customHeight="false" outlineLevel="0" collapsed="false">
      <c r="D191" s="4"/>
      <c r="E191" s="4"/>
      <c r="F191" s="0"/>
      <c r="G191" s="0"/>
      <c r="H191" s="0"/>
      <c r="I191" s="0"/>
    </row>
    <row r="192" customFormat="false" ht="15" hidden="false" customHeight="false" outlineLevel="0" collapsed="false">
      <c r="D192" s="4"/>
      <c r="E192" s="4"/>
      <c r="F192" s="0"/>
      <c r="G192" s="0"/>
      <c r="H192" s="0"/>
      <c r="I192" s="0"/>
    </row>
    <row r="193" customFormat="false" ht="15" hidden="false" customHeight="false" outlineLevel="0" collapsed="false">
      <c r="D193" s="4"/>
      <c r="E193" s="4"/>
      <c r="F193" s="0"/>
      <c r="G193" s="0"/>
      <c r="H193" s="0"/>
      <c r="I193" s="0"/>
    </row>
    <row r="194" customFormat="false" ht="15" hidden="false" customHeight="false" outlineLevel="0" collapsed="false">
      <c r="D194" s="4"/>
      <c r="E194" s="4"/>
      <c r="F194" s="0"/>
      <c r="G194" s="0"/>
      <c r="H194" s="0"/>
      <c r="I194" s="0"/>
    </row>
    <row r="195" customFormat="false" ht="15" hidden="false" customHeight="false" outlineLevel="0" collapsed="false">
      <c r="D195" s="4"/>
      <c r="E195" s="4"/>
      <c r="F195" s="0"/>
      <c r="G195" s="0"/>
      <c r="H195" s="0"/>
      <c r="I195" s="0"/>
    </row>
    <row r="196" customFormat="false" ht="15" hidden="false" customHeight="false" outlineLevel="0" collapsed="false">
      <c r="D196" s="4"/>
      <c r="E196" s="4"/>
      <c r="F196" s="0"/>
      <c r="G196" s="0"/>
      <c r="H196" s="0"/>
      <c r="I196" s="0"/>
    </row>
    <row r="197" customFormat="false" ht="15" hidden="false" customHeight="false" outlineLevel="0" collapsed="false">
      <c r="D197" s="4"/>
      <c r="E197" s="4"/>
      <c r="F197" s="0"/>
      <c r="G197" s="0"/>
      <c r="H197" s="0"/>
      <c r="I197" s="0"/>
    </row>
    <row r="198" customFormat="false" ht="15" hidden="false" customHeight="false" outlineLevel="0" collapsed="false">
      <c r="D198" s="4"/>
      <c r="E198" s="4"/>
      <c r="F198" s="0"/>
      <c r="G198" s="0"/>
      <c r="H198" s="0"/>
      <c r="I198" s="0"/>
    </row>
    <row r="199" customFormat="false" ht="15" hidden="false" customHeight="false" outlineLevel="0" collapsed="false">
      <c r="D199" s="4"/>
      <c r="E199" s="4"/>
      <c r="F199" s="0"/>
      <c r="G199" s="0"/>
      <c r="H199" s="0"/>
      <c r="I199" s="0"/>
    </row>
    <row r="200" customFormat="false" ht="15" hidden="false" customHeight="false" outlineLevel="0" collapsed="false">
      <c r="D200" s="4"/>
      <c r="E200" s="4"/>
      <c r="F200" s="0"/>
      <c r="G200" s="0"/>
      <c r="H200" s="0"/>
      <c r="I200" s="0"/>
    </row>
    <row r="201" customFormat="false" ht="15" hidden="false" customHeight="false" outlineLevel="0" collapsed="false">
      <c r="D201" s="4"/>
      <c r="E201" s="4"/>
      <c r="F201" s="0"/>
      <c r="G201" s="0"/>
      <c r="H201" s="0"/>
      <c r="I201" s="0"/>
    </row>
    <row r="202" customFormat="false" ht="15" hidden="false" customHeight="false" outlineLevel="0" collapsed="false">
      <c r="D202" s="4"/>
      <c r="E202" s="4"/>
      <c r="F202" s="0"/>
      <c r="G202" s="0"/>
      <c r="H202" s="0"/>
      <c r="I202" s="0"/>
    </row>
    <row r="203" customFormat="false" ht="15" hidden="false" customHeight="false" outlineLevel="0" collapsed="false">
      <c r="D203" s="4"/>
      <c r="E203" s="4"/>
      <c r="F203" s="0"/>
      <c r="G203" s="0"/>
      <c r="H203" s="0"/>
      <c r="I203" s="0"/>
    </row>
    <row r="204" customFormat="false" ht="15" hidden="false" customHeight="false" outlineLevel="0" collapsed="false">
      <c r="D204" s="4"/>
      <c r="E204" s="4"/>
      <c r="F204" s="0"/>
      <c r="G204" s="0"/>
      <c r="H204" s="0"/>
      <c r="I204" s="0"/>
    </row>
    <row r="205" customFormat="false" ht="15" hidden="false" customHeight="false" outlineLevel="0" collapsed="false">
      <c r="D205" s="4"/>
      <c r="E205" s="4"/>
      <c r="F205" s="0"/>
      <c r="G205" s="0"/>
      <c r="H205" s="0"/>
      <c r="I205" s="0"/>
    </row>
    <row r="206" customFormat="false" ht="15" hidden="false" customHeight="false" outlineLevel="0" collapsed="false">
      <c r="D206" s="4"/>
      <c r="E206" s="4"/>
      <c r="F206" s="0"/>
      <c r="G206" s="0"/>
      <c r="H206" s="0"/>
      <c r="I206" s="0"/>
    </row>
    <row r="207" customFormat="false" ht="15" hidden="false" customHeight="false" outlineLevel="0" collapsed="false">
      <c r="D207" s="4"/>
      <c r="E207" s="4"/>
      <c r="F207" s="0"/>
      <c r="G207" s="0"/>
      <c r="H207" s="0"/>
      <c r="I207" s="0"/>
    </row>
    <row r="208" customFormat="false" ht="15" hidden="false" customHeight="false" outlineLevel="0" collapsed="false">
      <c r="D208" s="4"/>
      <c r="E208" s="4"/>
      <c r="F208" s="0"/>
      <c r="G208" s="0"/>
      <c r="H208" s="0"/>
      <c r="I208" s="0"/>
    </row>
    <row r="209" customFormat="false" ht="15" hidden="false" customHeight="false" outlineLevel="0" collapsed="false">
      <c r="D209" s="4"/>
      <c r="E209" s="4"/>
      <c r="F209" s="0"/>
      <c r="G209" s="0"/>
      <c r="H209" s="0"/>
      <c r="I209" s="0"/>
    </row>
    <row r="210" customFormat="false" ht="15" hidden="false" customHeight="false" outlineLevel="0" collapsed="false">
      <c r="D210" s="4"/>
      <c r="E210" s="4"/>
      <c r="F210" s="0"/>
      <c r="G210" s="0"/>
      <c r="H210" s="0"/>
      <c r="I210" s="0"/>
    </row>
    <row r="211" customFormat="false" ht="15" hidden="false" customHeight="false" outlineLevel="0" collapsed="false">
      <c r="D211" s="4"/>
      <c r="E211" s="4"/>
      <c r="F211" s="0"/>
      <c r="G211" s="0"/>
      <c r="H211" s="0"/>
      <c r="I211" s="0"/>
    </row>
    <row r="212" customFormat="false" ht="15" hidden="false" customHeight="false" outlineLevel="0" collapsed="false">
      <c r="D212" s="4"/>
      <c r="E212" s="4"/>
      <c r="F212" s="0"/>
      <c r="G212" s="0"/>
      <c r="H212" s="0"/>
      <c r="I212" s="0"/>
    </row>
    <row r="213" customFormat="false" ht="15" hidden="false" customHeight="false" outlineLevel="0" collapsed="false">
      <c r="D213" s="4"/>
      <c r="E213" s="4"/>
      <c r="F213" s="0"/>
      <c r="G213" s="0"/>
      <c r="H213" s="0"/>
      <c r="I213" s="0"/>
    </row>
    <row r="214" customFormat="false" ht="15" hidden="false" customHeight="false" outlineLevel="0" collapsed="false">
      <c r="D214" s="4"/>
      <c r="E214" s="4"/>
      <c r="F214" s="0"/>
      <c r="G214" s="0"/>
      <c r="H214" s="0"/>
      <c r="I214" s="0"/>
    </row>
    <row r="215" customFormat="false" ht="15" hidden="false" customHeight="false" outlineLevel="0" collapsed="false">
      <c r="D215" s="4"/>
      <c r="E215" s="4"/>
      <c r="F215" s="0"/>
      <c r="G215" s="0"/>
      <c r="H215" s="0"/>
      <c r="I215" s="0"/>
    </row>
    <row r="216" customFormat="false" ht="15" hidden="false" customHeight="false" outlineLevel="0" collapsed="false">
      <c r="D216" s="4"/>
      <c r="E216" s="4"/>
      <c r="F216" s="0"/>
      <c r="G216" s="0"/>
      <c r="H216" s="0"/>
      <c r="I216" s="0"/>
    </row>
    <row r="217" customFormat="false" ht="15" hidden="false" customHeight="false" outlineLevel="0" collapsed="false">
      <c r="D217" s="4"/>
      <c r="E217" s="4"/>
      <c r="F217" s="0"/>
      <c r="G217" s="0"/>
      <c r="H217" s="0"/>
      <c r="I217" s="0"/>
    </row>
    <row r="218" customFormat="false" ht="15" hidden="false" customHeight="false" outlineLevel="0" collapsed="false">
      <c r="D218" s="4"/>
      <c r="E218" s="4"/>
      <c r="F218" s="0"/>
      <c r="G218" s="0"/>
      <c r="H218" s="0"/>
      <c r="I218" s="0"/>
    </row>
    <row r="219" customFormat="false" ht="15" hidden="false" customHeight="false" outlineLevel="0" collapsed="false">
      <c r="D219" s="4"/>
      <c r="E219" s="4"/>
      <c r="F219" s="0"/>
      <c r="G219" s="0"/>
      <c r="H219" s="0"/>
      <c r="I219" s="0"/>
    </row>
    <row r="220" customFormat="false" ht="15" hidden="false" customHeight="false" outlineLevel="0" collapsed="false">
      <c r="D220" s="4"/>
      <c r="E220" s="4"/>
      <c r="F220" s="0"/>
      <c r="G220" s="0"/>
      <c r="H220" s="0"/>
      <c r="I220" s="0"/>
    </row>
    <row r="221" customFormat="false" ht="15" hidden="false" customHeight="false" outlineLevel="0" collapsed="false">
      <c r="D221" s="4"/>
      <c r="E221" s="4"/>
      <c r="F221" s="0"/>
      <c r="G221" s="0"/>
      <c r="H221" s="0"/>
      <c r="I221" s="0"/>
    </row>
    <row r="222" customFormat="false" ht="15" hidden="false" customHeight="false" outlineLevel="0" collapsed="false">
      <c r="D222" s="4"/>
      <c r="E222" s="4"/>
      <c r="F222" s="0"/>
      <c r="G222" s="0"/>
      <c r="H222" s="0"/>
      <c r="I222" s="0"/>
    </row>
    <row r="223" customFormat="false" ht="15" hidden="false" customHeight="false" outlineLevel="0" collapsed="false">
      <c r="D223" s="4"/>
      <c r="E223" s="4"/>
      <c r="F223" s="0"/>
      <c r="G223" s="0"/>
      <c r="H223" s="0"/>
      <c r="I223" s="0"/>
    </row>
    <row r="224" customFormat="false" ht="15" hidden="false" customHeight="false" outlineLevel="0" collapsed="false">
      <c r="D224" s="4"/>
      <c r="E224" s="4"/>
      <c r="F224" s="0"/>
      <c r="G224" s="0"/>
      <c r="H224" s="0"/>
      <c r="I224" s="0"/>
    </row>
    <row r="225" customFormat="false" ht="15" hidden="false" customHeight="false" outlineLevel="0" collapsed="false">
      <c r="D225" s="4"/>
      <c r="E225" s="4"/>
      <c r="F225" s="0"/>
      <c r="G225" s="0"/>
      <c r="H225" s="0"/>
      <c r="I225" s="0"/>
    </row>
    <row r="226" customFormat="false" ht="15" hidden="false" customHeight="false" outlineLevel="0" collapsed="false">
      <c r="D226" s="4"/>
      <c r="E226" s="4"/>
      <c r="F226" s="0"/>
      <c r="G226" s="0"/>
      <c r="H226" s="0"/>
      <c r="I226" s="0"/>
    </row>
    <row r="227" customFormat="false" ht="15" hidden="false" customHeight="false" outlineLevel="0" collapsed="false">
      <c r="D227" s="4"/>
      <c r="E227" s="4"/>
      <c r="F227" s="0"/>
      <c r="G227" s="0"/>
      <c r="H227" s="0"/>
      <c r="I227" s="0"/>
    </row>
    <row r="228" customFormat="false" ht="15" hidden="false" customHeight="false" outlineLevel="0" collapsed="false">
      <c r="D228" s="4"/>
      <c r="E228" s="4"/>
      <c r="F228" s="0"/>
      <c r="G228" s="0"/>
      <c r="H228" s="0"/>
      <c r="I228" s="0"/>
    </row>
    <row r="229" customFormat="false" ht="15" hidden="false" customHeight="false" outlineLevel="0" collapsed="false">
      <c r="D229" s="4"/>
      <c r="E229" s="4"/>
      <c r="F229" s="0"/>
      <c r="G229" s="0"/>
      <c r="H229" s="0"/>
      <c r="I229" s="0"/>
    </row>
    <row r="230" customFormat="false" ht="15" hidden="false" customHeight="false" outlineLevel="0" collapsed="false">
      <c r="D230" s="4"/>
      <c r="E230" s="4"/>
      <c r="F230" s="0"/>
      <c r="G230" s="0"/>
      <c r="H230" s="0"/>
      <c r="I230" s="0"/>
    </row>
    <row r="231" customFormat="false" ht="15" hidden="false" customHeight="false" outlineLevel="0" collapsed="false">
      <c r="D231" s="4"/>
      <c r="E231" s="4"/>
      <c r="F231" s="0"/>
      <c r="G231" s="0"/>
      <c r="H231" s="0"/>
      <c r="I231" s="0"/>
    </row>
    <row r="232" customFormat="false" ht="15" hidden="false" customHeight="false" outlineLevel="0" collapsed="false">
      <c r="D232" s="4"/>
      <c r="E232" s="4"/>
      <c r="F232" s="0"/>
      <c r="G232" s="0"/>
      <c r="H232" s="0"/>
      <c r="I232" s="0"/>
    </row>
    <row r="233" customFormat="false" ht="15" hidden="false" customHeight="false" outlineLevel="0" collapsed="false">
      <c r="D233" s="4"/>
      <c r="E233" s="4"/>
      <c r="F233" s="0"/>
      <c r="G233" s="0"/>
      <c r="H233" s="0"/>
      <c r="I233" s="0"/>
    </row>
    <row r="234" customFormat="false" ht="15" hidden="false" customHeight="false" outlineLevel="0" collapsed="false">
      <c r="D234" s="4"/>
      <c r="E234" s="4"/>
      <c r="F234" s="0"/>
      <c r="G234" s="0"/>
      <c r="H234" s="0"/>
      <c r="I234" s="0"/>
    </row>
    <row r="235" customFormat="false" ht="15" hidden="false" customHeight="false" outlineLevel="0" collapsed="false">
      <c r="D235" s="4"/>
      <c r="E235" s="4"/>
      <c r="F235" s="0"/>
      <c r="G235" s="0"/>
      <c r="H235" s="0"/>
      <c r="I235" s="0"/>
    </row>
    <row r="236" customFormat="false" ht="15" hidden="false" customHeight="false" outlineLevel="0" collapsed="false">
      <c r="D236" s="4"/>
      <c r="E236" s="4"/>
      <c r="F236" s="0"/>
      <c r="G236" s="0"/>
      <c r="H236" s="0"/>
      <c r="I236" s="0"/>
    </row>
    <row r="237" customFormat="false" ht="15" hidden="false" customHeight="false" outlineLevel="0" collapsed="false">
      <c r="D237" s="4"/>
      <c r="E237" s="4"/>
      <c r="F237" s="0"/>
      <c r="G237" s="0"/>
      <c r="H237" s="0"/>
      <c r="I237" s="0"/>
    </row>
    <row r="238" customFormat="false" ht="15" hidden="false" customHeight="false" outlineLevel="0" collapsed="false">
      <c r="D238" s="4"/>
      <c r="E238" s="4"/>
      <c r="F238" s="0"/>
      <c r="G238" s="0"/>
      <c r="H238" s="0"/>
      <c r="I238" s="0"/>
    </row>
    <row r="239" customFormat="false" ht="15" hidden="false" customHeight="false" outlineLevel="0" collapsed="false">
      <c r="D239" s="4"/>
      <c r="E239" s="4"/>
      <c r="F239" s="0"/>
      <c r="G239" s="0"/>
      <c r="H239" s="0"/>
      <c r="I239" s="0"/>
    </row>
    <row r="240" customFormat="false" ht="15" hidden="false" customHeight="false" outlineLevel="0" collapsed="false">
      <c r="D240" s="4"/>
      <c r="E240" s="4"/>
      <c r="F240" s="0"/>
      <c r="G240" s="0"/>
      <c r="H240" s="0"/>
      <c r="I240" s="0"/>
    </row>
    <row r="241" customFormat="false" ht="15" hidden="false" customHeight="false" outlineLevel="0" collapsed="false">
      <c r="D241" s="4"/>
      <c r="E241" s="4"/>
      <c r="F241" s="0"/>
      <c r="G241" s="0"/>
      <c r="H241" s="0"/>
      <c r="I241" s="0"/>
    </row>
    <row r="242" customFormat="false" ht="15" hidden="false" customHeight="false" outlineLevel="0" collapsed="false">
      <c r="D242" s="4"/>
      <c r="E242" s="4"/>
      <c r="F242" s="0"/>
      <c r="G242" s="0"/>
      <c r="H242" s="0"/>
      <c r="I242" s="0"/>
    </row>
    <row r="243" customFormat="false" ht="15" hidden="false" customHeight="false" outlineLevel="0" collapsed="false">
      <c r="D243" s="4"/>
      <c r="E243" s="4"/>
      <c r="F243" s="0"/>
      <c r="G243" s="0"/>
      <c r="H243" s="0"/>
      <c r="I243" s="0"/>
    </row>
    <row r="244" customFormat="false" ht="15" hidden="false" customHeight="false" outlineLevel="0" collapsed="false">
      <c r="D244" s="4"/>
      <c r="E244" s="4"/>
      <c r="F244" s="0"/>
      <c r="G244" s="0"/>
      <c r="H244" s="0"/>
      <c r="I244" s="0"/>
    </row>
    <row r="245" customFormat="false" ht="15" hidden="false" customHeight="false" outlineLevel="0" collapsed="false">
      <c r="D245" s="4"/>
      <c r="E245" s="4"/>
      <c r="F245" s="0"/>
      <c r="G245" s="0"/>
      <c r="H245" s="0"/>
      <c r="I245" s="0"/>
    </row>
    <row r="246" customFormat="false" ht="15" hidden="false" customHeight="false" outlineLevel="0" collapsed="false">
      <c r="D246" s="4"/>
      <c r="E246" s="4"/>
      <c r="F246" s="0"/>
      <c r="G246" s="0"/>
      <c r="H246" s="0"/>
      <c r="I246" s="0"/>
    </row>
    <row r="247" customFormat="false" ht="15" hidden="false" customHeight="false" outlineLevel="0" collapsed="false">
      <c r="D247" s="4"/>
      <c r="E247" s="4"/>
      <c r="F247" s="0"/>
      <c r="G247" s="0"/>
      <c r="H247" s="0"/>
      <c r="I247" s="0"/>
    </row>
    <row r="248" customFormat="false" ht="15" hidden="false" customHeight="false" outlineLevel="0" collapsed="false">
      <c r="D248" s="4"/>
      <c r="E248" s="4"/>
      <c r="F248" s="0"/>
      <c r="G248" s="0"/>
      <c r="H248" s="0"/>
      <c r="I248" s="0"/>
    </row>
    <row r="249" customFormat="false" ht="15" hidden="false" customHeight="false" outlineLevel="0" collapsed="false">
      <c r="D249" s="4"/>
      <c r="E249" s="4"/>
      <c r="F249" s="0"/>
      <c r="G249" s="0"/>
      <c r="H249" s="0"/>
      <c r="I249" s="0"/>
    </row>
    <row r="250" customFormat="false" ht="15" hidden="false" customHeight="false" outlineLevel="0" collapsed="false">
      <c r="D250" s="4"/>
      <c r="E250" s="4"/>
      <c r="F250" s="0"/>
      <c r="G250" s="0"/>
      <c r="H250" s="0"/>
      <c r="I250" s="0"/>
    </row>
    <row r="251" customFormat="false" ht="15" hidden="false" customHeight="false" outlineLevel="0" collapsed="false">
      <c r="D251" s="4"/>
      <c r="E251" s="4"/>
      <c r="F251" s="0"/>
      <c r="G251" s="0"/>
      <c r="H251" s="0"/>
      <c r="I251" s="0"/>
    </row>
    <row r="252" customFormat="false" ht="15" hidden="false" customHeight="false" outlineLevel="0" collapsed="false">
      <c r="D252" s="4"/>
      <c r="E252" s="4"/>
      <c r="F252" s="0"/>
      <c r="G252" s="0"/>
      <c r="H252" s="0"/>
      <c r="I252" s="0"/>
    </row>
    <row r="253" customFormat="false" ht="15" hidden="false" customHeight="false" outlineLevel="0" collapsed="false">
      <c r="D253" s="4"/>
      <c r="E253" s="4"/>
      <c r="F253" s="0"/>
      <c r="G253" s="0"/>
      <c r="H253" s="0"/>
      <c r="I253" s="0"/>
    </row>
    <row r="254" customFormat="false" ht="15" hidden="false" customHeight="false" outlineLevel="0" collapsed="false">
      <c r="D254" s="4"/>
      <c r="E254" s="4"/>
      <c r="F254" s="0"/>
      <c r="G254" s="0"/>
      <c r="H254" s="0"/>
      <c r="I254" s="0"/>
    </row>
    <row r="255" customFormat="false" ht="15" hidden="false" customHeight="false" outlineLevel="0" collapsed="false">
      <c r="D255" s="4"/>
      <c r="E255" s="4"/>
      <c r="F255" s="0"/>
      <c r="G255" s="0"/>
      <c r="H255" s="0"/>
      <c r="I255" s="0"/>
    </row>
    <row r="256" customFormat="false" ht="15" hidden="false" customHeight="false" outlineLevel="0" collapsed="false">
      <c r="D256" s="4"/>
      <c r="E256" s="4"/>
      <c r="F256" s="0"/>
      <c r="G256" s="0"/>
      <c r="H256" s="0"/>
      <c r="I256" s="0"/>
    </row>
    <row r="257" customFormat="false" ht="15" hidden="false" customHeight="false" outlineLevel="0" collapsed="false">
      <c r="D257" s="4"/>
      <c r="E257" s="4"/>
      <c r="F257" s="0"/>
      <c r="G257" s="0"/>
      <c r="H257" s="0"/>
      <c r="I257" s="0"/>
    </row>
    <row r="258" customFormat="false" ht="15" hidden="false" customHeight="false" outlineLevel="0" collapsed="false">
      <c r="D258" s="4"/>
      <c r="E258" s="4"/>
      <c r="F258" s="0"/>
      <c r="G258" s="0"/>
      <c r="H258" s="0"/>
      <c r="I258" s="0"/>
    </row>
    <row r="259" customFormat="false" ht="15" hidden="false" customHeight="false" outlineLevel="0" collapsed="false">
      <c r="D259" s="4"/>
      <c r="E259" s="4"/>
      <c r="F259" s="0"/>
      <c r="G259" s="0"/>
      <c r="H259" s="0"/>
      <c r="I259" s="0"/>
    </row>
    <row r="260" customFormat="false" ht="15" hidden="false" customHeight="false" outlineLevel="0" collapsed="false">
      <c r="D260" s="4"/>
      <c r="E260" s="4"/>
      <c r="F260" s="0"/>
      <c r="G260" s="0"/>
      <c r="H260" s="0"/>
      <c r="I260" s="0"/>
    </row>
    <row r="261" customFormat="false" ht="15" hidden="false" customHeight="false" outlineLevel="0" collapsed="false">
      <c r="D261" s="4"/>
      <c r="E261" s="4"/>
      <c r="F261" s="0"/>
      <c r="G261" s="0"/>
      <c r="H261" s="0"/>
      <c r="I261" s="0"/>
    </row>
    <row r="262" customFormat="false" ht="15" hidden="false" customHeight="false" outlineLevel="0" collapsed="false">
      <c r="D262" s="4"/>
      <c r="E262" s="4"/>
      <c r="F262" s="0"/>
      <c r="G262" s="0"/>
      <c r="H262" s="0"/>
      <c r="I262" s="0"/>
    </row>
    <row r="263" customFormat="false" ht="15" hidden="false" customHeight="false" outlineLevel="0" collapsed="false">
      <c r="D263" s="4"/>
      <c r="E263" s="4"/>
      <c r="F263" s="0"/>
      <c r="G263" s="0"/>
      <c r="H263" s="0"/>
      <c r="I263" s="0"/>
    </row>
    <row r="264" customFormat="false" ht="15" hidden="false" customHeight="false" outlineLevel="0" collapsed="false">
      <c r="D264" s="4"/>
      <c r="E264" s="4"/>
      <c r="F264" s="0"/>
      <c r="G264" s="0"/>
      <c r="H264" s="0"/>
      <c r="I264" s="0"/>
    </row>
    <row r="265" customFormat="false" ht="15" hidden="false" customHeight="false" outlineLevel="0" collapsed="false">
      <c r="D265" s="4"/>
      <c r="E265" s="4"/>
      <c r="F265" s="0"/>
      <c r="G265" s="0"/>
      <c r="H265" s="0"/>
      <c r="I265" s="0"/>
    </row>
    <row r="266" customFormat="false" ht="15" hidden="false" customHeight="false" outlineLevel="0" collapsed="false">
      <c r="D266" s="4"/>
      <c r="E266" s="4"/>
      <c r="F266" s="0"/>
      <c r="G266" s="0"/>
      <c r="H266" s="0"/>
      <c r="I266" s="0"/>
    </row>
    <row r="267" customFormat="false" ht="15" hidden="false" customHeight="false" outlineLevel="0" collapsed="false">
      <c r="D267" s="4"/>
      <c r="E267" s="4"/>
      <c r="F267" s="0"/>
      <c r="G267" s="0"/>
      <c r="H267" s="0"/>
      <c r="I267" s="0"/>
    </row>
    <row r="268" customFormat="false" ht="15" hidden="false" customHeight="false" outlineLevel="0" collapsed="false">
      <c r="D268" s="4"/>
      <c r="E268" s="4"/>
      <c r="F268" s="0"/>
      <c r="G268" s="0"/>
      <c r="H268" s="0"/>
      <c r="I268" s="0"/>
    </row>
    <row r="269" customFormat="false" ht="15" hidden="false" customHeight="false" outlineLevel="0" collapsed="false">
      <c r="D269" s="4"/>
      <c r="E269" s="4"/>
      <c r="F269" s="0"/>
      <c r="G269" s="0"/>
      <c r="H269" s="0"/>
      <c r="I269" s="0"/>
    </row>
    <row r="270" customFormat="false" ht="15" hidden="false" customHeight="false" outlineLevel="0" collapsed="false">
      <c r="D270" s="4"/>
      <c r="E270" s="4"/>
      <c r="F270" s="0"/>
      <c r="G270" s="0"/>
      <c r="H270" s="0"/>
      <c r="I270" s="0"/>
    </row>
    <row r="271" customFormat="false" ht="15" hidden="false" customHeight="false" outlineLevel="0" collapsed="false">
      <c r="D271" s="4"/>
      <c r="E271" s="4"/>
      <c r="F271" s="0"/>
      <c r="G271" s="0"/>
      <c r="H271" s="0"/>
      <c r="I271" s="0"/>
    </row>
    <row r="272" customFormat="false" ht="15" hidden="false" customHeight="false" outlineLevel="0" collapsed="false">
      <c r="D272" s="4"/>
      <c r="E272" s="4"/>
      <c r="F272" s="0"/>
      <c r="G272" s="0"/>
      <c r="H272" s="0"/>
      <c r="I272" s="0"/>
    </row>
    <row r="273" customFormat="false" ht="15" hidden="false" customHeight="false" outlineLevel="0" collapsed="false">
      <c r="D273" s="4"/>
      <c r="E273" s="4"/>
      <c r="F273" s="0"/>
      <c r="G273" s="0"/>
      <c r="H273" s="0"/>
      <c r="I273" s="0"/>
    </row>
    <row r="274" customFormat="false" ht="15" hidden="false" customHeight="false" outlineLevel="0" collapsed="false">
      <c r="D274" s="4"/>
      <c r="E274" s="4"/>
      <c r="F274" s="0"/>
      <c r="G274" s="0"/>
      <c r="H274" s="0"/>
      <c r="I274" s="0"/>
    </row>
    <row r="275" customFormat="false" ht="15" hidden="false" customHeight="false" outlineLevel="0" collapsed="false">
      <c r="D275" s="4"/>
      <c r="E275" s="4"/>
      <c r="F275" s="0"/>
      <c r="G275" s="0"/>
      <c r="H275" s="0"/>
      <c r="I275" s="0"/>
    </row>
    <row r="276" customFormat="false" ht="15" hidden="false" customHeight="false" outlineLevel="0" collapsed="false">
      <c r="D276" s="4"/>
      <c r="E276" s="4"/>
      <c r="F276" s="0"/>
      <c r="G276" s="0"/>
      <c r="H276" s="0"/>
      <c r="I276" s="0"/>
    </row>
    <row r="277" customFormat="false" ht="15" hidden="false" customHeight="false" outlineLevel="0" collapsed="false">
      <c r="D277" s="4"/>
      <c r="E277" s="4"/>
      <c r="F277" s="0"/>
      <c r="G277" s="0"/>
      <c r="H277" s="0"/>
      <c r="I277" s="0"/>
    </row>
    <row r="278" customFormat="false" ht="15" hidden="false" customHeight="false" outlineLevel="0" collapsed="false">
      <c r="D278" s="4"/>
      <c r="E278" s="4"/>
      <c r="F278" s="0"/>
      <c r="G278" s="0"/>
      <c r="H278" s="0"/>
      <c r="I278" s="0"/>
    </row>
    <row r="279" customFormat="false" ht="15" hidden="false" customHeight="false" outlineLevel="0" collapsed="false">
      <c r="D279" s="4"/>
      <c r="E279" s="4"/>
      <c r="F279" s="0"/>
      <c r="G279" s="0"/>
      <c r="H279" s="0"/>
      <c r="I279" s="0"/>
    </row>
    <row r="280" customFormat="false" ht="15" hidden="false" customHeight="false" outlineLevel="0" collapsed="false">
      <c r="D280" s="4"/>
      <c r="E280" s="4"/>
      <c r="F280" s="0"/>
      <c r="G280" s="0"/>
      <c r="H280" s="0"/>
      <c r="I280" s="0"/>
    </row>
    <row r="281" customFormat="false" ht="15" hidden="false" customHeight="false" outlineLevel="0" collapsed="false">
      <c r="D281" s="4"/>
      <c r="E281" s="4"/>
      <c r="F281" s="0"/>
      <c r="G281" s="0"/>
      <c r="H281" s="0"/>
      <c r="I281" s="0"/>
    </row>
    <row r="282" customFormat="false" ht="15" hidden="false" customHeight="false" outlineLevel="0" collapsed="false">
      <c r="D282" s="4"/>
      <c r="E282" s="4"/>
      <c r="F282" s="0"/>
      <c r="G282" s="0"/>
      <c r="H282" s="0"/>
      <c r="I282" s="0"/>
    </row>
    <row r="283" customFormat="false" ht="15" hidden="false" customHeight="false" outlineLevel="0" collapsed="false">
      <c r="D283" s="4"/>
      <c r="E283" s="4"/>
      <c r="F283" s="0"/>
      <c r="G283" s="0"/>
      <c r="H283" s="0"/>
      <c r="I283" s="0"/>
    </row>
    <row r="284" customFormat="false" ht="15" hidden="false" customHeight="false" outlineLevel="0" collapsed="false">
      <c r="D284" s="4"/>
      <c r="E284" s="4"/>
      <c r="F284" s="0"/>
      <c r="G284" s="0"/>
      <c r="H284" s="0"/>
      <c r="I284" s="0"/>
    </row>
    <row r="285" customFormat="false" ht="15" hidden="false" customHeight="false" outlineLevel="0" collapsed="false">
      <c r="D285" s="4"/>
      <c r="E285" s="4"/>
      <c r="F285" s="0"/>
      <c r="G285" s="0"/>
      <c r="H285" s="0"/>
      <c r="I285" s="0"/>
    </row>
    <row r="286" customFormat="false" ht="15" hidden="false" customHeight="false" outlineLevel="0" collapsed="false">
      <c r="D286" s="4"/>
      <c r="E286" s="4"/>
      <c r="F286" s="0"/>
      <c r="G286" s="0"/>
      <c r="H286" s="0"/>
      <c r="I286" s="0"/>
    </row>
    <row r="287" customFormat="false" ht="15" hidden="false" customHeight="false" outlineLevel="0" collapsed="false">
      <c r="D287" s="4"/>
      <c r="E287" s="4"/>
      <c r="F287" s="0"/>
      <c r="G287" s="0"/>
      <c r="H287" s="0"/>
      <c r="I287" s="0"/>
    </row>
    <row r="288" customFormat="false" ht="15" hidden="false" customHeight="false" outlineLevel="0" collapsed="false">
      <c r="D288" s="4"/>
      <c r="E288" s="4"/>
      <c r="F288" s="0"/>
      <c r="G288" s="0"/>
      <c r="H288" s="0"/>
      <c r="I288" s="0"/>
    </row>
    <row r="289" customFormat="false" ht="15" hidden="false" customHeight="false" outlineLevel="0" collapsed="false">
      <c r="D289" s="4"/>
      <c r="E289" s="4"/>
      <c r="F289" s="0"/>
      <c r="G289" s="0"/>
      <c r="H289" s="0"/>
      <c r="I289" s="0"/>
    </row>
    <row r="290" customFormat="false" ht="15" hidden="false" customHeight="false" outlineLevel="0" collapsed="false">
      <c r="D290" s="4"/>
      <c r="E290" s="4"/>
      <c r="F290" s="0"/>
      <c r="G290" s="0"/>
      <c r="H290" s="0"/>
      <c r="I290" s="0"/>
    </row>
    <row r="291" customFormat="false" ht="15" hidden="false" customHeight="false" outlineLevel="0" collapsed="false">
      <c r="D291" s="4"/>
      <c r="E291" s="4"/>
      <c r="F291" s="0"/>
      <c r="G291" s="0"/>
      <c r="H291" s="0"/>
      <c r="I291" s="0"/>
    </row>
    <row r="292" customFormat="false" ht="15" hidden="false" customHeight="false" outlineLevel="0" collapsed="false">
      <c r="D292" s="4"/>
      <c r="E292" s="4"/>
      <c r="F292" s="0"/>
      <c r="G292" s="0"/>
      <c r="H292" s="0"/>
      <c r="I292" s="0"/>
    </row>
    <row r="293" customFormat="false" ht="15" hidden="false" customHeight="false" outlineLevel="0" collapsed="false">
      <c r="D293" s="4"/>
      <c r="E293" s="4"/>
      <c r="F293" s="0"/>
      <c r="G293" s="0"/>
      <c r="H293" s="0"/>
      <c r="I293" s="0"/>
    </row>
    <row r="294" customFormat="false" ht="15" hidden="false" customHeight="false" outlineLevel="0" collapsed="false">
      <c r="D294" s="4"/>
      <c r="E294" s="4"/>
      <c r="F294" s="0"/>
      <c r="G294" s="0"/>
      <c r="H294" s="0"/>
      <c r="I294" s="0"/>
    </row>
    <row r="295" customFormat="false" ht="15" hidden="false" customHeight="false" outlineLevel="0" collapsed="false">
      <c r="D295" s="4"/>
      <c r="E295" s="4"/>
      <c r="F295" s="0"/>
      <c r="G295" s="0"/>
      <c r="H295" s="0"/>
      <c r="I295" s="0"/>
    </row>
    <row r="296" customFormat="false" ht="15" hidden="false" customHeight="false" outlineLevel="0" collapsed="false">
      <c r="D296" s="4"/>
      <c r="E296" s="4"/>
      <c r="F296" s="0"/>
      <c r="G296" s="0"/>
      <c r="H296" s="0"/>
      <c r="I296" s="0"/>
    </row>
    <row r="297" customFormat="false" ht="15" hidden="false" customHeight="false" outlineLevel="0" collapsed="false">
      <c r="D297" s="4"/>
      <c r="E297" s="4"/>
      <c r="F297" s="0"/>
      <c r="G297" s="0"/>
      <c r="H297" s="0"/>
      <c r="I297" s="0"/>
    </row>
    <row r="298" customFormat="false" ht="15" hidden="false" customHeight="false" outlineLevel="0" collapsed="false">
      <c r="D298" s="4"/>
      <c r="E298" s="4"/>
      <c r="F298" s="0"/>
      <c r="G298" s="0"/>
      <c r="H298" s="0"/>
      <c r="I298" s="0"/>
    </row>
    <row r="299" customFormat="false" ht="15" hidden="false" customHeight="false" outlineLevel="0" collapsed="false">
      <c r="D299" s="4"/>
      <c r="E299" s="4"/>
      <c r="F299" s="0"/>
      <c r="G299" s="0"/>
      <c r="H299" s="0"/>
      <c r="I299" s="0"/>
    </row>
    <row r="300" customFormat="false" ht="15" hidden="false" customHeight="false" outlineLevel="0" collapsed="false">
      <c r="D300" s="4"/>
      <c r="E300" s="4"/>
      <c r="F300" s="0"/>
      <c r="G300" s="0"/>
      <c r="H300" s="0"/>
      <c r="I300" s="0"/>
    </row>
    <row r="301" customFormat="false" ht="15" hidden="false" customHeight="false" outlineLevel="0" collapsed="false">
      <c r="D301" s="4"/>
      <c r="E301" s="4"/>
      <c r="F301" s="0"/>
      <c r="G301" s="0"/>
      <c r="H301" s="0"/>
      <c r="I301" s="0"/>
    </row>
    <row r="302" customFormat="false" ht="15" hidden="false" customHeight="false" outlineLevel="0" collapsed="false">
      <c r="D302" s="4"/>
      <c r="E302" s="4"/>
      <c r="F302" s="0"/>
      <c r="G302" s="0"/>
      <c r="H302" s="0"/>
      <c r="I302" s="0"/>
    </row>
    <row r="303" customFormat="false" ht="15" hidden="false" customHeight="false" outlineLevel="0" collapsed="false">
      <c r="D303" s="4"/>
      <c r="E303" s="4"/>
      <c r="F303" s="0"/>
      <c r="G303" s="0"/>
      <c r="H303" s="0"/>
      <c r="I303" s="0"/>
    </row>
    <row r="304" customFormat="false" ht="15" hidden="false" customHeight="false" outlineLevel="0" collapsed="false">
      <c r="D304" s="4"/>
      <c r="E304" s="4"/>
      <c r="F304" s="0"/>
      <c r="G304" s="0"/>
      <c r="H304" s="0"/>
      <c r="I304" s="0"/>
    </row>
    <row r="305" customFormat="false" ht="15" hidden="false" customHeight="false" outlineLevel="0" collapsed="false">
      <c r="D305" s="4"/>
      <c r="E305" s="4"/>
      <c r="F305" s="0"/>
      <c r="G305" s="0"/>
      <c r="H305" s="0"/>
      <c r="I305" s="0"/>
    </row>
    <row r="306" customFormat="false" ht="15" hidden="false" customHeight="false" outlineLevel="0" collapsed="false">
      <c r="D306" s="4"/>
      <c r="E306" s="4"/>
      <c r="F306" s="0"/>
      <c r="G306" s="0"/>
      <c r="H306" s="0"/>
      <c r="I306" s="0"/>
    </row>
    <row r="307" customFormat="false" ht="15" hidden="false" customHeight="false" outlineLevel="0" collapsed="false">
      <c r="D307" s="4"/>
      <c r="E307" s="4"/>
      <c r="F307" s="0"/>
      <c r="G307" s="0"/>
      <c r="H307" s="0"/>
      <c r="I307" s="0"/>
    </row>
    <row r="308" customFormat="false" ht="15" hidden="false" customHeight="false" outlineLevel="0" collapsed="false">
      <c r="D308" s="4"/>
      <c r="E308" s="4"/>
      <c r="F308" s="0"/>
      <c r="G308" s="0"/>
      <c r="H308" s="0"/>
      <c r="I308" s="0"/>
    </row>
    <row r="309" customFormat="false" ht="15" hidden="false" customHeight="false" outlineLevel="0" collapsed="false">
      <c r="D309" s="4"/>
      <c r="E309" s="4"/>
      <c r="F309" s="0"/>
      <c r="G309" s="0"/>
      <c r="H309" s="0"/>
      <c r="I309" s="0"/>
    </row>
    <row r="310" customFormat="false" ht="15" hidden="false" customHeight="false" outlineLevel="0" collapsed="false">
      <c r="D310" s="4"/>
      <c r="E310" s="4"/>
      <c r="F310" s="0"/>
      <c r="G310" s="0"/>
      <c r="H310" s="0"/>
      <c r="I310" s="0"/>
    </row>
    <row r="311" customFormat="false" ht="15" hidden="false" customHeight="false" outlineLevel="0" collapsed="false">
      <c r="D311" s="4"/>
      <c r="E311" s="4"/>
      <c r="F311" s="0"/>
      <c r="G311" s="0"/>
      <c r="H311" s="0"/>
      <c r="I311" s="0"/>
    </row>
    <row r="312" customFormat="false" ht="15" hidden="false" customHeight="false" outlineLevel="0" collapsed="false">
      <c r="D312" s="4"/>
      <c r="E312" s="4"/>
      <c r="F312" s="0"/>
      <c r="G312" s="0"/>
      <c r="H312" s="0"/>
      <c r="I312" s="0"/>
    </row>
    <row r="313" customFormat="false" ht="15" hidden="false" customHeight="false" outlineLevel="0" collapsed="false">
      <c r="D313" s="4"/>
      <c r="E313" s="4"/>
      <c r="F313" s="0"/>
      <c r="G313" s="0"/>
      <c r="H313" s="0"/>
      <c r="I313" s="0"/>
    </row>
    <row r="314" customFormat="false" ht="15" hidden="false" customHeight="false" outlineLevel="0" collapsed="false">
      <c r="D314" s="4"/>
      <c r="E314" s="4"/>
      <c r="F314" s="0"/>
      <c r="G314" s="0"/>
      <c r="H314" s="0"/>
      <c r="I314" s="0"/>
    </row>
    <row r="315" customFormat="false" ht="15" hidden="false" customHeight="false" outlineLevel="0" collapsed="false">
      <c r="D315" s="4"/>
      <c r="E315" s="4"/>
      <c r="F315" s="0"/>
      <c r="G315" s="0"/>
      <c r="H315" s="0"/>
      <c r="I315" s="0"/>
    </row>
    <row r="316" customFormat="false" ht="15" hidden="false" customHeight="false" outlineLevel="0" collapsed="false">
      <c r="D316" s="4"/>
      <c r="E316" s="4"/>
      <c r="F316" s="0"/>
      <c r="G316" s="0"/>
      <c r="H316" s="0"/>
      <c r="I316" s="0"/>
    </row>
    <row r="317" customFormat="false" ht="15" hidden="false" customHeight="false" outlineLevel="0" collapsed="false">
      <c r="D317" s="4"/>
      <c r="E317" s="4"/>
      <c r="F317" s="0"/>
      <c r="G317" s="0"/>
      <c r="H317" s="0"/>
      <c r="I317" s="0"/>
    </row>
    <row r="318" customFormat="false" ht="15" hidden="false" customHeight="false" outlineLevel="0" collapsed="false">
      <c r="D318" s="4"/>
      <c r="E318" s="4"/>
      <c r="F318" s="0"/>
      <c r="G318" s="0"/>
      <c r="H318" s="0"/>
      <c r="I318" s="0"/>
    </row>
    <row r="319" customFormat="false" ht="15" hidden="false" customHeight="false" outlineLevel="0" collapsed="false">
      <c r="D319" s="4"/>
      <c r="E319" s="4"/>
      <c r="F319" s="0"/>
      <c r="G319" s="0"/>
      <c r="H319" s="0"/>
      <c r="I319" s="0"/>
    </row>
    <row r="320" customFormat="false" ht="15" hidden="false" customHeight="false" outlineLevel="0" collapsed="false">
      <c r="D320" s="4"/>
      <c r="E320" s="4"/>
      <c r="F320" s="0"/>
      <c r="G320" s="0"/>
      <c r="H320" s="0"/>
      <c r="I320" s="0"/>
    </row>
    <row r="321" customFormat="false" ht="15" hidden="false" customHeight="false" outlineLevel="0" collapsed="false">
      <c r="D321" s="4"/>
      <c r="E321" s="4"/>
      <c r="F321" s="0"/>
      <c r="G321" s="0"/>
      <c r="H321" s="0"/>
      <c r="I321" s="0"/>
    </row>
    <row r="322" customFormat="false" ht="15" hidden="false" customHeight="false" outlineLevel="0" collapsed="false">
      <c r="D322" s="4"/>
      <c r="E322" s="4"/>
      <c r="F322" s="0"/>
      <c r="G322" s="0"/>
      <c r="H322" s="0"/>
      <c r="I322" s="0"/>
    </row>
    <row r="323" customFormat="false" ht="15" hidden="false" customHeight="false" outlineLevel="0" collapsed="false">
      <c r="D323" s="4"/>
      <c r="E323" s="4"/>
      <c r="F323" s="0"/>
      <c r="G323" s="0"/>
      <c r="H323" s="0"/>
      <c r="I323" s="0"/>
    </row>
    <row r="324" customFormat="false" ht="15" hidden="false" customHeight="false" outlineLevel="0" collapsed="false">
      <c r="D324" s="4"/>
      <c r="E324" s="4"/>
      <c r="F324" s="0"/>
      <c r="G324" s="0"/>
      <c r="H324" s="0"/>
      <c r="I324" s="0"/>
    </row>
    <row r="325" customFormat="false" ht="15" hidden="false" customHeight="false" outlineLevel="0" collapsed="false">
      <c r="D325" s="4"/>
      <c r="E325" s="4"/>
      <c r="F325" s="0"/>
      <c r="G325" s="0"/>
      <c r="H325" s="0"/>
      <c r="I325" s="0"/>
    </row>
    <row r="326" customFormat="false" ht="15" hidden="false" customHeight="false" outlineLevel="0" collapsed="false">
      <c r="D326" s="4"/>
      <c r="E326" s="4"/>
      <c r="F326" s="0"/>
      <c r="G326" s="0"/>
      <c r="H326" s="0"/>
      <c r="I326" s="0"/>
    </row>
    <row r="327" customFormat="false" ht="15" hidden="false" customHeight="false" outlineLevel="0" collapsed="false">
      <c r="D327" s="4"/>
      <c r="E327" s="4"/>
      <c r="F327" s="0"/>
      <c r="G327" s="0"/>
      <c r="H327" s="0"/>
      <c r="I327" s="0"/>
    </row>
    <row r="328" customFormat="false" ht="15" hidden="false" customHeight="false" outlineLevel="0" collapsed="false">
      <c r="D328" s="4"/>
      <c r="E328" s="4"/>
      <c r="F328" s="0"/>
      <c r="G328" s="0"/>
      <c r="H328" s="0"/>
      <c r="I328" s="0"/>
    </row>
    <row r="329" customFormat="false" ht="15" hidden="false" customHeight="false" outlineLevel="0" collapsed="false">
      <c r="D329" s="4"/>
      <c r="E329" s="4"/>
      <c r="F329" s="0"/>
      <c r="G329" s="0"/>
      <c r="H329" s="0"/>
      <c r="I329" s="0"/>
    </row>
    <row r="330" customFormat="false" ht="15" hidden="false" customHeight="false" outlineLevel="0" collapsed="false">
      <c r="D330" s="4"/>
      <c r="E330" s="4"/>
      <c r="F330" s="0"/>
      <c r="G330" s="0"/>
      <c r="H330" s="0"/>
      <c r="I330" s="0"/>
    </row>
    <row r="331" customFormat="false" ht="15" hidden="false" customHeight="false" outlineLevel="0" collapsed="false">
      <c r="D331" s="4"/>
      <c r="E331" s="4"/>
      <c r="F331" s="0"/>
      <c r="G331" s="0"/>
      <c r="H331" s="0"/>
      <c r="I331" s="0"/>
    </row>
    <row r="332" customFormat="false" ht="15" hidden="false" customHeight="false" outlineLevel="0" collapsed="false">
      <c r="D332" s="4"/>
      <c r="E332" s="4"/>
      <c r="F332" s="0"/>
      <c r="G332" s="0"/>
      <c r="H332" s="0"/>
      <c r="I332" s="0"/>
    </row>
    <row r="333" customFormat="false" ht="15" hidden="false" customHeight="false" outlineLevel="0" collapsed="false">
      <c r="D333" s="4"/>
      <c r="E333" s="4"/>
      <c r="F333" s="0"/>
      <c r="G333" s="0"/>
      <c r="H333" s="0"/>
      <c r="I333" s="0"/>
    </row>
    <row r="334" customFormat="false" ht="15" hidden="false" customHeight="false" outlineLevel="0" collapsed="false">
      <c r="D334" s="4"/>
      <c r="E334" s="4"/>
      <c r="F334" s="0"/>
      <c r="G334" s="0"/>
      <c r="H334" s="0"/>
      <c r="I334" s="0"/>
    </row>
    <row r="335" customFormat="false" ht="15" hidden="false" customHeight="false" outlineLevel="0" collapsed="false">
      <c r="D335" s="4"/>
      <c r="E335" s="4"/>
      <c r="F335" s="0"/>
      <c r="G335" s="0"/>
      <c r="H335" s="0"/>
      <c r="I335" s="0"/>
    </row>
    <row r="336" customFormat="false" ht="15" hidden="false" customHeight="false" outlineLevel="0" collapsed="false">
      <c r="D336" s="4"/>
      <c r="E336" s="4"/>
      <c r="F336" s="0"/>
      <c r="G336" s="0"/>
      <c r="H336" s="0"/>
      <c r="I336" s="0"/>
    </row>
    <row r="337" customFormat="false" ht="15" hidden="false" customHeight="false" outlineLevel="0" collapsed="false">
      <c r="D337" s="4"/>
      <c r="E337" s="4"/>
      <c r="F337" s="0"/>
      <c r="G337" s="0"/>
      <c r="H337" s="0"/>
      <c r="I337" s="0"/>
    </row>
    <row r="338" customFormat="false" ht="15" hidden="false" customHeight="false" outlineLevel="0" collapsed="false">
      <c r="D338" s="4"/>
      <c r="E338" s="4"/>
      <c r="F338" s="0"/>
      <c r="G338" s="0"/>
      <c r="H338" s="0"/>
      <c r="I338" s="0"/>
    </row>
    <row r="339" customFormat="false" ht="15" hidden="false" customHeight="false" outlineLevel="0" collapsed="false">
      <c r="D339" s="4"/>
      <c r="E339" s="4"/>
      <c r="F339" s="0"/>
      <c r="G339" s="0"/>
      <c r="H339" s="0"/>
      <c r="I339" s="0"/>
    </row>
    <row r="340" customFormat="false" ht="15" hidden="false" customHeight="false" outlineLevel="0" collapsed="false">
      <c r="D340" s="4"/>
      <c r="E340" s="4"/>
      <c r="F340" s="0"/>
      <c r="G340" s="0"/>
      <c r="H340" s="0"/>
      <c r="I340" s="0"/>
    </row>
    <row r="341" customFormat="false" ht="15" hidden="false" customHeight="false" outlineLevel="0" collapsed="false">
      <c r="D341" s="4"/>
      <c r="E341" s="4"/>
      <c r="F341" s="0"/>
      <c r="G341" s="0"/>
      <c r="H341" s="0"/>
      <c r="I341" s="0"/>
    </row>
    <row r="342" customFormat="false" ht="15" hidden="false" customHeight="false" outlineLevel="0" collapsed="false">
      <c r="D342" s="4"/>
      <c r="E342" s="4"/>
      <c r="F342" s="0"/>
      <c r="G342" s="0"/>
      <c r="H342" s="0"/>
      <c r="I342" s="0"/>
    </row>
    <row r="343" customFormat="false" ht="15" hidden="false" customHeight="false" outlineLevel="0" collapsed="false">
      <c r="D343" s="4"/>
      <c r="E343" s="4"/>
      <c r="F343" s="0"/>
      <c r="G343" s="0"/>
      <c r="H343" s="0"/>
      <c r="I343" s="0"/>
    </row>
    <row r="344" customFormat="false" ht="15" hidden="false" customHeight="false" outlineLevel="0" collapsed="false">
      <c r="D344" s="4"/>
      <c r="E344" s="4"/>
      <c r="F344" s="0"/>
      <c r="G344" s="0"/>
      <c r="H344" s="0"/>
      <c r="I344" s="0"/>
    </row>
    <row r="345" customFormat="false" ht="15" hidden="false" customHeight="false" outlineLevel="0" collapsed="false">
      <c r="D345" s="4"/>
      <c r="E345" s="4"/>
      <c r="F345" s="0"/>
      <c r="G345" s="0"/>
      <c r="H345" s="0"/>
      <c r="I345" s="0"/>
    </row>
    <row r="346" customFormat="false" ht="15" hidden="false" customHeight="false" outlineLevel="0" collapsed="false">
      <c r="D346" s="4"/>
      <c r="E346" s="4"/>
      <c r="F346" s="0"/>
      <c r="G346" s="0"/>
      <c r="H346" s="0"/>
      <c r="I346" s="0"/>
    </row>
    <row r="347" customFormat="false" ht="15" hidden="false" customHeight="false" outlineLevel="0" collapsed="false">
      <c r="D347" s="4"/>
      <c r="E347" s="4"/>
      <c r="F347" s="0"/>
      <c r="G347" s="0"/>
      <c r="H347" s="0"/>
      <c r="I347" s="0"/>
    </row>
  </sheetData>
  <mergeCells count="4">
    <mergeCell ref="A1:Y1"/>
    <mergeCell ref="A2:Y2"/>
    <mergeCell ref="K8:L8"/>
    <mergeCell ref="K9:L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2" min="2" style="0" width="3.77"/>
    <col collapsed="false" customWidth="true" hidden="false" outlineLevel="0" max="4" min="4" style="0" width="3.77"/>
    <col collapsed="false" customWidth="true" hidden="false" outlineLevel="0" max="6" min="6" style="0" width="3.77"/>
  </cols>
  <sheetData>
    <row r="1" customFormat="false" ht="22.5" hidden="false" customHeight="false" outlineLevel="0" collapsed="false">
      <c r="A1" s="31" t="s">
        <v>302</v>
      </c>
      <c r="B1" s="31"/>
      <c r="C1" s="31"/>
      <c r="D1" s="31"/>
      <c r="E1" s="31"/>
      <c r="F1" s="31"/>
      <c r="G1" s="31"/>
    </row>
    <row r="2" customFormat="false" ht="22.5" hidden="false" customHeight="false" outlineLevel="0" collapsed="false">
      <c r="A2" s="31" t="s">
        <v>303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16" t="s">
        <v>304</v>
      </c>
    </row>
    <row r="9" customFormat="false" ht="15.75" hidden="false" customHeight="false" outlineLevel="0" collapsed="false">
      <c r="A9" s="8"/>
      <c r="B9" s="8"/>
      <c r="C9" s="8"/>
      <c r="D9" s="8"/>
      <c r="E9" s="16" t="s">
        <v>305</v>
      </c>
      <c r="F9" s="8"/>
      <c r="G9" s="16" t="s">
        <v>305</v>
      </c>
    </row>
    <row r="10" customFormat="false" ht="15.75" hidden="false" customHeight="false" outlineLevel="0" collapsed="false">
      <c r="A10" s="32"/>
      <c r="B10" s="32"/>
      <c r="C10" s="24" t="s">
        <v>306</v>
      </c>
      <c r="D10" s="32"/>
      <c r="E10" s="24" t="s">
        <v>307</v>
      </c>
      <c r="F10" s="32"/>
      <c r="G10" s="24" t="s">
        <v>307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32" t="s">
        <v>30</v>
      </c>
      <c r="B12" s="32"/>
      <c r="C12" s="33" t="n">
        <f aca="false">'Cap Structure'!I140</f>
        <v>0.2245</v>
      </c>
      <c r="D12" s="32"/>
      <c r="E12" s="34" t="n">
        <v>0.0694</v>
      </c>
      <c r="F12" s="32" t="s">
        <v>308</v>
      </c>
      <c r="G12" s="33" t="n">
        <f aca="false">ROUND(C12*E12,4)</f>
        <v>0.0156</v>
      </c>
    </row>
    <row r="13" customFormat="false" ht="15.75" hidden="false" customHeight="false" outlineLevel="0" collapsed="false">
      <c r="A13" s="32" t="s">
        <v>26</v>
      </c>
      <c r="B13" s="32"/>
      <c r="C13" s="33" t="n">
        <f aca="false">'Cap Structure'!K140</f>
        <v>0.7755</v>
      </c>
      <c r="D13" s="32"/>
      <c r="E13" s="33" t="n">
        <f aca="false">+DCF!O140</f>
        <v>0.143</v>
      </c>
      <c r="F13" s="32"/>
      <c r="G13" s="33" t="n">
        <f aca="false">ROUND(C13*E13,4)</f>
        <v>0.1109</v>
      </c>
    </row>
    <row r="14" customFormat="false" ht="15.75" hidden="false" customHeight="false" outlineLevel="0" collapsed="false">
      <c r="A14" s="32"/>
      <c r="B14" s="32"/>
      <c r="C14" s="33"/>
      <c r="D14" s="32"/>
      <c r="E14" s="33"/>
      <c r="F14" s="8"/>
      <c r="G14" s="8"/>
    </row>
    <row r="15" customFormat="false" ht="16.5" hidden="false" customHeight="false" outlineLevel="0" collapsed="false">
      <c r="A15" s="35" t="s">
        <v>309</v>
      </c>
      <c r="B15" s="32"/>
      <c r="C15" s="36" t="n">
        <f aca="false">C12+C13</f>
        <v>1</v>
      </c>
      <c r="D15" s="32"/>
      <c r="E15" s="32"/>
      <c r="F15" s="32"/>
      <c r="G15" s="36" t="n">
        <f aca="false">G12+G13</f>
        <v>0.1265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31.5" hidden="false" customHeight="true" outlineLevel="0" collapsed="false">
      <c r="A18" s="37" t="s">
        <v>310</v>
      </c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38"/>
    </row>
  </sheetData>
  <mergeCells count="3">
    <mergeCell ref="A1:G1"/>
    <mergeCell ref="A2:G2"/>
    <mergeCell ref="A18:G18"/>
  </mergeCells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GDJ-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2" activeCellId="0" sqref="E12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77"/>
    <col collapsed="false" customWidth="true" hidden="false" outlineLevel="0" max="3" min="3" style="0" width="35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2.77"/>
    <col collapsed="false" customWidth="true" hidden="false" outlineLevel="0" max="7" min="7" style="0" width="13.77"/>
    <col collapsed="false" customWidth="true" hidden="false" outlineLevel="0" max="8" min="8" style="0" width="2.77"/>
    <col collapsed="false" customWidth="true" hidden="false" outlineLevel="0" max="9" min="9" style="0" width="9.77"/>
    <col collapsed="false" customWidth="true" hidden="false" outlineLevel="0" max="10" min="10" style="0" width="2.77"/>
    <col collapsed="false" customWidth="true" hidden="false" outlineLevel="0" max="11" min="11" style="0" width="9.77"/>
  </cols>
  <sheetData>
    <row r="1" customFormat="false" ht="22.5" hidden="false" customHeight="false" outlineLevel="0" collapsed="false">
      <c r="A1" s="31" t="s">
        <v>30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false" outlineLevel="0" collapsed="false">
      <c r="A2" s="31" t="s">
        <v>31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2.5" hidden="false" customHeight="false" outlineLevel="0" collapsed="false">
      <c r="A3" s="39" t="s">
        <v>31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40" t="s">
        <v>31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16" t="s">
        <v>5</v>
      </c>
      <c r="H6" s="8"/>
      <c r="I6" s="8"/>
      <c r="J6" s="8"/>
      <c r="K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16" t="s">
        <v>9</v>
      </c>
      <c r="H7" s="8"/>
      <c r="I7" s="8"/>
      <c r="J7" s="8"/>
      <c r="K7" s="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23" t="s">
        <v>26</v>
      </c>
      <c r="H8" s="8"/>
      <c r="I8" s="8"/>
      <c r="J8" s="8"/>
      <c r="K8" s="8"/>
    </row>
    <row r="9" customFormat="false" ht="15.75" hidden="false" customHeight="false" outlineLevel="0" collapsed="false">
      <c r="A9" s="8"/>
      <c r="B9" s="8"/>
      <c r="C9" s="8"/>
      <c r="D9" s="8"/>
      <c r="E9" s="16" t="s">
        <v>5</v>
      </c>
      <c r="F9" s="8"/>
      <c r="G9" s="16" t="s">
        <v>17</v>
      </c>
      <c r="H9" s="8"/>
      <c r="I9" s="16" t="s">
        <v>30</v>
      </c>
      <c r="J9" s="8"/>
      <c r="K9" s="16" t="s">
        <v>26</v>
      </c>
    </row>
    <row r="10" customFormat="false" ht="15.75" hidden="false" customHeight="false" outlineLevel="0" collapsed="false">
      <c r="A10" s="24" t="s">
        <v>33</v>
      </c>
      <c r="B10" s="32"/>
      <c r="C10" s="24" t="s">
        <v>314</v>
      </c>
      <c r="D10" s="32"/>
      <c r="E10" s="24" t="s">
        <v>30</v>
      </c>
      <c r="F10" s="32"/>
      <c r="G10" s="24" t="s">
        <v>29</v>
      </c>
      <c r="H10" s="32"/>
      <c r="I10" s="24" t="s">
        <v>315</v>
      </c>
      <c r="J10" s="32"/>
      <c r="K10" s="24" t="s">
        <v>315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32" t="str">
        <f aca="false">'Infobase Data'!A12</f>
        <v>ABT     </v>
      </c>
      <c r="B12" s="32"/>
      <c r="C12" s="32" t="str">
        <f aca="false">'Infobase Data'!B12</f>
        <v>ABBOTT LABS                 </v>
      </c>
      <c r="D12" s="32"/>
      <c r="E12" s="41" t="n">
        <f aca="false">+'Infobase Data'!BM12</f>
        <v>1746.21</v>
      </c>
      <c r="F12" s="32"/>
      <c r="G12" s="41" t="n">
        <f aca="false">+'Infobase Data'!BN12</f>
        <v>34531.217</v>
      </c>
      <c r="H12" s="32"/>
      <c r="I12" s="33" t="n">
        <f aca="false">ROUND(E12/(E12+G12),4)</f>
        <v>0.0481</v>
      </c>
      <c r="J12" s="32"/>
      <c r="K12" s="33" t="n">
        <f aca="false">1-I12</f>
        <v>0.9519</v>
      </c>
    </row>
    <row r="13" customFormat="false" ht="15.75" hidden="false" customHeight="false" outlineLevel="0" collapsed="false">
      <c r="A13" s="32" t="str">
        <f aca="false">'Infobase Data'!A13</f>
        <v>ADBE    </v>
      </c>
      <c r="B13" s="32"/>
      <c r="C13" s="32" t="str">
        <f aca="false">'Infobase Data'!B13</f>
        <v>ADOBE SYS INC               </v>
      </c>
      <c r="D13" s="32"/>
      <c r="E13" s="41" t="n">
        <f aca="false">+'Infobase Data'!BM13</f>
        <v>0</v>
      </c>
      <c r="F13" s="32"/>
      <c r="G13" s="41" t="n">
        <f aca="false">+'Infobase Data'!BN13</f>
        <v>2569.572</v>
      </c>
      <c r="H13" s="32"/>
      <c r="I13" s="33" t="n">
        <f aca="false">ROUND(E13/(E13+G13),4)</f>
        <v>0</v>
      </c>
      <c r="J13" s="32"/>
      <c r="K13" s="33" t="n">
        <f aca="false">1-I13</f>
        <v>1</v>
      </c>
    </row>
    <row r="14" customFormat="false" ht="15.75" hidden="false" customHeight="false" outlineLevel="0" collapsed="false">
      <c r="A14" s="32" t="str">
        <f aca="false">'Infobase Data'!A14</f>
        <v>APD     </v>
      </c>
      <c r="B14" s="32"/>
      <c r="C14" s="32" t="str">
        <f aca="false">'Infobase Data'!B14</f>
        <v>AIR PRODS &amp; CHEMS INC       </v>
      </c>
      <c r="D14" s="32"/>
      <c r="E14" s="41" t="n">
        <f aca="false">+'Infobase Data'!BM14</f>
        <v>1767.72</v>
      </c>
      <c r="F14" s="32"/>
      <c r="G14" s="41" t="n">
        <f aca="false">+'Infobase Data'!BN14</f>
        <v>6535.611</v>
      </c>
      <c r="H14" s="32"/>
      <c r="I14" s="33" t="n">
        <f aca="false">ROUND(E14/(E14+G14),4)</f>
        <v>0.2129</v>
      </c>
      <c r="J14" s="32"/>
      <c r="K14" s="33" t="n">
        <f aca="false">1-I14</f>
        <v>0.7871</v>
      </c>
    </row>
    <row r="15" customFormat="false" ht="15.75" hidden="false" customHeight="false" outlineLevel="0" collapsed="false">
      <c r="A15" s="32" t="str">
        <f aca="false">'Infobase Data'!A15</f>
        <v>ABS     </v>
      </c>
      <c r="B15" s="32"/>
      <c r="C15" s="32" t="str">
        <f aca="false">'Infobase Data'!B15</f>
        <v>ALBERTSONS INC              </v>
      </c>
      <c r="D15" s="32"/>
      <c r="E15" s="41" t="n">
        <f aca="false">+'Infobase Data'!BM15</f>
        <v>916.7</v>
      </c>
      <c r="F15" s="32"/>
      <c r="G15" s="41" t="n">
        <f aca="false">+'Infobase Data'!BN15</f>
        <v>8593.573</v>
      </c>
      <c r="H15" s="32"/>
      <c r="I15" s="33" t="n">
        <f aca="false">ROUND(E15/(E15+G15),4)</f>
        <v>0.0964</v>
      </c>
      <c r="J15" s="32"/>
      <c r="K15" s="33" t="n">
        <f aca="false">1-I15</f>
        <v>0.9036</v>
      </c>
    </row>
    <row r="16" customFormat="false" ht="15.75" hidden="false" customHeight="false" outlineLevel="0" collapsed="false">
      <c r="A16" s="32" t="str">
        <f aca="false">'Infobase Data'!A16</f>
        <v>ALT     </v>
      </c>
      <c r="B16" s="32"/>
      <c r="C16" s="32" t="str">
        <f aca="false">'Infobase Data'!B16</f>
        <v>ALLEGHENY TELEDYNE INC      </v>
      </c>
      <c r="D16" s="32"/>
      <c r="E16" s="41" t="n">
        <f aca="false">+'Infobase Data'!BM16</f>
        <v>376.42</v>
      </c>
      <c r="F16" s="32"/>
      <c r="G16" s="41" t="n">
        <f aca="false">+'Infobase Data'!BN16</f>
        <v>2501.746</v>
      </c>
      <c r="H16" s="32"/>
      <c r="I16" s="33" t="n">
        <f aca="false">ROUND(E16/(E16+G16),4)</f>
        <v>0.1308</v>
      </c>
      <c r="J16" s="32"/>
      <c r="K16" s="33" t="n">
        <f aca="false">1-I16</f>
        <v>0.8692</v>
      </c>
    </row>
    <row r="17" customFormat="false" ht="15.75" hidden="false" customHeight="false" outlineLevel="0" collapsed="false">
      <c r="A17" s="32" t="str">
        <f aca="false">'Infobase Data'!A17</f>
        <v>AGN     </v>
      </c>
      <c r="B17" s="32"/>
      <c r="C17" s="32" t="str">
        <f aca="false">'Infobase Data'!B17</f>
        <v>ALLERGAN INC                </v>
      </c>
      <c r="D17" s="32"/>
      <c r="E17" s="41" t="n">
        <f aca="false">+'Infobase Data'!BM17</f>
        <v>211.94</v>
      </c>
      <c r="F17" s="32"/>
      <c r="G17" s="41" t="n">
        <f aca="false">+'Infobase Data'!BN17</f>
        <v>1973.737</v>
      </c>
      <c r="H17" s="32"/>
      <c r="I17" s="33" t="n">
        <f aca="false">ROUND(E17/(E17+G17),4)</f>
        <v>0.097</v>
      </c>
      <c r="J17" s="32"/>
      <c r="K17" s="33" t="n">
        <f aca="false">1-I17</f>
        <v>0.903</v>
      </c>
    </row>
    <row r="18" customFormat="false" ht="15.75" hidden="false" customHeight="false" outlineLevel="0" collapsed="false">
      <c r="A18" s="32" t="str">
        <f aca="false">'Infobase Data'!A18</f>
        <v>ALD     </v>
      </c>
      <c r="B18" s="32"/>
      <c r="C18" s="32" t="str">
        <f aca="false">'Infobase Data'!B18</f>
        <v>ALLIED SIGNAL INC           </v>
      </c>
      <c r="D18" s="32"/>
      <c r="E18" s="41" t="n">
        <f aca="false">+'Infobase Data'!BM18</f>
        <v>1979</v>
      </c>
      <c r="F18" s="32"/>
      <c r="G18" s="41" t="n">
        <f aca="false">+'Infobase Data'!BN18</f>
        <v>14977.704</v>
      </c>
      <c r="H18" s="32"/>
      <c r="I18" s="33" t="n">
        <f aca="false">ROUND(E18/(E18+G18),4)</f>
        <v>0.1167</v>
      </c>
      <c r="J18" s="32"/>
      <c r="K18" s="33" t="n">
        <f aca="false">1-I18</f>
        <v>0.8833</v>
      </c>
    </row>
    <row r="19" customFormat="false" ht="15.75" hidden="false" customHeight="false" outlineLevel="0" collapsed="false">
      <c r="A19" s="32" t="str">
        <f aca="false">'Infobase Data'!A19</f>
        <v>AT      </v>
      </c>
      <c r="B19" s="32"/>
      <c r="C19" s="32" t="str">
        <f aca="false">'Infobase Data'!B19</f>
        <v>ALLTEL CORP                 </v>
      </c>
      <c r="D19" s="32"/>
      <c r="E19" s="41" t="n">
        <f aca="false">+'Infobase Data'!BM19</f>
        <v>1810.526</v>
      </c>
      <c r="F19" s="32"/>
      <c r="G19" s="41" t="n">
        <f aca="false">+'Infobase Data'!BN19</f>
        <v>6038.345</v>
      </c>
      <c r="H19" s="32"/>
      <c r="I19" s="33" t="n">
        <f aca="false">ROUND(E19/(E19+G19),4)</f>
        <v>0.2307</v>
      </c>
      <c r="J19" s="32"/>
      <c r="K19" s="33" t="n">
        <f aca="false">1-I19</f>
        <v>0.7693</v>
      </c>
    </row>
    <row r="20" customFormat="false" ht="15.75" hidden="false" customHeight="false" outlineLevel="0" collapsed="false">
      <c r="A20" s="32" t="str">
        <f aca="false">'Infobase Data'!A20</f>
        <v>AHC     </v>
      </c>
      <c r="B20" s="32"/>
      <c r="C20" s="32" t="str">
        <f aca="false">'Infobase Data'!B20</f>
        <v>AMERADA HESS CORP           </v>
      </c>
      <c r="D20" s="32"/>
      <c r="E20" s="41" t="n">
        <f aca="false">+'Infobase Data'!BM20</f>
        <v>2817.951</v>
      </c>
      <c r="F20" s="32"/>
      <c r="G20" s="41" t="n">
        <f aca="false">+'Infobase Data'!BN20</f>
        <v>4751.109</v>
      </c>
      <c r="H20" s="32"/>
      <c r="I20" s="33" t="n">
        <f aca="false">ROUND(E20/(E20+G20),4)</f>
        <v>0.3723</v>
      </c>
      <c r="J20" s="32"/>
      <c r="K20" s="33" t="n">
        <f aca="false">1-I20</f>
        <v>0.6277</v>
      </c>
    </row>
    <row r="21" customFormat="false" ht="15.75" hidden="false" customHeight="false" outlineLevel="0" collapsed="false">
      <c r="A21" s="32" t="str">
        <f aca="false">'Infobase Data'!A21</f>
        <v>AHP     </v>
      </c>
      <c r="B21" s="32"/>
      <c r="C21" s="32" t="str">
        <f aca="false">'Infobase Data'!B21</f>
        <v>AMERICAN HOME PRODS CORP    </v>
      </c>
      <c r="D21" s="32"/>
      <c r="E21" s="41" t="n">
        <f aca="false">+'Infobase Data'!BM21</f>
        <v>6009.82</v>
      </c>
      <c r="F21" s="32"/>
      <c r="G21" s="41" t="n">
        <f aca="false">+'Infobase Data'!BN21</f>
        <v>31399.132</v>
      </c>
      <c r="H21" s="32"/>
      <c r="I21" s="33" t="n">
        <f aca="false">ROUND(E21/(E21+G21),4)</f>
        <v>0.1607</v>
      </c>
      <c r="J21" s="32"/>
      <c r="K21" s="33" t="n">
        <f aca="false">1-I21</f>
        <v>0.8393</v>
      </c>
    </row>
    <row r="22" customFormat="false" ht="15.75" hidden="false" customHeight="false" outlineLevel="0" collapsed="false">
      <c r="A22" s="32" t="str">
        <f aca="false">'Infobase Data'!A22</f>
        <v>AMP     </v>
      </c>
      <c r="B22" s="32"/>
      <c r="C22" s="32" t="str">
        <f aca="false">'Infobase Data'!B22</f>
        <v>AMP INC                     </v>
      </c>
      <c r="D22" s="32"/>
      <c r="E22" s="41" t="n">
        <f aca="false">+'Infobase Data'!BM22</f>
        <v>491.653</v>
      </c>
      <c r="F22" s="32"/>
      <c r="G22" s="41" t="n">
        <f aca="false">+'Infobase Data'!BN22</f>
        <v>8047.033</v>
      </c>
      <c r="H22" s="32"/>
      <c r="I22" s="33" t="n">
        <f aca="false">ROUND(E22/(E22+G22),4)</f>
        <v>0.0576</v>
      </c>
      <c r="J22" s="32"/>
      <c r="K22" s="33" t="n">
        <f aca="false">1-I22</f>
        <v>0.9424</v>
      </c>
    </row>
    <row r="23" customFormat="false" ht="15.75" hidden="false" customHeight="false" outlineLevel="0" collapsed="false">
      <c r="A23" s="32" t="str">
        <f aca="false">'Infobase Data'!A23</f>
        <v>BUD     </v>
      </c>
      <c r="B23" s="32"/>
      <c r="C23" s="32" t="str">
        <f aca="false">'Infobase Data'!B23</f>
        <v>ANHEUSER BUSCH COS INC      </v>
      </c>
      <c r="D23" s="32"/>
      <c r="E23" s="41" t="n">
        <f aca="false">+'Infobase Data'!BM23</f>
        <v>3403.34</v>
      </c>
      <c r="F23" s="32"/>
      <c r="G23" s="41" t="n">
        <f aca="false">+'Infobase Data'!BN23</f>
        <v>16903.281</v>
      </c>
      <c r="H23" s="32"/>
      <c r="I23" s="33" t="n">
        <f aca="false">ROUND(E23/(E23+G23),4)</f>
        <v>0.1676</v>
      </c>
      <c r="J23" s="32"/>
      <c r="K23" s="33" t="n">
        <f aca="false">1-I23</f>
        <v>0.8324</v>
      </c>
    </row>
    <row r="24" customFormat="false" ht="15.75" hidden="false" customHeight="false" outlineLevel="0" collapsed="false">
      <c r="A24" s="32" t="str">
        <f aca="false">'Infobase Data'!A24</f>
        <v>APA     </v>
      </c>
      <c r="B24" s="32"/>
      <c r="C24" s="32" t="str">
        <f aca="false">'Infobase Data'!B24</f>
        <v>APACHE CORP                 </v>
      </c>
      <c r="D24" s="32"/>
      <c r="E24" s="41" t="n">
        <f aca="false">+'Infobase Data'!BM24</f>
        <v>990.195</v>
      </c>
      <c r="F24" s="32"/>
      <c r="G24" s="41" t="n">
        <f aca="false">+'Infobase Data'!BN24</f>
        <v>2336.265</v>
      </c>
      <c r="H24" s="32"/>
      <c r="I24" s="33" t="n">
        <f aca="false">ROUND(E24/(E24+G24),4)</f>
        <v>0.2977</v>
      </c>
      <c r="J24" s="32"/>
      <c r="K24" s="33" t="n">
        <f aca="false">1-I24</f>
        <v>0.7023</v>
      </c>
    </row>
    <row r="25" customFormat="false" ht="15.75" hidden="false" customHeight="false" outlineLevel="0" collapsed="false">
      <c r="A25" s="32" t="str">
        <f aca="false">'Infobase Data'!A25</f>
        <v>ADM     </v>
      </c>
      <c r="B25" s="32"/>
      <c r="C25" s="32" t="str">
        <f aca="false">'Infobase Data'!B25</f>
        <v>ARCHER DANIELS MIDLAND CO   </v>
      </c>
      <c r="D25" s="32"/>
      <c r="E25" s="41" t="n">
        <f aca="false">+'Infobase Data'!BM25</f>
        <v>2258.444</v>
      </c>
      <c r="F25" s="32"/>
      <c r="G25" s="41" t="n">
        <f aca="false">+'Infobase Data'!BN25</f>
        <v>10378.866</v>
      </c>
      <c r="H25" s="32"/>
      <c r="I25" s="33" t="n">
        <f aca="false">ROUND(E25/(E25+G25),4)</f>
        <v>0.1787</v>
      </c>
      <c r="J25" s="32"/>
      <c r="K25" s="33" t="n">
        <f aca="false">1-I25</f>
        <v>0.8213</v>
      </c>
    </row>
    <row r="26" customFormat="false" ht="15.75" hidden="false" customHeight="false" outlineLevel="0" collapsed="false">
      <c r="A26" s="32" t="str">
        <f aca="false">'Infobase Data'!A26</f>
        <v>ACK     </v>
      </c>
      <c r="B26" s="32"/>
      <c r="C26" s="32" t="str">
        <f aca="false">'Infobase Data'!B26</f>
        <v>ARMSTRONG WORLD INDS INC    </v>
      </c>
      <c r="D26" s="32"/>
      <c r="E26" s="41" t="n">
        <f aca="false">+'Infobase Data'!BM26</f>
        <v>523.9</v>
      </c>
      <c r="F26" s="32"/>
      <c r="G26" s="41" t="n">
        <f aca="false">+'Infobase Data'!BN26</f>
        <v>2312.532</v>
      </c>
      <c r="H26" s="32"/>
      <c r="I26" s="33" t="n">
        <f aca="false">ROUND(E26/(E26+G26),4)</f>
        <v>0.1847</v>
      </c>
      <c r="J26" s="32"/>
      <c r="K26" s="33" t="n">
        <f aca="false">1-I26</f>
        <v>0.8153</v>
      </c>
    </row>
    <row r="27" customFormat="false" ht="15.75" hidden="false" customHeight="false" outlineLevel="0" collapsed="false">
      <c r="A27" s="32" t="str">
        <f aca="false">'Infobase Data'!A27</f>
        <v>T       </v>
      </c>
      <c r="B27" s="32"/>
      <c r="C27" s="32" t="str">
        <f aca="false">'Infobase Data'!B27</f>
        <v>AT&amp;T CORP                   </v>
      </c>
      <c r="D27" s="32"/>
      <c r="E27" s="41" t="n">
        <f aca="false">+'Infobase Data'!BM27</f>
        <v>18426.2</v>
      </c>
      <c r="F27" s="32"/>
      <c r="G27" s="41" t="n">
        <f aca="false">+'Infobase Data'!BN27</f>
        <v>84637.474</v>
      </c>
      <c r="H27" s="32"/>
      <c r="I27" s="33" t="n">
        <f aca="false">ROUND(E27/(E27+G27),4)</f>
        <v>0.1788</v>
      </c>
      <c r="J27" s="32"/>
      <c r="K27" s="33" t="n">
        <f aca="false">1-I27</f>
        <v>0.8212</v>
      </c>
    </row>
    <row r="28" customFormat="false" ht="15.75" hidden="false" customHeight="false" outlineLevel="0" collapsed="false">
      <c r="A28" s="32" t="str">
        <f aca="false">'Infobase Data'!A28</f>
        <v>AUD     </v>
      </c>
      <c r="B28" s="32"/>
      <c r="C28" s="32" t="str">
        <f aca="false">'Infobase Data'!B28</f>
        <v>AUTOMATIC DATA PROCESSING   </v>
      </c>
      <c r="D28" s="32"/>
      <c r="E28" s="41" t="n">
        <f aca="false">+'Infobase Data'!BM28</f>
        <v>431.007</v>
      </c>
      <c r="F28" s="32"/>
      <c r="G28" s="41" t="n">
        <f aca="false">+'Infobase Data'!BN28</f>
        <v>11406.262</v>
      </c>
      <c r="H28" s="32"/>
      <c r="I28" s="33" t="n">
        <f aca="false">ROUND(E28/(E28+G28),4)</f>
        <v>0.0364</v>
      </c>
      <c r="J28" s="32"/>
      <c r="K28" s="33" t="n">
        <f aca="false">1-I28</f>
        <v>0.9636</v>
      </c>
    </row>
    <row r="29" customFormat="false" ht="15.75" hidden="false" customHeight="false" outlineLevel="0" collapsed="false">
      <c r="A29" s="32" t="str">
        <f aca="false">'Infobase Data'!A29</f>
        <v>AVY     </v>
      </c>
      <c r="B29" s="32"/>
      <c r="C29" s="32" t="str">
        <f aca="false">'Infobase Data'!B29</f>
        <v>AVERY DENNISON CORP         </v>
      </c>
      <c r="D29" s="32"/>
      <c r="E29" s="41" t="n">
        <f aca="false">+'Infobase Data'!BM29</f>
        <v>436.44</v>
      </c>
      <c r="F29" s="32"/>
      <c r="G29" s="41" t="n">
        <f aca="false">+'Infobase Data'!BN29</f>
        <v>2891.667</v>
      </c>
      <c r="H29" s="32"/>
      <c r="I29" s="33" t="n">
        <f aca="false">ROUND(E29/(E29+G29),4)</f>
        <v>0.1311</v>
      </c>
      <c r="J29" s="32"/>
      <c r="K29" s="33" t="n">
        <f aca="false">1-I29</f>
        <v>0.8689</v>
      </c>
    </row>
    <row r="30" customFormat="false" ht="15.75" hidden="false" customHeight="false" outlineLevel="0" collapsed="false">
      <c r="A30" s="32" t="str">
        <f aca="false">'Infobase Data'!A30</f>
        <v>BCR     </v>
      </c>
      <c r="B30" s="32"/>
      <c r="C30" s="32" t="str">
        <f aca="false">'Infobase Data'!B30</f>
        <v>BARD C R INC                </v>
      </c>
      <c r="D30" s="32"/>
      <c r="E30" s="41" t="n">
        <f aca="false">+'Infobase Data'!BM30</f>
        <v>325.44</v>
      </c>
      <c r="F30" s="32"/>
      <c r="G30" s="41" t="n">
        <f aca="false">+'Infobase Data'!BN30</f>
        <v>1599.712</v>
      </c>
      <c r="H30" s="32"/>
      <c r="I30" s="33" t="n">
        <f aca="false">ROUND(E30/(E30+G30),4)</f>
        <v>0.169</v>
      </c>
      <c r="J30" s="32"/>
      <c r="K30" s="33" t="n">
        <f aca="false">1-I30</f>
        <v>0.831</v>
      </c>
    </row>
    <row r="31" customFormat="false" ht="15.75" hidden="false" customHeight="false" outlineLevel="0" collapsed="false">
      <c r="A31" s="32" t="str">
        <f aca="false">'Infobase Data'!A31</f>
        <v>ABX     </v>
      </c>
      <c r="B31" s="32"/>
      <c r="C31" s="32" t="str">
        <f aca="false">'Infobase Data'!B31</f>
        <v>BARRICK GOLD CORP           </v>
      </c>
      <c r="D31" s="32"/>
      <c r="E31" s="41" t="n">
        <f aca="false">+'Infobase Data'!BM31</f>
        <v>370.263</v>
      </c>
      <c r="F31" s="32"/>
      <c r="G31" s="41" t="n">
        <f aca="false">+'Infobase Data'!BN31</f>
        <v>8616.557</v>
      </c>
      <c r="H31" s="32"/>
      <c r="I31" s="33" t="n">
        <f aca="false">ROUND(E31/(E31+G31),4)</f>
        <v>0.0412</v>
      </c>
      <c r="J31" s="32"/>
      <c r="K31" s="33" t="n">
        <f aca="false">1-I31</f>
        <v>0.9588</v>
      </c>
    </row>
    <row r="32" customFormat="false" ht="15.75" hidden="false" customHeight="false" outlineLevel="0" collapsed="false">
      <c r="A32" s="32" t="str">
        <f aca="false">'Infobase Data'!A32</f>
        <v>BMG     </v>
      </c>
      <c r="B32" s="32"/>
      <c r="C32" s="32" t="str">
        <f aca="false">'Infobase Data'!B32</f>
        <v>BATTLE MTN GOLD CO          </v>
      </c>
      <c r="D32" s="32"/>
      <c r="E32" s="41" t="n">
        <f aca="false">+'Infobase Data'!BM32</f>
        <v>204.339</v>
      </c>
      <c r="F32" s="32"/>
      <c r="G32" s="41" t="n">
        <f aca="false">+'Infobase Data'!BN32</f>
        <v>1058.477</v>
      </c>
      <c r="H32" s="32"/>
      <c r="I32" s="33" t="n">
        <f aca="false">ROUND(E32/(E32+G32),4)</f>
        <v>0.1618</v>
      </c>
      <c r="J32" s="32"/>
      <c r="K32" s="33" t="n">
        <f aca="false">1-I32</f>
        <v>0.8382</v>
      </c>
    </row>
    <row r="33" customFormat="false" ht="15.75" hidden="false" customHeight="false" outlineLevel="0" collapsed="false">
      <c r="A33" s="32" t="str">
        <f aca="false">'Infobase Data'!A33</f>
        <v>BOL     </v>
      </c>
      <c r="B33" s="32"/>
      <c r="C33" s="32" t="str">
        <f aca="false">'Infobase Data'!B33</f>
        <v>BAUSCH &amp; LOMB INC           </v>
      </c>
      <c r="D33" s="32"/>
      <c r="E33" s="41" t="n">
        <f aca="false">+'Infobase Data'!BM33</f>
        <v>660.616</v>
      </c>
      <c r="F33" s="32"/>
      <c r="G33" s="41" t="n">
        <f aca="false">+'Infobase Data'!BN33</f>
        <v>2282.247</v>
      </c>
      <c r="H33" s="32"/>
      <c r="I33" s="33" t="n">
        <f aca="false">ROUND(E33/(E33+G33),4)</f>
        <v>0.2245</v>
      </c>
      <c r="J33" s="32"/>
      <c r="K33" s="33" t="n">
        <f aca="false">1-I33</f>
        <v>0.7755</v>
      </c>
    </row>
    <row r="34" customFormat="false" ht="15.75" hidden="false" customHeight="false" outlineLevel="0" collapsed="false">
      <c r="A34" s="32" t="str">
        <f aca="false">'Infobase Data'!A34</f>
        <v>BAX     </v>
      </c>
      <c r="B34" s="32"/>
      <c r="C34" s="32" t="str">
        <f aca="false">'Infobase Data'!B34</f>
        <v>BAXTER INTL INC             </v>
      </c>
      <c r="D34" s="32"/>
      <c r="E34" s="41" t="n">
        <f aca="false">+'Infobase Data'!BM34</f>
        <v>2781</v>
      </c>
      <c r="F34" s="32"/>
      <c r="G34" s="41" t="n">
        <f aca="false">+'Infobase Data'!BN34</f>
        <v>10279.093</v>
      </c>
      <c r="H34" s="32"/>
      <c r="I34" s="33" t="n">
        <f aca="false">ROUND(E34/(E34+G34),4)</f>
        <v>0.2129</v>
      </c>
      <c r="J34" s="32"/>
      <c r="K34" s="33" t="n">
        <f aca="false">1-I34</f>
        <v>0.7871</v>
      </c>
    </row>
    <row r="35" customFormat="false" ht="15.75" hidden="false" customHeight="false" outlineLevel="0" collapsed="false">
      <c r="A35" s="32" t="str">
        <f aca="false">'Infobase Data'!A35</f>
        <v>BDX     </v>
      </c>
      <c r="B35" s="32"/>
      <c r="C35" s="32" t="str">
        <f aca="false">'Infobase Data'!B35</f>
        <v>BECTON DICKINSON &amp; CO       </v>
      </c>
      <c r="D35" s="32"/>
      <c r="E35" s="41" t="n">
        <f aca="false">+'Infobase Data'!BM35</f>
        <v>797.332</v>
      </c>
      <c r="F35" s="32"/>
      <c r="G35" s="41" t="n">
        <f aca="false">+'Infobase Data'!BN35</f>
        <v>4478.239</v>
      </c>
      <c r="H35" s="32"/>
      <c r="I35" s="33" t="n">
        <f aca="false">ROUND(E35/(E35+G35),4)</f>
        <v>0.1511</v>
      </c>
      <c r="J35" s="32"/>
      <c r="K35" s="33" t="n">
        <f aca="false">1-I35</f>
        <v>0.8489</v>
      </c>
    </row>
    <row r="36" customFormat="false" ht="15.75" hidden="false" customHeight="false" outlineLevel="0" collapsed="false">
      <c r="A36" s="32" t="str">
        <f aca="false">'Infobase Data'!A36</f>
        <v>BFO     </v>
      </c>
      <c r="B36" s="32"/>
      <c r="C36" s="32" t="str">
        <f aca="false">'Infobase Data'!B36</f>
        <v>BESTFOODS                   </v>
      </c>
      <c r="D36" s="32"/>
      <c r="E36" s="41" t="n">
        <f aca="false">+'Infobase Data'!BM36</f>
        <v>2186.74</v>
      </c>
      <c r="F36" s="32"/>
      <c r="G36" s="41" t="n">
        <f aca="false">+'Infobase Data'!BN36</f>
        <v>10325.128</v>
      </c>
      <c r="H36" s="32"/>
      <c r="I36" s="33" t="n">
        <f aca="false">ROUND(E36/(E36+G36),4)</f>
        <v>0.1748</v>
      </c>
      <c r="J36" s="32"/>
      <c r="K36" s="33" t="n">
        <f aca="false">1-I36</f>
        <v>0.8252</v>
      </c>
    </row>
    <row r="37" customFormat="false" ht="15.75" hidden="false" customHeight="false" outlineLevel="0" collapsed="false">
      <c r="A37" s="32" t="str">
        <f aca="false">'Infobase Data'!A37</f>
        <v>BMY     </v>
      </c>
      <c r="B37" s="32"/>
      <c r="C37" s="32" t="str">
        <f aca="false">'Infobase Data'!B37</f>
        <v>BRISTOL MYERS SQUIBB CO     </v>
      </c>
      <c r="D37" s="32"/>
      <c r="E37" s="41" t="n">
        <f aca="false">+'Infobase Data'!BM37</f>
        <v>1329</v>
      </c>
      <c r="F37" s="32"/>
      <c r="G37" s="41" t="n">
        <f aca="false">+'Infobase Data'!BN37</f>
        <v>50216.648</v>
      </c>
      <c r="H37" s="32"/>
      <c r="I37" s="33" t="n">
        <f aca="false">ROUND(E37/(E37+G37),4)</f>
        <v>0.0258</v>
      </c>
      <c r="J37" s="32"/>
      <c r="K37" s="33" t="n">
        <f aca="false">1-I37</f>
        <v>0.9742</v>
      </c>
    </row>
    <row r="38" customFormat="false" ht="15.75" hidden="false" customHeight="false" outlineLevel="0" collapsed="false">
      <c r="A38" s="32" t="str">
        <f aca="false">'Infobase Data'!A38</f>
        <v>BFI     </v>
      </c>
      <c r="B38" s="32"/>
      <c r="C38" s="32" t="str">
        <f aca="false">'Infobase Data'!B38</f>
        <v>BROWNING FERRIS INDS INC    </v>
      </c>
      <c r="D38" s="32"/>
      <c r="E38" s="41" t="n">
        <f aca="false">+'Infobase Data'!BM38</f>
        <v>1961.972</v>
      </c>
      <c r="F38" s="32"/>
      <c r="G38" s="41" t="n">
        <f aca="false">+'Infobase Data'!BN38</f>
        <v>5940.88</v>
      </c>
      <c r="H38" s="32"/>
      <c r="I38" s="33" t="n">
        <f aca="false">ROUND(E38/(E38+G38),4)</f>
        <v>0.2483</v>
      </c>
      <c r="J38" s="32"/>
      <c r="K38" s="33" t="n">
        <f aca="false">1-I38</f>
        <v>0.7517</v>
      </c>
    </row>
    <row r="39" customFormat="false" ht="15.75" hidden="false" customHeight="false" outlineLevel="0" collapsed="false">
      <c r="A39" s="32" t="str">
        <f aca="false">'Infobase Data'!A39</f>
        <v>BC      </v>
      </c>
      <c r="B39" s="32"/>
      <c r="C39" s="32" t="str">
        <f aca="false">'Infobase Data'!B39</f>
        <v>BRUNSWICK CORP              </v>
      </c>
      <c r="D39" s="32"/>
      <c r="E39" s="41" t="n">
        <f aca="false">+'Infobase Data'!BM39</f>
        <v>461.02</v>
      </c>
      <c r="F39" s="32"/>
      <c r="G39" s="41" t="n">
        <f aca="false">+'Infobase Data'!BN39</f>
        <v>2248.927</v>
      </c>
      <c r="H39" s="32"/>
      <c r="I39" s="33" t="n">
        <f aca="false">ROUND(E39/(E39+G39),4)</f>
        <v>0.1701</v>
      </c>
      <c r="J39" s="32"/>
      <c r="K39" s="33" t="n">
        <f aca="false">1-I39</f>
        <v>0.8299</v>
      </c>
    </row>
    <row r="40" customFormat="false" ht="15.75" hidden="false" customHeight="false" outlineLevel="0" collapsed="false">
      <c r="A40" s="32" t="str">
        <f aca="false">'Infobase Data'!A40</f>
        <v>BR      </v>
      </c>
      <c r="B40" s="32"/>
      <c r="C40" s="32" t="str">
        <f aca="false">'Infobase Data'!B40</f>
        <v>BURLINGTON RES INC          </v>
      </c>
      <c r="D40" s="32"/>
      <c r="E40" s="41" t="n">
        <f aca="false">+'Infobase Data'!BM40</f>
        <v>1314.705</v>
      </c>
      <c r="F40" s="32"/>
      <c r="G40" s="41" t="n">
        <f aca="false">+'Infobase Data'!BN40</f>
        <v>5820.528</v>
      </c>
      <c r="H40" s="32"/>
      <c r="I40" s="33" t="n">
        <f aca="false">ROUND(E40/(E40+G40),4)</f>
        <v>0.1843</v>
      </c>
      <c r="J40" s="32"/>
      <c r="K40" s="33" t="n">
        <f aca="false">1-I40</f>
        <v>0.8157</v>
      </c>
    </row>
    <row r="41" customFormat="false" ht="15.75" hidden="false" customHeight="false" outlineLevel="0" collapsed="false">
      <c r="A41" s="32" t="str">
        <f aca="false">'Infobase Data'!A41</f>
        <v>CPB     </v>
      </c>
      <c r="B41" s="32"/>
      <c r="C41" s="32" t="str">
        <f aca="false">'Infobase Data'!B41</f>
        <v>CAMPBELL SOUP CO            </v>
      </c>
      <c r="D41" s="32"/>
      <c r="E41" s="41" t="n">
        <f aca="false">+'Infobase Data'!BM41</f>
        <v>1623.06</v>
      </c>
      <c r="F41" s="32"/>
      <c r="G41" s="41" t="n">
        <f aca="false">+'Infobase Data'!BN41</f>
        <v>16522.94</v>
      </c>
      <c r="H41" s="32"/>
      <c r="I41" s="33" t="n">
        <f aca="false">ROUND(E41/(E41+G41),4)</f>
        <v>0.0894</v>
      </c>
      <c r="J41" s="32"/>
      <c r="K41" s="33" t="n">
        <f aca="false">1-I41</f>
        <v>0.9106</v>
      </c>
    </row>
    <row r="42" customFormat="false" ht="15.75" hidden="false" customHeight="false" outlineLevel="0" collapsed="false">
      <c r="A42" s="32" t="str">
        <f aca="false">'Infobase Data'!A42</f>
        <v>CMZ     </v>
      </c>
      <c r="B42" s="32"/>
      <c r="C42" s="32" t="str">
        <f aca="false">'Infobase Data'!B42</f>
        <v>CINCINNATI MILACRON INC     </v>
      </c>
      <c r="D42" s="32"/>
      <c r="E42" s="41" t="n">
        <f aca="false">+'Infobase Data'!BM42</f>
        <v>302.48</v>
      </c>
      <c r="F42" s="32"/>
      <c r="G42" s="41" t="n">
        <f aca="false">+'Infobase Data'!BN42</f>
        <v>866.823</v>
      </c>
      <c r="H42" s="32"/>
      <c r="I42" s="33" t="n">
        <f aca="false">ROUND(E42/(E42+G42),4)</f>
        <v>0.2587</v>
      </c>
      <c r="J42" s="32"/>
      <c r="K42" s="33" t="n">
        <f aca="false">1-I42</f>
        <v>0.7413</v>
      </c>
    </row>
    <row r="43" customFormat="false" ht="15.75" hidden="false" customHeight="false" outlineLevel="0" collapsed="false">
      <c r="A43" s="32" t="str">
        <f aca="false">'Infobase Data'!A43</f>
        <v>CLX     </v>
      </c>
      <c r="B43" s="32"/>
      <c r="C43" s="32" t="str">
        <f aca="false">'Infobase Data'!B43</f>
        <v>CLOROX CO                   </v>
      </c>
      <c r="D43" s="32"/>
      <c r="E43" s="41" t="n">
        <f aca="false">+'Infobase Data'!BM43</f>
        <v>472.163</v>
      </c>
      <c r="F43" s="32"/>
      <c r="G43" s="41" t="n">
        <f aca="false">+'Infobase Data'!BN43</f>
        <v>4641.001</v>
      </c>
      <c r="H43" s="32"/>
      <c r="I43" s="33" t="n">
        <f aca="false">ROUND(E43/(E43+G43),4)</f>
        <v>0.0923</v>
      </c>
      <c r="J43" s="32"/>
      <c r="K43" s="33" t="n">
        <f aca="false">1-I43</f>
        <v>0.9077</v>
      </c>
    </row>
    <row r="44" customFormat="false" ht="15.75" hidden="false" customHeight="false" outlineLevel="0" collapsed="false">
      <c r="A44" s="32" t="str">
        <f aca="false">'Infobase Data'!A44</f>
        <v>CL      </v>
      </c>
      <c r="B44" s="32"/>
      <c r="C44" s="32" t="str">
        <f aca="false">'Infobase Data'!B44</f>
        <v>COLGATE PALMOLIVE CO        </v>
      </c>
      <c r="D44" s="32"/>
      <c r="E44" s="41" t="n">
        <f aca="false">+'Infobase Data'!BM44</f>
        <v>2531.32</v>
      </c>
      <c r="F44" s="32"/>
      <c r="G44" s="41" t="n">
        <f aca="false">+'Infobase Data'!BN44</f>
        <v>12798.656</v>
      </c>
      <c r="H44" s="32"/>
      <c r="I44" s="33" t="n">
        <f aca="false">ROUND(E44/(E44+G44),4)</f>
        <v>0.1651</v>
      </c>
      <c r="J44" s="32"/>
      <c r="K44" s="33" t="n">
        <f aca="false">1-I44</f>
        <v>0.8349</v>
      </c>
    </row>
    <row r="45" customFormat="false" ht="15.75" hidden="false" customHeight="false" outlineLevel="0" collapsed="false">
      <c r="A45" s="32" t="str">
        <f aca="false">'Infobase Data'!A45</f>
        <v>COL     </v>
      </c>
      <c r="B45" s="32"/>
      <c r="C45" s="32" t="str">
        <f aca="false">'Infobase Data'!B45</f>
        <v>COLUMBIA / HCA HEALTHCARE CP</v>
      </c>
      <c r="D45" s="32"/>
      <c r="E45" s="41" t="n">
        <f aca="false">+'Infobase Data'!BM45</f>
        <v>6279.6</v>
      </c>
      <c r="F45" s="32"/>
      <c r="G45" s="41" t="n">
        <f aca="false">+'Infobase Data'!BN45</f>
        <v>18671.125</v>
      </c>
      <c r="H45" s="32"/>
      <c r="I45" s="33" t="n">
        <f aca="false">ROUND(E45/(E45+G45),4)</f>
        <v>0.2517</v>
      </c>
      <c r="J45" s="32"/>
      <c r="K45" s="33" t="n">
        <f aca="false">1-I45</f>
        <v>0.7483</v>
      </c>
    </row>
    <row r="46" customFormat="false" ht="15.75" hidden="false" customHeight="false" outlineLevel="0" collapsed="false">
      <c r="A46" s="32" t="str">
        <f aca="false">'Infobase Data'!A46</f>
        <v>CMCSK   </v>
      </c>
      <c r="B46" s="32"/>
      <c r="C46" s="32" t="str">
        <f aca="false">'Infobase Data'!B46</f>
        <v>COMCAST CORP                </v>
      </c>
      <c r="D46" s="32"/>
      <c r="E46" s="41" t="n">
        <f aca="false">+'Infobase Data'!BM46</f>
        <v>6094.763</v>
      </c>
      <c r="F46" s="32"/>
      <c r="G46" s="41" t="n">
        <f aca="false">+'Infobase Data'!BN46</f>
        <v>6103.406</v>
      </c>
      <c r="H46" s="32"/>
      <c r="I46" s="33" t="n">
        <f aca="false">ROUND(E46/(E46+G46),4)</f>
        <v>0.4996</v>
      </c>
      <c r="J46" s="32"/>
      <c r="K46" s="33" t="n">
        <f aca="false">1-I46</f>
        <v>0.5004</v>
      </c>
    </row>
    <row r="47" customFormat="false" ht="15.75" hidden="false" customHeight="false" outlineLevel="0" collapsed="false">
      <c r="A47" s="32" t="str">
        <f aca="false">'Infobase Data'!A47</f>
        <v>CBE     </v>
      </c>
      <c r="B47" s="32"/>
      <c r="C47" s="32" t="str">
        <f aca="false">'Infobase Data'!B47</f>
        <v>COOPER INDS INC             </v>
      </c>
      <c r="D47" s="32"/>
      <c r="E47" s="41" t="n">
        <f aca="false">+'Infobase Data'!BM47</f>
        <v>1703.22</v>
      </c>
      <c r="F47" s="32"/>
      <c r="G47" s="41" t="n">
        <f aca="false">+'Infobase Data'!BN47</f>
        <v>4800.46</v>
      </c>
      <c r="H47" s="32"/>
      <c r="I47" s="33" t="n">
        <f aca="false">ROUND(E47/(E47+G47),4)</f>
        <v>0.2619</v>
      </c>
      <c r="J47" s="32"/>
      <c r="K47" s="33" t="n">
        <f aca="false">1-I47</f>
        <v>0.7381</v>
      </c>
    </row>
    <row r="48" customFormat="false" ht="15.75" hidden="false" customHeight="false" outlineLevel="0" collapsed="false">
      <c r="A48" s="32" t="str">
        <f aca="false">'Infobase Data'!A48</f>
        <v>DCN     </v>
      </c>
      <c r="B48" s="32"/>
      <c r="C48" s="32" t="str">
        <f aca="false">'Infobase Data'!B48</f>
        <v>DANA CORP                   </v>
      </c>
      <c r="D48" s="32"/>
      <c r="E48" s="41" t="n">
        <f aca="false">+'Infobase Data'!BM48</f>
        <v>2115.62</v>
      </c>
      <c r="F48" s="32"/>
      <c r="G48" s="41" t="n">
        <f aca="false">+'Infobase Data'!BN48</f>
        <v>3318.085</v>
      </c>
      <c r="H48" s="32"/>
      <c r="I48" s="33" t="n">
        <f aca="false">ROUND(E48/(E48+G48),4)</f>
        <v>0.3894</v>
      </c>
      <c r="J48" s="32"/>
      <c r="K48" s="33" t="n">
        <f aca="false">1-I48</f>
        <v>0.6106</v>
      </c>
    </row>
    <row r="49" customFormat="false" ht="15.75" hidden="false" customHeight="false" outlineLevel="0" collapsed="false">
      <c r="A49" s="32" t="str">
        <f aca="false">'Infobase Data'!A49</f>
        <v>DLX     </v>
      </c>
      <c r="B49" s="32"/>
      <c r="C49" s="32" t="str">
        <f aca="false">'Infobase Data'!B49</f>
        <v>DELUXE CORP                 </v>
      </c>
      <c r="D49" s="32"/>
      <c r="E49" s="41" t="n">
        <f aca="false">+'Infobase Data'!BM49</f>
        <v>132.513</v>
      </c>
      <c r="F49" s="32"/>
      <c r="G49" s="41" t="n">
        <f aca="false">+'Infobase Data'!BN49</f>
        <v>2609.336</v>
      </c>
      <c r="H49" s="32"/>
      <c r="I49" s="33" t="n">
        <f aca="false">ROUND(E49/(E49+G49),4)</f>
        <v>0.0483</v>
      </c>
      <c r="J49" s="32"/>
      <c r="K49" s="33" t="n">
        <f aca="false">1-I49</f>
        <v>0.9517</v>
      </c>
    </row>
    <row r="50" customFormat="false" ht="15.75" hidden="false" customHeight="false" outlineLevel="0" collapsed="false">
      <c r="A50" s="32" t="str">
        <f aca="false">'Infobase Data'!A50</f>
        <v>DNY     </v>
      </c>
      <c r="B50" s="32"/>
      <c r="C50" s="32" t="str">
        <f aca="false">'Infobase Data'!B50</f>
        <v>DONNELLEY R R &amp; SONS CO     </v>
      </c>
      <c r="D50" s="32"/>
      <c r="E50" s="41" t="n">
        <f aca="false">+'Infobase Data'!BM50</f>
        <v>1245.747</v>
      </c>
      <c r="F50" s="32"/>
      <c r="G50" s="41" t="n">
        <f aca="false">+'Infobase Data'!BN50</f>
        <v>5069.696</v>
      </c>
      <c r="H50" s="32"/>
      <c r="I50" s="33" t="n">
        <f aca="false">ROUND(E50/(E50+G50),4)</f>
        <v>0.1973</v>
      </c>
      <c r="J50" s="32"/>
      <c r="K50" s="33" t="n">
        <f aca="false">1-I50</f>
        <v>0.8027</v>
      </c>
    </row>
    <row r="51" customFormat="false" ht="15.75" hidden="false" customHeight="false" outlineLevel="0" collapsed="false">
      <c r="A51" s="32" t="str">
        <f aca="false">'Infobase Data'!A51</f>
        <v>DOV     </v>
      </c>
      <c r="B51" s="32"/>
      <c r="C51" s="32" t="str">
        <f aca="false">'Infobase Data'!B51</f>
        <v>DOVER CORP                  </v>
      </c>
      <c r="D51" s="32"/>
      <c r="E51" s="41" t="n">
        <f aca="false">+'Infobase Data'!BM51</f>
        <v>613.078</v>
      </c>
      <c r="F51" s="32"/>
      <c r="G51" s="41" t="n">
        <f aca="false">+'Infobase Data'!BN51</f>
        <v>4863.428</v>
      </c>
      <c r="H51" s="32"/>
      <c r="I51" s="33" t="n">
        <f aca="false">ROUND(E51/(E51+G51),4)</f>
        <v>0.1119</v>
      </c>
      <c r="J51" s="32"/>
      <c r="K51" s="33" t="n">
        <f aca="false">1-I51</f>
        <v>0.8881</v>
      </c>
    </row>
    <row r="52" customFormat="false" ht="15.75" hidden="false" customHeight="false" outlineLevel="0" collapsed="false">
      <c r="A52" s="32" t="str">
        <f aca="false">'Infobase Data'!A52</f>
        <v>DOW     </v>
      </c>
      <c r="B52" s="32"/>
      <c r="C52" s="32" t="str">
        <f aca="false">'Infobase Data'!B52</f>
        <v>DOW CHEM CO                 </v>
      </c>
      <c r="D52" s="32"/>
      <c r="E52" s="41" t="n">
        <f aca="false">+'Infobase Data'!BM52</f>
        <v>6130.2</v>
      </c>
      <c r="F52" s="32"/>
      <c r="G52" s="41" t="n">
        <f aca="false">+'Infobase Data'!BN52</f>
        <v>18725.521</v>
      </c>
      <c r="H52" s="32"/>
      <c r="I52" s="33" t="n">
        <f aca="false">ROUND(E52/(E52+G52),4)</f>
        <v>0.2466</v>
      </c>
      <c r="J52" s="32"/>
      <c r="K52" s="33" t="n">
        <f aca="false">1-I52</f>
        <v>0.7534</v>
      </c>
    </row>
    <row r="53" customFormat="false" ht="15.75" hidden="false" customHeight="false" outlineLevel="0" collapsed="false">
      <c r="A53" s="32" t="str">
        <f aca="false">'Infobase Data'!A53</f>
        <v>DD      </v>
      </c>
      <c r="B53" s="32"/>
      <c r="C53" s="32" t="str">
        <f aca="false">'Infobase Data'!B53</f>
        <v>DU PONT E I DE NEMOURS &amp; CO </v>
      </c>
      <c r="D53" s="32"/>
      <c r="E53" s="41" t="n">
        <f aca="false">+'Infobase Data'!BM53</f>
        <v>9982</v>
      </c>
      <c r="F53" s="32"/>
      <c r="G53" s="41" t="n">
        <f aca="false">+'Infobase Data'!BN53</f>
        <v>46123.3</v>
      </c>
      <c r="H53" s="32"/>
      <c r="I53" s="33" t="n">
        <f aca="false">ROUND(E53/(E53+G53),4)</f>
        <v>0.1779</v>
      </c>
      <c r="J53" s="32"/>
      <c r="K53" s="33" t="n">
        <f aca="false">1-I53</f>
        <v>0.8221</v>
      </c>
    </row>
    <row r="54" customFormat="false" ht="15.75" hidden="false" customHeight="false" outlineLevel="0" collapsed="false">
      <c r="A54" s="32" t="str">
        <f aca="false">'Infobase Data'!A54</f>
        <v>EK      </v>
      </c>
      <c r="B54" s="32"/>
      <c r="C54" s="32" t="str">
        <f aca="false">'Infobase Data'!B54</f>
        <v>EASTMAN KODAK CO            </v>
      </c>
      <c r="D54" s="32"/>
      <c r="E54" s="41" t="n">
        <f aca="false">+'Infobase Data'!BM54</f>
        <v>2417.2</v>
      </c>
      <c r="F54" s="32"/>
      <c r="G54" s="41" t="n">
        <f aca="false">+'Infobase Data'!BN54</f>
        <v>20837.641</v>
      </c>
      <c r="H54" s="32"/>
      <c r="I54" s="33" t="n">
        <f aca="false">ROUND(E54/(E54+G54),4)</f>
        <v>0.1039</v>
      </c>
      <c r="J54" s="32"/>
      <c r="K54" s="33" t="n">
        <f aca="false">1-I54</f>
        <v>0.8961</v>
      </c>
    </row>
    <row r="55" customFormat="false" ht="15.75" hidden="false" customHeight="false" outlineLevel="0" collapsed="false">
      <c r="A55" s="32" t="str">
        <f aca="false">'Infobase Data'!A55</f>
        <v>ETN     </v>
      </c>
      <c r="B55" s="32"/>
      <c r="C55" s="32" t="str">
        <f aca="false">'Infobase Data'!B55</f>
        <v>EATON CORP                  </v>
      </c>
      <c r="D55" s="32"/>
      <c r="E55" s="41" t="n">
        <f aca="false">+'Infobase Data'!BM55</f>
        <v>1092.8</v>
      </c>
      <c r="F55" s="32"/>
      <c r="G55" s="41" t="n">
        <f aca="false">+'Infobase Data'!BN55</f>
        <v>4733.265</v>
      </c>
      <c r="H55" s="32"/>
      <c r="I55" s="33" t="n">
        <f aca="false">ROUND(E55/(E55+G55),4)</f>
        <v>0.1876</v>
      </c>
      <c r="J55" s="32"/>
      <c r="K55" s="33" t="n">
        <f aca="false">1-I55</f>
        <v>0.8124</v>
      </c>
    </row>
    <row r="56" customFormat="false" ht="15.75" hidden="false" customHeight="false" outlineLevel="0" collapsed="false">
      <c r="A56" s="32" t="str">
        <f aca="false">'Infobase Data'!A56</f>
        <v>ECH     </v>
      </c>
      <c r="B56" s="32"/>
      <c r="C56" s="32" t="str">
        <f aca="false">'Infobase Data'!B56</f>
        <v>ECHLIN INC                  </v>
      </c>
      <c r="D56" s="32"/>
      <c r="E56" s="41" t="n">
        <f aca="false">+'Infobase Data'!BM56</f>
        <v>446.683</v>
      </c>
      <c r="F56" s="32"/>
      <c r="G56" s="41" t="n">
        <f aca="false">+'Infobase Data'!BN56</f>
        <v>2031.243</v>
      </c>
      <c r="H56" s="32"/>
      <c r="I56" s="33" t="n">
        <f aca="false">ROUND(E56/(E56+G56),4)</f>
        <v>0.1803</v>
      </c>
      <c r="J56" s="32"/>
      <c r="K56" s="33" t="n">
        <f aca="false">1-I56</f>
        <v>0.8197</v>
      </c>
    </row>
    <row r="57" customFormat="false" ht="15.75" hidden="false" customHeight="false" outlineLevel="0" collapsed="false">
      <c r="A57" s="32" t="str">
        <f aca="false">'Infobase Data'!A57</f>
        <v>EGG     </v>
      </c>
      <c r="B57" s="32"/>
      <c r="C57" s="32" t="str">
        <f aca="false">'Infobase Data'!B57</f>
        <v>EG &amp; G INC                  </v>
      </c>
      <c r="D57" s="32"/>
      <c r="E57" s="41" t="n">
        <f aca="false">+'Infobase Data'!BM57</f>
        <v>104.801</v>
      </c>
      <c r="F57" s="32"/>
      <c r="G57" s="41" t="n">
        <f aca="false">+'Infobase Data'!BN57</f>
        <v>968.011</v>
      </c>
      <c r="H57" s="32"/>
      <c r="I57" s="33" t="n">
        <f aca="false">ROUND(E57/(E57+G57),4)</f>
        <v>0.0977</v>
      </c>
      <c r="J57" s="32"/>
      <c r="K57" s="33" t="n">
        <f aca="false">1-I57</f>
        <v>0.9023</v>
      </c>
    </row>
    <row r="58" customFormat="false" ht="15.75" hidden="false" customHeight="false" outlineLevel="0" collapsed="false">
      <c r="A58" s="32" t="str">
        <f aca="false">'Infobase Data'!A58</f>
        <v>EMR     </v>
      </c>
      <c r="B58" s="32"/>
      <c r="C58" s="32" t="str">
        <f aca="false">'Infobase Data'!B58</f>
        <v>EMERSON ELEC CO             </v>
      </c>
      <c r="D58" s="32"/>
      <c r="E58" s="41" t="n">
        <f aca="false">+'Infobase Data'!BM58</f>
        <v>1635.24</v>
      </c>
      <c r="F58" s="32"/>
      <c r="G58" s="41" t="n">
        <f aca="false">+'Infobase Data'!BN58</f>
        <v>18468.574</v>
      </c>
      <c r="H58" s="32"/>
      <c r="I58" s="33" t="n">
        <f aca="false">ROUND(E58/(E58+G58),4)</f>
        <v>0.0813</v>
      </c>
      <c r="J58" s="32"/>
      <c r="K58" s="33" t="n">
        <f aca="false">1-I58</f>
        <v>0.9187</v>
      </c>
    </row>
    <row r="59" customFormat="false" ht="15.75" hidden="false" customHeight="false" outlineLevel="0" collapsed="false">
      <c r="A59" s="32" t="str">
        <f aca="false">'Infobase Data'!A59</f>
        <v>EC      </v>
      </c>
      <c r="B59" s="32"/>
      <c r="C59" s="32" t="str">
        <f aca="false">'Infobase Data'!B59</f>
        <v>ENGELHARD CORP              </v>
      </c>
      <c r="D59" s="32"/>
      <c r="E59" s="41" t="n">
        <f aca="false">+'Infobase Data'!BM59</f>
        <v>440.52</v>
      </c>
      <c r="F59" s="32"/>
      <c r="G59" s="41" t="n">
        <f aca="false">+'Infobase Data'!BN59</f>
        <v>2566.065</v>
      </c>
      <c r="H59" s="32"/>
      <c r="I59" s="33" t="n">
        <f aca="false">ROUND(E59/(E59+G59),4)</f>
        <v>0.1465</v>
      </c>
      <c r="J59" s="32"/>
      <c r="K59" s="33" t="n">
        <f aca="false">1-I59</f>
        <v>0.8535</v>
      </c>
    </row>
    <row r="60" customFormat="false" ht="15.75" hidden="false" customHeight="false" outlineLevel="0" collapsed="false">
      <c r="A60" s="32" t="str">
        <f aca="false">'Infobase Data'!A60</f>
        <v>FLR     </v>
      </c>
      <c r="B60" s="32"/>
      <c r="C60" s="32" t="str">
        <f aca="false">'Infobase Data'!B60</f>
        <v>FLUOR CORP                  </v>
      </c>
      <c r="D60" s="32"/>
      <c r="E60" s="41" t="n">
        <f aca="false">+'Infobase Data'!BM60</f>
        <v>136.297</v>
      </c>
      <c r="F60" s="32"/>
      <c r="G60" s="41" t="n">
        <f aca="false">+'Infobase Data'!BN60</f>
        <v>4151.956</v>
      </c>
      <c r="H60" s="32"/>
      <c r="I60" s="33" t="n">
        <f aca="false">ROUND(E60/(E60+G60),4)</f>
        <v>0.0318</v>
      </c>
      <c r="J60" s="32"/>
      <c r="K60" s="33" t="n">
        <f aca="false">1-I60</f>
        <v>0.9682</v>
      </c>
    </row>
    <row r="61" customFormat="false" ht="15.75" hidden="false" customHeight="false" outlineLevel="0" collapsed="false">
      <c r="A61" s="32" t="str">
        <f aca="false">'Infobase Data'!A61</f>
        <v>FO      </v>
      </c>
      <c r="B61" s="32"/>
      <c r="C61" s="32" t="str">
        <f aca="false">'Infobase Data'!B61</f>
        <v>FORTUNE BRANDS INC          </v>
      </c>
      <c r="D61" s="32"/>
      <c r="E61" s="41" t="n">
        <f aca="false">+'Infobase Data'!BM61</f>
        <v>2392.06</v>
      </c>
      <c r="F61" s="32"/>
      <c r="G61" s="41" t="n">
        <f aca="false">+'Infobase Data'!BN61</f>
        <v>7402.77</v>
      </c>
      <c r="H61" s="32"/>
      <c r="I61" s="33" t="n">
        <f aca="false">ROUND(E61/(E61+G61),4)</f>
        <v>0.2442</v>
      </c>
      <c r="J61" s="32"/>
      <c r="K61" s="33" t="n">
        <f aca="false">1-I61</f>
        <v>0.7558</v>
      </c>
    </row>
    <row r="62" customFormat="false" ht="15.75" hidden="false" customHeight="false" outlineLevel="0" collapsed="false">
      <c r="A62" s="32" t="str">
        <f aca="false">'Infobase Data'!A62</f>
        <v>GCI     </v>
      </c>
      <c r="B62" s="32"/>
      <c r="C62" s="32" t="str">
        <f aca="false">'Infobase Data'!B62</f>
        <v>GANNETT INC                 </v>
      </c>
      <c r="D62" s="32"/>
      <c r="E62" s="41" t="n">
        <f aca="false">+'Infobase Data'!BM62</f>
        <v>1628.056</v>
      </c>
      <c r="F62" s="32"/>
      <c r="G62" s="41" t="n">
        <f aca="false">+'Infobase Data'!BN62</f>
        <v>10522.384</v>
      </c>
      <c r="H62" s="32"/>
      <c r="I62" s="33" t="n">
        <f aca="false">ROUND(E62/(E62+G62),4)</f>
        <v>0.134</v>
      </c>
      <c r="J62" s="32"/>
      <c r="K62" s="33" t="n">
        <f aca="false">1-I62</f>
        <v>0.866</v>
      </c>
    </row>
    <row r="63" customFormat="false" ht="15.75" hidden="false" customHeight="false" outlineLevel="0" collapsed="false">
      <c r="A63" s="32" t="str">
        <f aca="false">'Infobase Data'!A63</f>
        <v>GE      </v>
      </c>
      <c r="B63" s="32"/>
      <c r="C63" s="32" t="str">
        <f aca="false">'Infobase Data'!B63</f>
        <v>GENERAL ELEC CO             </v>
      </c>
      <c r="D63" s="32"/>
      <c r="E63" s="41" t="n">
        <f aca="false">+'Infobase Data'!BM63</f>
        <v>129356</v>
      </c>
      <c r="F63" s="32"/>
      <c r="G63" s="41" t="n">
        <f aca="false">+'Infobase Data'!BN63</f>
        <v>139733.171</v>
      </c>
      <c r="H63" s="32"/>
      <c r="I63" s="33" t="n">
        <f aca="false">ROUND(E63/(E63+G63),4)</f>
        <v>0.4807</v>
      </c>
      <c r="J63" s="32"/>
      <c r="K63" s="33" t="n">
        <f aca="false">1-I63</f>
        <v>0.5193</v>
      </c>
    </row>
    <row r="64" customFormat="false" ht="15.75" hidden="false" customHeight="false" outlineLevel="0" collapsed="false">
      <c r="A64" s="32" t="str">
        <f aca="false">'Infobase Data'!A64</f>
        <v>GSX     </v>
      </c>
      <c r="B64" s="32"/>
      <c r="C64" s="32" t="str">
        <f aca="false">'Infobase Data'!B64</f>
        <v>GENERAL SIGNAL CORP         </v>
      </c>
      <c r="D64" s="32"/>
      <c r="E64" s="41" t="n">
        <f aca="false">+'Infobase Data'!BM64</f>
        <v>266.583</v>
      </c>
      <c r="F64" s="32"/>
      <c r="G64" s="41" t="n">
        <f aca="false">+'Infobase Data'!BN64</f>
        <v>1781.835</v>
      </c>
      <c r="H64" s="32"/>
      <c r="I64" s="33" t="n">
        <f aca="false">ROUND(E64/(E64+G64),4)</f>
        <v>0.1301</v>
      </c>
      <c r="J64" s="32"/>
      <c r="K64" s="33" t="n">
        <f aca="false">1-I64</f>
        <v>0.8699</v>
      </c>
    </row>
    <row r="65" customFormat="false" ht="15.75" hidden="false" customHeight="false" outlineLevel="0" collapsed="false">
      <c r="A65" s="32" t="str">
        <f aca="false">'Infobase Data'!A65</f>
        <v>GPC     </v>
      </c>
      <c r="B65" s="32"/>
      <c r="C65" s="32" t="str">
        <f aca="false">'Infobase Data'!B65</f>
        <v>GENUINE PARTS CO            </v>
      </c>
      <c r="D65" s="32"/>
      <c r="E65" s="41" t="n">
        <f aca="false">+'Infobase Data'!BM65</f>
        <v>107.131</v>
      </c>
      <c r="F65" s="32"/>
      <c r="G65" s="41" t="n">
        <f aca="false">+'Infobase Data'!BN65</f>
        <v>5100.682</v>
      </c>
      <c r="H65" s="32"/>
      <c r="I65" s="33" t="n">
        <f aca="false">ROUND(E65/(E65+G65),4)</f>
        <v>0.0206</v>
      </c>
      <c r="J65" s="32"/>
      <c r="K65" s="33" t="n">
        <f aca="false">1-I65</f>
        <v>0.9794</v>
      </c>
    </row>
    <row r="66" customFormat="false" ht="15.75" hidden="false" customHeight="false" outlineLevel="0" collapsed="false">
      <c r="A66" s="32" t="str">
        <f aca="false">'Infobase Data'!A66</f>
        <v>GWW     </v>
      </c>
      <c r="B66" s="32"/>
      <c r="C66" s="32" t="str">
        <f aca="false">'Infobase Data'!B66</f>
        <v>GRAINGER W W INC            </v>
      </c>
      <c r="D66" s="32"/>
      <c r="E66" s="41" t="n">
        <f aca="false">+'Infobase Data'!BM66</f>
        <v>96.097</v>
      </c>
      <c r="F66" s="32"/>
      <c r="G66" s="41" t="n">
        <f aca="false">+'Infobase Data'!BN66</f>
        <v>3642.624</v>
      </c>
      <c r="H66" s="32"/>
      <c r="I66" s="33" t="n">
        <f aca="false">ROUND(E66/(E66+G66),4)</f>
        <v>0.0257</v>
      </c>
      <c r="J66" s="32"/>
      <c r="K66" s="33" t="n">
        <f aca="false">1-I66</f>
        <v>0.9743</v>
      </c>
    </row>
    <row r="67" customFormat="false" ht="15.75" hidden="false" customHeight="false" outlineLevel="0" collapsed="false">
      <c r="A67" s="32" t="str">
        <f aca="false">'Infobase Data'!A67</f>
        <v>GTE     </v>
      </c>
      <c r="B67" s="32"/>
      <c r="C67" s="32" t="str">
        <f aca="false">'Infobase Data'!B67</f>
        <v>GTE CORP                    </v>
      </c>
      <c r="D67" s="32"/>
      <c r="E67" s="41" t="n">
        <f aca="false">+'Infobase Data'!BM67</f>
        <v>15473.4</v>
      </c>
      <c r="F67" s="32"/>
      <c r="G67" s="41" t="n">
        <f aca="false">+'Infobase Data'!BN67</f>
        <v>39832.6</v>
      </c>
      <c r="H67" s="32"/>
      <c r="I67" s="33" t="n">
        <f aca="false">ROUND(E67/(E67+G67),4)</f>
        <v>0.2798</v>
      </c>
      <c r="J67" s="32"/>
      <c r="K67" s="33" t="n">
        <f aca="false">1-I67</f>
        <v>0.7202</v>
      </c>
    </row>
    <row r="68" customFormat="false" ht="15.75" hidden="false" customHeight="false" outlineLevel="0" collapsed="false">
      <c r="A68" s="32" t="str">
        <f aca="false">'Infobase Data'!A68</f>
        <v>HPH     </v>
      </c>
      <c r="B68" s="32"/>
      <c r="C68" s="32" t="str">
        <f aca="false">'Infobase Data'!B68</f>
        <v>HARNISCHFEGER INDS INC      </v>
      </c>
      <c r="D68" s="32"/>
      <c r="E68" s="41" t="n">
        <f aca="false">+'Infobase Data'!BM68</f>
        <v>539.188</v>
      </c>
      <c r="F68" s="32"/>
      <c r="G68" s="41" t="n">
        <f aca="false">+'Infobase Data'!BN68</f>
        <v>1371.647</v>
      </c>
      <c r="H68" s="32"/>
      <c r="I68" s="33" t="n">
        <f aca="false">ROUND(E68/(E68+G68),4)</f>
        <v>0.2822</v>
      </c>
      <c r="J68" s="32"/>
      <c r="K68" s="33" t="n">
        <f aca="false">1-I68</f>
        <v>0.7178</v>
      </c>
    </row>
    <row r="69" customFormat="false" ht="15.75" hidden="false" customHeight="false" outlineLevel="0" collapsed="false">
      <c r="A69" s="32" t="str">
        <f aca="false">'Infobase Data'!A69</f>
        <v>HRS     </v>
      </c>
      <c r="B69" s="32"/>
      <c r="C69" s="32" t="str">
        <f aca="false">'Infobase Data'!B69</f>
        <v>HARRIS CORP DEL             </v>
      </c>
      <c r="D69" s="32"/>
      <c r="E69" s="41" t="n">
        <f aca="false">+'Infobase Data'!BM69</f>
        <v>746.46</v>
      </c>
      <c r="F69" s="32"/>
      <c r="G69" s="41" t="n">
        <f aca="false">+'Infobase Data'!BN69</f>
        <v>2383.263</v>
      </c>
      <c r="H69" s="32"/>
      <c r="I69" s="33" t="n">
        <f aca="false">ROUND(E69/(E69+G69),4)</f>
        <v>0.2385</v>
      </c>
      <c r="J69" s="32"/>
      <c r="K69" s="33" t="n">
        <f aca="false">1-I69</f>
        <v>0.7615</v>
      </c>
    </row>
    <row r="70" customFormat="false" ht="15.75" hidden="false" customHeight="false" outlineLevel="0" collapsed="false">
      <c r="A70" s="32" t="str">
        <f aca="false">'Infobase Data'!A70</f>
        <v>HAS     </v>
      </c>
      <c r="B70" s="32"/>
      <c r="C70" s="32" t="str">
        <f aca="false">'Infobase Data'!B70</f>
        <v>HASBRO INC                  </v>
      </c>
      <c r="D70" s="32"/>
      <c r="E70" s="41" t="n">
        <f aca="false">+'Infobase Data'!BM70</f>
        <v>231.983</v>
      </c>
      <c r="F70" s="32"/>
      <c r="G70" s="41" t="n">
        <f aca="false">+'Infobase Data'!BN70</f>
        <v>3196.556</v>
      </c>
      <c r="H70" s="32"/>
      <c r="I70" s="33" t="n">
        <f aca="false">ROUND(E70/(E70+G70),4)</f>
        <v>0.0677</v>
      </c>
      <c r="J70" s="32"/>
      <c r="K70" s="33" t="n">
        <f aca="false">1-I70</f>
        <v>0.9323</v>
      </c>
    </row>
    <row r="71" customFormat="false" ht="15.75" hidden="false" customHeight="false" outlineLevel="0" collapsed="false">
      <c r="A71" s="32" t="str">
        <f aca="false">'Infobase Data'!A71</f>
        <v>HPC     </v>
      </c>
      <c r="B71" s="32"/>
      <c r="C71" s="32" t="str">
        <f aca="false">'Infobase Data'!B71</f>
        <v>HERCULES INC                </v>
      </c>
      <c r="D71" s="32"/>
      <c r="E71" s="41" t="n">
        <f aca="false">+'Infobase Data'!BM71</f>
        <v>566.598</v>
      </c>
      <c r="F71" s="32"/>
      <c r="G71" s="41" t="n">
        <f aca="false">+'Infobase Data'!BN71</f>
        <v>4886.292</v>
      </c>
      <c r="H71" s="32"/>
      <c r="I71" s="33" t="n">
        <f aca="false">ROUND(E71/(E71+G71),4)</f>
        <v>0.1039</v>
      </c>
      <c r="J71" s="32"/>
      <c r="K71" s="33" t="n">
        <f aca="false">1-I71</f>
        <v>0.8961</v>
      </c>
    </row>
    <row r="72" customFormat="false" ht="15.75" hidden="false" customHeight="false" outlineLevel="0" collapsed="false">
      <c r="A72" s="32" t="str">
        <f aca="false">'Infobase Data'!A72</f>
        <v>HSY     </v>
      </c>
      <c r="B72" s="32"/>
      <c r="C72" s="32" t="str">
        <f aca="false">'Infobase Data'!B72</f>
        <v>HERSHEY FOODS CORP          </v>
      </c>
      <c r="D72" s="32"/>
      <c r="E72" s="41" t="n">
        <f aca="false">+'Infobase Data'!BM72</f>
        <v>829.37</v>
      </c>
      <c r="F72" s="32"/>
      <c r="G72" s="41" t="n">
        <f aca="false">+'Infobase Data'!BN72</f>
        <v>5811.042</v>
      </c>
      <c r="H72" s="32"/>
      <c r="I72" s="33" t="n">
        <f aca="false">ROUND(E72/(E72+G72),4)</f>
        <v>0.1249</v>
      </c>
      <c r="J72" s="32"/>
      <c r="K72" s="33" t="n">
        <f aca="false">1-I72</f>
        <v>0.8751</v>
      </c>
    </row>
    <row r="73" customFormat="false" ht="15.75" hidden="false" customHeight="false" outlineLevel="0" collapsed="false">
      <c r="A73" s="32" t="str">
        <f aca="false">'Infobase Data'!A73</f>
        <v>HON     </v>
      </c>
      <c r="B73" s="32"/>
      <c r="C73" s="32" t="str">
        <f aca="false">'Infobase Data'!B73</f>
        <v>HONEYWELL INC               </v>
      </c>
      <c r="D73" s="32"/>
      <c r="E73" s="41" t="n">
        <f aca="false">+'Infobase Data'!BM73</f>
        <v>927.66</v>
      </c>
      <c r="F73" s="32"/>
      <c r="G73" s="41" t="n">
        <f aca="false">+'Infobase Data'!BN73</f>
        <v>6327.962</v>
      </c>
      <c r="H73" s="32"/>
      <c r="I73" s="33" t="n">
        <f aca="false">ROUND(E73/(E73+G73),4)</f>
        <v>0.1279</v>
      </c>
      <c r="J73" s="32"/>
      <c r="K73" s="33" t="n">
        <f aca="false">1-I73</f>
        <v>0.8721</v>
      </c>
    </row>
    <row r="74" customFormat="false" ht="15.75" hidden="false" customHeight="false" outlineLevel="0" collapsed="false">
      <c r="A74" s="32" t="str">
        <f aca="false">'Infobase Data'!A74</f>
        <v>ITW     </v>
      </c>
      <c r="B74" s="32"/>
      <c r="C74" s="32" t="str">
        <f aca="false">'Infobase Data'!B74</f>
        <v>ILLINOIS TOOL WKS INC       </v>
      </c>
      <c r="D74" s="32"/>
      <c r="E74" s="41" t="n">
        <f aca="false">+'Infobase Data'!BM74</f>
        <v>795.285</v>
      </c>
      <c r="F74" s="32"/>
      <c r="G74" s="41" t="n">
        <f aca="false">+'Infobase Data'!BN74</f>
        <v>8255.372</v>
      </c>
      <c r="H74" s="32"/>
      <c r="I74" s="33" t="n">
        <f aca="false">ROUND(E74/(E74+G74),4)</f>
        <v>0.0879</v>
      </c>
      <c r="J74" s="32"/>
      <c r="K74" s="33" t="n">
        <f aca="false">1-I74</f>
        <v>0.9121</v>
      </c>
    </row>
    <row r="75" customFormat="false" ht="15.75" hidden="false" customHeight="false" outlineLevel="0" collapsed="false">
      <c r="A75" s="32" t="str">
        <f aca="false">'Infobase Data'!A75</f>
        <v>IR      </v>
      </c>
      <c r="B75" s="32"/>
      <c r="C75" s="32" t="str">
        <f aca="false">'Infobase Data'!B75</f>
        <v>INGERSOLL RAND CO           </v>
      </c>
      <c r="D75" s="32"/>
      <c r="E75" s="41" t="n">
        <f aca="false">+'Infobase Data'!BM75</f>
        <v>1438.635</v>
      </c>
      <c r="F75" s="32"/>
      <c r="G75" s="41" t="n">
        <f aca="false">+'Infobase Data'!BN75</f>
        <v>4549.232</v>
      </c>
      <c r="H75" s="32"/>
      <c r="I75" s="33" t="n">
        <f aca="false">ROUND(E75/(E75+G75),4)</f>
        <v>0.2403</v>
      </c>
      <c r="J75" s="32"/>
      <c r="K75" s="33" t="n">
        <f aca="false">1-I75</f>
        <v>0.7597</v>
      </c>
    </row>
    <row r="76" customFormat="false" ht="15.75" hidden="false" customHeight="false" outlineLevel="0" collapsed="false">
      <c r="A76" s="32" t="str">
        <f aca="false">'Infobase Data'!A76</f>
        <v>IFF     </v>
      </c>
      <c r="B76" s="32"/>
      <c r="C76" s="32" t="str">
        <f aca="false">'Infobase Data'!B76</f>
        <v>INTL FLAVORS &amp; FRAGRANCES   </v>
      </c>
      <c r="D76" s="32"/>
      <c r="E76" s="41" t="n">
        <f aca="false">+'Infobase Data'!BM76</f>
        <v>24.328</v>
      </c>
      <c r="F76" s="32"/>
      <c r="G76" s="41" t="n">
        <f aca="false">+'Infobase Data'!BN76</f>
        <v>5059.786</v>
      </c>
      <c r="H76" s="32"/>
      <c r="I76" s="33" t="n">
        <f aca="false">ROUND(E76/(E76+G76),4)</f>
        <v>0.0048</v>
      </c>
      <c r="J76" s="32"/>
      <c r="K76" s="33" t="n">
        <f aca="false">1-I76</f>
        <v>0.9952</v>
      </c>
    </row>
    <row r="77" customFormat="false" ht="15.75" hidden="false" customHeight="false" outlineLevel="0" collapsed="false">
      <c r="A77" s="32" t="str">
        <f aca="false">'Infobase Data'!A77</f>
        <v>IIN     </v>
      </c>
      <c r="B77" s="32"/>
      <c r="C77" s="32" t="str">
        <f aca="false">'Infobase Data'!B77</f>
        <v>ITT INDS INC IND            </v>
      </c>
      <c r="D77" s="32"/>
      <c r="E77" s="41" t="n">
        <f aca="false">+'Infobase Data'!BM77</f>
        <v>4357.76</v>
      </c>
      <c r="F77" s="32"/>
      <c r="G77" s="41" t="n">
        <f aca="false">+'Infobase Data'!BN77</f>
        <v>5904.046</v>
      </c>
      <c r="H77" s="32"/>
      <c r="I77" s="33" t="n">
        <f aca="false">ROUND(E77/(E77+G77),4)</f>
        <v>0.4247</v>
      </c>
      <c r="J77" s="32"/>
      <c r="K77" s="33" t="n">
        <f aca="false">1-I77</f>
        <v>0.5753</v>
      </c>
    </row>
    <row r="78" customFormat="false" ht="15.75" hidden="false" customHeight="false" outlineLevel="0" collapsed="false">
      <c r="A78" s="32" t="str">
        <f aca="false">'Infobase Data'!A78</f>
        <v>JNJ     </v>
      </c>
      <c r="B78" s="32"/>
      <c r="C78" s="32" t="str">
        <f aca="false">'Infobase Data'!B78</f>
        <v>JOHNSON &amp; JOHNSON           </v>
      </c>
      <c r="D78" s="32"/>
      <c r="E78" s="41" t="n">
        <f aca="false">+'Infobase Data'!BM78</f>
        <v>2411.2</v>
      </c>
      <c r="F78" s="32"/>
      <c r="G78" s="41" t="n">
        <f aca="false">+'Infobase Data'!BN78</f>
        <v>54867.566</v>
      </c>
      <c r="H78" s="32"/>
      <c r="I78" s="33" t="n">
        <f aca="false">ROUND(E78/(E78+G78),4)</f>
        <v>0.0421</v>
      </c>
      <c r="J78" s="32"/>
      <c r="K78" s="33" t="n">
        <f aca="false">1-I78</f>
        <v>0.9579</v>
      </c>
    </row>
    <row r="79" customFormat="false" ht="15.75" hidden="false" customHeight="false" outlineLevel="0" collapsed="false">
      <c r="A79" s="32" t="str">
        <f aca="false">'Infobase Data'!A79</f>
        <v>JCI     </v>
      </c>
      <c r="B79" s="32"/>
      <c r="C79" s="32" t="str">
        <f aca="false">'Infobase Data'!B79</f>
        <v>JOHNSON CTLS INC            </v>
      </c>
      <c r="D79" s="32"/>
      <c r="E79" s="41" t="n">
        <f aca="false">+'Infobase Data'!BM79</f>
        <v>919.76</v>
      </c>
      <c r="F79" s="32"/>
      <c r="G79" s="41" t="n">
        <f aca="false">+'Infobase Data'!BN79</f>
        <v>2885.331</v>
      </c>
      <c r="H79" s="32"/>
      <c r="I79" s="33" t="n">
        <f aca="false">ROUND(E79/(E79+G79),4)</f>
        <v>0.2417</v>
      </c>
      <c r="J79" s="32"/>
      <c r="K79" s="33" t="n">
        <f aca="false">1-I79</f>
        <v>0.7583</v>
      </c>
    </row>
    <row r="80" customFormat="false" ht="15.75" hidden="false" customHeight="false" outlineLevel="0" collapsed="false">
      <c r="A80" s="32" t="str">
        <f aca="false">'Infobase Data'!A80</f>
        <v>K       </v>
      </c>
      <c r="B80" s="32"/>
      <c r="C80" s="32" t="str">
        <f aca="false">'Infobase Data'!B80</f>
        <v>KELLOGG CO                  </v>
      </c>
      <c r="D80" s="32"/>
      <c r="E80" s="41" t="n">
        <f aca="false">+'Infobase Data'!BM80</f>
        <v>1337.62</v>
      </c>
      <c r="F80" s="32"/>
      <c r="G80" s="41" t="n">
        <f aca="false">+'Infobase Data'!BN80</f>
        <v>15339.974</v>
      </c>
      <c r="H80" s="32"/>
      <c r="I80" s="33" t="n">
        <f aca="false">ROUND(E80/(E80+G80),4)</f>
        <v>0.0802</v>
      </c>
      <c r="J80" s="32"/>
      <c r="K80" s="33" t="n">
        <f aca="false">1-I80</f>
        <v>0.9198</v>
      </c>
    </row>
    <row r="81" customFormat="false" ht="15.75" hidden="false" customHeight="false" outlineLevel="0" collapsed="false">
      <c r="A81" s="32" t="str">
        <f aca="false">'Infobase Data'!A81</f>
        <v>KMB     </v>
      </c>
      <c r="B81" s="32"/>
      <c r="C81" s="32" t="str">
        <f aca="false">'Infobase Data'!B81</f>
        <v>KIMBERLY CLARK CORP         </v>
      </c>
      <c r="D81" s="32"/>
      <c r="E81" s="41" t="n">
        <f aca="false">+'Infobase Data'!BM81</f>
        <v>2180.76</v>
      </c>
      <c r="F81" s="32"/>
      <c r="G81" s="41" t="n">
        <f aca="false">+'Infobase Data'!BN81</f>
        <v>18784.159</v>
      </c>
      <c r="H81" s="32"/>
      <c r="I81" s="33" t="n">
        <f aca="false">ROUND(E81/(E81+G81),4)</f>
        <v>0.104</v>
      </c>
      <c r="J81" s="32"/>
      <c r="K81" s="33" t="n">
        <f aca="false">1-I81</f>
        <v>0.896</v>
      </c>
    </row>
    <row r="82" customFormat="false" ht="15.75" hidden="false" customHeight="false" outlineLevel="0" collapsed="false">
      <c r="A82" s="32" t="str">
        <f aca="false">'Infobase Data'!A82</f>
        <v>KRI     </v>
      </c>
      <c r="B82" s="32"/>
      <c r="C82" s="32" t="str">
        <f aca="false">'Infobase Data'!B82</f>
        <v>KNIGHT RIDDER INC           </v>
      </c>
      <c r="D82" s="32"/>
      <c r="E82" s="41" t="n">
        <f aca="false">+'Infobase Data'!BM82</f>
        <v>873.319</v>
      </c>
      <c r="F82" s="32"/>
      <c r="G82" s="41" t="n">
        <f aca="false">+'Infobase Data'!BN82</f>
        <v>3359.794</v>
      </c>
      <c r="H82" s="32"/>
      <c r="I82" s="33" t="n">
        <f aca="false">ROUND(E82/(E82+G82),4)</f>
        <v>0.2063</v>
      </c>
      <c r="J82" s="32"/>
      <c r="K82" s="33" t="n">
        <f aca="false">1-I82</f>
        <v>0.7937</v>
      </c>
    </row>
    <row r="83" customFormat="false" ht="15.75" hidden="false" customHeight="false" outlineLevel="0" collapsed="false">
      <c r="A83" s="32" t="str">
        <f aca="false">'Infobase Data'!A83</f>
        <v>LIZ     </v>
      </c>
      <c r="B83" s="32"/>
      <c r="C83" s="32" t="str">
        <f aca="false">'Infobase Data'!B83</f>
        <v>LIZ CLAIBORNE INC           </v>
      </c>
      <c r="D83" s="32"/>
      <c r="E83" s="41" t="n">
        <f aca="false">+'Infobase Data'!BM83</f>
        <v>0.934</v>
      </c>
      <c r="F83" s="32"/>
      <c r="G83" s="41" t="n">
        <f aca="false">+'Infobase Data'!BN83</f>
        <v>2125.17</v>
      </c>
      <c r="H83" s="32"/>
      <c r="I83" s="33" t="n">
        <f aca="false">ROUND(E83/(E83+G83),4)</f>
        <v>0.0004</v>
      </c>
      <c r="J83" s="32"/>
      <c r="K83" s="33" t="n">
        <f aca="false">1-I83</f>
        <v>0.9996</v>
      </c>
    </row>
    <row r="84" customFormat="false" ht="15.75" hidden="false" customHeight="false" outlineLevel="0" collapsed="false">
      <c r="A84" s="32" t="str">
        <f aca="false">'Infobase Data'!A84</f>
        <v>MKG     </v>
      </c>
      <c r="B84" s="32"/>
      <c r="C84" s="32" t="str">
        <f aca="false">'Infobase Data'!B84</f>
        <v>MALLINCKRODT INC NEW        </v>
      </c>
      <c r="D84" s="32"/>
      <c r="E84" s="41" t="n">
        <f aca="false">+'Infobase Data'!BM84</f>
        <v>748.14</v>
      </c>
      <c r="F84" s="32"/>
      <c r="G84" s="41" t="n">
        <f aca="false">+'Infobase Data'!BN84</f>
        <v>2737.364</v>
      </c>
      <c r="H84" s="32"/>
      <c r="I84" s="33" t="n">
        <f aca="false">ROUND(E84/(E84+G84),4)</f>
        <v>0.2146</v>
      </c>
      <c r="J84" s="32"/>
      <c r="K84" s="33" t="n">
        <f aca="false">1-I84</f>
        <v>0.7854</v>
      </c>
    </row>
    <row r="85" customFormat="false" ht="15.75" hidden="false" customHeight="false" outlineLevel="0" collapsed="false">
      <c r="A85" s="32" t="str">
        <f aca="false">'Infobase Data'!A85</f>
        <v>MYG     </v>
      </c>
      <c r="B85" s="32"/>
      <c r="C85" s="32" t="str">
        <f aca="false">'Infobase Data'!B85</f>
        <v>MAYTAG CORP                 </v>
      </c>
      <c r="D85" s="32"/>
      <c r="E85" s="41" t="n">
        <f aca="false">+'Infobase Data'!BM85</f>
        <v>693.214</v>
      </c>
      <c r="F85" s="32"/>
      <c r="G85" s="41" t="n">
        <f aca="false">+'Infobase Data'!BN85</f>
        <v>2226.948</v>
      </c>
      <c r="H85" s="32"/>
      <c r="I85" s="33" t="n">
        <f aca="false">ROUND(E85/(E85+G85),4)</f>
        <v>0.2374</v>
      </c>
      <c r="J85" s="32"/>
      <c r="K85" s="33" t="n">
        <f aca="false">1-I85</f>
        <v>0.7626</v>
      </c>
    </row>
    <row r="86" customFormat="false" ht="15.75" hidden="false" customHeight="false" outlineLevel="0" collapsed="false">
      <c r="A86" s="32" t="str">
        <f aca="false">'Infobase Data'!A86</f>
        <v>MCD     </v>
      </c>
      <c r="B86" s="32"/>
      <c r="C86" s="32" t="str">
        <f aca="false">'Infobase Data'!B86</f>
        <v>MCDONALDS CORP              </v>
      </c>
      <c r="D86" s="32"/>
      <c r="E86" s="41" t="n">
        <f aca="false">+'Infobase Data'!BM86</f>
        <v>4977.239</v>
      </c>
      <c r="F86" s="32"/>
      <c r="G86" s="41" t="n">
        <f aca="false">+'Infobase Data'!BN86</f>
        <v>27257.048</v>
      </c>
      <c r="H86" s="32"/>
      <c r="I86" s="33" t="n">
        <f aca="false">ROUND(E86/(E86+G86),4)</f>
        <v>0.1544</v>
      </c>
      <c r="J86" s="32"/>
      <c r="K86" s="33" t="n">
        <f aca="false">1-I86</f>
        <v>0.8456</v>
      </c>
    </row>
    <row r="87" customFormat="false" ht="15.75" hidden="false" customHeight="false" outlineLevel="0" collapsed="false">
      <c r="A87" s="32" t="str">
        <f aca="false">'Infobase Data'!A87</f>
        <v>MHP     </v>
      </c>
      <c r="B87" s="32"/>
      <c r="C87" s="32" t="str">
        <f aca="false">'Infobase Data'!B87</f>
        <v>MCGRAW-HILL COMPANIES INC   </v>
      </c>
      <c r="D87" s="32"/>
      <c r="E87" s="41" t="n">
        <f aca="false">+'Infobase Data'!BM87</f>
        <v>717.194</v>
      </c>
      <c r="F87" s="32"/>
      <c r="G87" s="41" t="n">
        <f aca="false">+'Infobase Data'!BN87</f>
        <v>4590.091</v>
      </c>
      <c r="H87" s="32"/>
      <c r="I87" s="33" t="n">
        <f aca="false">ROUND(E87/(E87+G87),4)</f>
        <v>0.1351</v>
      </c>
      <c r="J87" s="32"/>
      <c r="K87" s="33" t="n">
        <f aca="false">1-I87</f>
        <v>0.8649</v>
      </c>
    </row>
    <row r="88" customFormat="false" ht="15.75" hidden="false" customHeight="false" outlineLevel="0" collapsed="false">
      <c r="A88" s="32" t="str">
        <f aca="false">'Infobase Data'!A88</f>
        <v>MDP     </v>
      </c>
      <c r="B88" s="32"/>
      <c r="C88" s="32" t="str">
        <f aca="false">'Infobase Data'!B88</f>
        <v>MEREDITH CORP               </v>
      </c>
      <c r="D88" s="32"/>
      <c r="E88" s="41" t="n">
        <f aca="false">+'Infobase Data'!BM88</f>
        <v>100.716</v>
      </c>
      <c r="F88" s="32"/>
      <c r="G88" s="41" t="n">
        <f aca="false">+'Infobase Data'!BN88</f>
        <v>1141.231</v>
      </c>
      <c r="H88" s="32"/>
      <c r="I88" s="33" t="n">
        <f aca="false">ROUND(E88/(E88+G88),4)</f>
        <v>0.0811</v>
      </c>
      <c r="J88" s="32"/>
      <c r="K88" s="33" t="n">
        <f aca="false">1-I88</f>
        <v>0.9189</v>
      </c>
    </row>
    <row r="89" customFormat="false" ht="15.75" hidden="false" customHeight="false" outlineLevel="0" collapsed="false">
      <c r="A89" s="32" t="str">
        <f aca="false">'Infobase Data'!A89</f>
        <v>MMM     </v>
      </c>
      <c r="B89" s="32"/>
      <c r="C89" s="32" t="str">
        <f aca="false">'Infobase Data'!B89</f>
        <v>MINNESOTA MNG &amp; MFG CO      </v>
      </c>
      <c r="D89" s="32"/>
      <c r="E89" s="41" t="n">
        <f aca="false">+'Infobase Data'!BM89</f>
        <v>1989.6</v>
      </c>
      <c r="F89" s="32"/>
      <c r="G89" s="41" t="n">
        <f aca="false">+'Infobase Data'!BN89</f>
        <v>28272.143</v>
      </c>
      <c r="H89" s="32"/>
      <c r="I89" s="33" t="n">
        <f aca="false">ROUND(E89/(E89+G89),4)</f>
        <v>0.0657</v>
      </c>
      <c r="J89" s="32"/>
      <c r="K89" s="33" t="n">
        <f aca="false">1-I89</f>
        <v>0.9343</v>
      </c>
    </row>
    <row r="90" customFormat="false" ht="15.75" hidden="false" customHeight="false" outlineLevel="0" collapsed="false">
      <c r="A90" s="32" t="str">
        <f aca="false">'Infobase Data'!A90</f>
        <v>MII     </v>
      </c>
      <c r="B90" s="32"/>
      <c r="C90" s="32" t="str">
        <f aca="false">'Infobase Data'!B90</f>
        <v>MORTON INTL INC IND NEW     </v>
      </c>
      <c r="D90" s="32"/>
      <c r="E90" s="41" t="n">
        <f aca="false">+'Infobase Data'!BM90</f>
        <v>273.24</v>
      </c>
      <c r="F90" s="32"/>
      <c r="G90" s="41" t="n">
        <f aca="false">+'Infobase Data'!BN90</f>
        <v>4921.065</v>
      </c>
      <c r="H90" s="32"/>
      <c r="I90" s="33" t="n">
        <f aca="false">ROUND(E90/(E90+G90),4)</f>
        <v>0.0526</v>
      </c>
      <c r="J90" s="32"/>
      <c r="K90" s="33" t="n">
        <f aca="false">1-I90</f>
        <v>0.9474</v>
      </c>
    </row>
    <row r="91" customFormat="false" ht="15.75" hidden="false" customHeight="false" outlineLevel="0" collapsed="false">
      <c r="A91" s="32" t="str">
        <f aca="false">'Infobase Data'!A91</f>
        <v>NLC     </v>
      </c>
      <c r="B91" s="32"/>
      <c r="C91" s="32" t="str">
        <f aca="false">'Infobase Data'!B91</f>
        <v>NALCO CHEM CO               </v>
      </c>
      <c r="D91" s="32"/>
      <c r="E91" s="41" t="n">
        <f aca="false">+'Infobase Data'!BM91</f>
        <v>298.4</v>
      </c>
      <c r="F91" s="32"/>
      <c r="G91" s="41" t="n">
        <f aca="false">+'Infobase Data'!BN91</f>
        <v>2382.892</v>
      </c>
      <c r="H91" s="32"/>
      <c r="I91" s="33" t="n">
        <f aca="false">ROUND(E91/(E91+G91),4)</f>
        <v>0.1113</v>
      </c>
      <c r="J91" s="32"/>
      <c r="K91" s="33" t="n">
        <f aca="false">1-I91</f>
        <v>0.8887</v>
      </c>
    </row>
    <row r="92" customFormat="false" ht="15.75" hidden="false" customHeight="false" outlineLevel="0" collapsed="false">
      <c r="A92" s="32" t="str">
        <f aca="false">'Infobase Data'!A92</f>
        <v>NSI     </v>
      </c>
      <c r="B92" s="32"/>
      <c r="C92" s="32" t="str">
        <f aca="false">'Infobase Data'!B92</f>
        <v>NATIONAL SVC INDS INC       </v>
      </c>
      <c r="D92" s="32"/>
      <c r="E92" s="41" t="n">
        <f aca="false">+'Infobase Data'!BM92</f>
        <v>32.85</v>
      </c>
      <c r="F92" s="32"/>
      <c r="G92" s="41" t="n">
        <f aca="false">+'Infobase Data'!BN92</f>
        <v>1604.659</v>
      </c>
      <c r="H92" s="32"/>
      <c r="I92" s="33" t="n">
        <f aca="false">ROUND(E92/(E92+G92),4)</f>
        <v>0.0201</v>
      </c>
      <c r="J92" s="32"/>
      <c r="K92" s="33" t="n">
        <f aca="false">1-I92</f>
        <v>0.9799</v>
      </c>
    </row>
    <row r="93" customFormat="false" ht="15.75" hidden="false" customHeight="false" outlineLevel="0" collapsed="false">
      <c r="A93" s="32" t="str">
        <f aca="false">'Infobase Data'!A93</f>
        <v>NYT     </v>
      </c>
      <c r="B93" s="32"/>
      <c r="C93" s="32" t="str">
        <f aca="false">'Infobase Data'!B93</f>
        <v>NEW YORK TIMES CO           </v>
      </c>
      <c r="D93" s="32"/>
      <c r="E93" s="41" t="n">
        <f aca="false">+'Infobase Data'!BM93</f>
        <v>603.367</v>
      </c>
      <c r="F93" s="32"/>
      <c r="G93" s="41" t="n">
        <f aca="false">+'Infobase Data'!BN93</f>
        <v>3594.472</v>
      </c>
      <c r="H93" s="32"/>
      <c r="I93" s="33" t="n">
        <f aca="false">ROUND(E93/(E93+G93),4)</f>
        <v>0.1437</v>
      </c>
      <c r="J93" s="32"/>
      <c r="K93" s="33" t="n">
        <f aca="false">1-I93</f>
        <v>0.8563</v>
      </c>
    </row>
    <row r="94" customFormat="false" ht="15.75" hidden="false" customHeight="false" outlineLevel="0" collapsed="false">
      <c r="A94" s="32" t="str">
        <f aca="false">'Infobase Data'!A94</f>
        <v>NEM     </v>
      </c>
      <c r="B94" s="32"/>
      <c r="C94" s="32" t="str">
        <f aca="false">'Infobase Data'!B94</f>
        <v>NEWMONT MNG CORP            </v>
      </c>
      <c r="D94" s="32"/>
      <c r="E94" s="41" t="n">
        <f aca="false">+'Infobase Data'!BM94</f>
        <v>670.729</v>
      </c>
      <c r="F94" s="32"/>
      <c r="G94" s="41" t="n">
        <f aca="false">+'Infobase Data'!BN94</f>
        <v>4076.958</v>
      </c>
      <c r="H94" s="32"/>
      <c r="I94" s="33" t="n">
        <f aca="false">ROUND(E94/(E94+G94),4)</f>
        <v>0.1413</v>
      </c>
      <c r="J94" s="32"/>
      <c r="K94" s="33" t="n">
        <f aca="false">1-I94</f>
        <v>0.8587</v>
      </c>
    </row>
    <row r="95" customFormat="false" ht="15.75" hidden="false" customHeight="false" outlineLevel="0" collapsed="false">
      <c r="A95" s="32" t="str">
        <f aca="false">'Infobase Data'!A95</f>
        <v>NOBE    </v>
      </c>
      <c r="B95" s="32"/>
      <c r="C95" s="32" t="str">
        <f aca="false">'Infobase Data'!B95</f>
        <v>NORDSTROM INC               </v>
      </c>
      <c r="D95" s="32"/>
      <c r="E95" s="41" t="n">
        <f aca="false">+'Infobase Data'!BM95</f>
        <v>568.337</v>
      </c>
      <c r="F95" s="32"/>
      <c r="G95" s="41" t="n">
        <f aca="false">+'Infobase Data'!BN95</f>
        <v>3374.687</v>
      </c>
      <c r="H95" s="32"/>
      <c r="I95" s="33" t="n">
        <f aca="false">ROUND(E95/(E95+G95),4)</f>
        <v>0.1441</v>
      </c>
      <c r="J95" s="32"/>
      <c r="K95" s="33" t="n">
        <f aca="false">1-I95</f>
        <v>0.8559</v>
      </c>
    </row>
    <row r="96" customFormat="false" ht="15.75" hidden="false" customHeight="false" outlineLevel="0" collapsed="false">
      <c r="A96" s="32" t="str">
        <f aca="false">'Infobase Data'!A96</f>
        <v>NUE     </v>
      </c>
      <c r="B96" s="32"/>
      <c r="C96" s="32" t="str">
        <f aca="false">'Infobase Data'!B96</f>
        <v>NUCOR CORP                  </v>
      </c>
      <c r="D96" s="32"/>
      <c r="E96" s="41" t="n">
        <f aca="false">+'Infobase Data'!BM96</f>
        <v>190.85</v>
      </c>
      <c r="F96" s="32"/>
      <c r="G96" s="41" t="n">
        <f aca="false">+'Infobase Data'!BN96</f>
        <v>4636.775</v>
      </c>
      <c r="H96" s="32"/>
      <c r="I96" s="33" t="n">
        <f aca="false">ROUND(E96/(E96+G96),4)</f>
        <v>0.0395</v>
      </c>
      <c r="J96" s="32"/>
      <c r="K96" s="33" t="n">
        <f aca="false">1-I96</f>
        <v>0.9605</v>
      </c>
    </row>
    <row r="97" customFormat="false" ht="15.75" hidden="false" customHeight="false" outlineLevel="0" collapsed="false">
      <c r="A97" s="32" t="str">
        <f aca="false">'Infobase Data'!A97</f>
        <v>OXY     </v>
      </c>
      <c r="B97" s="32"/>
      <c r="C97" s="32" t="str">
        <f aca="false">'Infobase Data'!B97</f>
        <v>OCCIDENTAL PETE CORP        </v>
      </c>
      <c r="D97" s="32"/>
      <c r="E97" s="41" t="n">
        <f aca="false">+'Infobase Data'!BM97</f>
        <v>5587.2</v>
      </c>
      <c r="F97" s="32"/>
      <c r="G97" s="41" t="n">
        <f aca="false">+'Infobase Data'!BN97</f>
        <v>7160.388</v>
      </c>
      <c r="H97" s="32"/>
      <c r="I97" s="33" t="n">
        <f aca="false">ROUND(E97/(E97+G97),4)</f>
        <v>0.4383</v>
      </c>
      <c r="J97" s="32"/>
      <c r="K97" s="33" t="n">
        <f aca="false">1-I97</f>
        <v>0.5617</v>
      </c>
    </row>
    <row r="98" customFormat="false" ht="15.75" hidden="false" customHeight="false" outlineLevel="0" collapsed="false">
      <c r="A98" s="32" t="str">
        <f aca="false">'Infobase Data'!A98</f>
        <v>PNU     </v>
      </c>
      <c r="B98" s="32"/>
      <c r="C98" s="32" t="str">
        <f aca="false">'Infobase Data'!B98</f>
        <v>PHARMACIA &amp; UPJOHN INC      </v>
      </c>
      <c r="D98" s="32"/>
      <c r="E98" s="41" t="n">
        <f aca="false">+'Infobase Data'!BM98</f>
        <v>1034.313</v>
      </c>
      <c r="F98" s="32"/>
      <c r="G98" s="41" t="n">
        <f aca="false">+'Infobase Data'!BN98</f>
        <v>13742.313</v>
      </c>
      <c r="H98" s="32"/>
      <c r="I98" s="33" t="n">
        <f aca="false">ROUND(E98/(E98+G98),4)</f>
        <v>0.07</v>
      </c>
      <c r="J98" s="32"/>
      <c r="K98" s="33" t="n">
        <f aca="false">1-I98</f>
        <v>0.93</v>
      </c>
    </row>
    <row r="99" customFormat="false" ht="15.75" hidden="false" customHeight="false" outlineLevel="0" collapsed="false">
      <c r="A99" s="32" t="str">
        <f aca="false">'Infobase Data'!A99</f>
        <v>PD      </v>
      </c>
      <c r="B99" s="32"/>
      <c r="C99" s="32" t="str">
        <f aca="false">'Infobase Data'!B99</f>
        <v>PHELPS DODGE CORP           </v>
      </c>
      <c r="D99" s="32"/>
      <c r="E99" s="41" t="n">
        <f aca="false">+'Infobase Data'!BM99</f>
        <v>740.643</v>
      </c>
      <c r="F99" s="32"/>
      <c r="G99" s="41" t="n">
        <f aca="false">+'Infobase Data'!BN99</f>
        <v>4019.818</v>
      </c>
      <c r="H99" s="32"/>
      <c r="I99" s="33" t="n">
        <f aca="false">ROUND(E99/(E99+G99),4)</f>
        <v>0.1556</v>
      </c>
      <c r="J99" s="32"/>
      <c r="K99" s="33" t="n">
        <f aca="false">1-I99</f>
        <v>0.8444</v>
      </c>
    </row>
    <row r="100" customFormat="false" ht="15.75" hidden="false" customHeight="false" outlineLevel="0" collapsed="false">
      <c r="A100" s="32" t="str">
        <f aca="false">'Infobase Data'!A100</f>
        <v>PBI     </v>
      </c>
      <c r="B100" s="32"/>
      <c r="C100" s="32" t="str">
        <f aca="false">'Infobase Data'!B100</f>
        <v>PITNEY BOWES INC            </v>
      </c>
      <c r="D100" s="32"/>
      <c r="E100" s="41" t="n">
        <f aca="false">+'Infobase Data'!BM100</f>
        <v>3174.827</v>
      </c>
      <c r="F100" s="32"/>
      <c r="G100" s="41" t="n">
        <f aca="false">+'Infobase Data'!BN100</f>
        <v>7814.729</v>
      </c>
      <c r="H100" s="32"/>
      <c r="I100" s="33" t="n">
        <f aca="false">ROUND(E100/(E100+G100),4)</f>
        <v>0.2889</v>
      </c>
      <c r="J100" s="32"/>
      <c r="K100" s="33" t="n">
        <f aca="false">1-I100</f>
        <v>0.7111</v>
      </c>
    </row>
    <row r="101" customFormat="false" ht="15.75" hidden="false" customHeight="false" outlineLevel="0" collapsed="false">
      <c r="A101" s="32" t="str">
        <f aca="false">'Infobase Data'!A101</f>
        <v>PRD     </v>
      </c>
      <c r="B101" s="32"/>
      <c r="C101" s="32" t="str">
        <f aca="false">'Infobase Data'!B101</f>
        <v>POLAROID CORP               </v>
      </c>
      <c r="D101" s="32"/>
      <c r="E101" s="41" t="n">
        <f aca="false">+'Infobase Data'!BM101</f>
        <v>715.52</v>
      </c>
      <c r="F101" s="32"/>
      <c r="G101" s="41" t="n">
        <f aca="false">+'Infobase Data'!BN101</f>
        <v>1867.603</v>
      </c>
      <c r="H101" s="32"/>
      <c r="I101" s="33" t="n">
        <f aca="false">ROUND(E101/(E101+G101),4)</f>
        <v>0.277</v>
      </c>
      <c r="J101" s="32"/>
      <c r="K101" s="33" t="n">
        <f aca="false">1-I101</f>
        <v>0.723</v>
      </c>
    </row>
    <row r="102" customFormat="false" ht="15.75" hidden="false" customHeight="false" outlineLevel="0" collapsed="false">
      <c r="A102" s="32" t="str">
        <f aca="false">'Infobase Data'!A102</f>
        <v>PCH     </v>
      </c>
      <c r="B102" s="32"/>
      <c r="C102" s="32" t="str">
        <f aca="false">'Infobase Data'!B102</f>
        <v>POTLATCH CORP               </v>
      </c>
      <c r="D102" s="32"/>
      <c r="E102" s="41" t="n">
        <f aca="false">+'Infobase Data'!BM102</f>
        <v>750.278</v>
      </c>
      <c r="F102" s="32"/>
      <c r="G102" s="41" t="n">
        <f aca="false">+'Infobase Data'!BN102</f>
        <v>1222.22</v>
      </c>
      <c r="H102" s="32"/>
      <c r="I102" s="33" t="n">
        <f aca="false">ROUND(E102/(E102+G102),4)</f>
        <v>0.3804</v>
      </c>
      <c r="J102" s="32"/>
      <c r="K102" s="33" t="n">
        <f aca="false">1-I102</f>
        <v>0.6196</v>
      </c>
    </row>
    <row r="103" customFormat="false" ht="15.75" hidden="false" customHeight="false" outlineLevel="0" collapsed="false">
      <c r="A103" s="32" t="str">
        <f aca="false">'Infobase Data'!A103</f>
        <v>PG      </v>
      </c>
      <c r="B103" s="32"/>
      <c r="C103" s="32" t="str">
        <f aca="false">'Infobase Data'!B103</f>
        <v>PROCTER &amp; GAMBLE CO         </v>
      </c>
      <c r="D103" s="32"/>
      <c r="E103" s="41" t="n">
        <f aca="false">+'Infobase Data'!BM103</f>
        <v>6050</v>
      </c>
      <c r="F103" s="32"/>
      <c r="G103" s="41" t="n">
        <f aca="false">+'Infobase Data'!BN103</f>
        <v>63974.847</v>
      </c>
      <c r="H103" s="32"/>
      <c r="I103" s="33" t="n">
        <f aca="false">ROUND(E103/(E103+G103),4)</f>
        <v>0.0864</v>
      </c>
      <c r="J103" s="32"/>
      <c r="K103" s="33" t="n">
        <f aca="false">1-I103</f>
        <v>0.9136</v>
      </c>
    </row>
    <row r="104" customFormat="false" ht="15.75" hidden="false" customHeight="false" outlineLevel="0" collapsed="false">
      <c r="A104" s="32" t="str">
        <f aca="false">'Infobase Data'!A104</f>
        <v>OAT     </v>
      </c>
      <c r="B104" s="32"/>
      <c r="C104" s="32" t="str">
        <f aca="false">'Infobase Data'!B104</f>
        <v>QUAKER OATS CO              </v>
      </c>
      <c r="D104" s="32"/>
      <c r="E104" s="41" t="n">
        <f aca="false">+'Infobase Data'!BM104</f>
        <v>1219.26</v>
      </c>
      <c r="F104" s="32"/>
      <c r="G104" s="41" t="n">
        <f aca="false">+'Infobase Data'!BN104</f>
        <v>5236.014</v>
      </c>
      <c r="H104" s="32"/>
      <c r="I104" s="33" t="n">
        <f aca="false">ROUND(E104/(E104+G104),4)</f>
        <v>0.1889</v>
      </c>
      <c r="J104" s="32"/>
      <c r="K104" s="33" t="n">
        <f aca="false">1-I104</f>
        <v>0.8111</v>
      </c>
    </row>
    <row r="105" customFormat="false" ht="15.75" hidden="false" customHeight="false" outlineLevel="0" collapsed="false">
      <c r="A105" s="32" t="str">
        <f aca="false">'Infobase Data'!A105</f>
        <v>RAL     </v>
      </c>
      <c r="B105" s="32"/>
      <c r="C105" s="32" t="str">
        <f aca="false">'Infobase Data'!B105</f>
        <v>RALSTON PURINA CO           </v>
      </c>
      <c r="D105" s="32"/>
      <c r="E105" s="41" t="n">
        <f aca="false">+'Infobase Data'!BM105</f>
        <v>2253.4</v>
      </c>
      <c r="F105" s="32"/>
      <c r="G105" s="41" t="n">
        <f aca="false">+'Infobase Data'!BN105</f>
        <v>6364.455</v>
      </c>
      <c r="H105" s="32"/>
      <c r="I105" s="33" t="n">
        <f aca="false">ROUND(E105/(E105+G105),4)</f>
        <v>0.2615</v>
      </c>
      <c r="J105" s="32"/>
      <c r="K105" s="33" t="n">
        <f aca="false">1-I105</f>
        <v>0.7385</v>
      </c>
    </row>
    <row r="106" customFormat="false" ht="15.75" hidden="false" customHeight="false" outlineLevel="0" collapsed="false">
      <c r="A106" s="32" t="str">
        <f aca="false">'Infobase Data'!A106</f>
        <v>RTN.B   </v>
      </c>
      <c r="B106" s="32"/>
      <c r="C106" s="32" t="str">
        <f aca="false">'Infobase Data'!B106</f>
        <v>RAYTHEON CO                 </v>
      </c>
      <c r="D106" s="32"/>
      <c r="E106" s="41" t="n">
        <f aca="false">+'Infobase Data'!BM106</f>
        <v>3689.667</v>
      </c>
      <c r="F106" s="32"/>
      <c r="G106" s="41" t="n">
        <f aca="false">+'Infobase Data'!BN106</f>
        <v>11328.221</v>
      </c>
      <c r="H106" s="32"/>
      <c r="I106" s="33" t="n">
        <f aca="false">ROUND(E106/(E106+G106),4)</f>
        <v>0.2457</v>
      </c>
      <c r="J106" s="32"/>
      <c r="K106" s="33" t="n">
        <f aca="false">1-I106</f>
        <v>0.7543</v>
      </c>
    </row>
    <row r="107" customFormat="false" ht="15.75" hidden="false" customHeight="false" outlineLevel="0" collapsed="false">
      <c r="A107" s="32" t="str">
        <f aca="false">'Infobase Data'!A107</f>
        <v>ROK     </v>
      </c>
      <c r="B107" s="32"/>
      <c r="C107" s="32" t="str">
        <f aca="false">'Infobase Data'!B107</f>
        <v>ROCKWELL INTL CORP NEW      </v>
      </c>
      <c r="D107" s="32"/>
      <c r="E107" s="41" t="n">
        <f aca="false">+'Infobase Data'!BM107</f>
        <v>1069.96</v>
      </c>
      <c r="F107" s="32"/>
      <c r="G107" s="41" t="n">
        <f aca="false">+'Infobase Data'!BN107</f>
        <v>10319.988</v>
      </c>
      <c r="H107" s="32"/>
      <c r="I107" s="33" t="n">
        <f aca="false">ROUND(E107/(E107+G107),4)</f>
        <v>0.0939</v>
      </c>
      <c r="J107" s="32"/>
      <c r="K107" s="33" t="n">
        <f aca="false">1-I107</f>
        <v>0.9061</v>
      </c>
    </row>
    <row r="108" customFormat="false" ht="15.75" hidden="false" customHeight="false" outlineLevel="0" collapsed="false">
      <c r="A108" s="32" t="str">
        <f aca="false">'Infobase Data'!A108</f>
        <v>RBD     </v>
      </c>
      <c r="B108" s="32"/>
      <c r="C108" s="32" t="str">
        <f aca="false">'Infobase Data'!B108</f>
        <v>RUBBERMAID INC              </v>
      </c>
      <c r="D108" s="32"/>
      <c r="E108" s="41" t="n">
        <f aca="false">+'Infobase Data'!BM108</f>
        <v>226.386</v>
      </c>
      <c r="F108" s="32"/>
      <c r="G108" s="41" t="n">
        <f aca="false">+'Infobase Data'!BN108</f>
        <v>4261.865</v>
      </c>
      <c r="H108" s="32"/>
      <c r="I108" s="33" t="n">
        <f aca="false">ROUND(E108/(E108+G108),4)</f>
        <v>0.0504</v>
      </c>
      <c r="J108" s="32"/>
      <c r="K108" s="33" t="n">
        <f aca="false">1-I108</f>
        <v>0.9496</v>
      </c>
    </row>
    <row r="109" customFormat="false" ht="15.75" hidden="false" customHeight="false" outlineLevel="0" collapsed="false">
      <c r="A109" s="32" t="str">
        <f aca="false">'Infobase Data'!A109</f>
        <v>RML     </v>
      </c>
      <c r="B109" s="32"/>
      <c r="C109" s="32" t="str">
        <f aca="false">'Infobase Data'!B109</f>
        <v>RUSSELL CORP                </v>
      </c>
      <c r="D109" s="32"/>
      <c r="E109" s="41" t="n">
        <f aca="false">+'Infobase Data'!BM109</f>
        <v>327.855</v>
      </c>
      <c r="F109" s="32"/>
      <c r="G109" s="41" t="n">
        <f aca="false">+'Infobase Data'!BN109</f>
        <v>1112.302</v>
      </c>
      <c r="H109" s="32"/>
      <c r="I109" s="33" t="n">
        <f aca="false">ROUND(E109/(E109+G109),4)</f>
        <v>0.2277</v>
      </c>
      <c r="J109" s="32"/>
      <c r="K109" s="33" t="n">
        <f aca="false">1-I109</f>
        <v>0.7723</v>
      </c>
    </row>
    <row r="110" customFormat="false" ht="15.75" hidden="false" customHeight="false" outlineLevel="0" collapsed="false">
      <c r="A110" s="32" t="str">
        <f aca="false">'Infobase Data'!A110</f>
        <v>SLE     </v>
      </c>
      <c r="B110" s="32"/>
      <c r="C110" s="32" t="str">
        <f aca="false">'Infobase Data'!B110</f>
        <v>SARA LEE CORP               </v>
      </c>
      <c r="D110" s="32"/>
      <c r="E110" s="41" t="n">
        <f aca="false">+'Infobase Data'!BM110</f>
        <v>2569.8</v>
      </c>
      <c r="F110" s="32"/>
      <c r="G110" s="41" t="n">
        <f aca="false">+'Infobase Data'!BN110</f>
        <v>16953.683</v>
      </c>
      <c r="H110" s="32"/>
      <c r="I110" s="33" t="n">
        <f aca="false">ROUND(E110/(E110+G110),4)</f>
        <v>0.1316</v>
      </c>
      <c r="J110" s="32"/>
      <c r="K110" s="33" t="n">
        <f aca="false">1-I110</f>
        <v>0.8684</v>
      </c>
    </row>
    <row r="111" customFormat="false" ht="15.75" hidden="false" customHeight="false" outlineLevel="0" collapsed="false">
      <c r="A111" s="32" t="str">
        <f aca="false">'Infobase Data'!A111</f>
        <v>SBC     </v>
      </c>
      <c r="B111" s="32"/>
      <c r="C111" s="32" t="str">
        <f aca="false">'Infobase Data'!B111</f>
        <v>SBC COMMUNICATIONS INC      </v>
      </c>
      <c r="D111" s="32"/>
      <c r="E111" s="41" t="n">
        <f aca="false">+'Infobase Data'!BM111</f>
        <v>8782.558</v>
      </c>
      <c r="F111" s="32"/>
      <c r="G111" s="41" t="n">
        <f aca="false">+'Infobase Data'!BN111</f>
        <v>36559.394</v>
      </c>
      <c r="H111" s="32"/>
      <c r="I111" s="33" t="n">
        <f aca="false">ROUND(E111/(E111+G111),4)</f>
        <v>0.1937</v>
      </c>
      <c r="J111" s="32"/>
      <c r="K111" s="33" t="n">
        <f aca="false">1-I111</f>
        <v>0.8063</v>
      </c>
    </row>
    <row r="112" customFormat="false" ht="15.75" hidden="false" customHeight="false" outlineLevel="0" collapsed="false">
      <c r="A112" s="32" t="str">
        <f aca="false">'Infobase Data'!A112</f>
        <v>SGP     </v>
      </c>
      <c r="B112" s="32"/>
      <c r="C112" s="32" t="str">
        <f aca="false">'Infobase Data'!B112</f>
        <v>SCHERING PLOUGH CORP        </v>
      </c>
      <c r="D112" s="32"/>
      <c r="E112" s="41" t="n">
        <f aca="false">+'Infobase Data'!BM112</f>
        <v>936.66</v>
      </c>
      <c r="F112" s="32"/>
      <c r="G112" s="41" t="n">
        <f aca="false">+'Infobase Data'!BN112</f>
        <v>23231.389</v>
      </c>
      <c r="H112" s="32"/>
      <c r="I112" s="33" t="n">
        <f aca="false">ROUND(E112/(E112+G112),4)</f>
        <v>0.0388</v>
      </c>
      <c r="J112" s="32"/>
      <c r="K112" s="33" t="n">
        <f aca="false">1-I112</f>
        <v>0.9612</v>
      </c>
    </row>
    <row r="113" customFormat="false" ht="15.75" hidden="false" customHeight="false" outlineLevel="0" collapsed="false">
      <c r="A113" s="32" t="str">
        <f aca="false">'Infobase Data'!A113</f>
        <v>VO      </v>
      </c>
      <c r="B113" s="32"/>
      <c r="C113" s="32" t="str">
        <f aca="false">'Infobase Data'!B113</f>
        <v>SEAGRAM LTD                 </v>
      </c>
      <c r="D113" s="32"/>
      <c r="E113" s="41" t="n">
        <f aca="false">+'Infobase Data'!BM113</f>
        <v>4239.8</v>
      </c>
      <c r="F113" s="32"/>
      <c r="G113" s="41" t="n">
        <f aca="false">+'Infobase Data'!BN113</f>
        <v>11979.81</v>
      </c>
      <c r="H113" s="32"/>
      <c r="I113" s="33" t="n">
        <f aca="false">ROUND(E113/(E113+G113),4)</f>
        <v>0.2614</v>
      </c>
      <c r="J113" s="32"/>
      <c r="K113" s="33" t="n">
        <f aca="false">1-I113</f>
        <v>0.7386</v>
      </c>
    </row>
    <row r="114" customFormat="false" ht="15.75" hidden="false" customHeight="false" outlineLevel="0" collapsed="false">
      <c r="A114" s="32" t="str">
        <f aca="false">'Infobase Data'!A114</f>
        <v>S       </v>
      </c>
      <c r="B114" s="32"/>
      <c r="C114" s="32" t="str">
        <f aca="false">'Infobase Data'!B114</f>
        <v>SEARS ROEBUCK &amp; CO          </v>
      </c>
      <c r="D114" s="32"/>
      <c r="E114" s="41" t="n">
        <f aca="false">+'Infobase Data'!BM114</f>
        <v>18260.34</v>
      </c>
      <c r="F114" s="32"/>
      <c r="G114" s="41" t="n">
        <f aca="false">+'Infobase Data'!BN114</f>
        <v>17130.393</v>
      </c>
      <c r="H114" s="32"/>
      <c r="I114" s="33" t="n">
        <f aca="false">ROUND(E114/(E114+G114),4)</f>
        <v>0.516</v>
      </c>
      <c r="J114" s="32"/>
      <c r="K114" s="33" t="n">
        <f aca="false">1-I114</f>
        <v>0.484</v>
      </c>
    </row>
    <row r="115" customFormat="false" ht="15.75" hidden="false" customHeight="false" outlineLevel="0" collapsed="false">
      <c r="A115" s="32" t="str">
        <f aca="false">'Infobase Data'!A115</f>
        <v>SHW     </v>
      </c>
      <c r="B115" s="32"/>
      <c r="C115" s="32" t="str">
        <f aca="false">'Infobase Data'!B115</f>
        <v>SHERWIN WILLIAMS CO         </v>
      </c>
      <c r="D115" s="32"/>
      <c r="E115" s="41" t="n">
        <f aca="false">+'Infobase Data'!BM115</f>
        <v>281.01</v>
      </c>
      <c r="F115" s="32"/>
      <c r="G115" s="41" t="n">
        <f aca="false">+'Infobase Data'!BN115</f>
        <v>3817.4</v>
      </c>
      <c r="H115" s="32"/>
      <c r="I115" s="33" t="n">
        <f aca="false">ROUND(E115/(E115+G115),4)</f>
        <v>0.0686</v>
      </c>
      <c r="J115" s="32"/>
      <c r="K115" s="33" t="n">
        <f aca="false">1-I115</f>
        <v>0.9314</v>
      </c>
    </row>
    <row r="116" customFormat="false" ht="15.75" hidden="false" customHeight="false" outlineLevel="0" collapsed="false">
      <c r="A116" s="32" t="str">
        <f aca="false">'Infobase Data'!A116</f>
        <v>SIAL    </v>
      </c>
      <c r="B116" s="32"/>
      <c r="C116" s="32" t="str">
        <f aca="false">'Infobase Data'!B116</f>
        <v>SIGMA ALDRICH CORP          </v>
      </c>
      <c r="D116" s="32"/>
      <c r="E116" s="41" t="n">
        <f aca="false">+'Infobase Data'!BM116</f>
        <v>26.835</v>
      </c>
      <c r="F116" s="32"/>
      <c r="G116" s="41" t="n">
        <f aca="false">+'Infobase Data'!BN116</f>
        <v>2723.466</v>
      </c>
      <c r="H116" s="32"/>
      <c r="I116" s="33" t="n">
        <f aca="false">ROUND(E116/(E116+G116),4)</f>
        <v>0.0098</v>
      </c>
      <c r="J116" s="32"/>
      <c r="K116" s="33" t="n">
        <f aca="false">1-I116</f>
        <v>0.9902</v>
      </c>
    </row>
    <row r="117" customFormat="false" ht="15.75" hidden="false" customHeight="false" outlineLevel="0" collapsed="false">
      <c r="A117" s="32" t="str">
        <f aca="false">'Infobase Data'!A117</f>
        <v>SNA     </v>
      </c>
      <c r="B117" s="32"/>
      <c r="C117" s="32" t="str">
        <f aca="false">'Infobase Data'!B117</f>
        <v>SNAP ON TOOLS CORP          </v>
      </c>
      <c r="D117" s="32"/>
      <c r="E117" s="41" t="n">
        <f aca="false">+'Infobase Data'!BM117</f>
        <v>161.377</v>
      </c>
      <c r="F117" s="32"/>
      <c r="G117" s="41" t="n">
        <f aca="false">+'Infobase Data'!BN117</f>
        <v>1935.447</v>
      </c>
      <c r="H117" s="32"/>
      <c r="I117" s="33" t="n">
        <f aca="false">ROUND(E117/(E117+G117),4)</f>
        <v>0.077</v>
      </c>
      <c r="J117" s="32"/>
      <c r="K117" s="33" t="n">
        <f aca="false">1-I117</f>
        <v>0.923</v>
      </c>
    </row>
    <row r="118" customFormat="false" ht="15.75" hidden="false" customHeight="false" outlineLevel="0" collapsed="false">
      <c r="A118" s="32" t="str">
        <f aca="false">'Infobase Data'!A118</f>
        <v>FON     </v>
      </c>
      <c r="B118" s="32"/>
      <c r="C118" s="32" t="str">
        <f aca="false">'Infobase Data'!B118</f>
        <v>SPRINT CORP                 </v>
      </c>
      <c r="D118" s="32"/>
      <c r="E118" s="41" t="n">
        <f aca="false">+'Infobase Data'!BM118</f>
        <v>4573.839</v>
      </c>
      <c r="F118" s="32"/>
      <c r="G118" s="41" t="n">
        <f aca="false">+'Infobase Data'!BN118</f>
        <v>15550.195</v>
      </c>
      <c r="H118" s="32"/>
      <c r="I118" s="33" t="n">
        <f aca="false">ROUND(E118/(E118+G118),4)</f>
        <v>0.2273</v>
      </c>
      <c r="J118" s="32"/>
      <c r="K118" s="33" t="n">
        <f aca="false">1-I118</f>
        <v>0.7727</v>
      </c>
    </row>
    <row r="119" customFormat="false" ht="15.75" hidden="false" customHeight="false" outlineLevel="0" collapsed="false">
      <c r="A119" s="32" t="str">
        <f aca="false">'Infobase Data'!A119</f>
        <v>SWK     </v>
      </c>
      <c r="B119" s="32"/>
      <c r="C119" s="32" t="str">
        <f aca="false">'Infobase Data'!B119</f>
        <v>STANLEY WKS                 </v>
      </c>
      <c r="D119" s="32"/>
      <c r="E119" s="41" t="n">
        <f aca="false">+'Infobase Data'!BM119</f>
        <v>433.92</v>
      </c>
      <c r="F119" s="32"/>
      <c r="G119" s="41" t="n">
        <f aca="false">+'Infobase Data'!BN119</f>
        <v>2489.724</v>
      </c>
      <c r="H119" s="32"/>
      <c r="I119" s="33" t="n">
        <f aca="false">ROUND(E119/(E119+G119),4)</f>
        <v>0.1484</v>
      </c>
      <c r="J119" s="32"/>
      <c r="K119" s="33" t="n">
        <f aca="false">1-I119</f>
        <v>0.8516</v>
      </c>
    </row>
    <row r="120" customFormat="false" ht="15.75" hidden="false" customHeight="false" outlineLevel="0" collapsed="false">
      <c r="A120" s="32" t="str">
        <f aca="false">'Infobase Data'!A120</f>
        <v>SYY     </v>
      </c>
      <c r="B120" s="32"/>
      <c r="C120" s="32" t="str">
        <f aca="false">'Infobase Data'!B120</f>
        <v>SYSCO CORP                  </v>
      </c>
      <c r="D120" s="32"/>
      <c r="E120" s="41" t="n">
        <f aca="false">+'Infobase Data'!BM120</f>
        <v>583.653</v>
      </c>
      <c r="F120" s="32"/>
      <c r="G120" s="41" t="n">
        <f aca="false">+'Infobase Data'!BN120</f>
        <v>5959.062</v>
      </c>
      <c r="H120" s="32"/>
      <c r="I120" s="33" t="n">
        <f aca="false">ROUND(E120/(E120+G120),4)</f>
        <v>0.0892</v>
      </c>
      <c r="J120" s="32"/>
      <c r="K120" s="33" t="n">
        <f aca="false">1-I120</f>
        <v>0.9108</v>
      </c>
    </row>
    <row r="121" customFormat="false" ht="15.75" hidden="false" customHeight="false" outlineLevel="0" collapsed="false">
      <c r="A121" s="32" t="str">
        <f aca="false">'Infobase Data'!A121</f>
        <v>TXT     </v>
      </c>
      <c r="B121" s="32"/>
      <c r="C121" s="32" t="str">
        <f aca="false">'Infobase Data'!B121</f>
        <v>TEXTRON INC                 </v>
      </c>
      <c r="D121" s="32"/>
      <c r="E121" s="41" t="n">
        <f aca="false">+'Infobase Data'!BM121</f>
        <v>9865.42</v>
      </c>
      <c r="F121" s="32"/>
      <c r="G121" s="41" t="n">
        <f aca="false">+'Infobase Data'!BN121</f>
        <v>6628.271</v>
      </c>
      <c r="H121" s="32"/>
      <c r="I121" s="33" t="n">
        <f aca="false">ROUND(E121/(E121+G121),4)</f>
        <v>0.5981</v>
      </c>
      <c r="J121" s="32"/>
      <c r="K121" s="33" t="n">
        <f aca="false">1-I121</f>
        <v>0.4019</v>
      </c>
    </row>
    <row r="122" customFormat="false" ht="15.75" hidden="false" customHeight="false" outlineLevel="0" collapsed="false">
      <c r="A122" s="32" t="str">
        <f aca="false">'Infobase Data'!A122</f>
        <v>TNB     </v>
      </c>
      <c r="B122" s="32"/>
      <c r="C122" s="32" t="str">
        <f aca="false">'Infobase Data'!B122</f>
        <v>THOMAS &amp; BETTS CORP         </v>
      </c>
      <c r="D122" s="32"/>
      <c r="E122" s="41" t="n">
        <f aca="false">+'Infobase Data'!BM122</f>
        <v>475.793</v>
      </c>
      <c r="F122" s="32"/>
      <c r="G122" s="41" t="n">
        <f aca="false">+'Infobase Data'!BN122</f>
        <v>1772.447</v>
      </c>
      <c r="H122" s="32"/>
      <c r="I122" s="33" t="n">
        <f aca="false">ROUND(E122/(E122+G122),4)</f>
        <v>0.2116</v>
      </c>
      <c r="J122" s="32"/>
      <c r="K122" s="33" t="n">
        <f aca="false">1-I122</f>
        <v>0.7884</v>
      </c>
    </row>
    <row r="123" customFormat="false" ht="15.75" hidden="false" customHeight="false" outlineLevel="0" collapsed="false">
      <c r="A123" s="32" t="str">
        <f aca="false">'Infobase Data'!A123</f>
        <v>TWX     </v>
      </c>
      <c r="B123" s="32"/>
      <c r="C123" s="32" t="str">
        <f aca="false">'Infobase Data'!B123</f>
        <v>TIME WARNER INC             </v>
      </c>
      <c r="D123" s="32"/>
      <c r="E123" s="41" t="n">
        <f aca="false">+'Infobase Data'!BM123</f>
        <v>11321</v>
      </c>
      <c r="F123" s="32"/>
      <c r="G123" s="41" t="n">
        <f aca="false">+'Infobase Data'!BN123</f>
        <v>20285.505</v>
      </c>
      <c r="H123" s="32"/>
      <c r="I123" s="33" t="n">
        <f aca="false">ROUND(E123/(E123+G123),4)</f>
        <v>0.3582</v>
      </c>
      <c r="J123" s="32"/>
      <c r="K123" s="33" t="n">
        <f aca="false">1-I123</f>
        <v>0.6418</v>
      </c>
    </row>
    <row r="124" customFormat="false" ht="15.75" hidden="false" customHeight="false" outlineLevel="0" collapsed="false">
      <c r="A124" s="32" t="str">
        <f aca="false">'Infobase Data'!A124</f>
        <v>TMC     </v>
      </c>
      <c r="B124" s="32"/>
      <c r="C124" s="32" t="str">
        <f aca="false">'Infobase Data'!B124</f>
        <v>TIMES MIRROR CO NEW         </v>
      </c>
      <c r="D124" s="32"/>
      <c r="E124" s="41" t="n">
        <f aca="false">+'Infobase Data'!BM124</f>
        <v>759.164</v>
      </c>
      <c r="F124" s="32"/>
      <c r="G124" s="41" t="n">
        <f aca="false">+'Infobase Data'!BN124</f>
        <v>4425.33</v>
      </c>
      <c r="H124" s="32"/>
      <c r="I124" s="33" t="n">
        <f aca="false">ROUND(E124/(E124+G124),4)</f>
        <v>0.1464</v>
      </c>
      <c r="J124" s="32"/>
      <c r="K124" s="33" t="n">
        <f aca="false">1-I124</f>
        <v>0.8536</v>
      </c>
    </row>
    <row r="125" customFormat="false" ht="15.75" hidden="false" customHeight="false" outlineLevel="0" collapsed="false">
      <c r="A125" s="32" t="str">
        <f aca="false">'Infobase Data'!A125</f>
        <v>TRB     </v>
      </c>
      <c r="B125" s="32"/>
      <c r="C125" s="32" t="str">
        <f aca="false">'Infobase Data'!B125</f>
        <v>TRIBUNE CO NEW              </v>
      </c>
      <c r="D125" s="32"/>
      <c r="E125" s="41" t="n">
        <f aca="false">+'Infobase Data'!BM125</f>
        <v>865.437</v>
      </c>
      <c r="F125" s="32"/>
      <c r="G125" s="41" t="n">
        <f aca="false">+'Infobase Data'!BN125</f>
        <v>4808.244</v>
      </c>
      <c r="H125" s="32"/>
      <c r="I125" s="33" t="n">
        <f aca="false">ROUND(E125/(E125+G125),4)</f>
        <v>0.1525</v>
      </c>
      <c r="J125" s="32"/>
      <c r="K125" s="33" t="n">
        <f aca="false">1-I125</f>
        <v>0.8475</v>
      </c>
    </row>
    <row r="126" customFormat="false" ht="15.75" hidden="false" customHeight="false" outlineLevel="0" collapsed="false">
      <c r="A126" s="32" t="str">
        <f aca="false">'Infobase Data'!A126</f>
        <v>TRW     </v>
      </c>
      <c r="B126" s="32"/>
      <c r="C126" s="32" t="str">
        <f aca="false">'Infobase Data'!B126</f>
        <v>TRW INC                     </v>
      </c>
      <c r="D126" s="32"/>
      <c r="E126" s="41" t="n">
        <f aca="false">+'Infobase Data'!BM126</f>
        <v>1035.6</v>
      </c>
      <c r="F126" s="32"/>
      <c r="G126" s="41" t="n">
        <f aca="false">+'Infobase Data'!BN126</f>
        <v>5110.97</v>
      </c>
      <c r="H126" s="32"/>
      <c r="I126" s="33" t="n">
        <f aca="false">ROUND(E126/(E126+G126),4)</f>
        <v>0.1685</v>
      </c>
      <c r="J126" s="32"/>
      <c r="K126" s="33" t="n">
        <f aca="false">1-I126</f>
        <v>0.8315</v>
      </c>
    </row>
    <row r="127" customFormat="false" ht="15.75" hidden="false" customHeight="false" outlineLevel="0" collapsed="false">
      <c r="A127" s="32" t="str">
        <f aca="false">'Infobase Data'!A127</f>
        <v>USS     </v>
      </c>
      <c r="B127" s="32"/>
      <c r="C127" s="32" t="str">
        <f aca="false">'Infobase Data'!B127</f>
        <v>UNITED STATES SURGICAL CORP </v>
      </c>
      <c r="D127" s="32"/>
      <c r="E127" s="41" t="n">
        <f aca="false">+'Infobase Data'!BM127</f>
        <v>259.92</v>
      </c>
      <c r="F127" s="32"/>
      <c r="G127" s="41" t="n">
        <f aca="false">+'Infobase Data'!BN127</f>
        <v>1655.335</v>
      </c>
      <c r="H127" s="32"/>
      <c r="I127" s="33" t="n">
        <f aca="false">ROUND(E127/(E127+G127),4)</f>
        <v>0.1357</v>
      </c>
      <c r="J127" s="32"/>
      <c r="K127" s="33" t="n">
        <f aca="false">1-I127</f>
        <v>0.8643</v>
      </c>
    </row>
    <row r="128" customFormat="false" ht="15.75" hidden="false" customHeight="false" outlineLevel="0" collapsed="false">
      <c r="A128" s="32" t="str">
        <f aca="false">'Infobase Data'!A128</f>
        <v>UTX     </v>
      </c>
      <c r="B128" s="32"/>
      <c r="C128" s="32" t="str">
        <f aca="false">'Infobase Data'!B128</f>
        <v>UNITED TECHNOLOGIES CORP    </v>
      </c>
      <c r="D128" s="32"/>
      <c r="E128" s="41" t="n">
        <f aca="false">+'Infobase Data'!BM128</f>
        <v>2168.6</v>
      </c>
      <c r="F128" s="32"/>
      <c r="G128" s="41" t="n">
        <f aca="false">+'Infobase Data'!BN128</f>
        <v>11916.743</v>
      </c>
      <c r="H128" s="32"/>
      <c r="I128" s="33" t="n">
        <f aca="false">ROUND(E128/(E128+G128),4)</f>
        <v>0.154</v>
      </c>
      <c r="J128" s="32"/>
      <c r="K128" s="33" t="n">
        <f aca="false">1-I128</f>
        <v>0.846</v>
      </c>
    </row>
    <row r="129" customFormat="false" ht="15.75" hidden="false" customHeight="false" outlineLevel="0" collapsed="false">
      <c r="A129" s="32" t="str">
        <f aca="false">'Infobase Data'!A129</f>
        <v>UST     </v>
      </c>
      <c r="B129" s="32"/>
      <c r="C129" s="32" t="str">
        <f aca="false">'Infobase Data'!B129</f>
        <v>UST INC                     </v>
      </c>
      <c r="D129" s="32"/>
      <c r="E129" s="41" t="n">
        <f aca="false">+'Infobase Data'!BM129</f>
        <v>145</v>
      </c>
      <c r="F129" s="32"/>
      <c r="G129" s="41" t="n">
        <f aca="false">+'Infobase Data'!BN129</f>
        <v>6048.109</v>
      </c>
      <c r="H129" s="32"/>
      <c r="I129" s="33" t="n">
        <f aca="false">ROUND(E129/(E129+G129),4)</f>
        <v>0.0234</v>
      </c>
      <c r="J129" s="32"/>
      <c r="K129" s="33" t="n">
        <f aca="false">1-I129</f>
        <v>0.9766</v>
      </c>
    </row>
    <row r="130" customFormat="false" ht="15.75" hidden="false" customHeight="false" outlineLevel="0" collapsed="false">
      <c r="A130" s="32" t="str">
        <f aca="false">'Infobase Data'!A130</f>
        <v>MRO     </v>
      </c>
      <c r="B130" s="32"/>
      <c r="C130" s="32" t="str">
        <f aca="false">'Infobase Data'!B130</f>
        <v>USX-MARATHON GROUP          </v>
      </c>
      <c r="D130" s="32"/>
      <c r="E130" s="41" t="n">
        <f aca="false">+'Infobase Data'!BM130</f>
        <v>3603.8</v>
      </c>
      <c r="F130" s="32"/>
      <c r="G130" s="41" t="n">
        <f aca="false">+'Infobase Data'!BN130</f>
        <v>6329.344</v>
      </c>
      <c r="H130" s="32"/>
      <c r="I130" s="33" t="n">
        <f aca="false">ROUND(E130/(E130+G130),4)</f>
        <v>0.3628</v>
      </c>
      <c r="J130" s="32"/>
      <c r="K130" s="33" t="n">
        <f aca="false">1-I130</f>
        <v>0.6372</v>
      </c>
    </row>
    <row r="131" customFormat="false" ht="15.75" hidden="false" customHeight="false" outlineLevel="0" collapsed="false">
      <c r="A131" s="32" t="str">
        <f aca="false">'Infobase Data'!A131</f>
        <v>WAG     </v>
      </c>
      <c r="B131" s="32"/>
      <c r="C131" s="32" t="str">
        <f aca="false">'Infobase Data'!B131</f>
        <v>WALGREEN CO                 </v>
      </c>
      <c r="D131" s="32"/>
      <c r="E131" s="41" t="n">
        <f aca="false">+'Infobase Data'!BM131</f>
        <v>9.614</v>
      </c>
      <c r="F131" s="32"/>
      <c r="G131" s="41" t="n">
        <f aca="false">+'Infobase Data'!BN131</f>
        <v>8630.609</v>
      </c>
      <c r="H131" s="32"/>
      <c r="I131" s="33" t="n">
        <f aca="false">ROUND(E131/(E131+G131),4)</f>
        <v>0.0011</v>
      </c>
      <c r="J131" s="32"/>
      <c r="K131" s="33" t="n">
        <f aca="false">1-I131</f>
        <v>0.9989</v>
      </c>
    </row>
    <row r="132" customFormat="false" ht="15.75" hidden="false" customHeight="false" outlineLevel="0" collapsed="false">
      <c r="A132" s="32" t="str">
        <f aca="false">'Infobase Data'!A132</f>
        <v>WMX     </v>
      </c>
      <c r="B132" s="32"/>
      <c r="C132" s="32" t="str">
        <f aca="false">'Infobase Data'!B132</f>
        <v>WASTE MGMT INC NEW          </v>
      </c>
      <c r="D132" s="32"/>
      <c r="E132" s="41" t="n">
        <f aca="false">+'Infobase Data'!BM132</f>
        <v>7100.412</v>
      </c>
      <c r="F132" s="32"/>
      <c r="G132" s="41" t="n">
        <f aca="false">+'Infobase Data'!BN132</f>
        <v>13887.453</v>
      </c>
      <c r="H132" s="32"/>
      <c r="I132" s="33" t="n">
        <f aca="false">ROUND(E132/(E132+G132),4)</f>
        <v>0.3383</v>
      </c>
      <c r="J132" s="32"/>
      <c r="K132" s="33" t="n">
        <f aca="false">1-I132</f>
        <v>0.6617</v>
      </c>
    </row>
    <row r="133" customFormat="false" ht="15.75" hidden="false" customHeight="false" outlineLevel="0" collapsed="false">
      <c r="A133" s="32" t="str">
        <f aca="false">'Infobase Data'!A133</f>
        <v>WY      </v>
      </c>
      <c r="B133" s="32"/>
      <c r="C133" s="32" t="str">
        <f aca="false">'Infobase Data'!B133</f>
        <v>WEYERHAEUSER CO             </v>
      </c>
      <c r="D133" s="32"/>
      <c r="E133" s="41" t="n">
        <f aca="false">+'Infobase Data'!BM133</f>
        <v>5291.527</v>
      </c>
      <c r="F133" s="32"/>
      <c r="G133" s="41" t="n">
        <f aca="false">+'Infobase Data'!BN133</f>
        <v>8928.585</v>
      </c>
      <c r="H133" s="32"/>
      <c r="I133" s="33" t="n">
        <f aca="false">ROUND(E133/(E133+G133),4)</f>
        <v>0.3721</v>
      </c>
      <c r="J133" s="32"/>
      <c r="K133" s="33" t="n">
        <f aca="false">1-I133</f>
        <v>0.6279</v>
      </c>
    </row>
    <row r="134" customFormat="false" ht="15.75" hidden="false" customHeight="false" outlineLevel="0" collapsed="false">
      <c r="A134" s="32" t="str">
        <f aca="false">'Infobase Data'!A134</f>
        <v>WHR     </v>
      </c>
      <c r="B134" s="32"/>
      <c r="C134" s="32" t="str">
        <f aca="false">'Infobase Data'!B134</f>
        <v>WHIRLPOOL CORP              </v>
      </c>
      <c r="D134" s="32"/>
      <c r="E134" s="41" t="n">
        <f aca="false">+'Infobase Data'!BM134</f>
        <v>2521.4</v>
      </c>
      <c r="F134" s="32"/>
      <c r="G134" s="41" t="n">
        <f aca="false">+'Infobase Data'!BN134</f>
        <v>4024.711</v>
      </c>
      <c r="H134" s="32"/>
      <c r="I134" s="33" t="n">
        <f aca="false">ROUND(E134/(E134+G134),4)</f>
        <v>0.3852</v>
      </c>
      <c r="J134" s="32"/>
      <c r="K134" s="33" t="n">
        <f aca="false">1-I134</f>
        <v>0.6148</v>
      </c>
    </row>
    <row r="135" customFormat="false" ht="15.75" hidden="false" customHeight="false" outlineLevel="0" collapsed="false">
      <c r="A135" s="32" t="str">
        <f aca="false">'Infobase Data'!A135</f>
        <v>WLL     </v>
      </c>
      <c r="B135" s="32"/>
      <c r="C135" s="32" t="str">
        <f aca="false">'Infobase Data'!B135</f>
        <v>WILLAMETTE INDS INC         </v>
      </c>
      <c r="D135" s="32"/>
      <c r="E135" s="41" t="n">
        <f aca="false">+'Infobase Data'!BM135</f>
        <v>1438.791</v>
      </c>
      <c r="F135" s="32"/>
      <c r="G135" s="41" t="n">
        <f aca="false">+'Infobase Data'!BN135</f>
        <v>3175.222</v>
      </c>
      <c r="H135" s="32"/>
      <c r="I135" s="33" t="n">
        <f aca="false">ROUND(E135/(E135+G135),4)</f>
        <v>0.3118</v>
      </c>
      <c r="J135" s="32"/>
      <c r="K135" s="33" t="n">
        <f aca="false">1-I135</f>
        <v>0.6882</v>
      </c>
    </row>
    <row r="136" customFormat="false" ht="15.75" hidden="false" customHeight="false" outlineLevel="0" collapsed="false">
      <c r="A136" s="32" t="str">
        <f aca="false">'Infobase Data'!A136</f>
        <v>WIN     </v>
      </c>
      <c r="B136" s="32"/>
      <c r="C136" s="32" t="str">
        <f aca="false">'Infobase Data'!B136</f>
        <v>WINN DIXIE STORES INC       </v>
      </c>
      <c r="D136" s="32"/>
      <c r="E136" s="41" t="n">
        <f aca="false">+'Infobase Data'!BM136</f>
        <v>218.061</v>
      </c>
      <c r="F136" s="32"/>
      <c r="G136" s="41" t="n">
        <f aca="false">+'Infobase Data'!BN136</f>
        <v>4940.813</v>
      </c>
      <c r="H136" s="32"/>
      <c r="I136" s="33" t="n">
        <f aca="false">ROUND(E136/(E136+G136),4)</f>
        <v>0.0423</v>
      </c>
      <c r="J136" s="32"/>
      <c r="K136" s="33" t="n">
        <f aca="false">1-I136</f>
        <v>0.9577</v>
      </c>
    </row>
    <row r="137" customFormat="false" ht="15.75" hidden="false" customHeight="false" outlineLevel="0" collapsed="false">
      <c r="A137" s="32" t="str">
        <f aca="false">'Infobase Data'!A137</f>
        <v>WWY     </v>
      </c>
      <c r="B137" s="32"/>
      <c r="C137" s="32" t="str">
        <f aca="false">'Infobase Data'!B137</f>
        <v>WRIGLEY WM JR CO            </v>
      </c>
      <c r="D137" s="32"/>
      <c r="E137" s="41" t="n">
        <f aca="false">+'Infobase Data'!BM137</f>
        <v>0</v>
      </c>
      <c r="F137" s="32"/>
      <c r="G137" s="41" t="n">
        <f aca="false">+'Infobase Data'!BN137</f>
        <v>6542.823</v>
      </c>
      <c r="H137" s="32"/>
      <c r="I137" s="33" t="n">
        <f aca="false">ROUND(E137/(E137+G137),4)</f>
        <v>0</v>
      </c>
      <c r="J137" s="32"/>
      <c r="K137" s="33" t="n">
        <f aca="false">1-I137</f>
        <v>1</v>
      </c>
    </row>
    <row r="138" customFormat="false" ht="15.75" hidden="false" customHeight="false" outlineLevel="0" collapsed="false">
      <c r="A138" s="32" t="str">
        <f aca="false">'Infobase Data'!A138</f>
        <v>XRX     </v>
      </c>
      <c r="B138" s="32"/>
      <c r="C138" s="32" t="str">
        <f aca="false">'Infobase Data'!B138</f>
        <v>XEROX CORP                  </v>
      </c>
      <c r="D138" s="32"/>
      <c r="E138" s="41" t="n">
        <f aca="false">+'Infobase Data'!BM138</f>
        <v>11447.6</v>
      </c>
      <c r="F138" s="32"/>
      <c r="G138" s="41" t="n">
        <f aca="false">+'Infobase Data'!BN138</f>
        <v>15155.436</v>
      </c>
      <c r="H138" s="32"/>
      <c r="I138" s="33" t="n">
        <f aca="false">ROUND(E138/(E138+G138),4)</f>
        <v>0.4303</v>
      </c>
      <c r="J138" s="32"/>
      <c r="K138" s="33" t="n">
        <f aca="false">1-I138</f>
        <v>0.5697</v>
      </c>
    </row>
    <row r="139" customFormat="false" ht="15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75" hidden="false" customHeight="false" outlineLevel="0" collapsed="false">
      <c r="A140" s="32"/>
      <c r="B140" s="32"/>
      <c r="C140" s="32" t="s">
        <v>316</v>
      </c>
      <c r="D140" s="32"/>
      <c r="E140" s="41" t="n">
        <f aca="false">SUM(E12:E138)</f>
        <v>408069.501</v>
      </c>
      <c r="F140" s="32"/>
      <c r="G140" s="41" t="n">
        <f aca="false">SUM(G12:G138)</f>
        <v>1409482.361</v>
      </c>
      <c r="H140" s="32"/>
      <c r="I140" s="33" t="n">
        <f aca="false">ROUND(E140/(E140+G140),4)</f>
        <v>0.2245</v>
      </c>
      <c r="J140" s="32"/>
      <c r="K140" s="33" t="n">
        <f aca="false">1-I140</f>
        <v>0.7755</v>
      </c>
    </row>
    <row r="141" customFormat="fals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75" hidden="false" customHeight="false" outlineLevel="0" collapsed="false">
      <c r="A142" s="32"/>
      <c r="B142" s="32"/>
      <c r="C142" s="32" t="s">
        <v>317</v>
      </c>
      <c r="D142" s="32"/>
      <c r="E142" s="32"/>
      <c r="F142" s="32"/>
      <c r="G142" s="32"/>
      <c r="H142" s="32"/>
      <c r="I142" s="33" t="n">
        <f aca="false">ROUND(AVERAGEA(I12:I138),4)</f>
        <v>0.1735</v>
      </c>
      <c r="J142" s="32"/>
      <c r="K142" s="33" t="n">
        <f aca="false">1-I142</f>
        <v>0.8265</v>
      </c>
    </row>
    <row r="143" customFormat="false" ht="15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75" hidden="false" customHeight="false" outlineLevel="0" collapsed="false">
      <c r="A144" s="42" t="s">
        <v>318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GDJ-3)
Page &amp;P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0" activeCellId="0" sqref="C9:C10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35.77"/>
    <col collapsed="false" customWidth="true" hidden="false" outlineLevel="0" max="4" min="4" style="0" width="2.77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10" min="10" style="0" width="2.77"/>
  </cols>
  <sheetData>
    <row r="1" customFormat="false" ht="22.5" hidden="false" customHeight="false" outlineLevel="0" collapsed="false">
      <c r="A1" s="31" t="s">
        <v>3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false" outlineLevel="0" collapsed="false">
      <c r="A2" s="31" t="s">
        <v>31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2.5" hidden="false" customHeight="false" outlineLevel="0" collapsed="false">
      <c r="A3" s="31" t="str">
        <f aca="false">+'Cap Structure'!A3</f>
        <v>DECEMBER 31, 1993 - DECEMBER 31, 199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A4" s="40" t="s">
        <v>31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16" t="s">
        <v>5</v>
      </c>
      <c r="H6" s="8"/>
      <c r="I6" s="8"/>
      <c r="J6" s="8"/>
      <c r="K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16" t="s">
        <v>9</v>
      </c>
      <c r="H7" s="8"/>
      <c r="I7" s="8"/>
      <c r="J7" s="8"/>
      <c r="K7" s="8"/>
    </row>
    <row r="8" customFormat="false" ht="15.75" hidden="false" customHeight="false" outlineLevel="0" collapsed="false">
      <c r="A8" s="32"/>
      <c r="B8" s="32"/>
      <c r="C8" s="32"/>
      <c r="D8" s="32"/>
      <c r="E8" s="32"/>
      <c r="F8" s="8"/>
      <c r="G8" s="16" t="s">
        <v>26</v>
      </c>
      <c r="H8" s="8"/>
      <c r="I8" s="8"/>
      <c r="J8" s="8"/>
      <c r="K8" s="8"/>
    </row>
    <row r="9" customFormat="false" ht="15.75" hidden="false" customHeight="false" outlineLevel="0" collapsed="false">
      <c r="A9" s="8"/>
      <c r="B9" s="8"/>
      <c r="C9" s="8"/>
      <c r="D9" s="8"/>
      <c r="E9" s="16" t="s">
        <v>5</v>
      </c>
      <c r="F9" s="8"/>
      <c r="G9" s="16" t="s">
        <v>17</v>
      </c>
      <c r="H9" s="8"/>
      <c r="I9" s="16" t="s">
        <v>30</v>
      </c>
      <c r="J9" s="8"/>
      <c r="K9" s="16" t="s">
        <v>26</v>
      </c>
    </row>
    <row r="10" customFormat="false" ht="15.75" hidden="false" customHeight="false" outlineLevel="0" collapsed="false">
      <c r="A10" s="24" t="s">
        <v>33</v>
      </c>
      <c r="B10" s="32"/>
      <c r="C10" s="24" t="s">
        <v>314</v>
      </c>
      <c r="D10" s="32"/>
      <c r="E10" s="24" t="s">
        <v>30</v>
      </c>
      <c r="F10" s="32"/>
      <c r="G10" s="24" t="s">
        <v>29</v>
      </c>
      <c r="H10" s="32"/>
      <c r="I10" s="24" t="s">
        <v>315</v>
      </c>
      <c r="J10" s="32"/>
      <c r="K10" s="24" t="s">
        <v>315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32" t="str">
        <f aca="false">'Cap Structure'!A19</f>
        <v>AT      </v>
      </c>
      <c r="B12" s="32"/>
      <c r="C12" s="32" t="str">
        <f aca="false">'Cap Structure'!C19</f>
        <v>ALLTEL CORP                 </v>
      </c>
      <c r="D12" s="32"/>
      <c r="E12" s="41" t="n">
        <f aca="false">'Cap Structure'!E19</f>
        <v>1810.526</v>
      </c>
      <c r="F12" s="32"/>
      <c r="G12" s="41" t="n">
        <f aca="false">'Cap Structure'!G19</f>
        <v>6038.345</v>
      </c>
      <c r="H12" s="32"/>
      <c r="I12" s="33" t="n">
        <f aca="false">ROUND(E12/(E12+G12),4)</f>
        <v>0.2307</v>
      </c>
      <c r="J12" s="32"/>
      <c r="K12" s="33" t="n">
        <f aca="false">1-I12</f>
        <v>0.7693</v>
      </c>
    </row>
    <row r="13" customFormat="false" ht="15.75" hidden="false" customHeight="false" outlineLevel="0" collapsed="false">
      <c r="A13" s="42" t="s">
        <v>320</v>
      </c>
      <c r="B13" s="42"/>
      <c r="C13" s="42" t="s">
        <v>321</v>
      </c>
      <c r="D13" s="42"/>
      <c r="E13" s="43" t="n">
        <v>6985.459</v>
      </c>
      <c r="F13" s="32"/>
      <c r="G13" s="43" t="n">
        <v>30677.256</v>
      </c>
      <c r="H13" s="32"/>
      <c r="I13" s="33" t="n">
        <f aca="false">ROUND(E13/(E13+G13),4)</f>
        <v>0.1855</v>
      </c>
      <c r="J13" s="32"/>
      <c r="K13" s="33" t="n">
        <f aca="false">1-I13</f>
        <v>0.8145</v>
      </c>
    </row>
    <row r="14" customFormat="false" ht="15.75" hidden="false" customHeight="false" outlineLevel="0" collapsed="false">
      <c r="A14" s="32" t="str">
        <f aca="false">'Cap Structure'!A27</f>
        <v>T       </v>
      </c>
      <c r="B14" s="32"/>
      <c r="C14" s="32" t="str">
        <f aca="false">'Cap Structure'!C27</f>
        <v>AT&amp;T CORP                   </v>
      </c>
      <c r="D14" s="32"/>
      <c r="E14" s="41" t="n">
        <f aca="false">'Cap Structure'!E27</f>
        <v>18426.2</v>
      </c>
      <c r="F14" s="32"/>
      <c r="G14" s="41" t="n">
        <f aca="false">'Cap Structure'!G27</f>
        <v>84637.474</v>
      </c>
      <c r="H14" s="32"/>
      <c r="I14" s="33" t="n">
        <f aca="false">ROUND(E14/(E14+G14),4)</f>
        <v>0.1788</v>
      </c>
      <c r="J14" s="32"/>
      <c r="K14" s="33" t="n">
        <f aca="false">1-I14</f>
        <v>0.8212</v>
      </c>
    </row>
    <row r="15" customFormat="false" ht="15.75" hidden="false" customHeight="false" outlineLevel="0" collapsed="false">
      <c r="A15" s="42" t="s">
        <v>322</v>
      </c>
      <c r="B15" s="42"/>
      <c r="C15" s="42" t="s">
        <v>323</v>
      </c>
      <c r="D15" s="42"/>
      <c r="E15" s="43" t="n">
        <v>10963.939</v>
      </c>
      <c r="F15" s="32"/>
      <c r="G15" s="43" t="n">
        <v>35164.091</v>
      </c>
      <c r="H15" s="32"/>
      <c r="I15" s="33" t="n">
        <f aca="false">ROUND(E15/(E15+G15),4)</f>
        <v>0.2377</v>
      </c>
      <c r="J15" s="32"/>
      <c r="K15" s="33" t="n">
        <f aca="false">1-I15</f>
        <v>0.7623</v>
      </c>
    </row>
    <row r="16" customFormat="false" ht="15.75" hidden="false" customHeight="false" outlineLevel="0" collapsed="false">
      <c r="A16" s="42" t="s">
        <v>324</v>
      </c>
      <c r="B16" s="42"/>
      <c r="C16" s="42" t="s">
        <v>325</v>
      </c>
      <c r="D16" s="42"/>
      <c r="E16" s="43" t="n">
        <v>10168.419</v>
      </c>
      <c r="F16" s="32"/>
      <c r="G16" s="43" t="n">
        <v>38973.74</v>
      </c>
      <c r="H16" s="32"/>
      <c r="I16" s="33" t="n">
        <f aca="false">ROUND(E16/(E16+G16),4)</f>
        <v>0.2069</v>
      </c>
      <c r="J16" s="32"/>
      <c r="K16" s="33" t="n">
        <f aca="false">1-I16</f>
        <v>0.7931</v>
      </c>
    </row>
    <row r="17" customFormat="false" ht="15.75" hidden="false" customHeight="false" outlineLevel="0" collapsed="false">
      <c r="A17" s="42" t="s">
        <v>326</v>
      </c>
      <c r="B17" s="42"/>
      <c r="C17" s="42" t="s">
        <v>327</v>
      </c>
      <c r="D17" s="42"/>
      <c r="E17" s="43" t="n">
        <v>666.177</v>
      </c>
      <c r="F17" s="32"/>
      <c r="G17" s="43" t="n">
        <v>3092.527</v>
      </c>
      <c r="H17" s="32"/>
      <c r="I17" s="33" t="n">
        <f aca="false">ROUND(E17/(E17+G17),4)</f>
        <v>0.1772</v>
      </c>
      <c r="J17" s="32"/>
      <c r="K17" s="33" t="n">
        <f aca="false">1-I17</f>
        <v>0.8228</v>
      </c>
    </row>
    <row r="18" customFormat="false" ht="15.75" hidden="false" customHeight="false" outlineLevel="0" collapsed="false">
      <c r="A18" s="32" t="str">
        <f aca="false">'Cap Structure'!A67</f>
        <v>GTE     </v>
      </c>
      <c r="B18" s="32"/>
      <c r="C18" s="32" t="str">
        <f aca="false">'Cap Structure'!C67</f>
        <v>GTE CORP                    </v>
      </c>
      <c r="D18" s="32"/>
      <c r="E18" s="41" t="n">
        <f aca="false">'Cap Structure'!E67</f>
        <v>15473.4</v>
      </c>
      <c r="F18" s="32"/>
      <c r="G18" s="41" t="n">
        <f aca="false">'Cap Structure'!G67</f>
        <v>39832.6</v>
      </c>
      <c r="H18" s="32"/>
      <c r="I18" s="33" t="n">
        <f aca="false">ROUND(E18/(E18+G18),4)</f>
        <v>0.2798</v>
      </c>
      <c r="J18" s="32"/>
      <c r="K18" s="33" t="n">
        <f aca="false">1-I18</f>
        <v>0.7202</v>
      </c>
    </row>
    <row r="19" customFormat="false" ht="15.75" hidden="false" customHeight="false" outlineLevel="0" collapsed="false">
      <c r="A19" s="42" t="s">
        <v>328</v>
      </c>
      <c r="B19" s="42"/>
      <c r="C19" s="42" t="s">
        <v>329</v>
      </c>
      <c r="D19" s="42"/>
      <c r="E19" s="43" t="n">
        <v>4158</v>
      </c>
      <c r="F19" s="32"/>
      <c r="G19" s="43" t="n">
        <v>19671.736</v>
      </c>
      <c r="H19" s="32"/>
      <c r="I19" s="33" t="n">
        <f aca="false">ROUND(E19/(E19+G19),4)</f>
        <v>0.1745</v>
      </c>
      <c r="J19" s="32"/>
      <c r="K19" s="33" t="n">
        <f aca="false">1-I19</f>
        <v>0.8255</v>
      </c>
    </row>
    <row r="20" customFormat="false" ht="15.75" hidden="false" customHeight="false" outlineLevel="0" collapsed="false">
      <c r="A20" s="32" t="str">
        <f aca="false">'Cap Structure'!A111</f>
        <v>SBC     </v>
      </c>
      <c r="B20" s="32"/>
      <c r="C20" s="32" t="str">
        <f aca="false">'Cap Structure'!C111</f>
        <v>SBC COMMUNICATIONS INC      </v>
      </c>
      <c r="D20" s="32"/>
      <c r="E20" s="41" t="n">
        <f aca="false">'Cap Structure'!E111</f>
        <v>8782.558</v>
      </c>
      <c r="F20" s="32"/>
      <c r="G20" s="41" t="n">
        <f aca="false">'Cap Structure'!G111</f>
        <v>36559.394</v>
      </c>
      <c r="H20" s="32"/>
      <c r="I20" s="33" t="n">
        <f aca="false">ROUND(E20/(E20+G20),4)</f>
        <v>0.1937</v>
      </c>
      <c r="J20" s="32"/>
      <c r="K20" s="33" t="n">
        <f aca="false">1-I20</f>
        <v>0.8063</v>
      </c>
    </row>
    <row r="21" customFormat="false" ht="15.75" hidden="false" customHeight="false" outlineLevel="0" collapsed="false">
      <c r="A21" s="32" t="str">
        <f aca="false">'Cap Structure'!A118</f>
        <v>FON     </v>
      </c>
      <c r="B21" s="32"/>
      <c r="C21" s="32" t="str">
        <f aca="false">'Cap Structure'!C118</f>
        <v>SPRINT CORP                 </v>
      </c>
      <c r="D21" s="32"/>
      <c r="E21" s="41" t="n">
        <f aca="false">'Cap Structure'!E118</f>
        <v>4573.839</v>
      </c>
      <c r="F21" s="32"/>
      <c r="G21" s="41" t="n">
        <f aca="false">'Cap Structure'!G118</f>
        <v>15550.195</v>
      </c>
      <c r="H21" s="32"/>
      <c r="I21" s="33" t="n">
        <f aca="false">ROUND(E21/(E21+G21),4)</f>
        <v>0.2273</v>
      </c>
      <c r="J21" s="32"/>
      <c r="K21" s="33" t="n">
        <f aca="false">1-I21</f>
        <v>0.7727</v>
      </c>
    </row>
    <row r="22" customFormat="false" ht="15.75" hidden="false" customHeight="false" outlineLevel="0" collapsed="false">
      <c r="A22" s="42" t="s">
        <v>330</v>
      </c>
      <c r="B22" s="42"/>
      <c r="C22" s="42" t="s">
        <v>331</v>
      </c>
      <c r="D22" s="42"/>
      <c r="E22" s="43" t="n">
        <v>6444.179</v>
      </c>
      <c r="F22" s="32"/>
      <c r="G22" s="43" t="n">
        <v>18237.873</v>
      </c>
      <c r="H22" s="32"/>
      <c r="I22" s="33" t="n">
        <f aca="false">ROUND(E22/(E22+G22),4)</f>
        <v>0.2611</v>
      </c>
      <c r="J22" s="32"/>
      <c r="K22" s="33" t="n">
        <f aca="false">1-I22</f>
        <v>0.7389</v>
      </c>
    </row>
    <row r="23" customFormat="false" ht="15.75" hidden="false" customHeight="false" outlineLevel="0" collapsed="false">
      <c r="A23" s="42" t="s">
        <v>332</v>
      </c>
      <c r="B23" s="42"/>
      <c r="C23" s="42" t="s">
        <v>333</v>
      </c>
      <c r="D23" s="42"/>
      <c r="E23" s="43" t="n">
        <v>3216.723</v>
      </c>
      <c r="F23" s="32"/>
      <c r="G23" s="43" t="n">
        <v>12672.418</v>
      </c>
      <c r="H23" s="32"/>
      <c r="I23" s="33" t="n">
        <f aca="false">ROUND(E23/(E23+G23),4)</f>
        <v>0.2024</v>
      </c>
      <c r="J23" s="32"/>
      <c r="K23" s="33" t="n">
        <f aca="false">1-I23</f>
        <v>0.7976</v>
      </c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.75" hidden="false" customHeight="false" outlineLevel="0" collapsed="false">
      <c r="A25" s="32"/>
      <c r="B25" s="32"/>
      <c r="C25" s="32" t="s">
        <v>316</v>
      </c>
      <c r="D25" s="32"/>
      <c r="E25" s="41" t="n">
        <f aca="false">SUM(E12:E23)</f>
        <v>91669.419</v>
      </c>
      <c r="F25" s="32"/>
      <c r="G25" s="41" t="n">
        <f aca="false">SUM(G12:G23)</f>
        <v>341107.649</v>
      </c>
      <c r="H25" s="32"/>
      <c r="I25" s="33" t="n">
        <f aca="false">ROUND(E25/(E25+G25),4)</f>
        <v>0.2118</v>
      </c>
      <c r="J25" s="32"/>
      <c r="K25" s="33" t="n">
        <f aca="false">1-I25</f>
        <v>0.7882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.75" hidden="false" customHeight="false" outlineLevel="0" collapsed="false">
      <c r="A27" s="32"/>
      <c r="B27" s="32"/>
      <c r="C27" s="32" t="s">
        <v>317</v>
      </c>
      <c r="D27" s="32"/>
      <c r="E27" s="32"/>
      <c r="F27" s="32"/>
      <c r="G27" s="32"/>
      <c r="H27" s="32"/>
      <c r="I27" s="33" t="n">
        <f aca="false">AVERAGEA(I13:I22)</f>
        <v>0.21225</v>
      </c>
      <c r="J27" s="32"/>
      <c r="K27" s="33" t="n">
        <f aca="false">AVERAGEA(K13:K22)</f>
        <v>0.78775</v>
      </c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44" t="str">
        <f aca="false">+'Cap Structure'!A144</f>
        <v>Source:  Infovest database,  May 1, 1998.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GDJ-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.77"/>
    <col collapsed="false" customWidth="true" hidden="false" outlineLevel="0" max="3" min="3" style="0" width="35.77"/>
    <col collapsed="false" customWidth="true" hidden="false" outlineLevel="0" max="4" min="4" style="0" width="1.77"/>
    <col collapsed="false" customWidth="true" hidden="false" outlineLevel="0" max="6" min="6" style="0" width="1.77"/>
    <col collapsed="false" customWidth="true" hidden="false" outlineLevel="0" max="8" min="8" style="0" width="1.77"/>
    <col collapsed="false" customWidth="true" hidden="false" outlineLevel="0" max="10" min="10" style="0" width="1.77"/>
    <col collapsed="false" customWidth="true" hidden="false" outlineLevel="0" max="12" min="12" style="0" width="2.77"/>
    <col collapsed="false" customWidth="true" hidden="false" outlineLevel="0" max="14" min="14" style="0" width="2.77"/>
  </cols>
  <sheetData>
    <row r="1" customFormat="false" ht="22.5" hidden="false" customHeight="false" outlineLevel="0" collapsed="false">
      <c r="A1" s="31" t="s">
        <v>3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2.5" hidden="false" customHeight="false" outlineLevel="0" collapsed="false">
      <c r="A2" s="31" t="s">
        <v>3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2.5" hidden="false" customHeight="false" outlineLevel="0" collapsed="false">
      <c r="A3" s="45"/>
      <c r="B3" s="4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2.5" hidden="false" customHeight="false" outlineLevel="0" collapsed="false">
      <c r="A4" s="45"/>
      <c r="B4" s="4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2.5" hidden="false" customHeight="false" outlineLevel="0" collapsed="false">
      <c r="A5" s="45"/>
      <c r="B5" s="45"/>
      <c r="C5" s="14"/>
      <c r="D5" s="32"/>
      <c r="E5" s="14"/>
      <c r="F5" s="14"/>
      <c r="G5" s="14"/>
      <c r="H5" s="14"/>
      <c r="I5" s="14" t="s">
        <v>38</v>
      </c>
      <c r="J5" s="14"/>
      <c r="K5" s="14"/>
      <c r="L5" s="14"/>
      <c r="M5" s="14"/>
      <c r="N5" s="14"/>
      <c r="O5" s="14"/>
    </row>
    <row r="6" customFormat="false" ht="15.75" hidden="false" customHeight="false" outlineLevel="0" collapsed="false">
      <c r="A6" s="8"/>
      <c r="B6" s="8"/>
      <c r="C6" s="8"/>
      <c r="D6" s="8"/>
      <c r="E6" s="16"/>
      <c r="F6" s="8"/>
      <c r="G6" s="8"/>
      <c r="H6" s="8"/>
      <c r="I6" s="16" t="s">
        <v>335</v>
      </c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8"/>
      <c r="B7" s="8"/>
      <c r="C7" s="8"/>
      <c r="D7" s="8"/>
      <c r="E7" s="16" t="s">
        <v>5</v>
      </c>
      <c r="F7" s="8"/>
      <c r="G7" s="8"/>
      <c r="H7" s="8"/>
      <c r="I7" s="16" t="s">
        <v>336</v>
      </c>
      <c r="J7" s="8"/>
      <c r="K7" s="8"/>
      <c r="L7" s="8"/>
      <c r="M7" s="8"/>
      <c r="N7" s="8"/>
      <c r="O7" s="16" t="s">
        <v>304</v>
      </c>
    </row>
    <row r="8" customFormat="false" ht="15.75" hidden="false" customHeight="false" outlineLevel="0" collapsed="false">
      <c r="A8" s="8"/>
      <c r="B8" s="8"/>
      <c r="C8" s="8"/>
      <c r="D8" s="8"/>
      <c r="E8" s="18" t="s">
        <v>10</v>
      </c>
      <c r="F8" s="8"/>
      <c r="G8" s="16" t="s">
        <v>8</v>
      </c>
      <c r="H8" s="8"/>
      <c r="I8" s="16" t="s">
        <v>337</v>
      </c>
      <c r="J8" s="8"/>
      <c r="K8" s="16" t="s">
        <v>305</v>
      </c>
      <c r="L8" s="8"/>
      <c r="M8" s="8"/>
      <c r="N8" s="8"/>
      <c r="O8" s="16" t="s">
        <v>305</v>
      </c>
    </row>
    <row r="9" customFormat="false" ht="15.75" hidden="false" customHeight="false" outlineLevel="0" collapsed="false">
      <c r="A9" s="8"/>
      <c r="B9" s="8"/>
      <c r="C9" s="8"/>
      <c r="D9" s="8"/>
      <c r="E9" s="18" t="s">
        <v>19</v>
      </c>
      <c r="F9" s="8"/>
      <c r="G9" s="16" t="s">
        <v>20</v>
      </c>
      <c r="H9" s="8"/>
      <c r="I9" s="16" t="s">
        <v>338</v>
      </c>
      <c r="J9" s="8"/>
      <c r="K9" s="16" t="s">
        <v>24</v>
      </c>
      <c r="L9" s="8"/>
      <c r="M9" s="16" t="s">
        <v>17</v>
      </c>
      <c r="N9" s="8"/>
      <c r="O9" s="16" t="s">
        <v>24</v>
      </c>
    </row>
    <row r="10" customFormat="false" ht="15.75" hidden="false" customHeight="false" outlineLevel="0" collapsed="false">
      <c r="A10" s="24" t="s">
        <v>33</v>
      </c>
      <c r="B10" s="32"/>
      <c r="C10" s="24" t="s">
        <v>314</v>
      </c>
      <c r="D10" s="32"/>
      <c r="E10" s="25" t="s">
        <v>36</v>
      </c>
      <c r="F10" s="32"/>
      <c r="G10" s="24" t="s">
        <v>37</v>
      </c>
      <c r="H10" s="32"/>
      <c r="I10" s="24" t="s">
        <v>339</v>
      </c>
      <c r="J10" s="32"/>
      <c r="K10" s="24" t="s">
        <v>26</v>
      </c>
      <c r="L10" s="32"/>
      <c r="M10" s="22" t="s">
        <v>31</v>
      </c>
      <c r="N10" s="32"/>
      <c r="O10" s="24" t="s">
        <v>26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32" t="str">
        <f aca="false">'Infobase Data'!A12</f>
        <v>ABT     </v>
      </c>
      <c r="B12" s="32"/>
      <c r="C12" s="32" t="str">
        <f aca="false">'Infobase Data'!B12</f>
        <v>ABBOTT LABS                 </v>
      </c>
      <c r="D12" s="32"/>
      <c r="E12" s="41" t="n">
        <f aca="false">'Infobase Data'!I12</f>
        <v>74.188</v>
      </c>
      <c r="F12" s="46"/>
      <c r="G12" s="41" t="n">
        <f aca="false">'Infobase Data'!J12</f>
        <v>0.3</v>
      </c>
      <c r="H12" s="46"/>
      <c r="I12" s="33" t="n">
        <f aca="false">'Infobase Data'!K12</f>
        <v>0.124</v>
      </c>
      <c r="J12" s="41"/>
      <c r="K12" s="29" t="n">
        <f aca="false">ROUND(((((((G12)*(1+I12)^0.25))/(E12*(1-$E$145)))+(1+I12)^0.25)^4)-1,4)</f>
        <v>0.1433</v>
      </c>
      <c r="L12" s="8"/>
      <c r="M12" s="47" t="n">
        <f aca="false">+'Infobase Data'!BO12</f>
        <v>0.024758</v>
      </c>
      <c r="N12" s="8"/>
      <c r="O12" s="33" t="n">
        <f aca="false">ROUND(K12*M12,4)</f>
        <v>0.0035</v>
      </c>
    </row>
    <row r="13" customFormat="false" ht="15.75" hidden="false" customHeight="false" outlineLevel="0" collapsed="false">
      <c r="A13" s="32" t="str">
        <f aca="false">'Infobase Data'!A13</f>
        <v>ADBE    </v>
      </c>
      <c r="B13" s="32"/>
      <c r="C13" s="32" t="str">
        <f aca="false">'Infobase Data'!B13</f>
        <v>ADOBE SYS INC               </v>
      </c>
      <c r="D13" s="32"/>
      <c r="E13" s="41" t="n">
        <f aca="false">'Infobase Data'!I13</f>
        <v>47.75</v>
      </c>
      <c r="F13" s="46"/>
      <c r="G13" s="41" t="n">
        <f aca="false">'Infobase Data'!J13</f>
        <v>0.05</v>
      </c>
      <c r="H13" s="46"/>
      <c r="I13" s="33" t="n">
        <f aca="false">'Infobase Data'!K13</f>
        <v>0.149</v>
      </c>
      <c r="J13" s="41"/>
      <c r="K13" s="29" t="n">
        <f aca="false">ROUND(((((((G13)*(1+I13)^0.25))/(E13*(1-$E$145)))+(1+I13)^0.25)^4)-1,4)</f>
        <v>0.1541</v>
      </c>
      <c r="L13" s="8"/>
      <c r="M13" s="47" t="n">
        <f aca="false">+'Infobase Data'!BO13</f>
        <v>0.001403</v>
      </c>
      <c r="N13" s="8"/>
      <c r="O13" s="33" t="n">
        <f aca="false">ROUND(K13*M13,4)</f>
        <v>0.0002</v>
      </c>
    </row>
    <row r="14" customFormat="false" ht="15.75" hidden="false" customHeight="false" outlineLevel="0" collapsed="false">
      <c r="A14" s="32" t="str">
        <f aca="false">'Infobase Data'!A14</f>
        <v>APD     </v>
      </c>
      <c r="B14" s="32"/>
      <c r="C14" s="32" t="str">
        <f aca="false">'Infobase Data'!B14</f>
        <v>AIR PRODS &amp; CHEMS INC       </v>
      </c>
      <c r="D14" s="32"/>
      <c r="E14" s="41" t="n">
        <f aca="false">'Infobase Data'!I14</f>
        <v>85.594</v>
      </c>
      <c r="F14" s="46"/>
      <c r="G14" s="41" t="n">
        <f aca="false">'Infobase Data'!J14</f>
        <v>0.3</v>
      </c>
      <c r="H14" s="46"/>
      <c r="I14" s="33" t="n">
        <f aca="false">'Infobase Data'!K14</f>
        <v>0.117</v>
      </c>
      <c r="J14" s="41"/>
      <c r="K14" s="29" t="n">
        <f aca="false">ROUND(((((((G14)*(1+I14)^0.25))/(E14*(1-$E$145)))+(1+I14)^0.25)^4)-1,4)</f>
        <v>0.1336</v>
      </c>
      <c r="L14" s="8"/>
      <c r="M14" s="47" t="n">
        <f aca="false">+'Infobase Data'!BO14</f>
        <v>0.00447</v>
      </c>
      <c r="N14" s="8"/>
      <c r="O14" s="33" t="n">
        <f aca="false">ROUND(K14*M14,4)</f>
        <v>0.0006</v>
      </c>
    </row>
    <row r="15" customFormat="false" ht="15.75" hidden="false" customHeight="false" outlineLevel="0" collapsed="false">
      <c r="A15" s="32" t="str">
        <f aca="false">'Infobase Data'!A15</f>
        <v>ABS     </v>
      </c>
      <c r="B15" s="32"/>
      <c r="C15" s="32" t="str">
        <f aca="false">'Infobase Data'!B15</f>
        <v>ALBERTSONS INC              </v>
      </c>
      <c r="D15" s="32"/>
      <c r="E15" s="41" t="n">
        <f aca="false">'Infobase Data'!I15</f>
        <v>50.376</v>
      </c>
      <c r="F15" s="46"/>
      <c r="G15" s="41" t="n">
        <f aca="false">'Infobase Data'!J15</f>
        <v>0.17</v>
      </c>
      <c r="H15" s="46"/>
      <c r="I15" s="33" t="n">
        <f aca="false">'Infobase Data'!K15</f>
        <v>0.124</v>
      </c>
      <c r="J15" s="41"/>
      <c r="K15" s="29" t="n">
        <f aca="false">ROUND(((((((G15)*(1+I15)^0.25))/(E15*(1-$E$145)))+(1+I15)^0.25)^4)-1,4)</f>
        <v>0.1401</v>
      </c>
      <c r="L15" s="8"/>
      <c r="M15" s="47" t="n">
        <f aca="false">+'Infobase Data'!BO15</f>
        <v>0.005744</v>
      </c>
      <c r="N15" s="8"/>
      <c r="O15" s="33" t="n">
        <f aca="false">ROUND(K15*M15,4)</f>
        <v>0.0008</v>
      </c>
    </row>
    <row r="16" customFormat="false" ht="15.75" hidden="false" customHeight="false" outlineLevel="0" collapsed="false">
      <c r="A16" s="32" t="str">
        <f aca="false">'Infobase Data'!A16</f>
        <v>ALT     </v>
      </c>
      <c r="B16" s="32"/>
      <c r="C16" s="32" t="str">
        <f aca="false">'Infobase Data'!B16</f>
        <v>ALLEGHENY TELEDYNE INC      </v>
      </c>
      <c r="D16" s="32"/>
      <c r="E16" s="41" t="n">
        <f aca="false">'Infobase Data'!I16</f>
        <v>26.563</v>
      </c>
      <c r="F16" s="46"/>
      <c r="G16" s="41" t="n">
        <f aca="false">'Infobase Data'!J16</f>
        <v>0.16</v>
      </c>
      <c r="H16" s="46"/>
      <c r="I16" s="33" t="n">
        <f aca="false">'Infobase Data'!K16</f>
        <v>0.122</v>
      </c>
      <c r="J16" s="41"/>
      <c r="K16" s="29" t="n">
        <f aca="false">ROUND(((((((G16)*(1+I16)^0.25))/(E16*(1-$E$145)))+(1+I16)^0.25)^4)-1,4)</f>
        <v>0.1507</v>
      </c>
      <c r="L16" s="8"/>
      <c r="M16" s="47" t="n">
        <f aca="false">+'Infobase Data'!BO16</f>
        <v>0.002231</v>
      </c>
      <c r="N16" s="8"/>
      <c r="O16" s="33" t="n">
        <f aca="false">ROUND(K16*M16,4)</f>
        <v>0.0003</v>
      </c>
    </row>
    <row r="17" customFormat="false" ht="15.75" hidden="false" customHeight="false" outlineLevel="0" collapsed="false">
      <c r="A17" s="32" t="str">
        <f aca="false">'Infobase Data'!A17</f>
        <v>AGN     </v>
      </c>
      <c r="B17" s="32"/>
      <c r="C17" s="32" t="str">
        <f aca="false">'Infobase Data'!B17</f>
        <v>ALLERGAN INC                </v>
      </c>
      <c r="D17" s="32"/>
      <c r="E17" s="41" t="n">
        <f aca="false">'Infobase Data'!I17</f>
        <v>39.594</v>
      </c>
      <c r="F17" s="46"/>
      <c r="G17" s="41" t="n">
        <f aca="false">'Infobase Data'!J17</f>
        <v>0.13</v>
      </c>
      <c r="H17" s="46"/>
      <c r="I17" s="33" t="n">
        <f aca="false">'Infobase Data'!K17</f>
        <v>0.119</v>
      </c>
      <c r="J17" s="41"/>
      <c r="K17" s="29" t="n">
        <f aca="false">ROUND(((((((G17)*(1+I17)^0.25))/(E17*(1-$E$145)))+(1+I17)^0.25)^4)-1,4)</f>
        <v>0.1346</v>
      </c>
      <c r="L17" s="8"/>
      <c r="M17" s="47" t="n">
        <f aca="false">+'Infobase Data'!BO17</f>
        <v>0.001084</v>
      </c>
      <c r="N17" s="8"/>
      <c r="O17" s="33" t="n">
        <f aca="false">ROUND(K17*M17,4)</f>
        <v>0.0001</v>
      </c>
    </row>
    <row r="18" customFormat="false" ht="15.75" hidden="false" customHeight="false" outlineLevel="0" collapsed="false">
      <c r="A18" s="32" t="str">
        <f aca="false">'Infobase Data'!A18</f>
        <v>ALD     </v>
      </c>
      <c r="B18" s="32"/>
      <c r="C18" s="32" t="str">
        <f aca="false">'Infobase Data'!B18</f>
        <v>ALLIED SIGNAL INC           </v>
      </c>
      <c r="D18" s="32"/>
      <c r="E18" s="41" t="n">
        <f aca="false">'Infobase Data'!I18</f>
        <v>44.938</v>
      </c>
      <c r="F18" s="46"/>
      <c r="G18" s="41" t="n">
        <f aca="false">'Infobase Data'!J18</f>
        <v>0.15</v>
      </c>
      <c r="H18" s="46"/>
      <c r="I18" s="33" t="n">
        <f aca="false">'Infobase Data'!K18</f>
        <v>0.14</v>
      </c>
      <c r="J18" s="41"/>
      <c r="K18" s="29" t="n">
        <f aca="false">ROUND(((((((G18)*(1+I18)^0.25))/(E18*(1-$E$145)))+(1+I18)^0.25)^4)-1,4)</f>
        <v>0.1561</v>
      </c>
      <c r="L18" s="8"/>
      <c r="M18" s="47" t="n">
        <f aca="false">+'Infobase Data'!BO18</f>
        <v>0.01072</v>
      </c>
      <c r="N18" s="8"/>
      <c r="O18" s="33" t="n">
        <f aca="false">ROUND(K18*M18,4)</f>
        <v>0.0017</v>
      </c>
    </row>
    <row r="19" customFormat="false" ht="15.75" hidden="false" customHeight="false" outlineLevel="0" collapsed="false">
      <c r="A19" s="32" t="str">
        <f aca="false">'Infobase Data'!A19</f>
        <v>AT      </v>
      </c>
      <c r="B19" s="32"/>
      <c r="C19" s="32" t="str">
        <f aca="false">'Infobase Data'!B19</f>
        <v>ALLTEL CORP                 </v>
      </c>
      <c r="D19" s="32"/>
      <c r="E19" s="41" t="n">
        <f aca="false">'Infobase Data'!I19</f>
        <v>44.313</v>
      </c>
      <c r="F19" s="46"/>
      <c r="G19" s="41" t="n">
        <f aca="false">'Infobase Data'!J19</f>
        <v>0.29</v>
      </c>
      <c r="H19" s="46"/>
      <c r="I19" s="33" t="n">
        <f aca="false">'Infobase Data'!K19</f>
        <v>0.102</v>
      </c>
      <c r="J19" s="41"/>
      <c r="K19" s="29" t="n">
        <f aca="false">ROUND(((((((G19)*(1+I19)^0.25))/(E19*(1-$E$145)))+(1+I19)^0.25)^4)-1,4)</f>
        <v>0.1327</v>
      </c>
      <c r="L19" s="8"/>
      <c r="M19" s="47" t="n">
        <f aca="false">+'Infobase Data'!BO19</f>
        <v>0.003731</v>
      </c>
      <c r="N19" s="8"/>
      <c r="O19" s="33" t="n">
        <f aca="false">ROUND(K19*M19,4)</f>
        <v>0.0005</v>
      </c>
    </row>
    <row r="20" customFormat="false" ht="15.75" hidden="false" customHeight="false" outlineLevel="0" collapsed="false">
      <c r="A20" s="32" t="str">
        <f aca="false">'Infobase Data'!A20</f>
        <v>AHC     </v>
      </c>
      <c r="B20" s="32"/>
      <c r="C20" s="32" t="str">
        <f aca="false">'Infobase Data'!B20</f>
        <v>AMERADA HESS CORP           </v>
      </c>
      <c r="D20" s="32"/>
      <c r="E20" s="41" t="n">
        <f aca="false">'Infobase Data'!I20</f>
        <v>56.907</v>
      </c>
      <c r="F20" s="46"/>
      <c r="G20" s="41" t="n">
        <f aca="false">'Infobase Data'!J20</f>
        <v>0.15</v>
      </c>
      <c r="H20" s="46"/>
      <c r="I20" s="33" t="n">
        <f aca="false">'Infobase Data'!K20</f>
        <v>0.131</v>
      </c>
      <c r="J20" s="41"/>
      <c r="K20" s="29" t="n">
        <f aca="false">ROUND(((((((G20)*(1+I20)^0.25))/(E20*(1-$E$145)))+(1+I20)^0.25)^4)-1,4)</f>
        <v>0.1436</v>
      </c>
      <c r="L20" s="8"/>
      <c r="M20" s="47" t="n">
        <f aca="false">+'Infobase Data'!BO20</f>
        <v>0.002482</v>
      </c>
      <c r="N20" s="8"/>
      <c r="O20" s="33" t="n">
        <f aca="false">ROUND(K20*M20,4)</f>
        <v>0.0004</v>
      </c>
    </row>
    <row r="21" customFormat="false" ht="15.75" hidden="false" customHeight="false" outlineLevel="0" collapsed="false">
      <c r="A21" s="32" t="str">
        <f aca="false">'Infobase Data'!A21</f>
        <v>AHP     </v>
      </c>
      <c r="B21" s="32"/>
      <c r="C21" s="32" t="str">
        <f aca="false">'Infobase Data'!B21</f>
        <v>AMERICAN HOME PRODS CORP    </v>
      </c>
      <c r="D21" s="32"/>
      <c r="E21" s="41" t="n">
        <f aca="false">'Infobase Data'!I21</f>
        <v>92.594</v>
      </c>
      <c r="F21" s="46"/>
      <c r="G21" s="41" t="n">
        <f aca="false">'Infobase Data'!J21</f>
        <v>0.43</v>
      </c>
      <c r="H21" s="46"/>
      <c r="I21" s="33" t="n">
        <f aca="false">'Infobase Data'!K21</f>
        <v>0.128</v>
      </c>
      <c r="J21" s="41"/>
      <c r="K21" s="29" t="n">
        <f aca="false">ROUND(((((((G21)*(1+I21)^0.25))/(E21*(1-$E$145)))+(1+I21)^0.25)^4)-1,4)</f>
        <v>0.1502</v>
      </c>
      <c r="L21" s="8"/>
      <c r="M21" s="47" t="n">
        <f aca="false">+'Infobase Data'!BO21</f>
        <v>0.024612</v>
      </c>
      <c r="N21" s="8"/>
      <c r="O21" s="33" t="n">
        <f aca="false">ROUND(K21*M21,4)</f>
        <v>0.0037</v>
      </c>
    </row>
    <row r="22" customFormat="false" ht="15.75" hidden="false" customHeight="false" outlineLevel="0" collapsed="false">
      <c r="A22" s="32" t="str">
        <f aca="false">'Infobase Data'!A22</f>
        <v>AMP     </v>
      </c>
      <c r="B22" s="32"/>
      <c r="C22" s="32" t="str">
        <f aca="false">'Infobase Data'!B22</f>
        <v>AMP INC                     </v>
      </c>
      <c r="D22" s="32"/>
      <c r="E22" s="41" t="n">
        <f aca="false">'Infobase Data'!I22</f>
        <v>41.375</v>
      </c>
      <c r="F22" s="46"/>
      <c r="G22" s="41" t="n">
        <f aca="false">'Infobase Data'!J22</f>
        <v>0.27</v>
      </c>
      <c r="H22" s="46"/>
      <c r="I22" s="33" t="n">
        <f aca="false">'Infobase Data'!K22</f>
        <v>0.122</v>
      </c>
      <c r="J22" s="41"/>
      <c r="K22" s="29" t="n">
        <f aca="false">ROUND(((((((G22)*(1+I22)^0.25))/(E22*(1-$E$145)))+(1+I22)^0.25)^4)-1,4)</f>
        <v>0.1531</v>
      </c>
      <c r="L22" s="8"/>
      <c r="M22" s="47" t="n">
        <f aca="false">+'Infobase Data'!BO22</f>
        <v>0.004568</v>
      </c>
      <c r="N22" s="8"/>
      <c r="O22" s="33" t="n">
        <f aca="false">ROUND(K22*M22,4)</f>
        <v>0.0007</v>
      </c>
    </row>
    <row r="23" customFormat="false" ht="15.75" hidden="false" customHeight="false" outlineLevel="0" collapsed="false">
      <c r="A23" s="32" t="str">
        <f aca="false">'Infobase Data'!A23</f>
        <v>BUD     </v>
      </c>
      <c r="B23" s="32"/>
      <c r="C23" s="32" t="str">
        <f aca="false">'Infobase Data'!B23</f>
        <v>ANHEUSER BUSCH COS INC      </v>
      </c>
      <c r="D23" s="32"/>
      <c r="E23" s="41" t="n">
        <f aca="false">'Infobase Data'!I23</f>
        <v>47.438</v>
      </c>
      <c r="F23" s="46"/>
      <c r="G23" s="41" t="n">
        <f aca="false">'Infobase Data'!J23</f>
        <v>0.26</v>
      </c>
      <c r="H23" s="46"/>
      <c r="I23" s="33" t="n">
        <f aca="false">'Infobase Data'!K23</f>
        <v>0.099</v>
      </c>
      <c r="J23" s="41"/>
      <c r="K23" s="29" t="n">
        <f aca="false">ROUND(((((((G23)*(1+I23)^0.25))/(E23*(1-$E$145)))+(1+I23)^0.25)^4)-1,4)</f>
        <v>0.1246</v>
      </c>
      <c r="L23" s="8"/>
      <c r="M23" s="47" t="n">
        <f aca="false">+'Infobase Data'!BO23</f>
        <v>0.0106</v>
      </c>
      <c r="N23" s="8"/>
      <c r="O23" s="33" t="n">
        <f aca="false">ROUND(K23*M23,4)</f>
        <v>0.0013</v>
      </c>
    </row>
    <row r="24" customFormat="false" ht="15.75" hidden="false" customHeight="false" outlineLevel="0" collapsed="false">
      <c r="A24" s="32" t="str">
        <f aca="false">'Infobase Data'!A24</f>
        <v>APA     </v>
      </c>
      <c r="B24" s="32"/>
      <c r="C24" s="32" t="str">
        <f aca="false">'Infobase Data'!B24</f>
        <v>APACHE CORP                 </v>
      </c>
      <c r="D24" s="32"/>
      <c r="E24" s="41" t="n">
        <f aca="false">'Infobase Data'!I24</f>
        <v>35.813</v>
      </c>
      <c r="F24" s="46"/>
      <c r="G24" s="41" t="n">
        <f aca="false">'Infobase Data'!J24</f>
        <v>0.07</v>
      </c>
      <c r="H24" s="46"/>
      <c r="I24" s="33" t="n">
        <f aca="false">'Infobase Data'!K24</f>
        <v>0.126</v>
      </c>
      <c r="J24" s="41"/>
      <c r="K24" s="29" t="n">
        <f aca="false">ROUND(((((((G24)*(1+I24)^0.25))/(E24*(1-$E$145)))+(1+I24)^0.25)^4)-1,4)</f>
        <v>0.1353</v>
      </c>
      <c r="L24" s="8"/>
      <c r="M24" s="47" t="n">
        <f aca="false">+'Infobase Data'!BO24</f>
        <v>0.001618</v>
      </c>
      <c r="N24" s="8"/>
      <c r="O24" s="33" t="n">
        <f aca="false">ROUND(K24*M24,4)</f>
        <v>0.0002</v>
      </c>
    </row>
    <row r="25" customFormat="false" ht="15.75" hidden="false" customHeight="false" outlineLevel="0" collapsed="false">
      <c r="A25" s="32" t="str">
        <f aca="false">'Infobase Data'!A25</f>
        <v>ADM     </v>
      </c>
      <c r="B25" s="32"/>
      <c r="C25" s="32" t="str">
        <f aca="false">'Infobase Data'!B25</f>
        <v>ARCHER DANIELS MIDLAND CO   </v>
      </c>
      <c r="D25" s="32"/>
      <c r="E25" s="41" t="n">
        <f aca="false">'Infobase Data'!I25</f>
        <v>21.907</v>
      </c>
      <c r="F25" s="46"/>
      <c r="G25" s="41" t="n">
        <f aca="false">'Infobase Data'!J25</f>
        <v>0.05</v>
      </c>
      <c r="H25" s="46"/>
      <c r="I25" s="33" t="n">
        <f aca="false">'Infobase Data'!K25</f>
        <v>0.114</v>
      </c>
      <c r="J25" s="41"/>
      <c r="K25" s="29" t="n">
        <f aca="false">ROUND(((((((G25)*(1+I25)^0.25))/(E25*(1-$E$145)))+(1+I25)^0.25)^4)-1,4)</f>
        <v>0.1247</v>
      </c>
      <c r="L25" s="8"/>
      <c r="M25" s="47" t="n">
        <f aca="false">+'Infobase Data'!BO25</f>
        <v>0.005985</v>
      </c>
      <c r="N25" s="8"/>
      <c r="O25" s="33" t="n">
        <f aca="false">ROUND(K25*M25,4)</f>
        <v>0.0007</v>
      </c>
    </row>
    <row r="26" customFormat="false" ht="15.75" hidden="false" customHeight="false" outlineLevel="0" collapsed="false">
      <c r="A26" s="32" t="str">
        <f aca="false">'Infobase Data'!A26</f>
        <v>ACK     </v>
      </c>
      <c r="B26" s="32"/>
      <c r="C26" s="32" t="str">
        <f aca="false">'Infobase Data'!B26</f>
        <v>ARMSTRONG WORLD INDS INC    </v>
      </c>
      <c r="D26" s="32"/>
      <c r="E26" s="41" t="n">
        <f aca="false">'Infobase Data'!I26</f>
        <v>86.25</v>
      </c>
      <c r="F26" s="46"/>
      <c r="G26" s="41" t="n">
        <f aca="false">'Infobase Data'!J26</f>
        <v>0.48</v>
      </c>
      <c r="H26" s="46"/>
      <c r="I26" s="33" t="n">
        <f aca="false">'Infobase Data'!K26</f>
        <v>0.105</v>
      </c>
      <c r="J26" s="41"/>
      <c r="K26" s="29" t="n">
        <f aca="false">ROUND(((((((G26)*(1+I26)^0.25))/(E26*(1-$E$145)))+(1+I26)^0.25)^4)-1,4)</f>
        <v>0.1311</v>
      </c>
      <c r="L26" s="8"/>
      <c r="M26" s="47" t="n">
        <f aca="false">+'Infobase Data'!BO26</f>
        <v>0.001483</v>
      </c>
      <c r="N26" s="8"/>
      <c r="O26" s="33" t="n">
        <f aca="false">ROUND(K26*M26,4)</f>
        <v>0.0002</v>
      </c>
    </row>
    <row r="27" customFormat="false" ht="15.75" hidden="false" customHeight="false" outlineLevel="0" collapsed="false">
      <c r="A27" s="32" t="str">
        <f aca="false">'Infobase Data'!A27</f>
        <v>T       </v>
      </c>
      <c r="B27" s="32"/>
      <c r="C27" s="32" t="str">
        <f aca="false">'Infobase Data'!B27</f>
        <v>AT&amp;T CORP                   </v>
      </c>
      <c r="D27" s="32"/>
      <c r="E27" s="41" t="n">
        <f aca="false">'Infobase Data'!I27</f>
        <v>63.188</v>
      </c>
      <c r="F27" s="46"/>
      <c r="G27" s="41" t="n">
        <f aca="false">'Infobase Data'!J27</f>
        <v>0.33</v>
      </c>
      <c r="H27" s="46"/>
      <c r="I27" s="33" t="n">
        <f aca="false">'Infobase Data'!K27</f>
        <v>0.107</v>
      </c>
      <c r="J27" s="41"/>
      <c r="K27" s="29" t="n">
        <f aca="false">ROUND(((((((G27)*(1+I27)^0.25))/(E27*(1-$E$145)))+(1+I27)^0.25)^4)-1,4)</f>
        <v>0.1315</v>
      </c>
      <c r="L27" s="8"/>
      <c r="M27" s="47" t="n">
        <f aca="false">+'Infobase Data'!BO27</f>
        <v>0.049262</v>
      </c>
      <c r="N27" s="8"/>
      <c r="O27" s="33" t="n">
        <f aca="false">ROUND(K27*M27,4)</f>
        <v>0.0065</v>
      </c>
    </row>
    <row r="28" customFormat="false" ht="15.75" hidden="false" customHeight="false" outlineLevel="0" collapsed="false">
      <c r="A28" s="32" t="str">
        <f aca="false">'Infobase Data'!A28</f>
        <v>AUD     </v>
      </c>
      <c r="B28" s="32"/>
      <c r="C28" s="32" t="str">
        <f aca="false">'Infobase Data'!B28</f>
        <v>AUTOMATIC DATA PROCESSING   </v>
      </c>
      <c r="D28" s="32"/>
      <c r="E28" s="41" t="n">
        <f aca="false">'Infobase Data'!I28</f>
        <v>66.125</v>
      </c>
      <c r="F28" s="46"/>
      <c r="G28" s="41" t="n">
        <f aca="false">'Infobase Data'!J28</f>
        <v>0.132</v>
      </c>
      <c r="H28" s="46"/>
      <c r="I28" s="33" t="n">
        <f aca="false">'Infobase Data'!K28</f>
        <v>0.147</v>
      </c>
      <c r="J28" s="41"/>
      <c r="K28" s="29" t="n">
        <f aca="false">ROUND(((((((G28)*(1+I28)^0.25))/(E28*(1-$E$145)))+(1+I28)^0.25)^4)-1,4)</f>
        <v>0.1567</v>
      </c>
      <c r="L28" s="8"/>
      <c r="M28" s="47" t="n">
        <f aca="false">+'Infobase Data'!BO28</f>
        <v>0.00889</v>
      </c>
      <c r="N28" s="8"/>
      <c r="O28" s="33" t="n">
        <f aca="false">ROUND(K28*M28,4)</f>
        <v>0.0014</v>
      </c>
    </row>
    <row r="29" customFormat="false" ht="15.75" hidden="false" customHeight="false" outlineLevel="0" collapsed="false">
      <c r="A29" s="32" t="str">
        <f aca="false">'Infobase Data'!A29</f>
        <v>AVY     </v>
      </c>
      <c r="B29" s="32"/>
      <c r="C29" s="32" t="str">
        <f aca="false">'Infobase Data'!B29</f>
        <v>AVERY DENNISON CORP         </v>
      </c>
      <c r="D29" s="32"/>
      <c r="E29" s="41" t="n">
        <f aca="false">'Infobase Data'!I29</f>
        <v>53.782</v>
      </c>
      <c r="F29" s="46"/>
      <c r="G29" s="41" t="n">
        <f aca="false">'Infobase Data'!J29</f>
        <v>0.21</v>
      </c>
      <c r="H29" s="46"/>
      <c r="I29" s="33" t="n">
        <f aca="false">'Infobase Data'!K29</f>
        <v>0.136</v>
      </c>
      <c r="J29" s="41"/>
      <c r="K29" s="29" t="n">
        <f aca="false">ROUND(((((((G29)*(1+I29)^0.25))/(E29*(1-$E$145)))+(1+I29)^0.25)^4)-1,4)</f>
        <v>0.1548</v>
      </c>
      <c r="L29" s="8"/>
      <c r="M29" s="47" t="n">
        <f aca="false">+'Infobase Data'!BO29</f>
        <v>0.002266</v>
      </c>
      <c r="N29" s="8"/>
      <c r="O29" s="33" t="n">
        <f aca="false">ROUND(K29*M29,4)</f>
        <v>0.0004</v>
      </c>
    </row>
    <row r="30" customFormat="false" ht="15.75" hidden="false" customHeight="false" outlineLevel="0" collapsed="false">
      <c r="A30" s="32" t="str">
        <f aca="false">'Infobase Data'!A30</f>
        <v>BCR     </v>
      </c>
      <c r="B30" s="32"/>
      <c r="C30" s="32" t="str">
        <f aca="false">'Infobase Data'!B30</f>
        <v>BARD C R INC                </v>
      </c>
      <c r="D30" s="32"/>
      <c r="E30" s="41" t="n">
        <f aca="false">'Infobase Data'!I30</f>
        <v>36.219</v>
      </c>
      <c r="F30" s="46"/>
      <c r="G30" s="41" t="n">
        <f aca="false">'Infobase Data'!J30</f>
        <v>0.18</v>
      </c>
      <c r="H30" s="46"/>
      <c r="I30" s="33" t="n">
        <f aca="false">'Infobase Data'!K30</f>
        <v>0.124</v>
      </c>
      <c r="J30" s="41"/>
      <c r="K30" s="29" t="n">
        <f aca="false">ROUND(((((((G30)*(1+I30)^0.25))/(E30*(1-$E$145)))+(1+I30)^0.25)^4)-1,4)</f>
        <v>0.1477</v>
      </c>
      <c r="L30" s="8"/>
      <c r="M30" s="47" t="n">
        <f aca="false">+'Infobase Data'!BO30</f>
        <v>0.000911</v>
      </c>
      <c r="N30" s="8"/>
      <c r="O30" s="33" t="n">
        <f aca="false">ROUND(K30*M30,4)</f>
        <v>0.0001</v>
      </c>
    </row>
    <row r="31" customFormat="false" ht="15.75" hidden="false" customHeight="false" outlineLevel="0" collapsed="false">
      <c r="A31" s="32" t="str">
        <f aca="false">'Infobase Data'!A31</f>
        <v>ABX     </v>
      </c>
      <c r="B31" s="32"/>
      <c r="C31" s="32" t="str">
        <f aca="false">'Infobase Data'!B31</f>
        <v>BARRICK GOLD CORP           </v>
      </c>
      <c r="D31" s="32"/>
      <c r="E31" s="41" t="n">
        <f aca="false">'Infobase Data'!I31</f>
        <v>22.532</v>
      </c>
      <c r="F31" s="46"/>
      <c r="G31" s="41" t="n">
        <f aca="false">'Infobase Data'!J31</f>
        <v>0.04</v>
      </c>
      <c r="H31" s="46"/>
      <c r="I31" s="33" t="n">
        <f aca="false">'Infobase Data'!K31</f>
        <v>0.131</v>
      </c>
      <c r="J31" s="41"/>
      <c r="K31" s="29" t="n">
        <f aca="false">ROUND(((((((G31)*(1+I31)^0.25))/(E31*(1-$E$145)))+(1+I31)^0.25)^4)-1,4)</f>
        <v>0.1395</v>
      </c>
      <c r="L31" s="8"/>
      <c r="M31" s="47" t="n">
        <f aca="false">+'Infobase Data'!BO31</f>
        <v>0.003437</v>
      </c>
      <c r="N31" s="8"/>
      <c r="O31" s="33" t="n">
        <f aca="false">ROUND(K31*M31,4)</f>
        <v>0.0005</v>
      </c>
    </row>
    <row r="32" customFormat="false" ht="15.75" hidden="false" customHeight="false" outlineLevel="0" collapsed="false">
      <c r="A32" s="32" t="str">
        <f aca="false">'Infobase Data'!A32</f>
        <v>BMG     </v>
      </c>
      <c r="B32" s="32"/>
      <c r="C32" s="32" t="str">
        <f aca="false">'Infobase Data'!B32</f>
        <v>BATTLE MTN GOLD CO          </v>
      </c>
      <c r="D32" s="32"/>
      <c r="E32" s="41" t="n">
        <f aca="false">'Infobase Data'!I32</f>
        <v>6.907</v>
      </c>
      <c r="F32" s="46"/>
      <c r="G32" s="41" t="n">
        <f aca="false">'Infobase Data'!J32</f>
        <v>0.012</v>
      </c>
      <c r="H32" s="46"/>
      <c r="I32" s="33" t="n">
        <f aca="false">'Infobase Data'!K32</f>
        <v>0.15</v>
      </c>
      <c r="J32" s="41"/>
      <c r="K32" s="29" t="n">
        <f aca="false">ROUND(((((((G32)*(1+I32)^0.25))/(E32*(1-$E$145)))+(1+I32)^0.25)^4)-1,4)</f>
        <v>0.1584</v>
      </c>
      <c r="L32" s="8"/>
      <c r="M32" s="47" t="n">
        <f aca="false">+'Infobase Data'!BO32</f>
        <v>0.000653</v>
      </c>
      <c r="N32" s="8"/>
      <c r="O32" s="33" t="n">
        <f aca="false">ROUND(K32*M32,4)</f>
        <v>0.0001</v>
      </c>
    </row>
    <row r="33" customFormat="false" ht="15.75" hidden="false" customHeight="false" outlineLevel="0" collapsed="false">
      <c r="A33" s="32" t="str">
        <f aca="false">'Infobase Data'!A33</f>
        <v>BOL     </v>
      </c>
      <c r="B33" s="32"/>
      <c r="C33" s="32" t="str">
        <f aca="false">'Infobase Data'!B33</f>
        <v>BAUSCH &amp; LOMB INC           </v>
      </c>
      <c r="D33" s="32"/>
      <c r="E33" s="41" t="n">
        <f aca="false">'Infobase Data'!I33</f>
        <v>49.907</v>
      </c>
      <c r="F33" s="46"/>
      <c r="G33" s="41" t="n">
        <f aca="false">'Infobase Data'!J33</f>
        <v>0.26</v>
      </c>
      <c r="H33" s="46"/>
      <c r="I33" s="33" t="n">
        <f aca="false">'Infobase Data'!K33</f>
        <v>0.123</v>
      </c>
      <c r="J33" s="41"/>
      <c r="K33" s="29" t="n">
        <f aca="false">ROUND(((((((G33)*(1+I33)^0.25))/(E33*(1-$E$145)))+(1+I33)^0.25)^4)-1,4)</f>
        <v>0.1478</v>
      </c>
      <c r="L33" s="8"/>
      <c r="M33" s="47" t="n">
        <f aca="false">+'Infobase Data'!BO33</f>
        <v>0.001082</v>
      </c>
      <c r="N33" s="8"/>
      <c r="O33" s="33" t="n">
        <f aca="false">ROUND(K33*M33,4)</f>
        <v>0.0002</v>
      </c>
    </row>
    <row r="34" customFormat="false" ht="15.75" hidden="false" customHeight="false" outlineLevel="0" collapsed="false">
      <c r="A34" s="32" t="str">
        <f aca="false">'Infobase Data'!A34</f>
        <v>BAX     </v>
      </c>
      <c r="B34" s="32"/>
      <c r="C34" s="32" t="str">
        <f aca="false">'Infobase Data'!B34</f>
        <v>BAXTER INTL INC             </v>
      </c>
      <c r="D34" s="32"/>
      <c r="E34" s="41" t="n">
        <f aca="false">'Infobase Data'!I34</f>
        <v>54.875</v>
      </c>
      <c r="F34" s="46"/>
      <c r="G34" s="41" t="n">
        <f aca="false">'Infobase Data'!J34</f>
        <v>0.291</v>
      </c>
      <c r="H34" s="46"/>
      <c r="I34" s="33" t="n">
        <f aca="false">'Infobase Data'!K34</f>
        <v>0.13</v>
      </c>
      <c r="J34" s="41"/>
      <c r="K34" s="29" t="n">
        <f aca="false">ROUND(((((((G34)*(1+I34)^0.25))/(E34*(1-$E$145)))+(1+I34)^0.25)^4)-1,4)</f>
        <v>0.1554</v>
      </c>
      <c r="L34" s="8"/>
      <c r="M34" s="47" t="n">
        <f aca="false">+'Infobase Data'!BO34</f>
        <v>0.006987</v>
      </c>
      <c r="N34" s="8"/>
      <c r="O34" s="33" t="n">
        <f aca="false">ROUND(K34*M34,4)</f>
        <v>0.0011</v>
      </c>
    </row>
    <row r="35" customFormat="false" ht="15.75" hidden="false" customHeight="false" outlineLevel="0" collapsed="false">
      <c r="A35" s="32" t="str">
        <f aca="false">'Infobase Data'!A35</f>
        <v>BDX     </v>
      </c>
      <c r="B35" s="32"/>
      <c r="C35" s="32" t="str">
        <f aca="false">'Infobase Data'!B35</f>
        <v>BECTON DICKINSON &amp; CO       </v>
      </c>
      <c r="D35" s="32"/>
      <c r="E35" s="41" t="n">
        <f aca="false">'Infobase Data'!I35</f>
        <v>71.188</v>
      </c>
      <c r="F35" s="46"/>
      <c r="G35" s="41" t="n">
        <f aca="false">'Infobase Data'!J35</f>
        <v>0.145</v>
      </c>
      <c r="H35" s="46"/>
      <c r="I35" s="33" t="n">
        <f aca="false">'Infobase Data'!K35</f>
        <v>0.135</v>
      </c>
      <c r="J35" s="41"/>
      <c r="K35" s="29" t="n">
        <f aca="false">ROUND(((((((G35)*(1+I35)^0.25))/(E35*(1-$E$145)))+(1+I35)^0.25)^4)-1,4)</f>
        <v>0.1448</v>
      </c>
      <c r="L35" s="8"/>
      <c r="M35" s="47" t="n">
        <f aca="false">+'Infobase Data'!BO35</f>
        <v>0.00302</v>
      </c>
      <c r="N35" s="8"/>
      <c r="O35" s="33" t="n">
        <f aca="false">ROUND(K35*M35,4)</f>
        <v>0.0004</v>
      </c>
    </row>
    <row r="36" customFormat="false" ht="15.75" hidden="false" customHeight="false" outlineLevel="0" collapsed="false">
      <c r="A36" s="32" t="str">
        <f aca="false">'Infobase Data'!A36</f>
        <v>BFO     </v>
      </c>
      <c r="B36" s="32"/>
      <c r="C36" s="32" t="str">
        <f aca="false">'Infobase Data'!B36</f>
        <v>BESTFOODS                   </v>
      </c>
      <c r="D36" s="32"/>
      <c r="E36" s="41" t="n">
        <f aca="false">'Infobase Data'!I36</f>
        <v>56.157</v>
      </c>
      <c r="F36" s="46"/>
      <c r="G36" s="41" t="n">
        <f aca="false">'Infobase Data'!J36</f>
        <v>0.225</v>
      </c>
      <c r="H36" s="46"/>
      <c r="I36" s="33" t="n">
        <f aca="false">'Infobase Data'!K36</f>
        <v>0.115</v>
      </c>
      <c r="J36" s="41"/>
      <c r="K36" s="29" t="n">
        <f aca="false">ROUND(((((((G36)*(1+I36)^0.25))/(E36*(1-$E$145)))+(1+I36)^0.25)^4)-1,4)</f>
        <v>0.1339</v>
      </c>
      <c r="L36" s="8"/>
      <c r="M36" s="47" t="n">
        <f aca="false">+'Infobase Data'!BO36</f>
        <v>0.007692</v>
      </c>
      <c r="N36" s="8"/>
      <c r="O36" s="33" t="n">
        <f aca="false">ROUND(K36*M36,4)</f>
        <v>0.001</v>
      </c>
    </row>
    <row r="37" customFormat="false" ht="15.75" hidden="false" customHeight="false" outlineLevel="0" collapsed="false">
      <c r="A37" s="32" t="str">
        <f aca="false">'Infobase Data'!A37</f>
        <v>BMY     </v>
      </c>
      <c r="B37" s="32"/>
      <c r="C37" s="32" t="str">
        <f aca="false">'Infobase Data'!B37</f>
        <v>BRISTOL MYERS SQUIBB CO     </v>
      </c>
      <c r="D37" s="32"/>
      <c r="E37" s="41" t="n">
        <f aca="false">'Infobase Data'!I37</f>
        <v>103.282</v>
      </c>
      <c r="F37" s="46"/>
      <c r="G37" s="41" t="n">
        <f aca="false">'Infobase Data'!J37</f>
        <v>0.39</v>
      </c>
      <c r="H37" s="46"/>
      <c r="I37" s="33" t="n">
        <f aca="false">'Infobase Data'!K37</f>
        <v>0.135</v>
      </c>
      <c r="J37" s="41"/>
      <c r="K37" s="29" t="n">
        <f aca="false">ROUND(((((((G37)*(1+I37)^0.25))/(E37*(1-$E$145)))+(1+I37)^0.25)^4)-1,4)</f>
        <v>0.1532</v>
      </c>
      <c r="L37" s="8"/>
      <c r="M37" s="47" t="n">
        <f aca="false">+'Infobase Data'!BO37</f>
        <v>0.04649</v>
      </c>
      <c r="N37" s="8"/>
      <c r="O37" s="33" t="n">
        <f aca="false">ROUND(K37*M37,4)</f>
        <v>0.0071</v>
      </c>
    </row>
    <row r="38" customFormat="false" ht="15.75" hidden="false" customHeight="false" outlineLevel="0" collapsed="false">
      <c r="A38" s="32" t="str">
        <f aca="false">'Infobase Data'!A38</f>
        <v>BFI     </v>
      </c>
      <c r="B38" s="32"/>
      <c r="C38" s="32" t="str">
        <f aca="false">'Infobase Data'!B38</f>
        <v>BROWNING FERRIS INDS INC    </v>
      </c>
      <c r="D38" s="32"/>
      <c r="E38" s="41" t="n">
        <f aca="false">'Infobase Data'!I38</f>
        <v>33.282</v>
      </c>
      <c r="F38" s="46"/>
      <c r="G38" s="41" t="n">
        <f aca="false">'Infobase Data'!J38</f>
        <v>0.19</v>
      </c>
      <c r="H38" s="46"/>
      <c r="I38" s="33" t="n">
        <f aca="false">'Infobase Data'!K38</f>
        <v>0.123</v>
      </c>
      <c r="J38" s="41"/>
      <c r="K38" s="29" t="n">
        <f aca="false">ROUND(((((((G38)*(1+I38)^0.25))/(E38*(1-$E$145)))+(1+I38)^0.25)^4)-1,4)</f>
        <v>0.1502</v>
      </c>
      <c r="L38" s="8"/>
      <c r="M38" s="47" t="n">
        <f aca="false">+'Infobase Data'!BO38</f>
        <v>0.003883</v>
      </c>
      <c r="N38" s="8"/>
      <c r="O38" s="33" t="n">
        <f aca="false">ROUND(K38*M38,4)</f>
        <v>0.0006</v>
      </c>
    </row>
    <row r="39" customFormat="false" ht="15.75" hidden="false" customHeight="false" outlineLevel="0" collapsed="false">
      <c r="A39" s="32" t="str">
        <f aca="false">'Infobase Data'!A39</f>
        <v>BC      </v>
      </c>
      <c r="B39" s="32"/>
      <c r="C39" s="32" t="str">
        <f aca="false">'Infobase Data'!B39</f>
        <v>BRUNSWICK CORP              </v>
      </c>
      <c r="D39" s="32"/>
      <c r="E39" s="41" t="n">
        <f aca="false">'Infobase Data'!I39</f>
        <v>32.657</v>
      </c>
      <c r="F39" s="46"/>
      <c r="G39" s="41" t="n">
        <f aca="false">'Infobase Data'!J39</f>
        <v>0.125</v>
      </c>
      <c r="H39" s="46"/>
      <c r="I39" s="33" t="n">
        <f aca="false">'Infobase Data'!K39</f>
        <v>0.125</v>
      </c>
      <c r="J39" s="41"/>
      <c r="K39" s="29" t="n">
        <f aca="false">ROUND(((((((G39)*(1+I39)^0.25))/(E39*(1-$E$145)))+(1+I39)^0.25)^4)-1,4)</f>
        <v>0.1432</v>
      </c>
      <c r="L39" s="8"/>
      <c r="M39" s="47" t="n">
        <f aca="false">+'Infobase Data'!BO39</f>
        <v>0.001492</v>
      </c>
      <c r="N39" s="8"/>
      <c r="O39" s="33" t="n">
        <f aca="false">ROUND(K39*M39,4)</f>
        <v>0.0002</v>
      </c>
    </row>
    <row r="40" customFormat="false" ht="15.75" hidden="false" customHeight="false" outlineLevel="0" collapsed="false">
      <c r="A40" s="32" t="str">
        <f aca="false">'Infobase Data'!A40</f>
        <v>BR      </v>
      </c>
      <c r="B40" s="32"/>
      <c r="C40" s="32" t="str">
        <f aca="false">'Infobase Data'!B40</f>
        <v>BURLINGTON RES INC          </v>
      </c>
      <c r="D40" s="32"/>
      <c r="E40" s="41" t="n">
        <f aca="false">'Infobase Data'!I40</f>
        <v>47.407</v>
      </c>
      <c r="F40" s="46"/>
      <c r="G40" s="41" t="n">
        <f aca="false">'Infobase Data'!J40</f>
        <v>0.137</v>
      </c>
      <c r="H40" s="46"/>
      <c r="I40" s="33" t="n">
        <f aca="false">'Infobase Data'!K40</f>
        <v>0.11</v>
      </c>
      <c r="J40" s="41"/>
      <c r="K40" s="29" t="n">
        <f aca="false">ROUND(((((((G40)*(1+I40)^0.25))/(E40*(1-$E$145)))+(1+I40)^0.25)^4)-1,4)</f>
        <v>0.1236</v>
      </c>
      <c r="L40" s="8"/>
      <c r="M40" s="47" t="n">
        <f aca="false">+'Infobase Data'!BO40</f>
        <v>0.003917</v>
      </c>
      <c r="N40" s="8"/>
      <c r="O40" s="33" t="n">
        <f aca="false">ROUND(K40*M40,4)</f>
        <v>0.0005</v>
      </c>
    </row>
    <row r="41" customFormat="false" ht="15.75" hidden="false" customHeight="false" outlineLevel="0" collapsed="false">
      <c r="A41" s="32" t="str">
        <f aca="false">'Infobase Data'!A41</f>
        <v>CPB     </v>
      </c>
      <c r="B41" s="32"/>
      <c r="C41" s="32" t="str">
        <f aca="false">'Infobase Data'!B41</f>
        <v>CAMPBELL SOUP CO            </v>
      </c>
      <c r="D41" s="32"/>
      <c r="E41" s="41" t="n">
        <f aca="false">'Infobase Data'!I41</f>
        <v>52.25</v>
      </c>
      <c r="F41" s="46"/>
      <c r="G41" s="41" t="n">
        <f aca="false">'Infobase Data'!J41</f>
        <v>0.21</v>
      </c>
      <c r="H41" s="46"/>
      <c r="I41" s="33" t="n">
        <f aca="false">'Infobase Data'!K41</f>
        <v>0.126</v>
      </c>
      <c r="J41" s="41"/>
      <c r="K41" s="29" t="n">
        <f aca="false">ROUND(((((((G41)*(1+I41)^0.25))/(E41*(1-$E$145)))+(1+I41)^0.25)^4)-1,4)</f>
        <v>0.1452</v>
      </c>
      <c r="L41" s="8"/>
      <c r="M41" s="47" t="n">
        <f aca="false">+'Infobase Data'!BO41</f>
        <v>0.013169</v>
      </c>
      <c r="N41" s="8"/>
      <c r="O41" s="33" t="n">
        <f aca="false">ROUND(K41*M41,4)</f>
        <v>0.0019</v>
      </c>
    </row>
    <row r="42" customFormat="false" ht="15.75" hidden="false" customHeight="false" outlineLevel="0" collapsed="false">
      <c r="A42" s="32" t="str">
        <f aca="false">'Infobase Data'!A42</f>
        <v>CMZ     </v>
      </c>
      <c r="B42" s="32"/>
      <c r="C42" s="32" t="str">
        <f aca="false">'Infobase Data'!B42</f>
        <v>CINCINNATI MILACRON INC     </v>
      </c>
      <c r="D42" s="32"/>
      <c r="E42" s="41" t="n">
        <f aca="false">'Infobase Data'!I42</f>
        <v>31.251</v>
      </c>
      <c r="F42" s="46"/>
      <c r="G42" s="41" t="n">
        <f aca="false">'Infobase Data'!J42</f>
        <v>0.12</v>
      </c>
      <c r="H42" s="46"/>
      <c r="I42" s="33" t="n">
        <f aca="false">'Infobase Data'!K42</f>
        <v>0.114</v>
      </c>
      <c r="J42" s="41"/>
      <c r="K42" s="29" t="n">
        <f aca="false">ROUND(((((((G42)*(1+I42)^0.25))/(E42*(1-$E$145)))+(1+I42)^0.25)^4)-1,4)</f>
        <v>0.1321</v>
      </c>
      <c r="L42" s="8"/>
      <c r="M42" s="47" t="n">
        <f aca="false">+'Infobase Data'!BO42</f>
        <v>0.000509</v>
      </c>
      <c r="N42" s="8"/>
      <c r="O42" s="33" t="n">
        <f aca="false">ROUND(K42*M42,4)</f>
        <v>0.0001</v>
      </c>
    </row>
    <row r="43" customFormat="false" ht="15.75" hidden="false" customHeight="false" outlineLevel="0" collapsed="false">
      <c r="A43" s="32" t="str">
        <f aca="false">'Infobase Data'!A43</f>
        <v>CLX     </v>
      </c>
      <c r="B43" s="32"/>
      <c r="C43" s="32" t="str">
        <f aca="false">'Infobase Data'!B43</f>
        <v>CLOROX CO                   </v>
      </c>
      <c r="D43" s="32"/>
      <c r="E43" s="41" t="n">
        <f aca="false">'Infobase Data'!I43</f>
        <v>84.625</v>
      </c>
      <c r="F43" s="46"/>
      <c r="G43" s="41" t="n">
        <f aca="false">'Infobase Data'!J43</f>
        <v>0.32</v>
      </c>
      <c r="H43" s="46"/>
      <c r="I43" s="33" t="n">
        <f aca="false">'Infobase Data'!K43</f>
        <v>0.128</v>
      </c>
      <c r="J43" s="41"/>
      <c r="K43" s="29" t="n">
        <f aca="false">ROUND(((((((G43)*(1+I43)^0.25))/(E43*(1-$E$145)))+(1+I43)^0.25)^4)-1,4)</f>
        <v>0.1461</v>
      </c>
      <c r="L43" s="8"/>
      <c r="M43" s="47" t="n">
        <f aca="false">+'Infobase Data'!BO43</f>
        <v>0.004051</v>
      </c>
      <c r="N43" s="8"/>
      <c r="O43" s="33" t="n">
        <f aca="false">ROUND(K43*M43,4)</f>
        <v>0.0006</v>
      </c>
    </row>
    <row r="44" customFormat="false" ht="15.75" hidden="false" customHeight="false" outlineLevel="0" collapsed="false">
      <c r="A44" s="32" t="str">
        <f aca="false">'Infobase Data'!A44</f>
        <v>CL      </v>
      </c>
      <c r="B44" s="32"/>
      <c r="C44" s="32" t="str">
        <f aca="false">'Infobase Data'!B44</f>
        <v>COLGATE PALMOLIVE CO        </v>
      </c>
      <c r="D44" s="32"/>
      <c r="E44" s="41" t="n">
        <f aca="false">'Infobase Data'!I44</f>
        <v>86.063</v>
      </c>
      <c r="F44" s="46"/>
      <c r="G44" s="41" t="n">
        <f aca="false">'Infobase Data'!J44</f>
        <v>0.275</v>
      </c>
      <c r="H44" s="46"/>
      <c r="I44" s="33" t="n">
        <f aca="false">'Infobase Data'!K44</f>
        <v>0.135</v>
      </c>
      <c r="J44" s="41"/>
      <c r="K44" s="29" t="n">
        <f aca="false">ROUND(((((((G44)*(1+I44)^0.25))/(E44*(1-$E$145)))+(1+I44)^0.25)^4)-1,4)</f>
        <v>0.1503</v>
      </c>
      <c r="L44" s="8"/>
      <c r="M44" s="47" t="n">
        <f aca="false">+'Infobase Data'!BO44</f>
        <v>0.01074</v>
      </c>
      <c r="N44" s="8"/>
      <c r="O44" s="33" t="n">
        <f aca="false">ROUND(K44*M44,4)</f>
        <v>0.0016</v>
      </c>
    </row>
    <row r="45" customFormat="false" ht="15.75" hidden="false" customHeight="false" outlineLevel="0" collapsed="false">
      <c r="A45" s="32" t="str">
        <f aca="false">'Infobase Data'!A45</f>
        <v>COL     </v>
      </c>
      <c r="B45" s="32"/>
      <c r="C45" s="32" t="str">
        <f aca="false">'Infobase Data'!B45</f>
        <v>COLUMBIA / HCA HEALTHCARE CP</v>
      </c>
      <c r="D45" s="32"/>
      <c r="E45" s="41" t="n">
        <f aca="false">'Infobase Data'!I45</f>
        <v>32.938</v>
      </c>
      <c r="F45" s="46"/>
      <c r="G45" s="41" t="n">
        <f aca="false">'Infobase Data'!J45</f>
        <v>0.02</v>
      </c>
      <c r="H45" s="46"/>
      <c r="I45" s="33" t="n">
        <f aca="false">'Infobase Data'!K45</f>
        <v>0.126</v>
      </c>
      <c r="J45" s="41"/>
      <c r="K45" s="29" t="n">
        <f aca="false">ROUND(((((((G45)*(1+I45)^0.25))/(E45*(1-$E$145)))+(1+I45)^0.25)^4)-1,4)</f>
        <v>0.1289</v>
      </c>
      <c r="L45" s="8"/>
      <c r="M45" s="47" t="n">
        <f aca="false">+'Infobase Data'!BO45</f>
        <v>0.0094</v>
      </c>
      <c r="N45" s="8"/>
      <c r="O45" s="33" t="n">
        <f aca="false">ROUND(K45*M45,4)</f>
        <v>0.0012</v>
      </c>
    </row>
    <row r="46" customFormat="false" ht="15.75" hidden="false" customHeight="false" outlineLevel="0" collapsed="false">
      <c r="A46" s="32" t="str">
        <f aca="false">'Infobase Data'!A46</f>
        <v>CMCSK   </v>
      </c>
      <c r="B46" s="32"/>
      <c r="C46" s="32" t="str">
        <f aca="false">'Infobase Data'!B46</f>
        <v>COMCAST CORP                </v>
      </c>
      <c r="D46" s="32"/>
      <c r="E46" s="41" t="n">
        <f aca="false">'Infobase Data'!I46</f>
        <v>35.626</v>
      </c>
      <c r="F46" s="46"/>
      <c r="G46" s="41" t="n">
        <f aca="false">'Infobase Data'!J46</f>
        <v>0.023</v>
      </c>
      <c r="H46" s="46"/>
      <c r="I46" s="33" t="n">
        <f aca="false">'Infobase Data'!K46</f>
        <v>0.121</v>
      </c>
      <c r="J46" s="41"/>
      <c r="K46" s="29" t="n">
        <f aca="false">ROUND(((((((G46)*(1+I46)^0.25))/(E46*(1-$E$145)))+(1+I46)^0.25)^4)-1,4)</f>
        <v>0.1241</v>
      </c>
      <c r="L46" s="8"/>
      <c r="M46" s="47" t="n">
        <f aca="false">+'Infobase Data'!BO46</f>
        <v>0.005583</v>
      </c>
      <c r="N46" s="8"/>
      <c r="O46" s="33" t="n">
        <f aca="false">ROUND(K46*M46,4)</f>
        <v>0.0007</v>
      </c>
    </row>
    <row r="47" customFormat="false" ht="15.75" hidden="false" customHeight="false" outlineLevel="0" collapsed="false">
      <c r="A47" s="32" t="str">
        <f aca="false">'Infobase Data'!A47</f>
        <v>CBE     </v>
      </c>
      <c r="B47" s="32"/>
      <c r="C47" s="32" t="str">
        <f aca="false">'Infobase Data'!B47</f>
        <v>COOPER INDS INC             </v>
      </c>
      <c r="D47" s="32"/>
      <c r="E47" s="41" t="n">
        <f aca="false">'Infobase Data'!I47</f>
        <v>64.344</v>
      </c>
      <c r="F47" s="46"/>
      <c r="G47" s="41" t="n">
        <f aca="false">'Infobase Data'!J47</f>
        <v>0.33</v>
      </c>
      <c r="H47" s="46"/>
      <c r="I47" s="33" t="n">
        <f aca="false">'Infobase Data'!K47</f>
        <v>0.113</v>
      </c>
      <c r="J47" s="41"/>
      <c r="K47" s="29" t="n">
        <f aca="false">ROUND(((((((G47)*(1+I47)^0.25))/(E47*(1-$E$145)))+(1+I47)^0.25)^4)-1,4)</f>
        <v>0.1372</v>
      </c>
      <c r="L47" s="8"/>
      <c r="M47" s="47" t="n">
        <f aca="false">+'Infobase Data'!BO47</f>
        <v>0.002913</v>
      </c>
      <c r="N47" s="8"/>
      <c r="O47" s="33" t="n">
        <f aca="false">ROUND(K47*M47,4)</f>
        <v>0.0004</v>
      </c>
    </row>
    <row r="48" customFormat="false" ht="15.75" hidden="false" customHeight="false" outlineLevel="0" collapsed="false">
      <c r="A48" s="32" t="str">
        <f aca="false">'Infobase Data'!A48</f>
        <v>DCN     </v>
      </c>
      <c r="B48" s="32"/>
      <c r="C48" s="32" t="str">
        <f aca="false">'Infobase Data'!B48</f>
        <v>DANA CORP                   </v>
      </c>
      <c r="D48" s="32"/>
      <c r="E48" s="41" t="n">
        <f aca="false">'Infobase Data'!I48</f>
        <v>59.563</v>
      </c>
      <c r="F48" s="46"/>
      <c r="G48" s="41" t="n">
        <f aca="false">'Infobase Data'!J48</f>
        <v>0.29</v>
      </c>
      <c r="H48" s="46"/>
      <c r="I48" s="33" t="n">
        <f aca="false">'Infobase Data'!K48</f>
        <v>0.11</v>
      </c>
      <c r="J48" s="41"/>
      <c r="K48" s="29" t="n">
        <f aca="false">ROUND(((((((G48)*(1+I48)^0.25))/(E48*(1-$E$145)))+(1+I48)^0.25)^4)-1,4)</f>
        <v>0.1329</v>
      </c>
      <c r="L48" s="8"/>
      <c r="M48" s="47" t="n">
        <f aca="false">+'Infobase Data'!BO48</f>
        <v>0.00247</v>
      </c>
      <c r="N48" s="8"/>
      <c r="O48" s="33" t="n">
        <f aca="false">ROUND(K48*M48,4)</f>
        <v>0.0003</v>
      </c>
    </row>
    <row r="49" customFormat="false" ht="15.75" hidden="false" customHeight="false" outlineLevel="0" collapsed="false">
      <c r="A49" s="32" t="str">
        <f aca="false">'Infobase Data'!A49</f>
        <v>DLX     </v>
      </c>
      <c r="B49" s="32"/>
      <c r="C49" s="32" t="str">
        <f aca="false">'Infobase Data'!B49</f>
        <v>DELUXE CORP                 </v>
      </c>
      <c r="D49" s="32"/>
      <c r="E49" s="41" t="n">
        <f aca="false">'Infobase Data'!I49</f>
        <v>32.782</v>
      </c>
      <c r="F49" s="46"/>
      <c r="G49" s="41" t="n">
        <f aca="false">'Infobase Data'!J49</f>
        <v>0.37</v>
      </c>
      <c r="H49" s="46"/>
      <c r="I49" s="33" t="n">
        <f aca="false">'Infobase Data'!K49</f>
        <v>0.073</v>
      </c>
      <c r="J49" s="41"/>
      <c r="K49" s="29" t="n">
        <f aca="false">ROUND(((((((G49)*(1+I49)^0.25))/(E49*(1-$E$145)))+(1+I49)^0.25)^4)-1,4)</f>
        <v>0.1249</v>
      </c>
      <c r="L49" s="8"/>
      <c r="M49" s="47" t="n">
        <f aca="false">+'Infobase Data'!BO49</f>
        <v>0.001388</v>
      </c>
      <c r="N49" s="8"/>
      <c r="O49" s="33" t="n">
        <f aca="false">ROUND(K49*M49,4)</f>
        <v>0.0002</v>
      </c>
    </row>
    <row r="50" customFormat="false" ht="15.75" hidden="false" customHeight="false" outlineLevel="0" collapsed="false">
      <c r="A50" s="32" t="str">
        <f aca="false">'Infobase Data'!A50</f>
        <v>DNY     </v>
      </c>
      <c r="B50" s="32"/>
      <c r="C50" s="32" t="str">
        <f aca="false">'Infobase Data'!B50</f>
        <v>DONNELLEY R R &amp; SONS CO     </v>
      </c>
      <c r="D50" s="32"/>
      <c r="E50" s="41" t="n">
        <f aca="false">'Infobase Data'!I50</f>
        <v>43.907</v>
      </c>
      <c r="F50" s="46"/>
      <c r="G50" s="41" t="n">
        <f aca="false">'Infobase Data'!J50</f>
        <v>0.2</v>
      </c>
      <c r="H50" s="46"/>
      <c r="I50" s="33" t="n">
        <f aca="false">'Infobase Data'!K50</f>
        <v>0.118</v>
      </c>
      <c r="J50" s="41"/>
      <c r="K50" s="29" t="n">
        <f aca="false">ROUND(((((((G50)*(1+I50)^0.25))/(E50*(1-$E$145)))+(1+I50)^0.25)^4)-1,4)</f>
        <v>0.1396</v>
      </c>
      <c r="L50" s="8"/>
      <c r="M50" s="47" t="n">
        <f aca="false">+'Infobase Data'!BO50</f>
        <v>0.002674</v>
      </c>
      <c r="N50" s="8"/>
      <c r="O50" s="33" t="n">
        <f aca="false">ROUND(K50*M50,4)</f>
        <v>0.0004</v>
      </c>
    </row>
    <row r="51" customFormat="false" ht="15.75" hidden="false" customHeight="false" outlineLevel="0" collapsed="false">
      <c r="A51" s="32" t="str">
        <f aca="false">'Infobase Data'!A51</f>
        <v>DOV     </v>
      </c>
      <c r="B51" s="32"/>
      <c r="C51" s="32" t="str">
        <f aca="false">'Infobase Data'!B51</f>
        <v>DOVER CORP                  </v>
      </c>
      <c r="D51" s="32"/>
      <c r="E51" s="41" t="n">
        <f aca="false">'Infobase Data'!I51</f>
        <v>37.907</v>
      </c>
      <c r="F51" s="46"/>
      <c r="G51" s="41" t="n">
        <f aca="false">'Infobase Data'!J51</f>
        <v>0.095</v>
      </c>
      <c r="H51" s="46"/>
      <c r="I51" s="33" t="n">
        <f aca="false">'Infobase Data'!K51</f>
        <v>0.123</v>
      </c>
      <c r="J51" s="41"/>
      <c r="K51" s="29" t="n">
        <f aca="false">ROUND(((((((G51)*(1+I51)^0.25))/(E51*(1-$E$145)))+(1+I51)^0.25)^4)-1,4)</f>
        <v>0.1349</v>
      </c>
      <c r="L51" s="8"/>
      <c r="M51" s="47" t="n">
        <f aca="false">+'Infobase Data'!BO51</f>
        <v>0.003978</v>
      </c>
      <c r="N51" s="8"/>
      <c r="O51" s="33" t="n">
        <f aca="false">ROUND(K51*M51,4)</f>
        <v>0.0005</v>
      </c>
    </row>
    <row r="52" customFormat="false" ht="15.75" hidden="false" customHeight="false" outlineLevel="0" collapsed="false">
      <c r="A52" s="32" t="str">
        <f aca="false">'Infobase Data'!A52</f>
        <v>DOW     </v>
      </c>
      <c r="B52" s="32"/>
      <c r="C52" s="32" t="str">
        <f aca="false">'Infobase Data'!B52</f>
        <v>DOW CHEM CO                 </v>
      </c>
      <c r="D52" s="32"/>
      <c r="E52" s="41" t="n">
        <f aca="false">'Infobase Data'!I52</f>
        <v>96.688</v>
      </c>
      <c r="F52" s="46"/>
      <c r="G52" s="41" t="n">
        <f aca="false">'Infobase Data'!J52</f>
        <v>0.87</v>
      </c>
      <c r="H52" s="46"/>
      <c r="I52" s="33" t="n">
        <f aca="false">'Infobase Data'!K52</f>
        <v>0.081</v>
      </c>
      <c r="J52" s="41"/>
      <c r="K52" s="29" t="n">
        <f aca="false">ROUND(((((((G52)*(1+I52)^0.25))/(E52*(1-$E$145)))+(1+I52)^0.25)^4)-1,4)</f>
        <v>0.1225</v>
      </c>
      <c r="L52" s="8"/>
      <c r="M52" s="47" t="n">
        <f aca="false">+'Infobase Data'!BO52</f>
        <v>0.011321</v>
      </c>
      <c r="N52" s="8"/>
      <c r="O52" s="33" t="n">
        <f aca="false">ROUND(K52*M52,4)</f>
        <v>0.0014</v>
      </c>
    </row>
    <row r="53" customFormat="false" ht="15.75" hidden="false" customHeight="false" outlineLevel="0" collapsed="false">
      <c r="A53" s="32" t="str">
        <f aca="false">'Infobase Data'!A53</f>
        <v>DD      </v>
      </c>
      <c r="B53" s="32"/>
      <c r="C53" s="32" t="str">
        <f aca="false">'Infobase Data'!B53</f>
        <v>DU PONT E I DE NEMOURS &amp; CO </v>
      </c>
      <c r="D53" s="32"/>
      <c r="E53" s="41" t="n">
        <f aca="false">'Infobase Data'!I53</f>
        <v>72.719</v>
      </c>
      <c r="F53" s="46"/>
      <c r="G53" s="41" t="n">
        <f aca="false">'Infobase Data'!J53</f>
        <v>0.35</v>
      </c>
      <c r="H53" s="46"/>
      <c r="I53" s="33" t="n">
        <f aca="false">'Infobase Data'!K53</f>
        <v>0.108</v>
      </c>
      <c r="J53" s="41"/>
      <c r="K53" s="29" t="n">
        <f aca="false">ROUND(((((((G53)*(1+I53)^0.25))/(E53*(1-$E$145)))+(1+I53)^0.25)^4)-1,4)</f>
        <v>0.1306</v>
      </c>
      <c r="L53" s="8"/>
      <c r="M53" s="47" t="n">
        <f aca="false">+'Infobase Data'!BO53</f>
        <v>0.033559</v>
      </c>
      <c r="N53" s="8"/>
      <c r="O53" s="33" t="n">
        <f aca="false">ROUND(K53*M53,4)</f>
        <v>0.0044</v>
      </c>
    </row>
    <row r="54" customFormat="false" ht="15.75" hidden="false" customHeight="false" outlineLevel="0" collapsed="false">
      <c r="A54" s="32" t="str">
        <f aca="false">'Infobase Data'!A54</f>
        <v>EK      </v>
      </c>
      <c r="B54" s="32"/>
      <c r="C54" s="32" t="str">
        <f aca="false">'Infobase Data'!B54</f>
        <v>EASTMAN KODAK CO            </v>
      </c>
      <c r="D54" s="32"/>
      <c r="E54" s="41" t="n">
        <f aca="false">'Infobase Data'!I54</f>
        <v>68.532</v>
      </c>
      <c r="F54" s="46"/>
      <c r="G54" s="41" t="n">
        <f aca="false">'Infobase Data'!J54</f>
        <v>0.44</v>
      </c>
      <c r="H54" s="46"/>
      <c r="I54" s="33" t="n">
        <f aca="false">'Infobase Data'!K54</f>
        <v>0.103</v>
      </c>
      <c r="J54" s="41"/>
      <c r="K54" s="29" t="n">
        <f aca="false">ROUND(((((((G54)*(1+I54)^0.25))/(E54*(1-$E$145)))+(1+I54)^0.25)^4)-1,4)</f>
        <v>0.1331</v>
      </c>
      <c r="L54" s="8"/>
      <c r="M54" s="47" t="n">
        <f aca="false">+'Infobase Data'!BO54</f>
        <v>0.009679</v>
      </c>
      <c r="N54" s="8"/>
      <c r="O54" s="33" t="n">
        <f aca="false">ROUND(K54*M54,4)</f>
        <v>0.0013</v>
      </c>
    </row>
    <row r="55" customFormat="false" ht="15.75" hidden="false" customHeight="false" outlineLevel="0" collapsed="false">
      <c r="A55" s="32" t="str">
        <f aca="false">'Infobase Data'!A55</f>
        <v>ETN     </v>
      </c>
      <c r="B55" s="32"/>
      <c r="C55" s="32" t="str">
        <f aca="false">'Infobase Data'!B55</f>
        <v>EATON CORP                  </v>
      </c>
      <c r="D55" s="32"/>
      <c r="E55" s="41" t="n">
        <f aca="false">'Infobase Data'!I55</f>
        <v>91.375</v>
      </c>
      <c r="F55" s="46"/>
      <c r="G55" s="41" t="n">
        <f aca="false">'Infobase Data'!J55</f>
        <v>0.44</v>
      </c>
      <c r="H55" s="46"/>
      <c r="I55" s="33" t="n">
        <f aca="false">'Infobase Data'!K55</f>
        <v>0.1</v>
      </c>
      <c r="J55" s="41"/>
      <c r="K55" s="29" t="n">
        <f aca="false">ROUND(((((((G55)*(1+I55)^0.25))/(E55*(1-$E$145)))+(1+I55)^0.25)^4)-1,4)</f>
        <v>0.1225</v>
      </c>
      <c r="L55" s="8"/>
      <c r="M55" s="47" t="n">
        <f aca="false">+'Infobase Data'!BO55</f>
        <v>0.003298</v>
      </c>
      <c r="N55" s="8"/>
      <c r="O55" s="33" t="n">
        <f aca="false">ROUND(K55*M55,4)</f>
        <v>0.0004</v>
      </c>
    </row>
    <row r="56" customFormat="false" ht="15.75" hidden="false" customHeight="false" outlineLevel="0" collapsed="false">
      <c r="A56" s="32" t="str">
        <f aca="false">'Infobase Data'!A56</f>
        <v>ECH     </v>
      </c>
      <c r="B56" s="32"/>
      <c r="C56" s="32" t="str">
        <f aca="false">'Infobase Data'!B56</f>
        <v>ECHLIN INC                  </v>
      </c>
      <c r="D56" s="32"/>
      <c r="E56" s="41" t="n">
        <f aca="false">'Infobase Data'!I56</f>
        <v>49.594</v>
      </c>
      <c r="F56" s="46"/>
      <c r="G56" s="41" t="n">
        <f aca="false">'Infobase Data'!J56</f>
        <v>0.225</v>
      </c>
      <c r="H56" s="46"/>
      <c r="I56" s="33" t="n">
        <f aca="false">'Infobase Data'!K56</f>
        <v>0.123</v>
      </c>
      <c r="J56" s="41"/>
      <c r="K56" s="29" t="n">
        <f aca="false">ROUND(((((((G56)*(1+I56)^0.25))/(E56*(1-$E$145)))+(1+I56)^0.25)^4)-1,4)</f>
        <v>0.1446</v>
      </c>
      <c r="L56" s="8"/>
      <c r="M56" s="47" t="n">
        <f aca="false">+'Infobase Data'!BO56</f>
        <v>0.00113</v>
      </c>
      <c r="N56" s="8"/>
      <c r="O56" s="33" t="n">
        <f aca="false">ROUND(K56*M56,4)</f>
        <v>0.0002</v>
      </c>
    </row>
    <row r="57" customFormat="false" ht="15.75" hidden="false" customHeight="false" outlineLevel="0" collapsed="false">
      <c r="A57" s="32" t="str">
        <f aca="false">'Infobase Data'!A57</f>
        <v>EGG     </v>
      </c>
      <c r="B57" s="32"/>
      <c r="C57" s="32" t="str">
        <f aca="false">'Infobase Data'!B57</f>
        <v>EG &amp; G INC                  </v>
      </c>
      <c r="D57" s="32"/>
      <c r="E57" s="41" t="n">
        <f aca="false">'Infobase Data'!I57</f>
        <v>29.407</v>
      </c>
      <c r="F57" s="46"/>
      <c r="G57" s="41" t="n">
        <f aca="false">'Infobase Data'!J57</f>
        <v>0.14</v>
      </c>
      <c r="H57" s="46"/>
      <c r="I57" s="33" t="n">
        <f aca="false">'Infobase Data'!K57</f>
        <v>0.107</v>
      </c>
      <c r="J57" s="41"/>
      <c r="K57" s="29" t="n">
        <f aca="false">ROUND(((((((G57)*(1+I57)^0.25))/(E57*(1-$E$145)))+(1+I57)^0.25)^4)-1,4)</f>
        <v>0.1294</v>
      </c>
      <c r="L57" s="8"/>
      <c r="M57" s="47" t="n">
        <f aca="false">+'Infobase Data'!BO57</f>
        <v>0.000467</v>
      </c>
      <c r="N57" s="8"/>
      <c r="O57" s="33" t="n">
        <f aca="false">ROUND(K57*M57,4)</f>
        <v>0.0001</v>
      </c>
    </row>
    <row r="58" customFormat="false" ht="15.75" hidden="false" customHeight="false" outlineLevel="0" collapsed="false">
      <c r="A58" s="32" t="str">
        <f aca="false">'Infobase Data'!A58</f>
        <v>EMR     </v>
      </c>
      <c r="B58" s="32"/>
      <c r="C58" s="32" t="str">
        <f aca="false">'Infobase Data'!B58</f>
        <v>EMERSON ELEC CO             </v>
      </c>
      <c r="D58" s="32"/>
      <c r="E58" s="41" t="n">
        <f aca="false">'Infobase Data'!I58</f>
        <v>64.313</v>
      </c>
      <c r="F58" s="46"/>
      <c r="G58" s="41" t="n">
        <f aca="false">'Infobase Data'!J58</f>
        <v>0.295</v>
      </c>
      <c r="H58" s="46"/>
      <c r="I58" s="33" t="n">
        <f aca="false">'Infobase Data'!K58</f>
        <v>0.117</v>
      </c>
      <c r="J58" s="41"/>
      <c r="K58" s="29" t="n">
        <f aca="false">ROUND(((((((G58)*(1+I58)^0.25))/(E58*(1-$E$145)))+(1+I58)^0.25)^4)-1,4)</f>
        <v>0.1387</v>
      </c>
      <c r="L58" s="8"/>
      <c r="M58" s="47" t="n">
        <f aca="false">+'Infobase Data'!BO58</f>
        <v>0.012306</v>
      </c>
      <c r="N58" s="8"/>
      <c r="O58" s="33" t="n">
        <f aca="false">ROUND(K58*M58,4)</f>
        <v>0.0017</v>
      </c>
    </row>
    <row r="59" customFormat="false" ht="15.75" hidden="false" customHeight="false" outlineLevel="0" collapsed="false">
      <c r="A59" s="32" t="str">
        <f aca="false">'Infobase Data'!A59</f>
        <v>EC      </v>
      </c>
      <c r="B59" s="32"/>
      <c r="C59" s="32" t="str">
        <f aca="false">'Infobase Data'!B59</f>
        <v>ENGELHARD CORP              </v>
      </c>
      <c r="D59" s="32"/>
      <c r="E59" s="41" t="n">
        <f aca="false">'Infobase Data'!I59</f>
        <v>20.032</v>
      </c>
      <c r="F59" s="46"/>
      <c r="G59" s="41" t="n">
        <f aca="false">'Infobase Data'!J59</f>
        <v>0.1</v>
      </c>
      <c r="H59" s="46"/>
      <c r="I59" s="33" t="n">
        <f aca="false">'Infobase Data'!K59</f>
        <v>0.123</v>
      </c>
      <c r="J59" s="41"/>
      <c r="K59" s="29" t="n">
        <f aca="false">ROUND(((((((G59)*(1+I59)^0.25))/(E59*(1-$E$145)))+(1+I59)^0.25)^4)-1,4)</f>
        <v>0.1468</v>
      </c>
      <c r="L59" s="8"/>
      <c r="M59" s="47" t="n">
        <f aca="false">+'Infobase Data'!BO59</f>
        <v>0.001242</v>
      </c>
      <c r="N59" s="8"/>
      <c r="O59" s="33" t="n">
        <f aca="false">ROUND(K59*M59,4)</f>
        <v>0.0002</v>
      </c>
    </row>
    <row r="60" customFormat="false" ht="15.75" hidden="false" customHeight="false" outlineLevel="0" collapsed="false">
      <c r="A60" s="32" t="str">
        <f aca="false">'Infobase Data'!A60</f>
        <v>FLR     </v>
      </c>
      <c r="B60" s="32"/>
      <c r="C60" s="32" t="str">
        <f aca="false">'Infobase Data'!B60</f>
        <v>FLUOR CORP                  </v>
      </c>
      <c r="D60" s="32"/>
      <c r="E60" s="41" t="n">
        <f aca="false">'Infobase Data'!I60</f>
        <v>46.657</v>
      </c>
      <c r="F60" s="46"/>
      <c r="G60" s="41" t="n">
        <f aca="false">'Infobase Data'!J60</f>
        <v>0.2</v>
      </c>
      <c r="H60" s="46"/>
      <c r="I60" s="33" t="n">
        <f aca="false">'Infobase Data'!K60</f>
        <v>0.126</v>
      </c>
      <c r="J60" s="41"/>
      <c r="K60" s="29" t="n">
        <f aca="false">ROUND(((((((G60)*(1+I60)^0.25))/(E60*(1-$E$145)))+(1+I60)^0.25)^4)-1,4)</f>
        <v>0.1465</v>
      </c>
      <c r="L60" s="8"/>
      <c r="M60" s="47" t="n">
        <f aca="false">+'Infobase Data'!BO60</f>
        <v>0.001548</v>
      </c>
      <c r="N60" s="8"/>
      <c r="O60" s="33" t="n">
        <f aca="false">ROUND(K60*M60,4)</f>
        <v>0.0002</v>
      </c>
    </row>
    <row r="61" customFormat="false" ht="15.75" hidden="false" customHeight="false" outlineLevel="0" collapsed="false">
      <c r="A61" s="32" t="str">
        <f aca="false">'Infobase Data'!A61</f>
        <v>FO      </v>
      </c>
      <c r="B61" s="32"/>
      <c r="C61" s="32" t="str">
        <f aca="false">'Infobase Data'!B61</f>
        <v>FORTUNE BRANDS INC          </v>
      </c>
      <c r="D61" s="32"/>
      <c r="E61" s="41" t="n">
        <f aca="false">'Infobase Data'!I61</f>
        <v>39.469</v>
      </c>
      <c r="F61" s="46"/>
      <c r="G61" s="41" t="n">
        <f aca="false">'Infobase Data'!J61</f>
        <v>0.21</v>
      </c>
      <c r="H61" s="46"/>
      <c r="I61" s="33" t="n">
        <f aca="false">'Infobase Data'!K61</f>
        <v>0.124</v>
      </c>
      <c r="J61" s="41"/>
      <c r="K61" s="29" t="n">
        <f aca="false">ROUND(((((((G61)*(1+I61)^0.25))/(E61*(1-$E$145)))+(1+I61)^0.25)^4)-1,4)</f>
        <v>0.1494</v>
      </c>
      <c r="L61" s="8"/>
      <c r="M61" s="47" t="n">
        <f aca="false">+'Infobase Data'!BO61</f>
        <v>0.003151</v>
      </c>
      <c r="N61" s="8"/>
      <c r="O61" s="33" t="n">
        <f aca="false">ROUND(K61*M61,4)</f>
        <v>0.0005</v>
      </c>
    </row>
    <row r="62" customFormat="false" ht="15.75" hidden="false" customHeight="false" outlineLevel="0" collapsed="false">
      <c r="A62" s="32" t="str">
        <f aca="false">'Infobase Data'!A62</f>
        <v>GCI     </v>
      </c>
      <c r="B62" s="32"/>
      <c r="C62" s="32" t="str">
        <f aca="false">'Infobase Data'!B62</f>
        <v>GANNETT INC                 </v>
      </c>
      <c r="D62" s="32"/>
      <c r="E62" s="41" t="n">
        <f aca="false">'Infobase Data'!I62</f>
        <v>70.344</v>
      </c>
      <c r="F62" s="46"/>
      <c r="G62" s="41" t="n">
        <f aca="false">'Infobase Data'!J62</f>
        <v>0.19</v>
      </c>
      <c r="H62" s="46"/>
      <c r="I62" s="33" t="n">
        <f aca="false">'Infobase Data'!K62</f>
        <v>0.124</v>
      </c>
      <c r="J62" s="41"/>
      <c r="K62" s="29" t="n">
        <f aca="false">ROUND(((((((G62)*(1+I62)^0.25))/(E62*(1-$E$145)))+(1+I62)^0.25)^4)-1,4)</f>
        <v>0.1368</v>
      </c>
      <c r="L62" s="8"/>
      <c r="M62" s="47" t="n">
        <f aca="false">+'Infobase Data'!BO62</f>
        <v>0.00868</v>
      </c>
      <c r="N62" s="8"/>
      <c r="O62" s="33" t="n">
        <f aca="false">ROUND(K62*M62,4)</f>
        <v>0.0012</v>
      </c>
    </row>
    <row r="63" customFormat="false" ht="15.75" hidden="false" customHeight="false" outlineLevel="0" collapsed="false">
      <c r="A63" s="32" t="str">
        <f aca="false">'Infobase Data'!A63</f>
        <v>GE      </v>
      </c>
      <c r="B63" s="32"/>
      <c r="C63" s="32" t="str">
        <f aca="false">'Infobase Data'!B63</f>
        <v>GENERAL ELEC CO             </v>
      </c>
      <c r="D63" s="32"/>
      <c r="E63" s="41" t="n">
        <f aca="false">'Infobase Data'!I63</f>
        <v>84.438</v>
      </c>
      <c r="F63" s="46"/>
      <c r="G63" s="41" t="n">
        <f aca="false">'Infobase Data'!J63</f>
        <v>0.3</v>
      </c>
      <c r="H63" s="46"/>
      <c r="I63" s="33" t="n">
        <f aca="false">'Infobase Data'!K63</f>
        <v>0.133</v>
      </c>
      <c r="J63" s="41"/>
      <c r="K63" s="29" t="n">
        <f aca="false">ROUND(((((((G63)*(1+I63)^0.25))/(E63*(1-$E$145)))+(1+I63)^0.25)^4)-1,4)</f>
        <v>0.15</v>
      </c>
      <c r="L63" s="8"/>
      <c r="M63" s="47" t="n">
        <f aca="false">+'Infobase Data'!BO63</f>
        <v>0.118494</v>
      </c>
      <c r="N63" s="8"/>
      <c r="O63" s="33" t="n">
        <f aca="false">ROUND(K63*M63,4)</f>
        <v>0.0178</v>
      </c>
    </row>
    <row r="64" customFormat="false" ht="15.75" hidden="false" customHeight="false" outlineLevel="0" collapsed="false">
      <c r="A64" s="32" t="str">
        <f aca="false">'Infobase Data'!A64</f>
        <v>GSX     </v>
      </c>
      <c r="B64" s="32"/>
      <c r="C64" s="32" t="str">
        <f aca="false">'Infobase Data'!B64</f>
        <v>GENERAL SIGNAL CORP         </v>
      </c>
      <c r="D64" s="32"/>
      <c r="E64" s="41" t="n">
        <f aca="false">'Infobase Data'!I64</f>
        <v>44.657</v>
      </c>
      <c r="F64" s="46"/>
      <c r="G64" s="41" t="n">
        <f aca="false">'Infobase Data'!J64</f>
        <v>0.27</v>
      </c>
      <c r="H64" s="46"/>
      <c r="I64" s="33" t="n">
        <f aca="false">'Infobase Data'!K64</f>
        <v>0.105</v>
      </c>
      <c r="J64" s="41"/>
      <c r="K64" s="29" t="n">
        <f aca="false">ROUND(((((((G64)*(1+I64)^0.25))/(E64*(1-$E$145)))+(1+I64)^0.25)^4)-1,4)</f>
        <v>0.1334</v>
      </c>
      <c r="L64" s="8"/>
      <c r="M64" s="47" t="n">
        <f aca="false">+'Infobase Data'!BO64</f>
        <v>0.000983</v>
      </c>
      <c r="N64" s="8"/>
      <c r="O64" s="33" t="n">
        <f aca="false">ROUND(K64*M64,4)</f>
        <v>0.0001</v>
      </c>
    </row>
    <row r="65" customFormat="false" ht="15.75" hidden="false" customHeight="false" outlineLevel="0" collapsed="false">
      <c r="A65" s="32" t="str">
        <f aca="false">'Infobase Data'!A65</f>
        <v>GPC     </v>
      </c>
      <c r="B65" s="32"/>
      <c r="C65" s="32" t="str">
        <f aca="false">'Infobase Data'!B65</f>
        <v>GENUINE PARTS CO            </v>
      </c>
      <c r="D65" s="32"/>
      <c r="E65" s="41" t="n">
        <f aca="false">'Infobase Data'!I65</f>
        <v>36.563</v>
      </c>
      <c r="F65" s="46"/>
      <c r="G65" s="41" t="n">
        <f aca="false">'Infobase Data'!J65</f>
        <v>0.25</v>
      </c>
      <c r="H65" s="46"/>
      <c r="I65" s="33" t="n">
        <f aca="false">'Infobase Data'!K65</f>
        <v>0.093</v>
      </c>
      <c r="J65" s="41"/>
      <c r="K65" s="29" t="n">
        <f aca="false">ROUND(((((((G65)*(1+I65)^0.25))/(E65*(1-$E$145)))+(1+I65)^0.25)^4)-1,4)</f>
        <v>0.1248</v>
      </c>
      <c r="L65" s="8"/>
      <c r="M65" s="47" t="n">
        <f aca="false">+'Infobase Data'!BO65</f>
        <v>0.003004</v>
      </c>
      <c r="N65" s="8"/>
      <c r="O65" s="33" t="n">
        <f aca="false">ROUND(K65*M65,4)</f>
        <v>0.0004</v>
      </c>
    </row>
    <row r="66" customFormat="false" ht="15.75" hidden="false" customHeight="false" outlineLevel="0" collapsed="false">
      <c r="A66" s="32" t="str">
        <f aca="false">'Infobase Data'!A66</f>
        <v>GWW     </v>
      </c>
      <c r="B66" s="32"/>
      <c r="C66" s="32" t="str">
        <f aca="false">'Infobase Data'!B66</f>
        <v>GRAINGER W W INC            </v>
      </c>
      <c r="D66" s="32"/>
      <c r="E66" s="41" t="n">
        <f aca="false">'Infobase Data'!I66</f>
        <v>105.844</v>
      </c>
      <c r="F66" s="46"/>
      <c r="G66" s="41" t="n">
        <f aca="false">'Infobase Data'!J66</f>
        <v>0.3</v>
      </c>
      <c r="H66" s="46"/>
      <c r="I66" s="33" t="n">
        <f aca="false">'Infobase Data'!K66</f>
        <v>0.124</v>
      </c>
      <c r="J66" s="41"/>
      <c r="K66" s="29" t="n">
        <f aca="false">ROUND(((((((G66)*(1+I66)^0.25))/(E66*(1-$E$145)))+(1+I66)^0.25)^4)-1,4)</f>
        <v>0.1375</v>
      </c>
      <c r="L66" s="8"/>
      <c r="M66" s="47" t="n">
        <f aca="false">+'Infobase Data'!BO66</f>
        <v>0.002349</v>
      </c>
      <c r="N66" s="8"/>
      <c r="O66" s="33" t="n">
        <f aca="false">ROUND(K66*M66,4)</f>
        <v>0.0003</v>
      </c>
    </row>
    <row r="67" customFormat="false" ht="15.75" hidden="false" customHeight="false" outlineLevel="0" collapsed="false">
      <c r="A67" s="32" t="str">
        <f aca="false">'Infobase Data'!A67</f>
        <v>GTE     </v>
      </c>
      <c r="B67" s="32"/>
      <c r="C67" s="32" t="str">
        <f aca="false">'Infobase Data'!B67</f>
        <v>GTE CORP                    </v>
      </c>
      <c r="D67" s="32"/>
      <c r="E67" s="41" t="n">
        <f aca="false">'Infobase Data'!I67</f>
        <v>59.688</v>
      </c>
      <c r="F67" s="46"/>
      <c r="G67" s="41" t="n">
        <f aca="false">'Infobase Data'!J67</f>
        <v>0.47</v>
      </c>
      <c r="H67" s="46"/>
      <c r="I67" s="33" t="n">
        <f aca="false">'Infobase Data'!K67</f>
        <v>0.095</v>
      </c>
      <c r="J67" s="41"/>
      <c r="K67" s="29" t="n">
        <f aca="false">ROUND(((((((G67)*(1+I67)^0.25))/(E67*(1-$E$145)))+(1+I67)^0.25)^4)-1,4)</f>
        <v>0.1318</v>
      </c>
      <c r="L67" s="8"/>
      <c r="M67" s="47" t="n">
        <f aca="false">+'Infobase Data'!BO67</f>
        <v>0.024761</v>
      </c>
      <c r="N67" s="8"/>
      <c r="O67" s="33" t="n">
        <f aca="false">ROUND(K67*M67,4)</f>
        <v>0.0033</v>
      </c>
    </row>
    <row r="68" customFormat="false" ht="15.75" hidden="false" customHeight="false" outlineLevel="0" collapsed="false">
      <c r="A68" s="32" t="str">
        <f aca="false">'Infobase Data'!A68</f>
        <v>HPH     </v>
      </c>
      <c r="B68" s="32"/>
      <c r="C68" s="32" t="str">
        <f aca="false">'Infobase Data'!B68</f>
        <v>HARNISCHFEGER INDS INC      </v>
      </c>
      <c r="D68" s="32"/>
      <c r="E68" s="41" t="n">
        <f aca="false">'Infobase Data'!I68</f>
        <v>30.657</v>
      </c>
      <c r="F68" s="46"/>
      <c r="G68" s="41" t="n">
        <f aca="false">'Infobase Data'!J68</f>
        <v>0.1</v>
      </c>
      <c r="H68" s="46"/>
      <c r="I68" s="33" t="n">
        <f aca="false">'Infobase Data'!K68</f>
        <v>0.115</v>
      </c>
      <c r="J68" s="41"/>
      <c r="K68" s="29" t="n">
        <f aca="false">ROUND(((((((G68)*(1+I68)^0.25))/(E68*(1-$E$145)))+(1+I68)^0.25)^4)-1,4)</f>
        <v>0.1304</v>
      </c>
      <c r="L68" s="8"/>
      <c r="M68" s="47" t="n">
        <f aca="false">+'Infobase Data'!BO68</f>
        <v>0.000822</v>
      </c>
      <c r="N68" s="8"/>
      <c r="O68" s="33" t="n">
        <f aca="false">ROUND(K68*M68,4)</f>
        <v>0.0001</v>
      </c>
    </row>
    <row r="69" customFormat="false" ht="15.75" hidden="false" customHeight="false" outlineLevel="0" collapsed="false">
      <c r="A69" s="32" t="str">
        <f aca="false">'Infobase Data'!A69</f>
        <v>HRS     </v>
      </c>
      <c r="B69" s="32"/>
      <c r="C69" s="32" t="str">
        <f aca="false">'Infobase Data'!B69</f>
        <v>HARRIS CORP DEL             </v>
      </c>
      <c r="D69" s="32"/>
      <c r="E69" s="41" t="n">
        <f aca="false">'Infobase Data'!I69</f>
        <v>50.438</v>
      </c>
      <c r="F69" s="46"/>
      <c r="G69" s="41" t="n">
        <f aca="false">'Infobase Data'!J69</f>
        <v>0.22</v>
      </c>
      <c r="H69" s="46"/>
      <c r="I69" s="33" t="n">
        <f aca="false">'Infobase Data'!K69</f>
        <v>0.113</v>
      </c>
      <c r="J69" s="41"/>
      <c r="K69" s="29" t="n">
        <f aca="false">ROUND(((((((G69)*(1+I69)^0.25))/(E69*(1-$E$145)))+(1+I69)^0.25)^4)-1,4)</f>
        <v>0.1336</v>
      </c>
      <c r="L69" s="8"/>
      <c r="M69" s="47" t="n">
        <f aca="false">+'Infobase Data'!BO69</f>
        <v>0.001807</v>
      </c>
      <c r="N69" s="8"/>
      <c r="O69" s="33" t="n">
        <f aca="false">ROUND(K69*M69,4)</f>
        <v>0.0002</v>
      </c>
    </row>
    <row r="70" customFormat="false" ht="15.75" hidden="false" customHeight="false" outlineLevel="0" collapsed="false">
      <c r="A70" s="32" t="str">
        <f aca="false">'Infobase Data'!A70</f>
        <v>HAS     </v>
      </c>
      <c r="B70" s="32"/>
      <c r="C70" s="32" t="str">
        <f aca="false">'Infobase Data'!B70</f>
        <v>HASBRO INC                  </v>
      </c>
      <c r="D70" s="32"/>
      <c r="E70" s="41" t="n">
        <f aca="false">'Infobase Data'!I70</f>
        <v>36.625</v>
      </c>
      <c r="F70" s="46"/>
      <c r="G70" s="41" t="n">
        <f aca="false">'Infobase Data'!J70</f>
        <v>0.08</v>
      </c>
      <c r="H70" s="46"/>
      <c r="I70" s="33" t="n">
        <f aca="false">'Infobase Data'!K70</f>
        <v>0.134</v>
      </c>
      <c r="J70" s="41"/>
      <c r="K70" s="29" t="n">
        <f aca="false">ROUND(((((((G70)*(1+I70)^0.25))/(E70*(1-$E$145)))+(1+I70)^0.25)^4)-1,4)</f>
        <v>0.1445</v>
      </c>
      <c r="L70" s="8"/>
      <c r="M70" s="47" t="n">
        <f aca="false">+'Infobase Data'!BO70</f>
        <v>0.002079</v>
      </c>
      <c r="N70" s="8"/>
      <c r="O70" s="33" t="n">
        <f aca="false">ROUND(K70*M70,4)</f>
        <v>0.0003</v>
      </c>
    </row>
    <row r="71" customFormat="false" ht="15.75" hidden="false" customHeight="false" outlineLevel="0" collapsed="false">
      <c r="A71" s="32" t="str">
        <f aca="false">'Infobase Data'!A71</f>
        <v>HPC     </v>
      </c>
      <c r="B71" s="32"/>
      <c r="C71" s="32" t="str">
        <f aca="false">'Infobase Data'!B71</f>
        <v>HERCULES INC                </v>
      </c>
      <c r="D71" s="32"/>
      <c r="E71" s="41" t="n">
        <f aca="false">'Infobase Data'!I71</f>
        <v>48.157</v>
      </c>
      <c r="F71" s="46"/>
      <c r="G71" s="41" t="n">
        <f aca="false">'Infobase Data'!J71</f>
        <v>0.27</v>
      </c>
      <c r="H71" s="46"/>
      <c r="I71" s="33" t="n">
        <f aca="false">'Infobase Data'!K71</f>
        <v>0.129</v>
      </c>
      <c r="J71" s="41"/>
      <c r="K71" s="29" t="n">
        <f aca="false">ROUND(((((((G71)*(1+I71)^0.25))/(E71*(1-$E$145)))+(1+I71)^0.25)^4)-1,4)</f>
        <v>0.1559</v>
      </c>
      <c r="L71" s="8"/>
      <c r="M71" s="47" t="n">
        <f aca="false">+'Infobase Data'!BO71</f>
        <v>0.002379</v>
      </c>
      <c r="N71" s="8"/>
      <c r="O71" s="33" t="n">
        <f aca="false">ROUND(K71*M71,4)</f>
        <v>0.0004</v>
      </c>
    </row>
    <row r="72" customFormat="false" ht="15.75" hidden="false" customHeight="false" outlineLevel="0" collapsed="false">
      <c r="A72" s="32" t="str">
        <f aca="false">'Infobase Data'!A72</f>
        <v>HSY     </v>
      </c>
      <c r="B72" s="32"/>
      <c r="C72" s="32" t="str">
        <f aca="false">'Infobase Data'!B72</f>
        <v>HERSHEY FOODS CORP          </v>
      </c>
      <c r="D72" s="32"/>
      <c r="E72" s="41" t="n">
        <f aca="false">'Infobase Data'!I72</f>
        <v>72.501</v>
      </c>
      <c r="F72" s="46"/>
      <c r="G72" s="41" t="n">
        <f aca="false">'Infobase Data'!J72</f>
        <v>0.22</v>
      </c>
      <c r="H72" s="46"/>
      <c r="I72" s="33" t="n">
        <f aca="false">'Infobase Data'!K72</f>
        <v>0.114</v>
      </c>
      <c r="J72" s="41"/>
      <c r="K72" s="29" t="n">
        <f aca="false">ROUND(((((((G72)*(1+I72)^0.25))/(E72*(1-$E$145)))+(1+I72)^0.25)^4)-1,4)</f>
        <v>0.1283</v>
      </c>
      <c r="L72" s="8"/>
      <c r="M72" s="47" t="n">
        <f aca="false">+'Infobase Data'!BO72</f>
        <v>0.004379</v>
      </c>
      <c r="N72" s="8"/>
      <c r="O72" s="33" t="n">
        <f aca="false">ROUND(K72*M72,4)</f>
        <v>0.0006</v>
      </c>
    </row>
    <row r="73" customFormat="false" ht="15.75" hidden="false" customHeight="false" outlineLevel="0" collapsed="false">
      <c r="A73" s="32" t="str">
        <f aca="false">'Infobase Data'!A73</f>
        <v>HON     </v>
      </c>
      <c r="B73" s="32"/>
      <c r="C73" s="32" t="str">
        <f aca="false">'Infobase Data'!B73</f>
        <v>HONEYWELL INC               </v>
      </c>
      <c r="D73" s="32"/>
      <c r="E73" s="41" t="n">
        <f aca="false">'Infobase Data'!I73</f>
        <v>88.938</v>
      </c>
      <c r="F73" s="46"/>
      <c r="G73" s="41" t="n">
        <f aca="false">'Infobase Data'!J73</f>
        <v>0.28</v>
      </c>
      <c r="H73" s="46"/>
      <c r="I73" s="33" t="n">
        <f aca="false">'Infobase Data'!K73</f>
        <v>0.135</v>
      </c>
      <c r="J73" s="41"/>
      <c r="K73" s="29" t="n">
        <f aca="false">ROUND(((((((G73)*(1+I73)^0.25))/(E73*(1-$E$145)))+(1+I73)^0.25)^4)-1,4)</f>
        <v>0.1501</v>
      </c>
      <c r="L73" s="8"/>
      <c r="M73" s="47" t="n">
        <f aca="false">+'Infobase Data'!BO73</f>
        <v>0.004276</v>
      </c>
      <c r="N73" s="8"/>
      <c r="O73" s="33" t="n">
        <f aca="false">ROUND(K73*M73,4)</f>
        <v>0.0006</v>
      </c>
    </row>
    <row r="74" customFormat="false" ht="15.75" hidden="false" customHeight="false" outlineLevel="0" collapsed="false">
      <c r="A74" s="32" t="str">
        <f aca="false">'Infobase Data'!A74</f>
        <v>ITW     </v>
      </c>
      <c r="B74" s="32"/>
      <c r="C74" s="32" t="str">
        <f aca="false">'Infobase Data'!B74</f>
        <v>ILLINOIS TOOL WKS INC       </v>
      </c>
      <c r="D74" s="32"/>
      <c r="E74" s="41" t="n">
        <f aca="false">'Infobase Data'!I74</f>
        <v>66.5</v>
      </c>
      <c r="F74" s="46"/>
      <c r="G74" s="41" t="n">
        <f aca="false">'Infobase Data'!J74</f>
        <v>0.12</v>
      </c>
      <c r="H74" s="46"/>
      <c r="I74" s="33" t="n">
        <f aca="false">'Infobase Data'!K74</f>
        <v>0.147</v>
      </c>
      <c r="J74" s="41"/>
      <c r="K74" s="29" t="n">
        <f aca="false">ROUND(((((((G74)*(1+I74)^0.25))/(E74*(1-$E$145)))+(1+I74)^0.25)^4)-1,4)</f>
        <v>0.1557</v>
      </c>
      <c r="L74" s="8"/>
      <c r="M74" s="47" t="n">
        <f aca="false">+'Infobase Data'!BO74</f>
        <v>0.007424</v>
      </c>
      <c r="N74" s="8"/>
      <c r="O74" s="33" t="n">
        <f aca="false">ROUND(K74*M74,4)</f>
        <v>0.0012</v>
      </c>
    </row>
    <row r="75" customFormat="false" ht="15.75" hidden="false" customHeight="false" outlineLevel="0" collapsed="false">
      <c r="A75" s="32" t="str">
        <f aca="false">'Infobase Data'!A75</f>
        <v>IR      </v>
      </c>
      <c r="B75" s="32"/>
      <c r="C75" s="32" t="str">
        <f aca="false">'Infobase Data'!B75</f>
        <v>INGERSOLL RAND CO           </v>
      </c>
      <c r="D75" s="32"/>
      <c r="E75" s="41" t="n">
        <f aca="false">'Infobase Data'!I75</f>
        <v>49.625</v>
      </c>
      <c r="F75" s="46"/>
      <c r="G75" s="41" t="n">
        <f aca="false">'Infobase Data'!J75</f>
        <v>0.15</v>
      </c>
      <c r="H75" s="46"/>
      <c r="I75" s="33" t="n">
        <f aca="false">'Infobase Data'!K75</f>
        <v>0.111</v>
      </c>
      <c r="J75" s="41"/>
      <c r="K75" s="29" t="n">
        <f aca="false">ROUND(((((((G75)*(1+I75)^0.25))/(E75*(1-$E$145)))+(1+I75)^0.25)^4)-1,4)</f>
        <v>0.1252</v>
      </c>
      <c r="L75" s="8"/>
      <c r="M75" s="47" t="n">
        <f aca="false">+'Infobase Data'!BO75</f>
        <v>0.003314</v>
      </c>
      <c r="N75" s="8"/>
      <c r="O75" s="33" t="n">
        <f aca="false">ROUND(K75*M75,4)</f>
        <v>0.0004</v>
      </c>
    </row>
    <row r="76" customFormat="false" ht="15.75" hidden="false" customHeight="false" outlineLevel="0" collapsed="false">
      <c r="A76" s="32" t="str">
        <f aca="false">'Infobase Data'!A76</f>
        <v>IFF     </v>
      </c>
      <c r="B76" s="32"/>
      <c r="C76" s="32" t="str">
        <f aca="false">'Infobase Data'!B76</f>
        <v>INTL FLAVORS &amp; FRAGRANCES   </v>
      </c>
      <c r="D76" s="32"/>
      <c r="E76" s="41" t="n">
        <f aca="false">'Infobase Data'!I76</f>
        <v>47.219</v>
      </c>
      <c r="F76" s="46"/>
      <c r="G76" s="41" t="n">
        <f aca="false">'Infobase Data'!J76</f>
        <v>0.37</v>
      </c>
      <c r="H76" s="46"/>
      <c r="I76" s="33" t="n">
        <f aca="false">'Infobase Data'!K76</f>
        <v>0.104</v>
      </c>
      <c r="J76" s="41"/>
      <c r="K76" s="29" t="n">
        <f aca="false">ROUND(((((((G76)*(1+I76)^0.25))/(E76*(1-$E$145)))+(1+I76)^0.25)^4)-1,4)</f>
        <v>0.1409</v>
      </c>
      <c r="L76" s="8"/>
      <c r="M76" s="47" t="n">
        <f aca="false">+'Infobase Data'!BO76</f>
        <v>0.00278</v>
      </c>
      <c r="N76" s="8"/>
      <c r="O76" s="33" t="n">
        <f aca="false">ROUND(K76*M76,4)</f>
        <v>0.0004</v>
      </c>
    </row>
    <row r="77" customFormat="false" ht="15.75" hidden="false" customHeight="false" outlineLevel="0" collapsed="false">
      <c r="A77" s="32" t="str">
        <f aca="false">'Infobase Data'!A77</f>
        <v>IIN     </v>
      </c>
      <c r="B77" s="32"/>
      <c r="C77" s="32" t="str">
        <f aca="false">'Infobase Data'!B77</f>
        <v>ITT INDS INC IND            </v>
      </c>
      <c r="D77" s="32"/>
      <c r="E77" s="41" t="n">
        <f aca="false">'Infobase Data'!I77</f>
        <v>36.907</v>
      </c>
      <c r="F77" s="46"/>
      <c r="G77" s="41" t="n">
        <f aca="false">'Infobase Data'!J77</f>
        <v>0.15</v>
      </c>
      <c r="H77" s="46"/>
      <c r="I77" s="33" t="n">
        <f aca="false">'Infobase Data'!K77</f>
        <v>0.114</v>
      </c>
      <c r="J77" s="41"/>
      <c r="K77" s="29" t="n">
        <f aca="false">ROUND(((((((G77)*(1+I77)^0.25))/(E77*(1-$E$145)))+(1+I77)^0.25)^4)-1,4)</f>
        <v>0.1332</v>
      </c>
      <c r="L77" s="8"/>
      <c r="M77" s="47" t="n">
        <f aca="false">+'Infobase Data'!BO77</f>
        <v>0.001838</v>
      </c>
      <c r="N77" s="8"/>
      <c r="O77" s="33" t="n">
        <f aca="false">ROUND(K77*M77,4)</f>
        <v>0.0002</v>
      </c>
    </row>
    <row r="78" customFormat="false" ht="15.75" hidden="false" customHeight="false" outlineLevel="0" collapsed="false">
      <c r="A78" s="32" t="str">
        <f aca="false">'Infobase Data'!A78</f>
        <v>JNJ     </v>
      </c>
      <c r="B78" s="32"/>
      <c r="C78" s="32" t="str">
        <f aca="false">'Infobase Data'!B78</f>
        <v>JOHNSON &amp; JOHNSON           </v>
      </c>
      <c r="D78" s="32"/>
      <c r="E78" s="41" t="n">
        <f aca="false">'Infobase Data'!I78</f>
        <v>73</v>
      </c>
      <c r="F78" s="46"/>
      <c r="G78" s="41" t="n">
        <f aca="false">'Infobase Data'!J78</f>
        <v>0.25</v>
      </c>
      <c r="H78" s="46"/>
      <c r="I78" s="33" t="n">
        <f aca="false">'Infobase Data'!K78</f>
        <v>0.139</v>
      </c>
      <c r="J78" s="41"/>
      <c r="K78" s="29" t="n">
        <f aca="false">ROUND(((((((G78)*(1+I78)^0.25))/(E78*(1-$E$145)))+(1+I78)^0.25)^4)-1,4)</f>
        <v>0.1555</v>
      </c>
      <c r="L78" s="8"/>
      <c r="M78" s="47" t="n">
        <f aca="false">+'Infobase Data'!BO78</f>
        <v>0.043834</v>
      </c>
      <c r="N78" s="8"/>
      <c r="O78" s="33" t="n">
        <f aca="false">ROUND(K78*M78,4)</f>
        <v>0.0068</v>
      </c>
    </row>
    <row r="79" customFormat="false" ht="15.75" hidden="false" customHeight="false" outlineLevel="0" collapsed="false">
      <c r="A79" s="32" t="str">
        <f aca="false">'Infobase Data'!A79</f>
        <v>JCI     </v>
      </c>
      <c r="B79" s="32"/>
      <c r="C79" s="32" t="str">
        <f aca="false">'Infobase Data'!B79</f>
        <v>JOHNSON CTLS INC            </v>
      </c>
      <c r="D79" s="32"/>
      <c r="E79" s="41" t="n">
        <f aca="false">'Infobase Data'!I79</f>
        <v>58.813</v>
      </c>
      <c r="F79" s="46"/>
      <c r="G79" s="41" t="n">
        <f aca="false">'Infobase Data'!J79</f>
        <v>0.23</v>
      </c>
      <c r="H79" s="46"/>
      <c r="I79" s="33" t="n">
        <f aca="false">'Infobase Data'!K79</f>
        <v>0.118</v>
      </c>
      <c r="J79" s="41"/>
      <c r="K79" s="29" t="n">
        <f aca="false">ROUND(((((((G79)*(1+I79)^0.25))/(E79*(1-$E$145)))+(1+I79)^0.25)^4)-1,4)</f>
        <v>0.1365</v>
      </c>
      <c r="L79" s="8"/>
      <c r="M79" s="47" t="n">
        <f aca="false">+'Infobase Data'!BO79</f>
        <v>0.001987</v>
      </c>
      <c r="N79" s="8"/>
      <c r="O79" s="33" t="n">
        <f aca="false">ROUND(K79*M79,4)</f>
        <v>0.0003</v>
      </c>
    </row>
    <row r="80" customFormat="false" ht="15.75" hidden="false" customHeight="false" outlineLevel="0" collapsed="false">
      <c r="A80" s="32" t="str">
        <f aca="false">'Infobase Data'!A80</f>
        <v>K       </v>
      </c>
      <c r="B80" s="32"/>
      <c r="C80" s="32" t="str">
        <f aca="false">'Infobase Data'!B80</f>
        <v>KELLOGG CO                  </v>
      </c>
      <c r="D80" s="32"/>
      <c r="E80" s="41" t="n">
        <f aca="false">'Infobase Data'!I80</f>
        <v>41.625</v>
      </c>
      <c r="F80" s="46"/>
      <c r="G80" s="41" t="n">
        <f aca="false">'Infobase Data'!J80</f>
        <v>0.225</v>
      </c>
      <c r="H80" s="46"/>
      <c r="I80" s="33" t="n">
        <f aca="false">'Infobase Data'!K80</f>
        <v>0.104</v>
      </c>
      <c r="J80" s="41"/>
      <c r="K80" s="29" t="n">
        <f aca="false">ROUND(((((((G80)*(1+I80)^0.25))/(E80*(1-$E$145)))+(1+I80)^0.25)^4)-1,4)</f>
        <v>0.1293</v>
      </c>
      <c r="L80" s="8"/>
      <c r="M80" s="47" t="n">
        <f aca="false">+'Infobase Data'!BO80</f>
        <v>0.010081</v>
      </c>
      <c r="N80" s="8"/>
      <c r="O80" s="33" t="n">
        <f aca="false">ROUND(K80*M80,4)</f>
        <v>0.0013</v>
      </c>
    </row>
    <row r="81" customFormat="false" ht="15.75" hidden="false" customHeight="false" outlineLevel="0" collapsed="false">
      <c r="A81" s="32" t="str">
        <f aca="false">'Infobase Data'!A81</f>
        <v>KMB     </v>
      </c>
      <c r="B81" s="32"/>
      <c r="C81" s="32" t="str">
        <f aca="false">'Infobase Data'!B81</f>
        <v>KIMBERLY CLARK CORP         </v>
      </c>
      <c r="D81" s="32"/>
      <c r="E81" s="41" t="n">
        <f aca="false">'Infobase Data'!I81</f>
        <v>49.532</v>
      </c>
      <c r="F81" s="46"/>
      <c r="G81" s="41" t="n">
        <f aca="false">'Infobase Data'!J81</f>
        <v>0.25</v>
      </c>
      <c r="H81" s="46"/>
      <c r="I81" s="33" t="n">
        <f aca="false">'Infobase Data'!K81</f>
        <v>0.128</v>
      </c>
      <c r="J81" s="41"/>
      <c r="K81" s="29" t="n">
        <f aca="false">ROUND(((((((G81)*(1+I81)^0.25))/(E81*(1-$E$145)))+(1+I81)^0.25)^4)-1,4)</f>
        <v>0.1522</v>
      </c>
      <c r="L81" s="8"/>
      <c r="M81" s="47" t="n">
        <f aca="false">+'Infobase Data'!BO81</f>
        <v>0.013571</v>
      </c>
      <c r="N81" s="8"/>
      <c r="O81" s="33" t="n">
        <f aca="false">ROUND(K81*M81,4)</f>
        <v>0.0021</v>
      </c>
    </row>
    <row r="82" customFormat="false" ht="15.75" hidden="false" customHeight="false" outlineLevel="0" collapsed="false">
      <c r="A82" s="32" t="str">
        <f aca="false">'Infobase Data'!A82</f>
        <v>KRI     </v>
      </c>
      <c r="B82" s="32"/>
      <c r="C82" s="32" t="str">
        <f aca="false">'Infobase Data'!B82</f>
        <v>KNIGHT RIDDER INC           </v>
      </c>
      <c r="D82" s="32"/>
      <c r="E82" s="41" t="n">
        <f aca="false">'Infobase Data'!I82</f>
        <v>56.876</v>
      </c>
      <c r="F82" s="46"/>
      <c r="G82" s="41" t="n">
        <f aca="false">'Infobase Data'!J82</f>
        <v>0.2</v>
      </c>
      <c r="H82" s="46"/>
      <c r="I82" s="33" t="n">
        <f aca="false">'Infobase Data'!K82</f>
        <v>0.116</v>
      </c>
      <c r="J82" s="41"/>
      <c r="K82" s="29" t="n">
        <f aca="false">ROUND(((((((G82)*(1+I82)^0.25))/(E82*(1-$E$145)))+(1+I82)^0.25)^4)-1,4)</f>
        <v>0.1326</v>
      </c>
      <c r="L82" s="8"/>
      <c r="M82" s="47" t="n">
        <f aca="false">+'Infobase Data'!BO82</f>
        <v>0.002099</v>
      </c>
      <c r="N82" s="8"/>
      <c r="O82" s="33" t="n">
        <f aca="false">ROUND(K82*M82,4)</f>
        <v>0.0003</v>
      </c>
    </row>
    <row r="83" customFormat="false" ht="15.75" hidden="false" customHeight="false" outlineLevel="0" collapsed="false">
      <c r="A83" s="32" t="str">
        <f aca="false">'Infobase Data'!A83</f>
        <v>LIZ     </v>
      </c>
      <c r="B83" s="32"/>
      <c r="C83" s="32" t="str">
        <f aca="false">'Infobase Data'!B83</f>
        <v>LIZ CLAIBORNE INC           </v>
      </c>
      <c r="D83" s="32"/>
      <c r="E83" s="41" t="n">
        <f aca="false">'Infobase Data'!I83</f>
        <v>47.688</v>
      </c>
      <c r="F83" s="46"/>
      <c r="G83" s="41" t="n">
        <f aca="false">'Infobase Data'!J83</f>
        <v>0.113</v>
      </c>
      <c r="H83" s="46"/>
      <c r="I83" s="33" t="n">
        <f aca="false">'Infobase Data'!K83</f>
        <v>0.145</v>
      </c>
      <c r="J83" s="41"/>
      <c r="K83" s="29" t="n">
        <f aca="false">ROUND(((((((G83)*(1+I83)^0.25))/(E83*(1-$E$145)))+(1+I83)^0.25)^4)-1,4)</f>
        <v>0.1565</v>
      </c>
      <c r="L83" s="8"/>
      <c r="M83" s="47" t="n">
        <f aca="false">+'Infobase Data'!BO83</f>
        <v>0.001367</v>
      </c>
      <c r="N83" s="8"/>
      <c r="O83" s="33" t="n">
        <f aca="false">ROUND(K83*M83,4)</f>
        <v>0.0002</v>
      </c>
    </row>
    <row r="84" customFormat="false" ht="15.75" hidden="false" customHeight="false" outlineLevel="0" collapsed="false">
      <c r="A84" s="32" t="str">
        <f aca="false">'Infobase Data'!A84</f>
        <v>MKG     </v>
      </c>
      <c r="B84" s="32"/>
      <c r="C84" s="32" t="str">
        <f aca="false">'Infobase Data'!B84</f>
        <v>MALLINCKRODT INC NEW        </v>
      </c>
      <c r="D84" s="32"/>
      <c r="E84" s="41" t="n">
        <f aca="false">'Infobase Data'!I84</f>
        <v>35.875</v>
      </c>
      <c r="F84" s="46"/>
      <c r="G84" s="41" t="n">
        <f aca="false">'Infobase Data'!J84</f>
        <v>0.165</v>
      </c>
      <c r="H84" s="46"/>
      <c r="I84" s="33" t="n">
        <f aca="false">'Infobase Data'!K84</f>
        <v>0.112</v>
      </c>
      <c r="J84" s="41"/>
      <c r="K84" s="29" t="n">
        <f aca="false">ROUND(((((((G84)*(1+I84)^0.25))/(E84*(1-$E$145)))+(1+I84)^0.25)^4)-1,4)</f>
        <v>0.1337</v>
      </c>
      <c r="L84" s="8"/>
      <c r="M84" s="47" t="n">
        <f aca="false">+'Infobase Data'!BO84</f>
        <v>0.001359</v>
      </c>
      <c r="N84" s="8"/>
      <c r="O84" s="33" t="n">
        <f aca="false">ROUND(K84*M84,4)</f>
        <v>0.0002</v>
      </c>
    </row>
    <row r="85" customFormat="false" ht="15.75" hidden="false" customHeight="false" outlineLevel="0" collapsed="false">
      <c r="A85" s="32" t="str">
        <f aca="false">'Infobase Data'!A85</f>
        <v>MYG     </v>
      </c>
      <c r="B85" s="32"/>
      <c r="C85" s="32" t="str">
        <f aca="false">'Infobase Data'!B85</f>
        <v>MAYTAG CORP                 </v>
      </c>
      <c r="D85" s="32"/>
      <c r="E85" s="41" t="n">
        <f aca="false">'Infobase Data'!I85</f>
        <v>52.563</v>
      </c>
      <c r="F85" s="46"/>
      <c r="G85" s="41" t="n">
        <f aca="false">'Infobase Data'!J85</f>
        <v>0.16</v>
      </c>
      <c r="H85" s="46"/>
      <c r="I85" s="33" t="n">
        <f aca="false">'Infobase Data'!K85</f>
        <v>0.132</v>
      </c>
      <c r="J85" s="41"/>
      <c r="K85" s="29" t="n">
        <f aca="false">ROUND(((((((G85)*(1+I85)^0.25))/(E85*(1-$E$145)))+(1+I85)^0.25)^4)-1,4)</f>
        <v>0.1466</v>
      </c>
      <c r="L85" s="8"/>
      <c r="M85" s="47" t="n">
        <f aca="false">+'Infobase Data'!BO85</f>
        <v>0.001748</v>
      </c>
      <c r="N85" s="8"/>
      <c r="O85" s="33" t="n">
        <f aca="false">ROUND(K85*M85,4)</f>
        <v>0.0003</v>
      </c>
    </row>
    <row r="86" customFormat="false" ht="15.75" hidden="false" customHeight="false" outlineLevel="0" collapsed="false">
      <c r="A86" s="32" t="str">
        <f aca="false">'Infobase Data'!A86</f>
        <v>MCD     </v>
      </c>
      <c r="B86" s="32"/>
      <c r="C86" s="32" t="str">
        <f aca="false">'Infobase Data'!B86</f>
        <v>MCDONALDS CORP              </v>
      </c>
      <c r="D86" s="32"/>
      <c r="E86" s="41" t="n">
        <f aca="false">'Infobase Data'!I86</f>
        <v>60.813</v>
      </c>
      <c r="F86" s="46"/>
      <c r="G86" s="41" t="n">
        <f aca="false">'Infobase Data'!J86</f>
        <v>0.082</v>
      </c>
      <c r="H86" s="46"/>
      <c r="I86" s="33" t="n">
        <f aca="false">'Infobase Data'!K86</f>
        <v>0.133</v>
      </c>
      <c r="J86" s="41"/>
      <c r="K86" s="29" t="n">
        <f aca="false">ROUND(((((((G86)*(1+I86)^0.25))/(E86*(1-$E$145)))+(1+I86)^0.25)^4)-1,4)</f>
        <v>0.1394</v>
      </c>
      <c r="L86" s="8"/>
      <c r="M86" s="47" t="n">
        <f aca="false">+'Infobase Data'!BO86</f>
        <v>0.016197</v>
      </c>
      <c r="N86" s="8"/>
      <c r="O86" s="33" t="n">
        <f aca="false">ROUND(K86*M86,4)</f>
        <v>0.0023</v>
      </c>
    </row>
    <row r="87" customFormat="false" ht="15.75" hidden="false" customHeight="false" outlineLevel="0" collapsed="false">
      <c r="A87" s="32" t="str">
        <f aca="false">'Infobase Data'!A87</f>
        <v>MHP     </v>
      </c>
      <c r="B87" s="32"/>
      <c r="C87" s="32" t="str">
        <f aca="false">'Infobase Data'!B87</f>
        <v>MCGRAW-HILL COMPANIES INC   </v>
      </c>
      <c r="D87" s="32"/>
      <c r="E87" s="41" t="n">
        <f aca="false">'Infobase Data'!I87</f>
        <v>76.875</v>
      </c>
      <c r="F87" s="46"/>
      <c r="G87" s="41" t="n">
        <f aca="false">'Infobase Data'!J87</f>
        <v>0.39</v>
      </c>
      <c r="H87" s="46"/>
      <c r="I87" s="33" t="n">
        <f aca="false">'Infobase Data'!K87</f>
        <v>0.113</v>
      </c>
      <c r="J87" s="41"/>
      <c r="K87" s="29" t="n">
        <f aca="false">ROUND(((((((G87)*(1+I87)^0.25))/(E87*(1-$E$145)))+(1+I87)^0.25)^4)-1,4)</f>
        <v>0.137</v>
      </c>
      <c r="L87" s="8"/>
      <c r="M87" s="47" t="n">
        <f aca="false">+'Infobase Data'!BO87</f>
        <v>0.003628</v>
      </c>
      <c r="N87" s="8"/>
      <c r="O87" s="33" t="n">
        <f aca="false">ROUND(K87*M87,4)</f>
        <v>0.0005</v>
      </c>
    </row>
    <row r="88" customFormat="false" ht="15.75" hidden="false" customHeight="false" outlineLevel="0" collapsed="false">
      <c r="A88" s="32" t="str">
        <f aca="false">'Infobase Data'!A88</f>
        <v>MDP     </v>
      </c>
      <c r="B88" s="32"/>
      <c r="C88" s="32" t="str">
        <f aca="false">'Infobase Data'!B88</f>
        <v>MEREDITH CORP               </v>
      </c>
      <c r="D88" s="32"/>
      <c r="E88" s="41" t="n">
        <f aca="false">'Infobase Data'!I88</f>
        <v>40.907</v>
      </c>
      <c r="F88" s="46"/>
      <c r="G88" s="41" t="n">
        <f aca="false">'Infobase Data'!J88</f>
        <v>0.07</v>
      </c>
      <c r="H88" s="46"/>
      <c r="I88" s="33" t="n">
        <f aca="false">'Infobase Data'!K88</f>
        <v>0.148</v>
      </c>
      <c r="J88" s="41"/>
      <c r="K88" s="29" t="n">
        <f aca="false">ROUND(((((((G88)*(1+I88)^0.25))/(E88*(1-$E$145)))+(1+I88)^0.25)^4)-1,4)</f>
        <v>0.1563</v>
      </c>
      <c r="L88" s="8"/>
      <c r="M88" s="47" t="n">
        <f aca="false">+'Infobase Data'!BO88</f>
        <v>0.00094</v>
      </c>
      <c r="N88" s="8"/>
      <c r="O88" s="33" t="n">
        <f aca="false">ROUND(K88*M88,4)</f>
        <v>0.0001</v>
      </c>
    </row>
    <row r="89" customFormat="false" ht="15.75" hidden="false" customHeight="false" outlineLevel="0" collapsed="false">
      <c r="A89" s="32" t="str">
        <f aca="false">'Infobase Data'!A89</f>
        <v>MMM     </v>
      </c>
      <c r="B89" s="32"/>
      <c r="C89" s="32" t="str">
        <f aca="false">'Infobase Data'!B89</f>
        <v>MINNESOTA MNG &amp; MFG CO      </v>
      </c>
      <c r="D89" s="32"/>
      <c r="E89" s="41" t="n">
        <f aca="false">'Infobase Data'!I89</f>
        <v>93.813</v>
      </c>
      <c r="F89" s="46"/>
      <c r="G89" s="41" t="n">
        <f aca="false">'Infobase Data'!J89</f>
        <v>0.55</v>
      </c>
      <c r="H89" s="46"/>
      <c r="I89" s="33" t="n">
        <f aca="false">'Infobase Data'!K89</f>
        <v>0.117</v>
      </c>
      <c r="J89" s="41"/>
      <c r="K89" s="29" t="n">
        <f aca="false">ROUND(((((((G89)*(1+I89)^0.25))/(E89*(1-$E$145)))+(1+I89)^0.25)^4)-1,4)</f>
        <v>0.1448</v>
      </c>
      <c r="L89" s="8"/>
      <c r="M89" s="47" t="n">
        <f aca="false">+'Infobase Data'!BO89</f>
        <v>0.016429</v>
      </c>
      <c r="N89" s="8"/>
      <c r="O89" s="33" t="n">
        <f aca="false">ROUND(K89*M89,4)</f>
        <v>0.0024</v>
      </c>
    </row>
    <row r="90" customFormat="false" ht="15.75" hidden="false" customHeight="false" outlineLevel="0" collapsed="false">
      <c r="A90" s="32" t="str">
        <f aca="false">'Infobase Data'!A90</f>
        <v>MII     </v>
      </c>
      <c r="B90" s="32"/>
      <c r="C90" s="32" t="str">
        <f aca="false">'Infobase Data'!B90</f>
        <v>MORTON INTL INC IND NEW     </v>
      </c>
      <c r="D90" s="32"/>
      <c r="E90" s="41" t="n">
        <f aca="false">'Infobase Data'!I90</f>
        <v>31.375</v>
      </c>
      <c r="F90" s="46"/>
      <c r="G90" s="41" t="n">
        <f aca="false">'Infobase Data'!J90</f>
        <v>0.12</v>
      </c>
      <c r="H90" s="46"/>
      <c r="I90" s="33" t="n">
        <f aca="false">'Infobase Data'!K90</f>
        <v>0.137</v>
      </c>
      <c r="J90" s="41"/>
      <c r="K90" s="29" t="n">
        <f aca="false">ROUND(((((((G90)*(1+I90)^0.25))/(E90*(1-$E$145)))+(1+I90)^0.25)^4)-1,4)</f>
        <v>0.1554</v>
      </c>
      <c r="L90" s="8"/>
      <c r="M90" s="47" t="n">
        <f aca="false">+'Infobase Data'!BO90</f>
        <v>0.002331</v>
      </c>
      <c r="N90" s="8"/>
      <c r="O90" s="33" t="n">
        <f aca="false">ROUND(K90*M90,4)</f>
        <v>0.0004</v>
      </c>
    </row>
    <row r="91" customFormat="false" ht="15.75" hidden="false" customHeight="false" outlineLevel="0" collapsed="false">
      <c r="A91" s="32" t="str">
        <f aca="false">'Infobase Data'!A91</f>
        <v>NLC     </v>
      </c>
      <c r="B91" s="32"/>
      <c r="C91" s="32" t="str">
        <f aca="false">'Infobase Data'!B91</f>
        <v>NALCO CHEM CO               </v>
      </c>
      <c r="D91" s="32"/>
      <c r="E91" s="41" t="n">
        <f aca="false">'Infobase Data'!I91</f>
        <v>39.844</v>
      </c>
      <c r="F91" s="46"/>
      <c r="G91" s="41" t="n">
        <f aca="false">'Infobase Data'!J91</f>
        <v>0.25</v>
      </c>
      <c r="H91" s="46"/>
      <c r="I91" s="33" t="n">
        <f aca="false">'Infobase Data'!K91</f>
        <v>0.105</v>
      </c>
      <c r="J91" s="41"/>
      <c r="K91" s="29" t="n">
        <f aca="false">ROUND(((((((G91)*(1+I91)^0.25))/(E91*(1-$E$145)))+(1+I91)^0.25)^4)-1,4)</f>
        <v>0.1345</v>
      </c>
      <c r="L91" s="8"/>
      <c r="M91" s="47" t="n">
        <f aca="false">+'Infobase Data'!BO91</f>
        <v>0.001292</v>
      </c>
      <c r="N91" s="8"/>
      <c r="O91" s="33" t="n">
        <f aca="false">ROUND(K91*M91,4)</f>
        <v>0.0002</v>
      </c>
    </row>
    <row r="92" customFormat="false" ht="15.75" hidden="false" customHeight="false" outlineLevel="0" collapsed="false">
      <c r="A92" s="32" t="str">
        <f aca="false">'Infobase Data'!A92</f>
        <v>NSI     </v>
      </c>
      <c r="B92" s="32"/>
      <c r="C92" s="32" t="str">
        <f aca="false">'Infobase Data'!B92</f>
        <v>NATIONAL SVC INDS INC       </v>
      </c>
      <c r="D92" s="32"/>
      <c r="E92" s="41" t="n">
        <f aca="false">'Infobase Data'!I92</f>
        <v>56.157</v>
      </c>
      <c r="F92" s="46"/>
      <c r="G92" s="41" t="n">
        <f aca="false">'Infobase Data'!J92</f>
        <v>0.31</v>
      </c>
      <c r="H92" s="46"/>
      <c r="I92" s="33" t="n">
        <f aca="false">'Infobase Data'!K92</f>
        <v>0.12</v>
      </c>
      <c r="J92" s="41"/>
      <c r="K92" s="29" t="n">
        <f aca="false">ROUND(((((((G92)*(1+I92)^0.25))/(E92*(1-$E$145)))+(1+I92)^0.25)^4)-1,4)</f>
        <v>0.1463</v>
      </c>
      <c r="L92" s="8"/>
      <c r="M92" s="47" t="n">
        <f aca="false">+'Infobase Data'!BO92</f>
        <v>0.001084</v>
      </c>
      <c r="N92" s="8"/>
      <c r="O92" s="33" t="n">
        <f aca="false">ROUND(K92*M92,4)</f>
        <v>0.0002</v>
      </c>
    </row>
    <row r="93" customFormat="false" ht="15.75" hidden="false" customHeight="false" outlineLevel="0" collapsed="false">
      <c r="A93" s="32" t="str">
        <f aca="false">'Infobase Data'!A93</f>
        <v>NYT     </v>
      </c>
      <c r="B93" s="32"/>
      <c r="C93" s="32" t="str">
        <f aca="false">'Infobase Data'!B93</f>
        <v>NEW YORK TIMES CO           </v>
      </c>
      <c r="D93" s="32"/>
      <c r="E93" s="41" t="n">
        <f aca="false">'Infobase Data'!I93</f>
        <v>71.063</v>
      </c>
      <c r="F93" s="46"/>
      <c r="G93" s="41" t="n">
        <f aca="false">'Infobase Data'!J93</f>
        <v>0.17</v>
      </c>
      <c r="H93" s="46"/>
      <c r="I93" s="33" t="n">
        <f aca="false">'Infobase Data'!K93</f>
        <v>0.133</v>
      </c>
      <c r="J93" s="41"/>
      <c r="K93" s="29" t="n">
        <f aca="false">ROUND(((((((G93)*(1+I93)^0.25))/(E93*(1-$E$145)))+(1+I93)^0.25)^4)-1,4)</f>
        <v>0.1445</v>
      </c>
      <c r="L93" s="8"/>
      <c r="M93" s="47" t="n">
        <f aca="false">+'Infobase Data'!BO93</f>
        <v>0.003161</v>
      </c>
      <c r="N93" s="8"/>
      <c r="O93" s="33" t="n">
        <f aca="false">ROUND(K93*M93,4)</f>
        <v>0.0005</v>
      </c>
    </row>
    <row r="94" customFormat="false" ht="15.75" hidden="false" customHeight="false" outlineLevel="0" collapsed="false">
      <c r="A94" s="32" t="str">
        <f aca="false">'Infobase Data'!A94</f>
        <v>NEM     </v>
      </c>
      <c r="B94" s="32"/>
      <c r="C94" s="32" t="str">
        <f aca="false">'Infobase Data'!B94</f>
        <v>NEWMONT MNG CORP            </v>
      </c>
      <c r="D94" s="32"/>
      <c r="E94" s="41" t="n">
        <f aca="false">'Infobase Data'!I94</f>
        <v>32.5</v>
      </c>
      <c r="F94" s="46"/>
      <c r="G94" s="41" t="n">
        <f aca="false">'Infobase Data'!J94</f>
        <v>0.03</v>
      </c>
      <c r="H94" s="46"/>
      <c r="I94" s="33" t="n">
        <f aca="false">'Infobase Data'!K94</f>
        <v>0.14</v>
      </c>
      <c r="J94" s="41"/>
      <c r="K94" s="29" t="n">
        <f aca="false">ROUND(((((((G94)*(1+I94)^0.25))/(E94*(1-$E$145)))+(1+I94)^0.25)^4)-1,4)</f>
        <v>0.1444</v>
      </c>
      <c r="L94" s="8"/>
      <c r="M94" s="47" t="n">
        <f aca="false">+'Infobase Data'!BO94</f>
        <v>0.002274</v>
      </c>
      <c r="N94" s="8"/>
      <c r="O94" s="33" t="n">
        <f aca="false">ROUND(K94*M94,4)</f>
        <v>0.0003</v>
      </c>
    </row>
    <row r="95" customFormat="false" ht="15.75" hidden="false" customHeight="false" outlineLevel="0" collapsed="false">
      <c r="A95" s="32" t="str">
        <f aca="false">'Infobase Data'!A95</f>
        <v>NOBE    </v>
      </c>
      <c r="B95" s="32"/>
      <c r="C95" s="32" t="str">
        <f aca="false">'Infobase Data'!B95</f>
        <v>NORDSTROM INC               </v>
      </c>
      <c r="D95" s="32"/>
      <c r="E95" s="41" t="n">
        <f aca="false">'Infobase Data'!I95</f>
        <v>63.375</v>
      </c>
      <c r="F95" s="46"/>
      <c r="G95" s="41" t="n">
        <f aca="false">'Infobase Data'!J95</f>
        <v>0.14</v>
      </c>
      <c r="H95" s="46"/>
      <c r="I95" s="33" t="n">
        <f aca="false">'Infobase Data'!K95</f>
        <v>0.139</v>
      </c>
      <c r="J95" s="41"/>
      <c r="K95" s="29" t="n">
        <f aca="false">ROUND(((((((G95)*(1+I95)^0.25))/(E95*(1-$E$145)))+(1+I95)^0.25)^4)-1,4)</f>
        <v>0.1496</v>
      </c>
      <c r="L95" s="8"/>
      <c r="M95" s="47" t="n">
        <f aca="false">+'Infobase Data'!BO95</f>
        <v>0.002278</v>
      </c>
      <c r="N95" s="8"/>
      <c r="O95" s="33" t="n">
        <f aca="false">ROUND(K95*M95,4)</f>
        <v>0.0003</v>
      </c>
    </row>
    <row r="96" customFormat="false" ht="15.75" hidden="false" customHeight="false" outlineLevel="0" collapsed="false">
      <c r="A96" s="32" t="str">
        <f aca="false">'Infobase Data'!A96</f>
        <v>NUE     </v>
      </c>
      <c r="B96" s="32"/>
      <c r="C96" s="32" t="str">
        <f aca="false">'Infobase Data'!B96</f>
        <v>NUCOR CORP                  </v>
      </c>
      <c r="D96" s="32"/>
      <c r="E96" s="41" t="n">
        <f aca="false">'Infobase Data'!I96</f>
        <v>57.532</v>
      </c>
      <c r="F96" s="46"/>
      <c r="G96" s="41" t="n">
        <f aca="false">'Infobase Data'!J96</f>
        <v>0.12</v>
      </c>
      <c r="H96" s="46"/>
      <c r="I96" s="33" t="n">
        <f aca="false">'Infobase Data'!K96</f>
        <v>0.148</v>
      </c>
      <c r="J96" s="41"/>
      <c r="K96" s="29" t="n">
        <f aca="false">ROUND(((((((G96)*(1+I96)^0.25))/(E96*(1-$E$145)))+(1+I96)^0.25)^4)-1,4)</f>
        <v>0.1581</v>
      </c>
      <c r="L96" s="8"/>
      <c r="M96" s="47" t="n">
        <f aca="false">+'Infobase Data'!BO96</f>
        <v>0.002102</v>
      </c>
      <c r="N96" s="8"/>
      <c r="O96" s="33" t="n">
        <f aca="false">ROUND(K96*M96,4)</f>
        <v>0.0003</v>
      </c>
    </row>
    <row r="97" customFormat="false" ht="15.75" hidden="false" customHeight="false" outlineLevel="0" collapsed="false">
      <c r="A97" s="32" t="str">
        <f aca="false">'Infobase Data'!A97</f>
        <v>OXY     </v>
      </c>
      <c r="B97" s="32"/>
      <c r="C97" s="32" t="str">
        <f aca="false">'Infobase Data'!B97</f>
        <v>OCCIDENTAL PETE CORP        </v>
      </c>
      <c r="D97" s="32"/>
      <c r="E97" s="41" t="n">
        <f aca="false">'Infobase Data'!I97</f>
        <v>29.125</v>
      </c>
      <c r="F97" s="46"/>
      <c r="G97" s="41" t="n">
        <f aca="false">'Infobase Data'!J97</f>
        <v>0.25</v>
      </c>
      <c r="H97" s="46"/>
      <c r="I97" s="33" t="n">
        <f aca="false">'Infobase Data'!K97</f>
        <v>0.083</v>
      </c>
      <c r="J97" s="41"/>
      <c r="K97" s="29" t="n">
        <f aca="false">ROUND(((((((G97)*(1+I97)^0.25))/(E97*(1-$E$145)))+(1+I97)^0.25)^4)-1,4)</f>
        <v>0.1227</v>
      </c>
      <c r="L97" s="8"/>
      <c r="M97" s="47" t="n">
        <f aca="false">+'Infobase Data'!BO97</f>
        <v>0.004946</v>
      </c>
      <c r="N97" s="8"/>
      <c r="O97" s="33" t="n">
        <f aca="false">ROUND(K97*M97,4)</f>
        <v>0.0006</v>
      </c>
    </row>
    <row r="98" customFormat="false" ht="15.75" hidden="false" customHeight="false" outlineLevel="0" collapsed="false">
      <c r="A98" s="32" t="str">
        <f aca="false">'Infobase Data'!A98</f>
        <v>PNU     </v>
      </c>
      <c r="B98" s="32"/>
      <c r="C98" s="32" t="str">
        <f aca="false">'Infobase Data'!B98</f>
        <v>PHARMACIA &amp; UPJOHN INC      </v>
      </c>
      <c r="D98" s="32"/>
      <c r="E98" s="41" t="n">
        <f aca="false">'Infobase Data'!I98</f>
        <v>41.844</v>
      </c>
      <c r="F98" s="46"/>
      <c r="G98" s="41" t="n">
        <f aca="false">'Infobase Data'!J98</f>
        <v>0.27</v>
      </c>
      <c r="H98" s="46"/>
      <c r="I98" s="33" t="n">
        <f aca="false">'Infobase Data'!K98</f>
        <v>0.115</v>
      </c>
      <c r="J98" s="41"/>
      <c r="K98" s="29" t="n">
        <f aca="false">ROUND(((((((G98)*(1+I98)^0.25))/(E98*(1-$E$145)))+(1+I98)^0.25)^4)-1,4)</f>
        <v>0.1456</v>
      </c>
      <c r="L98" s="8"/>
      <c r="M98" s="47" t="n">
        <f aca="false">+'Infobase Data'!BO98</f>
        <v>0.009194</v>
      </c>
      <c r="N98" s="8"/>
      <c r="O98" s="33" t="n">
        <f aca="false">ROUND(K98*M98,4)</f>
        <v>0.0013</v>
      </c>
    </row>
    <row r="99" customFormat="false" ht="15.75" hidden="false" customHeight="false" outlineLevel="0" collapsed="false">
      <c r="A99" s="32" t="str">
        <f aca="false">'Infobase Data'!A99</f>
        <v>PD      </v>
      </c>
      <c r="B99" s="32"/>
      <c r="C99" s="32" t="str">
        <f aca="false">'Infobase Data'!B99</f>
        <v>PHELPS DODGE CORP           </v>
      </c>
      <c r="D99" s="32"/>
      <c r="E99" s="41" t="n">
        <f aca="false">'Infobase Data'!I99</f>
        <v>67.844</v>
      </c>
      <c r="F99" s="46"/>
      <c r="G99" s="41" t="n">
        <f aca="false">'Infobase Data'!J99</f>
        <v>0.5</v>
      </c>
      <c r="H99" s="46"/>
      <c r="I99" s="33" t="n">
        <f aca="false">'Infobase Data'!K99</f>
        <v>0.101</v>
      </c>
      <c r="J99" s="41"/>
      <c r="K99" s="29" t="n">
        <f aca="false">ROUND(((((((G99)*(1+I99)^0.25))/(E99*(1-$E$145)))+(1+I99)^0.25)^4)-1,4)</f>
        <v>0.1356</v>
      </c>
      <c r="L99" s="8"/>
      <c r="M99" s="47" t="n">
        <f aca="false">+'Infobase Data'!BO99</f>
        <v>0.001806</v>
      </c>
      <c r="N99" s="8"/>
      <c r="O99" s="33" t="n">
        <f aca="false">ROUND(K99*M99,4)</f>
        <v>0.0002</v>
      </c>
    </row>
    <row r="100" customFormat="false" ht="15.75" hidden="false" customHeight="false" outlineLevel="0" collapsed="false">
      <c r="A100" s="32" t="str">
        <f aca="false">'Infobase Data'!A100</f>
        <v>PBI     </v>
      </c>
      <c r="B100" s="32"/>
      <c r="C100" s="32" t="str">
        <f aca="false">'Infobase Data'!B100</f>
        <v>PITNEY BOWES INC            </v>
      </c>
      <c r="D100" s="32"/>
      <c r="E100" s="41" t="n">
        <f aca="false">'Infobase Data'!I100</f>
        <v>49.251</v>
      </c>
      <c r="F100" s="46"/>
      <c r="G100" s="41" t="n">
        <f aca="false">'Infobase Data'!J100</f>
        <v>0.225</v>
      </c>
      <c r="H100" s="46"/>
      <c r="I100" s="33" t="n">
        <f aca="false">'Infobase Data'!K100</f>
        <v>0.128</v>
      </c>
      <c r="J100" s="41"/>
      <c r="K100" s="29" t="n">
        <f aca="false">ROUND(((((((G100)*(1+I100)^0.25))/(E100*(1-$E$145)))+(1+I100)^0.25)^4)-1,4)</f>
        <v>0.1499</v>
      </c>
      <c r="L100" s="8"/>
      <c r="M100" s="47" t="n">
        <f aca="false">+'Infobase Data'!BO100</f>
        <v>0.006221</v>
      </c>
      <c r="N100" s="8"/>
      <c r="O100" s="33" t="n">
        <f aca="false">ROUND(K100*M100,4)</f>
        <v>0.0009</v>
      </c>
    </row>
    <row r="101" customFormat="false" ht="15.75" hidden="false" customHeight="false" outlineLevel="0" collapsed="false">
      <c r="A101" s="32" t="str">
        <f aca="false">'Infobase Data'!A101</f>
        <v>PRD     </v>
      </c>
      <c r="B101" s="32"/>
      <c r="C101" s="32" t="str">
        <f aca="false">'Infobase Data'!B101</f>
        <v>POLAROID CORP               </v>
      </c>
      <c r="D101" s="32"/>
      <c r="E101" s="41" t="n">
        <f aca="false">'Infobase Data'!I101</f>
        <v>43.907</v>
      </c>
      <c r="F101" s="46"/>
      <c r="G101" s="41" t="n">
        <f aca="false">'Infobase Data'!J101</f>
        <v>0.15</v>
      </c>
      <c r="H101" s="46"/>
      <c r="I101" s="33" t="n">
        <f aca="false">'Infobase Data'!K101</f>
        <v>0.128</v>
      </c>
      <c r="J101" s="41"/>
      <c r="K101" s="29" t="n">
        <f aca="false">ROUND(((((((G101)*(1+I101)^0.25))/(E101*(1-$E$145)))+(1+I101)^0.25)^4)-1,4)</f>
        <v>0.1443</v>
      </c>
      <c r="L101" s="8"/>
      <c r="M101" s="47" t="n">
        <f aca="false">+'Infobase Data'!BO101</f>
        <v>0.001073</v>
      </c>
      <c r="N101" s="8"/>
      <c r="O101" s="33" t="n">
        <f aca="false">ROUND(K101*M101,4)</f>
        <v>0.0002</v>
      </c>
    </row>
    <row r="102" customFormat="false" ht="15.75" hidden="false" customHeight="false" outlineLevel="0" collapsed="false">
      <c r="A102" s="32" t="str">
        <f aca="false">'Infobase Data'!A102</f>
        <v>PCH     </v>
      </c>
      <c r="B102" s="32"/>
      <c r="C102" s="32" t="str">
        <f aca="false">'Infobase Data'!B102</f>
        <v>POTLATCH CORP               </v>
      </c>
      <c r="D102" s="32"/>
      <c r="E102" s="41" t="n">
        <f aca="false">'Infobase Data'!I102</f>
        <v>44.813</v>
      </c>
      <c r="F102" s="46"/>
      <c r="G102" s="41" t="n">
        <f aca="false">'Infobase Data'!J102</f>
        <v>0.435</v>
      </c>
      <c r="H102" s="46"/>
      <c r="I102" s="33" t="n">
        <f aca="false">'Infobase Data'!K102</f>
        <v>0.083</v>
      </c>
      <c r="J102" s="41"/>
      <c r="K102" s="29" t="n">
        <f aca="false">ROUND(((((((G102)*(1+I102)^0.25))/(E102*(1-$E$145)))+(1+I102)^0.25)^4)-1,4)</f>
        <v>0.1279</v>
      </c>
      <c r="L102" s="8"/>
      <c r="M102" s="47" t="n">
        <f aca="false">+'Infobase Data'!BO102</f>
        <v>0.000617</v>
      </c>
      <c r="N102" s="8"/>
      <c r="O102" s="33" t="n">
        <f aca="false">ROUND(K102*M102,4)</f>
        <v>0.0001</v>
      </c>
    </row>
    <row r="103" customFormat="false" ht="15.75" hidden="false" customHeight="false" outlineLevel="0" collapsed="false">
      <c r="A103" s="32" t="str">
        <f aca="false">'Infobase Data'!A103</f>
        <v>PG      </v>
      </c>
      <c r="B103" s="32"/>
      <c r="C103" s="32" t="str">
        <f aca="false">'Infobase Data'!B103</f>
        <v>PROCTER &amp; GAMBLE CO         </v>
      </c>
      <c r="D103" s="32"/>
      <c r="E103" s="41" t="n">
        <f aca="false">'Infobase Data'!I103</f>
        <v>85.157</v>
      </c>
      <c r="F103" s="46"/>
      <c r="G103" s="41" t="n">
        <f aca="false">'Infobase Data'!J103</f>
        <v>0.253</v>
      </c>
      <c r="H103" s="46"/>
      <c r="I103" s="33" t="n">
        <f aca="false">'Infobase Data'!K103</f>
        <v>0.13</v>
      </c>
      <c r="J103" s="41"/>
      <c r="K103" s="29" t="n">
        <f aca="false">ROUND(((((((G103)*(1+I103)^0.25))/(E103*(1-$E$145)))+(1+I103)^0.25)^4)-1,4)</f>
        <v>0.1442</v>
      </c>
      <c r="L103" s="8"/>
      <c r="M103" s="47" t="n">
        <f aca="false">+'Infobase Data'!BO103</f>
        <v>0.053333</v>
      </c>
      <c r="N103" s="8"/>
      <c r="O103" s="33" t="n">
        <f aca="false">ROUND(K103*M103,4)</f>
        <v>0.0077</v>
      </c>
    </row>
    <row r="104" customFormat="false" ht="15.75" hidden="false" customHeight="false" outlineLevel="0" collapsed="false">
      <c r="A104" s="32" t="str">
        <f aca="false">'Infobase Data'!A104</f>
        <v>OAT     </v>
      </c>
      <c r="B104" s="32"/>
      <c r="C104" s="32" t="str">
        <f aca="false">'Infobase Data'!B104</f>
        <v>QUAKER OATS CO              </v>
      </c>
      <c r="D104" s="32"/>
      <c r="E104" s="41" t="n">
        <f aca="false">'Infobase Data'!I104</f>
        <v>54.5</v>
      </c>
      <c r="F104" s="46"/>
      <c r="G104" s="41" t="n">
        <f aca="false">'Infobase Data'!J104</f>
        <v>0.285</v>
      </c>
      <c r="H104" s="46"/>
      <c r="I104" s="33" t="n">
        <f aca="false">'Infobase Data'!K104</f>
        <v>0.111</v>
      </c>
      <c r="J104" s="41"/>
      <c r="K104" s="29" t="n">
        <f aca="false">ROUND(((((((G104)*(1+I104)^0.25))/(E104*(1-$E$145)))+(1+I104)^0.25)^4)-1,4)</f>
        <v>0.1357</v>
      </c>
      <c r="L104" s="8"/>
      <c r="M104" s="47" t="n">
        <f aca="false">+'Infobase Data'!BO104</f>
        <v>0.003622</v>
      </c>
      <c r="N104" s="8"/>
      <c r="O104" s="33" t="n">
        <f aca="false">ROUND(K104*M104,4)</f>
        <v>0.0005</v>
      </c>
    </row>
    <row r="105" customFormat="false" ht="15.75" hidden="false" customHeight="false" outlineLevel="0" collapsed="false">
      <c r="A105" s="32" t="str">
        <f aca="false">'Infobase Data'!A105</f>
        <v>RAL     </v>
      </c>
      <c r="B105" s="32"/>
      <c r="C105" s="32" t="str">
        <f aca="false">'Infobase Data'!B105</f>
        <v>RALSTON PURINA CO           </v>
      </c>
      <c r="D105" s="32"/>
      <c r="E105" s="41" t="n">
        <f aca="false">'Infobase Data'!I105</f>
        <v>104.469</v>
      </c>
      <c r="F105" s="46"/>
      <c r="G105" s="41" t="n">
        <f aca="false">'Infobase Data'!J105</f>
        <v>0.3</v>
      </c>
      <c r="H105" s="46"/>
      <c r="I105" s="33" t="n">
        <f aca="false">'Infobase Data'!K105</f>
        <v>0.12</v>
      </c>
      <c r="J105" s="41"/>
      <c r="K105" s="29" t="n">
        <f aca="false">ROUND(((((((G105)*(1+I105)^0.25))/(E105*(1-$E$145)))+(1+I105)^0.25)^4)-1,4)</f>
        <v>0.1336</v>
      </c>
      <c r="L105" s="8"/>
      <c r="M105" s="47" t="n">
        <f aca="false">+'Infobase Data'!BO105</f>
        <v>0.004702</v>
      </c>
      <c r="N105" s="8"/>
      <c r="O105" s="33" t="n">
        <f aca="false">ROUND(K105*M105,4)</f>
        <v>0.0006</v>
      </c>
    </row>
    <row r="106" customFormat="false" ht="15.75" hidden="false" customHeight="false" outlineLevel="0" collapsed="false">
      <c r="A106" s="32" t="str">
        <f aca="false">'Infobase Data'!A106</f>
        <v>RTN.B   </v>
      </c>
      <c r="B106" s="32"/>
      <c r="C106" s="32" t="str">
        <f aca="false">'Infobase Data'!B106</f>
        <v>RAYTHEON CO                 </v>
      </c>
      <c r="D106" s="32"/>
      <c r="E106" s="41" t="n">
        <f aca="false">'Infobase Data'!I106</f>
        <v>56.375</v>
      </c>
      <c r="F106" s="46"/>
      <c r="G106" s="41" t="n">
        <f aca="false">'Infobase Data'!J106</f>
        <v>0.2</v>
      </c>
      <c r="H106" s="46"/>
      <c r="I106" s="33" t="n">
        <f aca="false">'Infobase Data'!K106</f>
        <v>0.106</v>
      </c>
      <c r="J106" s="41"/>
      <c r="K106" s="29" t="n">
        <f aca="false">ROUND(((((((G106)*(1+I106)^0.25))/(E106*(1-$E$145)))+(1+I106)^0.25)^4)-1,4)</f>
        <v>0.1226</v>
      </c>
      <c r="L106" s="8"/>
      <c r="M106" s="47" t="n">
        <f aca="false">+'Infobase Data'!BO106</f>
        <v>0.008458</v>
      </c>
      <c r="N106" s="8"/>
      <c r="O106" s="33" t="n">
        <f aca="false">ROUND(K106*M106,4)</f>
        <v>0.001</v>
      </c>
    </row>
    <row r="107" customFormat="false" ht="15.75" hidden="false" customHeight="false" outlineLevel="0" collapsed="false">
      <c r="A107" s="32" t="str">
        <f aca="false">'Infobase Data'!A107</f>
        <v>ROK     </v>
      </c>
      <c r="B107" s="32"/>
      <c r="C107" s="32" t="str">
        <f aca="false">'Infobase Data'!B107</f>
        <v>ROCKWELL INTL CORP NEW      </v>
      </c>
      <c r="D107" s="32"/>
      <c r="E107" s="41" t="n">
        <f aca="false">'Infobase Data'!I107</f>
        <v>56.094</v>
      </c>
      <c r="F107" s="46"/>
      <c r="G107" s="41" t="n">
        <f aca="false">'Infobase Data'!J107</f>
        <v>0.255</v>
      </c>
      <c r="H107" s="46"/>
      <c r="I107" s="33" t="n">
        <f aca="false">'Infobase Data'!K107</f>
        <v>0.126</v>
      </c>
      <c r="J107" s="41"/>
      <c r="K107" s="29" t="n">
        <f aca="false">ROUND(((((((G107)*(1+I107)^0.25))/(E107*(1-$E$145)))+(1+I107)^0.25)^4)-1,4)</f>
        <v>0.1477</v>
      </c>
      <c r="L107" s="8"/>
      <c r="M107" s="47" t="n">
        <f aca="false">+'Infobase Data'!BO107</f>
        <v>0.005345</v>
      </c>
      <c r="N107" s="8"/>
      <c r="O107" s="33" t="n">
        <f aca="false">ROUND(K107*M107,4)</f>
        <v>0.0008</v>
      </c>
    </row>
    <row r="108" customFormat="false" ht="15.75" hidden="false" customHeight="false" outlineLevel="0" collapsed="false">
      <c r="A108" s="32" t="str">
        <f aca="false">'Infobase Data'!A108</f>
        <v>RBD     </v>
      </c>
      <c r="B108" s="32"/>
      <c r="C108" s="32" t="str">
        <f aca="false">'Infobase Data'!B108</f>
        <v>RUBBERMAID INC              </v>
      </c>
      <c r="D108" s="32"/>
      <c r="E108" s="41" t="n">
        <f aca="false">'Infobase Data'!I108</f>
        <v>28.751</v>
      </c>
      <c r="F108" s="46"/>
      <c r="G108" s="41" t="n">
        <f aca="false">'Infobase Data'!J108</f>
        <v>0.16</v>
      </c>
      <c r="H108" s="46"/>
      <c r="I108" s="33" t="n">
        <f aca="false">'Infobase Data'!K108</f>
        <v>0.13</v>
      </c>
      <c r="J108" s="41"/>
      <c r="K108" s="29" t="n">
        <f aca="false">ROUND(((((((G108)*(1+I108)^0.25))/(E108*(1-$E$145)))+(1+I108)^0.25)^4)-1,4)</f>
        <v>0.1567</v>
      </c>
      <c r="L108" s="8"/>
      <c r="M108" s="47" t="n">
        <f aca="false">+'Infobase Data'!BO108</f>
        <v>0.00185</v>
      </c>
      <c r="N108" s="8"/>
      <c r="O108" s="33" t="n">
        <f aca="false">ROUND(K108*M108,4)</f>
        <v>0.0003</v>
      </c>
    </row>
    <row r="109" customFormat="false" ht="15.75" hidden="false" customHeight="false" outlineLevel="0" collapsed="false">
      <c r="A109" s="32" t="str">
        <f aca="false">'Infobase Data'!A109</f>
        <v>RML     </v>
      </c>
      <c r="B109" s="32"/>
      <c r="C109" s="32" t="str">
        <f aca="false">'Infobase Data'!B109</f>
        <v>RUSSELL CORP                </v>
      </c>
      <c r="D109" s="32"/>
      <c r="E109" s="41" t="n">
        <f aca="false">'Infobase Data'!I109</f>
        <v>27.157</v>
      </c>
      <c r="F109" s="46"/>
      <c r="G109" s="41" t="n">
        <f aca="false">'Infobase Data'!J109</f>
        <v>0.14</v>
      </c>
      <c r="H109" s="46"/>
      <c r="I109" s="33" t="n">
        <f aca="false">'Infobase Data'!K109</f>
        <v>0.123</v>
      </c>
      <c r="J109" s="41"/>
      <c r="K109" s="29" t="n">
        <f aca="false">ROUND(((((((G109)*(1+I109)^0.25))/(E109*(1-$E$145)))+(1+I109)^0.25)^4)-1,4)</f>
        <v>0.1476</v>
      </c>
      <c r="L109" s="8"/>
      <c r="M109" s="47" t="n">
        <f aca="false">+'Infobase Data'!BO109</f>
        <v>0.000479</v>
      </c>
      <c r="N109" s="8"/>
      <c r="O109" s="33" t="n">
        <f aca="false">ROUND(K109*M109,4)</f>
        <v>0.0001</v>
      </c>
    </row>
    <row r="110" customFormat="false" ht="15.75" hidden="false" customHeight="false" outlineLevel="0" collapsed="false">
      <c r="A110" s="32" t="str">
        <f aca="false">'Infobase Data'!A110</f>
        <v>SLE     </v>
      </c>
      <c r="B110" s="32"/>
      <c r="C110" s="32" t="str">
        <f aca="false">'Infobase Data'!B110</f>
        <v>SARA LEE CORP               </v>
      </c>
      <c r="D110" s="32"/>
      <c r="E110" s="41" t="n">
        <f aca="false">'Infobase Data'!I110</f>
        <v>60.063</v>
      </c>
      <c r="F110" s="46"/>
      <c r="G110" s="41" t="n">
        <f aca="false">'Infobase Data'!J110</f>
        <v>0.23</v>
      </c>
      <c r="H110" s="46"/>
      <c r="I110" s="33" t="n">
        <f aca="false">'Infobase Data'!K110</f>
        <v>0.133</v>
      </c>
      <c r="J110" s="41"/>
      <c r="K110" s="29" t="n">
        <f aca="false">ROUND(((((((G110)*(1+I110)^0.25))/(E110*(1-$E$145)))+(1+I110)^0.25)^4)-1,4)</f>
        <v>0.1514</v>
      </c>
      <c r="L110" s="8"/>
      <c r="M110" s="47" t="n">
        <f aca="false">+'Infobase Data'!BO110</f>
        <v>0.013379</v>
      </c>
      <c r="N110" s="8"/>
      <c r="O110" s="33" t="n">
        <f aca="false">ROUND(K110*M110,4)</f>
        <v>0.002</v>
      </c>
    </row>
    <row r="111" customFormat="false" ht="15.75" hidden="false" customHeight="false" outlineLevel="0" collapsed="false">
      <c r="A111" s="32" t="str">
        <f aca="false">'Infobase Data'!A111</f>
        <v>SBC     </v>
      </c>
      <c r="B111" s="32"/>
      <c r="C111" s="32" t="str">
        <f aca="false">'Infobase Data'!B111</f>
        <v>SBC COMMUNICATIONS INC      </v>
      </c>
      <c r="D111" s="32"/>
      <c r="E111" s="41" t="n">
        <f aca="false">'Infobase Data'!I111</f>
        <v>42.094</v>
      </c>
      <c r="F111" s="46"/>
      <c r="G111" s="41" t="n">
        <f aca="false">'Infobase Data'!J111</f>
        <v>0.234</v>
      </c>
      <c r="H111" s="46"/>
      <c r="I111" s="33" t="n">
        <f aca="false">'Infobase Data'!K111</f>
        <v>0.11</v>
      </c>
      <c r="J111" s="41"/>
      <c r="K111" s="29" t="n">
        <f aca="false">ROUND(((((((G111)*(1+I111)^0.25))/(E111*(1-$E$145)))+(1+I111)^0.25)^4)-1,4)</f>
        <v>0.1362</v>
      </c>
      <c r="L111" s="8"/>
      <c r="M111" s="47" t="n">
        <f aca="false">+'Infobase Data'!BO111</f>
        <v>0.033287</v>
      </c>
      <c r="N111" s="8"/>
      <c r="O111" s="33" t="n">
        <f aca="false">ROUND(K111*M111,4)</f>
        <v>0.0045</v>
      </c>
    </row>
    <row r="112" customFormat="false" ht="15.75" hidden="false" customHeight="false" outlineLevel="0" collapsed="false">
      <c r="A112" s="32" t="str">
        <f aca="false">'Infobase Data'!A112</f>
        <v>SGP     </v>
      </c>
      <c r="B112" s="32"/>
      <c r="C112" s="32" t="str">
        <f aca="false">'Infobase Data'!B112</f>
        <v>SCHERING PLOUGH CORP        </v>
      </c>
      <c r="D112" s="32"/>
      <c r="E112" s="41" t="n">
        <f aca="false">'Infobase Data'!I112</f>
        <v>81.938</v>
      </c>
      <c r="F112" s="46"/>
      <c r="G112" s="41" t="n">
        <f aca="false">'Infobase Data'!J112</f>
        <v>0.22</v>
      </c>
      <c r="H112" s="46"/>
      <c r="I112" s="33" t="n">
        <f aca="false">'Infobase Data'!K112</f>
        <v>0.144</v>
      </c>
      <c r="J112" s="41"/>
      <c r="K112" s="29" t="n">
        <f aca="false">ROUND(((((((G112)*(1+I112)^0.25))/(E112*(1-$E$145)))+(1+I112)^0.25)^4)-1,4)</f>
        <v>0.157</v>
      </c>
      <c r="L112" s="8"/>
      <c r="M112" s="47" t="n">
        <f aca="false">+'Infobase Data'!BO112</f>
        <v>0.022525</v>
      </c>
      <c r="N112" s="8"/>
      <c r="O112" s="33" t="n">
        <f aca="false">ROUND(K112*M112,4)</f>
        <v>0.0035</v>
      </c>
    </row>
    <row r="113" customFormat="false" ht="15.75" hidden="false" customHeight="false" outlineLevel="0" collapsed="false">
      <c r="A113" s="32" t="str">
        <f aca="false">'Infobase Data'!A113</f>
        <v>VO      </v>
      </c>
      <c r="B113" s="32"/>
      <c r="C113" s="32" t="str">
        <f aca="false">'Infobase Data'!B113</f>
        <v>SEAGRAM LTD                 </v>
      </c>
      <c r="D113" s="32"/>
      <c r="E113" s="41" t="n">
        <f aca="false">'Infobase Data'!I113</f>
        <v>39.844</v>
      </c>
      <c r="F113" s="46"/>
      <c r="G113" s="41" t="n">
        <f aca="false">'Infobase Data'!J113</f>
        <v>0.165</v>
      </c>
      <c r="H113" s="46"/>
      <c r="I113" s="33" t="n">
        <f aca="false">'Infobase Data'!K113</f>
        <v>0.13</v>
      </c>
      <c r="J113" s="41"/>
      <c r="K113" s="29" t="n">
        <f aca="false">ROUND(((((((G113)*(1+I113)^0.25))/(E113*(1-$E$145)))+(1+I113)^0.25)^4)-1,4)</f>
        <v>0.1498</v>
      </c>
      <c r="L113" s="8"/>
      <c r="M113" s="47" t="n">
        <f aca="false">+'Infobase Data'!BO113</f>
        <v>0.005839</v>
      </c>
      <c r="N113" s="8"/>
      <c r="O113" s="33" t="n">
        <f aca="false">ROUND(K113*M113,4)</f>
        <v>0.0009</v>
      </c>
    </row>
    <row r="114" customFormat="false" ht="15.75" hidden="false" customHeight="false" outlineLevel="0" collapsed="false">
      <c r="A114" s="32" t="str">
        <f aca="false">'Infobase Data'!A114</f>
        <v>S       </v>
      </c>
      <c r="B114" s="32"/>
      <c r="C114" s="32" t="str">
        <f aca="false">'Infobase Data'!B114</f>
        <v>SEARS ROEBUCK &amp; CO          </v>
      </c>
      <c r="D114" s="32"/>
      <c r="E114" s="41" t="n">
        <f aca="false">'Infobase Data'!I114</f>
        <v>57.438</v>
      </c>
      <c r="F114" s="46"/>
      <c r="G114" s="41" t="n">
        <f aca="false">'Infobase Data'!J114</f>
        <v>0.23</v>
      </c>
      <c r="H114" s="46"/>
      <c r="I114" s="33" t="n">
        <f aca="false">'Infobase Data'!K114</f>
        <v>0.134</v>
      </c>
      <c r="J114" s="41"/>
      <c r="K114" s="29" t="n">
        <f aca="false">ROUND(((((((G114)*(1+I114)^0.25))/(E114*(1-$E$145)))+(1+I114)^0.25)^4)-1,4)</f>
        <v>0.1532</v>
      </c>
      <c r="L114" s="8"/>
      <c r="M114" s="47" t="n">
        <f aca="false">+'Infobase Data'!BO114</f>
        <v>0.00875</v>
      </c>
      <c r="N114" s="8"/>
      <c r="O114" s="33" t="n">
        <f aca="false">ROUND(K114*M114,4)</f>
        <v>0.0013</v>
      </c>
    </row>
    <row r="115" customFormat="false" ht="15.75" hidden="false" customHeight="false" outlineLevel="0" collapsed="false">
      <c r="A115" s="32" t="str">
        <f aca="false">'Infobase Data'!A115</f>
        <v>SHW     </v>
      </c>
      <c r="B115" s="32"/>
      <c r="C115" s="32" t="str">
        <f aca="false">'Infobase Data'!B115</f>
        <v>SHERWIN WILLIAMS CO         </v>
      </c>
      <c r="D115" s="32"/>
      <c r="E115" s="41" t="n">
        <f aca="false">'Infobase Data'!I115</f>
        <v>35.282</v>
      </c>
      <c r="F115" s="46"/>
      <c r="G115" s="41" t="n">
        <f aca="false">'Infobase Data'!J115</f>
        <v>0.113</v>
      </c>
      <c r="H115" s="46"/>
      <c r="I115" s="33" t="n">
        <f aca="false">'Infobase Data'!K115</f>
        <v>0.123</v>
      </c>
      <c r="J115" s="41"/>
      <c r="K115" s="29" t="n">
        <f aca="false">ROUND(((((((G115)*(1+I115)^0.25))/(E115*(1-$E$145)))+(1+I115)^0.25)^4)-1,4)</f>
        <v>0.1382</v>
      </c>
      <c r="L115" s="8"/>
      <c r="M115" s="47" t="n">
        <f aca="false">+'Infobase Data'!BO115</f>
        <v>0.002374</v>
      </c>
      <c r="N115" s="8"/>
      <c r="O115" s="33" t="n">
        <f aca="false">ROUND(K115*M115,4)</f>
        <v>0.0003</v>
      </c>
    </row>
    <row r="116" customFormat="false" ht="15.75" hidden="false" customHeight="false" outlineLevel="0" collapsed="false">
      <c r="A116" s="32" t="str">
        <f aca="false">'Infobase Data'!A116</f>
        <v>SIAL    </v>
      </c>
      <c r="B116" s="32"/>
      <c r="C116" s="32" t="str">
        <f aca="false">'Infobase Data'!B116</f>
        <v>SIGMA ALDRICH CORP          </v>
      </c>
      <c r="D116" s="32"/>
      <c r="E116" s="41" t="n">
        <f aca="false">'Infobase Data'!I116</f>
        <v>39.282</v>
      </c>
      <c r="F116" s="46"/>
      <c r="G116" s="41" t="n">
        <f aca="false">'Infobase Data'!J116</f>
        <v>0.07</v>
      </c>
      <c r="H116" s="46"/>
      <c r="I116" s="33" t="n">
        <f aca="false">'Infobase Data'!K116</f>
        <v>0.128</v>
      </c>
      <c r="J116" s="41"/>
      <c r="K116" s="29" t="n">
        <f aca="false">ROUND(((((((G116)*(1+I116)^0.25))/(E116*(1-$E$145)))+(1+I116)^0.25)^4)-1,4)</f>
        <v>0.1365</v>
      </c>
      <c r="L116" s="8"/>
      <c r="M116" s="47" t="n">
        <f aca="false">+'Infobase Data'!BO116</f>
        <v>0.001974</v>
      </c>
      <c r="N116" s="8"/>
      <c r="O116" s="33" t="n">
        <f aca="false">ROUND(K116*M116,4)</f>
        <v>0.0003</v>
      </c>
    </row>
    <row r="117" customFormat="false" ht="15.75" hidden="false" customHeight="false" outlineLevel="0" collapsed="false">
      <c r="A117" s="32" t="str">
        <f aca="false">'Infobase Data'!A117</f>
        <v>SNA     </v>
      </c>
      <c r="B117" s="32"/>
      <c r="C117" s="32" t="str">
        <f aca="false">'Infobase Data'!B117</f>
        <v>SNAP ON TOOLS CORP          </v>
      </c>
      <c r="D117" s="32"/>
      <c r="E117" s="41" t="n">
        <f aca="false">'Infobase Data'!I117</f>
        <v>44.219</v>
      </c>
      <c r="F117" s="46"/>
      <c r="G117" s="41" t="n">
        <f aca="false">'Infobase Data'!J117</f>
        <v>0.21</v>
      </c>
      <c r="H117" s="46"/>
      <c r="I117" s="33" t="n">
        <f aca="false">'Infobase Data'!K117</f>
        <v>0.118</v>
      </c>
      <c r="J117" s="41"/>
      <c r="K117" s="29" t="n">
        <f aca="false">ROUND(((((((G117)*(1+I117)^0.25))/(E117*(1-$E$145)))+(1+I117)^0.25)^4)-1,4)</f>
        <v>0.1405</v>
      </c>
      <c r="L117" s="8"/>
      <c r="M117" s="47" t="n">
        <f aca="false">+'Infobase Data'!BO117</f>
        <v>0.001306</v>
      </c>
      <c r="N117" s="8"/>
      <c r="O117" s="33" t="n">
        <f aca="false">ROUND(K117*M117,4)</f>
        <v>0.0002</v>
      </c>
    </row>
    <row r="118" customFormat="false" ht="15.75" hidden="false" customHeight="false" outlineLevel="0" collapsed="false">
      <c r="A118" s="32" t="str">
        <f aca="false">'Infobase Data'!A118</f>
        <v>FON     </v>
      </c>
      <c r="B118" s="32"/>
      <c r="C118" s="32" t="str">
        <f aca="false">'Infobase Data'!B118</f>
        <v>SPRINT CORP                 </v>
      </c>
      <c r="D118" s="32"/>
      <c r="E118" s="41" t="n">
        <f aca="false">'Infobase Data'!I118</f>
        <v>68.594</v>
      </c>
      <c r="F118" s="46"/>
      <c r="G118" s="41" t="n">
        <f aca="false">'Infobase Data'!J118</f>
        <v>0.25</v>
      </c>
      <c r="H118" s="46"/>
      <c r="I118" s="33" t="n">
        <f aca="false">'Infobase Data'!K118</f>
        <v>0.127</v>
      </c>
      <c r="J118" s="41"/>
      <c r="K118" s="29" t="n">
        <f aca="false">ROUND(((((((G118)*(1+I118)^0.25))/(E118*(1-$E$145)))+(1+I118)^0.25)^4)-1,4)</f>
        <v>0.1444</v>
      </c>
      <c r="L118" s="8"/>
      <c r="M118" s="47" t="n">
        <f aca="false">+'Infobase Data'!BO118</f>
        <v>0.01247</v>
      </c>
      <c r="N118" s="8"/>
      <c r="O118" s="33" t="n">
        <f aca="false">ROUND(K118*M118,4)</f>
        <v>0.0018</v>
      </c>
    </row>
    <row r="119" customFormat="false" ht="15.75" hidden="false" customHeight="false" outlineLevel="0" collapsed="false">
      <c r="A119" s="32" t="str">
        <f aca="false">'Infobase Data'!A119</f>
        <v>SWK     </v>
      </c>
      <c r="B119" s="32"/>
      <c r="C119" s="32" t="str">
        <f aca="false">'Infobase Data'!B119</f>
        <v>STANLEY WKS                 </v>
      </c>
      <c r="D119" s="32"/>
      <c r="E119" s="41" t="n">
        <f aca="false">'Infobase Data'!I119</f>
        <v>53.407</v>
      </c>
      <c r="F119" s="46"/>
      <c r="G119" s="41" t="n">
        <f aca="false">'Infobase Data'!J119</f>
        <v>0.2</v>
      </c>
      <c r="H119" s="46"/>
      <c r="I119" s="33" t="n">
        <f aca="false">'Infobase Data'!K119</f>
        <v>0.122</v>
      </c>
      <c r="J119" s="41"/>
      <c r="K119" s="29" t="n">
        <f aca="false">ROUND(((((((G119)*(1+I119)^0.25))/(E119*(1-$E$145)))+(1+I119)^0.25)^4)-1,4)</f>
        <v>0.1398</v>
      </c>
      <c r="L119" s="8"/>
      <c r="M119" s="47" t="n">
        <f aca="false">+'Infobase Data'!BO119</f>
        <v>0.002073</v>
      </c>
      <c r="N119" s="8"/>
      <c r="O119" s="33" t="n">
        <f aca="false">ROUND(K119*M119,4)</f>
        <v>0.0003</v>
      </c>
    </row>
    <row r="120" customFormat="false" ht="15.75" hidden="false" customHeight="false" outlineLevel="0" collapsed="false">
      <c r="A120" s="32" t="str">
        <f aca="false">'Infobase Data'!A120</f>
        <v>SYY     </v>
      </c>
      <c r="B120" s="32"/>
      <c r="C120" s="32" t="str">
        <f aca="false">'Infobase Data'!B120</f>
        <v>SYSCO CORP                  </v>
      </c>
      <c r="D120" s="32"/>
      <c r="E120" s="41" t="n">
        <f aca="false">'Infobase Data'!I120</f>
        <v>24.313</v>
      </c>
      <c r="F120" s="46"/>
      <c r="G120" s="41" t="n">
        <f aca="false">'Infobase Data'!J120</f>
        <v>0.09</v>
      </c>
      <c r="H120" s="46"/>
      <c r="I120" s="33" t="n">
        <f aca="false">'Infobase Data'!K120</f>
        <v>0.135</v>
      </c>
      <c r="J120" s="41"/>
      <c r="K120" s="29" t="n">
        <f aca="false">ROUND(((((((G120)*(1+I120)^0.25))/(E120*(1-$E$145)))+(1+I120)^0.25)^4)-1,4)</f>
        <v>0.1528</v>
      </c>
      <c r="L120" s="8"/>
      <c r="M120" s="47" t="n">
        <f aca="false">+'Infobase Data'!BO120</f>
        <v>0.003886</v>
      </c>
      <c r="N120" s="8"/>
      <c r="O120" s="33" t="n">
        <f aca="false">ROUND(K120*M120,4)</f>
        <v>0.0006</v>
      </c>
    </row>
    <row r="121" customFormat="false" ht="15.75" hidden="false" customHeight="false" outlineLevel="0" collapsed="false">
      <c r="A121" s="32" t="str">
        <f aca="false">'Infobase Data'!A121</f>
        <v>TXT     </v>
      </c>
      <c r="B121" s="32"/>
      <c r="C121" s="32" t="str">
        <f aca="false">'Infobase Data'!B121</f>
        <v>TEXTRON INC                 </v>
      </c>
      <c r="D121" s="32"/>
      <c r="E121" s="41" t="n">
        <f aca="false">'Infobase Data'!I121</f>
        <v>77.251</v>
      </c>
      <c r="F121" s="46"/>
      <c r="G121" s="41" t="n">
        <f aca="false">'Infobase Data'!J121</f>
        <v>0.285</v>
      </c>
      <c r="H121" s="46"/>
      <c r="I121" s="33" t="n">
        <f aca="false">'Infobase Data'!K121</f>
        <v>0.127</v>
      </c>
      <c r="J121" s="41"/>
      <c r="K121" s="29" t="n">
        <f aca="false">ROUND(((((((G121)*(1+I121)^0.25))/(E121*(1-$E$145)))+(1+I121)^0.25)^4)-1,4)</f>
        <v>0.1446</v>
      </c>
      <c r="L121" s="8"/>
      <c r="M121" s="47" t="n">
        <f aca="false">+'Infobase Data'!BO121</f>
        <v>0.005019</v>
      </c>
      <c r="N121" s="8"/>
      <c r="O121" s="33" t="n">
        <f aca="false">ROUND(K121*M121,4)</f>
        <v>0.0007</v>
      </c>
    </row>
    <row r="122" customFormat="false" ht="15.75" hidden="false" customHeight="false" outlineLevel="0" collapsed="false">
      <c r="A122" s="32" t="str">
        <f aca="false">'Infobase Data'!A122</f>
        <v>TNB     </v>
      </c>
      <c r="B122" s="32"/>
      <c r="C122" s="32" t="str">
        <f aca="false">'Infobase Data'!B122</f>
        <v>THOMAS &amp; BETTS CORP         </v>
      </c>
      <c r="D122" s="32"/>
      <c r="E122" s="41" t="n">
        <f aca="false">'Infobase Data'!I122</f>
        <v>59.469</v>
      </c>
      <c r="F122" s="46"/>
      <c r="G122" s="41" t="n">
        <f aca="false">'Infobase Data'!J122</f>
        <v>0.28</v>
      </c>
      <c r="H122" s="46"/>
      <c r="I122" s="33" t="n">
        <f aca="false">'Infobase Data'!K122</f>
        <v>0.133</v>
      </c>
      <c r="J122" s="41"/>
      <c r="K122" s="29" t="n">
        <f aca="false">ROUND(((((((G122)*(1+I122)^0.25))/(E122*(1-$E$145)))+(1+I122)^0.25)^4)-1,4)</f>
        <v>0.1556</v>
      </c>
      <c r="L122" s="8"/>
      <c r="M122" s="47" t="n">
        <f aca="false">+'Infobase Data'!BO122</f>
        <v>0.001286</v>
      </c>
      <c r="N122" s="8"/>
      <c r="O122" s="33" t="n">
        <f aca="false">ROUND(K122*M122,4)</f>
        <v>0.0002</v>
      </c>
    </row>
    <row r="123" customFormat="false" ht="15.75" hidden="false" customHeight="false" outlineLevel="0" collapsed="false">
      <c r="A123" s="32" t="str">
        <f aca="false">'Infobase Data'!A123</f>
        <v>TWX     </v>
      </c>
      <c r="B123" s="32"/>
      <c r="C123" s="32" t="str">
        <f aca="false">'Infobase Data'!B123</f>
        <v>TIME WARNER INC             </v>
      </c>
      <c r="D123" s="32"/>
      <c r="E123" s="41" t="n">
        <f aca="false">'Infobase Data'!I123</f>
        <v>76.25</v>
      </c>
      <c r="F123" s="46"/>
      <c r="G123" s="41" t="n">
        <f aca="false">'Infobase Data'!J123</f>
        <v>0.09</v>
      </c>
      <c r="H123" s="46"/>
      <c r="I123" s="33" t="n">
        <f aca="false">'Infobase Data'!K123</f>
        <v>0.135</v>
      </c>
      <c r="J123" s="41"/>
      <c r="K123" s="29" t="n">
        <f aca="false">ROUND(((((((G123)*(1+I123)^0.25))/(E123*(1-$E$145)))+(1+I123)^0.25)^4)-1,4)</f>
        <v>0.1407</v>
      </c>
      <c r="L123" s="8"/>
      <c r="M123" s="47" t="n">
        <f aca="false">+'Infobase Data'!BO123</f>
        <v>0.017669</v>
      </c>
      <c r="N123" s="8"/>
      <c r="O123" s="33" t="n">
        <f aca="false">ROUND(K123*M123,4)</f>
        <v>0.0025</v>
      </c>
    </row>
    <row r="124" customFormat="false" ht="15.75" hidden="false" customHeight="false" outlineLevel="0" collapsed="false">
      <c r="A124" s="32" t="str">
        <f aca="false">'Infobase Data'!A124</f>
        <v>TMC     </v>
      </c>
      <c r="B124" s="32"/>
      <c r="C124" s="32" t="str">
        <f aca="false">'Infobase Data'!B124</f>
        <v>TIMES MIRROR CO NEW         </v>
      </c>
      <c r="D124" s="32"/>
      <c r="E124" s="41" t="n">
        <f aca="false">'Infobase Data'!I124</f>
        <v>60.813</v>
      </c>
      <c r="F124" s="46"/>
      <c r="G124" s="41" t="n">
        <f aca="false">'Infobase Data'!J124</f>
        <v>0.18</v>
      </c>
      <c r="H124" s="46"/>
      <c r="I124" s="33" t="n">
        <f aca="false">'Infobase Data'!K124</f>
        <v>0.14</v>
      </c>
      <c r="J124" s="41"/>
      <c r="K124" s="29" t="n">
        <f aca="false">ROUND(((((((G124)*(1+I124)^0.25))/(E124*(1-$E$145)))+(1+I124)^0.25)^4)-1,4)</f>
        <v>0.1543</v>
      </c>
      <c r="L124" s="8"/>
      <c r="M124" s="47" t="n">
        <f aca="false">+'Infobase Data'!BO124</f>
        <v>0.002674</v>
      </c>
      <c r="N124" s="8"/>
      <c r="O124" s="33" t="n">
        <f aca="false">ROUND(K124*M124,4)</f>
        <v>0.0004</v>
      </c>
    </row>
    <row r="125" customFormat="false" ht="15.75" hidden="false" customHeight="false" outlineLevel="0" collapsed="false">
      <c r="A125" s="32" t="str">
        <f aca="false">'Infobase Data'!A125</f>
        <v>TRB     </v>
      </c>
      <c r="B125" s="32"/>
      <c r="C125" s="32" t="str">
        <f aca="false">'Infobase Data'!B125</f>
        <v>TRIBUNE CO NEW              </v>
      </c>
      <c r="D125" s="32"/>
      <c r="E125" s="41" t="n">
        <f aca="false">'Infobase Data'!I125</f>
        <v>67.438</v>
      </c>
      <c r="F125" s="46"/>
      <c r="G125" s="41" t="n">
        <f aca="false">'Infobase Data'!J125</f>
        <v>0.17</v>
      </c>
      <c r="H125" s="46"/>
      <c r="I125" s="33" t="n">
        <f aca="false">'Infobase Data'!K125</f>
        <v>0.132</v>
      </c>
      <c r="J125" s="41"/>
      <c r="K125" s="29" t="n">
        <f aca="false">ROUND(((((((G125)*(1+I125)^0.25))/(E125*(1-$E$145)))+(1+I125)^0.25)^4)-1,4)</f>
        <v>0.1441</v>
      </c>
      <c r="L125" s="8"/>
      <c r="M125" s="47" t="n">
        <f aca="false">+'Infobase Data'!BO125</f>
        <v>0.003804</v>
      </c>
      <c r="N125" s="8"/>
      <c r="O125" s="33" t="n">
        <f aca="false">ROUND(K125*M125,4)</f>
        <v>0.0005</v>
      </c>
    </row>
    <row r="126" customFormat="false" ht="15.75" hidden="false" customHeight="false" outlineLevel="0" collapsed="false">
      <c r="A126" s="32" t="str">
        <f aca="false">'Infobase Data'!A126</f>
        <v>TRW     </v>
      </c>
      <c r="B126" s="32"/>
      <c r="C126" s="32" t="str">
        <f aca="false">'Infobase Data'!B126</f>
        <v>TRW INC                     </v>
      </c>
      <c r="D126" s="32"/>
      <c r="E126" s="41" t="n">
        <f aca="false">'Infobase Data'!I126</f>
        <v>53.125</v>
      </c>
      <c r="F126" s="46"/>
      <c r="G126" s="41" t="n">
        <f aca="false">'Infobase Data'!J126</f>
        <v>0.31</v>
      </c>
      <c r="H126" s="46"/>
      <c r="I126" s="33" t="n">
        <f aca="false">'Infobase Data'!K126</f>
        <v>0.099</v>
      </c>
      <c r="J126" s="41"/>
      <c r="K126" s="29" t="n">
        <f aca="false">ROUND(((((((G126)*(1+I126)^0.25))/(E126*(1-$E$145)))+(1+I126)^0.25)^4)-1,4)</f>
        <v>0.1263</v>
      </c>
      <c r="L126" s="8"/>
      <c r="M126" s="47" t="n">
        <f aca="false">+'Infobase Data'!BO126</f>
        <v>0.002947</v>
      </c>
      <c r="N126" s="8"/>
      <c r="O126" s="33" t="n">
        <f aca="false">ROUND(K126*M126,4)</f>
        <v>0.0004</v>
      </c>
    </row>
    <row r="127" customFormat="false" ht="15.75" hidden="false" customHeight="false" outlineLevel="0" collapsed="false">
      <c r="A127" s="32" t="str">
        <f aca="false">'Infobase Data'!A127</f>
        <v>USS     </v>
      </c>
      <c r="B127" s="32"/>
      <c r="C127" s="32" t="str">
        <f aca="false">'Infobase Data'!B127</f>
        <v>UNITED STATES SURGICAL CORP </v>
      </c>
      <c r="D127" s="32"/>
      <c r="E127" s="41" t="n">
        <f aca="false">'Infobase Data'!I127</f>
        <v>31.782</v>
      </c>
      <c r="F127" s="46"/>
      <c r="G127" s="41" t="n">
        <f aca="false">'Infobase Data'!J127</f>
        <v>0.04</v>
      </c>
      <c r="H127" s="46"/>
      <c r="I127" s="33" t="n">
        <f aca="false">'Infobase Data'!K127</f>
        <v>0.148</v>
      </c>
      <c r="J127" s="41"/>
      <c r="K127" s="29" t="n">
        <f aca="false">ROUND(((((((G127)*(1+I127)^0.25))/(E127*(1-$E$145)))+(1+I127)^0.25)^4)-1,4)</f>
        <v>0.1541</v>
      </c>
      <c r="L127" s="8"/>
      <c r="M127" s="47" t="n">
        <f aca="false">+'Infobase Data'!BO127</f>
        <v>0.0011</v>
      </c>
      <c r="N127" s="8"/>
      <c r="O127" s="33" t="n">
        <f aca="false">ROUND(K127*M127,4)</f>
        <v>0.0002</v>
      </c>
    </row>
    <row r="128" customFormat="false" ht="15.75" hidden="false" customHeight="false" outlineLevel="0" collapsed="false">
      <c r="A128" s="32" t="str">
        <f aca="false">'Infobase Data'!A128</f>
        <v>UTX     </v>
      </c>
      <c r="B128" s="32"/>
      <c r="C128" s="32" t="str">
        <f aca="false">'Infobase Data'!B128</f>
        <v>UNITED TECHNOLOGIES CORP    </v>
      </c>
      <c r="D128" s="32"/>
      <c r="E128" s="41" t="n">
        <f aca="false">'Infobase Data'!I128</f>
        <v>96.469</v>
      </c>
      <c r="F128" s="46"/>
      <c r="G128" s="41" t="n">
        <f aca="false">'Infobase Data'!J128</f>
        <v>0.36</v>
      </c>
      <c r="H128" s="46"/>
      <c r="I128" s="33" t="n">
        <f aca="false">'Infobase Data'!K128</f>
        <v>0.137</v>
      </c>
      <c r="J128" s="41"/>
      <c r="K128" s="29" t="n">
        <f aca="false">ROUND(((((((G128)*(1+I128)^0.25))/(E128*(1-$E$145)))+(1+I128)^0.25)^4)-1,4)</f>
        <v>0.155</v>
      </c>
      <c r="L128" s="8"/>
      <c r="M128" s="47" t="n">
        <f aca="false">+'Infobase Data'!BO128</f>
        <v>0.008251</v>
      </c>
      <c r="N128" s="8"/>
      <c r="O128" s="33" t="n">
        <f aca="false">ROUND(K128*M128,4)</f>
        <v>0.0013</v>
      </c>
    </row>
    <row r="129" customFormat="false" ht="15.75" hidden="false" customHeight="false" outlineLevel="0" collapsed="false">
      <c r="A129" s="32" t="str">
        <f aca="false">'Infobase Data'!A129</f>
        <v>UST     </v>
      </c>
      <c r="B129" s="32"/>
      <c r="C129" s="32" t="str">
        <f aca="false">'Infobase Data'!B129</f>
        <v>UST INC                     </v>
      </c>
      <c r="D129" s="32"/>
      <c r="E129" s="41" t="n">
        <f aca="false">'Infobase Data'!I129</f>
        <v>29.282</v>
      </c>
      <c r="F129" s="46"/>
      <c r="G129" s="41" t="n">
        <f aca="false">'Infobase Data'!J129</f>
        <v>0.405</v>
      </c>
      <c r="H129" s="46"/>
      <c r="I129" s="33" t="n">
        <f aca="false">'Infobase Data'!K129</f>
        <v>0.089</v>
      </c>
      <c r="J129" s="41"/>
      <c r="K129" s="29" t="n">
        <f aca="false">ROUND(((((((G129)*(1+I129)^0.25))/(E129*(1-$E$145)))+(1+I129)^0.25)^4)-1,4)</f>
        <v>0.1538</v>
      </c>
      <c r="L129" s="8"/>
      <c r="M129" s="47" t="n">
        <f aca="false">+'Infobase Data'!BO129</f>
        <v>0.003376</v>
      </c>
      <c r="N129" s="8"/>
      <c r="O129" s="33" t="n">
        <f aca="false">ROUND(K129*M129,4)</f>
        <v>0.0005</v>
      </c>
    </row>
    <row r="130" customFormat="false" ht="15.75" hidden="false" customHeight="false" outlineLevel="0" collapsed="false">
      <c r="A130" s="32" t="str">
        <f aca="false">'Infobase Data'!A130</f>
        <v>MRO     </v>
      </c>
      <c r="B130" s="32"/>
      <c r="C130" s="32" t="str">
        <f aca="false">'Infobase Data'!B130</f>
        <v>USX-MARATHON GROUP          </v>
      </c>
      <c r="D130" s="32"/>
      <c r="E130" s="41" t="n">
        <f aca="false">'Infobase Data'!I130</f>
        <v>36.938</v>
      </c>
      <c r="F130" s="46"/>
      <c r="G130" s="41" t="n">
        <f aca="false">'Infobase Data'!J130</f>
        <v>0.21</v>
      </c>
      <c r="H130" s="46"/>
      <c r="I130" s="33" t="n">
        <f aca="false">'Infobase Data'!K130</f>
        <v>0.101</v>
      </c>
      <c r="J130" s="41"/>
      <c r="K130" s="29" t="n">
        <f aca="false">ROUND(((((((G130)*(1+I130)^0.25))/(E130*(1-$E$145)))+(1+I130)^0.25)^4)-1,4)</f>
        <v>0.1276</v>
      </c>
      <c r="L130" s="8"/>
      <c r="M130" s="47" t="n">
        <f aca="false">+'Infobase Data'!BO130</f>
        <v>0.004821</v>
      </c>
      <c r="N130" s="8"/>
      <c r="O130" s="33" t="n">
        <f aca="false">ROUND(K130*M130,4)</f>
        <v>0.0006</v>
      </c>
    </row>
    <row r="131" customFormat="false" ht="15.75" hidden="false" customHeight="false" outlineLevel="0" collapsed="false">
      <c r="A131" s="32" t="str">
        <f aca="false">'Infobase Data'!A131</f>
        <v>WAG     </v>
      </c>
      <c r="B131" s="32"/>
      <c r="C131" s="32" t="str">
        <f aca="false">'Infobase Data'!B131</f>
        <v>WALGREEN CO                 </v>
      </c>
      <c r="D131" s="32"/>
      <c r="E131" s="41" t="n">
        <f aca="false">'Infobase Data'!I131</f>
        <v>34.313</v>
      </c>
      <c r="F131" s="46"/>
      <c r="G131" s="41" t="n">
        <f aca="false">'Infobase Data'!J131</f>
        <v>0.063</v>
      </c>
      <c r="H131" s="46"/>
      <c r="I131" s="33" t="n">
        <f aca="false">'Infobase Data'!K131</f>
        <v>0.149</v>
      </c>
      <c r="J131" s="41"/>
      <c r="K131" s="29" t="n">
        <f aca="false">ROUND(((((((G131)*(1+I131)^0.25))/(E131*(1-$E$145)))+(1+I131)^0.25)^4)-1,4)</f>
        <v>0.1579</v>
      </c>
      <c r="L131" s="8"/>
      <c r="M131" s="47" t="n">
        <f aca="false">+'Infobase Data'!BO131</f>
        <v>0.007663</v>
      </c>
      <c r="N131" s="8"/>
      <c r="O131" s="33" t="n">
        <f aca="false">ROUND(K131*M131,4)</f>
        <v>0.0012</v>
      </c>
    </row>
    <row r="132" customFormat="false" ht="15.75" hidden="false" customHeight="false" outlineLevel="0" collapsed="false">
      <c r="A132" s="32" t="str">
        <f aca="false">'Infobase Data'!A132</f>
        <v>WMX     </v>
      </c>
      <c r="B132" s="32"/>
      <c r="C132" s="32" t="str">
        <f aca="false">'Infobase Data'!B132</f>
        <v>WASTE MGMT INC NEW          </v>
      </c>
      <c r="D132" s="32"/>
      <c r="E132" s="41" t="n">
        <f aca="false">'Infobase Data'!I132</f>
        <v>33.219</v>
      </c>
      <c r="F132" s="46"/>
      <c r="G132" s="41" t="n">
        <f aca="false">'Infobase Data'!J132</f>
        <v>0.17</v>
      </c>
      <c r="H132" s="46"/>
      <c r="I132" s="33" t="n">
        <f aca="false">'Infobase Data'!K132</f>
        <v>0.108</v>
      </c>
      <c r="J132" s="41"/>
      <c r="K132" s="29" t="n">
        <f aca="false">ROUND(((((((G132)*(1+I132)^0.25))/(E132*(1-$E$145)))+(1+I132)^0.25)^4)-1,4)</f>
        <v>0.1321</v>
      </c>
      <c r="L132" s="8"/>
      <c r="M132" s="47" t="n">
        <f aca="false">+'Infobase Data'!BO132</f>
        <v>0.006338</v>
      </c>
      <c r="N132" s="8"/>
      <c r="O132" s="33" t="n">
        <f aca="false">ROUND(K132*M132,4)</f>
        <v>0.0008</v>
      </c>
    </row>
    <row r="133" customFormat="false" ht="15.75" hidden="false" customHeight="false" outlineLevel="0" collapsed="false">
      <c r="A133" s="32" t="str">
        <f aca="false">'Infobase Data'!A133</f>
        <v>WY      </v>
      </c>
      <c r="B133" s="32"/>
      <c r="C133" s="32" t="str">
        <f aca="false">'Infobase Data'!B133</f>
        <v>WEYERHAEUSER CO             </v>
      </c>
      <c r="D133" s="32"/>
      <c r="E133" s="41" t="n">
        <f aca="false">'Infobase Data'!I133</f>
        <v>59.157</v>
      </c>
      <c r="F133" s="46"/>
      <c r="G133" s="41" t="n">
        <f aca="false">'Infobase Data'!J133</f>
        <v>0.4</v>
      </c>
      <c r="H133" s="46"/>
      <c r="I133" s="33" t="n">
        <f aca="false">'Infobase Data'!K133</f>
        <v>0.102</v>
      </c>
      <c r="J133" s="41"/>
      <c r="K133" s="29" t="n">
        <f aca="false">ROUND(((((((G133)*(1+I133)^0.25))/(E133*(1-$E$145)))+(1+I133)^0.25)^4)-1,4)</f>
        <v>0.1337</v>
      </c>
      <c r="L133" s="8"/>
      <c r="M133" s="47" t="n">
        <f aca="false">+'Infobase Data'!BO133</f>
        <v>0.004841</v>
      </c>
      <c r="N133" s="8"/>
      <c r="O133" s="33" t="n">
        <f aca="false">ROUND(K133*M133,4)</f>
        <v>0.0006</v>
      </c>
    </row>
    <row r="134" customFormat="false" ht="15.75" hidden="false" customHeight="false" outlineLevel="0" collapsed="false">
      <c r="A134" s="32" t="str">
        <f aca="false">'Infobase Data'!A134</f>
        <v>WHR     </v>
      </c>
      <c r="B134" s="32"/>
      <c r="C134" s="32" t="str">
        <f aca="false">'Infobase Data'!B134</f>
        <v>WHIRLPOOL CORP              </v>
      </c>
      <c r="D134" s="32"/>
      <c r="E134" s="41" t="n">
        <f aca="false">'Infobase Data'!I134</f>
        <v>70.438</v>
      </c>
      <c r="F134" s="46"/>
      <c r="G134" s="41" t="n">
        <f aca="false">'Infobase Data'!J134</f>
        <v>0.34</v>
      </c>
      <c r="H134" s="46"/>
      <c r="I134" s="33" t="n">
        <f aca="false">'Infobase Data'!K134</f>
        <v>0.11</v>
      </c>
      <c r="J134" s="41"/>
      <c r="K134" s="29" t="n">
        <f aca="false">ROUND(((((((G134)*(1+I134)^0.25))/(E134*(1-$E$145)))+(1+I134)^0.25)^4)-1,4)</f>
        <v>0.1327</v>
      </c>
      <c r="L134" s="8"/>
      <c r="M134" s="47" t="n">
        <f aca="false">+'Infobase Data'!BO134</f>
        <v>0.002048</v>
      </c>
      <c r="N134" s="8"/>
      <c r="O134" s="33" t="n">
        <f aca="false">ROUND(K134*M134,4)</f>
        <v>0.0003</v>
      </c>
    </row>
    <row r="135" customFormat="false" ht="15.75" hidden="false" customHeight="false" outlineLevel="0" collapsed="false">
      <c r="A135" s="32" t="str">
        <f aca="false">'Infobase Data'!A135</f>
        <v>WLL     </v>
      </c>
      <c r="B135" s="32"/>
      <c r="C135" s="32" t="str">
        <f aca="false">'Infobase Data'!B135</f>
        <v>WILLAMETTE INDS INC         </v>
      </c>
      <c r="D135" s="32"/>
      <c r="E135" s="41" t="n">
        <f aca="false">'Infobase Data'!I135</f>
        <v>38.407</v>
      </c>
      <c r="F135" s="46"/>
      <c r="G135" s="41" t="n">
        <f aca="false">'Infobase Data'!J135</f>
        <v>0.16</v>
      </c>
      <c r="H135" s="46"/>
      <c r="I135" s="33" t="n">
        <f aca="false">'Infobase Data'!K135</f>
        <v>0.103</v>
      </c>
      <c r="J135" s="41"/>
      <c r="K135" s="29" t="n">
        <f aca="false">ROUND(((((((G135)*(1+I135)^0.25))/(E135*(1-$E$145)))+(1+I135)^0.25)^4)-1,4)</f>
        <v>0.1225</v>
      </c>
      <c r="L135" s="8"/>
      <c r="M135" s="47" t="n">
        <f aca="false">+'Infobase Data'!BO135</f>
        <v>0.001773</v>
      </c>
      <c r="N135" s="8"/>
      <c r="O135" s="33" t="n">
        <f aca="false">ROUND(K135*M135,4)</f>
        <v>0.0002</v>
      </c>
    </row>
    <row r="136" customFormat="false" ht="15.75" hidden="false" customHeight="false" outlineLevel="0" collapsed="false">
      <c r="A136" s="32" t="str">
        <f aca="false">'Infobase Data'!A136</f>
        <v>WIN     </v>
      </c>
      <c r="B136" s="32"/>
      <c r="C136" s="32" t="str">
        <f aca="false">'Infobase Data'!B136</f>
        <v>WINN DIXIE STORES INC       </v>
      </c>
      <c r="D136" s="32"/>
      <c r="E136" s="41" t="n">
        <f aca="false">'Infobase Data'!I136</f>
        <v>41.782</v>
      </c>
      <c r="F136" s="46"/>
      <c r="G136" s="41" t="n">
        <f aca="false">'Infobase Data'!J136</f>
        <v>0.255</v>
      </c>
      <c r="H136" s="46"/>
      <c r="I136" s="33" t="n">
        <f aca="false">'Infobase Data'!K136</f>
        <v>0.096</v>
      </c>
      <c r="J136" s="41"/>
      <c r="K136" s="29" t="n">
        <f aca="false">ROUND(((((((G136)*(1+I136)^0.25))/(E136*(1-$E$145)))+(1+I136)^0.25)^4)-1,4)</f>
        <v>0.1244</v>
      </c>
      <c r="L136" s="8"/>
      <c r="M136" s="47" t="n">
        <f aca="false">+'Infobase Data'!BO136</f>
        <v>0.003217</v>
      </c>
      <c r="N136" s="8"/>
      <c r="O136" s="33" t="n">
        <f aca="false">ROUND(K136*M136,4)</f>
        <v>0.0004</v>
      </c>
    </row>
    <row r="137" customFormat="false" ht="15.75" hidden="false" customHeight="false" outlineLevel="0" collapsed="false">
      <c r="A137" s="32" t="str">
        <f aca="false">'Infobase Data'!A137</f>
        <v>WWY     </v>
      </c>
      <c r="B137" s="32"/>
      <c r="C137" s="32" t="str">
        <f aca="false">'Infobase Data'!B137</f>
        <v>WRIGLEY WM JR CO            </v>
      </c>
      <c r="D137" s="32"/>
      <c r="E137" s="41" t="n">
        <f aca="false">'Infobase Data'!I137</f>
        <v>83.969</v>
      </c>
      <c r="F137" s="46"/>
      <c r="G137" s="41" t="n">
        <f aca="false">'Infobase Data'!J137</f>
        <v>0.2</v>
      </c>
      <c r="H137" s="46"/>
      <c r="I137" s="33" t="n">
        <f aca="false">'Infobase Data'!K137</f>
        <v>0.124</v>
      </c>
      <c r="J137" s="41"/>
      <c r="K137" s="29" t="n">
        <f aca="false">ROUND(((((((G137)*(1+I137)^0.25))/(E137*(1-$E$145)))+(1+I137)^0.25)^4)-1,4)</f>
        <v>0.1353</v>
      </c>
      <c r="L137" s="8"/>
      <c r="M137" s="47" t="n">
        <f aca="false">+'Infobase Data'!BO137</f>
        <v>0.004564</v>
      </c>
      <c r="N137" s="8"/>
      <c r="O137" s="33" t="n">
        <f aca="false">ROUND(K137*M137,4)</f>
        <v>0.0006</v>
      </c>
    </row>
    <row r="138" customFormat="false" ht="15.75" hidden="false" customHeight="false" outlineLevel="0" collapsed="false">
      <c r="A138" s="32" t="str">
        <f aca="false">'Infobase Data'!A138</f>
        <v>XRX     </v>
      </c>
      <c r="B138" s="32"/>
      <c r="C138" s="32" t="str">
        <f aca="false">'Infobase Data'!B138</f>
        <v>XEROX CORP                  </v>
      </c>
      <c r="D138" s="32"/>
      <c r="E138" s="41" t="n">
        <f aca="false">'Infobase Data'!I138</f>
        <v>109.25</v>
      </c>
      <c r="F138" s="46"/>
      <c r="G138" s="41" t="n">
        <f aca="false">'Infobase Data'!J138</f>
        <v>0.36</v>
      </c>
      <c r="H138" s="46"/>
      <c r="I138" s="33" t="n">
        <f aca="false">'Infobase Data'!K138</f>
        <v>0.127</v>
      </c>
      <c r="J138" s="41"/>
      <c r="K138" s="29" t="n">
        <f aca="false">ROUND(((((((G138)*(1+I138)^0.25))/(E138*(1-$E$145)))+(1+I138)^0.25)^4)-1,4)</f>
        <v>0.1427</v>
      </c>
      <c r="L138" s="8"/>
      <c r="M138" s="47" t="n">
        <f aca="false">+'Infobase Data'!BO138</f>
        <v>0.011922</v>
      </c>
      <c r="N138" s="8"/>
      <c r="O138" s="33" t="n">
        <f aca="false">ROUND(K138*M138,4)+0.0001</f>
        <v>0.0018</v>
      </c>
    </row>
    <row r="139" customFormat="false" ht="15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.75" hidden="false" customHeight="false" outlineLevel="0" collapsed="false">
      <c r="A140" s="32"/>
      <c r="B140" s="32"/>
      <c r="C140" s="32" t="s">
        <v>317</v>
      </c>
      <c r="D140" s="32"/>
      <c r="E140" s="48"/>
      <c r="F140" s="32"/>
      <c r="G140" s="32"/>
      <c r="H140" s="32"/>
      <c r="I140" s="33" t="n">
        <f aca="false">ROUND(AVERAGEA(I12:I138),4)</f>
        <v>0.1211</v>
      </c>
      <c r="J140" s="32"/>
      <c r="K140" s="33" t="n">
        <f aca="false">ROUND(AVERAGEA(K12:K138),4)</f>
        <v>0.1411</v>
      </c>
      <c r="L140" s="8"/>
      <c r="M140" s="19" t="n">
        <f aca="false">SUM(M12:M138)</f>
        <v>1</v>
      </c>
      <c r="N140" s="8"/>
      <c r="O140" s="8" t="n">
        <f aca="false">SUM(O12:O138)</f>
        <v>0.143</v>
      </c>
    </row>
    <row r="141" customFormat="fals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.75" hidden="false" customHeight="false" outlineLevel="0" collapsed="false">
      <c r="A142" s="42" t="s">
        <v>340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.75" hidden="false" customHeight="false" outlineLevel="0" collapsed="false">
      <c r="A143" s="44" t="str">
        <f aca="false">+'Cap Structure'!A144</f>
        <v>Source:  Infovest database,  May 1, 1998.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5" customFormat="false" ht="15.75" hidden="false" customHeight="false" outlineLevel="0" collapsed="false">
      <c r="C145" s="0" t="s">
        <v>341</v>
      </c>
      <c r="E145" s="49" t="n">
        <v>0.05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1" right="1" top="0.75" bottom="0.5" header="0.5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GDJ-2)
Page &amp;P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9:52:23Z</dcterms:created>
  <dc:creator>Robert G. Deter</dc:creator>
  <dc:description/>
  <dc:language>en-US</dc:language>
  <cp:lastModifiedBy>GTE</cp:lastModifiedBy>
  <cp:lastPrinted>1998-06-09T17:04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6-1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