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" sheetId="1" state="visible" r:id="rId2"/>
    <sheet name="RY Plant" sheetId="2" state="visible" r:id="rId3"/>
    <sheet name="RY DFIT" sheetId="3" state="visible" r:id="rId4"/>
    <sheet name="DFIT" sheetId="4" state="visible" r:id="rId5"/>
    <sheet name=" Tax Depreciation Schedule" sheetId="5" state="visible" r:id="rId6"/>
    <sheet name="Insurance Costs" sheetId="6" state="visible" r:id="rId7"/>
    <sheet name="Property Taxes" sheetId="7" state="visible" r:id="rId8"/>
    <sheet name=" Fredonia Amort thru 9.2008" sheetId="8" state="visible" r:id="rId9"/>
    <sheet name="Amort Pre-paid Sales Tax" sheetId="9" state="visible" r:id="rId10"/>
    <sheet name=" Dep Rate" sheetId="10" state="visible" r:id="rId11"/>
  </sheets>
  <externalReferences>
    <externalReference r:id="rId12"/>
  </externalReferences>
  <definedNames>
    <definedName function="false" hidden="false" localSheetId="7" name="_xlnm.Print_Area" vbProcedure="false">' Fredonia Amort thru 9.2008'!$A$1:$J$146</definedName>
    <definedName function="false" hidden="false" localSheetId="7" name="_xlnm.Print_Titles" vbProcedure="false">' Fredonia Amort thru 9.2008'!$2:$18</definedName>
    <definedName function="false" hidden="false" localSheetId="8" name="_xlnm.Print_Area" vbProcedure="false">'Amort Pre-paid Sales Tax'!$A$1:$H$87</definedName>
    <definedName function="false" hidden="false" localSheetId="3" name="_xlnm.Print_Titles" vbProcedure="false">DFIT!$1:$19</definedName>
    <definedName function="false" hidden="false" localSheetId="2" name="_xlnm.Print_Area" vbProcedure="false">'RY DFIT'!$A$1:$J$35</definedName>
    <definedName function="false" hidden="false" localSheetId="1" name="_xlnm.Print_Titles" vbProcedure="false">'RY Plant'!$1:$19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BBA__30_Day_Libor" vbProcedure="false">'[1]'!$G$42:$H$75</definedName>
    <definedName function="false" hidden="false" name="daily" vbProcedure="false">'[1]'!$A$1:$I$23</definedName>
    <definedName function="false" hidden="false" name="dailyrates" vbProcedure="false">'[1]'!$A$30:$H$40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lmrrates" vbProcedure="false">'[1]'!$A$1:$L$35</definedName>
    <definedName function="false" hidden="false" name="fedfunds" vbProcedure="false">'[1]'!$C$41:$E$79</definedName>
    <definedName function="false" hidden="false" name="HowTo" vbProcedure="false">'[1]'!$A$1:$H$86</definedName>
    <definedName function="false" hidden="false" name="LIBOR30BBA" vbProcedure="false">'[1]'!$G$41:$L$79</definedName>
    <definedName function="false" hidden="false" name="Treasury" vbProcedure="false">'[1]'!$A$1:$K$29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Amortization for Dec. 2004 additions started - ILR 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6</xdr:col>
                <xdr:colOff>2</xdr:colOff>
                <xdr:row>67</xdr:row>
                <xdr:rowOff>1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Per Karen Hamilton, Brendan Murphy at BLC, phone #914-899-7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7</xdr:rowOff>
              </xdr:from>
              <xdr:to>
                <xdr:col>8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Adjust LIBOR rate so this equals invoiced lease rate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8</xdr:row>
                <xdr:rowOff>7</xdr:rowOff>
              </xdr:from>
              <xdr:to>
                <xdr:col>8</xdr:col>
                <xdr:colOff>56</xdr:colOff>
                <xdr:row>42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Tax rate changed on December billing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6</xdr:row>
                <xdr:rowOff>7</xdr:rowOff>
              </xdr:from>
              <xdr:to>
                <xdr:col>10</xdr:col>
                <xdr:colOff>46</xdr:colOff>
                <xdr:row>20</xdr:row>
                <xdr:rowOff>13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harged incorrect tax rate of 8.8%.  Requested credit on next bill - 4/5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7</xdr:rowOff>
              </xdr:from>
              <xdr:to>
                <xdr:col>10</xdr:col>
                <xdr:colOff>67</xdr:colOff>
                <xdr:row>65</xdr:row>
                <xdr:rowOff>13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harged 8.8% tax rate which is incorrect.  E-mailed BLC aga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7</xdr:rowOff>
              </xdr:from>
              <xdr:to>
                <xdr:col>10</xdr:col>
                <xdr:colOff>67</xdr:colOff>
                <xdr:row>66</xdr:row>
                <xdr:rowOff>1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harged incorrect 8.8% tax rate aga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0</xdr:col>
                <xdr:colOff>67</xdr:colOff>
                <xdr:row>67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hanged tax rate to 7.4% (should be 7.9%) and credited for past overchar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7</xdr:rowOff>
              </xdr:from>
              <xdr:to>
                <xdr:col>10</xdr:col>
                <xdr:colOff>67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71">
  <si>
    <t xml:space="preserve"> </t>
  </si>
  <si>
    <t xml:space="preserve">Page 16.33</t>
  </si>
  <si>
    <t xml:space="preserve">PUGET SOUND ENERGY-ELECTRIC</t>
  </si>
  <si>
    <t xml:space="preserve">FREDONIA POWER PLANT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RATEBASE</t>
  </si>
  <si>
    <t xml:space="preserve">UTILITY PLANT BALANCE</t>
  </si>
  <si>
    <t xml:space="preserve">ACCUMULATED DEPRECIATION</t>
  </si>
  <si>
    <t xml:space="preserve">DEFERRED FIT</t>
  </si>
  <si>
    <t xml:space="preserve">TOTAL RATEBASE</t>
  </si>
  <si>
    <t xml:space="preserve">OPERATING EXPENSES</t>
  </si>
  <si>
    <t xml:space="preserve">LEASE PAYMENT</t>
  </si>
  <si>
    <t xml:space="preserve">|--------------  (NOTE 1) --------------|</t>
  </si>
  <si>
    <t xml:space="preserve">DEPRECIATION EXPENSE</t>
  </si>
  <si>
    <t xml:space="preserve">PROPERTY INSURANCE</t>
  </si>
  <si>
    <t xml:space="preserve">PROPERTY TAXES</t>
  </si>
  <si>
    <t xml:space="preserve">INCREASE (DECREASE) EXPENSE</t>
  </si>
  <si>
    <t xml:space="preserve">INCREASE (DECREASE) FIT @</t>
  </si>
  <si>
    <t xml:space="preserve">INCREASE (DECREASE) NOI </t>
  </si>
  <si>
    <t xml:space="preserve">NOTE: AMOUNTS PRESENTED IN BOLD ITALIC TYPE HAVE CHANGED SINCE THE September 28, 2009 SUPPLEMENTAL FILING.</t>
  </si>
  <si>
    <t xml:space="preserve">(NOTE 1)  DEPRECIATION AND ACCRETION OF THE CAPITAL LEASE WAS RECORDED IN FERC 550 DURING THE</t>
  </si>
  <si>
    <t xml:space="preserve">TEST YEAR.  THIS EXPENSE IS REMOVED FROM THE REVENUE REQUIREMENT IN ADJUSTMENT NO. 16.03.</t>
  </si>
  <si>
    <t xml:space="preserve">Puget Sound Energy</t>
  </si>
  <si>
    <t xml:space="preserve">Fredonia Power Plant - Determination of Net Ratebase</t>
  </si>
  <si>
    <t xml:space="preserve">Test Year: January 1, 2008 to December 31, 2008</t>
  </si>
  <si>
    <t xml:space="preserve">March 2010 through  February 2011    </t>
  </si>
  <si>
    <t xml:space="preserve">Assumptions:</t>
  </si>
  <si>
    <t xml:space="preserve">Deprec. Rate</t>
  </si>
  <si>
    <t xml:space="preserve">Based on remaining life calculation</t>
  </si>
  <si>
    <t xml:space="preserve">AMA @ ==&gt;</t>
  </si>
  <si>
    <t xml:space="preserve">12ME (not AMA)</t>
  </si>
  <si>
    <t xml:space="preserve">EOP</t>
  </si>
  <si>
    <t xml:space="preserve">Gross Plant</t>
  </si>
  <si>
    <t xml:space="preserve">Depreciation</t>
  </si>
  <si>
    <t xml:space="preserve">Accumulated</t>
  </si>
  <si>
    <t xml:space="preserve">Plant</t>
  </si>
  <si>
    <t xml:space="preserve">Acquisition</t>
  </si>
  <si>
    <t xml:space="preserve">Amortization</t>
  </si>
  <si>
    <t xml:space="preserve">NBV Acq.</t>
  </si>
  <si>
    <t xml:space="preserve">Deprec/Amort</t>
  </si>
  <si>
    <t xml:space="preserve">NBV</t>
  </si>
  <si>
    <t xml:space="preserve">Month</t>
  </si>
  <si>
    <t xml:space="preserve">Balance</t>
  </si>
  <si>
    <t xml:space="preserve">Expense</t>
  </si>
  <si>
    <t xml:space="preserve">Adjustment</t>
  </si>
  <si>
    <t xml:space="preserve">Adj.</t>
  </si>
  <si>
    <t xml:space="preserve">Ratebase</t>
  </si>
  <si>
    <t xml:space="preserve">a</t>
  </si>
  <si>
    <t xml:space="preserve">b</t>
  </si>
  <si>
    <r>
      <rPr>
        <sz val="10"/>
        <rFont val="Arial"/>
        <family val="2"/>
      </rPr>
      <t xml:space="preserve">c=b x 2.3062% </t>
    </r>
    <r>
      <rPr>
        <vertAlign val="superscript"/>
        <sz val="8.8"/>
        <rFont val="Arial"/>
        <family val="2"/>
      </rPr>
      <t xml:space="preserve">(*)</t>
    </r>
  </si>
  <si>
    <t xml:space="preserve">d = prior</t>
  </si>
  <si>
    <t xml:space="preserve">e = b + d</t>
  </si>
  <si>
    <t xml:space="preserve">f</t>
  </si>
  <si>
    <t xml:space="preserve">g = </t>
  </si>
  <si>
    <t xml:space="preserve">h = prior</t>
  </si>
  <si>
    <t xml:space="preserve">i = f + h</t>
  </si>
  <si>
    <t xml:space="preserve">f = c </t>
  </si>
  <si>
    <t xml:space="preserve">g = e  </t>
  </si>
  <si>
    <t xml:space="preserve">month d -</t>
  </si>
  <si>
    <r>
      <rPr>
        <sz val="10"/>
        <rFont val="Arial"/>
        <family val="2"/>
      </rPr>
      <t xml:space="preserve">f x 3.70%</t>
    </r>
    <r>
      <rPr>
        <vertAlign val="superscript"/>
        <sz val="8.8"/>
        <rFont val="Arial"/>
        <family val="2"/>
      </rPr>
      <t xml:space="preserve">(*)</t>
    </r>
  </si>
  <si>
    <t xml:space="preserve">month h -</t>
  </si>
  <si>
    <t xml:space="preserve">sum c</t>
  </si>
  <si>
    <t xml:space="preserve">sum g</t>
  </si>
  <si>
    <r>
      <rPr>
        <sz val="10"/>
        <rFont val="Arial"/>
        <family val="2"/>
      </rPr>
      <t xml:space="preserve">In Service and Closed to Plant on: </t>
    </r>
    <r>
      <rPr>
        <b val="true"/>
        <sz val="8.8"/>
        <color rgb="FFFF0000"/>
        <rFont val="Arial"/>
        <family val="2"/>
      </rPr>
      <t xml:space="preserve"> </t>
    </r>
  </si>
  <si>
    <t xml:space="preserve">PUGET SOUND ENERGY</t>
  </si>
  <si>
    <t xml:space="preserve">DETERMINATION OF RATE YEAR DEFERRED FEDERAL INCOME TAX</t>
  </si>
  <si>
    <t xml:space="preserve">March 2010 Through February 2011    </t>
  </si>
  <si>
    <t xml:space="preserve">RATE YEAR</t>
  </si>
  <si>
    <t xml:space="preserve">DFIT arising from Depreciation Expense</t>
  </si>
  <si>
    <t xml:space="preserve">AMA Calculation</t>
  </si>
  <si>
    <t xml:space="preserve">IRS Calculation</t>
  </si>
  <si>
    <t xml:space="preserve">Days in</t>
  </si>
  <si>
    <t xml:space="preserve">Deferred Tax</t>
  </si>
  <si>
    <t xml:space="preserve">Deferred</t>
  </si>
  <si>
    <t xml:space="preserve"># Days</t>
  </si>
  <si>
    <t xml:space="preserve">Total Days</t>
  </si>
  <si>
    <t xml:space="preserve">IRS</t>
  </si>
  <si>
    <t xml:space="preserve">Cum IRS</t>
  </si>
  <si>
    <t xml:space="preserve">Ended</t>
  </si>
  <si>
    <t xml:space="preserve">Exp (Benefit)</t>
  </si>
  <si>
    <t xml:space="preserve">Taxes</t>
  </si>
  <si>
    <t xml:space="preserve">to include</t>
  </si>
  <si>
    <t xml:space="preserve">in Period</t>
  </si>
  <si>
    <t xml:space="preserve">Amount</t>
  </si>
  <si>
    <t xml:space="preserve">c</t>
  </si>
  <si>
    <t xml:space="preserve">e =</t>
  </si>
  <si>
    <t xml:space="preserve">f = col. a row 26</t>
  </si>
  <si>
    <r>
      <rPr>
        <sz val="10"/>
        <rFont val="Arial"/>
        <family val="0"/>
      </rPr>
      <t xml:space="preserve">g = e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f x c</t>
    </r>
  </si>
  <si>
    <t xml:space="preserve">month - col c</t>
  </si>
  <si>
    <t xml:space="preserve">f - sum a +1</t>
  </si>
  <si>
    <t xml:space="preserve">month - col g</t>
  </si>
  <si>
    <t xml:space="preserve">Fredonia Project Book &amp; Tax Depreciation: December 31, 2009 through February 28, 2011</t>
  </si>
  <si>
    <t xml:space="preserve">Asset Name:</t>
  </si>
  <si>
    <t xml:space="preserve">Book Basis</t>
  </si>
  <si>
    <t xml:space="preserve">Tax Basis</t>
  </si>
  <si>
    <t xml:space="preserve">Gross Capital Lease Balance</t>
  </si>
  <si>
    <t xml:space="preserve">Gross Prepaid Sales Tax</t>
  </si>
  <si>
    <t xml:space="preserve">In Service Date: Dec  2009</t>
  </si>
  <si>
    <t xml:space="preserve">15 Year MACRS Table</t>
  </si>
  <si>
    <t xml:space="preserve">Half Year</t>
  </si>
  <si>
    <t xml:space="preserve">Totals</t>
  </si>
  <si>
    <t xml:space="preserve">Date</t>
  </si>
  <si>
    <t xml:space="preserve">Plant Balance</t>
  </si>
  <si>
    <t xml:space="preserve">Depreciation Expense</t>
  </si>
  <si>
    <t xml:space="preserve">Accummulated Depreciation</t>
  </si>
  <si>
    <t xml:space="preserve">Net Book Value</t>
  </si>
  <si>
    <t xml:space="preserve">NBV Diff</t>
  </si>
  <si>
    <t xml:space="preserve">ADFIT</t>
  </si>
  <si>
    <t xml:space="preserve">DFIT</t>
  </si>
  <si>
    <t xml:space="preserve">Tax</t>
  </si>
  <si>
    <t xml:space="preserve">Book</t>
  </si>
  <si>
    <t xml:space="preserve">Book &gt; Tax</t>
  </si>
  <si>
    <t xml:space="preserve">(c) = (a) x Tax</t>
  </si>
  <si>
    <t xml:space="preserve">(d) = (b) x 2.3062%</t>
  </si>
  <si>
    <t xml:space="preserve">(e) = prior</t>
  </si>
  <si>
    <t xml:space="preserve">(f) = prior </t>
  </si>
  <si>
    <t xml:space="preserve">(k) = - curr mo (j)</t>
  </si>
  <si>
    <t xml:space="preserve">(a)</t>
  </si>
  <si>
    <t xml:space="preserve">(b)</t>
  </si>
  <si>
    <t xml:space="preserve">Table</t>
  </si>
  <si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12 mos.</t>
    </r>
  </si>
  <si>
    <t xml:space="preserve"> month - (c)</t>
  </si>
  <si>
    <t xml:space="preserve">month - (d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Revised for Wrong Month</t>
  </si>
  <si>
    <t xml:space="preserve">--</t>
  </si>
  <si>
    <t xml:space="preserve">Total - 12ME Mar 2011</t>
  </si>
  <si>
    <t xml:space="preserve">AMA - 12ME Mar 2011</t>
  </si>
  <si>
    <t xml:space="preserve">Note:  During the test year, the Fredonia 3 &amp; 4 units were operated under a lease that was converted to a capital lease in December 2008.  Capital leases are not recognized for ratemaking purposes and as such, the capital</t>
  </si>
  <si>
    <t xml:space="preserve">lease and associated lease obliga included in test year ratebase.  However, a DFIT is created due to differences in tax depreciation and the lease payment (lease payment is recorded as depreciation, accretion and</t>
  </si>
  <si>
    <t xml:space="preserve">production O&amp;M).  Therefore, even though the capital lease balance is not in test year ratebase, it is reflected here in order to show how the DFIT arises.</t>
  </si>
  <si>
    <t xml:space="preserve">Projected Tax Depreciation for Fredonia Lease and Sales Tax</t>
  </si>
  <si>
    <t xml:space="preserve">Beginning</t>
  </si>
  <si>
    <t xml:space="preserve">Tax </t>
  </si>
  <si>
    <t xml:space="preserve">Ending</t>
  </si>
  <si>
    <t xml:space="preserve">Year</t>
  </si>
  <si>
    <t xml:space="preserve">Reserve Balance</t>
  </si>
  <si>
    <t xml:space="preserve">Reserve Activity</t>
  </si>
  <si>
    <t xml:space="preserve">Note - 2008 Beginning balance includes catch up deduction for 3 years of missed tax depreciation totalling 8,391,135</t>
  </si>
  <si>
    <t xml:space="preserve">Insurance Costs for Fredonia</t>
  </si>
  <si>
    <t xml:space="preserve">Test Year</t>
  </si>
  <si>
    <t xml:space="preserve">FERC Account</t>
  </si>
  <si>
    <t xml:space="preserve">Description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nsurance</t>
  </si>
  <si>
    <t xml:space="preserve">Total O&amp;M Costs</t>
  </si>
  <si>
    <t xml:space="preserve">Rate Year</t>
  </si>
  <si>
    <t xml:space="preserve">Months In</t>
  </si>
  <si>
    <t xml:space="preserve">Allocate 40%</t>
  </si>
  <si>
    <t xml:space="preserve">Monthly Amt</t>
  </si>
  <si>
    <t xml:space="preserve">Amt</t>
  </si>
  <si>
    <t xml:space="preserve">April 2009 to March 2010</t>
  </si>
  <si>
    <t xml:space="preserve">PROPERTY TAX DEPT</t>
  </si>
  <si>
    <t xml:space="preserve"> PROPERTY TAXES PAID </t>
  </si>
  <si>
    <t xml:space="preserve">N/A</t>
  </si>
  <si>
    <t xml:space="preserve">TAXES</t>
  </si>
  <si>
    <t xml:space="preserve">Super</t>
  </si>
  <si>
    <t xml:space="preserve">Facility</t>
  </si>
  <si>
    <t xml:space="preserve">County</t>
  </si>
  <si>
    <t xml:space="preserve">TCO</t>
  </si>
  <si>
    <t xml:space="preserve">CNTY</t>
  </si>
  <si>
    <t xml:space="preserve">Levy </t>
  </si>
  <si>
    <t xml:space="preserve">Real </t>
  </si>
  <si>
    <t xml:space="preserve">Personal</t>
  </si>
  <si>
    <t xml:space="preserve">Discount</t>
  </si>
  <si>
    <t xml:space="preserve">Real</t>
  </si>
  <si>
    <t xml:space="preserve">Number</t>
  </si>
  <si>
    <t xml:space="preserve">Code</t>
  </si>
  <si>
    <t xml:space="preserve">Rate</t>
  </si>
  <si>
    <t xml:space="preserve">DOR</t>
  </si>
  <si>
    <t xml:space="preserve">07-08</t>
  </si>
  <si>
    <t xml:space="preserve">Fredonia Turbines (lease)</t>
  </si>
  <si>
    <t xml:space="preserve">29-Skagit</t>
  </si>
  <si>
    <t xml:space="preserve">Actual</t>
  </si>
  <si>
    <t xml:space="preserve">08-09</t>
  </si>
  <si>
    <t xml:space="preserve">09-10</t>
  </si>
  <si>
    <t xml:space="preserve">Note: Sales Tax is exempted from taxation, Therefore the  $877,145 is not included</t>
  </si>
  <si>
    <t xml:space="preserve">The discount rate is at it lowest ever and could go up next year to .45</t>
  </si>
  <si>
    <t xml:space="preserve">Lease amount- discount rate doesn't apply to lease balance</t>
  </si>
  <si>
    <t xml:space="preserve">Since this will be purchased on 1-14-10 it will still be taxes as a lease for the 09-10 tax year. </t>
  </si>
  <si>
    <t xml:space="preserve">Note:</t>
  </si>
  <si>
    <t xml:space="preserve">Real Property is land and any improvements, such as building, attached to the land.</t>
  </si>
  <si>
    <t xml:space="preserve">Personal Property includes machinery, equipment,supplies, furniture and fixtures.</t>
  </si>
  <si>
    <t xml:space="preserve">Puget Sound Energy, Inc.</t>
  </si>
  <si>
    <t xml:space="preserve">BLC Amortization for Fredonia Lease</t>
  </si>
  <si>
    <t xml:space="preserve">Equipment:</t>
  </si>
  <si>
    <t xml:space="preserve">Fredonia Turbines</t>
  </si>
  <si>
    <t xml:space="preserve">Total Acquisition Cost:</t>
  </si>
  <si>
    <t xml:space="preserve">Amortized balance as of:</t>
  </si>
  <si>
    <t xml:space="preserve">Expected Residual Value:</t>
  </si>
  <si>
    <t xml:space="preserve">Amortization Period:</t>
  </si>
  <si>
    <t xml:space="preserve">Amortization Form:</t>
  </si>
  <si>
    <t xml:space="preserve">Level Principal Reduction</t>
  </si>
  <si>
    <t xml:space="preserve">Shading is for actual billing</t>
  </si>
  <si>
    <t xml:space="preserve">Lease Rate calculation will vary with monthly changes in LIBOR</t>
  </si>
  <si>
    <t xml:space="preserve">Lease</t>
  </si>
  <si>
    <t xml:space="preserve">30-day</t>
  </si>
  <si>
    <t xml:space="preserve">Reserve</t>
  </si>
  <si>
    <t xml:space="preserve">Amortized</t>
  </si>
  <si>
    <t xml:space="preserve">Monthly</t>
  </si>
  <si>
    <t xml:space="preserve">Spread Over</t>
  </si>
  <si>
    <t xml:space="preserve">Adjusted </t>
  </si>
  <si>
    <t xml:space="preserve">Period</t>
  </si>
  <si>
    <t xml:space="preserve">30-day Libor</t>
  </si>
  <si>
    <t xml:space="preserve">Libor Rate</t>
  </si>
  <si>
    <t xml:space="preserve">Rental</t>
  </si>
  <si>
    <t xml:space="preserve">Payment</t>
  </si>
  <si>
    <t xml:space="preserve">paid Dec 24, 2002</t>
  </si>
  <si>
    <t xml:space="preserve">&lt;</t>
  </si>
  <si>
    <t xml:space="preserve">Tax Charged</t>
  </si>
  <si>
    <t xml:space="preserve">Correct Tax</t>
  </si>
  <si>
    <t xml:space="preserve">Credit due</t>
  </si>
  <si>
    <t xml:space="preserve">June Credit</t>
  </si>
  <si>
    <t xml:space="preserve">July Credit</t>
  </si>
  <si>
    <t xml:space="preserve">Residual balance</t>
  </si>
  <si>
    <t xml:space="preserve">Fredonia Power Plant</t>
  </si>
  <si>
    <t xml:space="preserve">Amortization of Prepaid Sales Tax</t>
  </si>
  <si>
    <t xml:space="preserve">Sales</t>
  </si>
  <si>
    <t xml:space="preserve">Act 16500471</t>
  </si>
  <si>
    <t xml:space="preserve">Tax Rate</t>
  </si>
  <si>
    <t xml:space="preserve">Proposed Depreciation Rate </t>
  </si>
  <si>
    <t xml:space="preserve">for Fredonia Combustion Turbine Plant</t>
  </si>
  <si>
    <t xml:space="preserve">at 12/31/2009</t>
  </si>
  <si>
    <t xml:space="preserve">PSE is expecting to purchase the Fredonia plant leased assets .  PSE will be accounting</t>
  </si>
  <si>
    <t xml:space="preserve">for the purchase as perscribed by Electric Plant Instruction #5 at the sellers estimated cost and accumulated</t>
  </si>
  <si>
    <t xml:space="preserve">depreciation.</t>
  </si>
  <si>
    <r>
      <rPr>
        <sz val="10"/>
        <rFont val="Arial"/>
        <family val="2"/>
      </rPr>
      <t xml:space="preserve">The estimated depreciation rate at 12/31/2009 </t>
    </r>
    <r>
      <rPr>
        <sz val="10"/>
        <rFont val="Arial"/>
        <family val="0"/>
      </rPr>
      <t xml:space="preserve">is calculated as follows:</t>
    </r>
  </si>
  <si>
    <t xml:space="preserve"> Plant</t>
  </si>
  <si>
    <t xml:space="preserve">Sales Tax</t>
  </si>
  <si>
    <t xml:space="preserve">Estimated Sellers Acquisition Cost (d)</t>
  </si>
  <si>
    <t xml:space="preserve">Estimated Post Close Additions</t>
  </si>
  <si>
    <t xml:space="preserve">Estimated Gross Plant</t>
  </si>
  <si>
    <t xml:space="preserve">Estimated Sellers Accum. Depr.@ 12/31/2009</t>
  </si>
  <si>
    <t xml:space="preserve">L10 - L11</t>
  </si>
  <si>
    <t xml:space="preserve">Remaining Life in Months (a)</t>
  </si>
  <si>
    <t xml:space="preserve">Depreciation per month</t>
  </si>
  <si>
    <r>
      <rPr>
        <b val="true"/>
        <sz val="10"/>
        <rFont val="Arial"/>
        <family val="2"/>
      </rPr>
      <t xml:space="preserve">L14 </t>
    </r>
    <r>
      <rPr>
        <b val="true"/>
        <sz val="10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L15</t>
    </r>
  </si>
  <si>
    <t xml:space="preserve">Annual Depreciation</t>
  </si>
  <si>
    <t xml:space="preserve">L17 x 12</t>
  </si>
  <si>
    <t xml:space="preserve">Annual Depreciation Rate</t>
  </si>
  <si>
    <r>
      <rPr>
        <sz val="10"/>
        <rFont val="Arial"/>
        <family val="0"/>
      </rPr>
      <t xml:space="preserve">L19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L10</t>
    </r>
  </si>
  <si>
    <t xml:space="preserve">Annual Depreciation with effects of rounding removed</t>
  </si>
  <si>
    <t xml:space="preserve">L10 x L21</t>
  </si>
  <si>
    <t xml:space="preserve">Monthly Depreciation with effects of rounding removed</t>
  </si>
  <si>
    <r>
      <rPr>
        <sz val="10"/>
        <rFont val="Arial"/>
        <family val="0"/>
      </rPr>
      <t xml:space="preserve">L23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12</t>
    </r>
  </si>
  <si>
    <r>
      <rPr>
        <sz val="10"/>
        <rFont val="Arial"/>
        <family val="2"/>
      </rPr>
      <t xml:space="preserve">The estimated Depreciation Rate for the formerly leased assets is 2.3062% ($70,121,452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$1,617,114)    </t>
    </r>
  </si>
  <si>
    <t xml:space="preserve">(a) See memordanum dated January 16, 2009. Based on a 35 year life beginning in 2001, PSE is assuming a</t>
  </si>
  <si>
    <t xml:space="preserve">remaining life of 27 years or 324 months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"/>
    <numFmt numFmtId="171" formatCode="#,##0.00"/>
    <numFmt numFmtId="172" formatCode="_(* ###0_);_(* \(###0\);_(* \-_);_(@_)"/>
    <numFmt numFmtId="173" formatCode="\$#,##0.00_);[RED]&quot;($&quot;#,##0.00\)"/>
    <numFmt numFmtId="174" formatCode="_(\$* #,##0.00_);_(\$* \(#,##0.00\);_(\$* \-??_);_(@_)"/>
    <numFmt numFmtId="175" formatCode="0.00"/>
    <numFmt numFmtId="176" formatCode="[$-409]#,##0_);[RED]\(#,##0\)"/>
    <numFmt numFmtId="177" formatCode="[$-409]#,##0.00_);[RED]\(#,##0.00\)"/>
    <numFmt numFmtId="178" formatCode="[$-409]#,##0_);\(#,##0\)"/>
    <numFmt numFmtId="179" formatCode="0%"/>
    <numFmt numFmtId="180" formatCode="0.00%"/>
    <numFmt numFmtId="181" formatCode="[$-409]d\-mmm\-yy"/>
    <numFmt numFmtId="182" formatCode="_(* #,##0.0_);_(* \(#,##0.0\);_(* \-_);_(@_)"/>
    <numFmt numFmtId="183" formatCode="[$-409]#,##0.00_);\(#,##0.00\)"/>
    <numFmt numFmtId="184" formatCode="[$-409]h:mm\ AM/PM"/>
    <numFmt numFmtId="185" formatCode="_(\$* #,##0_);_(\$* \(#,##0\);_(\$* \-??_);_(@_)"/>
    <numFmt numFmtId="186" formatCode="_(* #,##0.00_);_(* \(#,##0.00\);_(* \-??_);_(@_)"/>
    <numFmt numFmtId="187" formatCode="_(\$* #,##0_);_(\$* \(#,##0\);_(\$* \-_);_(@_)"/>
    <numFmt numFmtId="188" formatCode="\$#,##0_);&quot;($&quot;#,##0\)"/>
    <numFmt numFmtId="189" formatCode="# ??/??"/>
    <numFmt numFmtId="190" formatCode="0.0000%"/>
    <numFmt numFmtId="191" formatCode="[$-409]m/d/yyyy"/>
    <numFmt numFmtId="192" formatCode="_(* #,##0_);_(* \(#,##0\);_(* \-??_);_(@_)"/>
    <numFmt numFmtId="193" formatCode="[$-409]mmm\-yy"/>
    <numFmt numFmtId="194" formatCode="\$#,##0_);[RED]&quot;($&quot;#,##0\)"/>
    <numFmt numFmtId="195" formatCode="[$-409]mmmm\ d&quot;, &quot;yyyy;@"/>
    <numFmt numFmtId="196" formatCode="0.000%"/>
    <numFmt numFmtId="197" formatCode="[$-409]mmm\-yy;@"/>
    <numFmt numFmtId="198" formatCode="[$-409]d\-mmm"/>
    <numFmt numFmtId="199" formatCode="mm/dd/yy"/>
    <numFmt numFmtId="200" formatCode="\$#,##0.00_);&quot;($&quot;#,##0.00\)"/>
    <numFmt numFmtId="201" formatCode="General"/>
    <numFmt numFmtId="202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9"/>
      <name val="Times New Roman"/>
      <family val="1"/>
    </font>
    <font>
      <b val="true"/>
      <sz val="16"/>
      <color rgb="FFFF0000"/>
      <name val="Arial"/>
      <family val="2"/>
    </font>
    <font>
      <sz val="9"/>
      <name val="Arial"/>
      <family val="2"/>
    </font>
    <font>
      <vertAlign val="superscript"/>
      <sz val="8.8"/>
      <name val="Arial"/>
      <family val="2"/>
    </font>
    <font>
      <b val="true"/>
      <sz val="8.8"/>
      <color rgb="FFFF0000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ck">
        <color rgb="FFFFCC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 style="medium"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CC00"/>
      </left>
      <right/>
      <top/>
      <bottom style="thin"/>
      <diagonal/>
    </border>
    <border diagonalUp="false" diagonalDown="false">
      <left/>
      <right style="thick">
        <color rgb="FFFFCC00"/>
      </right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/>
      <top/>
      <bottom style="medium">
        <color rgb="FFFFCC00"/>
      </bottom>
      <diagonal/>
    </border>
    <border diagonalUp="false" diagonalDown="false">
      <left style="medium"/>
      <right/>
      <top/>
      <bottom style="medium">
        <color rgb="FFFFCC00"/>
      </bottom>
      <diagonal/>
    </border>
    <border diagonalUp="false" diagonalDown="false">
      <left/>
      <right style="thick">
        <color rgb="FFFFCC00"/>
      </right>
      <top/>
      <bottom style="medium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false" applyProtection="false"/>
    <xf numFmtId="164" fontId="13" fillId="20" borderId="0" applyFont="true" applyBorder="false" applyAlignment="false" applyProtection="false"/>
    <xf numFmtId="169" fontId="19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1" fillId="23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4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26" fillId="0" borderId="0" applyFont="true" applyBorder="false" applyAlignment="false" applyProtection="false"/>
    <xf numFmtId="182" fontId="0" fillId="0" borderId="0" applyFont="true" applyBorder="true" applyAlignment="false" applyProtection="true">
      <protection locked="true" hidden="false"/>
    </xf>
    <xf numFmtId="18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64" fontId="3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1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7" xfId="1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3" fillId="0" borderId="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5" fillId="0" borderId="3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26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3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0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3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1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9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7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2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33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8" fontId="0" fillId="0" borderId="2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33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32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8" fontId="29" fillId="0" borderId="2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7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55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2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8" fontId="0" fillId="0" borderId="0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56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6" fillId="0" borderId="33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9" fillId="0" borderId="0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6" fillId="0" borderId="57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6" fillId="0" borderId="58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2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3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9" fillId="0" borderId="27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2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9" fillId="0" borderId="0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2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2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2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8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8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28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28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3" fillId="27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33" fillId="27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2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4.06E Pass Throughs" xfId="38"/>
    <cellStyle name="_4.13E Montana Energy Tax" xfId="39"/>
    <cellStyle name="_Book1" xfId="40"/>
    <cellStyle name="_Book1 (2)" xfId="41"/>
    <cellStyle name="_Book2" xfId="42"/>
    <cellStyle name="_Chelan Debt Forecast 12.19.05" xfId="43"/>
    <cellStyle name="_Costs not in AURORA 06GRC" xfId="44"/>
    <cellStyle name="_Costs not in AURORA 2006GRC 6.15.06" xfId="45"/>
    <cellStyle name="_Costs not in AURORA 2007 Rate Case" xfId="46"/>
    <cellStyle name="_Costs not in KWI3000 '06Budget" xfId="47"/>
    <cellStyle name="_DEM-WP (C) Power Cost 2006GRC Order" xfId="48"/>
    <cellStyle name="_DEM-WP Revised (HC) Wild Horse 2006GRC" xfId="49"/>
    <cellStyle name="_DEM-WP(C) Costs not in AURORA 2006GRC" xfId="50"/>
    <cellStyle name="_DEM-WP(C) Costs not in AURORA 2007PCORC-5.07Update" xfId="51"/>
    <cellStyle name="_Fuel Prices 4-14" xfId="52"/>
    <cellStyle name="_Power Cost Value Copy 11.30.05 gas 1.09.06 AURORA at 1.10.06" xfId="53"/>
    <cellStyle name="_Recon to Darrin's 5.11.05 proforma" xfId="54"/>
    <cellStyle name="_Tenaska Comparison" xfId="55"/>
    <cellStyle name="_Value Copy 11 30 05 gas 12 09 05 AURORA at 12 14 05" xfId="56"/>
    <cellStyle name="_VC 6.15.06 update on 06GRC power costs.xls Chart 1" xfId="57"/>
    <cellStyle name="_VC 6.15.06 update on 06GRC power costs.xls Chart 2" xfId="58"/>
    <cellStyle name="_VC 6.15.06 update on 06GRC power costs.xls Chart 3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Calc Currency (0)" xfId="67"/>
    <cellStyle name="Calculation" xfId="68"/>
    <cellStyle name="Check Cell" xfId="69"/>
    <cellStyle name="Comma0" xfId="70"/>
    <cellStyle name="Comma0 - Style4" xfId="71"/>
    <cellStyle name="Comma_Fredonia lease bal and tax bal" xfId="72"/>
    <cellStyle name="Copied" xfId="73"/>
    <cellStyle name="COST1" xfId="74"/>
    <cellStyle name="Curren - Style1" xfId="75"/>
    <cellStyle name="Curren - Style5" xfId="76"/>
    <cellStyle name="Currency0" xfId="77"/>
    <cellStyle name="Currency_Fredonia lease bal and tax bal" xfId="78"/>
    <cellStyle name="Currency_Sales Tax" xfId="79"/>
    <cellStyle name="Date" xfId="80"/>
    <cellStyle name="Entered" xfId="81"/>
    <cellStyle name="Explanatory Text" xfId="82"/>
    <cellStyle name="Fixed" xfId="83"/>
    <cellStyle name="Fixed3 - Style3" xfId="84"/>
    <cellStyle name="Good 1" xfId="85"/>
    <cellStyle name="Grey" xfId="86"/>
    <cellStyle name="Header1" xfId="87"/>
    <cellStyle name="Header2" xfId="88"/>
    <cellStyle name="Heading 1 1" xfId="89"/>
    <cellStyle name="Heading 2 1" xfId="90"/>
    <cellStyle name="Heading 3" xfId="91"/>
    <cellStyle name="Heading 4" xfId="92"/>
    <cellStyle name="Heading 1" xfId="93"/>
    <cellStyle name="Heading2" xfId="94"/>
    <cellStyle name="Input" xfId="95"/>
    <cellStyle name="Input [yellow]" xfId="96"/>
    <cellStyle name="Input Cells" xfId="97"/>
    <cellStyle name="Lines" xfId="98"/>
    <cellStyle name="Linked Cell" xfId="99"/>
    <cellStyle name="modified border" xfId="100"/>
    <cellStyle name="modified border1" xfId="101"/>
    <cellStyle name="Neutral 1" xfId="102"/>
    <cellStyle name="no dec" xfId="103"/>
    <cellStyle name="Normal - Style1" xfId="104"/>
    <cellStyle name="Normal_4.10E Hopkins Ridge Working File" xfId="105"/>
    <cellStyle name="Normal_DEPR2" xfId="106"/>
    <cellStyle name="Normal_Fredonia lease bal and tax bal" xfId="107"/>
    <cellStyle name="Normal_Sales Tax" xfId="108"/>
    <cellStyle name="Note 1" xfId="109"/>
    <cellStyle name="Output" xfId="110"/>
    <cellStyle name="Percen - Style2" xfId="111"/>
    <cellStyle name="Percent 2" xfId="112"/>
    <cellStyle name="Percent [2]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evList" xfId="120"/>
    <cellStyle name="round100" xfId="121"/>
    <cellStyle name="shade" xfId="122"/>
    <cellStyle name="StmtTtl1" xfId="123"/>
    <cellStyle name="StmtTtl2" xfId="124"/>
    <cellStyle name="STYL1 - Style1" xfId="125"/>
    <cellStyle name="Style 1" xfId="126"/>
    <cellStyle name="Subtotal" xfId="127"/>
    <cellStyle name="Title" xfId="128"/>
    <cellStyle name="Title: Minor" xfId="129"/>
    <cellStyle name="Title: Worksheet" xfId="130"/>
    <cellStyle name="Total" xfId="131"/>
    <cellStyle name="Warning Text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y%20Documents/Agreements/BLC%20Lease/BLC%20Amortization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2001-Jan2003  (2)"/>
      <sheetName val="Fredonia Amort 6.2003 +"/>
    </sheetNames>
    <sheetDataSet>
      <sheetData sheetId="0"/>
      <sheetData sheetId="1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56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3.1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 t="s">
        <v>0</v>
      </c>
    </row>
    <row r="2" customFormat="false" ht="15" hidden="false" customHeight="true" outlineLevel="0" collapsed="false">
      <c r="A2" s="3"/>
      <c r="B2" s="2"/>
      <c r="C2" s="2"/>
      <c r="D2" s="2"/>
      <c r="E2" s="2"/>
      <c r="F2" s="2" t="s">
        <v>0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true" outlineLevel="0" collapsed="false">
      <c r="A8" s="9"/>
      <c r="B8" s="9"/>
      <c r="C8" s="9"/>
      <c r="D8" s="9"/>
      <c r="E8" s="9"/>
      <c r="F8" s="10"/>
    </row>
    <row r="9" customFormat="false" ht="15" hidden="false" customHeight="true" outlineLevel="0" collapsed="false">
      <c r="A9" s="11" t="s">
        <v>6</v>
      </c>
      <c r="B9" s="12"/>
      <c r="C9" s="12"/>
      <c r="D9" s="9"/>
      <c r="E9" s="9"/>
      <c r="F9" s="9"/>
    </row>
    <row r="10" customFormat="false" ht="15" hidden="false" customHeight="true" outlineLevel="0" collapsed="false">
      <c r="A10" s="13" t="s">
        <v>7</v>
      </c>
      <c r="B10" s="14" t="s">
        <v>8</v>
      </c>
      <c r="C10" s="14"/>
      <c r="D10" s="13" t="s">
        <v>9</v>
      </c>
      <c r="E10" s="13" t="s">
        <v>10</v>
      </c>
      <c r="F10" s="13" t="s">
        <v>11</v>
      </c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6"/>
      <c r="B12" s="17"/>
      <c r="C12" s="17"/>
      <c r="D12" s="18"/>
      <c r="E12" s="18"/>
      <c r="F12" s="18"/>
    </row>
    <row r="13" customFormat="false" ht="15" hidden="false" customHeight="true" outlineLevel="0" collapsed="false">
      <c r="A13" s="16" t="n">
        <v>1</v>
      </c>
      <c r="B13" s="19" t="s">
        <v>12</v>
      </c>
      <c r="C13" s="19"/>
      <c r="D13" s="18"/>
      <c r="E13" s="18"/>
      <c r="F13" s="18"/>
    </row>
    <row r="14" customFormat="false" ht="15" hidden="false" customHeight="true" outlineLevel="0" collapsed="false">
      <c r="A14" s="16" t="n">
        <f aca="false">A13+1</f>
        <v>2</v>
      </c>
      <c r="B14" s="20" t="s">
        <v>13</v>
      </c>
      <c r="C14" s="20"/>
      <c r="D14" s="21" t="n">
        <v>0</v>
      </c>
      <c r="E14" s="21" t="n">
        <f aca="false">'RY Plant'!B11</f>
        <v>70121452.37</v>
      </c>
      <c r="F14" s="21" t="n">
        <f aca="false">+E14-D14</f>
        <v>70121452.37</v>
      </c>
    </row>
    <row r="15" customFormat="false" ht="15" hidden="false" customHeight="true" outlineLevel="0" collapsed="false">
      <c r="A15" s="16" t="n">
        <f aca="false">A14+1</f>
        <v>3</v>
      </c>
      <c r="B15" s="20" t="s">
        <v>14</v>
      </c>
      <c r="C15" s="20"/>
      <c r="D15" s="22" t="n">
        <v>0</v>
      </c>
      <c r="E15" s="23" t="n">
        <f aca="false">'RY Plant'!D11</f>
        <v>-27953022.7009177</v>
      </c>
      <c r="F15" s="23" t="n">
        <f aca="false">+E15-D15</f>
        <v>-27953022.7009177</v>
      </c>
      <c r="H15" s="24"/>
    </row>
    <row r="16" customFormat="false" ht="15" hidden="false" customHeight="true" outlineLevel="0" collapsed="false">
      <c r="A16" s="16" t="n">
        <f aca="false">A15+1</f>
        <v>4</v>
      </c>
      <c r="B16" s="20" t="s">
        <v>15</v>
      </c>
      <c r="C16" s="20"/>
      <c r="D16" s="25" t="n">
        <f aca="false">(DFIT!S41+DFIT!S40)/2</f>
        <v>-5482292.5045</v>
      </c>
      <c r="E16" s="26" t="n">
        <f aca="false">'RY DFIT'!I33</f>
        <v>-6137767.21949302</v>
      </c>
      <c r="F16" s="26" t="n">
        <f aca="false">+E16-D16</f>
        <v>-655474.714993018</v>
      </c>
      <c r="H16" s="24"/>
    </row>
    <row r="17" customFormat="false" ht="15" hidden="false" customHeight="true" outlineLevel="0" collapsed="false">
      <c r="A17" s="16" t="n">
        <f aca="false">A16+1</f>
        <v>5</v>
      </c>
      <c r="B17" s="19" t="s">
        <v>16</v>
      </c>
      <c r="C17" s="19"/>
      <c r="D17" s="27" t="n">
        <f aca="false">SUM(D14:D16)</f>
        <v>-5482292.5045</v>
      </c>
      <c r="E17" s="28" t="n">
        <f aca="false">SUM(E14:E16)</f>
        <v>36030662.4495893</v>
      </c>
      <c r="F17" s="28" t="n">
        <f aca="false">SUM(F14:F16)</f>
        <v>41512954.9540893</v>
      </c>
    </row>
    <row r="18" customFormat="false" ht="15" hidden="false" customHeight="true" outlineLevel="0" collapsed="false">
      <c r="A18" s="16" t="n">
        <f aca="false">A17+1</f>
        <v>6</v>
      </c>
      <c r="B18" s="20"/>
      <c r="C18" s="20"/>
      <c r="D18" s="29"/>
      <c r="E18" s="29"/>
      <c r="F18" s="29"/>
    </row>
    <row r="19" customFormat="false" ht="15" hidden="false" customHeight="true" outlineLevel="0" collapsed="false">
      <c r="A19" s="16" t="n">
        <f aca="false">A18+1</f>
        <v>7</v>
      </c>
      <c r="B19" s="20"/>
      <c r="C19" s="20"/>
      <c r="D19" s="29"/>
      <c r="E19" s="29"/>
      <c r="F19" s="29"/>
    </row>
    <row r="20" customFormat="false" ht="15" hidden="false" customHeight="true" outlineLevel="0" collapsed="false">
      <c r="A20" s="16" t="n">
        <f aca="false">A19+1</f>
        <v>8</v>
      </c>
      <c r="B20" s="19" t="s">
        <v>17</v>
      </c>
      <c r="C20" s="19"/>
      <c r="D20" s="30"/>
      <c r="E20" s="30"/>
      <c r="F20" s="30"/>
    </row>
    <row r="21" customFormat="false" ht="15" hidden="false" customHeight="true" outlineLevel="0" collapsed="false">
      <c r="A21" s="16" t="n">
        <f aca="false">A20+1</f>
        <v>9</v>
      </c>
      <c r="B21" s="20" t="s">
        <v>18</v>
      </c>
      <c r="C21" s="20"/>
      <c r="D21" s="31" t="s">
        <v>19</v>
      </c>
      <c r="E21" s="31"/>
      <c r="F21" s="31"/>
    </row>
    <row r="22" customFormat="false" ht="15" hidden="false" customHeight="true" outlineLevel="0" collapsed="false">
      <c r="A22" s="16" t="n">
        <f aca="false">A21+1</f>
        <v>10</v>
      </c>
      <c r="B22" s="20" t="s">
        <v>20</v>
      </c>
      <c r="C22" s="20"/>
      <c r="D22" s="21" t="n">
        <v>0</v>
      </c>
      <c r="E22" s="21" t="n">
        <f aca="false">'RY Plant'!C11</f>
        <v>1617140.93455694</v>
      </c>
      <c r="F22" s="21" t="n">
        <f aca="false">E22-D22</f>
        <v>1617140.93455694</v>
      </c>
    </row>
    <row r="23" customFormat="false" ht="15" hidden="false" customHeight="true" outlineLevel="0" collapsed="false">
      <c r="A23" s="16" t="n">
        <f aca="false">A22+1</f>
        <v>11</v>
      </c>
      <c r="B23" s="20" t="s">
        <v>21</v>
      </c>
      <c r="C23" s="20"/>
      <c r="D23" s="22" t="n">
        <f aca="false">'Insurance Costs'!S7</f>
        <v>38323.8</v>
      </c>
      <c r="E23" s="23" t="n">
        <f aca="false">'Insurance Costs'!I20</f>
        <v>67556.8</v>
      </c>
      <c r="F23" s="23" t="n">
        <f aca="false">E23-D23</f>
        <v>29233</v>
      </c>
      <c r="H23" s="24"/>
    </row>
    <row r="24" customFormat="false" ht="15" hidden="false" customHeight="true" outlineLevel="0" collapsed="false">
      <c r="A24" s="16" t="n">
        <f aca="false">A23+1</f>
        <v>12</v>
      </c>
      <c r="B24" s="20" t="s">
        <v>22</v>
      </c>
      <c r="C24" s="20"/>
      <c r="D24" s="22" t="n">
        <f aca="false">'Property Taxes'!P14</f>
        <v>179053</v>
      </c>
      <c r="E24" s="22" t="n">
        <f aca="false">'Property Taxes'!P16</f>
        <v>159747</v>
      </c>
      <c r="F24" s="22" t="n">
        <f aca="false">E24-D24</f>
        <v>-19306</v>
      </c>
      <c r="H24" s="24"/>
    </row>
    <row r="25" customFormat="false" ht="15" hidden="false" customHeight="true" outlineLevel="0" collapsed="false">
      <c r="A25" s="16" t="n">
        <f aca="false">A24+1</f>
        <v>13</v>
      </c>
      <c r="B25" s="20" t="s">
        <v>23</v>
      </c>
      <c r="C25" s="20"/>
      <c r="D25" s="32" t="n">
        <f aca="false">SUM(D21:D24)</f>
        <v>217376.8</v>
      </c>
      <c r="E25" s="33" t="n">
        <f aca="false">SUM(E21:E24)</f>
        <v>1844444.73455694</v>
      </c>
      <c r="F25" s="33" t="n">
        <f aca="false">SUM(F21:F24)</f>
        <v>1627067.93455694</v>
      </c>
    </row>
    <row r="26" customFormat="false" ht="15" hidden="false" customHeight="true" outlineLevel="0" collapsed="false">
      <c r="A26" s="16" t="n">
        <f aca="false">A25+1</f>
        <v>14</v>
      </c>
      <c r="B26" s="20"/>
      <c r="C26" s="20"/>
      <c r="D26" s="21"/>
      <c r="E26" s="21"/>
      <c r="F26" s="21"/>
    </row>
    <row r="27" customFormat="false" ht="15" hidden="false" customHeight="true" outlineLevel="0" collapsed="false">
      <c r="A27" s="16" t="n">
        <f aca="false">A26+1</f>
        <v>15</v>
      </c>
      <c r="B27" s="20" t="s">
        <v>23</v>
      </c>
      <c r="C27" s="20"/>
      <c r="D27" s="22" t="n">
        <f aca="false">D25</f>
        <v>217376.8</v>
      </c>
      <c r="E27" s="23" t="n">
        <f aca="false">E25</f>
        <v>1844444.73455694</v>
      </c>
      <c r="F27" s="23" t="n">
        <f aca="false">F25</f>
        <v>1627067.93455694</v>
      </c>
    </row>
    <row r="28" customFormat="false" ht="15" hidden="false" customHeight="true" outlineLevel="0" collapsed="false">
      <c r="A28" s="16" t="n">
        <f aca="false">A27+1</f>
        <v>16</v>
      </c>
      <c r="B28" s="20"/>
      <c r="C28" s="20"/>
      <c r="D28" s="22"/>
      <c r="E28" s="22"/>
      <c r="F28" s="22"/>
    </row>
    <row r="29" customFormat="false" ht="15" hidden="false" customHeight="true" outlineLevel="0" collapsed="false">
      <c r="A29" s="16" t="n">
        <f aca="false">A28+1</f>
        <v>17</v>
      </c>
      <c r="B29" s="20" t="s">
        <v>24</v>
      </c>
      <c r="C29" s="34" t="n">
        <v>0.35</v>
      </c>
      <c r="D29" s="35" t="n">
        <f aca="false">ROUND(-D27*C$29,0)</f>
        <v>-76082</v>
      </c>
      <c r="E29" s="36" t="n">
        <f aca="false">ROUND(-E27*C$29,0)</f>
        <v>-645556</v>
      </c>
      <c r="F29" s="36" t="n">
        <f aca="false">ROUND(-F27*C$29,0)</f>
        <v>-569474</v>
      </c>
    </row>
    <row r="30" customFormat="false" ht="15" hidden="false" customHeight="true" outlineLevel="0" collapsed="false">
      <c r="A30" s="16" t="n">
        <f aca="false">A29+1</f>
        <v>18</v>
      </c>
      <c r="B30" s="20" t="s">
        <v>25</v>
      </c>
      <c r="C30" s="20"/>
      <c r="D30" s="37" t="n">
        <f aca="false">-D27-D29</f>
        <v>-141294.8</v>
      </c>
      <c r="E30" s="38" t="n">
        <f aca="false">-E27-E29</f>
        <v>-1198888.73455694</v>
      </c>
      <c r="F30" s="38" t="n">
        <f aca="false">-F27-F29-1</f>
        <v>-1057594.93455694</v>
      </c>
    </row>
    <row r="31" customFormat="false" ht="12.75" hidden="false" customHeight="false" outlineLevel="0" collapsed="false">
      <c r="A31" s="16" t="n">
        <f aca="false">A30+1</f>
        <v>19</v>
      </c>
    </row>
    <row r="32" customFormat="false" ht="12.75" hidden="false" customHeight="false" outlineLevel="0" collapsed="false">
      <c r="A32" s="16" t="n">
        <f aca="false">A31+1</f>
        <v>20</v>
      </c>
      <c r="B32" s="39" t="s">
        <v>26</v>
      </c>
    </row>
    <row r="33" customFormat="false" ht="12.75" hidden="false" customHeight="false" outlineLevel="0" collapsed="false">
      <c r="A33" s="16" t="n">
        <f aca="false">A32+1</f>
        <v>21</v>
      </c>
      <c r="B33" s="40"/>
    </row>
    <row r="34" customFormat="false" ht="12.75" hidden="false" customHeight="false" outlineLevel="0" collapsed="false">
      <c r="A34" s="16" t="n">
        <f aca="false">A33+1</f>
        <v>22</v>
      </c>
      <c r="B34" s="41" t="s">
        <v>27</v>
      </c>
    </row>
    <row r="35" customFormat="false" ht="12.75" hidden="false" customHeight="false" outlineLevel="0" collapsed="false">
      <c r="A35" s="16" t="n">
        <f aca="false">A34+1</f>
        <v>23</v>
      </c>
      <c r="B35" s="41" t="s">
        <v>28</v>
      </c>
    </row>
  </sheetData>
  <mergeCells count="5">
    <mergeCell ref="A4:F4"/>
    <mergeCell ref="A5:F5"/>
    <mergeCell ref="A6:F6"/>
    <mergeCell ref="A7:F7"/>
    <mergeCell ref="D21:F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4" min="4" style="323" width="8.41"/>
    <col collapsed="false" customWidth="true" hidden="false" outlineLevel="0" max="5" min="5" style="323" width="15.13"/>
    <col collapsed="false" customWidth="true" hidden="false" outlineLevel="0" max="6" min="6" style="0" width="13.7"/>
    <col collapsed="false" customWidth="true" hidden="false" outlineLevel="0" max="7" min="7" style="0" width="1.56"/>
    <col collapsed="false" customWidth="true" hidden="false" outlineLevel="0" max="8" min="8" style="0" width="15.13"/>
    <col collapsed="false" customWidth="true" hidden="false" outlineLevel="0" max="9" min="9" style="0" width="12.42"/>
  </cols>
  <sheetData>
    <row r="3" customFormat="false" ht="15.75" hidden="false" customHeight="false" outlineLevel="0" collapsed="false">
      <c r="B3" s="429" t="s">
        <v>243</v>
      </c>
      <c r="C3" s="429"/>
      <c r="D3" s="429"/>
      <c r="E3" s="429"/>
      <c r="F3" s="429"/>
      <c r="G3" s="429"/>
      <c r="H3" s="429"/>
    </row>
    <row r="4" customFormat="false" ht="15.75" hidden="false" customHeight="false" outlineLevel="0" collapsed="false">
      <c r="B4" s="429" t="s">
        <v>244</v>
      </c>
      <c r="C4" s="429"/>
      <c r="D4" s="429"/>
      <c r="E4" s="429"/>
      <c r="F4" s="429"/>
      <c r="G4" s="429"/>
      <c r="H4" s="429"/>
    </row>
    <row r="5" customFormat="false" ht="15.75" hidden="false" customHeight="false" outlineLevel="0" collapsed="false">
      <c r="B5" s="429" t="s">
        <v>245</v>
      </c>
      <c r="C5" s="429"/>
      <c r="D5" s="429"/>
      <c r="E5" s="429"/>
      <c r="F5" s="429"/>
      <c r="G5" s="429"/>
      <c r="H5" s="429"/>
    </row>
    <row r="6" customFormat="false" ht="15.75" hidden="false" customHeight="false" outlineLevel="0" collapsed="false">
      <c r="B6" s="430"/>
      <c r="C6" s="430"/>
      <c r="D6" s="430"/>
      <c r="E6" s="430"/>
      <c r="F6" s="430"/>
      <c r="G6" s="430"/>
      <c r="H6" s="430"/>
    </row>
    <row r="8" customFormat="false" ht="12.75" hidden="false" customHeight="false" outlineLevel="0" collapsed="false">
      <c r="A8" s="0" t="n">
        <v>1</v>
      </c>
      <c r="B8" s="431" t="s">
        <v>246</v>
      </c>
    </row>
    <row r="9" customFormat="false" ht="12.75" hidden="false" customHeight="false" outlineLevel="0" collapsed="false">
      <c r="A9" s="0" t="n">
        <f aca="false">A8+1</f>
        <v>2</v>
      </c>
      <c r="B9" s="0" t="s">
        <v>247</v>
      </c>
    </row>
    <row r="10" customFormat="false" ht="12.75" hidden="false" customHeight="false" outlineLevel="0" collapsed="false">
      <c r="A10" s="0" t="n">
        <f aca="false">A9+1</f>
        <v>3</v>
      </c>
      <c r="B10" s="0" t="s">
        <v>248</v>
      </c>
    </row>
    <row r="11" customFormat="false" ht="12.75" hidden="false" customHeight="false" outlineLevel="0" collapsed="false">
      <c r="A11" s="0" t="n">
        <f aca="false">A10+1</f>
        <v>4</v>
      </c>
    </row>
    <row r="12" customFormat="false" ht="12.75" hidden="false" customHeight="false" outlineLevel="0" collapsed="false">
      <c r="A12" s="0" t="n">
        <f aca="false">A11+1</f>
        <v>5</v>
      </c>
      <c r="B12" s="431" t="s">
        <v>249</v>
      </c>
    </row>
    <row r="13" customFormat="false" ht="12.75" hidden="false" customHeight="false" outlineLevel="0" collapsed="false">
      <c r="A13" s="0" t="n">
        <f aca="false">A12+1</f>
        <v>6</v>
      </c>
      <c r="F13" s="323"/>
      <c r="H13" s="132"/>
      <c r="I13" s="132"/>
      <c r="J13" s="132"/>
      <c r="K13" s="132"/>
      <c r="L13" s="132"/>
    </row>
    <row r="14" customFormat="false" ht="12.75" hidden="false" customHeight="false" outlineLevel="0" collapsed="false">
      <c r="A14" s="0" t="n">
        <f aca="false">A13+1</f>
        <v>7</v>
      </c>
      <c r="F14" s="432" t="s">
        <v>250</v>
      </c>
      <c r="H14" s="432" t="s">
        <v>251</v>
      </c>
      <c r="I14" s="432" t="s">
        <v>166</v>
      </c>
    </row>
    <row r="15" customFormat="false" ht="12.75" hidden="false" customHeight="false" outlineLevel="0" collapsed="false">
      <c r="A15" s="0" t="n">
        <f aca="false">A14+1</f>
        <v>8</v>
      </c>
      <c r="B15" s="0" t="s">
        <v>252</v>
      </c>
      <c r="F15" s="433" t="n">
        <v>65934157</v>
      </c>
      <c r="G15" s="434"/>
      <c r="H15" s="435" t="n">
        <v>3987295</v>
      </c>
      <c r="I15" s="435" t="n">
        <f aca="false">F15+H15</f>
        <v>69921452</v>
      </c>
    </row>
    <row r="16" customFormat="false" ht="12.75" hidden="false" customHeight="false" outlineLevel="0" collapsed="false">
      <c r="A16" s="0" t="n">
        <f aca="false">A15+1</f>
        <v>9</v>
      </c>
      <c r="B16" s="0" t="s">
        <v>253</v>
      </c>
      <c r="F16" s="433" t="n">
        <v>200000</v>
      </c>
      <c r="G16" s="434"/>
      <c r="H16" s="435"/>
      <c r="I16" s="435" t="n">
        <f aca="false">SUM(F16:H16)</f>
        <v>200000</v>
      </c>
    </row>
    <row r="17" customFormat="false" ht="12.75" hidden="false" customHeight="false" outlineLevel="0" collapsed="false">
      <c r="A17" s="0" t="n">
        <f aca="false">A16+1</f>
        <v>10</v>
      </c>
      <c r="B17" s="0" t="s">
        <v>254</v>
      </c>
      <c r="F17" s="436" t="n">
        <f aca="false">SUM(F15:F16)</f>
        <v>66134157</v>
      </c>
      <c r="G17" s="437"/>
      <c r="H17" s="438" t="n">
        <f aca="false">SUM(H15:H16)</f>
        <v>3987295</v>
      </c>
      <c r="I17" s="438" t="n">
        <f aca="false">SUM(I15:I16)</f>
        <v>70121452</v>
      </c>
    </row>
    <row r="18" customFormat="false" ht="12.75" hidden="false" customHeight="false" outlineLevel="0" collapsed="false">
      <c r="A18" s="0" t="n">
        <f aca="false">A17+1</f>
        <v>11</v>
      </c>
      <c r="B18" s="0" t="s">
        <v>255</v>
      </c>
      <c r="F18" s="439" t="n">
        <f aca="false">-23349228-236936.16</f>
        <v>-23586164.16</v>
      </c>
      <c r="G18" s="440"/>
      <c r="H18" s="441" t="n">
        <f aca="false">-2583863-(43857*13)-3</f>
        <v>-3154007</v>
      </c>
      <c r="I18" s="442" t="n">
        <f aca="false">F18+H18</f>
        <v>-26740171.16</v>
      </c>
    </row>
    <row r="19" customFormat="false" ht="12.75" hidden="false" customHeight="false" outlineLevel="0" collapsed="false">
      <c r="A19" s="0" t="n">
        <f aca="false">A18+1</f>
        <v>12</v>
      </c>
      <c r="F19" s="433"/>
      <c r="G19" s="434"/>
      <c r="H19" s="433"/>
      <c r="I19" s="433"/>
    </row>
    <row r="20" customFormat="false" ht="12.75" hidden="false" customHeight="false" outlineLevel="0" collapsed="false">
      <c r="A20" s="0" t="n">
        <f aca="false">A19+1</f>
        <v>13</v>
      </c>
      <c r="B20" s="0" t="s">
        <v>112</v>
      </c>
      <c r="E20" s="323" t="s">
        <v>256</v>
      </c>
      <c r="F20" s="433" t="n">
        <f aca="false">SUM(F17:F19)</f>
        <v>42547992.84</v>
      </c>
      <c r="G20" s="434"/>
      <c r="H20" s="435" t="n">
        <f aca="false">H15+H18</f>
        <v>833288</v>
      </c>
      <c r="I20" s="435" t="n">
        <f aca="false">I17+I18</f>
        <v>43381280.84</v>
      </c>
    </row>
    <row r="21" customFormat="false" ht="12.75" hidden="false" customHeight="false" outlineLevel="0" collapsed="false">
      <c r="A21" s="0" t="n">
        <f aca="false">A20+1</f>
        <v>14</v>
      </c>
      <c r="F21" s="436" t="n">
        <f aca="false">SUM(F20:F20)</f>
        <v>42547992.84</v>
      </c>
      <c r="G21" s="437"/>
      <c r="H21" s="438" t="n">
        <f aca="false">SUM(H20:H20)</f>
        <v>833288</v>
      </c>
      <c r="I21" s="438" t="n">
        <f aca="false">SUM(I20:I20)</f>
        <v>43381280.84</v>
      </c>
    </row>
    <row r="22" customFormat="false" ht="12.75" hidden="false" customHeight="false" outlineLevel="0" collapsed="false">
      <c r="A22" s="0" t="n">
        <f aca="false">A21+1</f>
        <v>15</v>
      </c>
      <c r="B22" s="0" t="s">
        <v>257</v>
      </c>
      <c r="E22" s="323" t="s">
        <v>124</v>
      </c>
      <c r="F22" s="433"/>
      <c r="G22" s="434"/>
      <c r="H22" s="433"/>
      <c r="I22" s="433" t="n">
        <v>323</v>
      </c>
    </row>
    <row r="23" customFormat="false" ht="12.75" hidden="false" customHeight="false" outlineLevel="0" collapsed="false">
      <c r="A23" s="0" t="n">
        <f aca="false">A22+1</f>
        <v>16</v>
      </c>
      <c r="F23" s="433"/>
      <c r="G23" s="434"/>
      <c r="H23" s="434"/>
      <c r="I23" s="437"/>
    </row>
    <row r="24" customFormat="false" ht="13.5" hidden="false" customHeight="false" outlineLevel="0" collapsed="false">
      <c r="A24" s="0" t="n">
        <f aca="false">A23+1</f>
        <v>17</v>
      </c>
      <c r="B24" s="0" t="s">
        <v>258</v>
      </c>
      <c r="E24" s="443" t="s">
        <v>259</v>
      </c>
      <c r="F24" s="444"/>
      <c r="G24" s="434"/>
      <c r="H24" s="433"/>
      <c r="I24" s="445" t="n">
        <f aca="false">(I21/I22)</f>
        <v>134307.371021672</v>
      </c>
    </row>
    <row r="25" customFormat="false" ht="13.5" hidden="false" customHeight="false" outlineLevel="0" collapsed="false">
      <c r="A25" s="0" t="n">
        <f aca="false">A24+1</f>
        <v>18</v>
      </c>
      <c r="F25" s="433"/>
      <c r="G25" s="434"/>
      <c r="H25" s="433"/>
      <c r="I25" s="433"/>
    </row>
    <row r="26" customFormat="false" ht="13.5" hidden="false" customHeight="false" outlineLevel="0" collapsed="false">
      <c r="A26" s="0" t="n">
        <f aca="false">A25+1</f>
        <v>19</v>
      </c>
      <c r="B26" s="0" t="s">
        <v>260</v>
      </c>
      <c r="E26" s="323" t="s">
        <v>261</v>
      </c>
      <c r="F26" s="433"/>
      <c r="G26" s="434"/>
      <c r="H26" s="433"/>
      <c r="I26" s="445" t="n">
        <f aca="false">(I24*12)</f>
        <v>1611688.45226006</v>
      </c>
    </row>
    <row r="27" customFormat="false" ht="13.5" hidden="false" customHeight="false" outlineLevel="0" collapsed="false">
      <c r="A27" s="0" t="n">
        <f aca="false">A26+1</f>
        <v>20</v>
      </c>
      <c r="F27" s="433"/>
      <c r="G27" s="434"/>
      <c r="H27" s="433"/>
      <c r="I27" s="433"/>
    </row>
    <row r="28" customFormat="false" ht="12.75" hidden="false" customHeight="false" outlineLevel="0" collapsed="false">
      <c r="A28" s="0" t="n">
        <f aca="false">A27+1</f>
        <v>21</v>
      </c>
      <c r="B28" s="0" t="s">
        <v>262</v>
      </c>
      <c r="E28" s="323" t="s">
        <v>263</v>
      </c>
      <c r="F28" s="446"/>
      <c r="G28" s="446"/>
      <c r="H28" s="446"/>
      <c r="I28" s="447" t="n">
        <v>0.023062</v>
      </c>
    </row>
    <row r="29" customFormat="false" ht="12.75" hidden="false" customHeight="false" outlineLevel="0" collapsed="false">
      <c r="A29" s="0" t="n">
        <f aca="false">A28+1</f>
        <v>22</v>
      </c>
      <c r="F29" s="446"/>
      <c r="G29" s="446"/>
      <c r="H29" s="446"/>
      <c r="I29" s="446"/>
    </row>
    <row r="30" customFormat="false" ht="13.5" hidden="false" customHeight="false" outlineLevel="0" collapsed="false">
      <c r="A30" s="0" t="n">
        <f aca="false">A29+1</f>
        <v>23</v>
      </c>
      <c r="B30" s="0" t="s">
        <v>264</v>
      </c>
      <c r="E30" s="323" t="s">
        <v>265</v>
      </c>
      <c r="F30" s="433"/>
      <c r="G30" s="446"/>
      <c r="H30" s="433"/>
      <c r="I30" s="445" t="n">
        <f aca="false">I17*I28</f>
        <v>1617140.926024</v>
      </c>
    </row>
    <row r="31" customFormat="false" ht="13.5" hidden="false" customHeight="false" outlineLevel="0" collapsed="false">
      <c r="A31" s="0" t="n">
        <f aca="false">A30+1</f>
        <v>24</v>
      </c>
      <c r="F31" s="446"/>
      <c r="G31" s="421"/>
      <c r="H31" s="421"/>
      <c r="I31" s="446"/>
    </row>
    <row r="32" customFormat="false" ht="12.75" hidden="false" customHeight="false" outlineLevel="0" collapsed="false">
      <c r="A32" s="0" t="n">
        <f aca="false">A31+1</f>
        <v>25</v>
      </c>
      <c r="B32" s="0" t="s">
        <v>266</v>
      </c>
      <c r="E32" s="323" t="s">
        <v>267</v>
      </c>
      <c r="F32" s="448"/>
      <c r="G32" s="446"/>
      <c r="H32" s="448"/>
      <c r="I32" s="448" t="n">
        <f aca="false">I30/12</f>
        <v>134761.743835333</v>
      </c>
    </row>
    <row r="33" customFormat="false" ht="12.75" hidden="false" customHeight="false" outlineLevel="0" collapsed="false">
      <c r="A33" s="0" t="n">
        <f aca="false">A32+1</f>
        <v>26</v>
      </c>
      <c r="F33" s="421"/>
      <c r="G33" s="421"/>
      <c r="H33" s="421"/>
    </row>
    <row r="34" customFormat="false" ht="12.75" hidden="false" customHeight="false" outlineLevel="0" collapsed="false">
      <c r="A34" s="0" t="n">
        <f aca="false">A33+1</f>
        <v>27</v>
      </c>
      <c r="B34" s="449" t="s">
        <v>268</v>
      </c>
      <c r="C34" s="449"/>
      <c r="D34" s="450"/>
      <c r="E34" s="450"/>
      <c r="F34" s="449"/>
      <c r="G34" s="449"/>
      <c r="H34" s="451"/>
      <c r="I34" s="449"/>
    </row>
    <row r="35" customFormat="false" ht="12.75" hidden="false" customHeight="false" outlineLevel="0" collapsed="false">
      <c r="A35" s="0" t="n">
        <f aca="false">A34+1</f>
        <v>28</v>
      </c>
      <c r="B35" s="431"/>
    </row>
    <row r="36" customFormat="false" ht="12.75" hidden="false" customHeight="false" outlineLevel="0" collapsed="false">
      <c r="A36" s="0" t="n">
        <f aca="false">A35+1</f>
        <v>29</v>
      </c>
    </row>
    <row r="37" customFormat="false" ht="12.75" hidden="false" customHeight="false" outlineLevel="0" collapsed="false">
      <c r="A37" s="0" t="n">
        <f aca="false">A36+1</f>
        <v>30</v>
      </c>
      <c r="B37" s="74" t="s">
        <v>269</v>
      </c>
      <c r="C37" s="74"/>
      <c r="D37" s="318"/>
      <c r="E37" s="318"/>
      <c r="F37" s="74"/>
      <c r="G37" s="74"/>
      <c r="H37" s="74"/>
      <c r="I37" s="74"/>
    </row>
    <row r="38" customFormat="false" ht="12.75" hidden="false" customHeight="false" outlineLevel="0" collapsed="false">
      <c r="A38" s="0" t="n">
        <f aca="false">A37+1</f>
        <v>31</v>
      </c>
      <c r="B38" s="452" t="s">
        <v>270</v>
      </c>
      <c r="C38" s="74"/>
      <c r="D38" s="318"/>
      <c r="E38" s="318"/>
      <c r="F38" s="74"/>
      <c r="G38" s="74"/>
      <c r="H38" s="74"/>
      <c r="I38" s="74"/>
    </row>
    <row r="39" customFormat="false" ht="12.75" hidden="false" customHeight="false" outlineLevel="0" collapsed="false">
      <c r="A39" s="0" t="n">
        <f aca="false">A38+1</f>
        <v>32</v>
      </c>
      <c r="B39" s="453"/>
    </row>
    <row r="40" customFormat="false" ht="12.75" hidden="false" customHeight="false" outlineLevel="0" collapsed="false">
      <c r="A40" s="0" t="n">
        <f aca="false">A39+1</f>
        <v>33</v>
      </c>
      <c r="B40" s="453"/>
    </row>
    <row r="41" customFormat="false" ht="12.75" hidden="false" customHeight="false" outlineLevel="0" collapsed="false">
      <c r="A41" s="0" t="n">
        <f aca="false">A40+1</f>
        <v>34</v>
      </c>
      <c r="B41" s="42" t="s">
        <v>0</v>
      </c>
    </row>
    <row r="42" customFormat="false" ht="12.75" hidden="false" customHeight="false" outlineLevel="0" collapsed="false">
      <c r="A42" s="0" t="n">
        <f aca="false">A41+1</f>
        <v>35</v>
      </c>
      <c r="B42" s="301" t="s">
        <v>0</v>
      </c>
    </row>
    <row r="43" customFormat="false" ht="12.75" hidden="false" customHeight="false" outlineLevel="0" collapsed="false">
      <c r="A43" s="0" t="n">
        <f aca="false">A42+1</f>
        <v>36</v>
      </c>
      <c r="B43" s="301" t="s">
        <v>0</v>
      </c>
    </row>
  </sheetData>
  <mergeCells count="3">
    <mergeCell ref="B3:H3"/>
    <mergeCell ref="B4:H4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0" ySplit="16" topLeftCell="BM19" activePane="bottomLeft" state="frozen"/>
      <selection pane="topLeft" activeCell="A1" activeCellId="0" sqref="A1"/>
      <selection pane="bottom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56"/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5" min="5" style="0" width="18.28"/>
    <col collapsed="false" customWidth="true" hidden="true" outlineLevel="0" max="6" min="6" style="0" width="12.85"/>
    <col collapsed="false" customWidth="true" hidden="true" outlineLevel="0" max="7" min="7" style="0" width="12.42"/>
    <col collapsed="false" customWidth="true" hidden="true" outlineLevel="0" max="8" min="8" style="0" width="13.41"/>
    <col collapsed="false" customWidth="true" hidden="true" outlineLevel="0" max="9" min="9" style="0" width="13.56"/>
    <col collapsed="false" customWidth="true" hidden="true" outlineLevel="0" max="11" min="10" style="0" width="12.42"/>
    <col collapsed="false" customWidth="true" hidden="false" outlineLevel="0" max="12" min="12" style="0" width="12.14"/>
    <col collapsed="false" customWidth="true" hidden="false" outlineLevel="0" max="13" min="13" style="0" width="11.42"/>
    <col collapsed="false" customWidth="true" hidden="false" outlineLevel="0" max="15" min="15" style="0" width="11.85"/>
    <col collapsed="false" customWidth="true" hidden="false" outlineLevel="0" max="16" min="16" style="0" width="12.42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42" t="s">
        <v>29</v>
      </c>
    </row>
    <row r="2" customFormat="false" ht="20.25" hidden="false" customHeight="false" outlineLevel="0" collapsed="false">
      <c r="A2" s="42" t="s">
        <v>30</v>
      </c>
      <c r="G2" s="43"/>
    </row>
    <row r="3" customFormat="false" ht="12.75" hidden="false" customHeight="false" outlineLevel="0" collapsed="false">
      <c r="A3" s="42" t="s">
        <v>31</v>
      </c>
    </row>
    <row r="4" customFormat="false" ht="12.75" hidden="false" customHeight="false" outlineLevel="0" collapsed="false">
      <c r="A4" s="42" t="s">
        <v>32</v>
      </c>
      <c r="G4" s="44"/>
      <c r="H4" s="45"/>
      <c r="I4" s="46"/>
      <c r="K4" s="45"/>
    </row>
    <row r="5" customFormat="false" ht="12.75" hidden="false" customHeight="false" outlineLevel="0" collapsed="false">
      <c r="G5" s="44"/>
      <c r="I5" s="46"/>
      <c r="K5" s="45"/>
    </row>
    <row r="6" customFormat="false" ht="12.75" hidden="false" customHeight="false" outlineLevel="0" collapsed="false">
      <c r="A6" s="42" t="s">
        <v>33</v>
      </c>
      <c r="G6" s="44"/>
      <c r="H6" s="45"/>
    </row>
    <row r="7" customFormat="false" ht="12.75" hidden="false" customHeight="false" outlineLevel="0" collapsed="false">
      <c r="A7" s="47" t="n">
        <f aca="false">' Dep Rate'!I28</f>
        <v>0.023062</v>
      </c>
      <c r="B7" s="0" t="s">
        <v>34</v>
      </c>
      <c r="C7" s="0" t="s">
        <v>35</v>
      </c>
    </row>
    <row r="8" customFormat="false" ht="13.5" hidden="false" customHeight="false" outlineLevel="0" collapsed="false">
      <c r="A8" s="48"/>
      <c r="H8" s="49"/>
    </row>
    <row r="9" customFormat="false" ht="12.75" hidden="false" customHeight="false" outlineLevel="0" collapsed="false">
      <c r="B9" s="50"/>
      <c r="C9" s="51"/>
      <c r="D9" s="51"/>
      <c r="E9" s="52"/>
      <c r="F9" s="50"/>
      <c r="G9" s="51"/>
      <c r="H9" s="51"/>
      <c r="I9" s="51"/>
      <c r="J9" s="53"/>
      <c r="K9" s="54"/>
    </row>
    <row r="10" customFormat="false" ht="12.75" hidden="false" customHeight="false" outlineLevel="0" collapsed="false">
      <c r="A10" s="55"/>
      <c r="B10" s="50"/>
      <c r="C10" s="56"/>
      <c r="D10" s="51"/>
      <c r="E10" s="52"/>
      <c r="F10" s="50"/>
      <c r="G10" s="51"/>
      <c r="H10" s="51"/>
      <c r="I10" s="51"/>
      <c r="J10" s="57"/>
      <c r="K10" s="58"/>
    </row>
    <row r="11" customFormat="false" ht="12.75" hidden="false" customHeight="false" outlineLevel="0" collapsed="false">
      <c r="A11" s="59" t="s">
        <v>36</v>
      </c>
      <c r="B11" s="60" t="n">
        <f aca="false">(B35+B47+SUM(B36:B46)*2)/24</f>
        <v>70121452.37</v>
      </c>
      <c r="C11" s="61" t="n">
        <f aca="false">SUM(C36:C47)</f>
        <v>1617140.93455694</v>
      </c>
      <c r="D11" s="62" t="n">
        <f aca="false">(D35+D47+SUM(D36:D46)*2)/24</f>
        <v>-27953022.7009177</v>
      </c>
      <c r="E11" s="62" t="n">
        <f aca="false">(E34+E46+SUM(E35:E45)*2)/24</f>
        <v>42303191.4136287</v>
      </c>
      <c r="F11" s="62" t="n">
        <f aca="false">(F34+F46+SUM(F35:F45)*2)/24</f>
        <v>0</v>
      </c>
      <c r="G11" s="63" t="n">
        <f aca="false">SUM(G35:G46)</f>
        <v>0</v>
      </c>
      <c r="H11" s="62" t="n">
        <f aca="false">(H34+H46+SUM(H35:H45)*2)/24</f>
        <v>0</v>
      </c>
      <c r="I11" s="62" t="n">
        <f aca="false">(I34+I46+SUM(I35:I45)*2)/24</f>
        <v>0</v>
      </c>
      <c r="J11" s="63" t="n">
        <f aca="false">SUM(J35:J46)</f>
        <v>1617140.93455694</v>
      </c>
      <c r="K11" s="62" t="n">
        <f aca="false">(K34+K46+SUM(K35:K45)*2)/24</f>
        <v>42303191.4136287</v>
      </c>
      <c r="L11" s="64"/>
      <c r="M11" s="65"/>
      <c r="N11" s="65"/>
      <c r="O11" s="65"/>
      <c r="P11" s="65"/>
      <c r="Q11" s="65"/>
      <c r="R11" s="65"/>
      <c r="S11" s="65"/>
    </row>
    <row r="12" customFormat="false" ht="12.75" hidden="false" customHeight="false" outlineLevel="0" collapsed="false">
      <c r="A12" s="66" t="n">
        <v>40633</v>
      </c>
      <c r="B12" s="67"/>
      <c r="C12" s="68" t="s">
        <v>37</v>
      </c>
      <c r="D12" s="69"/>
      <c r="E12" s="70"/>
      <c r="F12" s="67"/>
      <c r="G12" s="68" t="s">
        <v>37</v>
      </c>
      <c r="H12" s="69"/>
      <c r="I12" s="69"/>
      <c r="J12" s="71" t="s">
        <v>37</v>
      </c>
      <c r="K12" s="72"/>
    </row>
    <row r="13" customFormat="false" ht="12.75" hidden="false" customHeight="false" outlineLevel="0" collapsed="false">
      <c r="A13" s="73"/>
      <c r="B13" s="59"/>
      <c r="C13" s="74"/>
      <c r="D13" s="74"/>
      <c r="E13" s="75"/>
      <c r="F13" s="59"/>
      <c r="G13" s="74"/>
      <c r="H13" s="74"/>
      <c r="I13" s="74"/>
      <c r="J13" s="76"/>
      <c r="K13" s="77"/>
    </row>
    <row r="14" customFormat="false" ht="12.75" hidden="false" customHeight="false" outlineLevel="0" collapsed="false">
      <c r="A14" s="73"/>
      <c r="B14" s="78" t="s">
        <v>38</v>
      </c>
      <c r="C14" s="79"/>
      <c r="D14" s="79" t="s">
        <v>38</v>
      </c>
      <c r="E14" s="80" t="s">
        <v>38</v>
      </c>
      <c r="F14" s="78" t="s">
        <v>38</v>
      </c>
      <c r="G14" s="79"/>
      <c r="H14" s="79" t="s">
        <v>38</v>
      </c>
      <c r="I14" s="79" t="s">
        <v>38</v>
      </c>
      <c r="J14" s="81"/>
      <c r="K14" s="82" t="s">
        <v>38</v>
      </c>
    </row>
    <row r="15" customFormat="false" ht="12.75" hidden="false" customHeight="false" outlineLevel="0" collapsed="false">
      <c r="A15" s="73"/>
      <c r="B15" s="78" t="s">
        <v>39</v>
      </c>
      <c r="C15" s="79" t="s">
        <v>40</v>
      </c>
      <c r="D15" s="79" t="s">
        <v>41</v>
      </c>
      <c r="E15" s="80" t="s">
        <v>42</v>
      </c>
      <c r="F15" s="78" t="s">
        <v>43</v>
      </c>
      <c r="G15" s="79" t="s">
        <v>44</v>
      </c>
      <c r="H15" s="79" t="s">
        <v>41</v>
      </c>
      <c r="I15" s="79" t="s">
        <v>45</v>
      </c>
      <c r="J15" s="81" t="s">
        <v>46</v>
      </c>
      <c r="K15" s="82" t="s">
        <v>47</v>
      </c>
    </row>
    <row r="16" customFormat="false" ht="12.75" hidden="false" customHeight="false" outlineLevel="0" collapsed="false">
      <c r="A16" s="83" t="s">
        <v>48</v>
      </c>
      <c r="B16" s="84" t="s">
        <v>49</v>
      </c>
      <c r="C16" s="85" t="s">
        <v>50</v>
      </c>
      <c r="D16" s="85" t="s">
        <v>40</v>
      </c>
      <c r="E16" s="86" t="s">
        <v>47</v>
      </c>
      <c r="F16" s="84" t="s">
        <v>51</v>
      </c>
      <c r="G16" s="85" t="s">
        <v>50</v>
      </c>
      <c r="H16" s="85" t="s">
        <v>44</v>
      </c>
      <c r="I16" s="85" t="s">
        <v>52</v>
      </c>
      <c r="J16" s="87" t="s">
        <v>50</v>
      </c>
      <c r="K16" s="88" t="s">
        <v>53</v>
      </c>
    </row>
    <row r="17" customFormat="false" ht="13.5" hidden="false" customHeight="false" outlineLevel="0" collapsed="false">
      <c r="A17" s="89" t="s">
        <v>54</v>
      </c>
      <c r="B17" s="78" t="s">
        <v>55</v>
      </c>
      <c r="C17" s="90" t="s">
        <v>56</v>
      </c>
      <c r="D17" s="79" t="s">
        <v>57</v>
      </c>
      <c r="E17" s="80" t="s">
        <v>58</v>
      </c>
      <c r="F17" s="78" t="s">
        <v>59</v>
      </c>
      <c r="G17" s="79" t="s">
        <v>60</v>
      </c>
      <c r="H17" s="79" t="s">
        <v>61</v>
      </c>
      <c r="I17" s="79" t="s">
        <v>62</v>
      </c>
      <c r="J17" s="81" t="s">
        <v>63</v>
      </c>
      <c r="K17" s="82" t="s">
        <v>64</v>
      </c>
    </row>
    <row r="18" customFormat="false" ht="13.5" hidden="false" customHeight="false" outlineLevel="0" collapsed="false">
      <c r="A18" s="89"/>
      <c r="B18" s="78"/>
      <c r="C18" s="79"/>
      <c r="D18" s="79" t="s">
        <v>65</v>
      </c>
      <c r="E18" s="80"/>
      <c r="F18" s="78"/>
      <c r="G18" s="91" t="s">
        <v>66</v>
      </c>
      <c r="H18" s="79" t="s">
        <v>67</v>
      </c>
      <c r="I18" s="79"/>
      <c r="J18" s="81"/>
      <c r="K18" s="82"/>
    </row>
    <row r="19" customFormat="false" ht="13.5" hidden="false" customHeight="false" outlineLevel="0" collapsed="false">
      <c r="A19" s="78"/>
      <c r="B19" s="78"/>
      <c r="C19" s="79"/>
      <c r="D19" s="79" t="s">
        <v>68</v>
      </c>
      <c r="E19" s="80"/>
      <c r="F19" s="78"/>
      <c r="G19" s="79"/>
      <c r="H19" s="79" t="s">
        <v>69</v>
      </c>
      <c r="I19" s="79"/>
      <c r="J19" s="81"/>
      <c r="K19" s="92"/>
    </row>
    <row r="20" customFormat="false" ht="13.5" hidden="false" customHeight="false" outlineLevel="0" collapsed="false">
      <c r="A20" s="93" t="s">
        <v>70</v>
      </c>
      <c r="B20" s="94"/>
      <c r="C20" s="95"/>
      <c r="D20" s="95"/>
      <c r="E20" s="54"/>
      <c r="F20" s="96"/>
      <c r="G20" s="96"/>
      <c r="H20" s="96"/>
      <c r="I20" s="96"/>
      <c r="J20" s="97"/>
      <c r="K20" s="98"/>
    </row>
    <row r="21" customFormat="false" ht="19.5" hidden="true" customHeight="true" outlineLevel="0" collapsed="false">
      <c r="A21" s="99" t="n">
        <v>39846</v>
      </c>
      <c r="B21" s="100" t="n">
        <v>0</v>
      </c>
      <c r="C21" s="101" t="n">
        <v>0</v>
      </c>
      <c r="D21" s="101" t="n">
        <v>0</v>
      </c>
      <c r="E21" s="102" t="n">
        <f aca="false">B21+D21</f>
        <v>0</v>
      </c>
      <c r="F21" s="103" t="n">
        <v>0</v>
      </c>
      <c r="G21" s="103"/>
      <c r="H21" s="103" t="n">
        <v>0</v>
      </c>
      <c r="I21" s="103" t="n">
        <f aca="false">F21+H21</f>
        <v>0</v>
      </c>
      <c r="J21" s="104"/>
      <c r="K21" s="105" t="n">
        <f aca="false">I21+E21</f>
        <v>0</v>
      </c>
    </row>
    <row r="22" customFormat="false" ht="12.75" hidden="true" customHeight="false" outlineLevel="0" collapsed="false">
      <c r="A22" s="106" t="n">
        <v>39872</v>
      </c>
      <c r="B22" s="107" t="n">
        <f aca="false">B21</f>
        <v>0</v>
      </c>
      <c r="C22" s="108" t="n">
        <f aca="false">((B22*$A$7)/365*333)/11</f>
        <v>0</v>
      </c>
      <c r="D22" s="108" t="n">
        <f aca="false">D21-C22</f>
        <v>0</v>
      </c>
      <c r="E22" s="109" t="n">
        <f aca="false">B22+D22</f>
        <v>0</v>
      </c>
      <c r="F22" s="108" t="n">
        <f aca="false">F21</f>
        <v>0</v>
      </c>
      <c r="G22" s="108" t="n">
        <f aca="false">((F22*$A$8)/365*333)/11</f>
        <v>0</v>
      </c>
      <c r="H22" s="108" t="n">
        <f aca="false">H21-G22</f>
        <v>0</v>
      </c>
      <c r="I22" s="108" t="n">
        <f aca="false">F22+H22</f>
        <v>0</v>
      </c>
      <c r="J22" s="110" t="n">
        <f aca="false">C22+G22</f>
        <v>0</v>
      </c>
      <c r="K22" s="111" t="n">
        <f aca="false">I22+E22</f>
        <v>0</v>
      </c>
      <c r="M22" s="49"/>
    </row>
    <row r="23" customFormat="false" ht="12.75" hidden="true" customHeight="false" outlineLevel="0" collapsed="false">
      <c r="A23" s="106" t="n">
        <v>39903</v>
      </c>
      <c r="B23" s="107" t="n">
        <f aca="false">B22</f>
        <v>0</v>
      </c>
      <c r="C23" s="108" t="n">
        <f aca="false">((B23*$A$7)/365*333)/11</f>
        <v>0</v>
      </c>
      <c r="D23" s="108" t="n">
        <f aca="false">D22-C23</f>
        <v>0</v>
      </c>
      <c r="E23" s="109" t="n">
        <f aca="false">B23+D23</f>
        <v>0</v>
      </c>
      <c r="F23" s="108" t="n">
        <f aca="false">F22</f>
        <v>0</v>
      </c>
      <c r="G23" s="108" t="n">
        <f aca="false">((F23*$A$8)/365*333)/11</f>
        <v>0</v>
      </c>
      <c r="H23" s="108" t="n">
        <f aca="false">H22-G23</f>
        <v>0</v>
      </c>
      <c r="I23" s="108" t="n">
        <f aca="false">F23+H23</f>
        <v>0</v>
      </c>
      <c r="J23" s="110" t="n">
        <f aca="false">C23+G23</f>
        <v>0</v>
      </c>
      <c r="K23" s="111" t="n">
        <f aca="false">I23+E23</f>
        <v>0</v>
      </c>
      <c r="M23" s="49"/>
    </row>
    <row r="24" customFormat="false" ht="12.75" hidden="true" customHeight="false" outlineLevel="0" collapsed="false">
      <c r="A24" s="106" t="n">
        <v>39933</v>
      </c>
      <c r="B24" s="107" t="n">
        <f aca="false">B23</f>
        <v>0</v>
      </c>
      <c r="C24" s="108" t="n">
        <f aca="false">((B24*$A$7)/365*333)/11</f>
        <v>0</v>
      </c>
      <c r="D24" s="108" t="n">
        <f aca="false">D23-C24</f>
        <v>0</v>
      </c>
      <c r="E24" s="112" t="n">
        <f aca="false">B24+D24</f>
        <v>0</v>
      </c>
      <c r="F24" s="113" t="n">
        <f aca="false">F23</f>
        <v>0</v>
      </c>
      <c r="G24" s="108" t="n">
        <f aca="false">((F24*$A$8)/365*333)/11</f>
        <v>0</v>
      </c>
      <c r="H24" s="108"/>
      <c r="I24" s="108" t="n">
        <f aca="false">F24+H24</f>
        <v>0</v>
      </c>
      <c r="J24" s="110" t="n">
        <f aca="false">C24+G24</f>
        <v>0</v>
      </c>
      <c r="K24" s="111" t="n">
        <f aca="false">I24+E24</f>
        <v>0</v>
      </c>
      <c r="M24" s="44"/>
    </row>
    <row r="25" customFormat="false" ht="12.75" hidden="true" customHeight="false" outlineLevel="0" collapsed="false">
      <c r="A25" s="106" t="n">
        <v>39964</v>
      </c>
      <c r="B25" s="107" t="n">
        <f aca="false">B24</f>
        <v>0</v>
      </c>
      <c r="C25" s="108" t="n">
        <f aca="false">((B25*$A$7)/365*333)/11</f>
        <v>0</v>
      </c>
      <c r="D25" s="108" t="n">
        <f aca="false">D24-C25</f>
        <v>0</v>
      </c>
      <c r="E25" s="109" t="n">
        <f aca="false">B25+D25</f>
        <v>0</v>
      </c>
      <c r="F25" s="108" t="n">
        <f aca="false">F24</f>
        <v>0</v>
      </c>
      <c r="G25" s="108" t="n">
        <f aca="false">((F25*$A$8)/365*333)/11</f>
        <v>0</v>
      </c>
      <c r="H25" s="108" t="n">
        <f aca="false">H24-G25</f>
        <v>0</v>
      </c>
      <c r="I25" s="108" t="n">
        <f aca="false">F25+H25</f>
        <v>0</v>
      </c>
      <c r="J25" s="110" t="n">
        <f aca="false">C25+G25</f>
        <v>0</v>
      </c>
      <c r="K25" s="111" t="n">
        <f aca="false">I25+E25</f>
        <v>0</v>
      </c>
      <c r="M25" s="49"/>
    </row>
    <row r="26" customFormat="false" ht="12.75" hidden="true" customHeight="false" outlineLevel="0" collapsed="false">
      <c r="A26" s="106" t="n">
        <v>39994</v>
      </c>
      <c r="B26" s="107" t="n">
        <f aca="false">B25</f>
        <v>0</v>
      </c>
      <c r="C26" s="108" t="n">
        <f aca="false">((B26*$A$7)/365*333)/11</f>
        <v>0</v>
      </c>
      <c r="D26" s="108" t="n">
        <f aca="false">D25-C26</f>
        <v>0</v>
      </c>
      <c r="E26" s="109" t="n">
        <f aca="false">B26+D26</f>
        <v>0</v>
      </c>
      <c r="F26" s="108" t="n">
        <f aca="false">F25</f>
        <v>0</v>
      </c>
      <c r="G26" s="108" t="n">
        <f aca="false">((F26*$A$8)/365*333)/11</f>
        <v>0</v>
      </c>
      <c r="H26" s="108" t="n">
        <f aca="false">H25-G26</f>
        <v>0</v>
      </c>
      <c r="I26" s="108" t="n">
        <f aca="false">F26+H26</f>
        <v>0</v>
      </c>
      <c r="J26" s="110" t="n">
        <f aca="false">C26+G26</f>
        <v>0</v>
      </c>
      <c r="K26" s="111" t="n">
        <f aca="false">I26+E26</f>
        <v>0</v>
      </c>
      <c r="M26" s="49"/>
    </row>
    <row r="27" customFormat="false" ht="12.75" hidden="true" customHeight="false" outlineLevel="0" collapsed="false">
      <c r="A27" s="106" t="n">
        <v>40025</v>
      </c>
      <c r="B27" s="107" t="n">
        <f aca="false">B26</f>
        <v>0</v>
      </c>
      <c r="C27" s="108" t="n">
        <f aca="false">((B27*$A$7)/365*333)/11</f>
        <v>0</v>
      </c>
      <c r="D27" s="108" t="n">
        <f aca="false">D26-C27</f>
        <v>0</v>
      </c>
      <c r="E27" s="109" t="n">
        <f aca="false">B27+D27</f>
        <v>0</v>
      </c>
      <c r="F27" s="108" t="n">
        <f aca="false">F26</f>
        <v>0</v>
      </c>
      <c r="G27" s="108" t="n">
        <f aca="false">((F27*$A$8)/365*333)/11</f>
        <v>0</v>
      </c>
      <c r="H27" s="108" t="n">
        <f aca="false">H26-G27</f>
        <v>0</v>
      </c>
      <c r="I27" s="108" t="n">
        <f aca="false">F27+H27</f>
        <v>0</v>
      </c>
      <c r="J27" s="110" t="n">
        <f aca="false">C27+G27</f>
        <v>0</v>
      </c>
      <c r="K27" s="111" t="n">
        <f aca="false">I27+E27</f>
        <v>0</v>
      </c>
      <c r="M27" s="44"/>
    </row>
    <row r="28" customFormat="false" ht="12.75" hidden="true" customHeight="false" outlineLevel="0" collapsed="false">
      <c r="A28" s="106" t="n">
        <v>40056</v>
      </c>
      <c r="B28" s="107" t="n">
        <f aca="false">B27</f>
        <v>0</v>
      </c>
      <c r="C28" s="108" t="n">
        <f aca="false">((B28*$A$7)/365*333)/11</f>
        <v>0</v>
      </c>
      <c r="D28" s="108" t="n">
        <f aca="false">D27-C28</f>
        <v>0</v>
      </c>
      <c r="E28" s="109" t="n">
        <f aca="false">B28+D28</f>
        <v>0</v>
      </c>
      <c r="F28" s="108" t="n">
        <f aca="false">F27</f>
        <v>0</v>
      </c>
      <c r="G28" s="108" t="n">
        <f aca="false">((F28*$A$8)/365*333)/11</f>
        <v>0</v>
      </c>
      <c r="H28" s="108" t="n">
        <f aca="false">H27-G28</f>
        <v>0</v>
      </c>
      <c r="I28" s="108" t="n">
        <f aca="false">F28+H28</f>
        <v>0</v>
      </c>
      <c r="J28" s="110" t="n">
        <f aca="false">C28+G28</f>
        <v>0</v>
      </c>
      <c r="K28" s="111" t="n">
        <f aca="false">I28+E28</f>
        <v>0</v>
      </c>
    </row>
    <row r="29" customFormat="false" ht="12.75" hidden="true" customHeight="false" outlineLevel="0" collapsed="false">
      <c r="A29" s="106" t="n">
        <v>40086</v>
      </c>
      <c r="B29" s="107" t="n">
        <f aca="false">B28</f>
        <v>0</v>
      </c>
      <c r="C29" s="108" t="n">
        <f aca="false">((B29*$A$7)/365*333)/11</f>
        <v>0</v>
      </c>
      <c r="D29" s="108" t="n">
        <f aca="false">D28-C29</f>
        <v>0</v>
      </c>
      <c r="E29" s="109" t="n">
        <f aca="false">B29+D29</f>
        <v>0</v>
      </c>
      <c r="F29" s="108" t="n">
        <f aca="false">F28</f>
        <v>0</v>
      </c>
      <c r="G29" s="108" t="n">
        <f aca="false">((F29*$A$8)/365*333)/11</f>
        <v>0</v>
      </c>
      <c r="H29" s="108" t="n">
        <f aca="false">H28-G29</f>
        <v>0</v>
      </c>
      <c r="I29" s="108" t="n">
        <f aca="false">F29+H29</f>
        <v>0</v>
      </c>
      <c r="J29" s="110" t="n">
        <f aca="false">C29+G29</f>
        <v>0</v>
      </c>
      <c r="K29" s="111" t="n">
        <f aca="false">I29+E29</f>
        <v>0</v>
      </c>
    </row>
    <row r="30" customFormat="false" ht="12.75" hidden="true" customHeight="false" outlineLevel="0" collapsed="false">
      <c r="A30" s="106" t="n">
        <v>40117</v>
      </c>
      <c r="B30" s="107" t="n">
        <f aca="false">B29</f>
        <v>0</v>
      </c>
      <c r="C30" s="108" t="n">
        <f aca="false">((B30*$A$7)/365*333)/11</f>
        <v>0</v>
      </c>
      <c r="D30" s="108" t="n">
        <f aca="false">D29-C30</f>
        <v>0</v>
      </c>
      <c r="E30" s="109" t="n">
        <f aca="false">B30+D30</f>
        <v>0</v>
      </c>
      <c r="F30" s="108" t="n">
        <f aca="false">F29</f>
        <v>0</v>
      </c>
      <c r="G30" s="108" t="n">
        <f aca="false">((F30*$A$8)/365*333)/11</f>
        <v>0</v>
      </c>
      <c r="H30" s="108" t="n">
        <f aca="false">H29-G30</f>
        <v>0</v>
      </c>
      <c r="I30" s="108" t="n">
        <f aca="false">F30+H30</f>
        <v>0</v>
      </c>
      <c r="J30" s="110" t="n">
        <f aca="false">C30+G30</f>
        <v>0</v>
      </c>
      <c r="K30" s="111" t="n">
        <f aca="false">I30+E30</f>
        <v>0</v>
      </c>
    </row>
    <row r="31" customFormat="false" ht="12.75" hidden="false" customHeight="false" outlineLevel="0" collapsed="false">
      <c r="A31" s="114" t="n">
        <v>40147</v>
      </c>
      <c r="B31" s="115" t="n">
        <v>0</v>
      </c>
      <c r="C31" s="116" t="n">
        <f aca="false">((B31*$A$7)/365*333)/11</f>
        <v>0</v>
      </c>
      <c r="D31" s="116" t="n">
        <v>0</v>
      </c>
      <c r="E31" s="117" t="n">
        <f aca="false">B31+D31</f>
        <v>0</v>
      </c>
      <c r="F31" s="108" t="n">
        <f aca="false">F30</f>
        <v>0</v>
      </c>
      <c r="G31" s="108" t="n">
        <v>0</v>
      </c>
      <c r="H31" s="108" t="n">
        <v>0</v>
      </c>
      <c r="I31" s="108" t="n">
        <f aca="false">F31+H31</f>
        <v>0</v>
      </c>
      <c r="J31" s="110" t="n">
        <f aca="false">C31+G31</f>
        <v>0</v>
      </c>
      <c r="K31" s="111" t="n">
        <f aca="false">I31+E31</f>
        <v>0</v>
      </c>
    </row>
    <row r="32" customFormat="false" ht="12.75" hidden="false" customHeight="false" outlineLevel="0" collapsed="false">
      <c r="A32" s="114" t="n">
        <v>40178</v>
      </c>
      <c r="B32" s="118" t="n">
        <f aca="false">DFIT!D53</f>
        <v>70121452.37</v>
      </c>
      <c r="C32" s="60"/>
      <c r="D32" s="119" t="n">
        <f aca="false">DFIT!L54</f>
        <v>-26740167</v>
      </c>
      <c r="E32" s="120" t="n">
        <f aca="false">B32+D32</f>
        <v>43381285.37</v>
      </c>
      <c r="F32" s="108" t="n">
        <v>0</v>
      </c>
      <c r="G32" s="108" t="n">
        <f aca="false">(F32*0.033333)/12</f>
        <v>0</v>
      </c>
      <c r="H32" s="108" t="n">
        <f aca="false">H31-G32</f>
        <v>0</v>
      </c>
      <c r="I32" s="108" t="n">
        <f aca="false">F32+H32</f>
        <v>0</v>
      </c>
      <c r="J32" s="110" t="n">
        <f aca="false">C32+G32</f>
        <v>0</v>
      </c>
      <c r="K32" s="111" t="n">
        <f aca="false">I32+E32</f>
        <v>43381285.37</v>
      </c>
    </row>
    <row r="33" customFormat="false" ht="12.75" hidden="false" customHeight="false" outlineLevel="0" collapsed="false">
      <c r="A33" s="114" t="n">
        <v>40209</v>
      </c>
      <c r="B33" s="118" t="n">
        <f aca="false">B32</f>
        <v>70121452.37</v>
      </c>
      <c r="C33" s="60" t="n">
        <f aca="false">(B33*A$7)/12</f>
        <v>134761.744546412</v>
      </c>
      <c r="D33" s="119" t="n">
        <f aca="false">D32-C33</f>
        <v>-26874928.7445464</v>
      </c>
      <c r="E33" s="120" t="n">
        <f aca="false">B33+D33</f>
        <v>43246523.6254536</v>
      </c>
      <c r="F33" s="108" t="n">
        <v>0</v>
      </c>
      <c r="G33" s="108" t="n">
        <f aca="false">(F33*A$8)/12</f>
        <v>0</v>
      </c>
      <c r="H33" s="108" t="n">
        <f aca="false">H32-G33</f>
        <v>0</v>
      </c>
      <c r="I33" s="108" t="n">
        <f aca="false">F33+H33</f>
        <v>0</v>
      </c>
      <c r="J33" s="110" t="n">
        <f aca="false">C33+G33</f>
        <v>134761.744546412</v>
      </c>
      <c r="K33" s="111" t="n">
        <f aca="false">I33+E33</f>
        <v>43246523.6254536</v>
      </c>
    </row>
    <row r="34" customFormat="false" ht="12.75" hidden="false" customHeight="false" outlineLevel="0" collapsed="false">
      <c r="A34" s="114" t="n">
        <v>40237</v>
      </c>
      <c r="B34" s="118" t="n">
        <f aca="false">B33</f>
        <v>70121452.37</v>
      </c>
      <c r="C34" s="60" t="n">
        <f aca="false">(B34*A$7)/12</f>
        <v>134761.744546412</v>
      </c>
      <c r="D34" s="119" t="n">
        <f aca="false">D33-C34</f>
        <v>-27009690.4890928</v>
      </c>
      <c r="E34" s="120" t="n">
        <f aca="false">B34+D34</f>
        <v>43111761.8809072</v>
      </c>
      <c r="F34" s="108" t="n">
        <f aca="false">F33</f>
        <v>0</v>
      </c>
      <c r="G34" s="108" t="n">
        <f aca="false">(F34*A$8)/12</f>
        <v>0</v>
      </c>
      <c r="H34" s="108" t="n">
        <f aca="false">H33-G34</f>
        <v>0</v>
      </c>
      <c r="I34" s="108" t="n">
        <f aca="false">F34+H34</f>
        <v>0</v>
      </c>
      <c r="J34" s="110" t="n">
        <f aca="false">C34+G34</f>
        <v>134761.744546412</v>
      </c>
      <c r="K34" s="111" t="n">
        <f aca="false">I34+E34</f>
        <v>43111761.8809072</v>
      </c>
    </row>
    <row r="35" customFormat="false" ht="12.75" hidden="false" customHeight="false" outlineLevel="0" collapsed="false">
      <c r="A35" s="114" t="n">
        <v>40268</v>
      </c>
      <c r="B35" s="118" t="n">
        <f aca="false">B34</f>
        <v>70121452.37</v>
      </c>
      <c r="C35" s="60" t="n">
        <f aca="false">(B35*A$7)/12</f>
        <v>134761.744546412</v>
      </c>
      <c r="D35" s="119" t="n">
        <f aca="false">D34-C35</f>
        <v>-27144452.2336392</v>
      </c>
      <c r="E35" s="120" t="n">
        <f aca="false">B35+D35</f>
        <v>42977000.1363608</v>
      </c>
      <c r="F35" s="108" t="n">
        <f aca="false">F34</f>
        <v>0</v>
      </c>
      <c r="G35" s="108" t="n">
        <f aca="false">(F35*A$8)/12</f>
        <v>0</v>
      </c>
      <c r="H35" s="108" t="n">
        <f aca="false">H34-G35</f>
        <v>0</v>
      </c>
      <c r="I35" s="108" t="n">
        <f aca="false">F35+H35</f>
        <v>0</v>
      </c>
      <c r="J35" s="110" t="n">
        <f aca="false">C35+G35</f>
        <v>134761.744546412</v>
      </c>
      <c r="K35" s="111" t="n">
        <f aca="false">I35+E35</f>
        <v>42977000.1363608</v>
      </c>
    </row>
    <row r="36" customFormat="false" ht="12.75" hidden="false" customHeight="false" outlineLevel="0" collapsed="false">
      <c r="A36" s="114" t="n">
        <v>40298</v>
      </c>
      <c r="B36" s="118" t="n">
        <f aca="false">B35</f>
        <v>70121452.37</v>
      </c>
      <c r="C36" s="60" t="n">
        <f aca="false">(B36*A$7)/12</f>
        <v>134761.744546412</v>
      </c>
      <c r="D36" s="119" t="n">
        <f aca="false">D35-C36</f>
        <v>-27279213.9781857</v>
      </c>
      <c r="E36" s="120" t="n">
        <f aca="false">B36+D36</f>
        <v>42842238.3918144</v>
      </c>
      <c r="F36" s="108" t="n">
        <f aca="false">F35</f>
        <v>0</v>
      </c>
      <c r="G36" s="108" t="n">
        <f aca="false">(F36*A$8)/12</f>
        <v>0</v>
      </c>
      <c r="H36" s="108" t="n">
        <f aca="false">H35-G36</f>
        <v>0</v>
      </c>
      <c r="I36" s="108" t="n">
        <f aca="false">F36+H36</f>
        <v>0</v>
      </c>
      <c r="J36" s="110" t="n">
        <f aca="false">C36+G36</f>
        <v>134761.744546412</v>
      </c>
      <c r="K36" s="111" t="n">
        <f aca="false">I36+E36</f>
        <v>42842238.3918144</v>
      </c>
    </row>
    <row r="37" customFormat="false" ht="12.75" hidden="false" customHeight="false" outlineLevel="0" collapsed="false">
      <c r="A37" s="114" t="n">
        <v>40329</v>
      </c>
      <c r="B37" s="118" t="n">
        <f aca="false">B36</f>
        <v>70121452.37</v>
      </c>
      <c r="C37" s="60" t="n">
        <f aca="false">(B37*A$7)/12</f>
        <v>134761.744546412</v>
      </c>
      <c r="D37" s="119" t="n">
        <f aca="false">D36-C37</f>
        <v>-27413975.7227321</v>
      </c>
      <c r="E37" s="120" t="n">
        <f aca="false">B37+D37</f>
        <v>42707476.6472679</v>
      </c>
      <c r="F37" s="108" t="n">
        <f aca="false">F36</f>
        <v>0</v>
      </c>
      <c r="G37" s="108" t="n">
        <f aca="false">(F37*A$8)/12</f>
        <v>0</v>
      </c>
      <c r="H37" s="108" t="n">
        <f aca="false">H36-G37</f>
        <v>0</v>
      </c>
      <c r="I37" s="108" t="n">
        <f aca="false">F37+H37</f>
        <v>0</v>
      </c>
      <c r="J37" s="110" t="n">
        <f aca="false">C37+G37</f>
        <v>134761.744546412</v>
      </c>
      <c r="K37" s="111" t="n">
        <f aca="false">I37+E37</f>
        <v>42707476.6472679</v>
      </c>
    </row>
    <row r="38" customFormat="false" ht="12.75" hidden="false" customHeight="false" outlineLevel="0" collapsed="false">
      <c r="A38" s="114" t="n">
        <v>40359</v>
      </c>
      <c r="B38" s="118" t="n">
        <f aca="false">B37</f>
        <v>70121452.37</v>
      </c>
      <c r="C38" s="60" t="n">
        <f aca="false">(B38*A$7)/12</f>
        <v>134761.744546412</v>
      </c>
      <c r="D38" s="119" t="n">
        <f aca="false">D37-C38</f>
        <v>-27548737.4672785</v>
      </c>
      <c r="E38" s="120" t="n">
        <f aca="false">B38+D38</f>
        <v>42572714.9027215</v>
      </c>
      <c r="F38" s="108" t="n">
        <f aca="false">F37</f>
        <v>0</v>
      </c>
      <c r="G38" s="108" t="n">
        <f aca="false">(F38*A$8)/12</f>
        <v>0</v>
      </c>
      <c r="H38" s="108" t="n">
        <f aca="false">H37-G38</f>
        <v>0</v>
      </c>
      <c r="I38" s="108" t="n">
        <f aca="false">F38+H38</f>
        <v>0</v>
      </c>
      <c r="J38" s="110" t="n">
        <f aca="false">C38+G38</f>
        <v>134761.744546412</v>
      </c>
      <c r="K38" s="111" t="n">
        <f aca="false">I38+E38</f>
        <v>42572714.9027215</v>
      </c>
    </row>
    <row r="39" customFormat="false" ht="12.75" hidden="false" customHeight="false" outlineLevel="0" collapsed="false">
      <c r="A39" s="114" t="n">
        <v>40390</v>
      </c>
      <c r="B39" s="118" t="n">
        <f aca="false">B38</f>
        <v>70121452.37</v>
      </c>
      <c r="C39" s="60" t="n">
        <f aca="false">(B39*A$7)/12</f>
        <v>134761.744546412</v>
      </c>
      <c r="D39" s="119" t="n">
        <f aca="false">D38-C39</f>
        <v>-27683499.2118249</v>
      </c>
      <c r="E39" s="120" t="n">
        <f aca="false">B39+D39</f>
        <v>42437953.1581751</v>
      </c>
      <c r="F39" s="108" t="n">
        <f aca="false">F38</f>
        <v>0</v>
      </c>
      <c r="G39" s="108" t="n">
        <f aca="false">(F39*A$8)/12</f>
        <v>0</v>
      </c>
      <c r="H39" s="108" t="n">
        <f aca="false">H38-G39</f>
        <v>0</v>
      </c>
      <c r="I39" s="108" t="n">
        <f aca="false">F39+H39</f>
        <v>0</v>
      </c>
      <c r="J39" s="110" t="n">
        <f aca="false">C39+G39</f>
        <v>134761.744546412</v>
      </c>
      <c r="K39" s="111" t="n">
        <f aca="false">I39+E39</f>
        <v>42437953.1581751</v>
      </c>
    </row>
    <row r="40" customFormat="false" ht="12.75" hidden="false" customHeight="false" outlineLevel="0" collapsed="false">
      <c r="A40" s="114" t="n">
        <v>40421</v>
      </c>
      <c r="B40" s="118" t="n">
        <f aca="false">B39</f>
        <v>70121452.37</v>
      </c>
      <c r="C40" s="60" t="n">
        <f aca="false">(B40*A$7)/12</f>
        <v>134761.744546412</v>
      </c>
      <c r="D40" s="119" t="n">
        <f aca="false">D39-C40</f>
        <v>-27818260.9563713</v>
      </c>
      <c r="E40" s="120" t="n">
        <f aca="false">B40+D40</f>
        <v>42303191.4136287</v>
      </c>
      <c r="F40" s="108" t="n">
        <f aca="false">F39</f>
        <v>0</v>
      </c>
      <c r="G40" s="108" t="n">
        <f aca="false">(F40*A$8)/12</f>
        <v>0</v>
      </c>
      <c r="H40" s="108" t="n">
        <f aca="false">H39-G40</f>
        <v>0</v>
      </c>
      <c r="I40" s="108" t="n">
        <f aca="false">F40+H40</f>
        <v>0</v>
      </c>
      <c r="J40" s="110" t="n">
        <f aca="false">C40+G40</f>
        <v>134761.744546412</v>
      </c>
      <c r="K40" s="111" t="n">
        <f aca="false">I40+E40</f>
        <v>42303191.4136287</v>
      </c>
    </row>
    <row r="41" customFormat="false" ht="12.75" hidden="false" customHeight="false" outlineLevel="0" collapsed="false">
      <c r="A41" s="114" t="n">
        <v>40451</v>
      </c>
      <c r="B41" s="118" t="n">
        <f aca="false">B40</f>
        <v>70121452.37</v>
      </c>
      <c r="C41" s="60" t="n">
        <f aca="false">(B41*A$7)/12</f>
        <v>134761.744546412</v>
      </c>
      <c r="D41" s="119" t="n">
        <f aca="false">D40-C41</f>
        <v>-27953022.7009177</v>
      </c>
      <c r="E41" s="120" t="n">
        <f aca="false">B41+D41</f>
        <v>42168429.6690823</v>
      </c>
      <c r="F41" s="108" t="n">
        <f aca="false">F40</f>
        <v>0</v>
      </c>
      <c r="G41" s="108" t="n">
        <f aca="false">(F41*A$8)/12</f>
        <v>0</v>
      </c>
      <c r="H41" s="108" t="n">
        <f aca="false">H40-G41</f>
        <v>0</v>
      </c>
      <c r="I41" s="108" t="n">
        <f aca="false">F41+H41</f>
        <v>0</v>
      </c>
      <c r="J41" s="110" t="n">
        <f aca="false">C41+G41</f>
        <v>134761.744546412</v>
      </c>
      <c r="K41" s="111" t="n">
        <f aca="false">I41+E41</f>
        <v>42168429.6690823</v>
      </c>
    </row>
    <row r="42" customFormat="false" ht="12.75" hidden="false" customHeight="false" outlineLevel="0" collapsed="false">
      <c r="A42" s="114" t="n">
        <v>40482</v>
      </c>
      <c r="B42" s="118" t="n">
        <f aca="false">B41</f>
        <v>70121452.37</v>
      </c>
      <c r="C42" s="60" t="n">
        <f aca="false">(B42*A$7)/12</f>
        <v>134761.744546412</v>
      </c>
      <c r="D42" s="119" t="n">
        <f aca="false">D41-C42</f>
        <v>-28087784.4454641</v>
      </c>
      <c r="E42" s="120" t="n">
        <f aca="false">B42+D42</f>
        <v>42033667.9245359</v>
      </c>
      <c r="F42" s="108" t="n">
        <f aca="false">F41</f>
        <v>0</v>
      </c>
      <c r="G42" s="108" t="n">
        <f aca="false">(F42*A$8)/12</f>
        <v>0</v>
      </c>
      <c r="H42" s="108" t="n">
        <f aca="false">H41-G42</f>
        <v>0</v>
      </c>
      <c r="I42" s="108" t="n">
        <f aca="false">F42+H42</f>
        <v>0</v>
      </c>
      <c r="J42" s="110" t="n">
        <f aca="false">C42+G42</f>
        <v>134761.744546412</v>
      </c>
      <c r="K42" s="111" t="n">
        <f aca="false">I42+E42</f>
        <v>42033667.9245359</v>
      </c>
    </row>
    <row r="43" customFormat="false" ht="12.75" hidden="false" customHeight="false" outlineLevel="0" collapsed="false">
      <c r="A43" s="114" t="n">
        <v>40512</v>
      </c>
      <c r="B43" s="118" t="n">
        <f aca="false">B42</f>
        <v>70121452.37</v>
      </c>
      <c r="C43" s="60" t="n">
        <f aca="false">(B43*A$7)/12</f>
        <v>134761.744546412</v>
      </c>
      <c r="D43" s="119" t="n">
        <f aca="false">D42-C43</f>
        <v>-28222546.1900105</v>
      </c>
      <c r="E43" s="120" t="n">
        <f aca="false">B43+D43</f>
        <v>41898906.1799895</v>
      </c>
      <c r="F43" s="108" t="n">
        <f aca="false">F42</f>
        <v>0</v>
      </c>
      <c r="G43" s="108" t="n">
        <f aca="false">(F43*A$8)/12</f>
        <v>0</v>
      </c>
      <c r="H43" s="108" t="n">
        <f aca="false">H42-G43</f>
        <v>0</v>
      </c>
      <c r="I43" s="108" t="n">
        <f aca="false">F43+H43</f>
        <v>0</v>
      </c>
      <c r="J43" s="110" t="n">
        <f aca="false">C43+G43</f>
        <v>134761.744546412</v>
      </c>
      <c r="K43" s="111" t="n">
        <f aca="false">I43+E43</f>
        <v>41898906.1799895</v>
      </c>
    </row>
    <row r="44" customFormat="false" ht="12.75" hidden="false" customHeight="false" outlineLevel="0" collapsed="false">
      <c r="A44" s="114" t="n">
        <v>40543</v>
      </c>
      <c r="B44" s="118" t="n">
        <f aca="false">B43</f>
        <v>70121452.37</v>
      </c>
      <c r="C44" s="60" t="n">
        <f aca="false">(B44*A$7)/12</f>
        <v>134761.744546412</v>
      </c>
      <c r="D44" s="119" t="n">
        <f aca="false">D43-C44</f>
        <v>-28357307.934557</v>
      </c>
      <c r="E44" s="120" t="n">
        <f aca="false">B44+D44</f>
        <v>41764144.435443</v>
      </c>
      <c r="F44" s="108" t="n">
        <f aca="false">F43</f>
        <v>0</v>
      </c>
      <c r="G44" s="108" t="n">
        <f aca="false">(F44*A$8)/12</f>
        <v>0</v>
      </c>
      <c r="H44" s="108" t="n">
        <f aca="false">H43-G44</f>
        <v>0</v>
      </c>
      <c r="I44" s="108" t="n">
        <f aca="false">F44+H44</f>
        <v>0</v>
      </c>
      <c r="J44" s="110" t="n">
        <f aca="false">C44+G44</f>
        <v>134761.744546412</v>
      </c>
      <c r="K44" s="111" t="n">
        <f aca="false">I44+E44</f>
        <v>41764144.435443</v>
      </c>
    </row>
    <row r="45" customFormat="false" ht="12.75" hidden="false" customHeight="false" outlineLevel="0" collapsed="false">
      <c r="A45" s="114" t="n">
        <v>40574</v>
      </c>
      <c r="B45" s="118" t="n">
        <f aca="false">B44</f>
        <v>70121452.37</v>
      </c>
      <c r="C45" s="60" t="n">
        <f aca="false">(B45*A$7)/12</f>
        <v>134761.744546412</v>
      </c>
      <c r="D45" s="119" t="n">
        <f aca="false">D44-C45</f>
        <v>-28492069.6791034</v>
      </c>
      <c r="E45" s="120" t="n">
        <f aca="false">B45+D45</f>
        <v>41629382.6908966</v>
      </c>
      <c r="F45" s="108" t="n">
        <f aca="false">F44</f>
        <v>0</v>
      </c>
      <c r="G45" s="108" t="n">
        <f aca="false">(F45*A$8)/12</f>
        <v>0</v>
      </c>
      <c r="H45" s="108" t="n">
        <f aca="false">H44-G45</f>
        <v>0</v>
      </c>
      <c r="I45" s="108" t="n">
        <f aca="false">F45+H45</f>
        <v>0</v>
      </c>
      <c r="J45" s="110" t="n">
        <f aca="false">C45+G45</f>
        <v>134761.744546412</v>
      </c>
      <c r="K45" s="111" t="n">
        <f aca="false">I45+E45</f>
        <v>41629382.6908966</v>
      </c>
    </row>
    <row r="46" customFormat="false" ht="12.75" hidden="false" customHeight="false" outlineLevel="0" collapsed="false">
      <c r="A46" s="114" t="n">
        <v>40602</v>
      </c>
      <c r="B46" s="118" t="n">
        <f aca="false">B45</f>
        <v>70121452.37</v>
      </c>
      <c r="C46" s="60" t="n">
        <f aca="false">(B46*A$7)/12</f>
        <v>134761.744546412</v>
      </c>
      <c r="D46" s="119" t="n">
        <f aca="false">D45-C46</f>
        <v>-28626831.4236498</v>
      </c>
      <c r="E46" s="120" t="n">
        <f aca="false">B46+D46</f>
        <v>41494620.9463502</v>
      </c>
      <c r="F46" s="108" t="n">
        <f aca="false">F45</f>
        <v>0</v>
      </c>
      <c r="G46" s="108" t="n">
        <f aca="false">(F46*A$8)/12</f>
        <v>0</v>
      </c>
      <c r="H46" s="108" t="n">
        <f aca="false">H45-G46</f>
        <v>0</v>
      </c>
      <c r="I46" s="108" t="n">
        <f aca="false">F46+H46</f>
        <v>0</v>
      </c>
      <c r="J46" s="110" t="n">
        <f aca="false">C46+G46</f>
        <v>134761.744546412</v>
      </c>
      <c r="K46" s="111" t="n">
        <f aca="false">I46+E46</f>
        <v>41494620.9463502</v>
      </c>
    </row>
    <row r="47" customFormat="false" ht="12.75" hidden="false" customHeight="false" outlineLevel="0" collapsed="false">
      <c r="A47" s="114" t="n">
        <v>40633</v>
      </c>
      <c r="B47" s="118" t="n">
        <f aca="false">B46</f>
        <v>70121452.37</v>
      </c>
      <c r="C47" s="60" t="n">
        <f aca="false">(B47*A$7)/12</f>
        <v>134761.744546412</v>
      </c>
      <c r="D47" s="119" t="n">
        <f aca="false">D46-C47</f>
        <v>-28761593.1681962</v>
      </c>
      <c r="E47" s="120" t="n">
        <f aca="false">B47+D47</f>
        <v>41359859.2018038</v>
      </c>
      <c r="F47" s="108" t="n">
        <f aca="false">F46</f>
        <v>0</v>
      </c>
      <c r="G47" s="108" t="n">
        <f aca="false">(F47*A$8)/12</f>
        <v>0</v>
      </c>
      <c r="H47" s="108" t="n">
        <f aca="false">H46-G47</f>
        <v>0</v>
      </c>
      <c r="I47" s="108" t="n">
        <f aca="false">F47+H47</f>
        <v>0</v>
      </c>
      <c r="J47" s="110" t="n">
        <f aca="false">C47+G47</f>
        <v>134761.744546412</v>
      </c>
      <c r="K47" s="111" t="n">
        <f aca="false">I47+E47</f>
        <v>41359859.2018038</v>
      </c>
    </row>
    <row r="48" customFormat="false" ht="12.75" hidden="false" customHeight="false" outlineLevel="0" collapsed="false">
      <c r="A48" s="114" t="n">
        <v>40663</v>
      </c>
      <c r="B48" s="118" t="n">
        <f aca="false">B47</f>
        <v>70121452.37</v>
      </c>
      <c r="C48" s="60" t="n">
        <f aca="false">(B48*A$7)/12</f>
        <v>134761.744546412</v>
      </c>
      <c r="D48" s="119" t="n">
        <f aca="false">D47-C48</f>
        <v>-28896354.9127426</v>
      </c>
      <c r="E48" s="120" t="n">
        <f aca="false">B48+D48</f>
        <v>41225097.4572574</v>
      </c>
      <c r="F48" s="108" t="n">
        <f aca="false">F47</f>
        <v>0</v>
      </c>
      <c r="G48" s="108" t="n">
        <f aca="false">(F48*A$8)/12</f>
        <v>0</v>
      </c>
      <c r="H48" s="108" t="n">
        <f aca="false">H47-G48</f>
        <v>0</v>
      </c>
      <c r="I48" s="108" t="n">
        <f aca="false">F48+H48</f>
        <v>0</v>
      </c>
      <c r="J48" s="110" t="n">
        <f aca="false">C48+G48</f>
        <v>134761.744546412</v>
      </c>
      <c r="K48" s="111" t="n">
        <f aca="false">I48+E48</f>
        <v>41225097.4572574</v>
      </c>
    </row>
    <row r="49" customFormat="false" ht="12.75" hidden="false" customHeight="false" outlineLevel="0" collapsed="false">
      <c r="A49" s="114" t="n">
        <v>40694</v>
      </c>
      <c r="B49" s="118" t="n">
        <f aca="false">B48</f>
        <v>70121452.37</v>
      </c>
      <c r="C49" s="60" t="n">
        <f aca="false">(B49*A$7)/12</f>
        <v>134761.744546412</v>
      </c>
      <c r="D49" s="119" t="n">
        <f aca="false">D48-C49</f>
        <v>-29031116.657289</v>
      </c>
      <c r="E49" s="120" t="n">
        <f aca="false">B49+D49</f>
        <v>41090335.712711</v>
      </c>
      <c r="F49" s="108" t="n">
        <f aca="false">F48</f>
        <v>0</v>
      </c>
      <c r="G49" s="108" t="n">
        <f aca="false">(F49*A$8)/12</f>
        <v>0</v>
      </c>
      <c r="H49" s="108" t="n">
        <f aca="false">H48-G49</f>
        <v>0</v>
      </c>
      <c r="I49" s="108" t="n">
        <f aca="false">F49+H49</f>
        <v>0</v>
      </c>
      <c r="J49" s="110" t="n">
        <f aca="false">C49+G49</f>
        <v>134761.744546412</v>
      </c>
      <c r="K49" s="111" t="n">
        <f aca="false">I49+E49</f>
        <v>41090335.712711</v>
      </c>
    </row>
    <row r="50" customFormat="false" ht="12.75" hidden="false" customHeight="false" outlineLevel="0" collapsed="false">
      <c r="A50" s="114" t="n">
        <v>40724</v>
      </c>
      <c r="B50" s="118" t="n">
        <f aca="false">B49</f>
        <v>70121452.37</v>
      </c>
      <c r="C50" s="60" t="n">
        <f aca="false">(B50*A$7)/12</f>
        <v>134761.744546412</v>
      </c>
      <c r="D50" s="119" t="n">
        <f aca="false">D49-C50</f>
        <v>-29165878.4018354</v>
      </c>
      <c r="E50" s="120" t="n">
        <f aca="false">B50+D50</f>
        <v>40955573.9681646</v>
      </c>
      <c r="F50" s="108" t="n">
        <f aca="false">F49</f>
        <v>0</v>
      </c>
      <c r="G50" s="108" t="n">
        <f aca="false">(F50*A$8)/12</f>
        <v>0</v>
      </c>
      <c r="H50" s="108" t="n">
        <f aca="false">H49-G50</f>
        <v>0</v>
      </c>
      <c r="I50" s="108" t="n">
        <f aca="false">F50+H50</f>
        <v>0</v>
      </c>
      <c r="J50" s="110" t="n">
        <f aca="false">C50+G50</f>
        <v>134761.744546412</v>
      </c>
      <c r="K50" s="111" t="n">
        <f aca="false">I50+E50</f>
        <v>40955573.9681646</v>
      </c>
    </row>
    <row r="51" customFormat="false" ht="12.75" hidden="false" customHeight="false" outlineLevel="0" collapsed="false">
      <c r="A51" s="114" t="n">
        <v>40755</v>
      </c>
      <c r="B51" s="118" t="n">
        <f aca="false">B50</f>
        <v>70121452.37</v>
      </c>
      <c r="C51" s="60" t="n">
        <f aca="false">(B51*A$7)/12</f>
        <v>134761.744546412</v>
      </c>
      <c r="D51" s="119" t="n">
        <f aca="false">D50-C51</f>
        <v>-29300640.1463819</v>
      </c>
      <c r="E51" s="120" t="n">
        <f aca="false">B51+D51</f>
        <v>40820812.2236182</v>
      </c>
      <c r="F51" s="108" t="n">
        <f aca="false">F50</f>
        <v>0</v>
      </c>
      <c r="G51" s="108" t="n">
        <f aca="false">(F51*A$8)/12</f>
        <v>0</v>
      </c>
      <c r="H51" s="108" t="n">
        <f aca="false">H50-G51</f>
        <v>0</v>
      </c>
      <c r="I51" s="108" t="n">
        <f aca="false">F51+H51</f>
        <v>0</v>
      </c>
      <c r="J51" s="110" t="n">
        <f aca="false">C51+G51</f>
        <v>134761.744546412</v>
      </c>
      <c r="K51" s="111" t="n">
        <f aca="false">I51+E51</f>
        <v>40820812.2236182</v>
      </c>
    </row>
    <row r="52" customFormat="false" ht="12.75" hidden="false" customHeight="false" outlineLevel="0" collapsed="false">
      <c r="A52" s="114" t="n">
        <v>40786</v>
      </c>
      <c r="B52" s="118" t="n">
        <f aca="false">B51</f>
        <v>70121452.37</v>
      </c>
      <c r="C52" s="60" t="n">
        <f aca="false">(B52*A$7)/12</f>
        <v>134761.744546412</v>
      </c>
      <c r="D52" s="119" t="n">
        <f aca="false">D51-C52</f>
        <v>-29435401.8909283</v>
      </c>
      <c r="E52" s="120" t="n">
        <f aca="false">B52+D52</f>
        <v>40686050.4790717</v>
      </c>
      <c r="F52" s="108" t="n">
        <f aca="false">F51</f>
        <v>0</v>
      </c>
      <c r="G52" s="108" t="n">
        <f aca="false">(F52*A$8)/12</f>
        <v>0</v>
      </c>
      <c r="H52" s="108" t="n">
        <f aca="false">H51-G52</f>
        <v>0</v>
      </c>
      <c r="I52" s="108" t="n">
        <f aca="false">F52+H52</f>
        <v>0</v>
      </c>
      <c r="J52" s="110" t="n">
        <f aca="false">C52+G52</f>
        <v>134761.744546412</v>
      </c>
      <c r="K52" s="111" t="n">
        <f aca="false">I52+E52</f>
        <v>40686050.4790717</v>
      </c>
    </row>
    <row r="53" customFormat="false" ht="12.75" hidden="false" customHeight="false" outlineLevel="0" collapsed="false">
      <c r="A53" s="114" t="n">
        <v>40816</v>
      </c>
      <c r="B53" s="118" t="n">
        <f aca="false">B52</f>
        <v>70121452.37</v>
      </c>
      <c r="C53" s="60" t="n">
        <f aca="false">(B53*A$7)/12</f>
        <v>134761.744546412</v>
      </c>
      <c r="D53" s="119" t="n">
        <f aca="false">D52-C53</f>
        <v>-29570163.6354747</v>
      </c>
      <c r="E53" s="120" t="n">
        <f aca="false">B53+D53</f>
        <v>40551288.7345253</v>
      </c>
      <c r="F53" s="108" t="n">
        <f aca="false">F52</f>
        <v>0</v>
      </c>
      <c r="G53" s="108" t="n">
        <f aca="false">(F53*A$8)/12</f>
        <v>0</v>
      </c>
      <c r="H53" s="108" t="n">
        <f aca="false">H52-G53</f>
        <v>0</v>
      </c>
      <c r="I53" s="108" t="n">
        <f aca="false">F53+H53</f>
        <v>0</v>
      </c>
      <c r="J53" s="110" t="n">
        <f aca="false">C53+G53</f>
        <v>134761.744546412</v>
      </c>
      <c r="K53" s="111" t="n">
        <f aca="false">I53+E53</f>
        <v>40551288.7345253</v>
      </c>
    </row>
    <row r="54" customFormat="false" ht="12.75" hidden="false" customHeight="false" outlineLevel="0" collapsed="false">
      <c r="A54" s="114" t="n">
        <v>40847</v>
      </c>
      <c r="B54" s="118" t="n">
        <f aca="false">B53</f>
        <v>70121452.37</v>
      </c>
      <c r="C54" s="60" t="n">
        <f aca="false">(B54*A$7)/12</f>
        <v>134761.744546412</v>
      </c>
      <c r="D54" s="119" t="n">
        <f aca="false">D53-C54</f>
        <v>-29704925.3800211</v>
      </c>
      <c r="E54" s="120" t="n">
        <f aca="false">B54+D54</f>
        <v>40416526.9899789</v>
      </c>
      <c r="F54" s="108" t="n">
        <f aca="false">F53</f>
        <v>0</v>
      </c>
      <c r="G54" s="108" t="n">
        <f aca="false">(F54*A$8)/12</f>
        <v>0</v>
      </c>
      <c r="H54" s="108" t="n">
        <f aca="false">H53-G54</f>
        <v>0</v>
      </c>
      <c r="I54" s="108" t="n">
        <f aca="false">F54+H54</f>
        <v>0</v>
      </c>
      <c r="J54" s="110" t="n">
        <f aca="false">C54+G54</f>
        <v>134761.744546412</v>
      </c>
      <c r="K54" s="111" t="n">
        <f aca="false">I54+E54</f>
        <v>40416526.9899789</v>
      </c>
    </row>
    <row r="55" customFormat="false" ht="12.75" hidden="false" customHeight="false" outlineLevel="0" collapsed="false">
      <c r="A55" s="114" t="n">
        <v>40877</v>
      </c>
      <c r="B55" s="118" t="n">
        <f aca="false">B54</f>
        <v>70121452.37</v>
      </c>
      <c r="C55" s="60" t="n">
        <f aca="false">(B55*A$7)/12</f>
        <v>134761.744546412</v>
      </c>
      <c r="D55" s="119" t="n">
        <f aca="false">D54-C55</f>
        <v>-29839687.1245675</v>
      </c>
      <c r="E55" s="120" t="n">
        <f aca="false">B55+D55</f>
        <v>40281765.2454325</v>
      </c>
      <c r="F55" s="108" t="n">
        <f aca="false">F54</f>
        <v>0</v>
      </c>
      <c r="G55" s="108" t="n">
        <f aca="false">(F55*A$8)/12</f>
        <v>0</v>
      </c>
      <c r="H55" s="108" t="n">
        <f aca="false">H54-G55</f>
        <v>0</v>
      </c>
      <c r="I55" s="108" t="n">
        <f aca="false">F55+H55</f>
        <v>0</v>
      </c>
      <c r="J55" s="110" t="n">
        <f aca="false">C55+G55</f>
        <v>134761.744546412</v>
      </c>
      <c r="K55" s="111" t="n">
        <f aca="false">I55+E55</f>
        <v>40281765.2454325</v>
      </c>
    </row>
    <row r="56" customFormat="false" ht="12.75" hidden="false" customHeight="false" outlineLevel="0" collapsed="false">
      <c r="A56" s="114" t="n">
        <v>40908</v>
      </c>
      <c r="B56" s="118" t="n">
        <f aca="false">B55</f>
        <v>70121452.37</v>
      </c>
      <c r="C56" s="60" t="n">
        <f aca="false">(B56*A$7)/12</f>
        <v>134761.744546412</v>
      </c>
      <c r="D56" s="119" t="n">
        <f aca="false">D55-C56</f>
        <v>-29974448.8691139</v>
      </c>
      <c r="E56" s="120" t="n">
        <f aca="false">B56+D56</f>
        <v>40147003.5008861</v>
      </c>
      <c r="F56" s="108" t="n">
        <f aca="false">F44</f>
        <v>0</v>
      </c>
      <c r="G56" s="108" t="n">
        <f aca="false">(F56*A$8)/12</f>
        <v>0</v>
      </c>
      <c r="H56" s="108" t="n">
        <f aca="false">H55-G56</f>
        <v>0</v>
      </c>
      <c r="I56" s="108" t="n">
        <f aca="false">F56+H56</f>
        <v>0</v>
      </c>
      <c r="J56" s="110" t="n">
        <f aca="false">C56+G56</f>
        <v>134761.744546412</v>
      </c>
      <c r="K56" s="111" t="n">
        <f aca="false">I56+E56</f>
        <v>40147003.5008861</v>
      </c>
    </row>
    <row r="57" customFormat="false" ht="12.75" hidden="false" customHeight="false" outlineLevel="0" collapsed="false">
      <c r="A57" s="114" t="n">
        <v>41274</v>
      </c>
      <c r="B57" s="118" t="n">
        <f aca="false">B56</f>
        <v>70121452.37</v>
      </c>
      <c r="C57" s="60" t="n">
        <f aca="false">(B57*A$7)</f>
        <v>1617140.93455694</v>
      </c>
      <c r="D57" s="119" t="n">
        <f aca="false">D56-C57</f>
        <v>-31591589.8036709</v>
      </c>
      <c r="E57" s="120" t="n">
        <f aca="false">B57+D57</f>
        <v>38529862.5663291</v>
      </c>
      <c r="F57" s="108" t="n">
        <f aca="false">F56</f>
        <v>0</v>
      </c>
      <c r="G57" s="108" t="n">
        <f aca="false">(F57*A$8)</f>
        <v>0</v>
      </c>
      <c r="H57" s="108" t="n">
        <f aca="false">H56-G57</f>
        <v>0</v>
      </c>
      <c r="I57" s="108" t="n">
        <f aca="false">F57+H57</f>
        <v>0</v>
      </c>
      <c r="J57" s="110" t="n">
        <f aca="false">C57+G57</f>
        <v>1617140.93455694</v>
      </c>
      <c r="K57" s="111" t="n">
        <f aca="false">I57+E57</f>
        <v>38529862.5663291</v>
      </c>
    </row>
    <row r="58" customFormat="false" ht="12.75" hidden="false" customHeight="false" outlineLevel="0" collapsed="false">
      <c r="A58" s="114" t="n">
        <v>41639</v>
      </c>
      <c r="B58" s="118" t="n">
        <f aca="false">B57</f>
        <v>70121452.37</v>
      </c>
      <c r="C58" s="60" t="n">
        <f aca="false">B58*$A$7</f>
        <v>1617140.93455694</v>
      </c>
      <c r="D58" s="119" t="n">
        <f aca="false">D57-C58</f>
        <v>-33208730.7382278</v>
      </c>
      <c r="E58" s="120" t="n">
        <f aca="false">B58+D58</f>
        <v>36912721.6317722</v>
      </c>
      <c r="F58" s="108" t="n">
        <f aca="false">F57</f>
        <v>0</v>
      </c>
      <c r="G58" s="108" t="n">
        <f aca="false">(F58*A$8)</f>
        <v>0</v>
      </c>
      <c r="H58" s="108" t="n">
        <f aca="false">H57-G58</f>
        <v>0</v>
      </c>
      <c r="I58" s="108" t="n">
        <f aca="false">F58+H58</f>
        <v>0</v>
      </c>
      <c r="J58" s="110" t="n">
        <f aca="false">C58+G58</f>
        <v>1617140.93455694</v>
      </c>
      <c r="K58" s="111" t="n">
        <f aca="false">I58+E58</f>
        <v>36912721.6317722</v>
      </c>
    </row>
    <row r="59" customFormat="false" ht="12.75" hidden="false" customHeight="false" outlineLevel="0" collapsed="false">
      <c r="A59" s="114" t="n">
        <v>42004</v>
      </c>
      <c r="B59" s="118" t="n">
        <f aca="false">B58</f>
        <v>70121452.37</v>
      </c>
      <c r="C59" s="60" t="n">
        <f aca="false">B59*$A$7</f>
        <v>1617140.93455694</v>
      </c>
      <c r="D59" s="119" t="n">
        <f aca="false">D58-C59</f>
        <v>-34825871.6727847</v>
      </c>
      <c r="E59" s="120" t="n">
        <f aca="false">B59+D59</f>
        <v>35295580.6972153</v>
      </c>
      <c r="F59" s="108" t="n">
        <f aca="false">F58</f>
        <v>0</v>
      </c>
      <c r="G59" s="108" t="n">
        <f aca="false">(F59*A$8)</f>
        <v>0</v>
      </c>
      <c r="H59" s="108" t="n">
        <f aca="false">H58-G59</f>
        <v>0</v>
      </c>
      <c r="I59" s="108" t="n">
        <f aca="false">F59+H59</f>
        <v>0</v>
      </c>
      <c r="J59" s="110" t="n">
        <f aca="false">C59+G59</f>
        <v>1617140.93455694</v>
      </c>
      <c r="K59" s="111" t="n">
        <f aca="false">I59+E59</f>
        <v>35295580.6972153</v>
      </c>
    </row>
    <row r="60" customFormat="false" ht="12.75" hidden="false" customHeight="false" outlineLevel="0" collapsed="false">
      <c r="A60" s="114" t="n">
        <v>42369</v>
      </c>
      <c r="B60" s="118" t="n">
        <f aca="false">B59</f>
        <v>70121452.37</v>
      </c>
      <c r="C60" s="60" t="n">
        <f aca="false">B60*$A$7</f>
        <v>1617140.93455694</v>
      </c>
      <c r="D60" s="119" t="n">
        <f aca="false">D59-C60</f>
        <v>-36443012.6073417</v>
      </c>
      <c r="E60" s="120" t="n">
        <f aca="false">B60+D60</f>
        <v>33678439.7626583</v>
      </c>
      <c r="F60" s="108" t="n">
        <f aca="false">F59</f>
        <v>0</v>
      </c>
      <c r="G60" s="108" t="n">
        <f aca="false">(F60*A$8)</f>
        <v>0</v>
      </c>
      <c r="H60" s="108" t="n">
        <f aca="false">H59-G60</f>
        <v>0</v>
      </c>
      <c r="I60" s="108" t="n">
        <f aca="false">F60+H60</f>
        <v>0</v>
      </c>
      <c r="J60" s="110" t="n">
        <f aca="false">C60+G60</f>
        <v>1617140.93455694</v>
      </c>
      <c r="K60" s="111" t="n">
        <f aca="false">I60+E60</f>
        <v>33678439.7626583</v>
      </c>
    </row>
    <row r="61" customFormat="false" ht="12.75" hidden="false" customHeight="false" outlineLevel="0" collapsed="false">
      <c r="A61" s="114" t="n">
        <v>42735</v>
      </c>
      <c r="B61" s="118" t="n">
        <f aca="false">B60</f>
        <v>70121452.37</v>
      </c>
      <c r="C61" s="60" t="n">
        <f aca="false">B61*$A$7</f>
        <v>1617140.93455694</v>
      </c>
      <c r="D61" s="119" t="n">
        <f aca="false">D60-C61</f>
        <v>-38060153.5418986</v>
      </c>
      <c r="E61" s="120" t="n">
        <f aca="false">B61+D61</f>
        <v>32061298.8281014</v>
      </c>
      <c r="F61" s="108" t="n">
        <f aca="false">F60</f>
        <v>0</v>
      </c>
      <c r="G61" s="108" t="n">
        <f aca="false">(F61*A$8)</f>
        <v>0</v>
      </c>
      <c r="H61" s="108" t="n">
        <f aca="false">H60-G61</f>
        <v>0</v>
      </c>
      <c r="I61" s="108" t="n">
        <f aca="false">F61+H61</f>
        <v>0</v>
      </c>
      <c r="J61" s="110" t="n">
        <f aca="false">C61+G61</f>
        <v>1617140.93455694</v>
      </c>
      <c r="K61" s="111" t="n">
        <f aca="false">I61+E61</f>
        <v>32061298.8281014</v>
      </c>
    </row>
    <row r="62" customFormat="false" ht="12.75" hidden="false" customHeight="false" outlineLevel="0" collapsed="false">
      <c r="A62" s="114" t="n">
        <v>43100</v>
      </c>
      <c r="B62" s="118" t="n">
        <f aca="false">B61</f>
        <v>70121452.37</v>
      </c>
      <c r="C62" s="60" t="n">
        <f aca="false">B62*$A$7</f>
        <v>1617140.93455694</v>
      </c>
      <c r="D62" s="119" t="n">
        <f aca="false">D61-C62</f>
        <v>-39677294.4764556</v>
      </c>
      <c r="E62" s="120" t="n">
        <f aca="false">B62+D62</f>
        <v>30444157.8935445</v>
      </c>
      <c r="F62" s="108" t="n">
        <f aca="false">F61</f>
        <v>0</v>
      </c>
      <c r="G62" s="108" t="n">
        <f aca="false">(F62*A$8)</f>
        <v>0</v>
      </c>
      <c r="H62" s="108" t="n">
        <f aca="false">H61-G62</f>
        <v>0</v>
      </c>
      <c r="I62" s="108" t="n">
        <f aca="false">F62+H62</f>
        <v>0</v>
      </c>
      <c r="J62" s="110" t="n">
        <f aca="false">C62+G62</f>
        <v>1617140.93455694</v>
      </c>
      <c r="K62" s="111" t="n">
        <f aca="false">I62+E62</f>
        <v>30444157.8935445</v>
      </c>
    </row>
    <row r="63" customFormat="false" ht="12.75" hidden="false" customHeight="false" outlineLevel="0" collapsed="false">
      <c r="A63" s="114" t="n">
        <v>43465</v>
      </c>
      <c r="B63" s="118" t="n">
        <f aca="false">B62</f>
        <v>70121452.37</v>
      </c>
      <c r="C63" s="60" t="n">
        <f aca="false">B63*$A$7</f>
        <v>1617140.93455694</v>
      </c>
      <c r="D63" s="119" t="n">
        <f aca="false">D62-C63</f>
        <v>-41294435.4110125</v>
      </c>
      <c r="E63" s="120" t="n">
        <f aca="false">B63+D63</f>
        <v>28827016.9589875</v>
      </c>
      <c r="F63" s="108" t="n">
        <f aca="false">F62</f>
        <v>0</v>
      </c>
      <c r="G63" s="108" t="n">
        <f aca="false">(F63*A$8)</f>
        <v>0</v>
      </c>
      <c r="H63" s="108" t="n">
        <f aca="false">H62-G63</f>
        <v>0</v>
      </c>
      <c r="I63" s="108" t="n">
        <f aca="false">F63+H63</f>
        <v>0</v>
      </c>
      <c r="J63" s="110" t="n">
        <f aca="false">C63+G63</f>
        <v>1617140.93455694</v>
      </c>
      <c r="K63" s="111" t="n">
        <f aca="false">I63+E63</f>
        <v>28827016.9589875</v>
      </c>
    </row>
    <row r="64" customFormat="false" ht="12.75" hidden="false" customHeight="false" outlineLevel="0" collapsed="false">
      <c r="A64" s="114" t="n">
        <v>43830</v>
      </c>
      <c r="B64" s="118" t="n">
        <f aca="false">B63</f>
        <v>70121452.37</v>
      </c>
      <c r="C64" s="60" t="n">
        <f aca="false">B64*$A$7</f>
        <v>1617140.93455694</v>
      </c>
      <c r="D64" s="119" t="n">
        <f aca="false">D63-C64</f>
        <v>-42911576.3455694</v>
      </c>
      <c r="E64" s="120" t="n">
        <f aca="false">B64+D64</f>
        <v>27209876.0244306</v>
      </c>
      <c r="F64" s="108" t="n">
        <f aca="false">F63</f>
        <v>0</v>
      </c>
      <c r="G64" s="108" t="n">
        <f aca="false">(F64*A$8)</f>
        <v>0</v>
      </c>
      <c r="H64" s="108" t="n">
        <f aca="false">H63-G64</f>
        <v>0</v>
      </c>
      <c r="I64" s="108" t="n">
        <f aca="false">F64+H64</f>
        <v>0</v>
      </c>
      <c r="J64" s="110" t="n">
        <f aca="false">C64+G64</f>
        <v>1617140.93455694</v>
      </c>
      <c r="K64" s="111" t="n">
        <f aca="false">I64+E64</f>
        <v>27209876.0244306</v>
      </c>
    </row>
    <row r="65" customFormat="false" ht="12.75" hidden="false" customHeight="false" outlineLevel="0" collapsed="false">
      <c r="A65" s="114" t="n">
        <v>44196</v>
      </c>
      <c r="B65" s="118" t="n">
        <f aca="false">B64</f>
        <v>70121452.37</v>
      </c>
      <c r="C65" s="60" t="n">
        <f aca="false">B65*$A$7</f>
        <v>1617140.93455694</v>
      </c>
      <c r="D65" s="119" t="n">
        <f aca="false">D64-C65</f>
        <v>-44528717.2801264</v>
      </c>
      <c r="E65" s="120" t="n">
        <f aca="false">B65+D65</f>
        <v>25592735.0898736</v>
      </c>
      <c r="F65" s="108" t="n">
        <f aca="false">F64</f>
        <v>0</v>
      </c>
      <c r="G65" s="108" t="n">
        <f aca="false">(F65*A$8)</f>
        <v>0</v>
      </c>
      <c r="H65" s="108" t="n">
        <f aca="false">H64-G65</f>
        <v>0</v>
      </c>
      <c r="I65" s="108" t="n">
        <f aca="false">F65+H65</f>
        <v>0</v>
      </c>
      <c r="J65" s="110" t="n">
        <f aca="false">C65+G65</f>
        <v>1617140.93455694</v>
      </c>
      <c r="K65" s="111" t="n">
        <f aca="false">I65+E65</f>
        <v>25592735.0898736</v>
      </c>
    </row>
    <row r="66" customFormat="false" ht="12.75" hidden="false" customHeight="false" outlineLevel="0" collapsed="false">
      <c r="A66" s="114" t="n">
        <v>44561</v>
      </c>
      <c r="B66" s="118" t="n">
        <f aca="false">B65</f>
        <v>70121452.37</v>
      </c>
      <c r="C66" s="60" t="n">
        <f aca="false">B66*$A$7</f>
        <v>1617140.93455694</v>
      </c>
      <c r="D66" s="119" t="n">
        <f aca="false">D65-C66</f>
        <v>-46145858.2146833</v>
      </c>
      <c r="E66" s="120" t="n">
        <f aca="false">B66+D66</f>
        <v>23975594.1553167</v>
      </c>
      <c r="F66" s="108" t="n">
        <f aca="false">F65</f>
        <v>0</v>
      </c>
      <c r="G66" s="108" t="n">
        <f aca="false">(F66*A$8)</f>
        <v>0</v>
      </c>
      <c r="H66" s="108" t="n">
        <f aca="false">H65-G66</f>
        <v>0</v>
      </c>
      <c r="I66" s="109" t="n">
        <f aca="false">F66+H66</f>
        <v>0</v>
      </c>
      <c r="J66" s="110" t="n">
        <f aca="false">C66+G66</f>
        <v>1617140.93455694</v>
      </c>
      <c r="K66" s="111" t="n">
        <f aca="false">I66+E66</f>
        <v>23975594.1553167</v>
      </c>
    </row>
    <row r="67" customFormat="false" ht="12.75" hidden="false" customHeight="false" outlineLevel="0" collapsed="false">
      <c r="A67" s="114" t="n">
        <v>44926</v>
      </c>
      <c r="B67" s="118" t="n">
        <f aca="false">B66</f>
        <v>70121452.37</v>
      </c>
      <c r="C67" s="60" t="n">
        <f aca="false">B67*$A$7</f>
        <v>1617140.93455694</v>
      </c>
      <c r="D67" s="119" t="n">
        <f aca="false">D66-C67</f>
        <v>-47762999.1492403</v>
      </c>
      <c r="E67" s="120" t="n">
        <f aca="false">B67+D67</f>
        <v>22358453.2207598</v>
      </c>
      <c r="F67" s="108" t="n">
        <f aca="false">F65</f>
        <v>0</v>
      </c>
      <c r="G67" s="108" t="n">
        <f aca="false">(F67*A$8)</f>
        <v>0</v>
      </c>
      <c r="H67" s="108" t="n">
        <f aca="false">H66-G67</f>
        <v>0</v>
      </c>
      <c r="I67" s="109" t="n">
        <f aca="false">F67+H67</f>
        <v>0</v>
      </c>
      <c r="J67" s="110" t="n">
        <f aca="false">C67+G67</f>
        <v>1617140.93455694</v>
      </c>
      <c r="K67" s="111" t="n">
        <f aca="false">I67+E67</f>
        <v>22358453.2207598</v>
      </c>
    </row>
    <row r="68" customFormat="false" ht="12.75" hidden="false" customHeight="false" outlineLevel="0" collapsed="false">
      <c r="A68" s="114" t="n">
        <v>45291</v>
      </c>
      <c r="B68" s="118" t="n">
        <f aca="false">B67</f>
        <v>70121452.37</v>
      </c>
      <c r="C68" s="60" t="n">
        <f aca="false">B68*$A$7</f>
        <v>1617140.93455694</v>
      </c>
      <c r="D68" s="119" t="n">
        <f aca="false">D67-C68</f>
        <v>-49380140.0837972</v>
      </c>
      <c r="E68" s="120" t="n">
        <f aca="false">B68+D68</f>
        <v>20741312.2862028</v>
      </c>
      <c r="F68" s="108" t="n">
        <f aca="false">F66</f>
        <v>0</v>
      </c>
      <c r="G68" s="108" t="n">
        <f aca="false">(F68*A$8)</f>
        <v>0</v>
      </c>
      <c r="H68" s="108" t="n">
        <f aca="false">H67-G68</f>
        <v>0</v>
      </c>
      <c r="I68" s="109" t="n">
        <f aca="false">F68+H68</f>
        <v>0</v>
      </c>
      <c r="J68" s="110" t="n">
        <f aca="false">C68+G68</f>
        <v>1617140.93455694</v>
      </c>
      <c r="K68" s="111" t="n">
        <f aca="false">I68+E68</f>
        <v>20741312.2862028</v>
      </c>
    </row>
    <row r="69" customFormat="false" ht="12.75" hidden="false" customHeight="false" outlineLevel="0" collapsed="false">
      <c r="A69" s="114" t="n">
        <v>45657</v>
      </c>
      <c r="B69" s="118" t="n">
        <f aca="false">B68</f>
        <v>70121452.37</v>
      </c>
      <c r="C69" s="60" t="n">
        <f aca="false">B69*$A$7</f>
        <v>1617140.93455694</v>
      </c>
      <c r="D69" s="119" t="n">
        <f aca="false">D68-C69</f>
        <v>-50997281.0183541</v>
      </c>
      <c r="E69" s="120" t="n">
        <f aca="false">B69+D69</f>
        <v>19124171.3516459</v>
      </c>
      <c r="F69" s="108" t="n">
        <f aca="false">F67</f>
        <v>0</v>
      </c>
      <c r="G69" s="108" t="n">
        <f aca="false">(F69*A$8)</f>
        <v>0</v>
      </c>
      <c r="H69" s="108" t="n">
        <f aca="false">H68-G69</f>
        <v>0</v>
      </c>
      <c r="I69" s="108" t="n">
        <f aca="false">F69+H69</f>
        <v>0</v>
      </c>
      <c r="J69" s="110" t="n">
        <f aca="false">C69+G69</f>
        <v>1617140.93455694</v>
      </c>
      <c r="K69" s="111" t="n">
        <f aca="false">I69+E69</f>
        <v>19124171.3516459</v>
      </c>
    </row>
    <row r="70" customFormat="false" ht="12.75" hidden="false" customHeight="false" outlineLevel="0" collapsed="false">
      <c r="A70" s="114" t="n">
        <v>46022</v>
      </c>
      <c r="B70" s="118" t="n">
        <f aca="false">B69</f>
        <v>70121452.37</v>
      </c>
      <c r="C70" s="60" t="n">
        <f aca="false">B70*$A$7</f>
        <v>1617140.93455694</v>
      </c>
      <c r="D70" s="119" t="n">
        <f aca="false">D69-C70</f>
        <v>-52614421.9529111</v>
      </c>
      <c r="E70" s="120" t="n">
        <f aca="false">B70+D70</f>
        <v>17507030.4170889</v>
      </c>
      <c r="F70" s="108" t="n">
        <f aca="false">F68</f>
        <v>0</v>
      </c>
      <c r="G70" s="108" t="n">
        <f aca="false">(F70*A$8)</f>
        <v>0</v>
      </c>
      <c r="H70" s="108" t="n">
        <f aca="false">H69-G70</f>
        <v>0</v>
      </c>
      <c r="I70" s="109" t="n">
        <f aca="false">F70+H70</f>
        <v>0</v>
      </c>
      <c r="J70" s="110" t="n">
        <f aca="false">C70+G70</f>
        <v>1617140.93455694</v>
      </c>
      <c r="K70" s="111" t="n">
        <f aca="false">I70+E70</f>
        <v>17507030.4170889</v>
      </c>
    </row>
    <row r="71" customFormat="false" ht="12.75" hidden="false" customHeight="false" outlineLevel="0" collapsed="false">
      <c r="A71" s="114" t="n">
        <v>46387</v>
      </c>
      <c r="B71" s="118" t="n">
        <f aca="false">B70</f>
        <v>70121452.37</v>
      </c>
      <c r="C71" s="60" t="n">
        <f aca="false">B71*$A$7</f>
        <v>1617140.93455694</v>
      </c>
      <c r="D71" s="119" t="n">
        <f aca="false">D70-C71</f>
        <v>-54231562.887468</v>
      </c>
      <c r="E71" s="120" t="n">
        <f aca="false">B71+D71</f>
        <v>15889889.482532</v>
      </c>
      <c r="F71" s="108" t="n">
        <f aca="false">F69</f>
        <v>0</v>
      </c>
      <c r="G71" s="108" t="n">
        <f aca="false">(F71*A$8)</f>
        <v>0</v>
      </c>
      <c r="H71" s="108" t="n">
        <f aca="false">H70-G71</f>
        <v>0</v>
      </c>
      <c r="I71" s="109" t="n">
        <f aca="false">F71+H71</f>
        <v>0</v>
      </c>
      <c r="J71" s="110" t="n">
        <f aca="false">C71+G71</f>
        <v>1617140.93455694</v>
      </c>
      <c r="K71" s="111" t="n">
        <f aca="false">I71+E71</f>
        <v>15889889.482532</v>
      </c>
    </row>
    <row r="72" customFormat="false" ht="12.75" hidden="false" customHeight="false" outlineLevel="0" collapsed="false">
      <c r="A72" s="114" t="n">
        <v>46752</v>
      </c>
      <c r="B72" s="118" t="n">
        <f aca="false">B71</f>
        <v>70121452.37</v>
      </c>
      <c r="C72" s="60" t="n">
        <f aca="false">B72*$A$7</f>
        <v>1617140.93455694</v>
      </c>
      <c r="D72" s="119" t="n">
        <f aca="false">D71-C72</f>
        <v>-55848703.8220249</v>
      </c>
      <c r="E72" s="120" t="n">
        <f aca="false">B72+D72</f>
        <v>14272748.5479751</v>
      </c>
      <c r="F72" s="108" t="n">
        <f aca="false">F70</f>
        <v>0</v>
      </c>
      <c r="G72" s="108" t="n">
        <f aca="false">(F72*A$8)</f>
        <v>0</v>
      </c>
      <c r="H72" s="108" t="n">
        <f aca="false">H71-G72</f>
        <v>0</v>
      </c>
      <c r="I72" s="109" t="n">
        <f aca="false">F72+H72</f>
        <v>0</v>
      </c>
      <c r="J72" s="110" t="n">
        <f aca="false">C72+G72</f>
        <v>1617140.93455694</v>
      </c>
      <c r="K72" s="111" t="n">
        <f aca="false">I72+E72</f>
        <v>14272748.5479751</v>
      </c>
    </row>
    <row r="73" customFormat="false" ht="12.75" hidden="false" customHeight="false" outlineLevel="0" collapsed="false">
      <c r="A73" s="114" t="n">
        <v>47118</v>
      </c>
      <c r="B73" s="118" t="n">
        <f aca="false">B72</f>
        <v>70121452.37</v>
      </c>
      <c r="C73" s="60" t="n">
        <f aca="false">B73*$A$7</f>
        <v>1617140.93455694</v>
      </c>
      <c r="D73" s="119" t="n">
        <f aca="false">D72-C73</f>
        <v>-57465844.7565819</v>
      </c>
      <c r="E73" s="120" t="n">
        <f aca="false">B73+D73</f>
        <v>12655607.6134181</v>
      </c>
      <c r="F73" s="108" t="n">
        <f aca="false">F71</f>
        <v>0</v>
      </c>
      <c r="G73" s="108" t="n">
        <f aca="false">(F73*A$8)</f>
        <v>0</v>
      </c>
      <c r="H73" s="108" t="n">
        <f aca="false">H72-G73</f>
        <v>0</v>
      </c>
      <c r="I73" s="109" t="n">
        <f aca="false">F73+H73</f>
        <v>0</v>
      </c>
      <c r="J73" s="110" t="n">
        <f aca="false">C73+G73</f>
        <v>1617140.93455694</v>
      </c>
      <c r="K73" s="111" t="n">
        <f aca="false">I73+E73</f>
        <v>12655607.6134181</v>
      </c>
    </row>
    <row r="74" customFormat="false" ht="12.75" hidden="false" customHeight="false" outlineLevel="0" collapsed="false">
      <c r="A74" s="114" t="n">
        <v>47483</v>
      </c>
      <c r="B74" s="118" t="n">
        <f aca="false">B73</f>
        <v>70121452.37</v>
      </c>
      <c r="C74" s="60" t="n">
        <f aca="false">B74*$A$7</f>
        <v>1617140.93455694</v>
      </c>
      <c r="D74" s="119" t="n">
        <f aca="false">D73-C74</f>
        <v>-59082985.6911388</v>
      </c>
      <c r="E74" s="120" t="n">
        <f aca="false">B74+D74</f>
        <v>11038466.6788612</v>
      </c>
      <c r="F74" s="108" t="n">
        <f aca="false">F72</f>
        <v>0</v>
      </c>
      <c r="G74" s="108" t="n">
        <f aca="false">(F74*A$8)</f>
        <v>0</v>
      </c>
      <c r="H74" s="108" t="n">
        <f aca="false">H73-G74</f>
        <v>0</v>
      </c>
      <c r="I74" s="109" t="n">
        <f aca="false">F74+H74</f>
        <v>0</v>
      </c>
      <c r="J74" s="110" t="n">
        <f aca="false">C74+G74</f>
        <v>1617140.93455694</v>
      </c>
      <c r="K74" s="111" t="n">
        <f aca="false">I74+E74</f>
        <v>11038466.6788612</v>
      </c>
    </row>
    <row r="75" customFormat="false" ht="12.75" hidden="false" customHeight="false" outlineLevel="0" collapsed="false">
      <c r="A75" s="114" t="n">
        <v>47848</v>
      </c>
      <c r="B75" s="118" t="n">
        <f aca="false">B74</f>
        <v>70121452.37</v>
      </c>
      <c r="C75" s="60" t="n">
        <f aca="false">B75*$A$7</f>
        <v>1617140.93455694</v>
      </c>
      <c r="D75" s="119" t="n">
        <f aca="false">D74-C75</f>
        <v>-60700126.6256958</v>
      </c>
      <c r="E75" s="120" t="n">
        <f aca="false">B75+D75</f>
        <v>9421325.74430425</v>
      </c>
      <c r="F75" s="108" t="n">
        <f aca="false">F73</f>
        <v>0</v>
      </c>
      <c r="G75" s="108" t="n">
        <f aca="false">(F75*A$8)</f>
        <v>0</v>
      </c>
      <c r="H75" s="108" t="n">
        <f aca="false">H74-G75</f>
        <v>0</v>
      </c>
      <c r="I75" s="109" t="n">
        <f aca="false">F75+H75</f>
        <v>0</v>
      </c>
      <c r="J75" s="110" t="n">
        <f aca="false">C75+G75</f>
        <v>1617140.93455694</v>
      </c>
      <c r="K75" s="111" t="n">
        <f aca="false">I75+E75</f>
        <v>9421325.74430425</v>
      </c>
    </row>
    <row r="76" customFormat="false" ht="12.75" hidden="false" customHeight="false" outlineLevel="0" collapsed="false">
      <c r="A76" s="114" t="n">
        <v>48213</v>
      </c>
      <c r="B76" s="118" t="n">
        <f aca="false">B75</f>
        <v>70121452.37</v>
      </c>
      <c r="C76" s="60" t="n">
        <f aca="false">B76*$A$7</f>
        <v>1617140.93455694</v>
      </c>
      <c r="D76" s="119" t="n">
        <f aca="false">D75-C76</f>
        <v>-62317267.5602527</v>
      </c>
      <c r="E76" s="120" t="n">
        <f aca="false">B76+D76</f>
        <v>7804184.80974731</v>
      </c>
      <c r="F76" s="108" t="n">
        <f aca="false">F74</f>
        <v>0</v>
      </c>
      <c r="G76" s="108" t="n">
        <f aca="false">(F76*A$8)</f>
        <v>0</v>
      </c>
      <c r="H76" s="108" t="n">
        <f aca="false">H75-G76</f>
        <v>0</v>
      </c>
      <c r="I76" s="109" t="n">
        <f aca="false">F76+H76</f>
        <v>0</v>
      </c>
      <c r="J76" s="110" t="n">
        <f aca="false">C76+G76</f>
        <v>1617140.93455694</v>
      </c>
      <c r="K76" s="111" t="n">
        <f aca="false">I76+E76</f>
        <v>7804184.80974731</v>
      </c>
    </row>
    <row r="77" customFormat="false" ht="12.75" hidden="false" customHeight="false" outlineLevel="0" collapsed="false">
      <c r="A77" s="114" t="n">
        <v>48579</v>
      </c>
      <c r="B77" s="118" t="n">
        <f aca="false">B76</f>
        <v>70121452.37</v>
      </c>
      <c r="C77" s="60" t="n">
        <f aca="false">B77*$A$7</f>
        <v>1617140.93455694</v>
      </c>
      <c r="D77" s="119" t="n">
        <f aca="false">D76-C77</f>
        <v>-63934408.4948096</v>
      </c>
      <c r="E77" s="120" t="n">
        <f aca="false">B77+D77</f>
        <v>6187043.87519037</v>
      </c>
      <c r="F77" s="108" t="n">
        <f aca="false">F73</f>
        <v>0</v>
      </c>
      <c r="G77" s="108" t="n">
        <f aca="false">(F77*A$8)</f>
        <v>0</v>
      </c>
      <c r="H77" s="108" t="n">
        <f aca="false">H76-G77</f>
        <v>0</v>
      </c>
      <c r="I77" s="109" t="n">
        <f aca="false">F77+H77</f>
        <v>0</v>
      </c>
      <c r="J77" s="110" t="n">
        <f aca="false">C77+G77</f>
        <v>1617140.93455694</v>
      </c>
      <c r="K77" s="111" t="n">
        <f aca="false">I77+E77</f>
        <v>6187043.87519037</v>
      </c>
    </row>
    <row r="78" customFormat="false" ht="12.75" hidden="false" customHeight="false" outlineLevel="0" collapsed="false">
      <c r="A78" s="114" t="n">
        <v>48944</v>
      </c>
      <c r="B78" s="118" t="n">
        <f aca="false">B77</f>
        <v>70121452.37</v>
      </c>
      <c r="C78" s="60" t="n">
        <f aca="false">B78*$A$7</f>
        <v>1617140.93455694</v>
      </c>
      <c r="D78" s="119" t="n">
        <f aca="false">D77-C78</f>
        <v>-65551549.4293666</v>
      </c>
      <c r="E78" s="120" t="n">
        <f aca="false">B78+D78</f>
        <v>4569902.94063343</v>
      </c>
      <c r="F78" s="108" t="n">
        <f aca="false">F74</f>
        <v>0</v>
      </c>
      <c r="G78" s="108" t="n">
        <f aca="false">(F78*A$8)</f>
        <v>0</v>
      </c>
      <c r="H78" s="108" t="n">
        <f aca="false">H77-G78</f>
        <v>0</v>
      </c>
      <c r="I78" s="109" t="n">
        <f aca="false">F78+H78</f>
        <v>0</v>
      </c>
      <c r="J78" s="110" t="n">
        <f aca="false">C78+G78</f>
        <v>1617140.93455694</v>
      </c>
      <c r="K78" s="111" t="n">
        <f aca="false">I78+E78</f>
        <v>4569902.94063343</v>
      </c>
    </row>
    <row r="79" customFormat="false" ht="12.75" hidden="false" customHeight="false" outlineLevel="0" collapsed="false">
      <c r="A79" s="114" t="n">
        <v>49309</v>
      </c>
      <c r="B79" s="118" t="n">
        <f aca="false">B78</f>
        <v>70121452.37</v>
      </c>
      <c r="C79" s="60" t="n">
        <f aca="false">B79*$A$7</f>
        <v>1617140.93455694</v>
      </c>
      <c r="D79" s="119" t="n">
        <f aca="false">D78-C79</f>
        <v>-67168690.3639235</v>
      </c>
      <c r="E79" s="120" t="n">
        <f aca="false">B79+D79</f>
        <v>2952762.00607649</v>
      </c>
      <c r="F79" s="108" t="n">
        <f aca="false">F75</f>
        <v>0</v>
      </c>
      <c r="G79" s="108" t="n">
        <f aca="false">(F79*A$8)</f>
        <v>0</v>
      </c>
      <c r="H79" s="108" t="n">
        <f aca="false">H78-G79</f>
        <v>0</v>
      </c>
      <c r="I79" s="109" t="n">
        <f aca="false">F79+H79</f>
        <v>0</v>
      </c>
      <c r="J79" s="110" t="n">
        <f aca="false">C79+G79</f>
        <v>1617140.93455694</v>
      </c>
      <c r="K79" s="111" t="n">
        <f aca="false">I79+E79</f>
        <v>2952762.00607649</v>
      </c>
    </row>
    <row r="80" customFormat="false" ht="12.75" hidden="false" customHeight="false" outlineLevel="0" collapsed="false">
      <c r="A80" s="114" t="n">
        <v>49674</v>
      </c>
      <c r="B80" s="118" t="n">
        <f aca="false">B79</f>
        <v>70121452.37</v>
      </c>
      <c r="C80" s="60" t="n">
        <f aca="false">B80*$A$7</f>
        <v>1617140.93455694</v>
      </c>
      <c r="D80" s="119" t="n">
        <f aca="false">D79-C80</f>
        <v>-68785831.2984805</v>
      </c>
      <c r="E80" s="120" t="n">
        <f aca="false">B80+D80</f>
        <v>1335621.07151954</v>
      </c>
      <c r="F80" s="108" t="n">
        <f aca="false">F75</f>
        <v>0</v>
      </c>
      <c r="G80" s="108" t="n">
        <f aca="false">(F80*A$8)</f>
        <v>0</v>
      </c>
      <c r="H80" s="108" t="n">
        <f aca="false">H79-G80</f>
        <v>0</v>
      </c>
      <c r="I80" s="109" t="n">
        <f aca="false">F80+H80</f>
        <v>0</v>
      </c>
      <c r="J80" s="110" t="n">
        <f aca="false">C80+G80</f>
        <v>1617140.93455694</v>
      </c>
      <c r="K80" s="111" t="n">
        <f aca="false">I80+E80</f>
        <v>1335621.07151954</v>
      </c>
    </row>
    <row r="81" customFormat="false" ht="12.75" hidden="false" customHeight="false" outlineLevel="0" collapsed="false">
      <c r="A81" s="114" t="n">
        <v>50040</v>
      </c>
      <c r="B81" s="118" t="n">
        <f aca="false">B80</f>
        <v>70121452.37</v>
      </c>
      <c r="C81" s="60" t="n">
        <f aca="false">E80</f>
        <v>1335621.07151954</v>
      </c>
      <c r="D81" s="119" t="n">
        <f aca="false">D80-C81</f>
        <v>-70121452.37</v>
      </c>
      <c r="E81" s="121" t="n">
        <f aca="false">B81+D81</f>
        <v>0</v>
      </c>
      <c r="F81" s="108" t="n">
        <f aca="false">F76</f>
        <v>0</v>
      </c>
      <c r="G81" s="108" t="n">
        <f aca="false">(F81*A$8)</f>
        <v>0</v>
      </c>
      <c r="H81" s="108" t="n">
        <f aca="false">H80-G81</f>
        <v>0</v>
      </c>
      <c r="I81" s="109" t="n">
        <f aca="false">F81+H81</f>
        <v>0</v>
      </c>
      <c r="J81" s="110" t="n">
        <f aca="false">C81+G81</f>
        <v>1335621.07151954</v>
      </c>
      <c r="K81" s="111" t="n">
        <f aca="false">I81+E81</f>
        <v>0</v>
      </c>
    </row>
    <row r="82" customFormat="false" ht="13.5" hidden="false" customHeight="false" outlineLevel="0" collapsed="false">
      <c r="A82" s="122"/>
      <c r="B82" s="123" t="n">
        <v>0</v>
      </c>
      <c r="C82" s="124" t="n">
        <v>0</v>
      </c>
      <c r="D82" s="124" t="s">
        <v>0</v>
      </c>
      <c r="E82" s="125" t="s">
        <v>0</v>
      </c>
      <c r="F82" s="126" t="s">
        <v>0</v>
      </c>
      <c r="G82" s="126"/>
      <c r="H82" s="126" t="s">
        <v>0</v>
      </c>
      <c r="I82" s="127" t="s">
        <v>0</v>
      </c>
      <c r="J82" s="128" t="n">
        <f aca="false">C82+G82</f>
        <v>0</v>
      </c>
      <c r="K82" s="129" t="s">
        <v>0</v>
      </c>
    </row>
    <row r="83" customFormat="false" ht="12.75" hidden="false" customHeight="false" outlineLevel="0" collapsed="false">
      <c r="A83" s="130"/>
      <c r="B83" s="65"/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131"/>
    </row>
    <row r="86" customFormat="false" ht="12.75" hidden="false" customHeight="false" outlineLevel="0" collapsed="false">
      <c r="A86" s="131"/>
    </row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10" min="9" style="0" width="13.7"/>
    <col collapsed="false" customWidth="true" hidden="false" outlineLevel="0" max="11" min="11" style="0" width="14.99"/>
    <col collapsed="false" customWidth="true" hidden="false" outlineLevel="0" max="12" min="12" style="0" width="10.71"/>
  </cols>
  <sheetData>
    <row r="1" customFormat="false" ht="20.25" hidden="false" customHeight="false" outlineLevel="0" collapsed="false">
      <c r="B1" s="42" t="s">
        <v>71</v>
      </c>
      <c r="E1" s="43"/>
    </row>
    <row r="2" customFormat="false" ht="12.75" hidden="false" customHeight="false" outlineLevel="0" collapsed="false">
      <c r="B2" s="42" t="s">
        <v>3</v>
      </c>
    </row>
    <row r="3" customFormat="false" ht="12.75" hidden="false" customHeight="false" outlineLevel="0" collapsed="false">
      <c r="B3" s="42" t="s">
        <v>72</v>
      </c>
    </row>
    <row r="4" customFormat="false" ht="12.75" hidden="false" customHeight="false" outlineLevel="0" collapsed="false">
      <c r="B4" s="42" t="s">
        <v>73</v>
      </c>
    </row>
    <row r="5" customFormat="false" ht="12.75" hidden="false" customHeight="false" outlineLevel="0" collapsed="false">
      <c r="B5" s="42"/>
    </row>
    <row r="6" customFormat="false" ht="12.75" hidden="false" customHeight="false" outlineLevel="0" collapsed="false">
      <c r="B6" s="42" t="s">
        <v>74</v>
      </c>
    </row>
    <row r="7" customFormat="false" ht="12.75" hidden="false" customHeight="false" outlineLevel="0" collapsed="false">
      <c r="B7" s="42"/>
    </row>
    <row r="8" customFormat="false" ht="12.75" hidden="false" customHeight="false" outlineLevel="0" collapsed="false">
      <c r="A8" s="132"/>
      <c r="B8" s="133" t="s">
        <v>75</v>
      </c>
      <c r="C8" s="133"/>
      <c r="D8" s="133"/>
      <c r="E8" s="133"/>
      <c r="F8" s="133"/>
      <c r="G8" s="133"/>
      <c r="H8" s="133"/>
      <c r="I8" s="133"/>
    </row>
    <row r="9" customFormat="false" ht="12.75" hidden="false" customHeight="false" outlineLevel="0" collapsed="false">
      <c r="A9" s="132"/>
      <c r="B9" s="134"/>
      <c r="C9" s="135" t="s">
        <v>76</v>
      </c>
      <c r="D9" s="135"/>
      <c r="E9" s="135"/>
      <c r="F9" s="136" t="s">
        <v>77</v>
      </c>
      <c r="G9" s="136"/>
      <c r="H9" s="136"/>
      <c r="I9" s="137"/>
    </row>
    <row r="10" customFormat="false" ht="12.75" hidden="false" customHeight="false" outlineLevel="0" collapsed="false">
      <c r="A10" s="132"/>
      <c r="B10" s="138"/>
      <c r="C10" s="139"/>
      <c r="D10" s="139"/>
      <c r="E10" s="140" t="s">
        <v>41</v>
      </c>
      <c r="F10" s="141"/>
      <c r="G10" s="142"/>
      <c r="H10" s="142"/>
      <c r="I10" s="143"/>
    </row>
    <row r="11" customFormat="false" ht="12.75" hidden="false" customHeight="false" outlineLevel="0" collapsed="false">
      <c r="A11" s="132"/>
      <c r="B11" s="141" t="s">
        <v>78</v>
      </c>
      <c r="C11" s="144" t="s">
        <v>48</v>
      </c>
      <c r="D11" s="142" t="s">
        <v>79</v>
      </c>
      <c r="E11" s="140" t="s">
        <v>80</v>
      </c>
      <c r="F11" s="145" t="s">
        <v>81</v>
      </c>
      <c r="G11" s="142" t="s">
        <v>82</v>
      </c>
      <c r="H11" s="142" t="s">
        <v>83</v>
      </c>
      <c r="I11" s="140" t="s">
        <v>84</v>
      </c>
    </row>
    <row r="12" customFormat="false" ht="12.75" hidden="false" customHeight="false" outlineLevel="0" collapsed="false">
      <c r="A12" s="132"/>
      <c r="B12" s="146" t="s">
        <v>48</v>
      </c>
      <c r="C12" s="147" t="s">
        <v>85</v>
      </c>
      <c r="D12" s="147" t="s">
        <v>86</v>
      </c>
      <c r="E12" s="148" t="s">
        <v>87</v>
      </c>
      <c r="F12" s="146" t="s">
        <v>88</v>
      </c>
      <c r="G12" s="147" t="s">
        <v>89</v>
      </c>
      <c r="H12" s="147" t="s">
        <v>90</v>
      </c>
      <c r="I12" s="148" t="s">
        <v>49</v>
      </c>
      <c r="J12" s="142" t="s">
        <v>0</v>
      </c>
      <c r="K12" s="142" t="s">
        <v>0</v>
      </c>
      <c r="L12" s="142" t="s">
        <v>0</v>
      </c>
      <c r="M12" s="142" t="s">
        <v>0</v>
      </c>
      <c r="N12" s="142" t="s">
        <v>0</v>
      </c>
      <c r="O12" s="142" t="s">
        <v>0</v>
      </c>
      <c r="P12" s="142" t="s">
        <v>0</v>
      </c>
      <c r="Q12" s="142" t="s">
        <v>0</v>
      </c>
      <c r="R12" s="142" t="s">
        <v>0</v>
      </c>
      <c r="S12" s="142" t="s">
        <v>0</v>
      </c>
      <c r="T12" s="74"/>
    </row>
    <row r="13" customFormat="false" ht="12.75" hidden="false" customHeight="false" outlineLevel="0" collapsed="false">
      <c r="A13" s="132"/>
      <c r="B13" s="149" t="s">
        <v>54</v>
      </c>
      <c r="C13" s="150" t="s">
        <v>55</v>
      </c>
      <c r="D13" s="151" t="s">
        <v>91</v>
      </c>
      <c r="E13" s="152" t="s">
        <v>57</v>
      </c>
      <c r="F13" s="149" t="s">
        <v>92</v>
      </c>
      <c r="G13" s="153" t="s">
        <v>93</v>
      </c>
      <c r="H13" s="132" t="s">
        <v>94</v>
      </c>
      <c r="I13" s="152" t="s">
        <v>61</v>
      </c>
    </row>
    <row r="14" customFormat="false" ht="12.75" hidden="false" customHeight="false" outlineLevel="0" collapsed="false">
      <c r="A14" s="132"/>
      <c r="B14" s="154"/>
      <c r="C14" s="155"/>
      <c r="D14" s="156"/>
      <c r="E14" s="157" t="s">
        <v>95</v>
      </c>
      <c r="F14" s="154" t="s">
        <v>96</v>
      </c>
      <c r="G14" s="158"/>
      <c r="H14" s="159"/>
      <c r="I14" s="157" t="s">
        <v>97</v>
      </c>
    </row>
    <row r="15" customFormat="false" ht="12.75" hidden="false" customHeight="false" outlineLevel="0" collapsed="false">
      <c r="A15" s="132"/>
      <c r="B15" s="160"/>
      <c r="C15" s="161"/>
      <c r="D15" s="162"/>
      <c r="E15" s="163"/>
      <c r="F15" s="164"/>
      <c r="G15" s="165"/>
      <c r="H15" s="162"/>
      <c r="I15" s="163"/>
    </row>
    <row r="16" customFormat="false" ht="12.75" hidden="false" customHeight="false" outlineLevel="0" collapsed="false">
      <c r="A16" s="132"/>
      <c r="B16" s="160"/>
      <c r="C16" s="161" t="s">
        <v>0</v>
      </c>
      <c r="D16" s="162"/>
      <c r="E16" s="163" t="s">
        <v>0</v>
      </c>
      <c r="F16" s="164"/>
      <c r="G16" s="165"/>
      <c r="H16" s="162"/>
      <c r="I16" s="163"/>
    </row>
    <row r="17" customFormat="false" ht="12.75" hidden="false" customHeight="false" outlineLevel="0" collapsed="false">
      <c r="A17" s="132"/>
      <c r="B17" s="160"/>
      <c r="C17" s="161" t="s">
        <v>0</v>
      </c>
      <c r="D17" s="162" t="s">
        <v>0</v>
      </c>
      <c r="E17" s="163" t="s">
        <v>0</v>
      </c>
      <c r="F17" s="164"/>
      <c r="G17" s="165"/>
      <c r="H17" s="162"/>
      <c r="I17" s="163"/>
    </row>
    <row r="18" customFormat="false" ht="12.75" hidden="false" customHeight="false" outlineLevel="0" collapsed="false">
      <c r="A18" s="132"/>
      <c r="B18" s="160" t="s">
        <v>0</v>
      </c>
      <c r="C18" s="161" t="n">
        <v>40238</v>
      </c>
      <c r="D18" s="159" t="s">
        <v>0</v>
      </c>
      <c r="E18" s="166" t="n">
        <f aca="false">DFIT!S56</f>
        <v>-5884418.32915085</v>
      </c>
      <c r="F18" s="164" t="s">
        <v>0</v>
      </c>
      <c r="G18" s="165" t="s">
        <v>0</v>
      </c>
      <c r="H18" s="162" t="s">
        <v>0</v>
      </c>
      <c r="I18" s="166" t="n">
        <f aca="false">E18</f>
        <v>-5884418.32915085</v>
      </c>
      <c r="J18" s="167"/>
      <c r="K18" s="45"/>
    </row>
    <row r="19" customFormat="false" ht="12.75" hidden="false" customHeight="false" outlineLevel="0" collapsed="false">
      <c r="A19" s="132"/>
      <c r="B19" s="160" t="n">
        <v>30</v>
      </c>
      <c r="C19" s="161" t="n">
        <v>40269</v>
      </c>
      <c r="D19" s="168" t="n">
        <f aca="false">DFIT!U57</f>
        <v>72754.5602420885</v>
      </c>
      <c r="E19" s="166" t="n">
        <f aca="false">E18-D19</f>
        <v>-5957172.88939294</v>
      </c>
      <c r="F19" s="164" t="n">
        <f aca="false">G19-SUM($B$19:B19)+1</f>
        <v>336</v>
      </c>
      <c r="G19" s="165" t="n">
        <v>365</v>
      </c>
      <c r="H19" s="162" t="n">
        <f aca="false">+F19/G19*D19</f>
        <v>66974.0609351829</v>
      </c>
      <c r="I19" s="166" t="n">
        <f aca="false">+I18-H19</f>
        <v>-5951392.39008603</v>
      </c>
      <c r="J19" s="167"/>
      <c r="K19" s="45"/>
    </row>
    <row r="20" customFormat="false" ht="12.75" hidden="false" customHeight="false" outlineLevel="0" collapsed="false">
      <c r="A20" s="132"/>
      <c r="B20" s="160" t="n">
        <v>31</v>
      </c>
      <c r="C20" s="161" t="n">
        <v>40299</v>
      </c>
      <c r="D20" s="169" t="n">
        <f aca="false">DFIT!U58</f>
        <v>72754.5602420876</v>
      </c>
      <c r="E20" s="166" t="n">
        <f aca="false">E19-D20</f>
        <v>-6029927.44963503</v>
      </c>
      <c r="F20" s="164" t="n">
        <f aca="false">G20-SUM($B$19:B20)+1</f>
        <v>305</v>
      </c>
      <c r="G20" s="165" t="n">
        <v>365</v>
      </c>
      <c r="H20" s="162" t="n">
        <f aca="false">+F20/G20*D20</f>
        <v>60794.9065036622</v>
      </c>
      <c r="I20" s="166" t="n">
        <f aca="false">+I19-H20</f>
        <v>-6012187.2965897</v>
      </c>
      <c r="J20" s="167"/>
    </row>
    <row r="21" customFormat="false" ht="12.75" hidden="false" customHeight="false" outlineLevel="0" collapsed="false">
      <c r="A21" s="132"/>
      <c r="B21" s="160" t="n">
        <v>30</v>
      </c>
      <c r="C21" s="161" t="n">
        <v>40330</v>
      </c>
      <c r="D21" s="169" t="n">
        <f aca="false">DFIT!U59</f>
        <v>72754.5602420876</v>
      </c>
      <c r="E21" s="166" t="n">
        <f aca="false">E20-D21</f>
        <v>-6102682.00987712</v>
      </c>
      <c r="F21" s="164" t="n">
        <f aca="false">G21-SUM($B$19:B21)+1</f>
        <v>275</v>
      </c>
      <c r="G21" s="165" t="n">
        <v>365</v>
      </c>
      <c r="H21" s="162" t="n">
        <f aca="false">+F21/G21*D21</f>
        <v>54815.0796344496</v>
      </c>
      <c r="I21" s="166" t="n">
        <f aca="false">+I20-H21</f>
        <v>-6067002.37622415</v>
      </c>
      <c r="J21" s="167"/>
    </row>
    <row r="22" customFormat="false" ht="12.75" hidden="false" customHeight="false" outlineLevel="0" collapsed="false">
      <c r="A22" s="132"/>
      <c r="B22" s="160" t="n">
        <v>31</v>
      </c>
      <c r="C22" s="161" t="n">
        <v>40360</v>
      </c>
      <c r="D22" s="169" t="n">
        <f aca="false">DFIT!U60</f>
        <v>72754.5602420876</v>
      </c>
      <c r="E22" s="166" t="n">
        <f aca="false">E21-D22</f>
        <v>-6175436.5701192</v>
      </c>
      <c r="F22" s="164" t="n">
        <f aca="false">G22-SUM($B$19:B22)+1</f>
        <v>244</v>
      </c>
      <c r="G22" s="165" t="n">
        <v>365</v>
      </c>
      <c r="H22" s="162" t="n">
        <f aca="false">+F22/G22*D22</f>
        <v>48635.9252029298</v>
      </c>
      <c r="I22" s="166" t="n">
        <f aca="false">+I21-H22</f>
        <v>-6115638.30142708</v>
      </c>
      <c r="J22" s="167"/>
    </row>
    <row r="23" customFormat="false" ht="12.75" hidden="false" customHeight="false" outlineLevel="0" collapsed="false">
      <c r="A23" s="132"/>
      <c r="B23" s="160" t="n">
        <v>31</v>
      </c>
      <c r="C23" s="161" t="n">
        <v>40391</v>
      </c>
      <c r="D23" s="169" t="n">
        <f aca="false">DFIT!U61</f>
        <v>72754.5602420876</v>
      </c>
      <c r="E23" s="166" t="n">
        <f aca="false">E22-D23</f>
        <v>-6248191.13036129</v>
      </c>
      <c r="F23" s="164" t="n">
        <f aca="false">G23-SUM($B$19:B23)+1</f>
        <v>213</v>
      </c>
      <c r="G23" s="165" t="n">
        <v>365</v>
      </c>
      <c r="H23" s="162" t="n">
        <f aca="false">+F23/G23*D23</f>
        <v>42456.77077141</v>
      </c>
      <c r="I23" s="166" t="n">
        <f aca="false">+I22-H23</f>
        <v>-6158095.07219849</v>
      </c>
      <c r="J23" s="167"/>
    </row>
    <row r="24" customFormat="false" ht="12.75" hidden="false" customHeight="false" outlineLevel="0" collapsed="false">
      <c r="A24" s="132"/>
      <c r="B24" s="160" t="n">
        <v>30</v>
      </c>
      <c r="C24" s="161" t="n">
        <v>40422</v>
      </c>
      <c r="D24" s="169" t="n">
        <f aca="false">DFIT!U62</f>
        <v>72754.5602420885</v>
      </c>
      <c r="E24" s="166" t="n">
        <f aca="false">E23-D24</f>
        <v>-6320945.69060338</v>
      </c>
      <c r="F24" s="170" t="n">
        <f aca="false">G24-SUM($B$19:B24)+1</f>
        <v>183</v>
      </c>
      <c r="G24" s="165" t="n">
        <v>365</v>
      </c>
      <c r="H24" s="162"/>
      <c r="I24" s="166" t="n">
        <f aca="false">+I23-H24</f>
        <v>-6158095.07219849</v>
      </c>
      <c r="J24" s="167"/>
    </row>
    <row r="25" customFormat="false" ht="12.75" hidden="false" customHeight="false" outlineLevel="0" collapsed="false">
      <c r="A25" s="132"/>
      <c r="B25" s="160" t="n">
        <v>31</v>
      </c>
      <c r="C25" s="161" t="n">
        <v>40452</v>
      </c>
      <c r="D25" s="169" t="n">
        <f aca="false">DFIT!U63</f>
        <v>72754.5602420876</v>
      </c>
      <c r="E25" s="166" t="n">
        <f aca="false">E24-D25</f>
        <v>-6393700.25084547</v>
      </c>
      <c r="F25" s="164" t="n">
        <f aca="false">G25-SUM($B$19:B25)+1</f>
        <v>152</v>
      </c>
      <c r="G25" s="165" t="n">
        <v>365</v>
      </c>
      <c r="H25" s="162" t="n">
        <f aca="false">+F25/G25*D25</f>
        <v>30297.7894706776</v>
      </c>
      <c r="I25" s="166" t="n">
        <f aca="false">+I24-H25</f>
        <v>-6188392.86166916</v>
      </c>
      <c r="J25" s="167"/>
    </row>
    <row r="26" customFormat="false" ht="12.75" hidden="false" customHeight="false" outlineLevel="0" collapsed="false">
      <c r="A26" s="132"/>
      <c r="B26" s="160" t="n">
        <v>30</v>
      </c>
      <c r="C26" s="161" t="n">
        <v>40483</v>
      </c>
      <c r="D26" s="169" t="n">
        <f aca="false">DFIT!U64</f>
        <v>72754.5602420876</v>
      </c>
      <c r="E26" s="166" t="n">
        <f aca="false">E25-D26</f>
        <v>-6466454.81108755</v>
      </c>
      <c r="F26" s="164" t="n">
        <f aca="false">G26-SUM($B$19:B26)+1</f>
        <v>122</v>
      </c>
      <c r="G26" s="165" t="n">
        <v>365</v>
      </c>
      <c r="H26" s="162" t="n">
        <f aca="false">+F26/G26*D26</f>
        <v>24317.9626014649</v>
      </c>
      <c r="I26" s="166" t="n">
        <f aca="false">+I25-H26</f>
        <v>-6212710.82427063</v>
      </c>
      <c r="J26" s="167"/>
    </row>
    <row r="27" customFormat="false" ht="12.75" hidden="false" customHeight="false" outlineLevel="0" collapsed="false">
      <c r="A27" s="132"/>
      <c r="B27" s="160" t="n">
        <v>31</v>
      </c>
      <c r="C27" s="161" t="n">
        <v>40513</v>
      </c>
      <c r="D27" s="169" t="n">
        <f aca="false">DFIT!U65</f>
        <v>72754.5602420876</v>
      </c>
      <c r="E27" s="166" t="n">
        <f aca="false">E26-D27</f>
        <v>-6539209.37132964</v>
      </c>
      <c r="F27" s="164" t="n">
        <f aca="false">G27-SUM($B$19:B27)+1</f>
        <v>91</v>
      </c>
      <c r="G27" s="165" t="n">
        <v>365</v>
      </c>
      <c r="H27" s="162" t="n">
        <f aca="false">+F27/G27*D27</f>
        <v>18138.8081699451</v>
      </c>
      <c r="I27" s="166" t="n">
        <f aca="false">+I26-H27</f>
        <v>-6230849.63244057</v>
      </c>
      <c r="J27" s="167"/>
    </row>
    <row r="28" customFormat="false" ht="12.75" hidden="false" customHeight="false" outlineLevel="0" collapsed="false">
      <c r="A28" s="132"/>
      <c r="B28" s="160" t="n">
        <v>31</v>
      </c>
      <c r="C28" s="161" t="n">
        <v>40544</v>
      </c>
      <c r="D28" s="169" t="n">
        <f aca="false">DFIT!U66</f>
        <v>72649.8227420878</v>
      </c>
      <c r="E28" s="166" t="n">
        <f aca="false">E27-D28</f>
        <v>-6611859.19407173</v>
      </c>
      <c r="F28" s="164" t="n">
        <f aca="false">G28-SUM($B$19:B28)+1</f>
        <v>60</v>
      </c>
      <c r="G28" s="165" t="n">
        <v>365</v>
      </c>
      <c r="H28" s="162" t="n">
        <f aca="false">+F28/G28*D28</f>
        <v>11942.4366151377</v>
      </c>
      <c r="I28" s="166" t="n">
        <f aca="false">+I27-H28</f>
        <v>-6242792.06905571</v>
      </c>
      <c r="J28" s="167"/>
    </row>
    <row r="29" customFormat="false" ht="12.75" hidden="false" customHeight="false" outlineLevel="0" collapsed="false">
      <c r="A29" s="132"/>
      <c r="B29" s="160" t="n">
        <v>28</v>
      </c>
      <c r="C29" s="161" t="n">
        <v>40575</v>
      </c>
      <c r="D29" s="169" t="n">
        <f aca="false">DFIT!U67</f>
        <v>72649.8227420878</v>
      </c>
      <c r="E29" s="166" t="n">
        <f aca="false">E28-D29</f>
        <v>-6684509.01681382</v>
      </c>
      <c r="F29" s="164" t="n">
        <f aca="false">G29-SUM($B$19:B29)+1</f>
        <v>32</v>
      </c>
      <c r="G29" s="165" t="n">
        <v>365</v>
      </c>
      <c r="H29" s="162" t="n">
        <f aca="false">+F29/G29*D29</f>
        <v>6369.29952807345</v>
      </c>
      <c r="I29" s="166" t="n">
        <f aca="false">+I28-H29</f>
        <v>-6249161.36858378</v>
      </c>
      <c r="J29" s="167"/>
    </row>
    <row r="30" customFormat="false" ht="12.75" hidden="false" customHeight="false" outlineLevel="0" collapsed="false">
      <c r="A30" s="132"/>
      <c r="B30" s="160" t="n">
        <v>31</v>
      </c>
      <c r="C30" s="161" t="n">
        <v>40603</v>
      </c>
      <c r="D30" s="171" t="n">
        <f aca="false">DFIT!U68</f>
        <v>72649.8227420878</v>
      </c>
      <c r="E30" s="166" t="n">
        <f aca="false">E29-D30</f>
        <v>-6757158.83955591</v>
      </c>
      <c r="F30" s="164" t="n">
        <f aca="false">G30-SUM($B$19:B30)+1</f>
        <v>1</v>
      </c>
      <c r="G30" s="165" t="n">
        <v>365</v>
      </c>
      <c r="H30" s="162" t="n">
        <f aca="false">+F30/G30*D30</f>
        <v>199.040610252295</v>
      </c>
      <c r="I30" s="166" t="n">
        <f aca="false">+I29-H30</f>
        <v>-6249360.40919404</v>
      </c>
      <c r="J30" s="167"/>
    </row>
    <row r="31" customFormat="false" ht="19.15" hidden="false" customHeight="true" outlineLevel="0" collapsed="false">
      <c r="A31" s="132"/>
      <c r="B31" s="172" t="n">
        <v>365</v>
      </c>
      <c r="C31" s="139"/>
      <c r="D31" s="173" t="n">
        <f aca="false">SUM(D19:D30)</f>
        <v>872740.510405053</v>
      </c>
      <c r="E31" s="166"/>
      <c r="F31" s="138"/>
      <c r="G31" s="174"/>
      <c r="H31" s="175" t="n">
        <f aca="false">SUM(H18:H30)</f>
        <v>364942.080043185</v>
      </c>
      <c r="I31" s="176"/>
    </row>
    <row r="32" customFormat="false" ht="14.25" hidden="false" customHeight="false" outlineLevel="0" collapsed="false">
      <c r="A32" s="132"/>
      <c r="B32" s="138"/>
      <c r="C32" s="139"/>
      <c r="D32" s="162"/>
      <c r="E32" s="166"/>
      <c r="F32" s="138"/>
      <c r="G32" s="139"/>
      <c r="H32" s="177"/>
      <c r="I32" s="176"/>
    </row>
    <row r="33" customFormat="false" ht="19.9" hidden="false" customHeight="true" outlineLevel="0" collapsed="false">
      <c r="A33" s="132"/>
      <c r="B33" s="138"/>
      <c r="C33" s="139"/>
      <c r="D33" s="162"/>
      <c r="E33" s="178" t="n">
        <f aca="false">(E18+E30+SUM(E19:E29)*2)/24</f>
        <v>-6320906.41404088</v>
      </c>
      <c r="F33" s="138"/>
      <c r="G33" s="139"/>
      <c r="H33" s="139"/>
      <c r="I33" s="179" t="n">
        <f aca="false">(I18+I30+SUM(I19:I29)*2)/24</f>
        <v>-6137767.21949302</v>
      </c>
    </row>
    <row r="34" customFormat="false" ht="13.5" hidden="false" customHeight="false" outlineLevel="0" collapsed="false">
      <c r="A34" s="132"/>
      <c r="B34" s="67"/>
      <c r="C34" s="69"/>
      <c r="D34" s="69"/>
      <c r="E34" s="70"/>
      <c r="F34" s="67"/>
      <c r="G34" s="69"/>
      <c r="H34" s="69"/>
      <c r="I34" s="70"/>
    </row>
    <row r="35" customFormat="false" ht="12.75" hidden="false" customHeight="false" outlineLevel="0" collapsed="false">
      <c r="A35" s="132"/>
    </row>
    <row r="36" customFormat="false" ht="12.75" hidden="false" customHeight="false" outlineLevel="0" collapsed="false">
      <c r="A36" s="132"/>
      <c r="B36" s="180"/>
      <c r="C36" s="161"/>
      <c r="D36" s="162"/>
      <c r="E36" s="181"/>
      <c r="F36" s="74"/>
      <c r="G36" s="74"/>
      <c r="H36" s="74"/>
      <c r="I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</row>
    <row r="39" customFormat="false" ht="12.75" hidden="false" customHeight="false" outlineLevel="0" collapsed="false">
      <c r="B39" s="139"/>
      <c r="C39" s="182"/>
      <c r="D39" s="142"/>
      <c r="E39" s="142"/>
      <c r="F39" s="142"/>
      <c r="G39" s="142"/>
      <c r="H39" s="142"/>
      <c r="I39" s="183"/>
    </row>
    <row r="40" customFormat="false" ht="12.75" hidden="false" customHeight="false" outlineLevel="0" collapsed="false">
      <c r="B40" s="139"/>
      <c r="C40" s="139"/>
      <c r="D40" s="139"/>
      <c r="E40" s="142"/>
      <c r="F40" s="142"/>
      <c r="G40" s="142"/>
      <c r="H40" s="142"/>
      <c r="I40" s="183"/>
    </row>
    <row r="41" customFormat="false" ht="12.75" hidden="false" customHeight="false" outlineLevel="0" collapsed="false">
      <c r="B41" s="142"/>
      <c r="C41" s="144"/>
      <c r="D41" s="142"/>
      <c r="E41" s="142"/>
      <c r="F41" s="144"/>
      <c r="G41" s="142"/>
      <c r="H41" s="142"/>
      <c r="I41" s="142"/>
    </row>
    <row r="42" customFormat="false" ht="12.7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</row>
    <row r="43" customFormat="false" ht="12.75" hidden="false" customHeight="false" outlineLevel="0" collapsed="false">
      <c r="B43" s="184"/>
      <c r="C43" s="150"/>
      <c r="D43" s="151"/>
      <c r="E43" s="151"/>
      <c r="F43" s="184"/>
      <c r="G43" s="153"/>
      <c r="H43" s="79"/>
      <c r="I43" s="151"/>
    </row>
    <row r="44" customFormat="false" ht="12.75" hidden="false" customHeight="false" outlineLevel="0" collapsed="false">
      <c r="B44" s="185"/>
      <c r="C44" s="161"/>
      <c r="D44" s="186"/>
      <c r="E44" s="186"/>
      <c r="F44" s="185"/>
      <c r="G44" s="165"/>
      <c r="H44" s="162"/>
      <c r="I44" s="186"/>
    </row>
    <row r="45" customFormat="false" ht="12.75" hidden="false" customHeight="false" outlineLevel="0" collapsed="false">
      <c r="B45" s="185"/>
      <c r="C45" s="161"/>
      <c r="D45" s="162"/>
      <c r="E45" s="162"/>
      <c r="F45" s="165"/>
      <c r="G45" s="165"/>
      <c r="H45" s="162"/>
      <c r="I45" s="162"/>
    </row>
    <row r="46" customFormat="false" ht="12.75" hidden="false" customHeight="false" outlineLevel="0" collapsed="false">
      <c r="B46" s="185"/>
      <c r="C46" s="74"/>
      <c r="D46" s="162"/>
      <c r="E46" s="162"/>
      <c r="F46" s="165"/>
      <c r="G46" s="165"/>
      <c r="H46" s="162"/>
      <c r="I46" s="162"/>
    </row>
    <row r="47" customFormat="false" ht="12.75" hidden="false" customHeight="false" outlineLevel="0" collapsed="false">
      <c r="B47" s="185"/>
      <c r="C47" s="74"/>
      <c r="D47" s="162"/>
      <c r="E47" s="162"/>
      <c r="F47" s="165"/>
      <c r="G47" s="165"/>
      <c r="H47" s="162"/>
      <c r="I47" s="162"/>
    </row>
    <row r="48" customFormat="false" ht="12.75" hidden="false" customHeight="false" outlineLevel="0" collapsed="false">
      <c r="B48" s="185"/>
      <c r="C48" s="161"/>
      <c r="D48" s="162"/>
      <c r="E48" s="162"/>
      <c r="F48" s="165"/>
      <c r="G48" s="165"/>
      <c r="H48" s="162"/>
      <c r="I48" s="162"/>
    </row>
    <row r="49" customFormat="false" ht="12.75" hidden="false" customHeight="false" outlineLevel="0" collapsed="false">
      <c r="B49" s="185"/>
      <c r="C49" s="161"/>
      <c r="D49" s="162"/>
      <c r="E49" s="162"/>
      <c r="F49" s="165"/>
      <c r="G49" s="165"/>
      <c r="H49" s="162"/>
      <c r="I49" s="162"/>
    </row>
    <row r="50" customFormat="false" ht="12.75" hidden="false" customHeight="false" outlineLevel="0" collapsed="false">
      <c r="B50" s="185"/>
      <c r="C50" s="161"/>
      <c r="D50" s="162"/>
      <c r="E50" s="162"/>
      <c r="F50" s="165"/>
      <c r="G50" s="165"/>
      <c r="H50" s="162"/>
      <c r="I50" s="162"/>
    </row>
    <row r="51" customFormat="false" ht="12.75" hidden="false" customHeight="false" outlineLevel="0" collapsed="false">
      <c r="B51" s="185"/>
      <c r="C51" s="161"/>
      <c r="D51" s="162"/>
      <c r="E51" s="162"/>
      <c r="F51" s="165"/>
      <c r="G51" s="165"/>
      <c r="H51" s="162"/>
      <c r="I51" s="162"/>
    </row>
    <row r="52" customFormat="false" ht="12.75" hidden="false" customHeight="false" outlineLevel="0" collapsed="false">
      <c r="B52" s="185"/>
      <c r="C52" s="161"/>
      <c r="D52" s="162"/>
      <c r="E52" s="162"/>
      <c r="F52" s="165"/>
      <c r="G52" s="165"/>
      <c r="H52" s="162"/>
      <c r="I52" s="162"/>
    </row>
    <row r="53" customFormat="false" ht="12.75" hidden="false" customHeight="false" outlineLevel="0" collapsed="false">
      <c r="B53" s="185"/>
      <c r="C53" s="161"/>
      <c r="D53" s="162"/>
      <c r="E53" s="162"/>
      <c r="F53" s="165"/>
      <c r="G53" s="165"/>
      <c r="H53" s="162"/>
      <c r="I53" s="162"/>
    </row>
    <row r="54" customFormat="false" ht="12.75" hidden="false" customHeight="false" outlineLevel="0" collapsed="false">
      <c r="B54" s="185"/>
      <c r="C54" s="161"/>
      <c r="D54" s="162"/>
      <c r="E54" s="162"/>
      <c r="F54" s="165"/>
      <c r="G54" s="165"/>
      <c r="H54" s="162"/>
      <c r="I54" s="162"/>
    </row>
    <row r="55" customFormat="false" ht="12.75" hidden="false" customHeight="false" outlineLevel="0" collapsed="false">
      <c r="B55" s="185"/>
      <c r="C55" s="161"/>
      <c r="D55" s="162"/>
      <c r="E55" s="162"/>
      <c r="F55" s="165"/>
      <c r="G55" s="165"/>
      <c r="H55" s="162"/>
      <c r="I55" s="162"/>
    </row>
    <row r="56" customFormat="false" ht="12.75" hidden="false" customHeight="false" outlineLevel="0" collapsed="false">
      <c r="B56" s="185"/>
      <c r="C56" s="161"/>
      <c r="D56" s="162"/>
      <c r="E56" s="162"/>
      <c r="F56" s="165"/>
      <c r="G56" s="165"/>
      <c r="H56" s="162"/>
      <c r="I56" s="162"/>
    </row>
    <row r="57" customFormat="false" ht="12.75" hidden="false" customHeight="false" outlineLevel="0" collapsed="false">
      <c r="B57" s="185"/>
      <c r="C57" s="161"/>
      <c r="D57" s="162"/>
      <c r="E57" s="162"/>
      <c r="F57" s="165"/>
      <c r="G57" s="165"/>
      <c r="H57" s="162"/>
      <c r="I57" s="162"/>
    </row>
    <row r="58" customFormat="false" ht="12.75" hidden="false" customHeight="false" outlineLevel="0" collapsed="false">
      <c r="B58" s="185"/>
      <c r="C58" s="161"/>
      <c r="D58" s="162"/>
      <c r="E58" s="162"/>
      <c r="F58" s="165"/>
      <c r="G58" s="165"/>
      <c r="H58" s="162"/>
      <c r="I58" s="162"/>
    </row>
    <row r="59" customFormat="false" ht="12.75" hidden="false" customHeight="false" outlineLevel="0" collapsed="false">
      <c r="B59" s="185"/>
      <c r="C59" s="161"/>
      <c r="D59" s="162"/>
      <c r="E59" s="162"/>
      <c r="F59" s="165"/>
      <c r="G59" s="165"/>
      <c r="H59" s="162"/>
      <c r="I59" s="162"/>
    </row>
    <row r="60" customFormat="false" ht="12.75" hidden="false" customHeight="false" outlineLevel="0" collapsed="false">
      <c r="B60" s="185"/>
      <c r="C60" s="161"/>
      <c r="D60" s="162"/>
      <c r="E60" s="162"/>
      <c r="F60" s="165"/>
      <c r="G60" s="165"/>
      <c r="H60" s="162"/>
      <c r="I60" s="162"/>
    </row>
    <row r="61" customFormat="false" ht="12.75" hidden="false" customHeight="false" outlineLevel="0" collapsed="false">
      <c r="B61" s="185"/>
      <c r="C61" s="161"/>
      <c r="D61" s="162"/>
      <c r="E61" s="162"/>
      <c r="F61" s="139"/>
      <c r="G61" s="174"/>
      <c r="H61" s="162"/>
      <c r="I61" s="139"/>
    </row>
    <row r="62" customFormat="false" ht="12.75" hidden="false" customHeight="false" outlineLevel="0" collapsed="false">
      <c r="B62" s="139"/>
      <c r="C62" s="139"/>
      <c r="D62" s="162"/>
      <c r="E62" s="162"/>
      <c r="F62" s="139"/>
      <c r="G62" s="139"/>
      <c r="H62" s="177"/>
      <c r="I62" s="139"/>
    </row>
    <row r="63" customFormat="false" ht="12.75" hidden="false" customHeight="false" outlineLevel="0" collapsed="false">
      <c r="B63" s="139"/>
      <c r="C63" s="139"/>
      <c r="D63" s="162"/>
      <c r="E63" s="162"/>
      <c r="F63" s="139"/>
      <c r="G63" s="139"/>
      <c r="H63" s="139"/>
      <c r="I63" s="162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</row>
  </sheetData>
  <mergeCells count="3">
    <mergeCell ref="B8:I8"/>
    <mergeCell ref="C9:E9"/>
    <mergeCell ref="F9:H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pane xSplit="1" ySplit="17" topLeftCell="B19" activePane="bottomRight" state="frozen"/>
      <selection pane="topLeft" activeCell="A2" activeCellId="0" sqref="A2"/>
      <selection pane="topRight" activeCell="B2" activeCellId="0" sqref="B2"/>
      <selection pane="bottomLeft" activeCell="A19" activeCellId="0" sqref="A19"/>
      <selection pane="bottomRight" activeCell="O23" activeCellId="0" sqref="O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7" width="21.7"/>
    <col collapsed="false" customWidth="true" hidden="false" outlineLevel="0" max="2" min="2" style="187" width="15.41"/>
    <col collapsed="false" customWidth="true" hidden="false" outlineLevel="0" max="3" min="3" style="187" width="0.85"/>
    <col collapsed="false" customWidth="true" hidden="false" outlineLevel="0" max="4" min="4" style="187" width="15.7"/>
    <col collapsed="false" customWidth="true" hidden="false" outlineLevel="0" max="5" min="5" style="187" width="0.85"/>
    <col collapsed="false" customWidth="true" hidden="false" outlineLevel="0" max="6" min="6" style="187" width="13.56"/>
    <col collapsed="false" customWidth="true" hidden="false" outlineLevel="0" max="7" min="7" style="187" width="0.85"/>
    <col collapsed="false" customWidth="true" hidden="false" outlineLevel="0" max="8" min="8" style="187" width="13.99"/>
    <col collapsed="false" customWidth="true" hidden="false" outlineLevel="0" max="9" min="9" style="187" width="0.85"/>
    <col collapsed="false" customWidth="true" hidden="false" outlineLevel="0" max="10" min="10" style="187" width="14.56"/>
    <col collapsed="false" customWidth="true" hidden="false" outlineLevel="0" max="11" min="11" style="187" width="0.85"/>
    <col collapsed="false" customWidth="true" hidden="false" outlineLevel="0" max="12" min="12" style="187" width="14.56"/>
    <col collapsed="false" customWidth="true" hidden="false" outlineLevel="0" max="13" min="13" style="187" width="0.85"/>
    <col collapsed="false" customWidth="true" hidden="false" outlineLevel="0" max="15" min="14" style="187" width="15.7"/>
    <col collapsed="false" customWidth="true" hidden="false" outlineLevel="0" max="16" min="16" style="187" width="0.85"/>
    <col collapsed="false" customWidth="true" hidden="false" outlineLevel="0" max="17" min="17" style="187" width="15.7"/>
    <col collapsed="false" customWidth="true" hidden="false" outlineLevel="0" max="18" min="18" style="187" width="0.85"/>
    <col collapsed="false" customWidth="true" hidden="false" outlineLevel="0" max="19" min="19" style="187" width="15.7"/>
    <col collapsed="false" customWidth="true" hidden="false" outlineLevel="0" max="20" min="20" style="187" width="0.85"/>
    <col collapsed="false" customWidth="true" hidden="false" outlineLevel="0" max="21" min="21" style="187" width="21.42"/>
    <col collapsed="false" customWidth="true" hidden="false" outlineLevel="0" max="22" min="22" style="187" width="11.28"/>
    <col collapsed="false" customWidth="false" hidden="false" outlineLevel="0" max="26" min="23" style="187" width="8.85"/>
    <col collapsed="false" customWidth="true" hidden="false" outlineLevel="0" max="28" min="27" style="187" width="8.99"/>
    <col collapsed="false" customWidth="false" hidden="false" outlineLevel="0" max="29" min="29" style="187" width="8.85"/>
    <col collapsed="false" customWidth="true" hidden="false" outlineLevel="0" max="30" min="30" style="187" width="8.99"/>
    <col collapsed="false" customWidth="false" hidden="false" outlineLevel="0" max="257" min="31" style="187" width="8.85"/>
  </cols>
  <sheetData>
    <row r="1" s="192" customFormat="true" ht="12.75" hidden="false" customHeight="false" outlineLevel="0" collapsed="false">
      <c r="A1" s="188" t="s">
        <v>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90"/>
      <c r="X1" s="189"/>
      <c r="Y1" s="191"/>
    </row>
    <row r="2" s="192" customFormat="true" ht="12.75" hidden="false" customHeight="fals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90"/>
      <c r="X2" s="189"/>
      <c r="Y2" s="191"/>
    </row>
    <row r="3" s="192" customFormat="true" ht="12.75" hidden="false" customHeight="false" outlineLevel="0" collapsed="false">
      <c r="A3" s="193" t="s">
        <v>99</v>
      </c>
      <c r="B3" s="189"/>
      <c r="C3" s="189"/>
      <c r="D3" s="194" t="s">
        <v>100</v>
      </c>
      <c r="E3" s="189"/>
      <c r="F3" s="195" t="s">
        <v>101</v>
      </c>
      <c r="H3" s="189"/>
      <c r="I3" s="189"/>
      <c r="M3" s="194"/>
      <c r="N3" s="189"/>
      <c r="O3" s="190"/>
      <c r="S3" s="194"/>
      <c r="T3" s="194"/>
      <c r="U3" s="190"/>
      <c r="X3" s="190"/>
      <c r="Y3" s="190"/>
    </row>
    <row r="4" s="192" customFormat="true" ht="12.75" hidden="false" customHeight="false" outlineLevel="0" collapsed="false">
      <c r="A4" s="193"/>
      <c r="B4" s="191" t="s">
        <v>102</v>
      </c>
      <c r="C4" s="189"/>
      <c r="D4" s="196" t="n">
        <f aca="false">' Fredonia Amort thru 9.2008'!D6+515455</f>
        <v>65934157.37</v>
      </c>
      <c r="E4" s="197"/>
      <c r="F4" s="197" t="n">
        <v>65291148</v>
      </c>
      <c r="H4" s="189"/>
      <c r="I4" s="189"/>
      <c r="M4" s="194"/>
      <c r="N4" s="189"/>
      <c r="O4" s="190"/>
      <c r="S4" s="194"/>
      <c r="T4" s="194"/>
      <c r="U4" s="190"/>
      <c r="X4" s="190"/>
      <c r="Y4" s="190"/>
    </row>
    <row r="5" s="192" customFormat="true" ht="12.75" hidden="false" customHeight="false" outlineLevel="0" collapsed="false">
      <c r="A5" s="193"/>
      <c r="B5" s="191" t="s">
        <v>103</v>
      </c>
      <c r="C5" s="189"/>
      <c r="D5" s="197" t="n">
        <v>3987295</v>
      </c>
      <c r="E5" s="197"/>
      <c r="F5" s="197" t="n">
        <v>3987295</v>
      </c>
      <c r="H5" s="189"/>
      <c r="I5" s="189"/>
      <c r="M5" s="194"/>
      <c r="N5" s="189"/>
      <c r="O5" s="190"/>
      <c r="S5" s="194"/>
      <c r="T5" s="194"/>
      <c r="U5" s="190"/>
      <c r="X5" s="190"/>
      <c r="Y5" s="190"/>
    </row>
    <row r="6" s="192" customFormat="true" ht="12.75" hidden="false" customHeight="false" outlineLevel="0" collapsed="false">
      <c r="A6" s="188" t="s">
        <v>104</v>
      </c>
      <c r="B6" s="198"/>
      <c r="C6" s="189"/>
      <c r="D6" s="196" t="n">
        <f aca="false">SUM(D4:D5)</f>
        <v>69921452.37</v>
      </c>
      <c r="E6" s="197"/>
      <c r="F6" s="197" t="n">
        <v>69278443</v>
      </c>
      <c r="G6" s="189"/>
      <c r="H6" s="189"/>
      <c r="I6" s="189"/>
      <c r="J6" s="199"/>
      <c r="K6" s="199"/>
      <c r="L6" s="199"/>
      <c r="M6" s="197"/>
      <c r="N6" s="200"/>
      <c r="O6" s="200"/>
      <c r="P6" s="199"/>
      <c r="Q6" s="189"/>
      <c r="R6" s="199"/>
      <c r="S6" s="197"/>
      <c r="T6" s="197"/>
      <c r="U6" s="189"/>
      <c r="V6" s="199"/>
      <c r="W6" s="199"/>
      <c r="X6" s="190"/>
      <c r="Y6" s="190"/>
    </row>
    <row r="7" s="192" customFormat="true" ht="12.75" hidden="false" customHeight="false" outlineLevel="0" collapsed="false">
      <c r="A7" s="187"/>
      <c r="B7" s="201"/>
      <c r="C7" s="201"/>
      <c r="D7" s="202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199"/>
      <c r="Q7" s="199"/>
      <c r="R7" s="199"/>
      <c r="S7" s="199"/>
      <c r="T7" s="199"/>
      <c r="U7" s="189"/>
      <c r="V7" s="199"/>
      <c r="W7" s="199"/>
      <c r="X7" s="190"/>
      <c r="Y7" s="190"/>
    </row>
    <row r="8" s="192" customFormat="true" ht="12.75" hidden="false" customHeight="false" outlineLevel="0" collapsed="false">
      <c r="A8" s="203" t="s">
        <v>105</v>
      </c>
      <c r="B8" s="204" t="n">
        <v>2001</v>
      </c>
      <c r="C8" s="204"/>
      <c r="D8" s="204" t="n">
        <v>2002</v>
      </c>
      <c r="E8" s="204"/>
      <c r="F8" s="204" t="n">
        <f aca="false">D8+1</f>
        <v>2003</v>
      </c>
      <c r="G8" s="204"/>
      <c r="H8" s="204" t="n">
        <f aca="false">F8+1</f>
        <v>2004</v>
      </c>
      <c r="I8" s="204"/>
      <c r="J8" s="204" t="n">
        <f aca="false">H8+1</f>
        <v>2005</v>
      </c>
      <c r="K8" s="204"/>
      <c r="L8" s="204" t="n">
        <f aca="false">J8+1</f>
        <v>2006</v>
      </c>
      <c r="M8" s="204"/>
      <c r="N8" s="205" t="n">
        <v>2007</v>
      </c>
      <c r="O8" s="205" t="n">
        <v>2008</v>
      </c>
      <c r="P8" s="206" t="n">
        <v>2014</v>
      </c>
      <c r="Q8" s="207"/>
      <c r="R8" s="207" t="n">
        <v>2014</v>
      </c>
      <c r="S8" s="207"/>
      <c r="T8" s="200"/>
      <c r="U8" s="208"/>
      <c r="V8" s="199"/>
      <c r="W8" s="199"/>
      <c r="X8" s="190"/>
      <c r="Y8" s="190"/>
    </row>
    <row r="9" s="192" customFormat="true" ht="12.75" hidden="false" customHeight="false" outlineLevel="0" collapsed="false">
      <c r="A9" s="209" t="s">
        <v>106</v>
      </c>
      <c r="B9" s="210" t="n">
        <v>0.05</v>
      </c>
      <c r="C9" s="210"/>
      <c r="D9" s="210" t="n">
        <v>0.095</v>
      </c>
      <c r="E9" s="210"/>
      <c r="F9" s="210" t="n">
        <v>0.0855</v>
      </c>
      <c r="G9" s="210"/>
      <c r="H9" s="210" t="n">
        <v>0.077</v>
      </c>
      <c r="I9" s="210"/>
      <c r="J9" s="210" t="n">
        <v>0.0693</v>
      </c>
      <c r="K9" s="210"/>
      <c r="L9" s="210" t="n">
        <v>0.0623</v>
      </c>
      <c r="M9" s="210"/>
      <c r="N9" s="210" t="n">
        <v>0.059</v>
      </c>
      <c r="O9" s="210" t="n">
        <v>0.059</v>
      </c>
      <c r="P9" s="211" t="n">
        <v>0.04888</v>
      </c>
      <c r="Q9" s="212"/>
      <c r="R9" s="212" t="n">
        <v>0.04888</v>
      </c>
      <c r="S9" s="212"/>
      <c r="T9" s="200"/>
      <c r="U9" s="212"/>
      <c r="V9" s="199"/>
      <c r="W9" s="199"/>
      <c r="X9" s="190"/>
      <c r="Y9" s="190"/>
    </row>
    <row r="10" s="192" customFormat="true" ht="12.75" hidden="false" customHeight="false" outlineLevel="0" collapsed="false">
      <c r="A10" s="213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199"/>
      <c r="P10" s="200"/>
      <c r="Q10" s="214"/>
      <c r="R10" s="199"/>
      <c r="S10" s="200"/>
      <c r="T10" s="200"/>
      <c r="U10" s="214"/>
      <c r="V10" s="215"/>
      <c r="W10" s="199"/>
      <c r="X10" s="190"/>
      <c r="Y10" s="190"/>
    </row>
    <row r="11" s="192" customFormat="true" ht="12.75" hidden="false" customHeight="false" outlineLevel="0" collapsed="false">
      <c r="A11" s="216"/>
      <c r="B11" s="204" t="n">
        <v>2009</v>
      </c>
      <c r="C11" s="204"/>
      <c r="D11" s="204" t="n">
        <f aca="false">B11+1</f>
        <v>2010</v>
      </c>
      <c r="E11" s="204"/>
      <c r="F11" s="204" t="n">
        <f aca="false">D11+1</f>
        <v>2011</v>
      </c>
      <c r="G11" s="204"/>
      <c r="H11" s="204" t="n">
        <f aca="false">F11+1</f>
        <v>2012</v>
      </c>
      <c r="I11" s="204"/>
      <c r="J11" s="204" t="n">
        <f aca="false">H11+1</f>
        <v>2013</v>
      </c>
      <c r="K11" s="204"/>
      <c r="L11" s="205" t="n">
        <v>2014</v>
      </c>
      <c r="M11" s="205" t="n">
        <v>2015</v>
      </c>
      <c r="N11" s="205" t="n">
        <v>2015</v>
      </c>
      <c r="O11" s="205" t="n">
        <v>2016</v>
      </c>
      <c r="P11" s="206" t="n">
        <v>2014</v>
      </c>
      <c r="Q11" s="205" t="s">
        <v>107</v>
      </c>
      <c r="R11" s="199"/>
      <c r="S11" s="207"/>
      <c r="T11" s="200"/>
      <c r="U11" s="207"/>
      <c r="V11" s="199"/>
      <c r="W11" s="199"/>
      <c r="X11" s="190"/>
      <c r="Y11" s="190"/>
    </row>
    <row r="12" s="192" customFormat="true" ht="12.75" hidden="false" customHeight="false" outlineLevel="0" collapsed="false">
      <c r="A12" s="217"/>
      <c r="B12" s="210" t="n">
        <v>0.0591</v>
      </c>
      <c r="C12" s="210"/>
      <c r="D12" s="210" t="n">
        <v>0.059</v>
      </c>
      <c r="E12" s="210"/>
      <c r="F12" s="210" t="n">
        <v>0.0591</v>
      </c>
      <c r="G12" s="210"/>
      <c r="H12" s="210" t="n">
        <v>0.059</v>
      </c>
      <c r="I12" s="210"/>
      <c r="J12" s="210" t="n">
        <v>0.0591</v>
      </c>
      <c r="K12" s="210"/>
      <c r="L12" s="210" t="n">
        <v>0.059</v>
      </c>
      <c r="M12" s="210" t="n">
        <v>0.04461</v>
      </c>
      <c r="N12" s="210" t="n">
        <v>0.0591</v>
      </c>
      <c r="O12" s="210" t="n">
        <v>0.0295</v>
      </c>
      <c r="P12" s="211" t="n">
        <v>0.04888</v>
      </c>
      <c r="Q12" s="210" t="n">
        <f aca="false">B9+D9+F9+H9+J9+L9+N9+O9+B12+D12+F12+H12+J12+L12+N12+O12</f>
        <v>1</v>
      </c>
      <c r="R12" s="199"/>
      <c r="S12" s="212"/>
      <c r="T12" s="200"/>
      <c r="U12" s="212"/>
      <c r="V12" s="199"/>
      <c r="W12" s="199"/>
      <c r="X12" s="190"/>
      <c r="Y12" s="190"/>
    </row>
    <row r="13" s="192" customFormat="true" ht="12.75" hidden="false" customHeight="false" outlineLevel="0" collapsed="false">
      <c r="A13" s="217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U13" s="190"/>
      <c r="X13" s="190"/>
      <c r="Y13" s="190"/>
    </row>
    <row r="14" customFormat="false" ht="13.5" hidden="false" customHeight="false" outlineLevel="0" collapsed="false"/>
    <row r="15" customFormat="false" ht="12.75" hidden="false" customHeight="false" outlineLevel="0" collapsed="false">
      <c r="A15" s="218" t="s">
        <v>108</v>
      </c>
      <c r="B15" s="219" t="s">
        <v>109</v>
      </c>
      <c r="C15" s="219"/>
      <c r="D15" s="219"/>
      <c r="E15" s="220"/>
      <c r="F15" s="221" t="s">
        <v>110</v>
      </c>
      <c r="G15" s="221"/>
      <c r="H15" s="221"/>
      <c r="I15" s="222" t="n">
        <f aca="false">SUM(I10:I14)</f>
        <v>0</v>
      </c>
      <c r="J15" s="219" t="s">
        <v>111</v>
      </c>
      <c r="K15" s="219"/>
      <c r="L15" s="219"/>
      <c r="M15" s="223" t="n">
        <f aca="false">SUM(M10:M14)</f>
        <v>2015.04461</v>
      </c>
      <c r="N15" s="221" t="s">
        <v>112</v>
      </c>
      <c r="O15" s="221"/>
      <c r="P15" s="219"/>
      <c r="Q15" s="224" t="s">
        <v>113</v>
      </c>
      <c r="R15" s="223" t="n">
        <f aca="false">SUM(R10:R14)</f>
        <v>0</v>
      </c>
      <c r="S15" s="224" t="s">
        <v>114</v>
      </c>
      <c r="T15" s="225"/>
      <c r="U15" s="224" t="s">
        <v>115</v>
      </c>
    </row>
    <row r="16" customFormat="false" ht="12.75" hidden="false" customHeight="false" outlineLevel="0" collapsed="false">
      <c r="A16" s="226"/>
      <c r="B16" s="227" t="s">
        <v>116</v>
      </c>
      <c r="C16" s="228"/>
      <c r="D16" s="229" t="s">
        <v>117</v>
      </c>
      <c r="E16" s="228"/>
      <c r="F16" s="227" t="s">
        <v>116</v>
      </c>
      <c r="G16" s="228"/>
      <c r="H16" s="229" t="s">
        <v>117</v>
      </c>
      <c r="I16" s="213"/>
      <c r="J16" s="227" t="s">
        <v>116</v>
      </c>
      <c r="K16" s="228"/>
      <c r="L16" s="229" t="s">
        <v>117</v>
      </c>
      <c r="M16" s="228"/>
      <c r="N16" s="227" t="s">
        <v>116</v>
      </c>
      <c r="O16" s="229" t="s">
        <v>117</v>
      </c>
      <c r="P16" s="230"/>
      <c r="Q16" s="231" t="s">
        <v>118</v>
      </c>
      <c r="R16" s="232"/>
      <c r="S16" s="233" t="n">
        <v>0.35</v>
      </c>
      <c r="T16" s="234"/>
      <c r="U16" s="235" t="s">
        <v>50</v>
      </c>
    </row>
    <row r="17" customFormat="false" ht="12.75" hidden="false" customHeight="false" outlineLevel="0" collapsed="false">
      <c r="A17" s="226"/>
      <c r="B17" s="227"/>
      <c r="C17" s="228"/>
      <c r="D17" s="229"/>
      <c r="E17" s="228"/>
      <c r="F17" s="227" t="s">
        <v>119</v>
      </c>
      <c r="G17" s="228"/>
      <c r="H17" s="229" t="s">
        <v>120</v>
      </c>
      <c r="I17" s="213"/>
      <c r="J17" s="227" t="s">
        <v>121</v>
      </c>
      <c r="K17" s="228"/>
      <c r="L17" s="229" t="s">
        <v>122</v>
      </c>
      <c r="M17" s="228"/>
      <c r="N17" s="227"/>
      <c r="O17" s="229"/>
      <c r="P17" s="230"/>
      <c r="Q17" s="231"/>
      <c r="R17" s="232"/>
      <c r="S17" s="233"/>
      <c r="T17" s="234"/>
      <c r="U17" s="235" t="s">
        <v>123</v>
      </c>
    </row>
    <row r="18" customFormat="false" ht="13.5" hidden="false" customHeight="false" outlineLevel="0" collapsed="false">
      <c r="A18" s="236"/>
      <c r="B18" s="237" t="s">
        <v>124</v>
      </c>
      <c r="C18" s="238"/>
      <c r="D18" s="239" t="s">
        <v>125</v>
      </c>
      <c r="E18" s="238"/>
      <c r="F18" s="237" t="s">
        <v>126</v>
      </c>
      <c r="G18" s="238"/>
      <c r="H18" s="240" t="s">
        <v>127</v>
      </c>
      <c r="I18" s="238"/>
      <c r="J18" s="237" t="s">
        <v>128</v>
      </c>
      <c r="K18" s="238"/>
      <c r="L18" s="239" t="s">
        <v>129</v>
      </c>
      <c r="M18" s="238"/>
      <c r="N18" s="237" t="s">
        <v>130</v>
      </c>
      <c r="O18" s="239" t="s">
        <v>131</v>
      </c>
      <c r="P18" s="241"/>
      <c r="Q18" s="242" t="s">
        <v>132</v>
      </c>
      <c r="R18" s="243"/>
      <c r="S18" s="244" t="s">
        <v>133</v>
      </c>
      <c r="T18" s="245"/>
      <c r="U18" s="246" t="s">
        <v>134</v>
      </c>
    </row>
    <row r="19" customFormat="false" ht="13.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47"/>
      <c r="I19" s="228"/>
      <c r="J19" s="248"/>
      <c r="K19" s="228"/>
      <c r="L19" s="228"/>
      <c r="M19" s="228"/>
      <c r="N19" s="228"/>
      <c r="O19" s="228"/>
      <c r="P19" s="230"/>
      <c r="Q19" s="232"/>
      <c r="R19" s="232"/>
      <c r="S19" s="234"/>
      <c r="T19" s="234"/>
      <c r="U19" s="249"/>
    </row>
    <row r="20" customFormat="false" ht="12.75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47"/>
      <c r="I20" s="228"/>
      <c r="J20" s="228"/>
      <c r="K20" s="228"/>
      <c r="L20" s="250" t="s">
        <v>135</v>
      </c>
      <c r="M20" s="250"/>
      <c r="N20" s="250"/>
      <c r="O20" s="228"/>
      <c r="P20" s="230"/>
      <c r="Q20" s="232"/>
      <c r="R20" s="232"/>
      <c r="S20" s="234"/>
      <c r="T20" s="234"/>
      <c r="U20" s="249"/>
    </row>
    <row r="21" customFormat="false" ht="12.7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47"/>
      <c r="I21" s="228"/>
      <c r="J21" s="228"/>
      <c r="K21" s="228"/>
      <c r="L21" s="228"/>
      <c r="M21" s="228"/>
      <c r="N21" s="228"/>
      <c r="O21" s="228"/>
      <c r="P21" s="230"/>
      <c r="Q21" s="232"/>
      <c r="R21" s="232"/>
      <c r="S21" s="234"/>
      <c r="T21" s="234"/>
      <c r="U21" s="249"/>
    </row>
    <row r="22" customFormat="false" ht="12.75" hidden="true" customHeight="false" outlineLevel="0" collapsed="false">
      <c r="A22" s="251" t="n">
        <v>2001</v>
      </c>
      <c r="B22" s="252" t="n">
        <f aca="false">F6</f>
        <v>69278443</v>
      </c>
      <c r="C22" s="252"/>
      <c r="D22" s="252" t="n">
        <v>0</v>
      </c>
      <c r="E22" s="252"/>
      <c r="F22" s="252" t="n">
        <f aca="false">B22*B9</f>
        <v>3463922.15</v>
      </c>
      <c r="G22" s="252"/>
      <c r="H22" s="252" t="n">
        <v>2144097.86</v>
      </c>
      <c r="I22" s="252"/>
      <c r="J22" s="252" t="n">
        <f aca="false">-J21-F22</f>
        <v>-3463922.15</v>
      </c>
      <c r="K22" s="252"/>
      <c r="L22" s="253" t="n">
        <f aca="false">L21-H22</f>
        <v>-2144097.86</v>
      </c>
      <c r="M22" s="252"/>
      <c r="N22" s="252" t="n">
        <f aca="false">B22+J22</f>
        <v>65814520.85</v>
      </c>
      <c r="O22" s="254" t="n">
        <f aca="false">D22+L22</f>
        <v>-2144097.86</v>
      </c>
      <c r="P22" s="252"/>
      <c r="Q22" s="254" t="n">
        <f aca="false">O22-N22</f>
        <v>-67958618.71</v>
      </c>
      <c r="R22" s="252"/>
      <c r="S22" s="254" t="n">
        <f aca="false">-Q22*$S$16</f>
        <v>23785516.5485</v>
      </c>
      <c r="T22" s="252"/>
      <c r="U22" s="254" t="n">
        <f aca="false">-S22+S21</f>
        <v>-23785516.5485</v>
      </c>
    </row>
    <row r="23" customFormat="false" ht="12.75" hidden="true" customHeight="false" outlineLevel="0" collapsed="false">
      <c r="A23" s="251" t="n">
        <v>2002</v>
      </c>
      <c r="B23" s="252" t="n">
        <f aca="false">B22</f>
        <v>69278443</v>
      </c>
      <c r="C23" s="252"/>
      <c r="D23" s="252" t="n">
        <v>0</v>
      </c>
      <c r="E23" s="252"/>
      <c r="F23" s="252" t="n">
        <f aca="false">B23*D9</f>
        <v>6581452.085</v>
      </c>
      <c r="G23" s="252"/>
      <c r="H23" s="252" t="n">
        <v>5045420.16</v>
      </c>
      <c r="I23" s="252"/>
      <c r="J23" s="252" t="n">
        <f aca="false">J22-F23</f>
        <v>-10045374.235</v>
      </c>
      <c r="K23" s="252"/>
      <c r="L23" s="253" t="n">
        <f aca="false">L22-H23</f>
        <v>-7189518.02</v>
      </c>
      <c r="M23" s="252"/>
      <c r="N23" s="252" t="n">
        <f aca="false">B23+J23</f>
        <v>59233068.765</v>
      </c>
      <c r="O23" s="254" t="n">
        <f aca="false">D23+L23</f>
        <v>-7189518.02</v>
      </c>
      <c r="P23" s="252"/>
      <c r="Q23" s="254" t="n">
        <f aca="false">O23-N23</f>
        <v>-66422586.785</v>
      </c>
      <c r="R23" s="252"/>
      <c r="S23" s="254" t="n">
        <f aca="false">-Q23*$S$16</f>
        <v>23247905.37475</v>
      </c>
      <c r="T23" s="252"/>
      <c r="U23" s="254" t="n">
        <f aca="false">-S23+S22</f>
        <v>537611.173750006</v>
      </c>
    </row>
    <row r="24" customFormat="false" ht="12.75" hidden="true" customHeight="false" outlineLevel="0" collapsed="false">
      <c r="A24" s="251" t="n">
        <v>2003</v>
      </c>
      <c r="B24" s="252" t="n">
        <f aca="false">B23</f>
        <v>69278443</v>
      </c>
      <c r="C24" s="252"/>
      <c r="D24" s="252" t="n">
        <v>0</v>
      </c>
      <c r="E24" s="255"/>
      <c r="F24" s="256" t="n">
        <f aca="false">B24*F9</f>
        <v>5923306.8765</v>
      </c>
      <c r="G24" s="252"/>
      <c r="H24" s="252"/>
      <c r="I24" s="252"/>
      <c r="J24" s="252" t="n">
        <f aca="false">J23-F24</f>
        <v>-15968681.1115</v>
      </c>
      <c r="K24" s="252"/>
      <c r="L24" s="253" t="n">
        <f aca="false">L23-H24</f>
        <v>-7189518.02</v>
      </c>
      <c r="M24" s="252"/>
      <c r="N24" s="252" t="n">
        <f aca="false">B24+J24</f>
        <v>53309761.8885</v>
      </c>
      <c r="O24" s="254" t="n">
        <f aca="false">D24+L24</f>
        <v>-7189518.02</v>
      </c>
      <c r="P24" s="252"/>
      <c r="Q24" s="254" t="n">
        <f aca="false">O24-N24</f>
        <v>-60499279.9085</v>
      </c>
      <c r="R24" s="252"/>
      <c r="S24" s="254" t="n">
        <f aca="false">-Q24*$S$16</f>
        <v>21174747.967975</v>
      </c>
      <c r="T24" s="252"/>
      <c r="U24" s="254" t="n">
        <f aca="false">-S24+S23</f>
        <v>2073157.406775</v>
      </c>
    </row>
    <row r="25" customFormat="false" ht="12.75" hidden="true" customHeight="false" outlineLevel="0" collapsed="false">
      <c r="A25" s="251" t="n">
        <v>2004</v>
      </c>
      <c r="B25" s="252" t="n">
        <f aca="false">B24</f>
        <v>69278443</v>
      </c>
      <c r="C25" s="252"/>
      <c r="D25" s="252" t="n">
        <v>0</v>
      </c>
      <c r="E25" s="252"/>
      <c r="F25" s="252" t="n">
        <f aca="false">B25*H9</f>
        <v>5334440.111</v>
      </c>
      <c r="G25" s="252"/>
      <c r="H25" s="252" t="n">
        <v>4691334.12</v>
      </c>
      <c r="I25" s="252"/>
      <c r="J25" s="252" t="n">
        <f aca="false">J24-F25</f>
        <v>-21303121.2225</v>
      </c>
      <c r="K25" s="252"/>
      <c r="L25" s="253" t="n">
        <f aca="false">L24-H25</f>
        <v>-11880852.14</v>
      </c>
      <c r="M25" s="252"/>
      <c r="N25" s="252" t="n">
        <f aca="false">B25+J25</f>
        <v>47975321.7775</v>
      </c>
      <c r="O25" s="254" t="n">
        <f aca="false">D25+L25</f>
        <v>-11880852.14</v>
      </c>
      <c r="P25" s="252"/>
      <c r="Q25" s="254" t="n">
        <f aca="false">O25-N25</f>
        <v>-59856173.9175</v>
      </c>
      <c r="R25" s="252"/>
      <c r="S25" s="254" t="n">
        <f aca="false">-Q25*$S$16</f>
        <v>20949660.871125</v>
      </c>
      <c r="T25" s="252"/>
      <c r="U25" s="254" t="n">
        <f aca="false">-S25+S24</f>
        <v>225087.096849997</v>
      </c>
    </row>
    <row r="26" customFormat="false" ht="12.75" hidden="true" customHeight="false" outlineLevel="0" collapsed="false">
      <c r="A26" s="251" t="n">
        <v>2005</v>
      </c>
      <c r="B26" s="252" t="n">
        <f aca="false">B25</f>
        <v>69278443</v>
      </c>
      <c r="C26" s="252"/>
      <c r="D26" s="252" t="n">
        <v>0</v>
      </c>
      <c r="E26" s="252"/>
      <c r="F26" s="252" t="n">
        <f aca="false">B26*J9</f>
        <v>4800996.0999</v>
      </c>
      <c r="G26" s="252"/>
      <c r="H26" s="252" t="n">
        <v>5837068.73</v>
      </c>
      <c r="I26" s="252"/>
      <c r="J26" s="252" t="n">
        <f aca="false">J25-F26</f>
        <v>-26104117.3224</v>
      </c>
      <c r="K26" s="252"/>
      <c r="L26" s="253" t="n">
        <f aca="false">L25-H26</f>
        <v>-17717920.87</v>
      </c>
      <c r="M26" s="252"/>
      <c r="N26" s="252" t="n">
        <f aca="false">B26+J26</f>
        <v>43174325.6776</v>
      </c>
      <c r="O26" s="254" t="n">
        <f aca="false">D26+L26</f>
        <v>-17717920.87</v>
      </c>
      <c r="P26" s="252"/>
      <c r="Q26" s="254" t="n">
        <f aca="false">O26-N26</f>
        <v>-60892246.5476</v>
      </c>
      <c r="R26" s="252"/>
      <c r="S26" s="254" t="n">
        <f aca="false">-Q26*$S$16</f>
        <v>21312286.29166</v>
      </c>
      <c r="T26" s="252"/>
      <c r="U26" s="254" t="n">
        <f aca="false">-S26+S25</f>
        <v>-362625.420534998</v>
      </c>
    </row>
    <row r="27" customFormat="false" ht="12.75" hidden="true" customHeight="false" outlineLevel="0" collapsed="false">
      <c r="A27" s="251" t="n">
        <v>2006</v>
      </c>
      <c r="B27" s="252" t="n">
        <f aca="false">B26</f>
        <v>69278443</v>
      </c>
      <c r="C27" s="252"/>
      <c r="D27" s="252" t="n">
        <v>0</v>
      </c>
      <c r="E27" s="252"/>
      <c r="F27" s="252" t="n">
        <f aca="false">B27*L9</f>
        <v>4316046.9989</v>
      </c>
      <c r="G27" s="252"/>
      <c r="H27" s="252" t="n">
        <v>6688802.29</v>
      </c>
      <c r="I27" s="252"/>
      <c r="J27" s="252" t="n">
        <f aca="false">J26-F27</f>
        <v>-30420164.3213</v>
      </c>
      <c r="K27" s="252"/>
      <c r="L27" s="253" t="n">
        <f aca="false">L26-H27</f>
        <v>-24406723.16</v>
      </c>
      <c r="M27" s="252"/>
      <c r="N27" s="252" t="n">
        <f aca="false">B27+J27</f>
        <v>38858278.6787</v>
      </c>
      <c r="O27" s="254" t="n">
        <f aca="false">D27+L27</f>
        <v>-24406723.16</v>
      </c>
      <c r="P27" s="252"/>
      <c r="Q27" s="254" t="n">
        <f aca="false">O27-N27</f>
        <v>-63265001.8387</v>
      </c>
      <c r="R27" s="252"/>
      <c r="S27" s="254" t="n">
        <f aca="false">-Q27*$S$16</f>
        <v>22142750.643545</v>
      </c>
      <c r="T27" s="252"/>
      <c r="U27" s="254" t="n">
        <f aca="false">-S27+S26</f>
        <v>-830464.351884998</v>
      </c>
    </row>
    <row r="28" customFormat="false" ht="12.75" hidden="true" customHeight="false" outlineLevel="0" collapsed="false">
      <c r="A28" s="257" t="n">
        <v>2007</v>
      </c>
      <c r="B28" s="252" t="n">
        <f aca="false">B27</f>
        <v>69278443</v>
      </c>
      <c r="C28" s="253"/>
      <c r="D28" s="254" t="n">
        <v>0</v>
      </c>
      <c r="E28" s="253"/>
      <c r="F28" s="254" t="n">
        <f aca="false">B28*N9</f>
        <v>4087428.137</v>
      </c>
      <c r="G28" s="253"/>
      <c r="H28" s="254" t="n">
        <v>6623508.59</v>
      </c>
      <c r="I28" s="253"/>
      <c r="J28" s="252" t="n">
        <f aca="false">J27-F28</f>
        <v>-34507592.4583</v>
      </c>
      <c r="K28" s="253"/>
      <c r="L28" s="253" t="n">
        <f aca="false">L27-H28</f>
        <v>-31030231.75</v>
      </c>
      <c r="M28" s="253"/>
      <c r="N28" s="254" t="n">
        <f aca="false">B28+J28</f>
        <v>34770850.5417</v>
      </c>
      <c r="O28" s="254" t="n">
        <f aca="false">D28+L28</f>
        <v>-31030231.75</v>
      </c>
      <c r="P28" s="253"/>
      <c r="Q28" s="254" t="n">
        <f aca="false">O28-N28</f>
        <v>-65801082.2917</v>
      </c>
      <c r="R28" s="253"/>
      <c r="S28" s="254" t="n">
        <f aca="false">-Q28*$S$16</f>
        <v>23030378.802095</v>
      </c>
      <c r="T28" s="253"/>
      <c r="U28" s="254" t="n">
        <f aca="false">-S28+S27</f>
        <v>-887628.158550002</v>
      </c>
    </row>
    <row r="29" customFormat="false" ht="12.75" hidden="true" customHeight="false" outlineLevel="0" collapsed="false">
      <c r="A29" s="258" t="n">
        <v>39478</v>
      </c>
      <c r="B29" s="252" t="n">
        <f aca="false">B28</f>
        <v>69278443</v>
      </c>
      <c r="C29" s="253"/>
      <c r="D29" s="254"/>
      <c r="E29" s="253"/>
      <c r="F29" s="254" t="n">
        <f aca="false">(B29*$O$9)/12</f>
        <v>340619.011416667</v>
      </c>
      <c r="G29" s="253"/>
      <c r="H29" s="254" t="n">
        <v>521939.74</v>
      </c>
      <c r="I29" s="253"/>
      <c r="J29" s="254" t="n">
        <f aca="false">J28-F29</f>
        <v>-34848211.4697167</v>
      </c>
      <c r="K29" s="253"/>
      <c r="L29" s="253" t="n">
        <f aca="false">L28-H29</f>
        <v>-31552171.49</v>
      </c>
      <c r="M29" s="253"/>
      <c r="N29" s="254" t="n">
        <f aca="false">B29+J29</f>
        <v>34430231.5302833</v>
      </c>
      <c r="O29" s="254" t="n">
        <f aca="false">D29+L29</f>
        <v>-31552171.49</v>
      </c>
      <c r="P29" s="253"/>
      <c r="Q29" s="254" t="n">
        <f aca="false">O29-N29</f>
        <v>-65982403.0202833</v>
      </c>
      <c r="R29" s="253"/>
      <c r="S29" s="254" t="n">
        <f aca="false">-Q29*$S$16</f>
        <v>23093841.0570992</v>
      </c>
      <c r="T29" s="253"/>
      <c r="U29" s="254" t="n">
        <f aca="false">-S29+S28</f>
        <v>-63462.2550041676</v>
      </c>
    </row>
    <row r="30" customFormat="false" ht="12.75" hidden="true" customHeight="false" outlineLevel="0" collapsed="false">
      <c r="A30" s="258" t="n">
        <v>39506</v>
      </c>
      <c r="B30" s="252" t="n">
        <f aca="false">B29</f>
        <v>69278443</v>
      </c>
      <c r="C30" s="253"/>
      <c r="D30" s="254" t="n">
        <v>0</v>
      </c>
      <c r="E30" s="253"/>
      <c r="F30" s="254" t="n">
        <f aca="false">(B30*$O$9)/12</f>
        <v>340619.011416667</v>
      </c>
      <c r="G30" s="253"/>
      <c r="H30" s="254" t="n">
        <v>452519.29</v>
      </c>
      <c r="I30" s="253"/>
      <c r="J30" s="254" t="n">
        <f aca="false">J29-F30</f>
        <v>-35188830.4811333</v>
      </c>
      <c r="K30" s="253"/>
      <c r="L30" s="253" t="n">
        <f aca="false">L29-H30</f>
        <v>-32004690.78</v>
      </c>
      <c r="M30" s="253"/>
      <c r="N30" s="254" t="n">
        <f aca="false">B30+J30</f>
        <v>34089612.5188667</v>
      </c>
      <c r="O30" s="254" t="n">
        <f aca="false">D30+L30</f>
        <v>-32004690.78</v>
      </c>
      <c r="P30" s="253"/>
      <c r="Q30" s="254" t="n">
        <f aca="false">O30-N30</f>
        <v>-66094303.2988667</v>
      </c>
      <c r="R30" s="253"/>
      <c r="S30" s="254" t="n">
        <f aca="false">-Q30*$S$16</f>
        <v>23133006.1546033</v>
      </c>
      <c r="T30" s="253"/>
      <c r="U30" s="254" t="n">
        <f aca="false">-S30+S29</f>
        <v>-39165.0975041688</v>
      </c>
    </row>
    <row r="31" customFormat="false" ht="12.75" hidden="true" customHeight="false" outlineLevel="0" collapsed="false">
      <c r="A31" s="259" t="n">
        <v>39538</v>
      </c>
      <c r="B31" s="252" t="n">
        <f aca="false">B30</f>
        <v>69278443</v>
      </c>
      <c r="C31" s="253"/>
      <c r="D31" s="254" t="n">
        <v>0</v>
      </c>
      <c r="E31" s="253"/>
      <c r="F31" s="254" t="n">
        <f aca="false">(B31*$O$9)/12</f>
        <v>340619.011416667</v>
      </c>
      <c r="G31" s="253"/>
      <c r="H31" s="254" t="n">
        <v>457309.23</v>
      </c>
      <c r="I31" s="253"/>
      <c r="J31" s="254" t="n">
        <f aca="false">J30-F31</f>
        <v>-35529449.49255</v>
      </c>
      <c r="K31" s="253"/>
      <c r="L31" s="253" t="n">
        <f aca="false">L30-H31</f>
        <v>-32462000.01</v>
      </c>
      <c r="M31" s="253"/>
      <c r="N31" s="254" t="n">
        <f aca="false">B31+J31</f>
        <v>33748993.50745</v>
      </c>
      <c r="O31" s="254" t="n">
        <f aca="false">D31+L31</f>
        <v>-32462000.01</v>
      </c>
      <c r="P31" s="253"/>
      <c r="Q31" s="254" t="n">
        <f aca="false">O31-N31</f>
        <v>-66210993.51745</v>
      </c>
      <c r="R31" s="253"/>
      <c r="S31" s="254" t="n">
        <f aca="false">-Q31*$S$16</f>
        <v>23173847.7311075</v>
      </c>
      <c r="T31" s="253"/>
      <c r="U31" s="254" t="n">
        <f aca="false">-S31+S30</f>
        <v>-40841.5765041634</v>
      </c>
    </row>
    <row r="32" customFormat="false" ht="12.75" hidden="true" customHeight="false" outlineLevel="0" collapsed="false">
      <c r="A32" s="259" t="n">
        <v>39568</v>
      </c>
      <c r="B32" s="252" t="n">
        <f aca="false">B31</f>
        <v>69278443</v>
      </c>
      <c r="C32" s="253"/>
      <c r="D32" s="254" t="n">
        <v>0</v>
      </c>
      <c r="E32" s="253"/>
      <c r="F32" s="254" t="n">
        <f aca="false">(B32*$O$9)/12</f>
        <v>340619.011416667</v>
      </c>
      <c r="G32" s="253"/>
      <c r="H32" s="254" t="n">
        <v>435778.38</v>
      </c>
      <c r="I32" s="253"/>
      <c r="J32" s="254" t="n">
        <f aca="false">J31-F32</f>
        <v>-35870068.5039667</v>
      </c>
      <c r="K32" s="253"/>
      <c r="L32" s="253" t="n">
        <f aca="false">L31-H32</f>
        <v>-32897778.39</v>
      </c>
      <c r="M32" s="253"/>
      <c r="N32" s="254" t="n">
        <f aca="false">B32+J32</f>
        <v>33408374.4960333</v>
      </c>
      <c r="O32" s="254" t="n">
        <f aca="false">D32+L32</f>
        <v>-32897778.39</v>
      </c>
      <c r="P32" s="253"/>
      <c r="Q32" s="254" t="n">
        <f aca="false">O32-N32</f>
        <v>-66306152.8860333</v>
      </c>
      <c r="R32" s="253"/>
      <c r="S32" s="254" t="n">
        <f aca="false">-Q32*$S$16</f>
        <v>23207153.5101117</v>
      </c>
      <c r="T32" s="253"/>
      <c r="U32" s="254" t="n">
        <f aca="false">-S32+S31</f>
        <v>-33305.7790041678</v>
      </c>
    </row>
    <row r="33" customFormat="false" ht="12.75" hidden="true" customHeight="false" outlineLevel="0" collapsed="false">
      <c r="A33" s="259" t="n">
        <v>39599</v>
      </c>
      <c r="B33" s="252" t="n">
        <f aca="false">B32</f>
        <v>69278443</v>
      </c>
      <c r="C33" s="253"/>
      <c r="D33" s="254" t="n">
        <v>0</v>
      </c>
      <c r="E33" s="253"/>
      <c r="F33" s="254" t="n">
        <f aca="false">(B33*$O$9)/12</f>
        <v>340619.011416667</v>
      </c>
      <c r="G33" s="253"/>
      <c r="H33" s="254" t="n">
        <v>444197.39</v>
      </c>
      <c r="I33" s="253"/>
      <c r="J33" s="254" t="n">
        <f aca="false">J32-F33</f>
        <v>-36210687.5153833</v>
      </c>
      <c r="K33" s="253"/>
      <c r="L33" s="253" t="n">
        <f aca="false">L32-H33</f>
        <v>-33341975.78</v>
      </c>
      <c r="M33" s="253"/>
      <c r="N33" s="254" t="n">
        <f aca="false">B33+J33</f>
        <v>33067755.4846167</v>
      </c>
      <c r="O33" s="254" t="n">
        <f aca="false">D33+L33</f>
        <v>-33341975.78</v>
      </c>
      <c r="P33" s="253"/>
      <c r="Q33" s="254" t="n">
        <f aca="false">O33-N33</f>
        <v>-66409731.2646167</v>
      </c>
      <c r="R33" s="253"/>
      <c r="S33" s="254" t="n">
        <f aca="false">-Q33*$S$16</f>
        <v>23243405.9426158</v>
      </c>
      <c r="T33" s="253"/>
      <c r="U33" s="254" t="n">
        <f aca="false">-S33+S32</f>
        <v>-36252.4325041659</v>
      </c>
    </row>
    <row r="34" customFormat="false" ht="12.75" hidden="true" customHeight="false" outlineLevel="0" collapsed="false">
      <c r="A34" s="259" t="n">
        <v>39629</v>
      </c>
      <c r="B34" s="252" t="n">
        <f aca="false">B33</f>
        <v>69278443</v>
      </c>
      <c r="C34" s="253"/>
      <c r="D34" s="254" t="n">
        <v>0</v>
      </c>
      <c r="E34" s="253"/>
      <c r="F34" s="254" t="n">
        <f aca="false">(B34*$O$9)/12</f>
        <v>340619.011416667</v>
      </c>
      <c r="G34" s="253"/>
      <c r="H34" s="254" t="n">
        <v>423685.23</v>
      </c>
      <c r="I34" s="253"/>
      <c r="J34" s="254" t="n">
        <f aca="false">J33-F34</f>
        <v>-36551306.5268</v>
      </c>
      <c r="K34" s="253"/>
      <c r="L34" s="253" t="n">
        <f aca="false">L33-H34</f>
        <v>-33765661.01</v>
      </c>
      <c r="M34" s="253"/>
      <c r="N34" s="254" t="n">
        <f aca="false">B34+J34</f>
        <v>32727136.4732</v>
      </c>
      <c r="O34" s="254" t="n">
        <f aca="false">D34+L34</f>
        <v>-33765661.01</v>
      </c>
      <c r="P34" s="253"/>
      <c r="Q34" s="254" t="n">
        <f aca="false">O34-N34</f>
        <v>-66492797.4832</v>
      </c>
      <c r="R34" s="253"/>
      <c r="S34" s="254" t="n">
        <f aca="false">-Q34*$S$16</f>
        <v>23272479.11912</v>
      </c>
      <c r="T34" s="253"/>
      <c r="U34" s="254" t="n">
        <f aca="false">-S34+S33</f>
        <v>-29073.1765041687</v>
      </c>
    </row>
    <row r="35" customFormat="false" ht="12.75" hidden="true" customHeight="false" outlineLevel="0" collapsed="false">
      <c r="A35" s="259" t="n">
        <v>39660</v>
      </c>
      <c r="B35" s="252" t="n">
        <f aca="false">B34</f>
        <v>69278443</v>
      </c>
      <c r="C35" s="253"/>
      <c r="D35" s="254" t="n">
        <v>0</v>
      </c>
      <c r="E35" s="253"/>
      <c r="F35" s="254" t="n">
        <f aca="false">(B35*$O$9)/12</f>
        <v>340619.011416667</v>
      </c>
      <c r="G35" s="253"/>
      <c r="H35" s="254" t="n">
        <v>428303.65</v>
      </c>
      <c r="I35" s="253"/>
      <c r="J35" s="254" t="n">
        <f aca="false">J34-F35</f>
        <v>-36891925.5382167</v>
      </c>
      <c r="K35" s="253"/>
      <c r="L35" s="253" t="n">
        <f aca="false">L34-H35</f>
        <v>-34193964.66</v>
      </c>
      <c r="M35" s="253"/>
      <c r="N35" s="254" t="n">
        <f aca="false">B35+J35</f>
        <v>32386517.4617833</v>
      </c>
      <c r="O35" s="254" t="n">
        <f aca="false">D35+L35</f>
        <v>-34193964.66</v>
      </c>
      <c r="P35" s="253"/>
      <c r="Q35" s="254" t="n">
        <f aca="false">O35-N35</f>
        <v>-66580482.1217833</v>
      </c>
      <c r="R35" s="253"/>
      <c r="S35" s="254" t="n">
        <f aca="false">-Q35*$S$16</f>
        <v>23303168.7426242</v>
      </c>
      <c r="T35" s="253"/>
      <c r="U35" s="254" t="n">
        <f aca="false">-S35+S34</f>
        <v>-30689.6235041656</v>
      </c>
    </row>
    <row r="36" customFormat="false" ht="12.75" hidden="true" customHeight="false" outlineLevel="0" collapsed="false">
      <c r="A36" s="259" t="n">
        <v>39691</v>
      </c>
      <c r="B36" s="252" t="n">
        <f aca="false">B35</f>
        <v>69278443</v>
      </c>
      <c r="C36" s="253"/>
      <c r="D36" s="254" t="n">
        <v>0</v>
      </c>
      <c r="E36" s="253"/>
      <c r="F36" s="254" t="n">
        <f aca="false">(B36*$O$9)/12</f>
        <v>340619.011416667</v>
      </c>
      <c r="G36" s="253"/>
      <c r="H36" s="254" t="n">
        <v>426954.81</v>
      </c>
      <c r="I36" s="253"/>
      <c r="J36" s="254" t="n">
        <f aca="false">J35-F36</f>
        <v>-37232544.5496333</v>
      </c>
      <c r="K36" s="253"/>
      <c r="L36" s="253" t="n">
        <f aca="false">L35-H36</f>
        <v>-34620919.47</v>
      </c>
      <c r="M36" s="253"/>
      <c r="N36" s="254" t="n">
        <f aca="false">B36+J36</f>
        <v>32045898.4503667</v>
      </c>
      <c r="O36" s="254" t="n">
        <f aca="false">D36+L36</f>
        <v>-34620919.47</v>
      </c>
      <c r="P36" s="253"/>
      <c r="Q36" s="254" t="n">
        <f aca="false">O36-N36</f>
        <v>-66666817.9203667</v>
      </c>
      <c r="R36" s="253"/>
      <c r="S36" s="254" t="n">
        <f aca="false">-Q36*$S$16</f>
        <v>23333386.2721283</v>
      </c>
      <c r="T36" s="253"/>
      <c r="U36" s="254" t="n">
        <f aca="false">-S36+S35</f>
        <v>-30217.5295041688</v>
      </c>
    </row>
    <row r="37" customFormat="false" ht="12.75" hidden="true" customHeight="false" outlineLevel="0" collapsed="false">
      <c r="A37" s="259" t="n">
        <v>39721</v>
      </c>
      <c r="B37" s="252" t="n">
        <f aca="false">B36</f>
        <v>69278443</v>
      </c>
      <c r="C37" s="253"/>
      <c r="D37" s="254" t="n">
        <v>0</v>
      </c>
      <c r="E37" s="253"/>
      <c r="F37" s="254" t="n">
        <f aca="false">(B37*$O$9)/12</f>
        <v>340619.011416667</v>
      </c>
      <c r="G37" s="253"/>
      <c r="H37" s="254" t="n">
        <v>422094.01</v>
      </c>
      <c r="I37" s="253"/>
      <c r="J37" s="254" t="n">
        <f aca="false">J36-F37</f>
        <v>-37573163.56105</v>
      </c>
      <c r="K37" s="253"/>
      <c r="L37" s="253" t="n">
        <f aca="false">L36-H37</f>
        <v>-35043013.48</v>
      </c>
      <c r="M37" s="253"/>
      <c r="N37" s="254" t="n">
        <f aca="false">B37+J37</f>
        <v>31705279.43895</v>
      </c>
      <c r="O37" s="254" t="n">
        <f aca="false">D37+L37</f>
        <v>-35043013.48</v>
      </c>
      <c r="P37" s="253"/>
      <c r="Q37" s="254" t="n">
        <f aca="false">O37-N37</f>
        <v>-66748292.91895</v>
      </c>
      <c r="R37" s="253"/>
      <c r="S37" s="254" t="n">
        <f aca="false">-Q37*$S$16</f>
        <v>23361902.5216325</v>
      </c>
      <c r="T37" s="253"/>
      <c r="U37" s="254" t="n">
        <f aca="false">-S37+S36</f>
        <v>-28516.2495041639</v>
      </c>
    </row>
    <row r="38" customFormat="false" ht="12.75" hidden="true" customHeight="false" outlineLevel="0" collapsed="false">
      <c r="A38" s="259" t="n">
        <v>39752</v>
      </c>
      <c r="B38" s="252" t="n">
        <f aca="false">B37</f>
        <v>69278443</v>
      </c>
      <c r="C38" s="253"/>
      <c r="D38" s="254" t="n">
        <v>0</v>
      </c>
      <c r="E38" s="253"/>
      <c r="F38" s="254" t="n">
        <f aca="false">(B38*$O$9)/12</f>
        <v>340619.011416667</v>
      </c>
      <c r="G38" s="253"/>
      <c r="H38" s="254" t="n">
        <v>474474.51</v>
      </c>
      <c r="I38" s="253"/>
      <c r="J38" s="254" t="n">
        <f aca="false">J37-F38</f>
        <v>-37913782.5724667</v>
      </c>
      <c r="K38" s="253"/>
      <c r="L38" s="253" t="n">
        <f aca="false">L37-H38</f>
        <v>-35517487.99</v>
      </c>
      <c r="M38" s="253"/>
      <c r="N38" s="254" t="n">
        <f aca="false">B38+J38</f>
        <v>31364660.4275333</v>
      </c>
      <c r="O38" s="254" t="n">
        <f aca="false">D38+L38</f>
        <v>-35517487.99</v>
      </c>
      <c r="P38" s="253"/>
      <c r="Q38" s="254" t="n">
        <f aca="false">O38-N38</f>
        <v>-66882148.4175333</v>
      </c>
      <c r="R38" s="253"/>
      <c r="S38" s="254" t="n">
        <f aca="false">-Q38*$S$16</f>
        <v>23408751.9461367</v>
      </c>
      <c r="T38" s="253"/>
      <c r="U38" s="254" t="n">
        <f aca="false">-S38+S37</f>
        <v>-46849.4245041683</v>
      </c>
    </row>
    <row r="39" customFormat="false" ht="12.75" hidden="true" customHeight="false" outlineLevel="0" collapsed="false">
      <c r="A39" s="259" t="n">
        <v>39782</v>
      </c>
      <c r="B39" s="252" t="n">
        <f aca="false">B38</f>
        <v>69278443</v>
      </c>
      <c r="C39" s="253"/>
      <c r="D39" s="254" t="n">
        <v>0</v>
      </c>
      <c r="E39" s="253"/>
      <c r="F39" s="254" t="n">
        <f aca="false">(B39*$O$9)/12</f>
        <v>340619.011416667</v>
      </c>
      <c r="G39" s="253"/>
      <c r="H39" s="254" t="n">
        <v>429204.99</v>
      </c>
      <c r="I39" s="253"/>
      <c r="J39" s="254" t="n">
        <f aca="false">J38-F39</f>
        <v>-38254401.5838833</v>
      </c>
      <c r="K39" s="253"/>
      <c r="L39" s="253" t="n">
        <f aca="false">L38-H39</f>
        <v>-35946692.98</v>
      </c>
      <c r="M39" s="253"/>
      <c r="N39" s="254" t="n">
        <f aca="false">B39+J39</f>
        <v>31024041.4161167</v>
      </c>
      <c r="O39" s="254" t="n">
        <f aca="false">D39+L39</f>
        <v>-35946692.98</v>
      </c>
      <c r="P39" s="253"/>
      <c r="Q39" s="254" t="n">
        <f aca="false">O39-N39</f>
        <v>-66970734.3961167</v>
      </c>
      <c r="R39" s="253"/>
      <c r="S39" s="254" t="n">
        <f aca="false">-Q39*$S$16</f>
        <v>23439757.0386408</v>
      </c>
      <c r="T39" s="253"/>
      <c r="U39" s="254" t="n">
        <f aca="false">-S39+S38</f>
        <v>-31005.0925041661</v>
      </c>
    </row>
    <row r="40" customFormat="false" ht="12.75" hidden="false" customHeight="false" outlineLevel="0" collapsed="false">
      <c r="A40" s="258" t="n">
        <v>39447</v>
      </c>
      <c r="B40" s="252" t="n">
        <f aca="false">F6</f>
        <v>69278443</v>
      </c>
      <c r="C40" s="253"/>
      <c r="D40" s="254" t="n">
        <f aca="false">D6</f>
        <v>69921452.37</v>
      </c>
      <c r="E40" s="253"/>
      <c r="F40" s="260" t="n">
        <v>0</v>
      </c>
      <c r="G40" s="254"/>
      <c r="H40" s="260" t="n">
        <v>0</v>
      </c>
      <c r="I40" s="253"/>
      <c r="J40" s="254" t="n">
        <f aca="false">-' Tax Depreciation Schedule'!B6</f>
        <v>-34286486</v>
      </c>
      <c r="K40" s="253"/>
      <c r="L40" s="253" t="n">
        <f aca="false">-19957268</f>
        <v>-19957268</v>
      </c>
      <c r="M40" s="253"/>
      <c r="N40" s="254" t="n">
        <f aca="false">B40+J40</f>
        <v>34991957</v>
      </c>
      <c r="O40" s="254" t="n">
        <f aca="false">D40+L40</f>
        <v>49964184.37</v>
      </c>
      <c r="P40" s="253"/>
      <c r="Q40" s="254" t="n">
        <f aca="false">O40-N40</f>
        <v>14972227.37</v>
      </c>
      <c r="R40" s="254"/>
      <c r="S40" s="254" t="n">
        <f aca="false">-Q40*$S$16</f>
        <v>-5240279.5795</v>
      </c>
      <c r="T40" s="253"/>
      <c r="U40" s="260" t="s">
        <v>136</v>
      </c>
    </row>
    <row r="41" customFormat="false" ht="12.75" hidden="false" customHeight="false" outlineLevel="0" collapsed="false">
      <c r="A41" s="258" t="n">
        <v>39782</v>
      </c>
      <c r="B41" s="252" t="n">
        <f aca="false">B40</f>
        <v>69278443</v>
      </c>
      <c r="C41" s="254"/>
      <c r="D41" s="254" t="n">
        <f aca="false">D40</f>
        <v>69921452.37</v>
      </c>
      <c r="E41" s="254"/>
      <c r="F41" s="260" t="n">
        <v>0</v>
      </c>
      <c r="G41" s="254"/>
      <c r="H41" s="260" t="n">
        <v>0</v>
      </c>
      <c r="I41" s="254"/>
      <c r="J41" s="254" t="n">
        <f aca="false">-' Tax Depreciation Schedule'!D6</f>
        <v>-38386605</v>
      </c>
      <c r="K41" s="254"/>
      <c r="L41" s="253" t="n">
        <v>-22674456</v>
      </c>
      <c r="M41" s="254"/>
      <c r="N41" s="254" t="n">
        <f aca="false">B41+J41</f>
        <v>30891838</v>
      </c>
      <c r="O41" s="254" t="n">
        <f aca="false">D41+L41</f>
        <v>47246996.37</v>
      </c>
      <c r="P41" s="254"/>
      <c r="Q41" s="254" t="n">
        <f aca="false">O41-N41</f>
        <v>16355158.37</v>
      </c>
      <c r="R41" s="254"/>
      <c r="S41" s="254" t="n">
        <f aca="false">-Q41*$S$16</f>
        <v>-5724305.4295</v>
      </c>
      <c r="T41" s="254"/>
      <c r="U41" s="260" t="s">
        <v>136</v>
      </c>
    </row>
    <row r="42" customFormat="false" ht="12.75" hidden="false" customHeight="false" outlineLevel="0" collapsed="false">
      <c r="A42" s="258" t="n">
        <v>39813</v>
      </c>
      <c r="B42" s="252" t="n">
        <f aca="false">B41</f>
        <v>69278443</v>
      </c>
      <c r="C42" s="254"/>
      <c r="D42" s="254" t="n">
        <f aca="false">D41</f>
        <v>69921452.37</v>
      </c>
      <c r="E42" s="254"/>
      <c r="F42" s="260" t="n">
        <v>0</v>
      </c>
      <c r="G42" s="254"/>
      <c r="H42" s="260" t="n">
        <v>0</v>
      </c>
      <c r="I42" s="254"/>
      <c r="J42" s="254" t="n">
        <f aca="false">J41-F42</f>
        <v>-38386605</v>
      </c>
      <c r="K42" s="254"/>
      <c r="L42" s="253" t="n">
        <f aca="false">L41-H42</f>
        <v>-22674456</v>
      </c>
      <c r="M42" s="254"/>
      <c r="N42" s="254" t="n">
        <f aca="false">B42+J42</f>
        <v>30891838</v>
      </c>
      <c r="O42" s="254" t="n">
        <f aca="false">D42+L42</f>
        <v>47246996.37</v>
      </c>
      <c r="P42" s="254"/>
      <c r="Q42" s="254" t="n">
        <f aca="false">O42-N42</f>
        <v>16355158.37</v>
      </c>
      <c r="R42" s="254"/>
      <c r="S42" s="261" t="n">
        <f aca="false">-Q42*$S$16</f>
        <v>-5724305.4295</v>
      </c>
      <c r="T42" s="254"/>
      <c r="U42" s="261" t="n">
        <f aca="false">-S42+S41</f>
        <v>0</v>
      </c>
    </row>
    <row r="43" customFormat="false" ht="12.75" hidden="false" customHeight="false" outlineLevel="0" collapsed="false">
      <c r="A43" s="258" t="n">
        <v>39844</v>
      </c>
      <c r="B43" s="252" t="n">
        <f aca="false">B42</f>
        <v>69278443</v>
      </c>
      <c r="C43" s="254"/>
      <c r="D43" s="254" t="n">
        <f aca="false">D42</f>
        <v>69921452.37</v>
      </c>
      <c r="E43" s="254"/>
      <c r="F43" s="254" t="n">
        <f aca="false">' Tax Depreciation Schedule'!$C$7/12</f>
        <v>341345.833333333</v>
      </c>
      <c r="G43" s="254"/>
      <c r="H43" s="254" t="n">
        <f aca="false">343446</f>
        <v>343446</v>
      </c>
      <c r="I43" s="254"/>
      <c r="J43" s="254" t="n">
        <f aca="false">J42-F43</f>
        <v>-38727950.8333333</v>
      </c>
      <c r="K43" s="254"/>
      <c r="L43" s="262" t="n">
        <f aca="false">L42-H43-280793</f>
        <v>-23298695</v>
      </c>
      <c r="M43" s="254"/>
      <c r="N43" s="261" t="n">
        <f aca="false">B43+J43</f>
        <v>30550492.1666667</v>
      </c>
      <c r="O43" s="261" t="n">
        <f aca="false">D43+L43</f>
        <v>46622757.37</v>
      </c>
      <c r="P43" s="261"/>
      <c r="Q43" s="261" t="n">
        <f aca="false">O43-N43</f>
        <v>16072265.2033333</v>
      </c>
      <c r="R43" s="254"/>
      <c r="S43" s="261" t="n">
        <f aca="false">-Q43*$S$16</f>
        <v>-5625292.82116667</v>
      </c>
      <c r="T43" s="254"/>
      <c r="U43" s="261" t="n">
        <f aca="false">-S43+S42</f>
        <v>-99012.6083333325</v>
      </c>
    </row>
    <row r="44" customFormat="false" ht="12.75" hidden="false" customHeight="false" outlineLevel="0" collapsed="false">
      <c r="A44" s="259" t="n">
        <v>39872</v>
      </c>
      <c r="B44" s="252" t="n">
        <f aca="false">B43</f>
        <v>69278443</v>
      </c>
      <c r="C44" s="254"/>
      <c r="D44" s="254" t="n">
        <f aca="false">D43</f>
        <v>69921452.37</v>
      </c>
      <c r="E44" s="254"/>
      <c r="F44" s="254" t="n">
        <f aca="false">' Tax Depreciation Schedule'!$C$7/12</f>
        <v>341345.833333333</v>
      </c>
      <c r="G44" s="254"/>
      <c r="H44" s="254" t="n">
        <v>336562</v>
      </c>
      <c r="I44" s="254"/>
      <c r="J44" s="254" t="n">
        <f aca="false">J43-F44</f>
        <v>-39069296.6666667</v>
      </c>
      <c r="K44" s="254"/>
      <c r="L44" s="263" t="n">
        <f aca="false">L43-H44</f>
        <v>-23635257</v>
      </c>
      <c r="M44" s="254"/>
      <c r="N44" s="261" t="n">
        <f aca="false">B44+J44</f>
        <v>30209146.3333333</v>
      </c>
      <c r="O44" s="261" t="n">
        <f aca="false">D44+L44</f>
        <v>46286195.37</v>
      </c>
      <c r="P44" s="261"/>
      <c r="Q44" s="261" t="n">
        <f aca="false">O44-N44</f>
        <v>16077049.0366667</v>
      </c>
      <c r="R44" s="254"/>
      <c r="S44" s="261" t="n">
        <f aca="false">-Q44*$S$16</f>
        <v>-5626967.16283334</v>
      </c>
      <c r="T44" s="254"/>
      <c r="U44" s="261" t="n">
        <f aca="false">-S44+S43</f>
        <v>1674.34166666772</v>
      </c>
      <c r="V44" s="264"/>
      <c r="W44" s="265"/>
      <c r="X44" s="201"/>
    </row>
    <row r="45" customFormat="false" ht="12.75" hidden="false" customHeight="false" outlineLevel="0" collapsed="false">
      <c r="A45" s="259" t="n">
        <v>39903</v>
      </c>
      <c r="B45" s="252" t="n">
        <f aca="false">B44</f>
        <v>69278443</v>
      </c>
      <c r="C45" s="254"/>
      <c r="D45" s="254" t="n">
        <f aca="false">D44</f>
        <v>69921452.37</v>
      </c>
      <c r="E45" s="254"/>
      <c r="F45" s="254" t="n">
        <f aca="false">' Tax Depreciation Schedule'!$C$7/12</f>
        <v>341345.833333333</v>
      </c>
      <c r="G45" s="254"/>
      <c r="H45" s="254" t="n">
        <v>310491</v>
      </c>
      <c r="I45" s="254"/>
      <c r="J45" s="254" t="n">
        <f aca="false">J44-F45</f>
        <v>-39410642.5</v>
      </c>
      <c r="K45" s="254"/>
      <c r="L45" s="263" t="n">
        <f aca="false">L44-H45</f>
        <v>-23945748</v>
      </c>
      <c r="M45" s="254"/>
      <c r="N45" s="261" t="n">
        <f aca="false">B45+J45</f>
        <v>29867800.5</v>
      </c>
      <c r="O45" s="261" t="n">
        <f aca="false">D45+L45</f>
        <v>45975704.37</v>
      </c>
      <c r="P45" s="261"/>
      <c r="Q45" s="261" t="n">
        <f aca="false">O45-N45</f>
        <v>16107903.87</v>
      </c>
      <c r="R45" s="254"/>
      <c r="S45" s="261" t="n">
        <f aca="false">-Q45*$S$16</f>
        <v>-5637766.3545</v>
      </c>
      <c r="T45" s="254"/>
      <c r="U45" s="261" t="n">
        <f aca="false">-S45+S44</f>
        <v>10799.1916666674</v>
      </c>
      <c r="V45" s="264"/>
      <c r="W45" s="265"/>
      <c r="X45" s="201"/>
    </row>
    <row r="46" customFormat="false" ht="12.75" hidden="false" customHeight="false" outlineLevel="0" collapsed="false">
      <c r="A46" s="259" t="n">
        <v>39933</v>
      </c>
      <c r="B46" s="252" t="n">
        <f aca="false">B45</f>
        <v>69278443</v>
      </c>
      <c r="C46" s="254"/>
      <c r="D46" s="254" t="n">
        <f aca="false">D45</f>
        <v>69921452.37</v>
      </c>
      <c r="E46" s="254"/>
      <c r="F46" s="254" t="n">
        <f aca="false">' Tax Depreciation Schedule'!$C$7/12</f>
        <v>341345.833333333</v>
      </c>
      <c r="G46" s="254"/>
      <c r="H46" s="254" t="n">
        <v>310491</v>
      </c>
      <c r="I46" s="254"/>
      <c r="J46" s="254" t="n">
        <f aca="false">J45-F46</f>
        <v>-39751988.3333333</v>
      </c>
      <c r="K46" s="254"/>
      <c r="L46" s="263" t="n">
        <f aca="false">L45-H46</f>
        <v>-24256239</v>
      </c>
      <c r="M46" s="254"/>
      <c r="N46" s="261" t="n">
        <f aca="false">B46+J46</f>
        <v>29526454.6666667</v>
      </c>
      <c r="O46" s="261" t="n">
        <f aca="false">D46+L46</f>
        <v>45665213.37</v>
      </c>
      <c r="P46" s="261"/>
      <c r="Q46" s="261" t="n">
        <f aca="false">O46-N46</f>
        <v>16138758.7033333</v>
      </c>
      <c r="R46" s="254"/>
      <c r="S46" s="261" t="n">
        <f aca="false">-Q46*$S$16</f>
        <v>-5648565.54616667</v>
      </c>
      <c r="T46" s="254"/>
      <c r="U46" s="261" t="n">
        <f aca="false">-S46+S45</f>
        <v>10799.1916666674</v>
      </c>
      <c r="V46" s="264"/>
      <c r="W46" s="265"/>
      <c r="X46" s="201"/>
    </row>
    <row r="47" customFormat="false" ht="12.75" hidden="false" customHeight="false" outlineLevel="0" collapsed="false">
      <c r="A47" s="259" t="n">
        <v>39964</v>
      </c>
      <c r="B47" s="252" t="n">
        <f aca="false">B46</f>
        <v>69278443</v>
      </c>
      <c r="C47" s="254"/>
      <c r="D47" s="254" t="n">
        <f aca="false">D46</f>
        <v>69921452.37</v>
      </c>
      <c r="E47" s="254"/>
      <c r="F47" s="254" t="n">
        <f aca="false">' Tax Depreciation Schedule'!$C$7/12</f>
        <v>341345.833333333</v>
      </c>
      <c r="G47" s="254"/>
      <c r="H47" s="254" t="n">
        <v>310491</v>
      </c>
      <c r="I47" s="254"/>
      <c r="J47" s="254" t="n">
        <f aca="false">J46-F47</f>
        <v>-40093334.1666667</v>
      </c>
      <c r="K47" s="254"/>
      <c r="L47" s="263" t="n">
        <f aca="false">L46-H47</f>
        <v>-24566730</v>
      </c>
      <c r="M47" s="254"/>
      <c r="N47" s="261" t="n">
        <f aca="false">B47+J47</f>
        <v>29185108.8333333</v>
      </c>
      <c r="O47" s="261" t="n">
        <f aca="false">D47+L47</f>
        <v>45354722.37</v>
      </c>
      <c r="P47" s="261"/>
      <c r="Q47" s="261" t="n">
        <f aca="false">O47-N47</f>
        <v>16169613.5366667</v>
      </c>
      <c r="R47" s="254"/>
      <c r="S47" s="261" t="n">
        <f aca="false">-Q47*$S$16</f>
        <v>-5659364.73783334</v>
      </c>
      <c r="T47" s="254"/>
      <c r="U47" s="261" t="n">
        <f aca="false">-S47+S46</f>
        <v>10799.1916666674</v>
      </c>
      <c r="V47" s="201"/>
      <c r="W47" s="265"/>
      <c r="X47" s="201"/>
    </row>
    <row r="48" customFormat="false" ht="12.75" hidden="false" customHeight="false" outlineLevel="0" collapsed="false">
      <c r="A48" s="259" t="n">
        <v>39994</v>
      </c>
      <c r="B48" s="252" t="n">
        <f aca="false">B47</f>
        <v>69278443</v>
      </c>
      <c r="C48" s="254"/>
      <c r="D48" s="254" t="n">
        <f aca="false">D47</f>
        <v>69921452.37</v>
      </c>
      <c r="E48" s="254"/>
      <c r="F48" s="254" t="n">
        <f aca="false">' Tax Depreciation Schedule'!$C$7/12</f>
        <v>341345.833333333</v>
      </c>
      <c r="G48" s="254"/>
      <c r="H48" s="254" t="n">
        <v>310491</v>
      </c>
      <c r="I48" s="254"/>
      <c r="J48" s="254" t="n">
        <f aca="false">J47-F48</f>
        <v>-40434680</v>
      </c>
      <c r="K48" s="254"/>
      <c r="L48" s="263" t="n">
        <f aca="false">L47-H48</f>
        <v>-24877221</v>
      </c>
      <c r="M48" s="254"/>
      <c r="N48" s="261" t="n">
        <f aca="false">B48+J48</f>
        <v>28843763</v>
      </c>
      <c r="O48" s="261" t="n">
        <f aca="false">D48+L48</f>
        <v>45044231.37</v>
      </c>
      <c r="P48" s="261"/>
      <c r="Q48" s="261" t="n">
        <f aca="false">O48-N48</f>
        <v>16200468.37</v>
      </c>
      <c r="R48" s="254"/>
      <c r="S48" s="261" t="n">
        <f aca="false">-Q48*$S$16</f>
        <v>-5670163.92950001</v>
      </c>
      <c r="T48" s="254"/>
      <c r="U48" s="261" t="n">
        <f aca="false">-S48+S47</f>
        <v>10799.1916666674</v>
      </c>
      <c r="V48" s="201"/>
      <c r="W48" s="265"/>
      <c r="X48" s="201"/>
    </row>
    <row r="49" customFormat="false" ht="12.75" hidden="false" customHeight="false" outlineLevel="0" collapsed="false">
      <c r="A49" s="259" t="n">
        <v>40025</v>
      </c>
      <c r="B49" s="252" t="n">
        <f aca="false">B48</f>
        <v>69278443</v>
      </c>
      <c r="C49" s="254"/>
      <c r="D49" s="254" t="n">
        <f aca="false">D48</f>
        <v>69921452.37</v>
      </c>
      <c r="E49" s="254"/>
      <c r="F49" s="254" t="n">
        <f aca="false">' Tax Depreciation Schedule'!$C$7/12</f>
        <v>341345.833333333</v>
      </c>
      <c r="G49" s="254"/>
      <c r="H49" s="254" t="n">
        <v>310491</v>
      </c>
      <c r="I49" s="254"/>
      <c r="J49" s="254" t="n">
        <f aca="false">J48-F49</f>
        <v>-40776025.8333334</v>
      </c>
      <c r="K49" s="254"/>
      <c r="L49" s="263" t="n">
        <f aca="false">L48-H49</f>
        <v>-25187712</v>
      </c>
      <c r="M49" s="254"/>
      <c r="N49" s="261" t="n">
        <f aca="false">B49+J49</f>
        <v>28502417.1666667</v>
      </c>
      <c r="O49" s="261" t="n">
        <f aca="false">D49+L49</f>
        <v>44733740.37</v>
      </c>
      <c r="P49" s="261"/>
      <c r="Q49" s="261" t="n">
        <f aca="false">O49-N49</f>
        <v>16231323.2033334</v>
      </c>
      <c r="R49" s="254"/>
      <c r="S49" s="261" t="n">
        <f aca="false">-Q49*$S$16</f>
        <v>-5680963.12116667</v>
      </c>
      <c r="T49" s="254"/>
      <c r="U49" s="261" t="n">
        <f aca="false">-S49+S48</f>
        <v>10799.1916666683</v>
      </c>
      <c r="V49" s="201"/>
      <c r="W49" s="265"/>
      <c r="X49" s="201"/>
    </row>
    <row r="50" customFormat="false" ht="12.75" hidden="false" customHeight="false" outlineLevel="0" collapsed="false">
      <c r="A50" s="259" t="n">
        <v>40056</v>
      </c>
      <c r="B50" s="252" t="n">
        <f aca="false">B49</f>
        <v>69278443</v>
      </c>
      <c r="C50" s="254"/>
      <c r="D50" s="254" t="n">
        <f aca="false">D49</f>
        <v>69921452.37</v>
      </c>
      <c r="E50" s="254"/>
      <c r="F50" s="254" t="n">
        <f aca="false">' Tax Depreciation Schedule'!$C$7/12</f>
        <v>341345.833333333</v>
      </c>
      <c r="G50" s="254"/>
      <c r="H50" s="254" t="n">
        <v>310491</v>
      </c>
      <c r="I50" s="254"/>
      <c r="J50" s="254" t="n">
        <f aca="false">J49-F50</f>
        <v>-41117371.6666667</v>
      </c>
      <c r="K50" s="254"/>
      <c r="L50" s="263" t="n">
        <f aca="false">L49-H50</f>
        <v>-25498203</v>
      </c>
      <c r="M50" s="254"/>
      <c r="N50" s="261" t="n">
        <f aca="false">B50+J50</f>
        <v>28161071.3333333</v>
      </c>
      <c r="O50" s="261" t="n">
        <f aca="false">D50+L50</f>
        <v>44423249.37</v>
      </c>
      <c r="P50" s="261"/>
      <c r="Q50" s="261" t="n">
        <f aca="false">O50-N50</f>
        <v>16262178.0366667</v>
      </c>
      <c r="R50" s="254"/>
      <c r="S50" s="261" t="n">
        <f aca="false">-Q50*$S$16</f>
        <v>-5691762.31283334</v>
      </c>
      <c r="T50" s="254"/>
      <c r="U50" s="261" t="n">
        <f aca="false">-S50+S49</f>
        <v>10799.1916666674</v>
      </c>
      <c r="V50" s="201"/>
      <c r="W50" s="265"/>
      <c r="X50" s="201"/>
    </row>
    <row r="51" customFormat="false" ht="12.75" hidden="false" customHeight="false" outlineLevel="0" collapsed="false">
      <c r="A51" s="259" t="n">
        <v>40086</v>
      </c>
      <c r="B51" s="252" t="n">
        <f aca="false">B50</f>
        <v>69278443</v>
      </c>
      <c r="C51" s="254"/>
      <c r="D51" s="254" t="n">
        <f aca="false">D50</f>
        <v>69921452.37</v>
      </c>
      <c r="E51" s="254"/>
      <c r="F51" s="254" t="n">
        <f aca="false">' Tax Depreciation Schedule'!$C$7/12</f>
        <v>341345.833333333</v>
      </c>
      <c r="G51" s="254"/>
      <c r="H51" s="254" t="n">
        <v>310491</v>
      </c>
      <c r="I51" s="254"/>
      <c r="J51" s="254" t="n">
        <f aca="false">J50-F51</f>
        <v>-41458717.5</v>
      </c>
      <c r="K51" s="254"/>
      <c r="L51" s="263" t="n">
        <f aca="false">L50-H51</f>
        <v>-25808694</v>
      </c>
      <c r="M51" s="254"/>
      <c r="N51" s="261" t="n">
        <f aca="false">B51+J51</f>
        <v>27819725.5</v>
      </c>
      <c r="O51" s="261" t="n">
        <f aca="false">D51+L51</f>
        <v>44112758.37</v>
      </c>
      <c r="P51" s="261"/>
      <c r="Q51" s="261" t="n">
        <f aca="false">O51-N51</f>
        <v>16293032.87</v>
      </c>
      <c r="R51" s="254"/>
      <c r="S51" s="261" t="n">
        <f aca="false">-Q51*$S$16</f>
        <v>-5702561.50450001</v>
      </c>
      <c r="T51" s="254"/>
      <c r="U51" s="261" t="n">
        <f aca="false">-S51+S50</f>
        <v>10799.1916666674</v>
      </c>
      <c r="V51" s="201"/>
      <c r="W51" s="265"/>
      <c r="X51" s="201"/>
    </row>
    <row r="52" customFormat="false" ht="12.75" hidden="false" customHeight="false" outlineLevel="0" collapsed="false">
      <c r="A52" s="259" t="n">
        <v>40117</v>
      </c>
      <c r="B52" s="252" t="n">
        <f aca="false">B51</f>
        <v>69278443</v>
      </c>
      <c r="C52" s="254"/>
      <c r="D52" s="254" t="n">
        <f aca="false">D51</f>
        <v>69921452.37</v>
      </c>
      <c r="E52" s="254"/>
      <c r="F52" s="254" t="n">
        <f aca="false">' Tax Depreciation Schedule'!$C$7/12</f>
        <v>341345.833333333</v>
      </c>
      <c r="G52" s="254"/>
      <c r="H52" s="254" t="n">
        <v>310491</v>
      </c>
      <c r="I52" s="254"/>
      <c r="J52" s="254" t="n">
        <f aca="false">J51-F52</f>
        <v>-41800063.3333334</v>
      </c>
      <c r="K52" s="254"/>
      <c r="L52" s="263" t="n">
        <f aca="false">L51-H52</f>
        <v>-26119185</v>
      </c>
      <c r="M52" s="254"/>
      <c r="N52" s="261" t="n">
        <f aca="false">B52+J52</f>
        <v>27478379.6666666</v>
      </c>
      <c r="O52" s="261" t="n">
        <f aca="false">D52+L52</f>
        <v>43802267.37</v>
      </c>
      <c r="P52" s="261"/>
      <c r="Q52" s="261" t="n">
        <f aca="false">O52-N52</f>
        <v>16323887.7033334</v>
      </c>
      <c r="R52" s="254"/>
      <c r="S52" s="261" t="n">
        <f aca="false">-Q52*$S$16</f>
        <v>-5713360.69616668</v>
      </c>
      <c r="T52" s="254"/>
      <c r="U52" s="261" t="n">
        <f aca="false">-S52+S51</f>
        <v>10799.1916666674</v>
      </c>
      <c r="V52" s="201"/>
      <c r="W52" s="201"/>
      <c r="X52" s="201"/>
    </row>
    <row r="53" customFormat="false" ht="12.75" hidden="false" customHeight="false" outlineLevel="0" collapsed="false">
      <c r="A53" s="259" t="n">
        <v>40147</v>
      </c>
      <c r="B53" s="252" t="n">
        <f aca="false">B52+200000</f>
        <v>69478443</v>
      </c>
      <c r="C53" s="254"/>
      <c r="D53" s="254" t="n">
        <f aca="false">D52+200000</f>
        <v>70121452.37</v>
      </c>
      <c r="E53" s="254"/>
      <c r="F53" s="254" t="n">
        <f aca="false">' Tax Depreciation Schedule'!$C$7/12+200000*B9</f>
        <v>351345.833333333</v>
      </c>
      <c r="G53" s="254"/>
      <c r="H53" s="254" t="n">
        <f aca="false">H52</f>
        <v>310491</v>
      </c>
      <c r="I53" s="254"/>
      <c r="J53" s="254" t="n">
        <f aca="false">J52-F53</f>
        <v>-42151409.1666667</v>
      </c>
      <c r="K53" s="254"/>
      <c r="L53" s="263" t="n">
        <f aca="false">L52-H53</f>
        <v>-26429676</v>
      </c>
      <c r="M53" s="254"/>
      <c r="N53" s="261" t="n">
        <f aca="false">B53+J53</f>
        <v>27327033.8333333</v>
      </c>
      <c r="O53" s="261" t="n">
        <f aca="false">D53+L53</f>
        <v>43691776.37</v>
      </c>
      <c r="P53" s="261"/>
      <c r="Q53" s="261" t="n">
        <f aca="false">O53-N53</f>
        <v>16364742.5366667</v>
      </c>
      <c r="R53" s="254"/>
      <c r="S53" s="261" t="n">
        <f aca="false">-Q53*$S$16</f>
        <v>-5727659.88783334</v>
      </c>
      <c r="T53" s="254"/>
      <c r="U53" s="261" t="n">
        <f aca="false">-S53+S52</f>
        <v>14299.1916666674</v>
      </c>
      <c r="V53" s="201"/>
      <c r="W53" s="201"/>
      <c r="X53" s="201"/>
    </row>
    <row r="54" customFormat="false" ht="12.75" hidden="false" customHeight="false" outlineLevel="0" collapsed="false">
      <c r="A54" s="259" t="n">
        <v>40178</v>
      </c>
      <c r="B54" s="252" t="n">
        <f aca="false">B53</f>
        <v>69478443</v>
      </c>
      <c r="C54" s="254"/>
      <c r="D54" s="254" t="n">
        <f aca="false">D53</f>
        <v>70121452.37</v>
      </c>
      <c r="E54" s="254"/>
      <c r="F54" s="254" t="n">
        <f aca="false">' Tax Depreciation Schedule'!$C$8/12+(200000*DFIT!$D$9/12)</f>
        <v>342631.916666667</v>
      </c>
      <c r="G54" s="254"/>
      <c r="H54" s="254" t="n">
        <f aca="false">H53</f>
        <v>310491</v>
      </c>
      <c r="I54" s="254"/>
      <c r="J54" s="254" t="n">
        <f aca="false">J53-F54</f>
        <v>-42494041.0833334</v>
      </c>
      <c r="K54" s="254"/>
      <c r="L54" s="263" t="n">
        <f aca="false">L53-H54</f>
        <v>-26740167</v>
      </c>
      <c r="M54" s="254"/>
      <c r="N54" s="261" t="n">
        <f aca="false">B54+J54</f>
        <v>26984401.9166666</v>
      </c>
      <c r="O54" s="261" t="n">
        <f aca="false">D54+L54</f>
        <v>43381285.37</v>
      </c>
      <c r="P54" s="261"/>
      <c r="Q54" s="261" t="n">
        <f aca="false">O54-N54</f>
        <v>16396883.4533334</v>
      </c>
      <c r="R54" s="254"/>
      <c r="S54" s="261" t="n">
        <f aca="false">-Q54*$S$16</f>
        <v>-5738909.20866668</v>
      </c>
      <c r="T54" s="254"/>
      <c r="U54" s="261" t="n">
        <f aca="false">-S54+S53</f>
        <v>11249.3208333328</v>
      </c>
      <c r="V54" s="201"/>
      <c r="W54" s="201"/>
      <c r="X54" s="201"/>
    </row>
    <row r="55" customFormat="false" ht="12.75" hidden="false" customHeight="false" outlineLevel="0" collapsed="false">
      <c r="A55" s="266" t="n">
        <v>40209</v>
      </c>
      <c r="B55" s="267" t="n">
        <f aca="false">B54</f>
        <v>69478443</v>
      </c>
      <c r="C55" s="268"/>
      <c r="D55" s="254" t="n">
        <f aca="false">D54</f>
        <v>70121452.37</v>
      </c>
      <c r="E55" s="268"/>
      <c r="F55" s="254" t="n">
        <f aca="false">' Tax Depreciation Schedule'!$C$8/12+(200000*DFIT!$D$9/12)</f>
        <v>342631.916666667</v>
      </c>
      <c r="G55" s="268"/>
      <c r="H55" s="254" t="n">
        <f aca="false">D55*'RY Plant'!$A$7/12</f>
        <v>134761.744546412</v>
      </c>
      <c r="I55" s="268"/>
      <c r="J55" s="268" t="n">
        <f aca="false">J54-F55</f>
        <v>-42836673</v>
      </c>
      <c r="K55" s="268"/>
      <c r="L55" s="269" t="n">
        <f aca="false">L54-H55</f>
        <v>-26874928.7445464</v>
      </c>
      <c r="M55" s="268"/>
      <c r="N55" s="270" t="n">
        <f aca="false">B55+J55</f>
        <v>26641770</v>
      </c>
      <c r="O55" s="270" t="n">
        <f aca="false">D55+L55</f>
        <v>43246523.6254536</v>
      </c>
      <c r="P55" s="270"/>
      <c r="Q55" s="270" t="n">
        <f aca="false">O55-N55</f>
        <v>16604753.6254536</v>
      </c>
      <c r="R55" s="268"/>
      <c r="S55" s="270" t="n">
        <f aca="false">-Q55*$S$16</f>
        <v>-5811663.76890876</v>
      </c>
      <c r="T55" s="268"/>
      <c r="U55" s="270" t="n">
        <f aca="false">-S55+S54</f>
        <v>72754.5602420876</v>
      </c>
      <c r="V55" s="201"/>
      <c r="W55" s="201"/>
      <c r="X55" s="201"/>
    </row>
    <row r="56" customFormat="false" ht="12.75" hidden="false" customHeight="false" outlineLevel="0" collapsed="false">
      <c r="A56" s="271" t="n">
        <v>40237</v>
      </c>
      <c r="B56" s="272" t="n">
        <f aca="false">B55</f>
        <v>69478443</v>
      </c>
      <c r="C56" s="273"/>
      <c r="D56" s="273" t="n">
        <f aca="false">D55</f>
        <v>70121452.37</v>
      </c>
      <c r="E56" s="273"/>
      <c r="F56" s="273" t="n">
        <f aca="false">' Tax Depreciation Schedule'!$C$8/12+(200000*DFIT!$D$9/12)</f>
        <v>342631.916666667</v>
      </c>
      <c r="G56" s="273"/>
      <c r="H56" s="254" t="n">
        <f aca="false">D56*'RY Plant'!$A$7/12</f>
        <v>134761.744546412</v>
      </c>
      <c r="I56" s="273"/>
      <c r="J56" s="273" t="n">
        <f aca="false">J55-F56</f>
        <v>-43179304.9166667</v>
      </c>
      <c r="K56" s="273"/>
      <c r="L56" s="274" t="n">
        <f aca="false">L55-H56</f>
        <v>-27009690.4890928</v>
      </c>
      <c r="M56" s="273"/>
      <c r="N56" s="275" t="n">
        <f aca="false">B56+J56</f>
        <v>26299138.0833333</v>
      </c>
      <c r="O56" s="275" t="n">
        <f aca="false">D56+L56</f>
        <v>43111761.8809072</v>
      </c>
      <c r="P56" s="275"/>
      <c r="Q56" s="275" t="n">
        <f aca="false">O56-N56</f>
        <v>16812623.7975739</v>
      </c>
      <c r="R56" s="273"/>
      <c r="S56" s="275" t="n">
        <f aca="false">-Q56*$S$16</f>
        <v>-5884418.32915085</v>
      </c>
      <c r="T56" s="273"/>
      <c r="U56" s="276" t="n">
        <f aca="false">-S56+S55</f>
        <v>72754.5602420876</v>
      </c>
      <c r="V56" s="201"/>
      <c r="W56" s="201"/>
      <c r="X56" s="201"/>
    </row>
    <row r="57" customFormat="false" ht="12.75" hidden="false" customHeight="false" outlineLevel="0" collapsed="false">
      <c r="A57" s="277" t="n">
        <v>40268</v>
      </c>
      <c r="B57" s="252" t="n">
        <f aca="false">B56</f>
        <v>69478443</v>
      </c>
      <c r="C57" s="254"/>
      <c r="D57" s="254" t="n">
        <f aca="false">D56</f>
        <v>70121452.37</v>
      </c>
      <c r="E57" s="254"/>
      <c r="F57" s="254" t="n">
        <f aca="false">' Tax Depreciation Schedule'!$C$8/12+(200000*DFIT!$D$9/12)</f>
        <v>342631.916666667</v>
      </c>
      <c r="G57" s="254"/>
      <c r="H57" s="254" t="n">
        <f aca="false">D57*'RY Plant'!$A$7/12</f>
        <v>134761.744546412</v>
      </c>
      <c r="I57" s="254"/>
      <c r="J57" s="254" t="n">
        <f aca="false">J56-F57</f>
        <v>-43521936.8333334</v>
      </c>
      <c r="K57" s="254"/>
      <c r="L57" s="263" t="n">
        <f aca="false">L56-H57</f>
        <v>-27144452.2336392</v>
      </c>
      <c r="M57" s="254"/>
      <c r="N57" s="261" t="n">
        <f aca="false">B57+J57</f>
        <v>25956506.1666667</v>
      </c>
      <c r="O57" s="261" t="n">
        <f aca="false">D57+L57</f>
        <v>42977000.1363608</v>
      </c>
      <c r="P57" s="261"/>
      <c r="Q57" s="261" t="n">
        <f aca="false">O57-N57</f>
        <v>17020493.9696941</v>
      </c>
      <c r="R57" s="254"/>
      <c r="S57" s="261" t="n">
        <f aca="false">-Q57*$S$16</f>
        <v>-5957172.88939294</v>
      </c>
      <c r="T57" s="254"/>
      <c r="U57" s="278" t="n">
        <f aca="false">-S57+S56</f>
        <v>72754.5602420885</v>
      </c>
      <c r="V57" s="201"/>
      <c r="W57" s="201"/>
      <c r="X57" s="201"/>
    </row>
    <row r="58" customFormat="false" ht="12.75" hidden="false" customHeight="false" outlineLevel="0" collapsed="false">
      <c r="A58" s="277" t="n">
        <v>40298</v>
      </c>
      <c r="B58" s="252" t="n">
        <f aca="false">B57</f>
        <v>69478443</v>
      </c>
      <c r="C58" s="254"/>
      <c r="D58" s="254" t="n">
        <f aca="false">D57</f>
        <v>70121452.37</v>
      </c>
      <c r="E58" s="254"/>
      <c r="F58" s="254" t="n">
        <f aca="false">' Tax Depreciation Schedule'!$C$8/12+(200000*DFIT!$D$9/12)</f>
        <v>342631.916666667</v>
      </c>
      <c r="G58" s="254"/>
      <c r="H58" s="254" t="n">
        <f aca="false">D58*'RY Plant'!$A$7/12</f>
        <v>134761.744546412</v>
      </c>
      <c r="I58" s="254"/>
      <c r="J58" s="254" t="n">
        <f aca="false">J57-F58</f>
        <v>-43864568.75</v>
      </c>
      <c r="K58" s="254"/>
      <c r="L58" s="263" t="n">
        <f aca="false">L57-H58</f>
        <v>-27279213.9781857</v>
      </c>
      <c r="M58" s="254"/>
      <c r="N58" s="261" t="n">
        <f aca="false">B58+J58</f>
        <v>25613874.25</v>
      </c>
      <c r="O58" s="261" t="n">
        <f aca="false">D58+L58</f>
        <v>42842238.3918144</v>
      </c>
      <c r="P58" s="261"/>
      <c r="Q58" s="261" t="n">
        <f aca="false">O58-N58</f>
        <v>17228364.1418144</v>
      </c>
      <c r="R58" s="254"/>
      <c r="S58" s="261" t="n">
        <f aca="false">-Q58*$S$16</f>
        <v>-6029927.44963503</v>
      </c>
      <c r="T58" s="254"/>
      <c r="U58" s="278" t="n">
        <f aca="false">-S58+S57</f>
        <v>72754.5602420876</v>
      </c>
      <c r="V58" s="201"/>
      <c r="W58" s="201"/>
      <c r="X58" s="201"/>
    </row>
    <row r="59" customFormat="false" ht="12.75" hidden="false" customHeight="false" outlineLevel="0" collapsed="false">
      <c r="A59" s="277" t="n">
        <v>40329</v>
      </c>
      <c r="B59" s="252" t="n">
        <f aca="false">B58</f>
        <v>69478443</v>
      </c>
      <c r="C59" s="254"/>
      <c r="D59" s="254" t="n">
        <f aca="false">D58</f>
        <v>70121452.37</v>
      </c>
      <c r="E59" s="254"/>
      <c r="F59" s="254" t="n">
        <f aca="false">' Tax Depreciation Schedule'!$C$8/12+(200000*DFIT!$D$9/12)</f>
        <v>342631.916666667</v>
      </c>
      <c r="G59" s="254"/>
      <c r="H59" s="254" t="n">
        <f aca="false">D59*'RY Plant'!$A$7/12</f>
        <v>134761.744546412</v>
      </c>
      <c r="I59" s="254"/>
      <c r="J59" s="254" t="n">
        <f aca="false">J58-F59</f>
        <v>-44207200.6666667</v>
      </c>
      <c r="K59" s="254"/>
      <c r="L59" s="263" t="n">
        <f aca="false">L58-H59</f>
        <v>-27413975.7227321</v>
      </c>
      <c r="M59" s="254"/>
      <c r="N59" s="261" t="n">
        <f aca="false">B59+J59</f>
        <v>25271242.3333333</v>
      </c>
      <c r="O59" s="261" t="n">
        <f aca="false">D59+L59</f>
        <v>42707476.6472679</v>
      </c>
      <c r="P59" s="261"/>
      <c r="Q59" s="261" t="n">
        <f aca="false">O59-N59</f>
        <v>17436234.3139346</v>
      </c>
      <c r="R59" s="254"/>
      <c r="S59" s="261" t="n">
        <f aca="false">-Q59*$S$16</f>
        <v>-6102682.00987712</v>
      </c>
      <c r="T59" s="254"/>
      <c r="U59" s="278" t="n">
        <f aca="false">-S59+S58</f>
        <v>72754.5602420876</v>
      </c>
      <c r="V59" s="201"/>
      <c r="W59" s="201"/>
      <c r="X59" s="201"/>
    </row>
    <row r="60" customFormat="false" ht="12.75" hidden="false" customHeight="false" outlineLevel="0" collapsed="false">
      <c r="A60" s="277" t="n">
        <v>40359</v>
      </c>
      <c r="B60" s="252" t="n">
        <f aca="false">B59</f>
        <v>69478443</v>
      </c>
      <c r="C60" s="254"/>
      <c r="D60" s="254" t="n">
        <f aca="false">D59</f>
        <v>70121452.37</v>
      </c>
      <c r="E60" s="254"/>
      <c r="F60" s="254" t="n">
        <f aca="false">' Tax Depreciation Schedule'!$C$8/12+(200000*DFIT!$D$9/12)</f>
        <v>342631.916666667</v>
      </c>
      <c r="G60" s="254"/>
      <c r="H60" s="254" t="n">
        <f aca="false">D60*'RY Plant'!$A$7/12</f>
        <v>134761.744546412</v>
      </c>
      <c r="I60" s="254"/>
      <c r="J60" s="254" t="n">
        <f aca="false">J59-F60</f>
        <v>-44549832.5833333</v>
      </c>
      <c r="K60" s="254"/>
      <c r="L60" s="263" t="n">
        <f aca="false">L59-H60</f>
        <v>-27548737.4672785</v>
      </c>
      <c r="M60" s="254"/>
      <c r="N60" s="261" t="n">
        <f aca="false">B60+J60</f>
        <v>24928610.4166667</v>
      </c>
      <c r="O60" s="261" t="n">
        <f aca="false">D60+L60</f>
        <v>42572714.9027215</v>
      </c>
      <c r="P60" s="261"/>
      <c r="Q60" s="261" t="n">
        <f aca="false">O60-N60</f>
        <v>17644104.4860549</v>
      </c>
      <c r="R60" s="254"/>
      <c r="S60" s="261" t="n">
        <f aca="false">-Q60*$S$16</f>
        <v>-6175436.5701192</v>
      </c>
      <c r="T60" s="254"/>
      <c r="U60" s="278" t="n">
        <f aca="false">-S60+S59</f>
        <v>72754.5602420876</v>
      </c>
      <c r="V60" s="201"/>
      <c r="W60" s="201"/>
      <c r="X60" s="201"/>
    </row>
    <row r="61" customFormat="false" ht="12.75" hidden="false" customHeight="false" outlineLevel="0" collapsed="false">
      <c r="A61" s="277" t="n">
        <v>40390</v>
      </c>
      <c r="B61" s="252" t="n">
        <f aca="false">B60</f>
        <v>69478443</v>
      </c>
      <c r="C61" s="254"/>
      <c r="D61" s="254" t="n">
        <f aca="false">D60</f>
        <v>70121452.37</v>
      </c>
      <c r="E61" s="254"/>
      <c r="F61" s="254" t="n">
        <f aca="false">' Tax Depreciation Schedule'!$C$8/12+(200000*DFIT!$D$9/12)</f>
        <v>342631.916666667</v>
      </c>
      <c r="G61" s="254"/>
      <c r="H61" s="254" t="n">
        <f aca="false">D61*'RY Plant'!$A$7/12</f>
        <v>134761.744546412</v>
      </c>
      <c r="I61" s="254"/>
      <c r="J61" s="254" t="n">
        <f aca="false">J60-F61</f>
        <v>-44892464.5</v>
      </c>
      <c r="K61" s="254"/>
      <c r="L61" s="263" t="n">
        <f aca="false">L60-H61</f>
        <v>-27683499.2118249</v>
      </c>
      <c r="M61" s="254"/>
      <c r="N61" s="261" t="n">
        <f aca="false">B61+J61</f>
        <v>24585978.5</v>
      </c>
      <c r="O61" s="261" t="n">
        <f aca="false">D61+L61</f>
        <v>42437953.1581751</v>
      </c>
      <c r="P61" s="261"/>
      <c r="Q61" s="261" t="n">
        <f aca="false">O61-N61</f>
        <v>17851974.6581751</v>
      </c>
      <c r="R61" s="254"/>
      <c r="S61" s="261" t="n">
        <f aca="false">-Q61*$S$16</f>
        <v>-6248191.13036129</v>
      </c>
      <c r="T61" s="254"/>
      <c r="U61" s="278" t="n">
        <f aca="false">-S61+S60</f>
        <v>72754.5602420876</v>
      </c>
      <c r="V61" s="201"/>
      <c r="W61" s="201"/>
      <c r="X61" s="201"/>
    </row>
    <row r="62" customFormat="false" ht="12.75" hidden="false" customHeight="false" outlineLevel="0" collapsed="false">
      <c r="A62" s="277" t="n">
        <v>40421</v>
      </c>
      <c r="B62" s="252" t="n">
        <f aca="false">B61</f>
        <v>69478443</v>
      </c>
      <c r="C62" s="254"/>
      <c r="D62" s="254" t="n">
        <f aca="false">D61</f>
        <v>70121452.37</v>
      </c>
      <c r="E62" s="254"/>
      <c r="F62" s="254" t="n">
        <f aca="false">' Tax Depreciation Schedule'!$C$8/12+(200000*DFIT!$D$9/12)</f>
        <v>342631.916666667</v>
      </c>
      <c r="G62" s="254"/>
      <c r="H62" s="254" t="n">
        <f aca="false">D62*'RY Plant'!$A$7/12</f>
        <v>134761.744546412</v>
      </c>
      <c r="I62" s="254"/>
      <c r="J62" s="254" t="n">
        <f aca="false">J61-F62</f>
        <v>-45235096.4166667</v>
      </c>
      <c r="K62" s="254"/>
      <c r="L62" s="263" t="n">
        <f aca="false">L61-H62</f>
        <v>-27818260.9563713</v>
      </c>
      <c r="M62" s="254"/>
      <c r="N62" s="261" t="n">
        <f aca="false">B62+J62</f>
        <v>24243346.5833333</v>
      </c>
      <c r="O62" s="261" t="n">
        <f aca="false">D62+L62</f>
        <v>42303191.4136287</v>
      </c>
      <c r="P62" s="261"/>
      <c r="Q62" s="261" t="n">
        <f aca="false">O62-N62</f>
        <v>18059844.8302954</v>
      </c>
      <c r="R62" s="254"/>
      <c r="S62" s="261" t="n">
        <f aca="false">-Q62*$S$16</f>
        <v>-6320945.69060338</v>
      </c>
      <c r="T62" s="254"/>
      <c r="U62" s="278" t="n">
        <f aca="false">-S62+S61</f>
        <v>72754.5602420885</v>
      </c>
      <c r="V62" s="201"/>
      <c r="W62" s="201"/>
      <c r="X62" s="201"/>
    </row>
    <row r="63" customFormat="false" ht="12.75" hidden="false" customHeight="false" outlineLevel="0" collapsed="false">
      <c r="A63" s="277" t="n">
        <v>40451</v>
      </c>
      <c r="B63" s="252" t="n">
        <f aca="false">B62</f>
        <v>69478443</v>
      </c>
      <c r="C63" s="254"/>
      <c r="D63" s="254" t="n">
        <f aca="false">D62</f>
        <v>70121452.37</v>
      </c>
      <c r="E63" s="254"/>
      <c r="F63" s="254" t="n">
        <f aca="false">' Tax Depreciation Schedule'!$C$8/12+(200000*DFIT!$D$9/12)</f>
        <v>342631.916666667</v>
      </c>
      <c r="G63" s="254"/>
      <c r="H63" s="254" t="n">
        <f aca="false">D63*'RY Plant'!$A$7/12</f>
        <v>134761.744546412</v>
      </c>
      <c r="I63" s="254"/>
      <c r="J63" s="254" t="n">
        <f aca="false">J62-F63</f>
        <v>-45577728.3333333</v>
      </c>
      <c r="K63" s="254"/>
      <c r="L63" s="263" t="n">
        <f aca="false">L62-H63</f>
        <v>-27953022.7009177</v>
      </c>
      <c r="M63" s="254"/>
      <c r="N63" s="261" t="n">
        <f aca="false">B63+J63</f>
        <v>23900714.6666667</v>
      </c>
      <c r="O63" s="261" t="n">
        <f aca="false">D63+L63</f>
        <v>42168429.6690823</v>
      </c>
      <c r="P63" s="261"/>
      <c r="Q63" s="261" t="n">
        <f aca="false">O63-N63</f>
        <v>18267715.0024156</v>
      </c>
      <c r="R63" s="254"/>
      <c r="S63" s="261" t="n">
        <f aca="false">-Q63*$S$16</f>
        <v>-6393700.25084547</v>
      </c>
      <c r="T63" s="254"/>
      <c r="U63" s="278" t="n">
        <f aca="false">-S63+S62</f>
        <v>72754.5602420876</v>
      </c>
      <c r="V63" s="201"/>
      <c r="W63" s="201"/>
      <c r="X63" s="201"/>
    </row>
    <row r="64" customFormat="false" ht="12.75" hidden="false" customHeight="false" outlineLevel="0" collapsed="false">
      <c r="A64" s="277" t="n">
        <v>40482</v>
      </c>
      <c r="B64" s="252" t="n">
        <f aca="false">B63</f>
        <v>69478443</v>
      </c>
      <c r="C64" s="254"/>
      <c r="D64" s="254" t="n">
        <f aca="false">D63</f>
        <v>70121452.37</v>
      </c>
      <c r="E64" s="254"/>
      <c r="F64" s="254" t="n">
        <f aca="false">' Tax Depreciation Schedule'!$C$8/12+(200000*DFIT!$D$9/12)</f>
        <v>342631.916666667</v>
      </c>
      <c r="G64" s="254"/>
      <c r="H64" s="254" t="n">
        <f aca="false">D64*'RY Plant'!$A$7/12</f>
        <v>134761.744546412</v>
      </c>
      <c r="I64" s="254"/>
      <c r="J64" s="254" t="n">
        <f aca="false">J63-F64</f>
        <v>-45920360.25</v>
      </c>
      <c r="K64" s="254"/>
      <c r="L64" s="263" t="n">
        <f aca="false">L63-H64</f>
        <v>-28087784.4454641</v>
      </c>
      <c r="M64" s="254"/>
      <c r="N64" s="261" t="n">
        <f aca="false">B64+J64</f>
        <v>23558082.75</v>
      </c>
      <c r="O64" s="261" t="n">
        <f aca="false">D64+L64</f>
        <v>42033667.9245359</v>
      </c>
      <c r="P64" s="261"/>
      <c r="Q64" s="261" t="n">
        <f aca="false">O64-N64</f>
        <v>18475585.1745359</v>
      </c>
      <c r="R64" s="254"/>
      <c r="S64" s="261" t="n">
        <f aca="false">-Q64*$S$16</f>
        <v>-6466454.81108755</v>
      </c>
      <c r="T64" s="254"/>
      <c r="U64" s="278" t="n">
        <f aca="false">-S64+S63</f>
        <v>72754.5602420876</v>
      </c>
      <c r="V64" s="201"/>
      <c r="W64" s="201"/>
      <c r="X64" s="201"/>
    </row>
    <row r="65" customFormat="false" ht="12.75" hidden="false" customHeight="false" outlineLevel="0" collapsed="false">
      <c r="A65" s="277" t="n">
        <v>40512</v>
      </c>
      <c r="B65" s="252" t="n">
        <f aca="false">B64</f>
        <v>69478443</v>
      </c>
      <c r="C65" s="254"/>
      <c r="D65" s="254" t="n">
        <f aca="false">D64</f>
        <v>70121452.37</v>
      </c>
      <c r="E65" s="254"/>
      <c r="F65" s="254" t="n">
        <f aca="false">' Tax Depreciation Schedule'!$C$8/12+(200000*DFIT!$D$9/12)</f>
        <v>342631.916666667</v>
      </c>
      <c r="G65" s="254"/>
      <c r="H65" s="254" t="n">
        <f aca="false">D65*'RY Plant'!$A$7/12</f>
        <v>134761.744546412</v>
      </c>
      <c r="I65" s="254"/>
      <c r="J65" s="254" t="n">
        <f aca="false">J64-F65</f>
        <v>-46262992.1666667</v>
      </c>
      <c r="K65" s="254"/>
      <c r="L65" s="263" t="n">
        <f aca="false">L64-H65</f>
        <v>-28222546.1900105</v>
      </c>
      <c r="M65" s="254"/>
      <c r="N65" s="261" t="n">
        <f aca="false">B65+J65</f>
        <v>23215450.8333333</v>
      </c>
      <c r="O65" s="261" t="n">
        <f aca="false">D65+L65</f>
        <v>41898906.1799895</v>
      </c>
      <c r="P65" s="261"/>
      <c r="Q65" s="261" t="n">
        <f aca="false">O65-N65</f>
        <v>18683455.3466561</v>
      </c>
      <c r="R65" s="254"/>
      <c r="S65" s="261" t="n">
        <f aca="false">-Q65*$S$16</f>
        <v>-6539209.37132964</v>
      </c>
      <c r="T65" s="254"/>
      <c r="U65" s="278" t="n">
        <f aca="false">-S65+S64</f>
        <v>72754.5602420876</v>
      </c>
      <c r="V65" s="201"/>
      <c r="W65" s="201"/>
      <c r="X65" s="201"/>
    </row>
    <row r="66" customFormat="false" ht="12.75" hidden="false" customHeight="false" outlineLevel="0" collapsed="false">
      <c r="A66" s="277" t="n">
        <v>40543</v>
      </c>
      <c r="B66" s="252" t="n">
        <f aca="false">B65</f>
        <v>69478443</v>
      </c>
      <c r="C66" s="254"/>
      <c r="D66" s="254" t="n">
        <f aca="false">D65</f>
        <v>70121452.37</v>
      </c>
      <c r="E66" s="254"/>
      <c r="F66" s="254" t="n">
        <f aca="false">' Tax Depreciation Schedule'!$C$9/12+(200000*$F$9/12)</f>
        <v>342332.666666667</v>
      </c>
      <c r="G66" s="254"/>
      <c r="H66" s="254" t="n">
        <f aca="false">D66*'RY Plant'!$A$7/12</f>
        <v>134761.744546412</v>
      </c>
      <c r="I66" s="254"/>
      <c r="J66" s="254" t="n">
        <f aca="false">J65-F66</f>
        <v>-46605324.8333333</v>
      </c>
      <c r="K66" s="254"/>
      <c r="L66" s="263" t="n">
        <f aca="false">L65-H66</f>
        <v>-28357307.934557</v>
      </c>
      <c r="M66" s="254"/>
      <c r="N66" s="261" t="n">
        <f aca="false">B66+J66</f>
        <v>22873118.1666667</v>
      </c>
      <c r="O66" s="261" t="n">
        <f aca="false">D66+L66</f>
        <v>41764144.435443</v>
      </c>
      <c r="P66" s="261"/>
      <c r="Q66" s="261" t="n">
        <f aca="false">O66-N66</f>
        <v>18891026.2687764</v>
      </c>
      <c r="R66" s="254"/>
      <c r="S66" s="261" t="n">
        <f aca="false">-Q66*$S$16</f>
        <v>-6611859.19407173</v>
      </c>
      <c r="T66" s="254"/>
      <c r="U66" s="278" t="n">
        <f aca="false">-S66+S65</f>
        <v>72649.8227420878</v>
      </c>
      <c r="V66" s="201"/>
      <c r="W66" s="201"/>
      <c r="X66" s="201"/>
    </row>
    <row r="67" customFormat="false" ht="12.75" hidden="false" customHeight="false" outlineLevel="0" collapsed="false">
      <c r="A67" s="277" t="n">
        <v>40574</v>
      </c>
      <c r="B67" s="252" t="n">
        <f aca="false">B66</f>
        <v>69478443</v>
      </c>
      <c r="C67" s="254"/>
      <c r="D67" s="254" t="n">
        <f aca="false">D66</f>
        <v>70121452.37</v>
      </c>
      <c r="E67" s="254"/>
      <c r="F67" s="254" t="n">
        <f aca="false">' Tax Depreciation Schedule'!$C$9/12+(200000*$F$9/12)</f>
        <v>342332.666666667</v>
      </c>
      <c r="G67" s="254"/>
      <c r="H67" s="254" t="n">
        <f aca="false">H66</f>
        <v>134761.744546412</v>
      </c>
      <c r="I67" s="254"/>
      <c r="J67" s="254" t="n">
        <f aca="false">J66-F67</f>
        <v>-46947657.5</v>
      </c>
      <c r="K67" s="254"/>
      <c r="L67" s="263" t="n">
        <f aca="false">L66-H67</f>
        <v>-28492069.6791034</v>
      </c>
      <c r="M67" s="254"/>
      <c r="N67" s="261" t="n">
        <f aca="false">B67+J67</f>
        <v>22530785.5</v>
      </c>
      <c r="O67" s="261" t="n">
        <f aca="false">D67+L67</f>
        <v>41629382.6908966</v>
      </c>
      <c r="P67" s="261"/>
      <c r="Q67" s="261" t="n">
        <f aca="false">O67-N67</f>
        <v>19098597.1908966</v>
      </c>
      <c r="R67" s="254"/>
      <c r="S67" s="261" t="n">
        <f aca="false">-Q67*$S$16</f>
        <v>-6684509.01681382</v>
      </c>
      <c r="T67" s="254"/>
      <c r="U67" s="278" t="n">
        <f aca="false">-S67+S66</f>
        <v>72649.8227420878</v>
      </c>
      <c r="V67" s="201"/>
      <c r="W67" s="201"/>
      <c r="X67" s="201"/>
    </row>
    <row r="68" customFormat="false" ht="12.75" hidden="false" customHeight="false" outlineLevel="0" collapsed="false">
      <c r="A68" s="279" t="n">
        <v>40602</v>
      </c>
      <c r="B68" s="280" t="n">
        <f aca="false">B67</f>
        <v>69478443</v>
      </c>
      <c r="C68" s="281"/>
      <c r="D68" s="280" t="n">
        <f aca="false">D67</f>
        <v>70121452.37</v>
      </c>
      <c r="E68" s="281"/>
      <c r="F68" s="268" t="n">
        <f aca="false">' Tax Depreciation Schedule'!$C$9/12+(200000*$F$9/12)</f>
        <v>342332.666666667</v>
      </c>
      <c r="G68" s="281"/>
      <c r="H68" s="268" t="n">
        <f aca="false">H67</f>
        <v>134761.744546412</v>
      </c>
      <c r="I68" s="281"/>
      <c r="J68" s="280" t="n">
        <f aca="false">J67-F68</f>
        <v>-47289990.1666667</v>
      </c>
      <c r="K68" s="281"/>
      <c r="L68" s="269" t="n">
        <f aca="false">L67-H67</f>
        <v>-28626831.4236498</v>
      </c>
      <c r="M68" s="281"/>
      <c r="N68" s="270" t="n">
        <f aca="false">B68+J68</f>
        <v>22188452.8333333</v>
      </c>
      <c r="O68" s="270" t="n">
        <f aca="false">D68+L68</f>
        <v>41494620.9463502</v>
      </c>
      <c r="P68" s="282"/>
      <c r="Q68" s="270" t="n">
        <f aca="false">O68-N68</f>
        <v>19306168.1130169</v>
      </c>
      <c r="R68" s="281"/>
      <c r="S68" s="270" t="n">
        <f aca="false">-Q68*$S$16</f>
        <v>-6757158.83955591</v>
      </c>
      <c r="T68" s="281"/>
      <c r="U68" s="283" t="n">
        <f aca="false">-S68+S67</f>
        <v>72649.8227420878</v>
      </c>
    </row>
    <row r="69" customFormat="false" ht="14.25" hidden="false" customHeight="true" outlineLevel="0" collapsed="false">
      <c r="A69" s="279" t="n">
        <v>40633</v>
      </c>
      <c r="B69" s="280" t="n">
        <f aca="false">B68</f>
        <v>69478443</v>
      </c>
      <c r="C69" s="281"/>
      <c r="D69" s="280" t="n">
        <f aca="false">D68</f>
        <v>70121452.37</v>
      </c>
      <c r="E69" s="281"/>
      <c r="F69" s="268" t="n">
        <f aca="false">' Tax Depreciation Schedule'!$C$9/12+(200000*$F$9/12)</f>
        <v>342332.666666667</v>
      </c>
      <c r="G69" s="281"/>
      <c r="H69" s="268" t="n">
        <f aca="false">H68</f>
        <v>134761.744546412</v>
      </c>
      <c r="I69" s="281"/>
      <c r="J69" s="280" t="n">
        <f aca="false">J68-F69</f>
        <v>-47632322.8333333</v>
      </c>
      <c r="K69" s="281"/>
      <c r="L69" s="269" t="n">
        <f aca="false">L68-H68</f>
        <v>-28761593.1681962</v>
      </c>
      <c r="M69" s="281"/>
      <c r="N69" s="270" t="n">
        <f aca="false">B69+J69</f>
        <v>21846120.1666667</v>
      </c>
      <c r="O69" s="270" t="n">
        <f aca="false">D69+L69</f>
        <v>41359859.2018038</v>
      </c>
      <c r="P69" s="282"/>
      <c r="Q69" s="270" t="n">
        <f aca="false">O69-N69</f>
        <v>19513739.0351371</v>
      </c>
      <c r="R69" s="281"/>
      <c r="S69" s="270" t="n">
        <f aca="false">-Q69*$S$16</f>
        <v>-6829808.66229799</v>
      </c>
      <c r="T69" s="281"/>
      <c r="U69" s="283" t="n">
        <f aca="false">-S69+S68</f>
        <v>72649.8227420878</v>
      </c>
    </row>
    <row r="70" customFormat="false" ht="12.75" hidden="false" customHeight="false" outlineLevel="0" collapsed="false">
      <c r="A70" s="284" t="s">
        <v>137</v>
      </c>
      <c r="B70" s="285"/>
      <c r="C70" s="286"/>
      <c r="D70" s="287"/>
      <c r="E70" s="288"/>
      <c r="F70" s="289" t="n">
        <f aca="false">SUM(F58:F69)</f>
        <v>4110386</v>
      </c>
      <c r="G70" s="290"/>
      <c r="H70" s="289" t="n">
        <f aca="false">SUM(H58:H69)</f>
        <v>1617140.93455694</v>
      </c>
      <c r="I70" s="285"/>
      <c r="J70" s="286"/>
      <c r="K70" s="286"/>
      <c r="L70" s="286"/>
      <c r="M70" s="286"/>
      <c r="N70" s="286"/>
      <c r="O70" s="286"/>
      <c r="P70" s="286"/>
      <c r="Q70" s="286"/>
      <c r="R70" s="286"/>
      <c r="S70" s="286"/>
      <c r="T70" s="286"/>
      <c r="U70" s="289" t="n">
        <f aca="false">SUM(U58:U69)</f>
        <v>872635.772905053</v>
      </c>
    </row>
    <row r="71" customFormat="false" ht="13.5" hidden="false" customHeight="false" outlineLevel="0" collapsed="false">
      <c r="A71" s="291" t="s">
        <v>138</v>
      </c>
      <c r="B71" s="292" t="n">
        <f aca="false">(B57+B69+SUM(B58:B68)*2)/24</f>
        <v>69478443</v>
      </c>
      <c r="C71" s="293"/>
      <c r="D71" s="292" t="n">
        <f aca="false">(D57+D69+SUM(D58:D68)*2)/24</f>
        <v>70121452.37</v>
      </c>
      <c r="E71" s="294"/>
      <c r="F71" s="295"/>
      <c r="G71" s="296"/>
      <c r="H71" s="297"/>
      <c r="I71" s="298"/>
      <c r="J71" s="292" t="n">
        <f aca="false">(J57+J69+SUM(J58:J68)*2)/24</f>
        <v>-45577528.8333333</v>
      </c>
      <c r="K71" s="293"/>
      <c r="L71" s="292" t="n">
        <f aca="false">(L57+L69+SUM(L58:L68)*2)/24</f>
        <v>-27953022.7009177</v>
      </c>
      <c r="M71" s="293"/>
      <c r="N71" s="292" t="n">
        <f aca="false">(N57+N69+SUM(N58:N68)*2)/24</f>
        <v>23900914.1666667</v>
      </c>
      <c r="O71" s="292" t="n">
        <f aca="false">(O57+O69+SUM(O58:O68)*2)/24</f>
        <v>42168429.6690823</v>
      </c>
      <c r="P71" s="293"/>
      <c r="Q71" s="293"/>
      <c r="R71" s="293"/>
      <c r="S71" s="292" t="n">
        <f aca="false">(S57+S69+SUM(S58:S68)*2)/24</f>
        <v>-6393630.42584547</v>
      </c>
      <c r="T71" s="293"/>
      <c r="U71" s="293"/>
    </row>
    <row r="72" customFormat="false" ht="12.75" hidden="false" customHeight="false" outlineLevel="0" collapsed="false">
      <c r="B72" s="230"/>
      <c r="C72" s="230"/>
      <c r="D72" s="230"/>
      <c r="F72" s="230"/>
      <c r="G72" s="230"/>
      <c r="H72" s="230"/>
    </row>
    <row r="73" customFormat="false" ht="12.75" hidden="false" customHeight="false" outlineLevel="0" collapsed="false">
      <c r="A73" s="259" t="n">
        <v>40663</v>
      </c>
      <c r="B73" s="253" t="n">
        <f aca="false">B68</f>
        <v>69478443</v>
      </c>
      <c r="C73" s="230"/>
      <c r="D73" s="253" t="n">
        <f aca="false">D68</f>
        <v>70121452.37</v>
      </c>
      <c r="E73" s="230"/>
      <c r="F73" s="254" t="n">
        <f aca="false">' Tax Depreciation Schedule'!$C$9/12+(200000*$F$9/12)</f>
        <v>342332.666666667</v>
      </c>
      <c r="G73" s="230"/>
      <c r="H73" s="254" t="n">
        <f aca="false">H68</f>
        <v>134761.744546412</v>
      </c>
      <c r="I73" s="230"/>
      <c r="J73" s="253" t="n">
        <f aca="false">J68-F73</f>
        <v>-47632322.8333333</v>
      </c>
      <c r="K73" s="230"/>
      <c r="L73" s="263" t="n">
        <f aca="false">L68-H73</f>
        <v>-28761593.1681962</v>
      </c>
      <c r="M73" s="299"/>
      <c r="N73" s="261" t="n">
        <f aca="false">B73+J73</f>
        <v>21846120.1666667</v>
      </c>
      <c r="O73" s="261" t="n">
        <f aca="false">D73+L73</f>
        <v>41359859.2018038</v>
      </c>
      <c r="P73" s="299"/>
      <c r="Q73" s="261" t="n">
        <f aca="false">O73-N73</f>
        <v>19513739.0351371</v>
      </c>
      <c r="R73" s="299"/>
      <c r="S73" s="261" t="n">
        <f aca="false">-Q73*$S$16</f>
        <v>-6829808.66229799</v>
      </c>
      <c r="T73" s="299"/>
      <c r="U73" s="263" t="n">
        <f aca="false">-S73+S68</f>
        <v>72649.8227420878</v>
      </c>
    </row>
    <row r="74" customFormat="false" ht="12.75" hidden="false" customHeight="false" outlineLevel="0" collapsed="false">
      <c r="A74" s="259" t="n">
        <v>40694</v>
      </c>
      <c r="B74" s="253" t="n">
        <f aca="false">B73</f>
        <v>69478443</v>
      </c>
      <c r="C74" s="230"/>
      <c r="D74" s="253" t="n">
        <f aca="false">D73</f>
        <v>70121452.37</v>
      </c>
      <c r="E74" s="230"/>
      <c r="F74" s="254" t="n">
        <f aca="false">' Tax Depreciation Schedule'!$C$9/12+(200000*$F$9/12)</f>
        <v>342332.666666667</v>
      </c>
      <c r="G74" s="230"/>
      <c r="H74" s="254" t="n">
        <f aca="false">H73</f>
        <v>134761.744546412</v>
      </c>
      <c r="I74" s="230"/>
      <c r="J74" s="253" t="n">
        <f aca="false">J73-F74</f>
        <v>-47974655.5</v>
      </c>
      <c r="K74" s="230"/>
      <c r="L74" s="263" t="n">
        <f aca="false">L73-H74</f>
        <v>-28896354.9127426</v>
      </c>
      <c r="M74" s="299"/>
      <c r="N74" s="261" t="n">
        <f aca="false">B74+J74</f>
        <v>21503787.5</v>
      </c>
      <c r="O74" s="261" t="n">
        <f aca="false">D74+L74</f>
        <v>41225097.4572574</v>
      </c>
      <c r="P74" s="299"/>
      <c r="Q74" s="261" t="n">
        <f aca="false">O74-N74</f>
        <v>19721309.9572574</v>
      </c>
      <c r="R74" s="299"/>
      <c r="S74" s="261" t="n">
        <f aca="false">-Q74*$S$16</f>
        <v>-6902458.48504008</v>
      </c>
      <c r="T74" s="299"/>
      <c r="U74" s="263" t="n">
        <f aca="false">-S74+S73</f>
        <v>72649.8227420878</v>
      </c>
    </row>
    <row r="75" customFormat="false" ht="12.75" hidden="false" customHeight="false" outlineLevel="0" collapsed="false">
      <c r="A75" s="259" t="n">
        <v>40724</v>
      </c>
      <c r="B75" s="253" t="n">
        <f aca="false">B74</f>
        <v>69478443</v>
      </c>
      <c r="C75" s="230"/>
      <c r="D75" s="253" t="n">
        <f aca="false">D74</f>
        <v>70121452.37</v>
      </c>
      <c r="E75" s="230"/>
      <c r="F75" s="254" t="n">
        <f aca="false">' Tax Depreciation Schedule'!$C$9/12+(200000*$F$9/12)</f>
        <v>342332.666666667</v>
      </c>
      <c r="G75" s="230"/>
      <c r="H75" s="254" t="n">
        <f aca="false">H74</f>
        <v>134761.744546412</v>
      </c>
      <c r="I75" s="230"/>
      <c r="J75" s="253" t="n">
        <f aca="false">J74-F75</f>
        <v>-48316988.1666667</v>
      </c>
      <c r="K75" s="230"/>
      <c r="L75" s="263" t="n">
        <f aca="false">L74-H75</f>
        <v>-29031116.657289</v>
      </c>
      <c r="M75" s="299"/>
      <c r="N75" s="261" t="n">
        <f aca="false">B75+J75</f>
        <v>21161454.8333334</v>
      </c>
      <c r="O75" s="261" t="n">
        <f aca="false">D75+L75</f>
        <v>41090335.712711</v>
      </c>
      <c r="P75" s="299"/>
      <c r="Q75" s="261" t="n">
        <f aca="false">O75-N75</f>
        <v>19928880.8793776</v>
      </c>
      <c r="R75" s="299"/>
      <c r="S75" s="261" t="n">
        <f aca="false">-Q75*$S$16</f>
        <v>-6975108.30778217</v>
      </c>
      <c r="T75" s="299"/>
      <c r="U75" s="263" t="n">
        <f aca="false">-S75+S74</f>
        <v>72649.8227420878</v>
      </c>
    </row>
    <row r="76" customFormat="false" ht="12.75" hidden="false" customHeight="false" outlineLevel="0" collapsed="false">
      <c r="A76" s="259" t="n">
        <v>40755</v>
      </c>
      <c r="B76" s="253" t="n">
        <f aca="false">B75</f>
        <v>69478443</v>
      </c>
      <c r="C76" s="230"/>
      <c r="D76" s="253" t="n">
        <f aca="false">D75</f>
        <v>70121452.37</v>
      </c>
      <c r="E76" s="230"/>
      <c r="F76" s="254" t="n">
        <f aca="false">' Tax Depreciation Schedule'!$C$9/12+(200000*$F$9/12)</f>
        <v>342332.666666667</v>
      </c>
      <c r="G76" s="230"/>
      <c r="H76" s="254" t="n">
        <f aca="false">H75</f>
        <v>134761.744546412</v>
      </c>
      <c r="I76" s="230"/>
      <c r="J76" s="253" t="n">
        <f aca="false">J75-F76</f>
        <v>-48659320.8333333</v>
      </c>
      <c r="K76" s="230"/>
      <c r="L76" s="263" t="n">
        <f aca="false">L75-H76</f>
        <v>-29165878.4018354</v>
      </c>
      <c r="M76" s="299"/>
      <c r="N76" s="261" t="n">
        <f aca="false">B76+J76</f>
        <v>20819122.1666667</v>
      </c>
      <c r="O76" s="261" t="n">
        <f aca="false">D76+L76</f>
        <v>40955573.9681646</v>
      </c>
      <c r="P76" s="299"/>
      <c r="Q76" s="261" t="n">
        <f aca="false">O76-N76</f>
        <v>20136451.8014979</v>
      </c>
      <c r="R76" s="299"/>
      <c r="S76" s="261" t="n">
        <f aca="false">-Q76*$S$16</f>
        <v>-7047758.13052426</v>
      </c>
      <c r="T76" s="299"/>
      <c r="U76" s="263" t="n">
        <f aca="false">-S76+S75</f>
        <v>72649.8227420878</v>
      </c>
    </row>
    <row r="77" customFormat="false" ht="12.75" hidden="false" customHeight="false" outlineLevel="0" collapsed="false">
      <c r="A77" s="259" t="n">
        <v>40786</v>
      </c>
      <c r="B77" s="253" t="n">
        <f aca="false">B76</f>
        <v>69478443</v>
      </c>
      <c r="C77" s="230"/>
      <c r="D77" s="253" t="n">
        <f aca="false">D76</f>
        <v>70121452.37</v>
      </c>
      <c r="E77" s="230"/>
      <c r="F77" s="254" t="n">
        <f aca="false">' Tax Depreciation Schedule'!$C$9/12+(200000*$F$9/12)</f>
        <v>342332.666666667</v>
      </c>
      <c r="G77" s="230"/>
      <c r="H77" s="254" t="n">
        <f aca="false">H76</f>
        <v>134761.744546412</v>
      </c>
      <c r="I77" s="230"/>
      <c r="J77" s="253" t="n">
        <f aca="false">J76-F77</f>
        <v>-49001653.5</v>
      </c>
      <c r="K77" s="230"/>
      <c r="L77" s="263" t="n">
        <f aca="false">L76-H77</f>
        <v>-29300640.1463819</v>
      </c>
      <c r="M77" s="299"/>
      <c r="N77" s="261" t="n">
        <f aca="false">B77+J77</f>
        <v>20476789.5</v>
      </c>
      <c r="O77" s="261" t="n">
        <f aca="false">D77+L77</f>
        <v>40820812.2236182</v>
      </c>
      <c r="P77" s="299"/>
      <c r="Q77" s="261" t="n">
        <f aca="false">O77-N77</f>
        <v>20344022.7236181</v>
      </c>
      <c r="R77" s="299"/>
      <c r="S77" s="261" t="n">
        <f aca="false">-Q77*$S$16</f>
        <v>-7120407.95326634</v>
      </c>
      <c r="T77" s="299"/>
      <c r="U77" s="263" t="n">
        <f aca="false">-S77+S76</f>
        <v>72649.8227420878</v>
      </c>
    </row>
    <row r="78" customFormat="false" ht="12.75" hidden="false" customHeight="false" outlineLevel="0" collapsed="false">
      <c r="A78" s="259" t="n">
        <v>40816</v>
      </c>
      <c r="B78" s="253" t="n">
        <f aca="false">B77</f>
        <v>69478443</v>
      </c>
      <c r="C78" s="230"/>
      <c r="D78" s="253" t="n">
        <f aca="false">D77</f>
        <v>70121452.37</v>
      </c>
      <c r="E78" s="230"/>
      <c r="F78" s="254" t="n">
        <f aca="false">' Tax Depreciation Schedule'!$C$9/12+(200000*$F$9/12)</f>
        <v>342332.666666667</v>
      </c>
      <c r="G78" s="230"/>
      <c r="H78" s="254" t="n">
        <f aca="false">H77</f>
        <v>134761.744546412</v>
      </c>
      <c r="I78" s="230"/>
      <c r="J78" s="253" t="n">
        <f aca="false">J77-F78</f>
        <v>-49343986.1666666</v>
      </c>
      <c r="K78" s="230"/>
      <c r="L78" s="263" t="n">
        <f aca="false">L77-H78</f>
        <v>-29435401.8909283</v>
      </c>
      <c r="M78" s="299"/>
      <c r="N78" s="261" t="n">
        <f aca="false">B78+J78</f>
        <v>20134456.8333334</v>
      </c>
      <c r="O78" s="261" t="n">
        <f aca="false">D78+L78</f>
        <v>40686050.4790717</v>
      </c>
      <c r="P78" s="299"/>
      <c r="Q78" s="261" t="n">
        <f aca="false">O78-N78</f>
        <v>20551593.6457384</v>
      </c>
      <c r="R78" s="299"/>
      <c r="S78" s="261" t="n">
        <f aca="false">-Q78*$S$16</f>
        <v>-7193057.77600843</v>
      </c>
      <c r="T78" s="299"/>
      <c r="U78" s="263" t="n">
        <f aca="false">-S78+S77</f>
        <v>72649.8227420878</v>
      </c>
    </row>
    <row r="79" customFormat="false" ht="12.75" hidden="false" customHeight="false" outlineLevel="0" collapsed="false">
      <c r="A79" s="259" t="n">
        <v>40847</v>
      </c>
      <c r="B79" s="253" t="n">
        <f aca="false">B78</f>
        <v>69478443</v>
      </c>
      <c r="C79" s="230"/>
      <c r="D79" s="253" t="n">
        <f aca="false">D78</f>
        <v>70121452.37</v>
      </c>
      <c r="E79" s="230"/>
      <c r="F79" s="254" t="n">
        <f aca="false">' Tax Depreciation Schedule'!$C$9/12+(200000*$F$9/12)</f>
        <v>342332.666666667</v>
      </c>
      <c r="G79" s="230"/>
      <c r="H79" s="254" t="n">
        <f aca="false">H78</f>
        <v>134761.744546412</v>
      </c>
      <c r="I79" s="230"/>
      <c r="J79" s="253" t="n">
        <f aca="false">J78-F79</f>
        <v>-49686318.8333333</v>
      </c>
      <c r="K79" s="230"/>
      <c r="L79" s="263" t="n">
        <f aca="false">L78-H79</f>
        <v>-29570163.6354747</v>
      </c>
      <c r="M79" s="299"/>
      <c r="N79" s="261" t="n">
        <f aca="false">B79+J79</f>
        <v>19792124.1666667</v>
      </c>
      <c r="O79" s="261" t="n">
        <f aca="false">D79+L79</f>
        <v>40551288.7345253</v>
      </c>
      <c r="P79" s="299"/>
      <c r="Q79" s="261" t="n">
        <f aca="false">O79-N79</f>
        <v>20759164.5678586</v>
      </c>
      <c r="R79" s="299"/>
      <c r="S79" s="261" t="n">
        <f aca="false">-Q79*$S$16</f>
        <v>-7265707.59875052</v>
      </c>
      <c r="T79" s="299"/>
      <c r="U79" s="263" t="n">
        <f aca="false">-S79+S78</f>
        <v>72649.8227420878</v>
      </c>
    </row>
    <row r="80" customFormat="false" ht="12.75" hidden="false" customHeight="false" outlineLevel="0" collapsed="false">
      <c r="A80" s="259" t="n">
        <v>40877</v>
      </c>
      <c r="B80" s="253" t="n">
        <f aca="false">B79</f>
        <v>69478443</v>
      </c>
      <c r="C80" s="230"/>
      <c r="D80" s="253" t="n">
        <f aca="false">D79</f>
        <v>70121452.37</v>
      </c>
      <c r="E80" s="230"/>
      <c r="F80" s="254" t="n">
        <f aca="false">' Tax Depreciation Schedule'!$C$9/12+(200000*$F$9/12)</f>
        <v>342332.666666667</v>
      </c>
      <c r="G80" s="230"/>
      <c r="H80" s="254" t="n">
        <f aca="false">H79</f>
        <v>134761.744546412</v>
      </c>
      <c r="I80" s="230"/>
      <c r="J80" s="253" t="n">
        <f aca="false">J79-F80</f>
        <v>-50028651.5</v>
      </c>
      <c r="K80" s="230"/>
      <c r="L80" s="263" t="n">
        <f aca="false">L79-H80</f>
        <v>-29704925.3800211</v>
      </c>
      <c r="M80" s="299"/>
      <c r="N80" s="261" t="n">
        <f aca="false">B80+J80</f>
        <v>19449791.5</v>
      </c>
      <c r="O80" s="261" t="n">
        <f aca="false">D80+L80</f>
        <v>40416526.9899789</v>
      </c>
      <c r="P80" s="299"/>
      <c r="Q80" s="261" t="n">
        <f aca="false">O80-N80</f>
        <v>20966735.4899789</v>
      </c>
      <c r="R80" s="299"/>
      <c r="S80" s="261" t="n">
        <f aca="false">-Q80*$S$16</f>
        <v>-7338357.42149261</v>
      </c>
      <c r="T80" s="299"/>
      <c r="U80" s="263" t="n">
        <f aca="false">-S80+S79</f>
        <v>72649.8227420878</v>
      </c>
    </row>
    <row r="81" customFormat="false" ht="12.75" hidden="false" customHeight="false" outlineLevel="0" collapsed="false">
      <c r="A81" s="259" t="n">
        <v>40908</v>
      </c>
      <c r="B81" s="253" t="n">
        <f aca="false">B80</f>
        <v>69478443</v>
      </c>
      <c r="C81" s="230"/>
      <c r="D81" s="253" t="n">
        <f aca="false">D80</f>
        <v>70121452.37</v>
      </c>
      <c r="E81" s="230"/>
      <c r="F81" s="254" t="n">
        <f aca="false">' Tax Depreciation Schedule'!$C$9/12+(200000*$F$9/12)</f>
        <v>342332.666666667</v>
      </c>
      <c r="G81" s="230"/>
      <c r="H81" s="254" t="n">
        <f aca="false">H80</f>
        <v>134761.744546412</v>
      </c>
      <c r="I81" s="230"/>
      <c r="J81" s="253" t="n">
        <f aca="false">J80-F81</f>
        <v>-50370984.1666666</v>
      </c>
      <c r="K81" s="230"/>
      <c r="L81" s="263" t="n">
        <f aca="false">L80-H81</f>
        <v>-29839687.1245675</v>
      </c>
      <c r="M81" s="299"/>
      <c r="N81" s="261" t="n">
        <f aca="false">B81+J81</f>
        <v>19107458.8333334</v>
      </c>
      <c r="O81" s="261" t="n">
        <f aca="false">D81+L81</f>
        <v>40281765.2454325</v>
      </c>
      <c r="P81" s="299"/>
      <c r="Q81" s="261" t="n">
        <f aca="false">O81-N81</f>
        <v>21174306.4120991</v>
      </c>
      <c r="R81" s="299"/>
      <c r="S81" s="261" t="n">
        <f aca="false">-Q81*$S$16</f>
        <v>-7411007.2442347</v>
      </c>
      <c r="T81" s="299"/>
      <c r="U81" s="263" t="n">
        <f aca="false">-S81+S80</f>
        <v>72649.8227420878</v>
      </c>
    </row>
    <row r="82" customFormat="false" ht="12.75" hidden="false" customHeight="false" outlineLevel="0" collapsed="false">
      <c r="A82" s="300" t="n">
        <v>2012</v>
      </c>
      <c r="B82" s="253" t="n">
        <f aca="false">B81</f>
        <v>69478443</v>
      </c>
      <c r="C82" s="230"/>
      <c r="D82" s="253" t="n">
        <f aca="false">D81</f>
        <v>70121452.37</v>
      </c>
      <c r="E82" s="230"/>
      <c r="F82" s="254" t="n">
        <f aca="false">' Tax Depreciation Schedule'!$C$10+(200000*H9)</f>
        <v>4106292</v>
      </c>
      <c r="G82" s="253"/>
      <c r="H82" s="254" t="n">
        <f aca="false">D82*'RY Plant'!A7</f>
        <v>1617140.93455694</v>
      </c>
      <c r="I82" s="253"/>
      <c r="J82" s="253" t="n">
        <f aca="false">J81-F82</f>
        <v>-54477276.1666666</v>
      </c>
      <c r="K82" s="253"/>
      <c r="L82" s="263" t="n">
        <f aca="false">L81-H82</f>
        <v>-31456828.0591244</v>
      </c>
      <c r="M82" s="263"/>
      <c r="N82" s="261" t="n">
        <f aca="false">B82+J82</f>
        <v>15001166.8333334</v>
      </c>
      <c r="O82" s="261" t="n">
        <f aca="false">D82+L82</f>
        <v>38664624.3108756</v>
      </c>
      <c r="P82" s="263"/>
      <c r="Q82" s="261" t="n">
        <f aca="false">O82-N82</f>
        <v>23663457.4775422</v>
      </c>
      <c r="R82" s="263"/>
      <c r="S82" s="261" t="n">
        <f aca="false">-Q82*$S$16</f>
        <v>-8282210.11713977</v>
      </c>
      <c r="T82" s="263"/>
      <c r="U82" s="263" t="n">
        <f aca="false">-S82+S81</f>
        <v>871202.872905072</v>
      </c>
    </row>
    <row r="83" customFormat="false" ht="12.75" hidden="false" customHeight="false" outlineLevel="0" collapsed="false">
      <c r="A83" s="300" t="n">
        <v>2013</v>
      </c>
      <c r="B83" s="253" t="n">
        <f aca="false">B82</f>
        <v>69478443</v>
      </c>
      <c r="C83" s="230"/>
      <c r="D83" s="253" t="n">
        <f aca="false">D82</f>
        <v>70121452.37</v>
      </c>
      <c r="E83" s="230"/>
      <c r="F83" s="254" t="n">
        <f aca="false">' Tax Depreciation Schedule'!$C$11+(200000*$J$9)</f>
        <v>4104752</v>
      </c>
      <c r="G83" s="253"/>
      <c r="H83" s="254" t="n">
        <f aca="false">H82</f>
        <v>1617140.93455694</v>
      </c>
      <c r="I83" s="253"/>
      <c r="J83" s="253" t="n">
        <f aca="false">J82-F83</f>
        <v>-58582028.1666666</v>
      </c>
      <c r="K83" s="253"/>
      <c r="L83" s="263" t="n">
        <f aca="false">L82-H83</f>
        <v>-33073968.9936814</v>
      </c>
      <c r="M83" s="263"/>
      <c r="N83" s="261" t="n">
        <f aca="false">B83+J83</f>
        <v>10896414.8333334</v>
      </c>
      <c r="O83" s="261" t="n">
        <f aca="false">D83+L83</f>
        <v>37047483.3763186</v>
      </c>
      <c r="P83" s="263"/>
      <c r="Q83" s="261" t="n">
        <f aca="false">O83-N83</f>
        <v>26151068.5429853</v>
      </c>
      <c r="R83" s="263"/>
      <c r="S83" s="261" t="n">
        <f aca="false">-Q83*$S$16</f>
        <v>-9152873.99004484</v>
      </c>
      <c r="T83" s="263"/>
      <c r="U83" s="263" t="n">
        <f aca="false">-S83+S82</f>
        <v>870663.872905071</v>
      </c>
    </row>
    <row r="84" customFormat="false" ht="12.75" hidden="false" customHeight="false" outlineLevel="0" collapsed="false">
      <c r="A84" s="300" t="n">
        <v>2014</v>
      </c>
      <c r="B84" s="253" t="n">
        <f aca="false">B83</f>
        <v>69478443</v>
      </c>
      <c r="C84" s="230"/>
      <c r="D84" s="253" t="n">
        <f aca="false">D83</f>
        <v>70121452.37</v>
      </c>
      <c r="E84" s="230"/>
      <c r="F84" s="254" t="n">
        <f aca="false">' Tax Depreciation Schedule'!$C$12+(200000*$L$9)</f>
        <v>4103352</v>
      </c>
      <c r="G84" s="253"/>
      <c r="H84" s="254" t="n">
        <f aca="false">H83</f>
        <v>1617140.93455694</v>
      </c>
      <c r="I84" s="253"/>
      <c r="J84" s="253" t="n">
        <f aca="false">J83-F84</f>
        <v>-62685380.1666666</v>
      </c>
      <c r="K84" s="253"/>
      <c r="L84" s="263" t="n">
        <f aca="false">L83-H84</f>
        <v>-34691109.9282383</v>
      </c>
      <c r="M84" s="263"/>
      <c r="N84" s="261" t="n">
        <f aca="false">B84+J84</f>
        <v>6793062.83333337</v>
      </c>
      <c r="O84" s="261" t="n">
        <f aca="false">D84+L84</f>
        <v>35430342.4417617</v>
      </c>
      <c r="P84" s="263"/>
      <c r="Q84" s="261" t="n">
        <f aca="false">O84-N84</f>
        <v>28637279.6084283</v>
      </c>
      <c r="R84" s="263"/>
      <c r="S84" s="261" t="n">
        <f aca="false">-Q84*$S$16</f>
        <v>-10023047.8629499</v>
      </c>
      <c r="T84" s="263"/>
      <c r="U84" s="263" t="n">
        <f aca="false">-S84+S83</f>
        <v>870173.872905072</v>
      </c>
    </row>
    <row r="85" customFormat="false" ht="12.75" hidden="false" customHeight="false" outlineLevel="0" collapsed="false">
      <c r="A85" s="300" t="n">
        <v>2015</v>
      </c>
      <c r="B85" s="253" t="n">
        <f aca="false">B84</f>
        <v>69478443</v>
      </c>
      <c r="C85" s="230"/>
      <c r="D85" s="253" t="n">
        <f aca="false">D84</f>
        <v>70121452.37</v>
      </c>
      <c r="E85" s="230"/>
      <c r="F85" s="254" t="n">
        <f aca="false">' Tax Depreciation Schedule'!$C$13+(200000*N9)</f>
        <v>4102692</v>
      </c>
      <c r="G85" s="253"/>
      <c r="H85" s="254" t="n">
        <f aca="false">H84</f>
        <v>1617140.93455694</v>
      </c>
      <c r="I85" s="253"/>
      <c r="J85" s="253" t="n">
        <f aca="false">J84-F85</f>
        <v>-66788072.1666666</v>
      </c>
      <c r="K85" s="253"/>
      <c r="L85" s="263" t="n">
        <f aca="false">L84-H85</f>
        <v>-36308250.8627953</v>
      </c>
      <c r="M85" s="263"/>
      <c r="N85" s="261" t="n">
        <f aca="false">B85+J85</f>
        <v>2690370.83333337</v>
      </c>
      <c r="O85" s="261" t="n">
        <f aca="false">D85+L85</f>
        <v>33813201.5072047</v>
      </c>
      <c r="P85" s="263"/>
      <c r="Q85" s="261" t="n">
        <f aca="false">O85-N85</f>
        <v>31122830.6738714</v>
      </c>
      <c r="R85" s="263"/>
      <c r="S85" s="261" t="n">
        <f aca="false">-Q85*$S$16</f>
        <v>-10892990.735855</v>
      </c>
      <c r="T85" s="263"/>
      <c r="U85" s="263" t="n">
        <f aca="false">-S85+S84</f>
        <v>869942.872905072</v>
      </c>
    </row>
    <row r="86" customFormat="false" ht="12.75" hidden="false" customHeight="false" outlineLevel="0" collapsed="false">
      <c r="A86" s="300" t="n">
        <v>2016</v>
      </c>
      <c r="B86" s="253" t="n">
        <f aca="false">B85</f>
        <v>69478443</v>
      </c>
      <c r="C86" s="230"/>
      <c r="D86" s="253" t="n">
        <f aca="false">D85</f>
        <v>70121452.37</v>
      </c>
      <c r="E86" s="230"/>
      <c r="F86" s="254" t="n">
        <f aca="false">' Tax Depreciation Schedule'!$C$14+(200000*$O$9)</f>
        <v>2109700</v>
      </c>
      <c r="G86" s="253"/>
      <c r="H86" s="254" t="n">
        <f aca="false">H85</f>
        <v>1617140.93455694</v>
      </c>
      <c r="I86" s="253"/>
      <c r="J86" s="253" t="n">
        <f aca="false">J85-F86</f>
        <v>-68897772.1666666</v>
      </c>
      <c r="K86" s="253"/>
      <c r="L86" s="263" t="n">
        <f aca="false">L85-H86</f>
        <v>-37925391.7973522</v>
      </c>
      <c r="M86" s="263"/>
      <c r="N86" s="261" t="n">
        <f aca="false">B86+J86</f>
        <v>580670.833333373</v>
      </c>
      <c r="O86" s="261" t="n">
        <f aca="false">D86+L86</f>
        <v>32196060.5726478</v>
      </c>
      <c r="P86" s="263"/>
      <c r="Q86" s="261" t="n">
        <f aca="false">O86-N86</f>
        <v>31615389.7393144</v>
      </c>
      <c r="R86" s="263"/>
      <c r="S86" s="261" t="n">
        <f aca="false">-Q86*$S$16</f>
        <v>-11065386.4087601</v>
      </c>
      <c r="T86" s="263"/>
      <c r="U86" s="263" t="n">
        <f aca="false">-S86+S85</f>
        <v>172395.672905069</v>
      </c>
    </row>
    <row r="87" customFormat="false" ht="12.75" hidden="false" customHeight="false" outlineLevel="0" collapsed="false">
      <c r="A87" s="300" t="n">
        <v>2017</v>
      </c>
      <c r="B87" s="253" t="n">
        <f aca="false">B86</f>
        <v>69478443</v>
      </c>
      <c r="C87" s="230"/>
      <c r="D87" s="253" t="n">
        <f aca="false">D86</f>
        <v>70121452.37</v>
      </c>
      <c r="E87" s="230"/>
      <c r="F87" s="254" t="n">
        <f aca="false">' Tax Depreciation Schedule'!$C$15+(200000*$B$12)</f>
        <v>86473</v>
      </c>
      <c r="G87" s="253"/>
      <c r="H87" s="254" t="n">
        <f aca="false">H86</f>
        <v>1617140.93455694</v>
      </c>
      <c r="I87" s="253"/>
      <c r="J87" s="253" t="n">
        <f aca="false">J86-F87</f>
        <v>-68984245.1666666</v>
      </c>
      <c r="K87" s="253"/>
      <c r="L87" s="263" t="n">
        <f aca="false">L86-H87</f>
        <v>-39542532.7319091</v>
      </c>
      <c r="M87" s="263"/>
      <c r="N87" s="261" t="n">
        <f aca="false">B87+J87</f>
        <v>494197.833333373</v>
      </c>
      <c r="O87" s="261" t="n">
        <f aca="false">D87+L87</f>
        <v>30578919.6380909</v>
      </c>
      <c r="P87" s="263"/>
      <c r="Q87" s="261" t="n">
        <f aca="false">O87-N87</f>
        <v>30084721.8047575</v>
      </c>
      <c r="R87" s="263"/>
      <c r="S87" s="261" t="n">
        <f aca="false">-Q87*$S$16</f>
        <v>-10529652.6316651</v>
      </c>
      <c r="T87" s="263"/>
      <c r="U87" s="263" t="n">
        <f aca="false">-S87+S86</f>
        <v>-535733.777094929</v>
      </c>
    </row>
    <row r="88" customFormat="false" ht="12.75" hidden="false" customHeight="false" outlineLevel="0" collapsed="false">
      <c r="A88" s="300" t="n">
        <v>2018</v>
      </c>
      <c r="B88" s="253" t="n">
        <f aca="false">B87</f>
        <v>69478443</v>
      </c>
      <c r="C88" s="230"/>
      <c r="D88" s="253" t="n">
        <f aca="false">D87</f>
        <v>70121452.37</v>
      </c>
      <c r="E88" s="230"/>
      <c r="F88" s="254" t="n">
        <f aca="false">' Tax Depreciation Schedule'!$C$16+(200000*$D$12)</f>
        <v>42238</v>
      </c>
      <c r="G88" s="253"/>
      <c r="H88" s="254" t="n">
        <f aca="false">H87</f>
        <v>1617140.93455694</v>
      </c>
      <c r="I88" s="253"/>
      <c r="J88" s="253" t="n">
        <f aca="false">J87-F88</f>
        <v>-69026483.1666666</v>
      </c>
      <c r="K88" s="253"/>
      <c r="L88" s="263" t="n">
        <f aca="false">L87-H88</f>
        <v>-41159673.6664661</v>
      </c>
      <c r="M88" s="263"/>
      <c r="N88" s="261" t="n">
        <f aca="false">B88+J88</f>
        <v>451959.833333373</v>
      </c>
      <c r="O88" s="261" t="n">
        <f aca="false">D88+L88</f>
        <v>28961778.7035339</v>
      </c>
      <c r="P88" s="263"/>
      <c r="Q88" s="261" t="n">
        <f aca="false">O88-N88</f>
        <v>28509818.8702006</v>
      </c>
      <c r="R88" s="263"/>
      <c r="S88" s="261" t="n">
        <f aca="false">-Q88*$S$16</f>
        <v>-9978436.60457019</v>
      </c>
      <c r="T88" s="263"/>
      <c r="U88" s="263" t="n">
        <f aca="false">-S88+S87</f>
        <v>-551216.027094929</v>
      </c>
    </row>
    <row r="89" customFormat="false" ht="12.75" hidden="false" customHeight="false" outlineLevel="0" collapsed="false">
      <c r="A89" s="300" t="n">
        <v>2019</v>
      </c>
      <c r="B89" s="253" t="n">
        <f aca="false">B88</f>
        <v>69478443</v>
      </c>
      <c r="C89" s="230"/>
      <c r="D89" s="253" t="n">
        <f aca="false">D88</f>
        <v>70121452.37</v>
      </c>
      <c r="E89" s="230"/>
      <c r="F89" s="254" t="n">
        <f aca="false">' Tax Depreciation Schedule'!$C$17+(200000*$F$12)</f>
        <v>42258</v>
      </c>
      <c r="G89" s="253"/>
      <c r="H89" s="254" t="n">
        <f aca="false">H88</f>
        <v>1617140.93455694</v>
      </c>
      <c r="I89" s="253"/>
      <c r="J89" s="253" t="n">
        <f aca="false">J88-F89</f>
        <v>-69068741.1666666</v>
      </c>
      <c r="K89" s="253"/>
      <c r="L89" s="263" t="n">
        <f aca="false">L88-H89</f>
        <v>-42776814.601023</v>
      </c>
      <c r="M89" s="263"/>
      <c r="N89" s="261" t="n">
        <f aca="false">B89+J89</f>
        <v>409701.833333373</v>
      </c>
      <c r="O89" s="261" t="n">
        <f aca="false">D89+L89</f>
        <v>27344637.768977</v>
      </c>
      <c r="P89" s="263"/>
      <c r="Q89" s="261" t="n">
        <f aca="false">O89-N89</f>
        <v>26934935.9356436</v>
      </c>
      <c r="R89" s="263"/>
      <c r="S89" s="261" t="n">
        <f aca="false">-Q89*$S$16</f>
        <v>-9427227.57747527</v>
      </c>
      <c r="T89" s="263"/>
      <c r="U89" s="263" t="n">
        <f aca="false">-S89+S88</f>
        <v>-551209.027094929</v>
      </c>
    </row>
    <row r="90" customFormat="false" ht="12.75" hidden="false" customHeight="false" outlineLevel="0" collapsed="false">
      <c r="A90" s="300" t="n">
        <v>2020</v>
      </c>
      <c r="B90" s="253" t="n">
        <f aca="false">B89</f>
        <v>69478443</v>
      </c>
      <c r="C90" s="230"/>
      <c r="D90" s="253" t="n">
        <f aca="false">D89</f>
        <v>70121452.37</v>
      </c>
      <c r="E90" s="230"/>
      <c r="F90" s="254" t="n">
        <f aca="false">' Tax Depreciation Schedule'!$C$18+(200000*$H$12)</f>
        <v>27016</v>
      </c>
      <c r="G90" s="253"/>
      <c r="H90" s="254" t="n">
        <f aca="false">H89</f>
        <v>1617140.93455694</v>
      </c>
      <c r="I90" s="253"/>
      <c r="J90" s="253" t="n">
        <f aca="false">J89-F90</f>
        <v>-69095757.1666666</v>
      </c>
      <c r="K90" s="253"/>
      <c r="L90" s="263" t="n">
        <f aca="false">L89-H90</f>
        <v>-44393955.53558</v>
      </c>
      <c r="M90" s="263"/>
      <c r="N90" s="261" t="n">
        <f aca="false">B90+J90</f>
        <v>382685.833333373</v>
      </c>
      <c r="O90" s="261" t="n">
        <f aca="false">D90+L90</f>
        <v>25727496.83442</v>
      </c>
      <c r="P90" s="263"/>
      <c r="Q90" s="261" t="n">
        <f aca="false">O90-N90</f>
        <v>25344811.0010867</v>
      </c>
      <c r="R90" s="263"/>
      <c r="S90" s="261" t="n">
        <f aca="false">-Q90*$S$16</f>
        <v>-8870683.85038034</v>
      </c>
      <c r="T90" s="263"/>
      <c r="U90" s="263" t="n">
        <f aca="false">-S90+S89</f>
        <v>-556543.72709493</v>
      </c>
    </row>
    <row r="91" customFormat="false" ht="12.75" hidden="false" customHeight="false" outlineLevel="0" collapsed="false">
      <c r="A91" s="300" t="n">
        <v>2021</v>
      </c>
      <c r="B91" s="253" t="n">
        <f aca="false">B90</f>
        <v>69478443</v>
      </c>
      <c r="C91" s="230"/>
      <c r="D91" s="253" t="n">
        <f aca="false">D90</f>
        <v>70121452.37</v>
      </c>
      <c r="E91" s="230"/>
      <c r="F91" s="254" t="n">
        <f aca="false">' Tax Depreciation Schedule'!$C$19+(200000*$J$12)</f>
        <v>11820</v>
      </c>
      <c r="G91" s="253"/>
      <c r="H91" s="254" t="n">
        <f aca="false">H90</f>
        <v>1617140.93455694</v>
      </c>
      <c r="I91" s="253"/>
      <c r="J91" s="253" t="n">
        <f aca="false">J90-F91</f>
        <v>-69107577.1666666</v>
      </c>
      <c r="K91" s="253"/>
      <c r="L91" s="263" t="n">
        <f aca="false">L90-H91</f>
        <v>-46011096.4701369</v>
      </c>
      <c r="M91" s="263"/>
      <c r="N91" s="261" t="n">
        <f aca="false">B91+J91</f>
        <v>370865.833333373</v>
      </c>
      <c r="O91" s="261" t="n">
        <f aca="false">D91+L91</f>
        <v>24110355.8998631</v>
      </c>
      <c r="P91" s="263"/>
      <c r="Q91" s="261" t="n">
        <f aca="false">O91-N91</f>
        <v>23739490.0665297</v>
      </c>
      <c r="R91" s="263"/>
      <c r="S91" s="261" t="n">
        <f aca="false">-Q91*$S$16</f>
        <v>-8308821.52328541</v>
      </c>
      <c r="T91" s="263"/>
      <c r="U91" s="263" t="n">
        <f aca="false">-S91+S90</f>
        <v>-561862.327094928</v>
      </c>
    </row>
    <row r="92" customFormat="false" ht="12.75" hidden="false" customHeight="false" outlineLevel="0" collapsed="false">
      <c r="A92" s="300" t="n">
        <v>2022</v>
      </c>
      <c r="B92" s="253" t="n">
        <f aca="false">B91</f>
        <v>69478443</v>
      </c>
      <c r="C92" s="230"/>
      <c r="D92" s="253" t="n">
        <f aca="false">D91</f>
        <v>70121452.37</v>
      </c>
      <c r="E92" s="230"/>
      <c r="F92" s="254" t="n">
        <f aca="false">' Tax Depreciation Schedule'!$C$20+(200000*$L$12)</f>
        <v>11800</v>
      </c>
      <c r="G92" s="253"/>
      <c r="H92" s="254" t="n">
        <f aca="false">H91</f>
        <v>1617140.93455694</v>
      </c>
      <c r="I92" s="253"/>
      <c r="J92" s="253" t="n">
        <f aca="false">J91-F92</f>
        <v>-69119377.1666666</v>
      </c>
      <c r="K92" s="253"/>
      <c r="L92" s="263" t="n">
        <f aca="false">L91-H92</f>
        <v>-47628237.4046938</v>
      </c>
      <c r="M92" s="263"/>
      <c r="N92" s="261" t="n">
        <f aca="false">B92+J92</f>
        <v>359065.833333373</v>
      </c>
      <c r="O92" s="261" t="n">
        <f aca="false">D92+L92</f>
        <v>22493214.9653062</v>
      </c>
      <c r="P92" s="263"/>
      <c r="Q92" s="261" t="n">
        <f aca="false">O92-N92</f>
        <v>22134149.1319728</v>
      </c>
      <c r="R92" s="263"/>
      <c r="S92" s="261" t="n">
        <f aca="false">-Q92*$S$16</f>
        <v>-7746952.19619048</v>
      </c>
      <c r="T92" s="263"/>
      <c r="U92" s="263" t="n">
        <f aca="false">-S92+S91</f>
        <v>-561869.327094928</v>
      </c>
    </row>
    <row r="93" customFormat="false" ht="12.75" hidden="false" customHeight="false" outlineLevel="0" collapsed="false">
      <c r="A93" s="300" t="n">
        <v>2023</v>
      </c>
      <c r="B93" s="253" t="n">
        <f aca="false">B92</f>
        <v>69478443</v>
      </c>
      <c r="C93" s="230"/>
      <c r="D93" s="253" t="n">
        <f aca="false">D92</f>
        <v>70121452.37</v>
      </c>
      <c r="E93" s="230"/>
      <c r="F93" s="254" t="n">
        <f aca="false">' Tax Depreciation Schedule'!$C$21+(200000*$N$12)</f>
        <v>11820</v>
      </c>
      <c r="G93" s="253"/>
      <c r="H93" s="254" t="n">
        <f aca="false">H92</f>
        <v>1617140.93455694</v>
      </c>
      <c r="I93" s="253"/>
      <c r="J93" s="253" t="n">
        <f aca="false">J92-F93</f>
        <v>-69131197.1666666</v>
      </c>
      <c r="K93" s="253"/>
      <c r="L93" s="263" t="n">
        <f aca="false">L92-H93</f>
        <v>-49245378.3392508</v>
      </c>
      <c r="M93" s="263"/>
      <c r="N93" s="261" t="n">
        <f aca="false">B93+J93</f>
        <v>347245.833333373</v>
      </c>
      <c r="O93" s="261" t="n">
        <f aca="false">D93+L93</f>
        <v>20876074.0307492</v>
      </c>
      <c r="P93" s="263"/>
      <c r="Q93" s="261" t="n">
        <f aca="false">O93-N93</f>
        <v>20528828.1974159</v>
      </c>
      <c r="R93" s="263"/>
      <c r="S93" s="261" t="n">
        <f aca="false">-Q93*$S$16</f>
        <v>-7185089.86909555</v>
      </c>
      <c r="T93" s="263"/>
      <c r="U93" s="263" t="n">
        <f aca="false">-S93+S92</f>
        <v>-561862.327094928</v>
      </c>
    </row>
    <row r="94" customFormat="false" ht="12.75" hidden="false" customHeight="false" outlineLevel="0" collapsed="false">
      <c r="A94" s="300" t="n">
        <v>2024</v>
      </c>
      <c r="B94" s="253" t="n">
        <f aca="false">B93</f>
        <v>69478443</v>
      </c>
      <c r="C94" s="230"/>
      <c r="D94" s="253" t="n">
        <f aca="false">D93</f>
        <v>70121452.37</v>
      </c>
      <c r="E94" s="230"/>
      <c r="F94" s="254" t="n">
        <f aca="false">' Tax Depreciation Schedule'!$C$22+(200000*$O$12)</f>
        <v>5900</v>
      </c>
      <c r="G94" s="253"/>
      <c r="H94" s="254" t="n">
        <f aca="false">H93</f>
        <v>1617140.93455694</v>
      </c>
      <c r="I94" s="253"/>
      <c r="J94" s="253" t="n">
        <f aca="false">J93-F94</f>
        <v>-69137097.1666666</v>
      </c>
      <c r="K94" s="253"/>
      <c r="L94" s="263" t="n">
        <f aca="false">L93-H94</f>
        <v>-50862519.2738077</v>
      </c>
      <c r="M94" s="263"/>
      <c r="N94" s="261" t="n">
        <f aca="false">B94+J94</f>
        <v>341345.833333373</v>
      </c>
      <c r="O94" s="261" t="n">
        <f aca="false">D94+L94</f>
        <v>19258933.0961923</v>
      </c>
      <c r="P94" s="263"/>
      <c r="Q94" s="261" t="n">
        <f aca="false">O94-N94</f>
        <v>18917587.2628589</v>
      </c>
      <c r="R94" s="263"/>
      <c r="S94" s="261" t="n">
        <f aca="false">-Q94*$S$16</f>
        <v>-6621155.54200062</v>
      </c>
      <c r="T94" s="263"/>
      <c r="U94" s="263" t="n">
        <f aca="false">-S94+S93</f>
        <v>-563934.327094928</v>
      </c>
    </row>
    <row r="95" customFormat="false" ht="12.75" hidden="false" customHeight="false" outlineLevel="0" collapsed="false">
      <c r="A95" s="300" t="n">
        <v>2025</v>
      </c>
      <c r="B95" s="253" t="n">
        <f aca="false">B94</f>
        <v>69478443</v>
      </c>
      <c r="C95" s="230"/>
      <c r="D95" s="253" t="n">
        <f aca="false">D94</f>
        <v>70121452.37</v>
      </c>
      <c r="E95" s="230"/>
      <c r="F95" s="253" t="n">
        <v>0</v>
      </c>
      <c r="G95" s="253"/>
      <c r="H95" s="254" t="n">
        <f aca="false">H94</f>
        <v>1617140.93455694</v>
      </c>
      <c r="I95" s="253"/>
      <c r="J95" s="253" t="n">
        <f aca="false">J94-F95</f>
        <v>-69137097.1666666</v>
      </c>
      <c r="K95" s="253"/>
      <c r="L95" s="263" t="n">
        <f aca="false">L94-H95</f>
        <v>-52479660.2083647</v>
      </c>
      <c r="M95" s="263"/>
      <c r="N95" s="261" t="n">
        <f aca="false">B95+J95</f>
        <v>341345.833333373</v>
      </c>
      <c r="O95" s="261" t="n">
        <f aca="false">D95+L95</f>
        <v>17641792.1616354</v>
      </c>
      <c r="P95" s="263"/>
      <c r="Q95" s="261" t="n">
        <f aca="false">O95-N95</f>
        <v>17300446.328302</v>
      </c>
      <c r="R95" s="263"/>
      <c r="S95" s="261" t="n">
        <f aca="false">-Q95*$S$16</f>
        <v>-6055156.21490569</v>
      </c>
      <c r="T95" s="263"/>
      <c r="U95" s="263" t="n">
        <f aca="false">-S95+S94</f>
        <v>-565999.327094928</v>
      </c>
    </row>
    <row r="96" customFormat="false" ht="12.75" hidden="false" customHeight="false" outlineLevel="0" collapsed="false">
      <c r="A96" s="300" t="n">
        <v>2026</v>
      </c>
      <c r="B96" s="253" t="n">
        <f aca="false">B95</f>
        <v>69478443</v>
      </c>
      <c r="C96" s="230"/>
      <c r="D96" s="253" t="n">
        <f aca="false">D95</f>
        <v>70121452.37</v>
      </c>
      <c r="E96" s="230"/>
      <c r="F96" s="253" t="n">
        <v>0</v>
      </c>
      <c r="G96" s="253"/>
      <c r="H96" s="254" t="n">
        <f aca="false">H95</f>
        <v>1617140.93455694</v>
      </c>
      <c r="I96" s="253"/>
      <c r="J96" s="253" t="n">
        <f aca="false">J95-F96</f>
        <v>-69137097.1666666</v>
      </c>
      <c r="K96" s="253"/>
      <c r="L96" s="263" t="n">
        <f aca="false">L95-H96</f>
        <v>-54096801.1429216</v>
      </c>
      <c r="M96" s="263"/>
      <c r="N96" s="261" t="n">
        <f aca="false">B96+J96</f>
        <v>341345.833333373</v>
      </c>
      <c r="O96" s="261" t="n">
        <f aca="false">D96+L96</f>
        <v>16024651.2270784</v>
      </c>
      <c r="P96" s="263"/>
      <c r="Q96" s="261" t="n">
        <f aca="false">O96-N96</f>
        <v>15683305.393745</v>
      </c>
      <c r="R96" s="263"/>
      <c r="S96" s="261" t="n">
        <f aca="false">-Q96*$S$16</f>
        <v>-5489156.88781077</v>
      </c>
      <c r="T96" s="263"/>
      <c r="U96" s="263" t="n">
        <f aca="false">-S96+S95</f>
        <v>-565999.327094928</v>
      </c>
    </row>
    <row r="97" customFormat="false" ht="12.75" hidden="false" customHeight="false" outlineLevel="0" collapsed="false">
      <c r="A97" s="300" t="n">
        <v>2027</v>
      </c>
      <c r="B97" s="253" t="n">
        <f aca="false">B96</f>
        <v>69478443</v>
      </c>
      <c r="C97" s="230"/>
      <c r="D97" s="253" t="n">
        <f aca="false">D96</f>
        <v>70121452.37</v>
      </c>
      <c r="E97" s="230"/>
      <c r="F97" s="253" t="n">
        <v>0</v>
      </c>
      <c r="G97" s="253"/>
      <c r="H97" s="254" t="n">
        <f aca="false">H96</f>
        <v>1617140.93455694</v>
      </c>
      <c r="I97" s="253"/>
      <c r="J97" s="253" t="n">
        <f aca="false">J96-F97</f>
        <v>-69137097.1666666</v>
      </c>
      <c r="K97" s="253"/>
      <c r="L97" s="263" t="n">
        <f aca="false">L96-H97</f>
        <v>-55713942.0774785</v>
      </c>
      <c r="M97" s="263"/>
      <c r="N97" s="261" t="n">
        <f aca="false">B97+J97</f>
        <v>341345.833333373</v>
      </c>
      <c r="O97" s="261" t="n">
        <f aca="false">D97+L97</f>
        <v>14407510.2925215</v>
      </c>
      <c r="P97" s="263"/>
      <c r="Q97" s="261" t="n">
        <f aca="false">O97-N97</f>
        <v>14066164.4591881</v>
      </c>
      <c r="R97" s="263"/>
      <c r="S97" s="261" t="n">
        <f aca="false">-Q97*$S$16</f>
        <v>-4923157.56071584</v>
      </c>
      <c r="T97" s="263"/>
      <c r="U97" s="263" t="n">
        <f aca="false">-S97+S96</f>
        <v>-565999.327094929</v>
      </c>
    </row>
    <row r="98" customFormat="false" ht="12.75" hidden="false" customHeight="false" outlineLevel="0" collapsed="false">
      <c r="A98" s="300" t="n">
        <v>2028</v>
      </c>
      <c r="B98" s="253" t="n">
        <f aca="false">B97</f>
        <v>69478443</v>
      </c>
      <c r="C98" s="230"/>
      <c r="D98" s="253" t="n">
        <f aca="false">D97</f>
        <v>70121452.37</v>
      </c>
      <c r="E98" s="230"/>
      <c r="F98" s="253" t="n">
        <v>0</v>
      </c>
      <c r="G98" s="253"/>
      <c r="H98" s="254" t="n">
        <f aca="false">H97</f>
        <v>1617140.93455694</v>
      </c>
      <c r="I98" s="253"/>
      <c r="J98" s="253" t="n">
        <f aca="false">J97-F98</f>
        <v>-69137097.1666666</v>
      </c>
      <c r="K98" s="253"/>
      <c r="L98" s="263" t="n">
        <f aca="false">L97-H98</f>
        <v>-57331083.0120355</v>
      </c>
      <c r="M98" s="263"/>
      <c r="N98" s="261" t="n">
        <f aca="false">B98+J98</f>
        <v>341345.833333373</v>
      </c>
      <c r="O98" s="261" t="n">
        <f aca="false">D98+L98</f>
        <v>12790369.3579645</v>
      </c>
      <c r="P98" s="263"/>
      <c r="Q98" s="261" t="n">
        <f aca="false">O98-N98</f>
        <v>12449023.5246312</v>
      </c>
      <c r="R98" s="263"/>
      <c r="S98" s="261" t="n">
        <f aca="false">-Q98*$S$16</f>
        <v>-4357158.23362091</v>
      </c>
      <c r="T98" s="263"/>
      <c r="U98" s="263" t="n">
        <f aca="false">-S98+S97</f>
        <v>-565999.327094928</v>
      </c>
    </row>
    <row r="99" customFormat="false" ht="12.75" hidden="false" customHeight="false" outlineLevel="0" collapsed="false">
      <c r="A99" s="300" t="n">
        <v>2029</v>
      </c>
      <c r="B99" s="253" t="n">
        <f aca="false">B98</f>
        <v>69478443</v>
      </c>
      <c r="C99" s="230"/>
      <c r="D99" s="253" t="n">
        <f aca="false">D98</f>
        <v>70121452.37</v>
      </c>
      <c r="E99" s="230"/>
      <c r="F99" s="253" t="n">
        <v>0</v>
      </c>
      <c r="G99" s="253"/>
      <c r="H99" s="254" t="n">
        <f aca="false">H98</f>
        <v>1617140.93455694</v>
      </c>
      <c r="I99" s="253"/>
      <c r="J99" s="253" t="n">
        <f aca="false">J98-F99</f>
        <v>-69137097.1666666</v>
      </c>
      <c r="K99" s="253"/>
      <c r="L99" s="263" t="n">
        <f aca="false">L98-H99</f>
        <v>-58948223.9465924</v>
      </c>
      <c r="M99" s="263"/>
      <c r="N99" s="261" t="n">
        <f aca="false">B99+J99</f>
        <v>341345.833333373</v>
      </c>
      <c r="O99" s="261" t="n">
        <f aca="false">D99+L99</f>
        <v>11173228.4234076</v>
      </c>
      <c r="P99" s="263"/>
      <c r="Q99" s="261" t="n">
        <f aca="false">O99-N99</f>
        <v>10831882.5900742</v>
      </c>
      <c r="R99" s="263"/>
      <c r="S99" s="261" t="n">
        <f aca="false">-Q99*$S$16</f>
        <v>-3791158.90652598</v>
      </c>
      <c r="T99" s="263"/>
      <c r="U99" s="263" t="n">
        <f aca="false">-S99+S98</f>
        <v>-565999.327094928</v>
      </c>
    </row>
    <row r="100" customFormat="false" ht="12.75" hidden="false" customHeight="false" outlineLevel="0" collapsed="false">
      <c r="A100" s="300" t="n">
        <v>2030</v>
      </c>
      <c r="B100" s="253" t="n">
        <f aca="false">B99</f>
        <v>69478443</v>
      </c>
      <c r="C100" s="230"/>
      <c r="D100" s="253" t="n">
        <f aca="false">D99</f>
        <v>70121452.37</v>
      </c>
      <c r="E100" s="230"/>
      <c r="F100" s="253" t="n">
        <v>0</v>
      </c>
      <c r="G100" s="253"/>
      <c r="H100" s="254" t="n">
        <f aca="false">H99</f>
        <v>1617140.93455694</v>
      </c>
      <c r="I100" s="253"/>
      <c r="J100" s="253" t="n">
        <f aca="false">J99-F100</f>
        <v>-69137097.1666666</v>
      </c>
      <c r="K100" s="253"/>
      <c r="L100" s="263" t="n">
        <f aca="false">L99-H100</f>
        <v>-60565364.8811493</v>
      </c>
      <c r="M100" s="263"/>
      <c r="N100" s="261" t="n">
        <f aca="false">B100+J100</f>
        <v>341345.833333373</v>
      </c>
      <c r="O100" s="261" t="n">
        <f aca="false">D100+L100</f>
        <v>9556087.48885066</v>
      </c>
      <c r="P100" s="263"/>
      <c r="Q100" s="261" t="n">
        <f aca="false">O100-N100</f>
        <v>9214741.65551729</v>
      </c>
      <c r="R100" s="263"/>
      <c r="S100" s="261" t="n">
        <f aca="false">-Q100*$S$16</f>
        <v>-3225159.57943105</v>
      </c>
      <c r="T100" s="263"/>
      <c r="U100" s="263" t="n">
        <f aca="false">-S100+S99</f>
        <v>-565999.327094928</v>
      </c>
    </row>
    <row r="101" customFormat="false" ht="12.75" hidden="false" customHeight="false" outlineLevel="0" collapsed="false">
      <c r="A101" s="300" t="n">
        <v>2031</v>
      </c>
      <c r="B101" s="253" t="n">
        <f aca="false">B100</f>
        <v>69478443</v>
      </c>
      <c r="C101" s="230"/>
      <c r="D101" s="253" t="n">
        <f aca="false">D100</f>
        <v>70121452.37</v>
      </c>
      <c r="E101" s="230"/>
      <c r="F101" s="253" t="n">
        <v>0</v>
      </c>
      <c r="G101" s="230"/>
      <c r="H101" s="254" t="n">
        <f aca="false">H100</f>
        <v>1617140.93455694</v>
      </c>
      <c r="I101" s="230"/>
      <c r="J101" s="253" t="n">
        <f aca="false">J100-F101</f>
        <v>-69137097.1666666</v>
      </c>
      <c r="K101" s="230"/>
      <c r="L101" s="263" t="n">
        <f aca="false">L100-H101</f>
        <v>-62182505.8157063</v>
      </c>
      <c r="M101" s="299"/>
      <c r="N101" s="261" t="n">
        <f aca="false">B101+J101</f>
        <v>341345.833333373</v>
      </c>
      <c r="O101" s="261" t="n">
        <f aca="false">D101+L101</f>
        <v>7938946.55429372</v>
      </c>
      <c r="P101" s="299"/>
      <c r="Q101" s="261" t="n">
        <f aca="false">O101-N101</f>
        <v>7597600.72096035</v>
      </c>
      <c r="R101" s="299"/>
      <c r="S101" s="261" t="n">
        <f aca="false">-Q101*$S$16</f>
        <v>-2659160.25233612</v>
      </c>
      <c r="T101" s="299"/>
      <c r="U101" s="263" t="n">
        <f aca="false">-S101+S100</f>
        <v>-565999.327094928</v>
      </c>
    </row>
    <row r="102" customFormat="false" ht="12.75" hidden="false" customHeight="false" outlineLevel="0" collapsed="false">
      <c r="A102" s="300" t="n">
        <v>2032</v>
      </c>
      <c r="B102" s="253" t="n">
        <f aca="false">B101</f>
        <v>69478443</v>
      </c>
      <c r="C102" s="230"/>
      <c r="D102" s="253" t="n">
        <f aca="false">D101</f>
        <v>70121452.37</v>
      </c>
      <c r="E102" s="230"/>
      <c r="F102" s="253" t="n">
        <v>0</v>
      </c>
      <c r="G102" s="230"/>
      <c r="H102" s="254" t="n">
        <f aca="false">H101</f>
        <v>1617140.93455694</v>
      </c>
      <c r="I102" s="230"/>
      <c r="J102" s="253" t="n">
        <f aca="false">J101-F102</f>
        <v>-69137097.1666666</v>
      </c>
      <c r="K102" s="230"/>
      <c r="L102" s="263" t="n">
        <f aca="false">L101-H102</f>
        <v>-63799646.7502632</v>
      </c>
      <c r="M102" s="299"/>
      <c r="N102" s="261" t="n">
        <f aca="false">B102+J102</f>
        <v>341345.833333373</v>
      </c>
      <c r="O102" s="261" t="n">
        <f aca="false">D102+L102</f>
        <v>6321805.61973678</v>
      </c>
      <c r="P102" s="299"/>
      <c r="Q102" s="261" t="n">
        <f aca="false">O102-N102</f>
        <v>5980459.78640341</v>
      </c>
      <c r="R102" s="299"/>
      <c r="S102" s="261" t="n">
        <f aca="false">-Q102*$S$16</f>
        <v>-2093160.92524119</v>
      </c>
      <c r="T102" s="299"/>
      <c r="U102" s="263" t="n">
        <f aca="false">-S102+S101</f>
        <v>-565999.327094929</v>
      </c>
    </row>
    <row r="103" customFormat="false" ht="12.75" hidden="false" customHeight="false" outlineLevel="0" collapsed="false">
      <c r="A103" s="300" t="n">
        <v>2033</v>
      </c>
      <c r="B103" s="253" t="n">
        <f aca="false">B102</f>
        <v>69478443</v>
      </c>
      <c r="C103" s="230"/>
      <c r="D103" s="253" t="n">
        <f aca="false">D102</f>
        <v>70121452.37</v>
      </c>
      <c r="E103" s="230"/>
      <c r="F103" s="253" t="n">
        <v>0</v>
      </c>
      <c r="G103" s="230"/>
      <c r="H103" s="254" t="n">
        <f aca="false">H102</f>
        <v>1617140.93455694</v>
      </c>
      <c r="I103" s="230"/>
      <c r="J103" s="253" t="n">
        <f aca="false">J102-F103</f>
        <v>-69137097.1666666</v>
      </c>
      <c r="K103" s="230"/>
      <c r="L103" s="263" t="n">
        <f aca="false">L102-H103</f>
        <v>-65416787.6848202</v>
      </c>
      <c r="M103" s="299"/>
      <c r="N103" s="261" t="n">
        <f aca="false">B103+J103</f>
        <v>341345.833333373</v>
      </c>
      <c r="O103" s="261" t="n">
        <f aca="false">D103+L103</f>
        <v>4704664.68517984</v>
      </c>
      <c r="P103" s="299"/>
      <c r="Q103" s="261" t="n">
        <f aca="false">O103-N103</f>
        <v>4363318.85184647</v>
      </c>
      <c r="R103" s="299"/>
      <c r="S103" s="261" t="n">
        <f aca="false">-Q103*$S$16</f>
        <v>-1527161.59814627</v>
      </c>
      <c r="T103" s="299"/>
      <c r="U103" s="263" t="n">
        <f aca="false">-S103+S102</f>
        <v>-565999.327094929</v>
      </c>
    </row>
    <row r="104" customFormat="false" ht="14.25" hidden="false" customHeight="true" outlineLevel="0" collapsed="false">
      <c r="A104" s="300" t="n">
        <v>2034</v>
      </c>
      <c r="B104" s="253" t="n">
        <f aca="false">B103</f>
        <v>69478443</v>
      </c>
      <c r="C104" s="230"/>
      <c r="D104" s="253" t="n">
        <f aca="false">D103</f>
        <v>70121452.37</v>
      </c>
      <c r="E104" s="230"/>
      <c r="F104" s="253" t="n">
        <v>0</v>
      </c>
      <c r="G104" s="230"/>
      <c r="H104" s="254" t="n">
        <f aca="false">H103</f>
        <v>1617140.93455694</v>
      </c>
      <c r="I104" s="230"/>
      <c r="J104" s="253" t="n">
        <f aca="false">J103-F104</f>
        <v>-69137097.1666666</v>
      </c>
      <c r="K104" s="230"/>
      <c r="L104" s="263" t="n">
        <f aca="false">L103-H104</f>
        <v>-67033928.6193771</v>
      </c>
      <c r="M104" s="299"/>
      <c r="N104" s="261" t="n">
        <f aca="false">B104+J104</f>
        <v>341345.833333373</v>
      </c>
      <c r="O104" s="261" t="n">
        <f aca="false">D104+L104</f>
        <v>3087523.75062291</v>
      </c>
      <c r="P104" s="299"/>
      <c r="Q104" s="261" t="n">
        <f aca="false">O104-N104</f>
        <v>2746177.91728953</v>
      </c>
      <c r="R104" s="299"/>
      <c r="S104" s="261" t="n">
        <f aca="false">-Q104*$S$16</f>
        <v>-961162.271051336</v>
      </c>
      <c r="T104" s="299"/>
      <c r="U104" s="263" t="n">
        <f aca="false">-S104+S103</f>
        <v>-565999.327094929</v>
      </c>
    </row>
    <row r="105" customFormat="false" ht="12.75" hidden="false" customHeight="false" outlineLevel="0" collapsed="false">
      <c r="A105" s="300" t="n">
        <v>2035</v>
      </c>
      <c r="B105" s="253" t="n">
        <f aca="false">B104</f>
        <v>69478443</v>
      </c>
      <c r="C105" s="253"/>
      <c r="D105" s="253" t="n">
        <f aca="false">D104</f>
        <v>70121452.37</v>
      </c>
      <c r="E105" s="253"/>
      <c r="F105" s="253" t="n">
        <v>0</v>
      </c>
      <c r="G105" s="253"/>
      <c r="H105" s="254" t="n">
        <f aca="false">H104</f>
        <v>1617140.93455694</v>
      </c>
      <c r="I105" s="253"/>
      <c r="J105" s="253" t="n">
        <f aca="false">J104-F105</f>
        <v>-69137097.1666666</v>
      </c>
      <c r="K105" s="253"/>
      <c r="L105" s="263" t="n">
        <f aca="false">L104-H105</f>
        <v>-68651069.553934</v>
      </c>
      <c r="M105" s="263"/>
      <c r="N105" s="261" t="n">
        <f aca="false">B105+J105</f>
        <v>341345.833333373</v>
      </c>
      <c r="O105" s="261" t="n">
        <f aca="false">D105+L105</f>
        <v>1470382.81606597</v>
      </c>
      <c r="P105" s="263"/>
      <c r="Q105" s="261" t="n">
        <f aca="false">O105-N105</f>
        <v>1129036.98273259</v>
      </c>
      <c r="R105" s="263"/>
      <c r="S105" s="261" t="n">
        <f aca="false">-Q105*$S$16</f>
        <v>-395162.943956408</v>
      </c>
      <c r="T105" s="263"/>
      <c r="U105" s="263" t="n">
        <f aca="false">-S105+S104</f>
        <v>-565999.327094929</v>
      </c>
    </row>
    <row r="106" customFormat="false" ht="12.75" hidden="false" customHeight="false" outlineLevel="0" collapsed="false">
      <c r="A106" s="300" t="n">
        <v>2036</v>
      </c>
      <c r="B106" s="253" t="n">
        <f aca="false">B105</f>
        <v>69478443</v>
      </c>
      <c r="C106" s="230"/>
      <c r="D106" s="253" t="n">
        <f aca="false">D105</f>
        <v>70121452.37</v>
      </c>
      <c r="E106" s="230"/>
      <c r="F106" s="253" t="n">
        <v>0</v>
      </c>
      <c r="G106" s="230"/>
      <c r="H106" s="254" t="n">
        <f aca="false">O105</f>
        <v>1470382.81606597</v>
      </c>
      <c r="I106" s="230"/>
      <c r="J106" s="253" t="n">
        <f aca="false">J105-F106</f>
        <v>-69137097.1666666</v>
      </c>
      <c r="K106" s="230"/>
      <c r="L106" s="263" t="n">
        <f aca="false">L105-H106</f>
        <v>-70121452.37</v>
      </c>
      <c r="M106" s="299"/>
      <c r="N106" s="261" t="n">
        <f aca="false">B106+J106</f>
        <v>341345.833333373</v>
      </c>
      <c r="O106" s="261" t="n">
        <f aca="false">D106+L106</f>
        <v>0</v>
      </c>
      <c r="P106" s="299"/>
      <c r="Q106" s="261" t="n">
        <f aca="false">O106-N106</f>
        <v>-341345.833333373</v>
      </c>
      <c r="R106" s="299"/>
      <c r="S106" s="261" t="n">
        <f aca="false">-Q106*$S$16</f>
        <v>119471.041666681</v>
      </c>
      <c r="T106" s="299"/>
      <c r="U106" s="263" t="n">
        <f aca="false">-S106+S105</f>
        <v>-514633.985623088</v>
      </c>
    </row>
    <row r="108" customFormat="false" ht="12.75" hidden="false" customHeight="false" outlineLevel="0" collapsed="false">
      <c r="A108" s="187" t="s">
        <v>139</v>
      </c>
    </row>
    <row r="109" customFormat="false" ht="12.75" hidden="false" customHeight="false" outlineLevel="0" collapsed="false">
      <c r="A109" s="187" t="s">
        <v>140</v>
      </c>
    </row>
    <row r="110" customFormat="false" ht="12.75" hidden="false" customHeight="false" outlineLevel="0" collapsed="false">
      <c r="A110" s="187" t="s">
        <v>141</v>
      </c>
    </row>
    <row r="112" customFormat="false" ht="12.75" hidden="false" customHeight="false" outlineLevel="0" collapsed="false">
      <c r="A112" s="42"/>
    </row>
    <row r="113" customFormat="false" ht="12.75" hidden="false" customHeight="false" outlineLevel="0" collapsed="false">
      <c r="A113" s="301"/>
    </row>
    <row r="114" customFormat="false" ht="12.75" hidden="false" customHeight="false" outlineLevel="0" collapsed="false">
      <c r="A114" s="301"/>
    </row>
  </sheetData>
  <mergeCells count="4">
    <mergeCell ref="B15:D15"/>
    <mergeCell ref="F15:H15"/>
    <mergeCell ref="J15:L15"/>
    <mergeCell ref="N15:O1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12.85"/>
  </cols>
  <sheetData>
    <row r="2" customFormat="false" ht="15.75" hidden="false" customHeight="false" outlineLevel="0" collapsed="false">
      <c r="A2" s="302" t="s">
        <v>142</v>
      </c>
    </row>
    <row r="4" customFormat="false" ht="12.75" hidden="false" customHeight="false" outlineLevel="0" collapsed="false">
      <c r="A4" s="303"/>
      <c r="B4" s="303" t="s">
        <v>143</v>
      </c>
      <c r="C4" s="303" t="s">
        <v>144</v>
      </c>
      <c r="D4" s="303" t="s">
        <v>145</v>
      </c>
      <c r="E4" s="303"/>
      <c r="F4" s="303"/>
      <c r="G4" s="303"/>
    </row>
    <row r="5" customFormat="false" ht="12.75" hidden="false" customHeight="false" outlineLevel="0" collapsed="false">
      <c r="A5" s="304" t="s">
        <v>146</v>
      </c>
      <c r="B5" s="305" t="s">
        <v>147</v>
      </c>
      <c r="C5" s="305" t="s">
        <v>148</v>
      </c>
      <c r="D5" s="305" t="s">
        <v>147</v>
      </c>
      <c r="E5" s="305"/>
      <c r="F5" s="305" t="s">
        <v>101</v>
      </c>
      <c r="G5" s="304" t="s">
        <v>112</v>
      </c>
    </row>
    <row r="6" customFormat="false" ht="12.75" hidden="false" customHeight="false" outlineLevel="0" collapsed="false">
      <c r="A6" s="0" t="n">
        <v>2008</v>
      </c>
      <c r="B6" s="108" t="n">
        <f aca="false">25355352+8931134</f>
        <v>34286486</v>
      </c>
      <c r="C6" s="108" t="n">
        <v>4100119</v>
      </c>
      <c r="D6" s="108" t="n">
        <f aca="false">C6+B6</f>
        <v>38386605</v>
      </c>
      <c r="E6" s="65"/>
      <c r="F6" s="108" t="n">
        <v>69278443</v>
      </c>
      <c r="G6" s="306" t="n">
        <f aca="false">F6-D6</f>
        <v>30891838</v>
      </c>
    </row>
    <row r="7" customFormat="false" ht="12.75" hidden="false" customHeight="false" outlineLevel="0" collapsed="false">
      <c r="A7" s="0" t="n">
        <v>2009</v>
      </c>
      <c r="B7" s="108" t="n">
        <f aca="false">D6</f>
        <v>38386605</v>
      </c>
      <c r="C7" s="108" t="n">
        <v>4096150</v>
      </c>
      <c r="D7" s="108" t="n">
        <f aca="false">B7+C7</f>
        <v>42482755</v>
      </c>
      <c r="E7" s="65"/>
      <c r="F7" s="108" t="n">
        <v>69278443</v>
      </c>
      <c r="G7" s="306" t="n">
        <f aca="false">F7-D7</f>
        <v>26795688</v>
      </c>
    </row>
    <row r="8" customFormat="false" ht="12.75" hidden="false" customHeight="false" outlineLevel="0" collapsed="false">
      <c r="A8" s="0" t="n">
        <v>2010</v>
      </c>
      <c r="B8" s="108" t="n">
        <f aca="false">D7</f>
        <v>42482755</v>
      </c>
      <c r="C8" s="108" t="n">
        <v>4092583</v>
      </c>
      <c r="D8" s="108" t="n">
        <f aca="false">B8+C8</f>
        <v>46575338</v>
      </c>
      <c r="E8" s="65"/>
      <c r="F8" s="108" t="n">
        <v>69278443</v>
      </c>
      <c r="G8" s="306" t="n">
        <f aca="false">F8-D8</f>
        <v>22703105</v>
      </c>
      <c r="H8" s="45"/>
    </row>
    <row r="9" customFormat="false" ht="12.75" hidden="false" customHeight="false" outlineLevel="0" collapsed="false">
      <c r="A9" s="0" t="n">
        <v>2011</v>
      </c>
      <c r="B9" s="108" t="n">
        <f aca="false">D8</f>
        <v>46575338</v>
      </c>
      <c r="C9" s="108" t="n">
        <v>4090892</v>
      </c>
      <c r="D9" s="108" t="n">
        <f aca="false">B9+C9</f>
        <v>50666230</v>
      </c>
      <c r="E9" s="65"/>
      <c r="F9" s="108" t="n">
        <v>69278443</v>
      </c>
      <c r="G9" s="306" t="n">
        <f aca="false">F9-D9</f>
        <v>18612213</v>
      </c>
      <c r="H9" s="45"/>
    </row>
    <row r="10" customFormat="false" ht="12.75" hidden="false" customHeight="false" outlineLevel="0" collapsed="false">
      <c r="A10" s="0" t="n">
        <v>2012</v>
      </c>
      <c r="B10" s="108" t="n">
        <f aca="false">D9</f>
        <v>50666230</v>
      </c>
      <c r="C10" s="108" t="n">
        <v>4090892</v>
      </c>
      <c r="D10" s="108" t="n">
        <f aca="false">B10+C10</f>
        <v>54757122</v>
      </c>
      <c r="E10" s="65"/>
      <c r="F10" s="108" t="n">
        <v>69278443</v>
      </c>
      <c r="G10" s="306" t="n">
        <f aca="false">F10-D10</f>
        <v>14521321</v>
      </c>
    </row>
    <row r="11" customFormat="false" ht="12.75" hidden="false" customHeight="false" outlineLevel="0" collapsed="false">
      <c r="A11" s="0" t="n">
        <v>2013</v>
      </c>
      <c r="B11" s="108" t="n">
        <f aca="false">D10</f>
        <v>54757122</v>
      </c>
      <c r="C11" s="108" t="n">
        <v>4090892</v>
      </c>
      <c r="D11" s="108" t="n">
        <f aca="false">B11+C11</f>
        <v>58848014</v>
      </c>
      <c r="E11" s="65"/>
      <c r="F11" s="108" t="n">
        <v>69278443</v>
      </c>
      <c r="G11" s="306" t="n">
        <f aca="false">F11-D11</f>
        <v>10430429</v>
      </c>
    </row>
    <row r="12" customFormat="false" ht="12.75" hidden="false" customHeight="false" outlineLevel="0" collapsed="false">
      <c r="A12" s="0" t="n">
        <v>2014</v>
      </c>
      <c r="B12" s="108" t="n">
        <f aca="false">D11</f>
        <v>58848014</v>
      </c>
      <c r="C12" s="108" t="n">
        <v>4090892</v>
      </c>
      <c r="D12" s="108" t="n">
        <f aca="false">B12+C12</f>
        <v>62938906</v>
      </c>
      <c r="E12" s="65"/>
      <c r="F12" s="108" t="n">
        <v>69278443</v>
      </c>
      <c r="G12" s="306" t="n">
        <f aca="false">F12-D12</f>
        <v>6339537</v>
      </c>
    </row>
    <row r="13" customFormat="false" ht="12.75" hidden="false" customHeight="false" outlineLevel="0" collapsed="false">
      <c r="A13" s="0" t="n">
        <v>2015</v>
      </c>
      <c r="B13" s="108" t="n">
        <f aca="false">D12</f>
        <v>62938906</v>
      </c>
      <c r="C13" s="108" t="n">
        <v>4090892</v>
      </c>
      <c r="D13" s="108" t="n">
        <f aca="false">B13+C13</f>
        <v>67029798</v>
      </c>
      <c r="E13" s="65"/>
      <c r="F13" s="108" t="n">
        <v>69278443</v>
      </c>
      <c r="G13" s="306" t="n">
        <f aca="false">F13-D13</f>
        <v>2248645</v>
      </c>
    </row>
    <row r="14" customFormat="false" ht="12.75" hidden="false" customHeight="false" outlineLevel="0" collapsed="false">
      <c r="A14" s="0" t="n">
        <v>2016</v>
      </c>
      <c r="B14" s="108" t="n">
        <f aca="false">D13</f>
        <v>67029798</v>
      </c>
      <c r="C14" s="108" t="n">
        <v>2097900</v>
      </c>
      <c r="D14" s="108" t="n">
        <f aca="false">B14+C14</f>
        <v>69127698</v>
      </c>
      <c r="E14" s="65"/>
      <c r="F14" s="108" t="n">
        <v>69278443</v>
      </c>
      <c r="G14" s="306" t="n">
        <f aca="false">F14-D14</f>
        <v>150745</v>
      </c>
    </row>
    <row r="15" customFormat="false" ht="12.75" hidden="false" customHeight="false" outlineLevel="0" collapsed="false">
      <c r="A15" s="0" t="n">
        <v>2017</v>
      </c>
      <c r="B15" s="108" t="n">
        <f aca="false">D14</f>
        <v>69127698</v>
      </c>
      <c r="C15" s="108" t="n">
        <v>74653</v>
      </c>
      <c r="D15" s="108" t="n">
        <f aca="false">B15+C15</f>
        <v>69202351</v>
      </c>
      <c r="E15" s="65"/>
      <c r="F15" s="108" t="n">
        <v>69278443</v>
      </c>
      <c r="G15" s="306" t="n">
        <f aca="false">F15-D15</f>
        <v>76092</v>
      </c>
    </row>
    <row r="16" customFormat="false" ht="12.75" hidden="false" customHeight="false" outlineLevel="0" collapsed="false">
      <c r="A16" s="0" t="n">
        <v>2018</v>
      </c>
      <c r="B16" s="108" t="n">
        <f aca="false">D15</f>
        <v>69202351</v>
      </c>
      <c r="C16" s="108" t="n">
        <v>30438</v>
      </c>
      <c r="D16" s="108" t="n">
        <f aca="false">B16+C16</f>
        <v>69232789</v>
      </c>
      <c r="E16" s="65"/>
      <c r="F16" s="108" t="n">
        <v>69278443</v>
      </c>
      <c r="G16" s="306" t="n">
        <f aca="false">F16-D16</f>
        <v>45654</v>
      </c>
    </row>
    <row r="17" customFormat="false" ht="12.75" hidden="false" customHeight="false" outlineLevel="0" collapsed="false">
      <c r="A17" s="0" t="n">
        <v>2019</v>
      </c>
      <c r="B17" s="108" t="n">
        <f aca="false">D16</f>
        <v>69232789</v>
      </c>
      <c r="C17" s="108" t="n">
        <v>30438</v>
      </c>
      <c r="D17" s="108" t="n">
        <f aca="false">B17+C17</f>
        <v>69263227</v>
      </c>
      <c r="E17" s="65"/>
      <c r="F17" s="108" t="n">
        <v>69278443</v>
      </c>
      <c r="G17" s="306" t="n">
        <f aca="false">F17-D17</f>
        <v>15216</v>
      </c>
    </row>
    <row r="18" customFormat="false" ht="12.75" hidden="false" customHeight="false" outlineLevel="0" collapsed="false">
      <c r="A18" s="0" t="n">
        <v>2020</v>
      </c>
      <c r="B18" s="108" t="n">
        <f aca="false">D17</f>
        <v>69263227</v>
      </c>
      <c r="C18" s="108" t="n">
        <v>15216</v>
      </c>
      <c r="D18" s="108" t="n">
        <f aca="false">B18+C18</f>
        <v>69278443</v>
      </c>
      <c r="E18" s="65"/>
      <c r="F18" s="108" t="n">
        <v>69278443</v>
      </c>
      <c r="G18" s="306" t="n">
        <f aca="false">F18-D18</f>
        <v>0</v>
      </c>
    </row>
    <row r="19" customFormat="false" ht="12.75" hidden="false" customHeight="false" outlineLevel="0" collapsed="false">
      <c r="A19" s="0" t="n">
        <v>2021</v>
      </c>
      <c r="B19" s="108" t="n">
        <f aca="false">D18</f>
        <v>69278443</v>
      </c>
      <c r="C19" s="108" t="n">
        <v>0</v>
      </c>
      <c r="D19" s="108" t="n">
        <f aca="false">B19+C19</f>
        <v>69278443</v>
      </c>
      <c r="E19" s="65"/>
      <c r="F19" s="108" t="n">
        <v>69278443</v>
      </c>
      <c r="G19" s="306" t="n">
        <f aca="false">F19-D19</f>
        <v>0</v>
      </c>
    </row>
    <row r="24" customFormat="false" ht="12.75" hidden="false" customHeight="false" outlineLevel="0" collapsed="false">
      <c r="A24" s="307" t="s">
        <v>149</v>
      </c>
      <c r="E24" s="308"/>
      <c r="F24" s="42"/>
    </row>
    <row r="26" customFormat="false" ht="12.75" hidden="false" customHeight="false" outlineLevel="0" collapsed="false">
      <c r="A26" s="42"/>
      <c r="G26" s="108"/>
    </row>
    <row r="27" customFormat="false" ht="12.75" hidden="false" customHeight="false" outlineLevel="0" collapsed="false">
      <c r="A27" s="301"/>
      <c r="G27" s="108"/>
    </row>
    <row r="28" customFormat="false" ht="12.75" hidden="false" customHeight="false" outlineLevel="0" collapsed="false">
      <c r="A28" s="301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9.7"/>
    <col collapsed="false" customWidth="true" hidden="false" outlineLevel="0" max="18" min="17" style="0" width="10.28"/>
    <col collapsed="false" customWidth="true" hidden="false" outlineLevel="0" max="19" min="19" style="0" width="10.71"/>
  </cols>
  <sheetData>
    <row r="2" customFormat="false" ht="15.75" hidden="false" customHeight="false" outlineLevel="0" collapsed="false">
      <c r="A2" s="309" t="s">
        <v>150</v>
      </c>
    </row>
    <row r="3" customFormat="false" ht="12.75" hidden="false" customHeight="false" outlineLevel="0" collapsed="false">
      <c r="G3" s="310" t="s">
        <v>151</v>
      </c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</row>
    <row r="4" customFormat="false" ht="12.75" hidden="false" customHeight="false" outlineLevel="0" collapsed="false">
      <c r="A4" s="311" t="s">
        <v>152</v>
      </c>
      <c r="B4" s="311" t="s">
        <v>153</v>
      </c>
      <c r="G4" s="312" t="s">
        <v>154</v>
      </c>
      <c r="H4" s="313" t="s">
        <v>155</v>
      </c>
      <c r="I4" s="314" t="s">
        <v>156</v>
      </c>
      <c r="J4" s="315" t="s">
        <v>157</v>
      </c>
      <c r="K4" s="315" t="s">
        <v>158</v>
      </c>
      <c r="L4" s="315" t="s">
        <v>159</v>
      </c>
      <c r="M4" s="315" t="s">
        <v>160</v>
      </c>
      <c r="N4" s="315" t="s">
        <v>161</v>
      </c>
      <c r="O4" s="315" t="s">
        <v>162</v>
      </c>
      <c r="P4" s="315" t="s">
        <v>163</v>
      </c>
      <c r="Q4" s="315" t="s">
        <v>164</v>
      </c>
      <c r="R4" s="315" t="s">
        <v>165</v>
      </c>
      <c r="S4" s="316" t="s">
        <v>166</v>
      </c>
    </row>
    <row r="5" customFormat="false" ht="12.75" hidden="false" customHeight="false" outlineLevel="0" collapsed="false">
      <c r="G5" s="317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9"/>
    </row>
    <row r="6" customFormat="false" ht="12.75" hidden="false" customHeight="false" outlineLevel="0" collapsed="false">
      <c r="G6" s="59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/>
    </row>
    <row r="7" customFormat="false" ht="12.75" hidden="false" customHeight="false" outlineLevel="0" collapsed="false">
      <c r="A7" s="0" t="s">
        <v>167</v>
      </c>
      <c r="G7" s="317" t="n">
        <v>2474.4</v>
      </c>
      <c r="H7" s="318" t="n">
        <v>2474.4</v>
      </c>
      <c r="I7" s="318" t="n">
        <v>2474.4</v>
      </c>
      <c r="J7" s="318" t="n">
        <v>3433.4</v>
      </c>
      <c r="K7" s="318" t="n">
        <f aca="false">J7</f>
        <v>3433.4</v>
      </c>
      <c r="L7" s="318" t="n">
        <f aca="false">K7</f>
        <v>3433.4</v>
      </c>
      <c r="M7" s="318" t="n">
        <f aca="false">L7</f>
        <v>3433.4</v>
      </c>
      <c r="N7" s="318" t="n">
        <f aca="false">M7</f>
        <v>3433.4</v>
      </c>
      <c r="O7" s="318" t="n">
        <f aca="false">N7</f>
        <v>3433.4</v>
      </c>
      <c r="P7" s="318" t="n">
        <f aca="false">O7</f>
        <v>3433.4</v>
      </c>
      <c r="Q7" s="318" t="n">
        <f aca="false">P7</f>
        <v>3433.4</v>
      </c>
      <c r="R7" s="318" t="n">
        <f aca="false">Q7</f>
        <v>3433.4</v>
      </c>
      <c r="S7" s="320" t="n">
        <f aca="false">SUM(G7:R7)</f>
        <v>38323.8</v>
      </c>
    </row>
    <row r="8" customFormat="false" ht="12.75" hidden="false" customHeight="false" outlineLevel="0" collapsed="false">
      <c r="G8" s="59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5"/>
    </row>
    <row r="9" customFormat="false" ht="12.75" hidden="false" customHeight="false" outlineLevel="0" collapsed="false">
      <c r="G9" s="59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5"/>
    </row>
    <row r="10" customFormat="false" ht="12.75" hidden="false" customHeight="false" outlineLevel="0" collapsed="false">
      <c r="B10" s="0" t="s">
        <v>168</v>
      </c>
      <c r="G10" s="321" t="n">
        <f aca="false">SUM(G7:G9)</f>
        <v>2474.4</v>
      </c>
      <c r="H10" s="321" t="n">
        <f aca="false">SUM(H7:H9)</f>
        <v>2474.4</v>
      </c>
      <c r="I10" s="321" t="n">
        <f aca="false">SUM(I7:I9)</f>
        <v>2474.4</v>
      </c>
      <c r="J10" s="321" t="n">
        <f aca="false">SUM(J7:J9)</f>
        <v>3433.4</v>
      </c>
      <c r="K10" s="321" t="n">
        <f aca="false">SUM(K7:K9)</f>
        <v>3433.4</v>
      </c>
      <c r="L10" s="321" t="n">
        <f aca="false">SUM(L7:L9)</f>
        <v>3433.4</v>
      </c>
      <c r="M10" s="321" t="n">
        <f aca="false">SUM(M7:M9)</f>
        <v>3433.4</v>
      </c>
      <c r="N10" s="321" t="n">
        <f aca="false">SUM(N7:N9)</f>
        <v>3433.4</v>
      </c>
      <c r="O10" s="321" t="n">
        <f aca="false">SUM(O7:O9)</f>
        <v>3433.4</v>
      </c>
      <c r="P10" s="321" t="n">
        <f aca="false">SUM(P7:P9)</f>
        <v>3433.4</v>
      </c>
      <c r="Q10" s="321" t="n">
        <f aca="false">SUM(Q7:Q9)</f>
        <v>3433.4</v>
      </c>
      <c r="R10" s="321" t="n">
        <f aca="false">SUM(R7:R9)</f>
        <v>3433.4</v>
      </c>
      <c r="S10" s="321" t="n">
        <f aca="false">SUM(S7:S9)</f>
        <v>38323.8</v>
      </c>
    </row>
    <row r="14" customFormat="false" ht="12.75" hidden="false" customHeight="false" outlineLevel="0" collapsed="false">
      <c r="A14" s="310" t="s">
        <v>169</v>
      </c>
      <c r="B14" s="310"/>
      <c r="C14" s="310"/>
      <c r="D14" s="310"/>
      <c r="E14" s="310"/>
      <c r="F14" s="310"/>
      <c r="G14" s="310"/>
      <c r="H14" s="310"/>
      <c r="I14" s="310"/>
      <c r="J14" s="322"/>
      <c r="K14" s="322"/>
      <c r="L14" s="322"/>
      <c r="M14" s="322"/>
      <c r="N14" s="322"/>
      <c r="O14" s="322"/>
      <c r="P14" s="322"/>
      <c r="Q14" s="322"/>
      <c r="R14" s="322"/>
      <c r="S14" s="322"/>
    </row>
    <row r="16" customFormat="false" ht="12.75" hidden="false" customHeight="false" outlineLevel="0" collapsed="false">
      <c r="H16" s="0" t="s">
        <v>170</v>
      </c>
    </row>
    <row r="17" customFormat="false" ht="12.75" hidden="false" customHeight="false" outlineLevel="0" collapsed="false">
      <c r="A17" s="0" t="s">
        <v>167</v>
      </c>
      <c r="F17" s="0" t="s">
        <v>171</v>
      </c>
      <c r="G17" s="0" t="s">
        <v>172</v>
      </c>
      <c r="H17" s="0" t="s">
        <v>169</v>
      </c>
      <c r="I17" s="0" t="s">
        <v>173</v>
      </c>
    </row>
    <row r="18" customFormat="false" ht="12.75" hidden="false" customHeight="false" outlineLevel="0" collapsed="false">
      <c r="A18" s="0" t="s">
        <v>174</v>
      </c>
      <c r="D18" s="323" t="n">
        <v>168892</v>
      </c>
      <c r="E18" s="323"/>
      <c r="F18" s="323" t="n">
        <f aca="false">D18*0.4</f>
        <v>67556.8</v>
      </c>
      <c r="G18" s="323" t="n">
        <f aca="false">F18/12</f>
        <v>5629.73333333333</v>
      </c>
      <c r="H18" s="323" t="n">
        <v>0</v>
      </c>
      <c r="I18" s="323" t="n">
        <f aca="false">G18*H18</f>
        <v>0</v>
      </c>
    </row>
    <row r="19" customFormat="false" ht="12.75" hidden="false" customHeight="false" outlineLevel="0" collapsed="false">
      <c r="A19" s="0" t="s">
        <v>174</v>
      </c>
      <c r="D19" s="323" t="n">
        <f aca="false">D18</f>
        <v>168892</v>
      </c>
      <c r="E19" s="323"/>
      <c r="F19" s="323" t="n">
        <f aca="false">D19*0.4</f>
        <v>67556.8</v>
      </c>
      <c r="G19" s="323" t="n">
        <f aca="false">F19/12</f>
        <v>5629.73333333333</v>
      </c>
      <c r="H19" s="323" t="n">
        <v>12</v>
      </c>
      <c r="I19" s="323" t="n">
        <f aca="false">G19*H19</f>
        <v>67556.8</v>
      </c>
    </row>
    <row r="20" customFormat="false" ht="12.75" hidden="false" customHeight="false" outlineLevel="0" collapsed="false">
      <c r="H20" s="0" t="s">
        <v>166</v>
      </c>
      <c r="I20" s="324" t="n">
        <f aca="false">I18+I19</f>
        <v>67556.8</v>
      </c>
    </row>
    <row r="24" customFormat="false" ht="12.75" hidden="false" customHeight="false" outlineLevel="0" collapsed="false">
      <c r="E24" s="308"/>
      <c r="F24" s="42"/>
    </row>
  </sheetData>
  <mergeCells count="2">
    <mergeCell ref="G3:S3"/>
    <mergeCell ref="A14:I1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99"/>
    <col collapsed="false" customWidth="true" hidden="false" outlineLevel="0" max="3" min="3" style="0" width="11.56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3" min="12" style="0" width="10.71"/>
    <col collapsed="false" customWidth="true" hidden="false" outlineLevel="0" max="14" min="14" style="0" width="3.7"/>
    <col collapsed="false" customWidth="true" hidden="false" outlineLevel="0" max="16" min="15" style="0" width="9.7"/>
  </cols>
  <sheetData>
    <row r="1" customFormat="false" ht="12.75" hidden="false" customHeight="false" outlineLevel="0" collapsed="false">
      <c r="A1" s="182" t="s">
        <v>7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2.75" hidden="false" customHeight="false" outlineLevel="0" collapsed="false">
      <c r="A2" s="182" t="s">
        <v>17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2.75" hidden="false" customHeight="false" outlineLevel="0" collapsed="false">
      <c r="A3" s="182" t="s">
        <v>17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</row>
    <row r="5" customFormat="false" ht="13.5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</row>
    <row r="6" customFormat="false" ht="13.5" hidden="false" customHeight="false" outlineLevel="0" collapsed="false">
      <c r="D6" s="326"/>
      <c r="E6" s="327"/>
      <c r="G6" s="326"/>
      <c r="H6" s="327"/>
      <c r="J6" s="328" t="s">
        <v>177</v>
      </c>
      <c r="K6" s="329"/>
      <c r="M6" s="330"/>
      <c r="N6" s="331" t="s">
        <v>178</v>
      </c>
      <c r="O6" s="331"/>
      <c r="P6" s="331"/>
    </row>
    <row r="7" customFormat="false" ht="12.75" hidden="false" customHeight="false" outlineLevel="0" collapsed="false">
      <c r="A7" s="332" t="s">
        <v>179</v>
      </c>
      <c r="B7" s="332" t="s">
        <v>180</v>
      </c>
      <c r="C7" s="332" t="s">
        <v>181</v>
      </c>
      <c r="D7" s="333" t="s">
        <v>182</v>
      </c>
      <c r="E7" s="334" t="s">
        <v>116</v>
      </c>
      <c r="F7" s="335" t="s">
        <v>183</v>
      </c>
      <c r="G7" s="333" t="s">
        <v>184</v>
      </c>
      <c r="H7" s="336" t="s">
        <v>185</v>
      </c>
      <c r="I7" s="332" t="s">
        <v>186</v>
      </c>
      <c r="J7" s="336" t="s">
        <v>187</v>
      </c>
      <c r="K7" s="337" t="s">
        <v>188</v>
      </c>
      <c r="L7" s="332" t="s">
        <v>186</v>
      </c>
      <c r="M7" s="338" t="s">
        <v>166</v>
      </c>
      <c r="N7" s="339" t="s">
        <v>188</v>
      </c>
      <c r="O7" s="332" t="s">
        <v>186</v>
      </c>
      <c r="P7" s="338" t="s">
        <v>166</v>
      </c>
    </row>
    <row r="8" customFormat="false" ht="13.5" hidden="false" customHeight="false" outlineLevel="0" collapsed="false">
      <c r="A8" s="340" t="s">
        <v>189</v>
      </c>
      <c r="B8" s="340"/>
      <c r="C8" s="340"/>
      <c r="D8" s="341"/>
      <c r="E8" s="342" t="s">
        <v>190</v>
      </c>
      <c r="F8" s="343"/>
      <c r="G8" s="344"/>
      <c r="H8" s="342"/>
      <c r="I8" s="343"/>
      <c r="J8" s="345" t="s">
        <v>191</v>
      </c>
      <c r="K8" s="346" t="s">
        <v>192</v>
      </c>
      <c r="L8" s="343"/>
      <c r="M8" s="347"/>
      <c r="N8" s="343"/>
      <c r="O8" s="343"/>
      <c r="P8" s="347"/>
    </row>
    <row r="9" customFormat="false" ht="13.5" hidden="false" customHeight="false" outlineLevel="0" collapsed="false">
      <c r="A9" s="74"/>
      <c r="B9" s="74"/>
      <c r="C9" s="74"/>
      <c r="D9" s="73"/>
      <c r="E9" s="59"/>
      <c r="F9" s="74"/>
      <c r="G9" s="73"/>
      <c r="H9" s="59"/>
      <c r="I9" s="74"/>
      <c r="J9" s="348"/>
      <c r="K9" s="349"/>
      <c r="L9" s="350"/>
      <c r="M9" s="330"/>
      <c r="N9" s="350"/>
      <c r="O9" s="350"/>
      <c r="P9" s="330"/>
    </row>
    <row r="10" customFormat="false" ht="12.75" hidden="false" customHeight="false" outlineLevel="0" collapsed="false">
      <c r="L10" s="351"/>
      <c r="O10" s="352"/>
    </row>
    <row r="11" customFormat="false" ht="12.75" hidden="false" customHeight="false" outlineLevel="0" collapsed="false">
      <c r="L11" s="351"/>
      <c r="O11" s="352"/>
    </row>
    <row r="12" customFormat="false" ht="13.5" hidden="false" customHeight="false" outlineLevel="0" collapsed="false">
      <c r="A12" s="353" t="s">
        <v>193</v>
      </c>
      <c r="B12" s="354" t="s">
        <v>194</v>
      </c>
      <c r="C12" s="351" t="s">
        <v>195</v>
      </c>
      <c r="D12" s="355"/>
      <c r="E12" s="356" t="n">
        <v>640</v>
      </c>
      <c r="F12" s="357" t="n">
        <v>1705</v>
      </c>
      <c r="G12" s="358" t="n">
        <v>10.65</v>
      </c>
      <c r="H12" s="359" t="n">
        <v>0.925</v>
      </c>
      <c r="I12" s="351" t="n">
        <v>1</v>
      </c>
      <c r="J12" s="358" t="n">
        <v>1</v>
      </c>
      <c r="K12" s="360" t="n">
        <v>0</v>
      </c>
      <c r="L12" s="361" t="n">
        <v>23389729.1955338</v>
      </c>
      <c r="M12" s="362" t="n">
        <f aca="false">SUM(K12:L12)</f>
        <v>23389729.1955338</v>
      </c>
      <c r="N12" s="360" t="n">
        <f aca="false">(+K12*H12)*G12/1000</f>
        <v>0</v>
      </c>
      <c r="O12" s="360" t="n">
        <f aca="false">(+L12*J12*I12*G12)/1000</f>
        <v>249100.615932435</v>
      </c>
      <c r="P12" s="363" t="n">
        <f aca="false">SUM(N12:O12)</f>
        <v>249100.615932435</v>
      </c>
      <c r="Q12" s="351" t="s">
        <v>196</v>
      </c>
      <c r="R12" s="351"/>
    </row>
    <row r="13" customFormat="false" ht="13.5" hidden="false" customHeight="false" outlineLevel="0" collapsed="false">
      <c r="L13" s="351"/>
      <c r="O13" s="352"/>
    </row>
    <row r="14" customFormat="false" ht="13.5" hidden="false" customHeight="false" outlineLevel="0" collapsed="false">
      <c r="A14" s="353" t="s">
        <v>197</v>
      </c>
      <c r="B14" s="354" t="s">
        <v>194</v>
      </c>
      <c r="C14" s="351" t="s">
        <v>195</v>
      </c>
      <c r="D14" s="355"/>
      <c r="E14" s="356" t="n">
        <v>640</v>
      </c>
      <c r="F14" s="357" t="n">
        <v>1705</v>
      </c>
      <c r="G14" s="358" t="n">
        <v>9.45</v>
      </c>
      <c r="H14" s="359" t="n">
        <v>0.885</v>
      </c>
      <c r="I14" s="351" t="n">
        <v>1</v>
      </c>
      <c r="J14" s="358" t="n">
        <v>1</v>
      </c>
      <c r="K14" s="360" t="n">
        <v>0</v>
      </c>
      <c r="L14" s="361" t="n">
        <v>18548913</v>
      </c>
      <c r="M14" s="362" t="n">
        <f aca="false">SUM(K14:L14)</f>
        <v>18548913</v>
      </c>
      <c r="N14" s="360" t="n">
        <f aca="false">(+K14*H14)*G14/1000</f>
        <v>0</v>
      </c>
      <c r="O14" s="360" t="n">
        <f aca="false">(+L14*J14*I14*G14)/1000</f>
        <v>175287.22785</v>
      </c>
      <c r="P14" s="363" t="n">
        <v>179053</v>
      </c>
      <c r="Q14" s="351" t="s">
        <v>196</v>
      </c>
      <c r="R14" s="351"/>
    </row>
    <row r="15" customFormat="false" ht="13.5" hidden="false" customHeight="false" outlineLevel="0" collapsed="false">
      <c r="L15" s="351"/>
      <c r="O15" s="352"/>
    </row>
    <row r="16" customFormat="false" ht="13.5" hidden="false" customHeight="false" outlineLevel="0" collapsed="false">
      <c r="A16" s="353" t="s">
        <v>198</v>
      </c>
      <c r="B16" s="354" t="s">
        <v>194</v>
      </c>
      <c r="C16" s="351" t="s">
        <v>195</v>
      </c>
      <c r="D16" s="355"/>
      <c r="E16" s="356" t="n">
        <v>640</v>
      </c>
      <c r="F16" s="357" t="n">
        <v>1705</v>
      </c>
      <c r="G16" s="358" t="n">
        <v>9.45</v>
      </c>
      <c r="H16" s="359" t="n">
        <v>0.885</v>
      </c>
      <c r="I16" s="351" t="n">
        <v>1</v>
      </c>
      <c r="J16" s="358" t="n">
        <v>1</v>
      </c>
      <c r="K16" s="360" t="n">
        <v>0</v>
      </c>
      <c r="L16" s="361" t="n">
        <f aca="false">18548913</f>
        <v>18548913</v>
      </c>
      <c r="M16" s="362" t="n">
        <f aca="false">SUM(K16:L16)</f>
        <v>18548913</v>
      </c>
      <c r="N16" s="360" t="n">
        <f aca="false">(+K16*H16)*G16/1000</f>
        <v>0</v>
      </c>
      <c r="O16" s="360" t="n">
        <f aca="false">(+L16*J16*I16*G16)/1000</f>
        <v>175287.22785</v>
      </c>
      <c r="P16" s="363" t="n">
        <v>159747</v>
      </c>
      <c r="Q16" s="351" t="s">
        <v>196</v>
      </c>
      <c r="R16" s="351"/>
    </row>
    <row r="17" customFormat="false" ht="13.5" hidden="false" customHeight="false" outlineLevel="0" collapsed="false">
      <c r="L17" s="351"/>
      <c r="O17" s="352"/>
    </row>
    <row r="18" customFormat="false" ht="12.75" hidden="false" customHeight="false" outlineLevel="0" collapsed="false">
      <c r="L18" s="351"/>
      <c r="O18" s="352"/>
    </row>
    <row r="19" customFormat="false" ht="12.75" hidden="false" customHeight="false" outlineLevel="0" collapsed="false">
      <c r="B19" s="0" t="s">
        <v>199</v>
      </c>
      <c r="L19" s="351"/>
      <c r="O19" s="352"/>
    </row>
    <row r="20" customFormat="false" ht="12.75" hidden="false" customHeight="false" outlineLevel="0" collapsed="false">
      <c r="B20" s="0" t="s">
        <v>200</v>
      </c>
      <c r="L20" s="351"/>
      <c r="O20" s="352"/>
    </row>
    <row r="21" customFormat="false" ht="12.75" hidden="false" customHeight="false" outlineLevel="0" collapsed="false">
      <c r="L21" s="351"/>
    </row>
    <row r="22" customFormat="false" ht="12.75" hidden="false" customHeight="false" outlineLevel="0" collapsed="false">
      <c r="A22" s="0" t="n">
        <v>1</v>
      </c>
      <c r="B22" s="0" t="s">
        <v>201</v>
      </c>
      <c r="L22" s="351"/>
    </row>
    <row r="23" customFormat="false" ht="12.75" hidden="false" customHeight="false" outlineLevel="0" collapsed="false">
      <c r="L23" s="351"/>
    </row>
    <row r="24" customFormat="false" ht="12.75" hidden="false" customHeight="false" outlineLevel="0" collapsed="false">
      <c r="A24" s="0" t="n">
        <v>2</v>
      </c>
      <c r="B24" s="0" t="s">
        <v>202</v>
      </c>
      <c r="E24" s="308"/>
      <c r="F24" s="42"/>
      <c r="L24" s="351"/>
    </row>
    <row r="25" customFormat="false" ht="12.75" hidden="false" customHeight="false" outlineLevel="0" collapsed="false">
      <c r="L25" s="351"/>
    </row>
    <row r="26" customFormat="false" ht="12.75" hidden="false" customHeight="false" outlineLevel="0" collapsed="false">
      <c r="A26" s="0" t="s">
        <v>203</v>
      </c>
      <c r="L26" s="351"/>
    </row>
    <row r="27" customFormat="false" ht="12.75" hidden="false" customHeight="false" outlineLevel="0" collapsed="false">
      <c r="B27" s="0" t="s">
        <v>204</v>
      </c>
      <c r="L27" s="351"/>
    </row>
    <row r="28" customFormat="false" ht="12.75" hidden="false" customHeight="false" outlineLevel="0" collapsed="false">
      <c r="B28" s="0" t="s">
        <v>205</v>
      </c>
      <c r="L28" s="351"/>
    </row>
    <row r="29" customFormat="false" ht="12.75" hidden="false" customHeight="false" outlineLevel="0" collapsed="false">
      <c r="L29" s="351"/>
    </row>
    <row r="30" customFormat="false" ht="12.75" hidden="false" customHeight="false" outlineLevel="0" collapsed="false">
      <c r="L30" s="351"/>
    </row>
    <row r="31" customFormat="false" ht="12.75" hidden="false" customHeight="false" outlineLevel="0" collapsed="false">
      <c r="L31" s="351"/>
    </row>
    <row r="32" customFormat="false" ht="12.75" hidden="false" customHeight="false" outlineLevel="0" collapsed="false">
      <c r="L32" s="351"/>
    </row>
  </sheetData>
  <mergeCells count="4">
    <mergeCell ref="A1:P1"/>
    <mergeCell ref="A2:P2"/>
    <mergeCell ref="A3:P3"/>
    <mergeCell ref="N6:P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25" topLeftCell="BM84" activePane="bottomLeft" state="split"/>
      <selection pane="topLeft" activeCell="A1" activeCellId="0" sqref="A1"/>
      <selection pane="bottom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3.14"/>
    <col collapsed="false" customWidth="true" hidden="false" outlineLevel="0" max="2" min="2" style="364" width="8.14"/>
    <col collapsed="false" customWidth="true" hidden="false" outlineLevel="0" max="3" min="3" style="364" width="12.28"/>
    <col collapsed="false" customWidth="true" hidden="false" outlineLevel="0" max="4" min="4" style="364" width="13.85"/>
    <col collapsed="false" customWidth="true" hidden="false" outlineLevel="0" max="5" min="5" style="365" width="10.85"/>
    <col collapsed="false" customWidth="true" hidden="false" outlineLevel="0" max="6" min="6" style="365" width="9.28"/>
    <col collapsed="false" customWidth="true" hidden="false" outlineLevel="0" max="7" min="7" style="365" width="8.14"/>
    <col collapsed="false" customWidth="true" hidden="false" outlineLevel="0" max="8" min="8" style="364" width="10.28"/>
    <col collapsed="false" customWidth="true" hidden="false" outlineLevel="0" max="9" min="9" style="364" width="8.85"/>
    <col collapsed="false" customWidth="true" hidden="false" outlineLevel="0" max="10" min="10" style="364" width="11.42"/>
    <col collapsed="false" customWidth="true" hidden="false" outlineLevel="0" max="12" min="11" style="364" width="12.7"/>
    <col collapsed="false" customWidth="true" hidden="false" outlineLevel="0" max="13" min="13" style="364" width="10.56"/>
    <col collapsed="false" customWidth="false" hidden="false" outlineLevel="0" max="257" min="14" style="364" width="9.14"/>
  </cols>
  <sheetData>
    <row r="1" customFormat="false" ht="15.75" hidden="false" customHeight="false" outlineLevel="0" collapsed="false">
      <c r="A1" s="366" t="s">
        <v>206</v>
      </c>
      <c r="B1" s="366"/>
      <c r="C1" s="366"/>
      <c r="D1" s="366"/>
      <c r="E1" s="366"/>
      <c r="F1" s="366"/>
      <c r="G1" s="366"/>
      <c r="H1" s="366"/>
      <c r="I1" s="366"/>
      <c r="J1" s="366"/>
    </row>
    <row r="2" customFormat="false" ht="15.75" hidden="false" customHeight="false" outlineLevel="0" collapsed="false">
      <c r="A2" s="366" t="s">
        <v>207</v>
      </c>
      <c r="B2" s="366"/>
      <c r="C2" s="366"/>
      <c r="D2" s="366"/>
      <c r="E2" s="366"/>
      <c r="F2" s="366"/>
      <c r="G2" s="366"/>
      <c r="H2" s="366"/>
      <c r="I2" s="366"/>
      <c r="J2" s="366"/>
    </row>
    <row r="3" customFormat="false" ht="12.75" hidden="false" customHeight="false" outlineLevel="0" collapsed="false">
      <c r="E3" s="364"/>
      <c r="F3" s="364"/>
      <c r="G3" s="364"/>
    </row>
    <row r="4" customFormat="false" ht="12.75" hidden="false" customHeight="false" outlineLevel="0" collapsed="false">
      <c r="A4" s="367"/>
      <c r="K4" s="368"/>
    </row>
    <row r="5" customFormat="false" ht="12.75" hidden="false" customHeight="false" outlineLevel="0" collapsed="false">
      <c r="A5" s="369" t="s">
        <v>208</v>
      </c>
      <c r="C5" s="370" t="s">
        <v>209</v>
      </c>
    </row>
    <row r="6" customFormat="false" ht="12.75" hidden="false" customHeight="false" outlineLevel="0" collapsed="false">
      <c r="A6" s="369" t="s">
        <v>210</v>
      </c>
      <c r="C6" s="370"/>
      <c r="D6" s="371" t="n">
        <v>65418702.37</v>
      </c>
    </row>
    <row r="7" customFormat="false" ht="12.75" hidden="false" customHeight="false" outlineLevel="0" collapsed="false">
      <c r="A7" s="370" t="s">
        <v>211</v>
      </c>
      <c r="B7" s="372" t="n">
        <v>37652</v>
      </c>
      <c r="D7" s="373" t="n">
        <v>61653198.4555152</v>
      </c>
      <c r="L7" s="374"/>
    </row>
    <row r="8" customFormat="false" ht="12.75" hidden="false" customHeight="false" outlineLevel="0" collapsed="false">
      <c r="A8" s="370" t="s">
        <v>212</v>
      </c>
      <c r="C8" s="365" t="s">
        <v>0</v>
      </c>
      <c r="D8" s="373" t="n">
        <v>37550335.990287</v>
      </c>
      <c r="E8" s="375" t="s">
        <v>0</v>
      </c>
      <c r="L8" s="374"/>
      <c r="M8" s="376"/>
    </row>
    <row r="9" customFormat="false" ht="12.75" hidden="false" customHeight="false" outlineLevel="0" collapsed="false">
      <c r="A9" s="370" t="s">
        <v>213</v>
      </c>
      <c r="D9" s="377" t="n">
        <v>120</v>
      </c>
      <c r="H9" s="378"/>
      <c r="K9" s="379" t="s">
        <v>0</v>
      </c>
      <c r="L9" s="376"/>
      <c r="M9" s="376"/>
    </row>
    <row r="10" customFormat="false" ht="12.75" hidden="false" customHeight="false" outlineLevel="0" collapsed="false">
      <c r="A10" s="370" t="s">
        <v>214</v>
      </c>
      <c r="C10" s="380" t="s">
        <v>215</v>
      </c>
      <c r="L10" s="378"/>
    </row>
    <row r="11" customFormat="false" ht="12.75" hidden="false" customHeight="false" outlineLevel="0" collapsed="false">
      <c r="A11" s="381" t="s">
        <v>216</v>
      </c>
    </row>
    <row r="12" customFormat="false" ht="12.75" hidden="false" customHeight="false" outlineLevel="0" collapsed="false">
      <c r="A12" s="379"/>
      <c r="J12" s="382"/>
    </row>
    <row r="13" customFormat="false" ht="12.75" hidden="false" customHeight="false" outlineLevel="0" collapsed="false">
      <c r="A13" s="383" t="s">
        <v>217</v>
      </c>
      <c r="H13" s="378"/>
      <c r="J13" s="382"/>
    </row>
    <row r="14" customFormat="false" ht="12.75" hidden="false" customHeight="false" outlineLevel="0" collapsed="false">
      <c r="A14" s="379"/>
      <c r="F14" s="364"/>
      <c r="J14" s="382"/>
    </row>
    <row r="15" customFormat="false" ht="12.75" hidden="false" customHeight="false" outlineLevel="0" collapsed="false">
      <c r="A15" s="370"/>
      <c r="B15" s="369"/>
      <c r="D15" s="369"/>
      <c r="E15" s="384" t="s">
        <v>218</v>
      </c>
      <c r="F15" s="384" t="s">
        <v>219</v>
      </c>
      <c r="G15" s="385"/>
      <c r="H15" s="386"/>
      <c r="I15" s="386"/>
      <c r="J15" s="387"/>
    </row>
    <row r="16" customFormat="false" ht="12.75" hidden="false" customHeight="false" outlineLevel="0" collapsed="false">
      <c r="A16" s="369"/>
      <c r="B16" s="369"/>
      <c r="D16" s="388"/>
      <c r="E16" s="384" t="s">
        <v>191</v>
      </c>
      <c r="F16" s="384" t="s">
        <v>220</v>
      </c>
      <c r="G16" s="389"/>
      <c r="H16" s="369"/>
      <c r="I16" s="390" t="s">
        <v>116</v>
      </c>
      <c r="J16" s="369"/>
    </row>
    <row r="17" customFormat="false" ht="12.75" hidden="false" customHeight="false" outlineLevel="0" collapsed="false">
      <c r="A17" s="390" t="s">
        <v>0</v>
      </c>
      <c r="B17" s="369"/>
      <c r="C17" s="390" t="s">
        <v>221</v>
      </c>
      <c r="D17" s="390" t="s">
        <v>222</v>
      </c>
      <c r="E17" s="384" t="s">
        <v>223</v>
      </c>
      <c r="F17" s="384" t="s">
        <v>224</v>
      </c>
      <c r="G17" s="384" t="s">
        <v>218</v>
      </c>
      <c r="H17" s="390" t="s">
        <v>218</v>
      </c>
      <c r="I17" s="391" t="n">
        <v>0.0830995967587513</v>
      </c>
      <c r="J17" s="390" t="s">
        <v>166</v>
      </c>
    </row>
    <row r="18" customFormat="false" ht="12.75" hidden="false" customHeight="false" outlineLevel="0" collapsed="false">
      <c r="A18" s="392" t="s">
        <v>225</v>
      </c>
      <c r="B18" s="393"/>
      <c r="C18" s="392" t="s">
        <v>49</v>
      </c>
      <c r="D18" s="394" t="s">
        <v>44</v>
      </c>
      <c r="E18" s="395" t="s">
        <v>226</v>
      </c>
      <c r="F18" s="395" t="s">
        <v>227</v>
      </c>
      <c r="G18" s="395" t="s">
        <v>191</v>
      </c>
      <c r="H18" s="394" t="s">
        <v>228</v>
      </c>
      <c r="I18" s="396" t="n">
        <v>0.079</v>
      </c>
      <c r="J18" s="394" t="s">
        <v>229</v>
      </c>
    </row>
    <row r="19" customFormat="false" ht="12.75" hidden="false" customHeight="false" outlineLevel="0" collapsed="false">
      <c r="L19" s="376"/>
      <c r="M19" s="376"/>
    </row>
    <row r="20" s="401" customFormat="true" ht="12.75" hidden="false" customHeight="false" outlineLevel="0" collapsed="false">
      <c r="A20" s="397" t="n">
        <v>37104</v>
      </c>
      <c r="B20" s="398" t="n">
        <f aca="false">0+1</f>
        <v>1</v>
      </c>
      <c r="C20" s="399" t="n">
        <v>58881559.9</v>
      </c>
      <c r="D20" s="399" t="n">
        <v>0</v>
      </c>
      <c r="E20" s="400" t="n">
        <v>0.012</v>
      </c>
      <c r="F20" s="400" t="n">
        <v>0.0376</v>
      </c>
      <c r="G20" s="400" t="n">
        <f aca="false">SUM(E20:F20)</f>
        <v>0.0496</v>
      </c>
      <c r="H20" s="399" t="n">
        <v>0</v>
      </c>
      <c r="I20" s="399" t="n">
        <f aca="false">(D20+H20)*$I$17</f>
        <v>0</v>
      </c>
      <c r="J20" s="399" t="n">
        <f aca="false">D20+H20+I20</f>
        <v>0</v>
      </c>
      <c r="K20" s="401" t="s">
        <v>0</v>
      </c>
      <c r="L20" s="374"/>
      <c r="M20" s="402"/>
    </row>
    <row r="21" s="401" customFormat="true" ht="12.75" hidden="false" customHeight="false" outlineLevel="0" collapsed="false">
      <c r="A21" s="397" t="n">
        <v>37135</v>
      </c>
      <c r="B21" s="398" t="n">
        <v>2</v>
      </c>
      <c r="C21" s="399" t="n">
        <v>58881559.9</v>
      </c>
      <c r="D21" s="399" t="n">
        <v>368832.047497485</v>
      </c>
      <c r="E21" s="400" t="n">
        <v>0.012</v>
      </c>
      <c r="F21" s="400" t="n">
        <v>0.0358</v>
      </c>
      <c r="G21" s="400" t="n">
        <f aca="false">SUM(E21:F21)</f>
        <v>0.0478</v>
      </c>
      <c r="H21" s="399" t="n">
        <v>433406.321573467</v>
      </c>
      <c r="I21" s="399" t="n">
        <v>66665.6684697961</v>
      </c>
      <c r="J21" s="399" t="n">
        <f aca="false">D21+H21+I21</f>
        <v>868904.037540748</v>
      </c>
      <c r="K21" s="403"/>
      <c r="L21" s="374"/>
      <c r="M21" s="402"/>
    </row>
    <row r="22" s="401" customFormat="true" ht="12.75" hidden="false" customHeight="false" outlineLevel="0" collapsed="false">
      <c r="A22" s="397" t="n">
        <v>37165</v>
      </c>
      <c r="B22" s="398" t="n">
        <f aca="false">B21+1</f>
        <v>3</v>
      </c>
      <c r="C22" s="399" t="n">
        <v>59237932.06</v>
      </c>
      <c r="D22" s="399" t="n">
        <f aca="false">(58813802-33366023)/$D$9</f>
        <v>212064.825</v>
      </c>
      <c r="E22" s="400" t="n">
        <v>0.012</v>
      </c>
      <c r="F22" s="400" t="n">
        <v>0.0264</v>
      </c>
      <c r="G22" s="400" t="n">
        <f aca="false">SUM(E22:F22)</f>
        <v>0.0384</v>
      </c>
      <c r="H22" s="399" t="n">
        <v>197099.699957333</v>
      </c>
      <c r="I22" s="399" t="n">
        <v>34001.4224106154</v>
      </c>
      <c r="J22" s="399" t="n">
        <f aca="false">D22+H22+I22</f>
        <v>443165.947367949</v>
      </c>
      <c r="L22" s="374"/>
      <c r="M22" s="402"/>
    </row>
    <row r="23" s="401" customFormat="true" ht="12.75" hidden="false" customHeight="false" outlineLevel="0" collapsed="false">
      <c r="A23" s="397" t="n">
        <v>37196</v>
      </c>
      <c r="B23" s="398" t="n">
        <f aca="false">B22+1</f>
        <v>4</v>
      </c>
      <c r="C23" s="399" t="n">
        <v>59025867.235</v>
      </c>
      <c r="D23" s="399" t="n">
        <f aca="false">(58813802-33366023)/$D$9</f>
        <v>212064.825</v>
      </c>
      <c r="E23" s="400" t="n">
        <v>0.012</v>
      </c>
      <c r="F23" s="400" t="n">
        <v>0.0232</v>
      </c>
      <c r="G23" s="400" t="n">
        <f aca="false">SUM(E23:F23)</f>
        <v>0.0352</v>
      </c>
      <c r="H23" s="399" t="n">
        <v>173142.543889333</v>
      </c>
      <c r="I23" s="399" t="n">
        <v>32010.5770232032</v>
      </c>
      <c r="J23" s="399" t="n">
        <f aca="false">D23+H23+I23</f>
        <v>417217.945912537</v>
      </c>
      <c r="L23" s="402"/>
      <c r="M23" s="402"/>
    </row>
    <row r="24" s="401" customFormat="true" ht="12.75" hidden="false" customHeight="false" outlineLevel="0" collapsed="false">
      <c r="A24" s="397" t="n">
        <v>37226</v>
      </c>
      <c r="B24" s="398" t="n">
        <f aca="false">B23+1</f>
        <v>5</v>
      </c>
      <c r="C24" s="399" t="n">
        <v>58813802.41</v>
      </c>
      <c r="D24" s="399" t="n">
        <f aca="false">(58813802-33366023)/$D$9</f>
        <v>212064.825</v>
      </c>
      <c r="E24" s="385" t="n">
        <v>0.012</v>
      </c>
      <c r="F24" s="404" t="n">
        <v>0.0214</v>
      </c>
      <c r="G24" s="400" t="n">
        <f aca="false">SUM(E24:F24)</f>
        <v>0.0334</v>
      </c>
      <c r="H24" s="399"/>
      <c r="I24" s="399" t="n">
        <v>31679.2162766311</v>
      </c>
      <c r="J24" s="399" t="n">
        <f aca="false">D24+H24+I24</f>
        <v>243744.041276631</v>
      </c>
      <c r="L24" s="405"/>
      <c r="M24" s="402"/>
    </row>
    <row r="25" s="401" customFormat="true" ht="12.75" hidden="false" customHeight="false" outlineLevel="0" collapsed="false">
      <c r="A25" s="397" t="n">
        <v>37257</v>
      </c>
      <c r="B25" s="398" t="n">
        <f aca="false">B24+1</f>
        <v>6</v>
      </c>
      <c r="C25" s="399" t="n">
        <v>62270305.58</v>
      </c>
      <c r="D25" s="399" t="n">
        <f aca="false">(62270306-35191768)/$D$9</f>
        <v>225654.483333333</v>
      </c>
      <c r="E25" s="400" t="n">
        <v>0.012</v>
      </c>
      <c r="F25" s="400" t="n">
        <v>0.0187</v>
      </c>
      <c r="G25" s="400" t="n">
        <f aca="false">SUM(E25:F25)</f>
        <v>0.0307</v>
      </c>
      <c r="H25" s="399" t="n">
        <v>169572.732723572</v>
      </c>
      <c r="I25" s="399" t="n">
        <v>32843.2222824127</v>
      </c>
      <c r="J25" s="399" t="n">
        <f aca="false">D25+H25+I25</f>
        <v>428070.438339318</v>
      </c>
      <c r="L25" s="406"/>
      <c r="M25" s="402"/>
    </row>
    <row r="26" customFormat="false" ht="12.75" hidden="false" customHeight="false" outlineLevel="0" collapsed="false">
      <c r="A26" s="397" t="n">
        <v>37288</v>
      </c>
      <c r="B26" s="398" t="n">
        <f aca="false">B25+1</f>
        <v>7</v>
      </c>
      <c r="C26" s="399" t="n">
        <v>62044651.0966667</v>
      </c>
      <c r="D26" s="399" t="n">
        <f aca="false">(62270306-35191768)/$D$9</f>
        <v>225654.483333333</v>
      </c>
      <c r="E26" s="400" t="n">
        <v>0.012</v>
      </c>
      <c r="F26" s="400" t="n">
        <v>0.0183</v>
      </c>
      <c r="G26" s="400" t="n">
        <f aca="false">SUM(E26:F26)</f>
        <v>0.0303</v>
      </c>
      <c r="H26" s="399" t="n">
        <v>146218.561084478</v>
      </c>
      <c r="I26" s="399" t="n">
        <v>30902.5000365693</v>
      </c>
      <c r="J26" s="399" t="n">
        <f aca="false">D26+H26+I26</f>
        <v>402775.54445438</v>
      </c>
    </row>
    <row r="27" customFormat="false" ht="12.75" hidden="false" customHeight="false" outlineLevel="0" collapsed="false">
      <c r="A27" s="397" t="n">
        <v>37316</v>
      </c>
      <c r="B27" s="398" t="n">
        <f aca="false">B26+1</f>
        <v>8</v>
      </c>
      <c r="C27" s="399" t="n">
        <v>61818996.6133333</v>
      </c>
      <c r="D27" s="399" t="n">
        <f aca="false">(62270306-35191768)/$D$9</f>
        <v>225654.483333333</v>
      </c>
      <c r="E27" s="400" t="n">
        <v>0.012</v>
      </c>
      <c r="F27" s="400" t="n">
        <v>0.0187</v>
      </c>
      <c r="G27" s="400" t="n">
        <f aca="false">SUM(E27:F27)</f>
        <v>0.0307</v>
      </c>
      <c r="H27" s="399" t="n">
        <v>163425.386324748</v>
      </c>
      <c r="I27" s="399" t="n">
        <v>32332.3802755341</v>
      </c>
      <c r="J27" s="399" t="n">
        <f aca="false">D27+H27+I27</f>
        <v>421412.249933616</v>
      </c>
    </row>
    <row r="28" customFormat="false" ht="12.75" hidden="false" customHeight="false" outlineLevel="0" collapsed="false">
      <c r="A28" s="397" t="n">
        <v>37347</v>
      </c>
      <c r="B28" s="398" t="n">
        <f aca="false">B27+1</f>
        <v>9</v>
      </c>
      <c r="C28" s="399" t="n">
        <v>62593342.14</v>
      </c>
      <c r="D28" s="399" t="n">
        <f aca="false">(62593342-35058376)/$D$9</f>
        <v>229458.05</v>
      </c>
      <c r="E28" s="400" t="n">
        <v>0.012</v>
      </c>
      <c r="F28" s="400" t="n">
        <v>0.0188</v>
      </c>
      <c r="G28" s="400" t="n">
        <f aca="false">SUM(E28:F28)</f>
        <v>0.0308</v>
      </c>
      <c r="H28" s="399" t="n">
        <v>160656.244826</v>
      </c>
      <c r="I28" s="399" t="n">
        <v>32418.3405898652</v>
      </c>
      <c r="J28" s="399" t="n">
        <f aca="false">D28+H28+I28</f>
        <v>422532.635415865</v>
      </c>
    </row>
    <row r="29" customFormat="false" ht="12.75" hidden="false" customHeight="false" outlineLevel="0" collapsed="false">
      <c r="A29" s="397" t="n">
        <v>37377</v>
      </c>
      <c r="B29" s="398" t="n">
        <f aca="false">B28+1</f>
        <v>10</v>
      </c>
      <c r="C29" s="399" t="n">
        <v>62363884.09</v>
      </c>
      <c r="D29" s="399" t="n">
        <f aca="false">(62593342-35058376)/$D$9</f>
        <v>229458.05</v>
      </c>
      <c r="E29" s="400" t="n">
        <v>0.012</v>
      </c>
      <c r="F29" s="400" t="n">
        <v>0.0184</v>
      </c>
      <c r="G29" s="400" t="n">
        <f aca="false">SUM(E29:F29)</f>
        <v>0.0304</v>
      </c>
      <c r="H29" s="399" t="n">
        <v>163254.789906711</v>
      </c>
      <c r="I29" s="399" t="n">
        <v>32634.2786382318</v>
      </c>
      <c r="J29" s="399" t="n">
        <f aca="false">D29+H29+I29</f>
        <v>425347.118544943</v>
      </c>
    </row>
    <row r="30" customFormat="false" ht="12.75" hidden="false" customHeight="false" outlineLevel="0" collapsed="false">
      <c r="A30" s="397" t="n">
        <v>37408</v>
      </c>
      <c r="B30" s="398" t="n">
        <f aca="false">B29+1</f>
        <v>11</v>
      </c>
      <c r="C30" s="399" t="n">
        <v>62134426.04</v>
      </c>
      <c r="D30" s="399" t="n">
        <f aca="false">(62593342-35058376)/$D$9</f>
        <v>229458.05</v>
      </c>
      <c r="E30" s="400" t="n">
        <v>0.012</v>
      </c>
      <c r="F30" s="400" t="n">
        <v>0.0185</v>
      </c>
      <c r="G30" s="400" t="n">
        <f aca="false">SUM(E30:F30)</f>
        <v>0.0305</v>
      </c>
      <c r="H30" s="399" t="n">
        <v>157924.999518333</v>
      </c>
      <c r="I30" s="399" t="n">
        <v>32191.3752061489</v>
      </c>
      <c r="J30" s="399" t="n">
        <f aca="false">D30+H30+I30</f>
        <v>419574.424724482</v>
      </c>
    </row>
    <row r="31" customFormat="false" ht="12.75" hidden="false" customHeight="false" outlineLevel="0" collapsed="false">
      <c r="A31" s="397" t="n">
        <v>37438</v>
      </c>
      <c r="B31" s="398" t="n">
        <f aca="false">B30+1</f>
        <v>12</v>
      </c>
      <c r="C31" s="399" t="n">
        <v>62666110.84</v>
      </c>
      <c r="D31" s="399" t="n">
        <f aca="false">(62666111-34774176)/$D$9</f>
        <v>232432.791666667</v>
      </c>
      <c r="E31" s="400" t="n">
        <v>0.012</v>
      </c>
      <c r="F31" s="400" t="n">
        <v>0.0184</v>
      </c>
      <c r="G31" s="400" t="n">
        <f aca="false">SUM(E31:F31)</f>
        <v>0.0304</v>
      </c>
      <c r="H31" s="399" t="n">
        <v>165142.209509281</v>
      </c>
      <c r="I31" s="399" t="n">
        <v>33038.3222790813</v>
      </c>
      <c r="J31" s="399" t="n">
        <f aca="false">D31+H31+I31</f>
        <v>430613.323455028</v>
      </c>
    </row>
    <row r="32" customFormat="false" ht="12.75" hidden="false" customHeight="false" outlineLevel="0" collapsed="false">
      <c r="A32" s="397" t="n">
        <v>37469</v>
      </c>
      <c r="B32" s="398" t="n">
        <f aca="false">B31+1</f>
        <v>13</v>
      </c>
      <c r="C32" s="399" t="n">
        <v>62461219.47</v>
      </c>
      <c r="D32" s="399" t="n">
        <f aca="false">(62461219-34556248)/$D$9</f>
        <v>232541.425</v>
      </c>
      <c r="E32" s="400" t="n">
        <v>0.012</v>
      </c>
      <c r="F32" s="400" t="n">
        <v>0.0182</v>
      </c>
      <c r="G32" s="400" t="n">
        <f aca="false">SUM(E32:F32)</f>
        <v>0.0302</v>
      </c>
      <c r="H32" s="399" t="n">
        <v>162452.477058772</v>
      </c>
      <c r="I32" s="399" t="n">
        <v>32823.8339832497</v>
      </c>
      <c r="J32" s="399" t="n">
        <f aca="false">D32+H32+I32</f>
        <v>427817.736042022</v>
      </c>
    </row>
    <row r="33" customFormat="false" ht="12.75" hidden="false" customHeight="false" outlineLevel="0" collapsed="false">
      <c r="A33" s="397" t="n">
        <v>37500</v>
      </c>
      <c r="B33" s="398" t="n">
        <f aca="false">B32+1</f>
        <v>14</v>
      </c>
      <c r="C33" s="399" t="n">
        <v>62228678.035</v>
      </c>
      <c r="D33" s="399" t="n">
        <f aca="false">(62461219-34556248)/$D$9</f>
        <v>232541.425</v>
      </c>
      <c r="E33" s="400" t="n">
        <v>0.012</v>
      </c>
      <c r="F33" s="400" t="n">
        <v>0.0181</v>
      </c>
      <c r="G33" s="400" t="n">
        <f aca="false">SUM(E33:F33)</f>
        <v>0.0301</v>
      </c>
      <c r="H33" s="399" t="n">
        <v>156090.267404458</v>
      </c>
      <c r="I33" s="399" t="n">
        <v>32295.1369264816</v>
      </c>
      <c r="J33" s="399" t="n">
        <f aca="false">D33+H33+I33</f>
        <v>420926.82933094</v>
      </c>
    </row>
    <row r="34" customFormat="false" ht="12.75" hidden="false" customHeight="false" outlineLevel="0" collapsed="false">
      <c r="A34" s="397" t="n">
        <v>37530</v>
      </c>
      <c r="B34" s="398" t="n">
        <f aca="false">B33+1</f>
        <v>15</v>
      </c>
      <c r="C34" s="399" t="n">
        <v>61996136.61</v>
      </c>
      <c r="D34" s="399" t="n">
        <f aca="false">(62461219-34556248)/$D$9</f>
        <v>232541.425</v>
      </c>
      <c r="E34" s="400" t="n">
        <v>0.012</v>
      </c>
      <c r="F34" s="400" t="n">
        <v>0.0181</v>
      </c>
      <c r="G34" s="400" t="n">
        <f aca="false">SUM(E34:F34)</f>
        <v>0.0301</v>
      </c>
      <c r="H34" s="399" t="n">
        <v>160690.541863308</v>
      </c>
      <c r="I34" s="399" t="n">
        <v>32677.4178789916</v>
      </c>
      <c r="J34" s="399" t="n">
        <f aca="false">D34+H34+I34</f>
        <v>425909.3847423</v>
      </c>
    </row>
    <row r="35" customFormat="false" ht="12.75" hidden="false" customHeight="false" outlineLevel="0" collapsed="false">
      <c r="A35" s="397" t="n">
        <v>37561</v>
      </c>
      <c r="B35" s="398" t="n">
        <f aca="false">B34+1</f>
        <v>16</v>
      </c>
      <c r="C35" s="399" t="n">
        <v>61763595.175</v>
      </c>
      <c r="D35" s="399" t="n">
        <f aca="false">(62461219-34556248)/$D$9</f>
        <v>232541.425</v>
      </c>
      <c r="E35" s="400" t="n">
        <v>0.012</v>
      </c>
      <c r="F35" s="400" t="n">
        <v>0.0174</v>
      </c>
      <c r="G35" s="400" t="n">
        <f aca="false">SUM(E35:F35)</f>
        <v>0.0294</v>
      </c>
      <c r="H35" s="399" t="n">
        <v>151320.80817875</v>
      </c>
      <c r="I35" s="399" t="n">
        <v>31898.7967880679</v>
      </c>
      <c r="J35" s="399" t="n">
        <f aca="false">D35+H35+I35</f>
        <v>415761.029966818</v>
      </c>
    </row>
    <row r="36" customFormat="false" ht="12.75" hidden="false" customHeight="false" outlineLevel="0" collapsed="false">
      <c r="A36" s="397" t="n">
        <v>37591</v>
      </c>
      <c r="B36" s="398" t="n">
        <f aca="false">B35+1</f>
        <v>17</v>
      </c>
      <c r="C36" s="399" t="n">
        <v>61531053.75</v>
      </c>
      <c r="D36" s="399" t="n">
        <f aca="false">(62461219-34556248)/$D$9</f>
        <v>232541.425</v>
      </c>
      <c r="E36" s="400" t="n">
        <v>0.012</v>
      </c>
      <c r="F36" s="400" t="n">
        <v>0.0144</v>
      </c>
      <c r="G36" s="400" t="n">
        <f aca="false">SUM(E36:F36)</f>
        <v>0.0264</v>
      </c>
      <c r="H36" s="399" t="n">
        <v>139880.595525</v>
      </c>
      <c r="I36" s="399" t="n">
        <v>29048.91760095</v>
      </c>
      <c r="J36" s="399" t="n">
        <f aca="false">D36+H36+I36</f>
        <v>401470.93812595</v>
      </c>
      <c r="K36" s="364" t="s">
        <v>230</v>
      </c>
    </row>
    <row r="37" customFormat="false" ht="12.75" hidden="false" customHeight="false" outlineLevel="0" collapsed="false">
      <c r="A37" s="397" t="n">
        <v>37622</v>
      </c>
      <c r="B37" s="398" t="n">
        <f aca="false">B36+1</f>
        <v>18</v>
      </c>
      <c r="C37" s="399" t="n">
        <f aca="false">IF(B37&gt;$D$9,0,C36-D36)+354685.99</f>
        <v>61653198.315</v>
      </c>
      <c r="D37" s="399" t="n">
        <f aca="false">($D$7-$D$8)/(103)+0.01</f>
        <v>234008.383448817</v>
      </c>
      <c r="E37" s="400" t="n">
        <v>0.012</v>
      </c>
      <c r="F37" s="400" t="n">
        <v>0.0138</v>
      </c>
      <c r="G37" s="400" t="n">
        <f aca="false">SUM(E37:F37)</f>
        <v>0.0258</v>
      </c>
      <c r="H37" s="399" t="n">
        <f aca="false">(IF(B37&gt;$D$9,0,C37*G37/360)*(A38-A37))+52.02</f>
        <v>137024.875589825</v>
      </c>
      <c r="I37" s="399" t="n">
        <v>28940.6142050141</v>
      </c>
      <c r="J37" s="399" t="n">
        <f aca="false">D37+H37+I37</f>
        <v>399973.873243657</v>
      </c>
    </row>
    <row r="38" customFormat="false" ht="12.75" hidden="false" customHeight="false" outlineLevel="0" collapsed="false">
      <c r="A38" s="397" t="n">
        <v>37653</v>
      </c>
      <c r="B38" s="398" t="n">
        <f aca="false">B37+1</f>
        <v>19</v>
      </c>
      <c r="C38" s="399" t="n">
        <f aca="false">IF(B38&gt;$D$9,0,C37-D37)</f>
        <v>61419189.9315512</v>
      </c>
      <c r="D38" s="399" t="n">
        <f aca="false">($D$7-$D$8)/(103)+0.01</f>
        <v>234008.383448817</v>
      </c>
      <c r="E38" s="400" t="n">
        <v>0.012</v>
      </c>
      <c r="F38" s="400" t="n">
        <v>0.0134</v>
      </c>
      <c r="G38" s="400" t="n">
        <f aca="false">SUM(E38:F38)</f>
        <v>0.0254</v>
      </c>
      <c r="H38" s="399" t="n">
        <f aca="false">IF(B38&gt;$D$9,0,C38*G38/360)*(A39-A38)</f>
        <v>121337.021886998</v>
      </c>
      <c r="I38" s="399" t="n">
        <v>27716.9116161936</v>
      </c>
      <c r="J38" s="399" t="n">
        <f aca="false">D38+H38+I38</f>
        <v>383062.316952009</v>
      </c>
      <c r="K38" s="364" t="s">
        <v>231</v>
      </c>
    </row>
    <row r="39" customFormat="false" ht="12.75" hidden="false" customHeight="false" outlineLevel="0" collapsed="false">
      <c r="A39" s="397" t="n">
        <v>37681</v>
      </c>
      <c r="B39" s="398" t="n">
        <f aca="false">B38+1</f>
        <v>20</v>
      </c>
      <c r="C39" s="399" t="n">
        <f aca="false">IF(B39&gt;$D$9,0,C38-D38)</f>
        <v>61185181.5481024</v>
      </c>
      <c r="D39" s="399" t="n">
        <f aca="false">($D$7-$D$8)/(103)+0.01</f>
        <v>234008.383448817</v>
      </c>
      <c r="E39" s="400" t="n">
        <v>0.012</v>
      </c>
      <c r="F39" s="400" t="n">
        <v>0.0134</v>
      </c>
      <c r="G39" s="400" t="n">
        <f aca="false">SUM(E39:F39)</f>
        <v>0.0254</v>
      </c>
      <c r="H39" s="399" t="n">
        <f aca="false">IF(B39&gt;$D$9,0,C39*G39/360)*(A40-A39)+0.01</f>
        <v>133825.598752711</v>
      </c>
      <c r="I39" s="399" t="n">
        <v>28691.0006117192</v>
      </c>
      <c r="J39" s="399" t="n">
        <f aca="false">D39+H39+I39</f>
        <v>396524.982813247</v>
      </c>
      <c r="K39" s="364" t="s">
        <v>231</v>
      </c>
    </row>
    <row r="40" customFormat="false" ht="12.75" hidden="false" customHeight="false" outlineLevel="0" collapsed="false">
      <c r="A40" s="397" t="n">
        <v>37712</v>
      </c>
      <c r="B40" s="398" t="n">
        <f aca="false">B39+1</f>
        <v>21</v>
      </c>
      <c r="C40" s="399" t="n">
        <f aca="false">IF(B40&gt;$D$9,0,C39-D39)</f>
        <v>60951173.1646536</v>
      </c>
      <c r="D40" s="399" t="n">
        <f aca="false">($D$7-$D$8)/(103)+0.01</f>
        <v>234008.383448817</v>
      </c>
      <c r="E40" s="400" t="n">
        <v>0.012</v>
      </c>
      <c r="F40" s="400" t="n">
        <v>0.0131</v>
      </c>
      <c r="G40" s="400" t="n">
        <f aca="false">SUM(E40:F40)</f>
        <v>0.0251</v>
      </c>
      <c r="H40" s="399" t="n">
        <f aca="false">IF(B40&gt;$D$9,0,C40*G40/360)*(A41-A40)-0.01</f>
        <v>127489.527202734</v>
      </c>
      <c r="I40" s="399" t="n">
        <v>28196.847030821</v>
      </c>
      <c r="J40" s="399" t="n">
        <f aca="false">D40+H40+I40</f>
        <v>389694.757682372</v>
      </c>
      <c r="K40" s="364" t="s">
        <v>231</v>
      </c>
    </row>
    <row r="41" customFormat="false" ht="12.75" hidden="false" customHeight="false" outlineLevel="0" collapsed="false">
      <c r="A41" s="397" t="n">
        <v>37742</v>
      </c>
      <c r="B41" s="398" t="n">
        <f aca="false">B40+1</f>
        <v>22</v>
      </c>
      <c r="C41" s="399" t="n">
        <f aca="false">IF(B41&gt;$D$9,0,C40-D40)</f>
        <v>60717164.7812048</v>
      </c>
      <c r="D41" s="399" t="n">
        <f aca="false">($D$7-$D$8)/(103)+0.01</f>
        <v>234008.383448817</v>
      </c>
      <c r="E41" s="400" t="n">
        <v>0.012</v>
      </c>
      <c r="F41" s="400" t="n">
        <v>0.0132</v>
      </c>
      <c r="G41" s="400" t="n">
        <f aca="false">SUM(E41:F41)</f>
        <v>0.0252</v>
      </c>
      <c r="H41" s="399" t="n">
        <f aca="false">IF(B41&gt;$D$9,0,C41*G41/360)*(A42-A41)-0.01</f>
        <v>131756.237575214</v>
      </c>
      <c r="I41" s="399" t="n">
        <v>28529.6204398745</v>
      </c>
      <c r="J41" s="399" t="n">
        <f aca="false">D41+H41+I41</f>
        <v>394294.241463906</v>
      </c>
      <c r="K41" s="364" t="s">
        <v>231</v>
      </c>
    </row>
    <row r="42" customFormat="false" ht="12.75" hidden="false" customHeight="false" outlineLevel="0" collapsed="false">
      <c r="A42" s="397" t="n">
        <v>37773</v>
      </c>
      <c r="B42" s="398" t="n">
        <f aca="false">B41+1</f>
        <v>23</v>
      </c>
      <c r="C42" s="399" t="n">
        <f aca="false">IF(B42&gt;$D$9,0,C41-D41)</f>
        <v>60483156.3977559</v>
      </c>
      <c r="D42" s="399" t="n">
        <f aca="false">($D$7-$D$8)/(103)+0.01</f>
        <v>234008.383448817</v>
      </c>
      <c r="E42" s="400" t="n">
        <v>0.012</v>
      </c>
      <c r="F42" s="400" t="n">
        <v>0.0132</v>
      </c>
      <c r="G42" s="400" t="n">
        <f aca="false">SUM(E42:F42)</f>
        <v>0.0252</v>
      </c>
      <c r="H42" s="399" t="n">
        <f aca="false">IF(B42&gt;$D$9,0,C42*G42/360)*(A43-A42)+0.01</f>
        <v>127014.638435287</v>
      </c>
      <c r="I42" s="399" t="n">
        <v>28159.7957069602</v>
      </c>
      <c r="J42" s="399" t="n">
        <f aca="false">D42+H42+I42</f>
        <v>389182.817591065</v>
      </c>
      <c r="K42" s="364" t="s">
        <v>231</v>
      </c>
    </row>
    <row r="43" customFormat="false" ht="12.75" hidden="false" customHeight="false" outlineLevel="0" collapsed="false">
      <c r="A43" s="397" t="n">
        <v>37803</v>
      </c>
      <c r="B43" s="398" t="n">
        <f aca="false">B42+1</f>
        <v>24</v>
      </c>
      <c r="C43" s="399" t="n">
        <f aca="false">IF(B43&gt;$D$9,0,C42-D42)</f>
        <v>60249148.0143071</v>
      </c>
      <c r="D43" s="399" t="n">
        <f aca="false">($D$7-$D$8)/(103)+0.01</f>
        <v>234008.383448817</v>
      </c>
      <c r="E43" s="400" t="n">
        <v>0.012</v>
      </c>
      <c r="F43" s="400" t="n">
        <v>0.0112</v>
      </c>
      <c r="G43" s="400" t="n">
        <f aca="false">SUM(E43:F43)</f>
        <v>0.0232</v>
      </c>
      <c r="H43" s="399" t="n">
        <f aca="false">IF(B43&gt;$D$9,0,C43*G43/360)*(A44-A43)</f>
        <v>120364.409033027</v>
      </c>
      <c r="I43" s="399" t="n">
        <v>27641.0878135839</v>
      </c>
      <c r="J43" s="399" t="n">
        <f aca="false">D43+H43+I43</f>
        <v>382013.880295428</v>
      </c>
      <c r="K43" s="364" t="s">
        <v>231</v>
      </c>
    </row>
    <row r="44" customFormat="false" ht="12.75" hidden="false" customHeight="false" outlineLevel="0" collapsed="false">
      <c r="A44" s="397" t="n">
        <v>37834</v>
      </c>
      <c r="B44" s="398" t="n">
        <f aca="false">B43+1</f>
        <v>25</v>
      </c>
      <c r="C44" s="399" t="n">
        <f aca="false">IF(B44&gt;$D$9,0,C43-D43)</f>
        <v>60015139.6308583</v>
      </c>
      <c r="D44" s="399" t="n">
        <f aca="false">($D$7-$D$8)/(103)+0.01</f>
        <v>234008.383448817</v>
      </c>
      <c r="E44" s="400" t="n">
        <v>0.012</v>
      </c>
      <c r="F44" s="400" t="n">
        <v>0.011</v>
      </c>
      <c r="G44" s="400" t="n">
        <f aca="false">SUM(E44:F44)</f>
        <v>0.023</v>
      </c>
      <c r="H44" s="399" t="n">
        <f aca="false">IF(B44&gt;$D$9,0,C44*G44/360)*(A45-A44)</f>
        <v>118863.318213339</v>
      </c>
      <c r="I44" s="399" t="n">
        <v>27524.0027296482</v>
      </c>
      <c r="J44" s="399" t="n">
        <f aca="false">D44+H44+I44</f>
        <v>380395.704391804</v>
      </c>
      <c r="K44" s="364" t="s">
        <v>231</v>
      </c>
    </row>
    <row r="45" customFormat="false" ht="12.75" hidden="false" customHeight="false" outlineLevel="0" collapsed="false">
      <c r="A45" s="397" t="n">
        <v>37865</v>
      </c>
      <c r="B45" s="398" t="n">
        <f aca="false">B44+1</f>
        <v>26</v>
      </c>
      <c r="C45" s="399" t="n">
        <f aca="false">IF(B45&gt;$D$9,0,C44-D44)+0.02</f>
        <v>59781131.2674095</v>
      </c>
      <c r="D45" s="399" t="n">
        <f aca="false">($D$7-$D$8)/(103)+0.01</f>
        <v>234008.383448817</v>
      </c>
      <c r="E45" s="400" t="n">
        <v>0.012</v>
      </c>
      <c r="F45" s="400" t="n">
        <v>0.0112</v>
      </c>
      <c r="G45" s="400" t="n">
        <f aca="false">SUM(E45:F45)</f>
        <v>0.0232</v>
      </c>
      <c r="H45" s="399" t="n">
        <f aca="false">IF(B45&gt;$D$9,0,C45*G45/360)*(A46-A45)</f>
        <v>115576.853783658</v>
      </c>
      <c r="I45" s="399" t="n">
        <v>27267.6385041331</v>
      </c>
      <c r="J45" s="399" t="n">
        <f aca="false">D45+H45+I45-0.01</f>
        <v>376852.865736609</v>
      </c>
      <c r="K45" s="364" t="s">
        <v>231</v>
      </c>
    </row>
    <row r="46" customFormat="false" ht="12.75" hidden="false" customHeight="false" outlineLevel="0" collapsed="false">
      <c r="A46" s="397" t="n">
        <v>37895</v>
      </c>
      <c r="B46" s="398" t="n">
        <f aca="false">B45+1</f>
        <v>27</v>
      </c>
      <c r="C46" s="399" t="n">
        <f aca="false">IF(B46&gt;$D$9,0,C45-D45)+0.01</f>
        <v>59547122.8939607</v>
      </c>
      <c r="D46" s="399" t="n">
        <f aca="false">($D$7-$D$8)/(103)+0.01</f>
        <v>234008.383448817</v>
      </c>
      <c r="E46" s="400" t="n">
        <v>0.012</v>
      </c>
      <c r="F46" s="400" t="n">
        <v>0.0112</v>
      </c>
      <c r="G46" s="400" t="n">
        <f aca="false">SUM(E46:F46)</f>
        <v>0.0232</v>
      </c>
      <c r="H46" s="399" t="n">
        <f aca="false">IF(B46&gt;$D$9,0,C46*G46/360)*(A47-A46)</f>
        <v>118961.918848157</v>
      </c>
      <c r="I46" s="399" t="n">
        <f aca="false">(D46+H46)*$I$18</f>
        <v>27884.653881461</v>
      </c>
      <c r="J46" s="399" t="n">
        <f aca="false">D46+H46+I46-0.01</f>
        <v>380854.946178435</v>
      </c>
      <c r="K46" s="364" t="n">
        <v>380854.975876139</v>
      </c>
      <c r="L46" s="378" t="n">
        <f aca="false">K46-J46</f>
        <v>0.0296977030229755</v>
      </c>
    </row>
    <row r="47" customFormat="false" ht="12.75" hidden="false" customHeight="false" outlineLevel="0" collapsed="false">
      <c r="A47" s="397" t="n">
        <v>37926</v>
      </c>
      <c r="B47" s="398" t="n">
        <f aca="false">B46+1</f>
        <v>28</v>
      </c>
      <c r="C47" s="399" t="n">
        <f aca="false">IF(B47&gt;$D$9,0,C46-D46)</f>
        <v>59313114.5105119</v>
      </c>
      <c r="D47" s="399" t="n">
        <f aca="false">($D$7-$D$8)/(103)+0.01</f>
        <v>234008.383448817</v>
      </c>
      <c r="E47" s="400" t="n">
        <v>0.012</v>
      </c>
      <c r="F47" s="400" t="n">
        <v>0.0112</v>
      </c>
      <c r="G47" s="400" t="n">
        <f aca="false">SUM(E47:F47)</f>
        <v>0.0232</v>
      </c>
      <c r="H47" s="399" t="n">
        <f aca="false">IF(B47&gt;$D$9,0,C47*G47/360)*(A48-A47)+0.01</f>
        <v>114672.03138699</v>
      </c>
      <c r="I47" s="399" t="n">
        <f aca="false">(D47+H47)*$I$18</f>
        <v>27545.7527720288</v>
      </c>
      <c r="J47" s="399" t="n">
        <f aca="false">D47+H47+I47</f>
        <v>376226.167607836</v>
      </c>
      <c r="K47" s="364" t="n">
        <v>376226.174835807</v>
      </c>
    </row>
    <row r="48" customFormat="false" ht="12.75" hidden="false" customHeight="false" outlineLevel="0" collapsed="false">
      <c r="A48" s="397" t="n">
        <v>37956</v>
      </c>
      <c r="B48" s="398" t="n">
        <f aca="false">B47+1</f>
        <v>29</v>
      </c>
      <c r="C48" s="399" t="n">
        <f aca="false">IF(B48&gt;$D$9,0,C47-D47)</f>
        <v>59079106.127063</v>
      </c>
      <c r="D48" s="399" t="n">
        <f aca="false">($D$7-$D$8)/(103)+0.01</f>
        <v>234008.383448817</v>
      </c>
      <c r="E48" s="400" t="n">
        <v>0.012</v>
      </c>
      <c r="F48" s="400" t="n">
        <v>0.0112</v>
      </c>
      <c r="G48" s="400" t="n">
        <f aca="false">SUM(E48:F48)</f>
        <v>0.0232</v>
      </c>
      <c r="H48" s="399" t="n">
        <f aca="false">IF(B48&gt;$D$9,0,C48*G48/360)*(A49-A48)-0.02</f>
        <v>118026.905351621</v>
      </c>
      <c r="I48" s="399" t="n">
        <f aca="false">(D48+H48)*$I$18</f>
        <v>27810.7878152347</v>
      </c>
      <c r="J48" s="399" t="n">
        <f aca="false">D48+H48+I48</f>
        <v>379846.076615674</v>
      </c>
      <c r="K48" s="364" t="n">
        <v>379846.081326873</v>
      </c>
    </row>
    <row r="49" customFormat="false" ht="12.75" hidden="false" customHeight="false" outlineLevel="0" collapsed="false">
      <c r="A49" s="397" t="n">
        <v>37987</v>
      </c>
      <c r="B49" s="398" t="n">
        <f aca="false">B48+1</f>
        <v>30</v>
      </c>
      <c r="C49" s="399" t="n">
        <f aca="false">IF(B49&gt;$D$9,0,C48-D48)+0.01</f>
        <v>58845097.7536142</v>
      </c>
      <c r="D49" s="399" t="n">
        <f aca="false">($D$7-$D$8)/(103)+0.01</f>
        <v>234008.383448817</v>
      </c>
      <c r="E49" s="400" t="n">
        <v>0.012</v>
      </c>
      <c r="F49" s="400" t="n">
        <v>0.0111</v>
      </c>
      <c r="G49" s="400" t="n">
        <f aca="false">SUM(E49:F49)</f>
        <v>0.0231</v>
      </c>
      <c r="H49" s="399" t="n">
        <f aca="false">IF(B49&gt;$D$9,0,C49*G49/360)*(A50-A49)-0.02</f>
        <v>117052.686948231</v>
      </c>
      <c r="I49" s="399" t="n">
        <f aca="false">(D49+H49)*$I$18-0.02</f>
        <v>27733.8045613668</v>
      </c>
      <c r="J49" s="399" t="n">
        <f aca="false">D49+H49+I49</f>
        <v>378794.874958415</v>
      </c>
    </row>
    <row r="50" customFormat="false" ht="12.75" hidden="false" customHeight="false" outlineLevel="0" collapsed="false">
      <c r="A50" s="397" t="n">
        <v>38018</v>
      </c>
      <c r="B50" s="398" t="n">
        <f aca="false">B49+1</f>
        <v>31</v>
      </c>
      <c r="C50" s="399" t="n">
        <f aca="false">IF(B50&gt;$D$9,0,C49-D49)</f>
        <v>58611089.3701654</v>
      </c>
      <c r="D50" s="399" t="n">
        <f aca="false">($D$7-$D$8)/(103)+0.01</f>
        <v>234008.383448817</v>
      </c>
      <c r="E50" s="400" t="n">
        <v>0.012</v>
      </c>
      <c r="F50" s="400" t="n">
        <v>0.011</v>
      </c>
      <c r="G50" s="400" t="n">
        <f aca="false">SUM(E50:F50)</f>
        <v>0.023</v>
      </c>
      <c r="H50" s="399" t="n">
        <f aca="false">IF(B50&gt;$D$9,0,C50*G50/360)*(A51-A50)</f>
        <v>108593.32391639</v>
      </c>
      <c r="I50" s="399" t="n">
        <f aca="false">(D50+H50)*$I$18</f>
        <v>27065.5348818514</v>
      </c>
      <c r="J50" s="399" t="n">
        <f aca="false">D50+H50+I50-0.01</f>
        <v>369667.232247059</v>
      </c>
    </row>
    <row r="51" customFormat="false" ht="12.75" hidden="false" customHeight="false" outlineLevel="0" collapsed="false">
      <c r="A51" s="397" t="n">
        <v>38047</v>
      </c>
      <c r="B51" s="398" t="n">
        <f aca="false">B50+1</f>
        <v>32</v>
      </c>
      <c r="C51" s="399" t="n">
        <f aca="false">IF(B51&gt;$D$9,0,C50-D50)</f>
        <v>58377080.9867166</v>
      </c>
      <c r="D51" s="399" t="n">
        <f aca="false">($D$7-$D$8)/(103)+0.01</f>
        <v>234008.383448817</v>
      </c>
      <c r="E51" s="400" t="n">
        <v>0.012</v>
      </c>
      <c r="F51" s="400" t="n">
        <v>0.011</v>
      </c>
      <c r="G51" s="400" t="n">
        <f aca="false">SUM(E51:F51)</f>
        <v>0.023</v>
      </c>
      <c r="H51" s="399" t="n">
        <f aca="false">IF(B51&gt;$D$9,0,C51*G51/360)*(A52-A51)-0.02</f>
        <v>115619.032065358</v>
      </c>
      <c r="I51" s="399" t="n">
        <f aca="false">(D51+H51)*$I$18-0.01</f>
        <v>27620.5558256199</v>
      </c>
      <c r="J51" s="399" t="n">
        <f aca="false">D51+H51+I51</f>
        <v>377247.971339796</v>
      </c>
    </row>
    <row r="52" customFormat="false" ht="12.75" hidden="false" customHeight="false" outlineLevel="0" collapsed="false">
      <c r="A52" s="397" t="n">
        <v>38078</v>
      </c>
      <c r="B52" s="398" t="n">
        <f aca="false">B51+1</f>
        <v>33</v>
      </c>
      <c r="C52" s="399" t="n">
        <f aca="false">IF(B52&gt;$D$9,0,C51-D51)</f>
        <v>58143072.6032678</v>
      </c>
      <c r="D52" s="399" t="n">
        <f aca="false">($D$7-$D$8)/(103)+0.01</f>
        <v>234008.383448817</v>
      </c>
      <c r="E52" s="400" t="n">
        <v>0.012</v>
      </c>
      <c r="F52" s="400" t="n">
        <v>0.0109</v>
      </c>
      <c r="G52" s="400" t="n">
        <f aca="false">SUM(E52:F52)</f>
        <v>0.0229</v>
      </c>
      <c r="H52" s="399" t="n">
        <f aca="false">IF(B52&gt;$D$9,0,C52*G52/360)*(A53-A52)</f>
        <v>110956.363551236</v>
      </c>
      <c r="I52" s="399" t="n">
        <f aca="false">(D52+H52)*$I$18-0.01</f>
        <v>27252.2050130042</v>
      </c>
      <c r="J52" s="399" t="n">
        <f aca="false">D52+H52+I52</f>
        <v>372216.952013058</v>
      </c>
    </row>
    <row r="53" customFormat="false" ht="12.75" hidden="false" customHeight="false" outlineLevel="0" collapsed="false">
      <c r="A53" s="397" t="n">
        <v>38108</v>
      </c>
      <c r="B53" s="398" t="n">
        <f aca="false">B52+1</f>
        <v>34</v>
      </c>
      <c r="C53" s="399" t="n">
        <f aca="false">IF(B53&gt;$D$9,0,C52-D52)+0.01</f>
        <v>57909064.229819</v>
      </c>
      <c r="D53" s="399" t="n">
        <f aca="false">($D$7-$D$8)/(103)+0.01</f>
        <v>234008.383448817</v>
      </c>
      <c r="E53" s="400" t="n">
        <v>0.012</v>
      </c>
      <c r="F53" s="400" t="n">
        <v>0.011</v>
      </c>
      <c r="G53" s="400" t="n">
        <f aca="false">SUM(E53:F53)</f>
        <v>0.023</v>
      </c>
      <c r="H53" s="399" t="n">
        <f aca="false">IF(B53&gt;$D$9,0,C53*G53/360)*(A54-A53)-0.01</f>
        <v>114692.108877391</v>
      </c>
      <c r="I53" s="399" t="n">
        <f aca="false">(D53+H53)*$I$18</f>
        <v>27547.3388937705</v>
      </c>
      <c r="J53" s="399" t="n">
        <f aca="false">D53+H53+I53</f>
        <v>376247.831219979</v>
      </c>
    </row>
    <row r="54" customFormat="false" ht="12.75" hidden="false" customHeight="false" outlineLevel="0" collapsed="false">
      <c r="A54" s="397" t="n">
        <v>38139</v>
      </c>
      <c r="B54" s="398" t="n">
        <f aca="false">B53+1</f>
        <v>35</v>
      </c>
      <c r="C54" s="399" t="n">
        <f aca="false">IF(B54&gt;$D$9,0,C53-D53)</f>
        <v>57675055.8463701</v>
      </c>
      <c r="D54" s="399" t="n">
        <f aca="false">($D$7-$D$8)/(103)+0.01</f>
        <v>234008.383448817</v>
      </c>
      <c r="E54" s="400" t="n">
        <v>0.012</v>
      </c>
      <c r="F54" s="400" t="n">
        <v>0.0111</v>
      </c>
      <c r="G54" s="400" t="n">
        <f aca="false">SUM(E54:F54)</f>
        <v>0.0231</v>
      </c>
      <c r="H54" s="399" t="n">
        <f aca="false">IF(B54&gt;$D$9,0,C54*G54/360)*(A55-A54)-0.01</f>
        <v>111024.472504263</v>
      </c>
      <c r="I54" s="399" t="n">
        <f aca="false">(D54+H54)*$I$18-0.02</f>
        <v>27257.5756202933</v>
      </c>
      <c r="J54" s="399" t="n">
        <f aca="false">D54+H54+I54</f>
        <v>372290.431573373</v>
      </c>
    </row>
    <row r="55" customFormat="false" ht="12.75" hidden="false" customHeight="false" outlineLevel="0" collapsed="false">
      <c r="A55" s="397" t="n">
        <v>38169</v>
      </c>
      <c r="B55" s="398" t="n">
        <f aca="false">B54+1</f>
        <v>36</v>
      </c>
      <c r="C55" s="399" t="n">
        <f aca="false">IF(B55&gt;$D$9,0,C54-D54)</f>
        <v>57441047.4629213</v>
      </c>
      <c r="D55" s="399" t="n">
        <f aca="false">($D$7-$D$8)/(103)+0.01</f>
        <v>234008.383448817</v>
      </c>
      <c r="E55" s="400" t="n">
        <v>0.012</v>
      </c>
      <c r="F55" s="400" t="n">
        <v>0.0136</v>
      </c>
      <c r="G55" s="400" t="n">
        <f aca="false">SUM(E55:F55)</f>
        <v>0.0256</v>
      </c>
      <c r="H55" s="399" t="n">
        <f aca="false">IF(B55&gt;$D$9,0,C55*G55/360)*(A56-A55)+0.02</f>
        <v>126625.617962707</v>
      </c>
      <c r="I55" s="399" t="n">
        <f aca="false">(D55+H55)*$I$18+0.02</f>
        <v>28490.1061115104</v>
      </c>
      <c r="J55" s="399" t="n">
        <f aca="false">D55+H55+I55</f>
        <v>389124.107523034</v>
      </c>
    </row>
    <row r="56" customFormat="false" ht="12.75" hidden="false" customHeight="false" outlineLevel="0" collapsed="false">
      <c r="A56" s="397" t="n">
        <v>38200</v>
      </c>
      <c r="B56" s="398" t="n">
        <f aca="false">B55+1</f>
        <v>37</v>
      </c>
      <c r="C56" s="399" t="n">
        <f aca="false">IF(B56&gt;$D$9,0,C55-D55)+0.01</f>
        <v>57207039.0894725</v>
      </c>
      <c r="D56" s="399" t="n">
        <f aca="false">($D$7-$D$8)/(103)+0.01</f>
        <v>234008.383448817</v>
      </c>
      <c r="E56" s="400" t="n">
        <v>0.012</v>
      </c>
      <c r="F56" s="400" t="n">
        <v>0.0149</v>
      </c>
      <c r="G56" s="400" t="n">
        <f aca="false">SUM(E56:F56)</f>
        <v>0.0269</v>
      </c>
      <c r="H56" s="399" t="n">
        <f aca="false">IF(B56&gt;$D$9,0,C56*G56/360)*(A57-A56)+0.02</f>
        <v>132513.769713086</v>
      </c>
      <c r="I56" s="399" t="n">
        <f aca="false">(D56+H56)*$I$18+0.01</f>
        <v>28955.2600997904</v>
      </c>
      <c r="J56" s="399" t="n">
        <f aca="false">D56+H56+I56</f>
        <v>395477.413261694</v>
      </c>
    </row>
    <row r="57" customFormat="false" ht="12.75" hidden="false" customHeight="false" outlineLevel="0" collapsed="false">
      <c r="A57" s="397" t="n">
        <v>38231</v>
      </c>
      <c r="B57" s="398" t="n">
        <f aca="false">B56+1</f>
        <v>38</v>
      </c>
      <c r="C57" s="399" t="n">
        <f aca="false">IF(B57&gt;$D$9,0,C56-D56)</f>
        <v>56973030.7060237</v>
      </c>
      <c r="D57" s="399" t="n">
        <f aca="false">($D$7-$D$8)/(103)+0.01</f>
        <v>234008.383448817</v>
      </c>
      <c r="E57" s="400" t="n">
        <v>0.012</v>
      </c>
      <c r="F57" s="400" t="n">
        <v>0.0165</v>
      </c>
      <c r="G57" s="400" t="n">
        <f aca="false">SUM(E57:F57)</f>
        <v>0.0285</v>
      </c>
      <c r="H57" s="399" t="n">
        <f aca="false">IF(B57&gt;$D$9,0,C57*G57/360)*(A58-A57)+0.01</f>
        <v>135310.957926806</v>
      </c>
      <c r="I57" s="399" t="n">
        <f aca="false">(D57+H57)*$I$18</f>
        <v>29176.2279686743</v>
      </c>
      <c r="J57" s="399" t="n">
        <f aca="false">D57+H57+I57</f>
        <v>398495.569344298</v>
      </c>
    </row>
    <row r="58" customFormat="false" ht="12.75" hidden="false" customHeight="false" outlineLevel="0" collapsed="false">
      <c r="A58" s="397" t="n">
        <v>38261</v>
      </c>
      <c r="B58" s="398" t="n">
        <f aca="false">B57+1</f>
        <v>39</v>
      </c>
      <c r="C58" s="399" t="n">
        <f aca="false">IF(B58&gt;$D$9,0,C57-D57)+0.01</f>
        <v>56739022.3325749</v>
      </c>
      <c r="D58" s="399" t="n">
        <f aca="false">($D$7-$D$8)/(103)+0.01</f>
        <v>234008.383448817</v>
      </c>
      <c r="E58" s="400" t="n">
        <v>0.012</v>
      </c>
      <c r="F58" s="400" t="n">
        <v>0.0184</v>
      </c>
      <c r="G58" s="400" t="n">
        <f aca="false">SUM(E58:F58)</f>
        <v>0.0304</v>
      </c>
      <c r="H58" s="399" t="n">
        <f aca="false">IF(B58&gt;$D$9,0,C58*G58/360)*(A59-A58)-0.01</f>
        <v>148530.141795052</v>
      </c>
      <c r="I58" s="399" t="n">
        <f aca="false">(D58+H58)*$I$18+0.04</f>
        <v>30220.5834942657</v>
      </c>
      <c r="J58" s="399" t="n">
        <f aca="false">D58+H58+I58</f>
        <v>412759.108738135</v>
      </c>
    </row>
    <row r="59" customFormat="false" ht="12.75" hidden="false" customHeight="false" outlineLevel="0" collapsed="false">
      <c r="A59" s="397" t="n">
        <v>38292</v>
      </c>
      <c r="B59" s="398" t="n">
        <f aca="false">B58+1</f>
        <v>40</v>
      </c>
      <c r="C59" s="399" t="n">
        <f aca="false">IF(B59&gt;$D$9,0,C58-D58)+0.01</f>
        <v>56505013.9591261</v>
      </c>
      <c r="D59" s="399" t="n">
        <f aca="false">($D$7-$D$8)/(103)+0.01</f>
        <v>234008.383448817</v>
      </c>
      <c r="E59" s="400" t="n">
        <v>0.012</v>
      </c>
      <c r="F59" s="400" t="n">
        <v>0.0199</v>
      </c>
      <c r="G59" s="400" t="n">
        <f aca="false">SUM(E59:F59)</f>
        <v>0.0319</v>
      </c>
      <c r="H59" s="399" t="n">
        <f aca="false">IF(B59&gt;$D$9,0,C59*G59/360)*(A60-A59)+0.01</f>
        <v>150209.17210801</v>
      </c>
      <c r="I59" s="399" t="n">
        <f aca="false">(D59+H59)*$I$18</f>
        <v>30353.1868889894</v>
      </c>
      <c r="J59" s="399" t="n">
        <f aca="false">D59+H59+I59</f>
        <v>414570.742445817</v>
      </c>
    </row>
    <row r="60" customFormat="false" ht="12.75" hidden="false" customHeight="false" outlineLevel="0" collapsed="false">
      <c r="A60" s="397" t="n">
        <v>38322</v>
      </c>
      <c r="B60" s="398" t="n">
        <f aca="false">B59+1</f>
        <v>41</v>
      </c>
      <c r="C60" s="399" t="n">
        <f aca="false">IF(B60&gt;$D$9,0,C59-D59)</f>
        <v>56271005.5756772</v>
      </c>
      <c r="D60" s="399" t="n">
        <f aca="false">($D$7-$D$8)/(103)+0.01</f>
        <v>234008.383448817</v>
      </c>
      <c r="E60" s="400" t="n">
        <v>0.012</v>
      </c>
      <c r="F60" s="400" t="n">
        <v>0.0228</v>
      </c>
      <c r="G60" s="400" t="n">
        <f aca="false">SUM(E60:F60)</f>
        <v>0.0348</v>
      </c>
      <c r="H60" s="399" t="n">
        <f aca="false">IF(B60&gt;$D$9,0,C60*G60/360)*(A61-A60)</f>
        <v>168625.446708446</v>
      </c>
      <c r="I60" s="399" t="n">
        <f aca="false">(D60+H60)*$I$18+0.01</f>
        <v>31808.0825824238</v>
      </c>
      <c r="J60" s="399" t="n">
        <f aca="false">D60+H60+I60</f>
        <v>434441.912739687</v>
      </c>
    </row>
    <row r="61" customFormat="false" ht="12.75" hidden="false" customHeight="false" outlineLevel="0" collapsed="false">
      <c r="A61" s="397" t="n">
        <v>38353</v>
      </c>
      <c r="B61" s="398" t="n">
        <f aca="false">B60+1</f>
        <v>42</v>
      </c>
      <c r="C61" s="399" t="n">
        <f aca="false">IF(B61&gt;$D$9,0,C60-D60)+515454.14</f>
        <v>56552451.3322284</v>
      </c>
      <c r="D61" s="399" t="n">
        <f aca="false">($D$7-$D$8)/(103)+0.01</f>
        <v>234008.383448817</v>
      </c>
      <c r="E61" s="400" t="n">
        <v>0.012</v>
      </c>
      <c r="F61" s="400" t="n">
        <v>0.0242</v>
      </c>
      <c r="G61" s="400" t="n">
        <f aca="false">SUM(E61:F61)</f>
        <v>0.0362</v>
      </c>
      <c r="H61" s="399" t="n">
        <f aca="false">IF(B61&gt;$D$9,0,C61*G61/360)*(A62-A61)+0.01</f>
        <v>176286.568013963</v>
      </c>
      <c r="I61" s="399" t="n">
        <f aca="false">(D61+H61)*$I$18+0.01</f>
        <v>32413.3111655597</v>
      </c>
      <c r="J61" s="399" t="n">
        <f aca="false">D61+H61+I61</f>
        <v>442708.26262834</v>
      </c>
      <c r="K61" s="382" t="s">
        <v>232</v>
      </c>
      <c r="L61" s="382" t="s">
        <v>233</v>
      </c>
      <c r="M61" s="382" t="s">
        <v>234</v>
      </c>
    </row>
    <row r="62" customFormat="false" ht="12.75" hidden="false" customHeight="false" outlineLevel="0" collapsed="false">
      <c r="A62" s="397" t="n">
        <v>38384</v>
      </c>
      <c r="B62" s="398" t="n">
        <f aca="false">B61+1</f>
        <v>43</v>
      </c>
      <c r="C62" s="399" t="n">
        <f aca="false">IF(B62&gt;$D$9,0,C61-D61)</f>
        <v>56318442.9487796</v>
      </c>
      <c r="D62" s="399" t="n">
        <f aca="false">($D$7-$D$8)/(103)+0.01</f>
        <v>234008.383448817</v>
      </c>
      <c r="E62" s="400" t="n">
        <v>0.012</v>
      </c>
      <c r="F62" s="400" t="n">
        <v>0.0259</v>
      </c>
      <c r="G62" s="400" t="n">
        <f aca="false">SUM(E62:F62)</f>
        <v>0.0379</v>
      </c>
      <c r="H62" s="399" t="n">
        <f aca="false">IF(B62&gt;$D$9,0,C62*G62/360)*(A63-A62)+0.025</f>
        <v>166014.279603458</v>
      </c>
      <c r="I62" s="399" t="n">
        <f aca="false">(D62+H62)*$I$18-0.02</f>
        <v>31601.7703811298</v>
      </c>
      <c r="J62" s="399" t="n">
        <f aca="false">D62+H62+I62</f>
        <v>431624.433433405</v>
      </c>
    </row>
    <row r="63" customFormat="false" ht="12.75" hidden="false" customHeight="false" outlineLevel="0" collapsed="false">
      <c r="A63" s="397" t="n">
        <v>38412</v>
      </c>
      <c r="B63" s="398" t="n">
        <f aca="false">B62+1</f>
        <v>44</v>
      </c>
      <c r="C63" s="399" t="n">
        <f aca="false">IF(B63&gt;$D$9,0,C62-D62)</f>
        <v>56084434.5653308</v>
      </c>
      <c r="D63" s="399" t="n">
        <f aca="false">($D$7-$D$8)/(103)+0.01</f>
        <v>234008.383448817</v>
      </c>
      <c r="E63" s="400" t="n">
        <v>0.012</v>
      </c>
      <c r="F63" s="400" t="n">
        <v>0.0269</v>
      </c>
      <c r="G63" s="400" t="n">
        <f aca="false">SUM(E63:F63)</f>
        <v>0.0389</v>
      </c>
      <c r="H63" s="399" t="n">
        <f aca="false">IF(B63&gt;$D$9,0,C63*G63/360)*(A64-A63)-0.01</f>
        <v>187867.266784257</v>
      </c>
      <c r="I63" s="399" t="n">
        <f aca="false">(D63+H63)*$I$18+3781.33</f>
        <v>37109.5063684129</v>
      </c>
      <c r="J63" s="399" t="n">
        <f aca="false">D63+H63+I63</f>
        <v>458985.156601487</v>
      </c>
      <c r="K63" s="407" t="n">
        <f aca="false">I63</f>
        <v>37109.5063684129</v>
      </c>
      <c r="L63" s="407" t="n">
        <f aca="false">(D63+H63)*$I$18</f>
        <v>33328.1763684129</v>
      </c>
      <c r="M63" s="378" t="n">
        <f aca="false">I63-L63</f>
        <v>3781.33</v>
      </c>
    </row>
    <row r="64" customFormat="false" ht="12.75" hidden="false" customHeight="false" outlineLevel="0" collapsed="false">
      <c r="A64" s="397" t="n">
        <v>38443</v>
      </c>
      <c r="B64" s="398" t="n">
        <f aca="false">B63+1</f>
        <v>45</v>
      </c>
      <c r="C64" s="399" t="n">
        <f aca="false">IF(B64&gt;$D$9,0,C63-D63)+0.01</f>
        <v>55850426.191882</v>
      </c>
      <c r="D64" s="399" t="n">
        <f aca="false">($D$7-$D$8)/(103)+0.01</f>
        <v>234008.383448817</v>
      </c>
      <c r="E64" s="400" t="n">
        <v>0.012</v>
      </c>
      <c r="F64" s="400" t="n">
        <v>0.0285</v>
      </c>
      <c r="G64" s="400" t="n">
        <f aca="false">SUM(E64:F64)</f>
        <v>0.0405</v>
      </c>
      <c r="H64" s="399" t="n">
        <f aca="false">IF(B64&gt;$D$9,0,C64*G64/360)*(A65-A64)</f>
        <v>188495.188397602</v>
      </c>
      <c r="I64" s="399" t="n">
        <f aca="false">(D64+H64)*$I$18+3786.9</f>
        <v>37164.6821758671</v>
      </c>
      <c r="J64" s="399" t="n">
        <f aca="false">D64+H64+I64</f>
        <v>459668.254022286</v>
      </c>
      <c r="K64" s="407" t="n">
        <f aca="false">I64</f>
        <v>37164.6821758671</v>
      </c>
      <c r="L64" s="407" t="n">
        <f aca="false">(D64+H64)*$I$18</f>
        <v>33377.7821758671</v>
      </c>
      <c r="M64" s="378" t="n">
        <f aca="false">I64</f>
        <v>37164.6821758671</v>
      </c>
    </row>
    <row r="65" customFormat="false" ht="12.75" hidden="false" customHeight="false" outlineLevel="0" collapsed="false">
      <c r="A65" s="397" t="n">
        <v>38473</v>
      </c>
      <c r="B65" s="398" t="n">
        <f aca="false">B64+1</f>
        <v>46</v>
      </c>
      <c r="C65" s="399" t="n">
        <f aca="false">IF(B65&gt;$D$9,0,C64-D64)</f>
        <v>55616417.8084331</v>
      </c>
      <c r="D65" s="399" t="n">
        <f aca="false">($D$7-$D$8)/(103)+0.01+2927.78</f>
        <v>236936.163448817</v>
      </c>
      <c r="E65" s="400" t="n">
        <v>0.012</v>
      </c>
      <c r="F65" s="400" t="n">
        <v>0.0308</v>
      </c>
      <c r="G65" s="400" t="n">
        <f aca="false">SUM(E65:F65)</f>
        <v>0.0428</v>
      </c>
      <c r="H65" s="399" t="n">
        <f aca="false">IF(B65&gt;$D$9,0,C65*G65/360)*(A66-A65)</f>
        <v>204977.39763397</v>
      </c>
      <c r="I65" s="399" t="n">
        <f aca="false">(D65+H65)*$I$18+3933.81</f>
        <v>38844.9813255402</v>
      </c>
      <c r="J65" s="399" t="n">
        <f aca="false">D65+H65+I65</f>
        <v>480758.542408327</v>
      </c>
      <c r="K65" s="407" t="n">
        <f aca="false">I65</f>
        <v>38844.9813255402</v>
      </c>
      <c r="L65" s="407" t="n">
        <f aca="false">(D65+H65)*$I$18</f>
        <v>34911.1713255402</v>
      </c>
      <c r="M65" s="378" t="n">
        <f aca="false">I65</f>
        <v>38844.9813255402</v>
      </c>
    </row>
    <row r="66" customFormat="false" ht="12.75" hidden="false" customHeight="false" outlineLevel="0" collapsed="false">
      <c r="A66" s="397" t="n">
        <v>38504</v>
      </c>
      <c r="B66" s="398" t="n">
        <f aca="false">B65+1</f>
        <v>47</v>
      </c>
      <c r="C66" s="399" t="n">
        <f aca="false">IF(B66&gt;$D$9,0,C65-D65)</f>
        <v>55379481.6449843</v>
      </c>
      <c r="D66" s="399" t="n">
        <f aca="false">($D$7-$D$8)/(103)+0.01+2927.78</f>
        <v>236936.163448817</v>
      </c>
      <c r="E66" s="400" t="n">
        <v>0.012</v>
      </c>
      <c r="F66" s="400" t="n">
        <v>0.0311</v>
      </c>
      <c r="G66" s="400" t="n">
        <f aca="false">SUM(E66:F66)</f>
        <v>0.0431</v>
      </c>
      <c r="H66" s="399" t="n">
        <f aca="false">IF(B66&gt;$D$9,0,C66*G66/360)*(A67-A66)-0.02</f>
        <v>198904.618241569</v>
      </c>
      <c r="I66" s="399" t="n">
        <f aca="false">(D66+H66)*$I$18-2108.94-17295.26</f>
        <v>15027.2217535405</v>
      </c>
      <c r="J66" s="399" t="n">
        <f aca="false">D66+H66+I66</f>
        <v>450868.003443927</v>
      </c>
      <c r="K66" s="407" t="n">
        <f aca="false">(D66+H66)*0.0741612</f>
        <v>32322.4753790971</v>
      </c>
      <c r="L66" s="407" t="n">
        <f aca="false">(D66+H66)*$I$18</f>
        <v>34431.4217535405</v>
      </c>
      <c r="M66" s="378" t="n">
        <f aca="false">K66</f>
        <v>32322.4753790971</v>
      </c>
    </row>
    <row r="67" customFormat="false" ht="12.75" hidden="false" customHeight="false" outlineLevel="0" collapsed="false">
      <c r="A67" s="397" t="n">
        <v>38534</v>
      </c>
      <c r="B67" s="398" t="n">
        <f aca="false">B66+1</f>
        <v>48</v>
      </c>
      <c r="C67" s="399" t="n">
        <f aca="false">IF(B67&gt;$D$9,0,C66-D66)+0.01</f>
        <v>55142545.4915355</v>
      </c>
      <c r="D67" s="399" t="n">
        <f aca="false">($D$7-$D$8)/(103)+0.01+2927.78</f>
        <v>236936.163448817</v>
      </c>
      <c r="E67" s="400" t="n">
        <v>0.012</v>
      </c>
      <c r="F67" s="400" t="n">
        <v>0.0334</v>
      </c>
      <c r="G67" s="400" t="n">
        <f aca="false">SUM(E67:F67)</f>
        <v>0.0454</v>
      </c>
      <c r="H67" s="399" t="n">
        <f aca="false">IF(B67&gt;$D$9,0,C67*G67/360)*(A68-A67)</f>
        <v>215576.718124409</v>
      </c>
      <c r="I67" s="399" t="n">
        <v>0</v>
      </c>
      <c r="J67" s="399" t="n">
        <f aca="false">D67+H67+I67</f>
        <v>452512.881573226</v>
      </c>
      <c r="M67" s="408" t="n">
        <f aca="false">SUM(M63:M66)</f>
        <v>112113.468880504</v>
      </c>
    </row>
    <row r="68" customFormat="false" ht="12.75" hidden="false" customHeight="false" outlineLevel="0" collapsed="false">
      <c r="A68" s="397" t="n">
        <v>38565</v>
      </c>
      <c r="B68" s="398" t="n">
        <f aca="false">B67+1</f>
        <v>49</v>
      </c>
      <c r="C68" s="399" t="n">
        <f aca="false">IF(B68&gt;$D$9,0,C67-D67)</f>
        <v>54905609.3280867</v>
      </c>
      <c r="D68" s="399" t="n">
        <f aca="false">($D$7-$D$8)/(103)+0.01+2927.78</f>
        <v>236936.163448817</v>
      </c>
      <c r="E68" s="400" t="n">
        <v>0.012</v>
      </c>
      <c r="F68" s="400" t="n">
        <v>0.0351</v>
      </c>
      <c r="G68" s="400" t="n">
        <f aca="false">SUM(E68:F68)</f>
        <v>0.0471</v>
      </c>
      <c r="H68" s="399" t="n">
        <f aca="false">IF(B68&gt;$D$9,0,C68*G68/360)*(A69-A68)</f>
        <v>222688.000499832</v>
      </c>
      <c r="I68" s="399" t="n">
        <v>0</v>
      </c>
      <c r="J68" s="399" t="n">
        <f aca="false">D68+H68+I68</f>
        <v>459624.163948649</v>
      </c>
      <c r="L68" s="364" t="s">
        <v>235</v>
      </c>
      <c r="M68" s="409" t="n">
        <v>-17295.26</v>
      </c>
    </row>
    <row r="69" customFormat="false" ht="12.75" hidden="false" customHeight="false" outlineLevel="0" collapsed="false">
      <c r="A69" s="397" t="n">
        <v>38596</v>
      </c>
      <c r="B69" s="398" t="n">
        <f aca="false">B68+1</f>
        <v>50</v>
      </c>
      <c r="C69" s="399" t="n">
        <f aca="false">IF(B69&gt;$D$9,0,C68-D68)+0.01</f>
        <v>54668673.1746379</v>
      </c>
      <c r="D69" s="399" t="n">
        <f aca="false">($D$7-$D$8)/(103)+0.01+2927.78</f>
        <v>236936.163448817</v>
      </c>
      <c r="E69" s="400" t="n">
        <v>0.012</v>
      </c>
      <c r="F69" s="400" t="n">
        <v>0.037</v>
      </c>
      <c r="G69" s="400" t="n">
        <f aca="false">SUM(E69:F69)</f>
        <v>0.049</v>
      </c>
      <c r="H69" s="399" t="n">
        <f aca="false">IF(B69&gt;$D$9,0,C69*G69/360)*(A70-A69)</f>
        <v>223230.415463105</v>
      </c>
      <c r="I69" s="399" t="n">
        <v>0</v>
      </c>
      <c r="J69" s="399" t="n">
        <f aca="false">D69+H69+I69</f>
        <v>460166.578911922</v>
      </c>
      <c r="L69" s="364" t="s">
        <v>236</v>
      </c>
      <c r="M69" s="408" t="n">
        <f aca="false">SUM(M67:M68)</f>
        <v>94818.2088805044</v>
      </c>
    </row>
    <row r="70" customFormat="false" ht="12.75" hidden="false" customHeight="false" outlineLevel="0" collapsed="false">
      <c r="A70" s="397" t="n">
        <v>38626</v>
      </c>
      <c r="B70" s="398" t="n">
        <f aca="false">B69+1</f>
        <v>51</v>
      </c>
      <c r="C70" s="399" t="n">
        <f aca="false">IF(B70&gt;$D$9,0,C69-D69)</f>
        <v>54431737.0111891</v>
      </c>
      <c r="D70" s="399" t="n">
        <v>236936.16</v>
      </c>
      <c r="E70" s="400" t="n">
        <v>0.012</v>
      </c>
      <c r="F70" s="400" t="n">
        <v>0.0386</v>
      </c>
      <c r="G70" s="400" t="n">
        <f aca="false">SUM(E70:F70)</f>
        <v>0.0506</v>
      </c>
      <c r="H70" s="399" t="n">
        <f aca="false">IF(B70&gt;$D$9,0,C70*G70/360)*(A71-A70)+0.02</f>
        <v>237171.194099309</v>
      </c>
      <c r="I70" s="399" t="n">
        <v>0</v>
      </c>
      <c r="J70" s="399" t="n">
        <f aca="false">D70+H70+I70</f>
        <v>474107.354099309</v>
      </c>
    </row>
    <row r="71" customFormat="false" ht="12.75" hidden="false" customHeight="false" outlineLevel="0" collapsed="false">
      <c r="A71" s="397" t="n">
        <v>38657</v>
      </c>
      <c r="B71" s="398" t="n">
        <f aca="false">B70+1</f>
        <v>52</v>
      </c>
      <c r="C71" s="399" t="n">
        <f aca="false">IF(B71&gt;$D$9,0,C70-D70)+0.05</f>
        <v>54194800.9011891</v>
      </c>
      <c r="D71" s="399" t="n">
        <v>236936.16</v>
      </c>
      <c r="E71" s="400" t="n">
        <v>0.012</v>
      </c>
      <c r="F71" s="400" t="n">
        <v>0.0409</v>
      </c>
      <c r="G71" s="400" t="n">
        <f aca="false">SUM(E71:F71)</f>
        <v>0.0529</v>
      </c>
      <c r="H71" s="399" t="n">
        <f aca="false">IF(B71&gt;$D$9,0,C71*G71/360)*(A72-A71)-0.02</f>
        <v>238908.727306075</v>
      </c>
      <c r="I71" s="399" t="n">
        <v>0</v>
      </c>
      <c r="J71" s="399" t="n">
        <f aca="false">D71+H71+I71</f>
        <v>475844.887306075</v>
      </c>
    </row>
    <row r="72" customFormat="false" ht="12.75" hidden="false" customHeight="false" outlineLevel="0" collapsed="false">
      <c r="A72" s="397" t="n">
        <v>38687</v>
      </c>
      <c r="B72" s="398" t="n">
        <f aca="false">B71+1</f>
        <v>53</v>
      </c>
      <c r="C72" s="399" t="n">
        <f aca="false">IF(B72&gt;$D$9,0,C71-D71)-0.04</f>
        <v>53957864.7011891</v>
      </c>
      <c r="D72" s="399" t="n">
        <v>236936.16</v>
      </c>
      <c r="E72" s="400" t="n">
        <v>0.012</v>
      </c>
      <c r="F72" s="400" t="n">
        <v>0.0429</v>
      </c>
      <c r="G72" s="400" t="n">
        <f aca="false">SUM(E72:F72)</f>
        <v>0.0549</v>
      </c>
      <c r="H72" s="399" t="n">
        <f aca="false">IF(B72&gt;$D$9,0,C72*G72/360)*(A73-A72)</f>
        <v>255085.805374871</v>
      </c>
      <c r="I72" s="399" t="n">
        <v>0</v>
      </c>
      <c r="J72" s="399" t="n">
        <f aca="false">D72+H72+I72+0.01</f>
        <v>492021.975374871</v>
      </c>
    </row>
    <row r="73" customFormat="false" ht="12.75" hidden="false" customHeight="false" outlineLevel="0" collapsed="false">
      <c r="A73" s="397" t="n">
        <v>38718</v>
      </c>
      <c r="B73" s="398" t="n">
        <f aca="false">B72+1</f>
        <v>54</v>
      </c>
      <c r="C73" s="399" t="n">
        <f aca="false">IF(B73&gt;$D$9,0,C72-D72)</f>
        <v>53720928.5411891</v>
      </c>
      <c r="D73" s="399" t="n">
        <v>236936.16</v>
      </c>
      <c r="E73" s="400" t="n">
        <v>0.012</v>
      </c>
      <c r="F73" s="400" t="n">
        <v>0.0438</v>
      </c>
      <c r="G73" s="400" t="n">
        <f aca="false">SUM(E73:F73)</f>
        <v>0.0558</v>
      </c>
      <c r="H73" s="399" t="n">
        <f aca="false">IF(B73&gt;$D$9,0,C73*G73/360)*(A74-A73)-0.01</f>
        <v>258129.051640413</v>
      </c>
      <c r="I73" s="399" t="n">
        <v>0</v>
      </c>
      <c r="J73" s="399" t="n">
        <f aca="false">D73+H73+I73</f>
        <v>495065.211640413</v>
      </c>
    </row>
    <row r="74" customFormat="false" ht="12.75" hidden="false" customHeight="false" outlineLevel="0" collapsed="false">
      <c r="A74" s="397" t="n">
        <v>38749</v>
      </c>
      <c r="B74" s="398" t="n">
        <f aca="false">B73+1</f>
        <v>55</v>
      </c>
      <c r="C74" s="399" t="n">
        <f aca="false">IF(B74&gt;$D$9,0,C73-D73)</f>
        <v>53483992.3811891</v>
      </c>
      <c r="D74" s="399" t="n">
        <v>236936.16</v>
      </c>
      <c r="E74" s="400" t="n">
        <v>0.012</v>
      </c>
      <c r="F74" s="400" t="n">
        <v>0.0457</v>
      </c>
      <c r="G74" s="400" t="n">
        <f aca="false">SUM(E74:F74)</f>
        <v>0.0577</v>
      </c>
      <c r="H74" s="399" t="n">
        <f aca="false">IF(B74&gt;$D$9,0,C74*G74/360)*(A75-A74)+0.01</f>
        <v>240024.282475136</v>
      </c>
      <c r="I74" s="399" t="n">
        <v>0</v>
      </c>
      <c r="J74" s="399" t="n">
        <f aca="false">D74+H74+I74</f>
        <v>476960.442475136</v>
      </c>
    </row>
    <row r="75" customFormat="false" ht="12.75" hidden="false" customHeight="false" outlineLevel="0" collapsed="false">
      <c r="A75" s="397" t="n">
        <v>38777</v>
      </c>
      <c r="B75" s="398" t="n">
        <f aca="false">B74+1</f>
        <v>56</v>
      </c>
      <c r="C75" s="399" t="n">
        <f aca="false">IF(B75&gt;$D$9,0,C74-D74)-0.02</f>
        <v>53247056.2011891</v>
      </c>
      <c r="D75" s="399" t="n">
        <v>236936.16</v>
      </c>
      <c r="E75" s="400" t="n">
        <v>0.012</v>
      </c>
      <c r="F75" s="400" t="n">
        <v>0.0463</v>
      </c>
      <c r="G75" s="400" t="n">
        <f aca="false">SUM(E75:F75)</f>
        <v>0.0583</v>
      </c>
      <c r="H75" s="399" t="n">
        <f aca="false">IF(B75&gt;$D$9,0,C75*G75/360)*(A76-A75)-0.01</f>
        <v>267315.002978914</v>
      </c>
      <c r="I75" s="399" t="n">
        <v>0</v>
      </c>
      <c r="J75" s="399" t="n">
        <f aca="false">D75+H75+I75</f>
        <v>504251.162978914</v>
      </c>
    </row>
    <row r="76" customFormat="false" ht="12.75" hidden="false" customHeight="false" outlineLevel="0" collapsed="false">
      <c r="A76" s="397" t="n">
        <v>38808</v>
      </c>
      <c r="B76" s="398" t="n">
        <f aca="false">B75+1</f>
        <v>57</v>
      </c>
      <c r="C76" s="399" t="n">
        <f aca="false">IF(B76&gt;$D$9,0,C75-D75)+0.06</f>
        <v>53010120.1011891</v>
      </c>
      <c r="D76" s="399" t="n">
        <v>236936.16</v>
      </c>
      <c r="E76" s="400" t="n">
        <v>0.012</v>
      </c>
      <c r="F76" s="400" t="n">
        <v>0.0482</v>
      </c>
      <c r="G76" s="400" t="n">
        <f aca="false">SUM(E76:F76)</f>
        <v>0.0602</v>
      </c>
      <c r="H76" s="399" t="n">
        <f aca="false">IF(B76&gt;$D$9,0,C76*G76/360)*(A77-A76)+0.01</f>
        <v>265934.112507632</v>
      </c>
      <c r="I76" s="399" t="n">
        <v>0</v>
      </c>
      <c r="J76" s="399" t="n">
        <f aca="false">D76+H76+I76</f>
        <v>502870.272507632</v>
      </c>
    </row>
    <row r="77" customFormat="false" ht="12.75" hidden="false" customHeight="false" outlineLevel="0" collapsed="false">
      <c r="A77" s="397" t="n">
        <v>38838</v>
      </c>
      <c r="B77" s="398" t="n">
        <f aca="false">B76+1</f>
        <v>58</v>
      </c>
      <c r="C77" s="399" t="n">
        <f aca="false">IF(B77&gt;$D$9,0,C76-D76)-0.04</f>
        <v>52773183.9011891</v>
      </c>
      <c r="D77" s="399" t="n">
        <v>236936.16</v>
      </c>
      <c r="E77" s="400" t="n">
        <v>0.012</v>
      </c>
      <c r="F77" s="400" t="n">
        <v>0.0503</v>
      </c>
      <c r="G77" s="400" t="n">
        <f aca="false">SUM(E77:F77)</f>
        <v>0.0623</v>
      </c>
      <c r="H77" s="399" t="n">
        <f aca="false">IF(B77&gt;$D$9,0,C77*G77/360)*(A78-A77)+0.01</f>
        <v>283113.482412129</v>
      </c>
      <c r="I77" s="399" t="n">
        <v>0</v>
      </c>
      <c r="J77" s="399" t="n">
        <f aca="false">D77+H77+I77</f>
        <v>520049.642412129</v>
      </c>
    </row>
    <row r="78" customFormat="false" ht="12.75" hidden="false" customHeight="false" outlineLevel="0" collapsed="false">
      <c r="A78" s="397" t="n">
        <v>38869</v>
      </c>
      <c r="B78" s="398" t="n">
        <f aca="false">B77+1</f>
        <v>59</v>
      </c>
      <c r="C78" s="399" t="n">
        <f aca="false">IF(B78&gt;$D$9,0,C77-D77)-0.04</f>
        <v>52536247.7011891</v>
      </c>
      <c r="D78" s="399" t="n">
        <v>236936.16</v>
      </c>
      <c r="E78" s="400" t="n">
        <v>0.012</v>
      </c>
      <c r="F78" s="400" t="n">
        <v>0.0511</v>
      </c>
      <c r="G78" s="400" t="n">
        <f aca="false">SUM(E78:F78)</f>
        <v>0.0631</v>
      </c>
      <c r="H78" s="399" t="n">
        <f aca="false">IF(B78&gt;$D$9,0,C78*G78/360)*(A79-A78)-0.02</f>
        <v>276253.082495419</v>
      </c>
      <c r="I78" s="399" t="n">
        <v>0</v>
      </c>
      <c r="J78" s="399" t="n">
        <f aca="false">D78+H78+I78</f>
        <v>513189.242495419</v>
      </c>
    </row>
    <row r="79" customFormat="false" ht="12.75" hidden="false" customHeight="false" outlineLevel="0" collapsed="false">
      <c r="A79" s="397" t="n">
        <v>38899</v>
      </c>
      <c r="B79" s="398" t="n">
        <f aca="false">B78+1</f>
        <v>60</v>
      </c>
      <c r="C79" s="399" t="n">
        <f aca="false">IF(B79&gt;$D$9,0,C78-D78)</f>
        <v>52299311.5411891</v>
      </c>
      <c r="D79" s="399" t="n">
        <v>236936.16</v>
      </c>
      <c r="E79" s="400" t="n">
        <v>0.012</v>
      </c>
      <c r="F79" s="400" t="n">
        <v>0.0534</v>
      </c>
      <c r="G79" s="400" t="n">
        <f aca="false">SUM(E79:F79)</f>
        <v>0.0654</v>
      </c>
      <c r="H79" s="399" t="n">
        <f aca="false">IF(B79&gt;$D$9,0,C79*G79/360)*(A80-A79)+0.01</f>
        <v>294532.29949613</v>
      </c>
      <c r="I79" s="399" t="n">
        <v>0</v>
      </c>
      <c r="J79" s="399" t="n">
        <f aca="false">D79+H79+I79</f>
        <v>531468.45949613</v>
      </c>
    </row>
    <row r="80" customFormat="false" ht="12.75" hidden="false" customHeight="false" outlineLevel="0" collapsed="false">
      <c r="A80" s="397" t="n">
        <v>38930</v>
      </c>
      <c r="B80" s="398" t="n">
        <f aca="false">B79+1</f>
        <v>61</v>
      </c>
      <c r="C80" s="399" t="n">
        <f aca="false">IF(B80&gt;$D$9,0,C79-D79)+0.02</f>
        <v>52062375.4011891</v>
      </c>
      <c r="D80" s="399" t="n">
        <v>236936.16</v>
      </c>
      <c r="E80" s="400" t="n">
        <v>0.012</v>
      </c>
      <c r="F80" s="400" t="n">
        <v>0.054</v>
      </c>
      <c r="G80" s="400" t="n">
        <f aca="false">SUM(E80:F80)</f>
        <v>0.066</v>
      </c>
      <c r="H80" s="399" t="n">
        <f aca="false">IF(B80&gt;$D$9,0,C80*G80/360)*(A81-A80)-0.02</f>
        <v>295887.813530091</v>
      </c>
      <c r="I80" s="399" t="n">
        <v>0</v>
      </c>
      <c r="J80" s="399" t="n">
        <f aca="false">D80+H80+I80</f>
        <v>532823.973530091</v>
      </c>
    </row>
    <row r="81" customFormat="false" ht="12.75" hidden="false" customHeight="false" outlineLevel="0" collapsed="false">
      <c r="A81" s="397" t="n">
        <v>38961</v>
      </c>
      <c r="B81" s="398" t="n">
        <f aca="false">B80+1</f>
        <v>62</v>
      </c>
      <c r="C81" s="399" t="n">
        <f aca="false">IF(B81&gt;$D$9,0,C80-D80)+0.06</f>
        <v>51825439.3011891</v>
      </c>
      <c r="D81" s="399" t="n">
        <v>236936.16</v>
      </c>
      <c r="E81" s="400" t="n">
        <v>0.012</v>
      </c>
      <c r="F81" s="400" t="n">
        <v>0.0533</v>
      </c>
      <c r="G81" s="400" t="n">
        <f aca="false">SUM(E81:F81)</f>
        <v>0.0653</v>
      </c>
      <c r="H81" s="399" t="n">
        <f aca="false">IF(B81&gt;$D$9,0,C81*G81/360)*(A82-A81)+0.01</f>
        <v>282016.775530637</v>
      </c>
      <c r="I81" s="399" t="n">
        <v>0</v>
      </c>
      <c r="J81" s="399" t="n">
        <f aca="false">D81+H81+I81</f>
        <v>518952.935530637</v>
      </c>
    </row>
    <row r="82" customFormat="false" ht="12.75" hidden="false" customHeight="false" outlineLevel="0" collapsed="false">
      <c r="A82" s="397" t="n">
        <v>38991</v>
      </c>
      <c r="B82" s="398" t="n">
        <f aca="false">B81+1</f>
        <v>63</v>
      </c>
      <c r="C82" s="399" t="n">
        <f aca="false">IF(B82&gt;$D$9,0,C81-D81)-0.04</f>
        <v>51588503.1011891</v>
      </c>
      <c r="D82" s="399" t="n">
        <v>236936.16</v>
      </c>
      <c r="E82" s="400" t="n">
        <v>0.012</v>
      </c>
      <c r="F82" s="400" t="n">
        <v>0.0533</v>
      </c>
      <c r="G82" s="400" t="n">
        <f aca="false">SUM(E82:F82)</f>
        <v>0.0653</v>
      </c>
      <c r="H82" s="399" t="n">
        <f aca="false">IF(B82&gt;$D$9,0,C82*G82/360)*(A83-A82)+0.01</f>
        <v>290085.028965936</v>
      </c>
      <c r="I82" s="399" t="n">
        <v>0</v>
      </c>
      <c r="J82" s="399" t="n">
        <f aca="false">D82+H82+I82</f>
        <v>527021.188965936</v>
      </c>
    </row>
    <row r="83" customFormat="false" ht="12.75" hidden="false" customHeight="false" outlineLevel="0" collapsed="false">
      <c r="A83" s="397" t="n">
        <v>39022</v>
      </c>
      <c r="B83" s="398" t="n">
        <f aca="false">B82+1</f>
        <v>64</v>
      </c>
      <c r="C83" s="399" t="n">
        <f aca="false">IF(B83&gt;$D$9,0,C82-D82)-0.04</f>
        <v>51351566.9011891</v>
      </c>
      <c r="D83" s="399" t="n">
        <v>236936.16</v>
      </c>
      <c r="E83" s="400" t="n">
        <v>0.012</v>
      </c>
      <c r="F83" s="400" t="n">
        <v>0.0532</v>
      </c>
      <c r="G83" s="400" t="n">
        <f aca="false">SUM(E83:F83)</f>
        <v>0.0652</v>
      </c>
      <c r="H83" s="399" t="n">
        <f aca="false">IF(B83&gt;$D$9,0,C83*G83/360)*(A84-A83)+0.01</f>
        <v>279010.190163127</v>
      </c>
      <c r="I83" s="399" t="n">
        <v>0</v>
      </c>
      <c r="J83" s="399" t="n">
        <f aca="false">D83+H83+I83</f>
        <v>515946.350163127</v>
      </c>
    </row>
    <row r="84" customFormat="false" ht="12.75" hidden="false" customHeight="false" outlineLevel="0" collapsed="false">
      <c r="A84" s="397" t="n">
        <v>39052</v>
      </c>
      <c r="B84" s="398" t="n">
        <f aca="false">B83+1</f>
        <v>65</v>
      </c>
      <c r="C84" s="399" t="n">
        <f aca="false">IF(B84&gt;$D$9,0,C83-D83)</f>
        <v>51114630.7411891</v>
      </c>
      <c r="D84" s="399" t="n">
        <v>236936.16</v>
      </c>
      <c r="E84" s="400" t="n">
        <v>0.012</v>
      </c>
      <c r="F84" s="400" t="n">
        <v>0.0532</v>
      </c>
      <c r="G84" s="400" t="n">
        <f aca="false">SUM(E84:F84)</f>
        <v>0.0652</v>
      </c>
      <c r="H84" s="399" t="n">
        <f aca="false">IF(B84&gt;$D$9,0,C84*G84/360)*(A85-A84)+0.01</f>
        <v>-361521061.358779</v>
      </c>
      <c r="I84" s="399" t="n">
        <v>0</v>
      </c>
      <c r="J84" s="399" t="n">
        <f aca="false">D84+H84+I84</f>
        <v>-361284125.198779</v>
      </c>
    </row>
    <row r="85" customFormat="false" ht="12.75" hidden="false" customHeight="false" outlineLevel="0" collapsed="false">
      <c r="A85" s="397"/>
      <c r="B85" s="398" t="n">
        <f aca="false">B84+1</f>
        <v>66</v>
      </c>
      <c r="C85" s="399" t="n">
        <f aca="false">IF(B85&gt;$D$9,0,C84-D84)+0.02</f>
        <v>50877694.6011891</v>
      </c>
      <c r="D85" s="399" t="n">
        <v>236936.16</v>
      </c>
      <c r="E85" s="400" t="n">
        <v>0.012</v>
      </c>
      <c r="F85" s="400" t="n">
        <v>0.053199999</v>
      </c>
      <c r="G85" s="400" t="n">
        <f aca="false">SUM(E85:F85)</f>
        <v>0.065199999</v>
      </c>
      <c r="H85" s="399" t="n">
        <f aca="false">IF(B85&gt;$D$9,0,C85*G85/360)*(A86-A85)</f>
        <v>0</v>
      </c>
      <c r="I85" s="399" t="n">
        <v>0</v>
      </c>
      <c r="J85" s="399" t="n">
        <f aca="false">D85+H85+I85</f>
        <v>236936.16</v>
      </c>
    </row>
    <row r="86" customFormat="false" ht="12.75" hidden="false" customHeight="false" outlineLevel="0" collapsed="false">
      <c r="A86" s="397"/>
      <c r="B86" s="398" t="n">
        <f aca="false">B85+1</f>
        <v>67</v>
      </c>
      <c r="C86" s="399" t="n">
        <f aca="false">IF(B86&gt;$D$9,0,C85-D85)+0.06</f>
        <v>50640758.5011891</v>
      </c>
      <c r="D86" s="399" t="n">
        <v>236936.16</v>
      </c>
      <c r="E86" s="400" t="n">
        <v>0.012</v>
      </c>
      <c r="F86" s="400" t="n">
        <v>0.05320001</v>
      </c>
      <c r="G86" s="400" t="n">
        <f aca="false">SUM(E86:F86)</f>
        <v>0.06520001</v>
      </c>
      <c r="H86" s="399" t="n">
        <f aca="false">IF(B86&gt;$D$9,0,C86*G86/360)*(A87-A86)-0.01</f>
        <v>-0.01</v>
      </c>
      <c r="I86" s="399" t="n">
        <v>0</v>
      </c>
      <c r="J86" s="399" t="n">
        <f aca="false">D86+H86+I86</f>
        <v>236936.15</v>
      </c>
    </row>
    <row r="87" customFormat="false" ht="12.75" hidden="false" customHeight="false" outlineLevel="0" collapsed="false">
      <c r="A87" s="397"/>
      <c r="B87" s="398" t="n">
        <f aca="false">B86+1</f>
        <v>68</v>
      </c>
      <c r="C87" s="399" t="n">
        <f aca="false">IF(B87&gt;$D$9,0,C86-D86)-0.04</f>
        <v>50403822.3011891</v>
      </c>
      <c r="D87" s="399" t="n">
        <v>236936.16</v>
      </c>
      <c r="E87" s="400" t="n">
        <v>0.012</v>
      </c>
      <c r="F87" s="400" t="n">
        <v>0.0532</v>
      </c>
      <c r="G87" s="400" t="n">
        <f aca="false">SUM(E87:F87)</f>
        <v>0.0652</v>
      </c>
      <c r="H87" s="399" t="n">
        <f aca="false">IF(B87&gt;$D$9,0,C87*G87/360)*(A88-A87)</f>
        <v>357598261.948589</v>
      </c>
      <c r="I87" s="399" t="n">
        <v>0</v>
      </c>
      <c r="J87" s="399" t="n">
        <f aca="false">D87+H87+I87</f>
        <v>357835198.10859</v>
      </c>
    </row>
    <row r="88" customFormat="false" ht="12.75" hidden="false" customHeight="false" outlineLevel="0" collapsed="false">
      <c r="A88" s="397" t="n">
        <v>39173</v>
      </c>
      <c r="B88" s="398" t="n">
        <f aca="false">B87+1</f>
        <v>69</v>
      </c>
      <c r="C88" s="399" t="n">
        <f aca="false">IF(B88&gt;$D$9,0,C87-D87)-0.04</f>
        <v>50166886.1011891</v>
      </c>
      <c r="D88" s="399" t="n">
        <v>236936.16</v>
      </c>
      <c r="E88" s="400" t="n">
        <v>0.012</v>
      </c>
      <c r="F88" s="400" t="n">
        <v>0.053200005</v>
      </c>
      <c r="G88" s="400" t="n">
        <f aca="false">SUM(E88:F88)</f>
        <v>0.065200005</v>
      </c>
      <c r="H88" s="399" t="n">
        <f aca="false">IF(B88&gt;$D$9,0,C88*G88/360)*(A89-A88)</f>
        <v>272573.435385997</v>
      </c>
      <c r="I88" s="399" t="n">
        <v>0</v>
      </c>
      <c r="J88" s="399" t="n">
        <f aca="false">D88+H88+I88</f>
        <v>509509.595385997</v>
      </c>
    </row>
    <row r="89" customFormat="false" ht="12.75" hidden="false" customHeight="false" outlineLevel="0" collapsed="false">
      <c r="A89" s="397" t="n">
        <v>39203</v>
      </c>
      <c r="B89" s="398" t="n">
        <f aca="false">B88+1</f>
        <v>70</v>
      </c>
      <c r="C89" s="399" t="n">
        <f aca="false">IF(B89&gt;$D$9,0,C88-D88)+0.06</f>
        <v>49929950.0011891</v>
      </c>
      <c r="D89" s="399" t="n">
        <v>236936.16</v>
      </c>
      <c r="E89" s="400" t="n">
        <v>0.012</v>
      </c>
      <c r="F89" s="400" t="n">
        <v>0.0532</v>
      </c>
      <c r="G89" s="400" t="n">
        <f aca="false">SUM(E89:F89)</f>
        <v>0.0652</v>
      </c>
      <c r="H89" s="399" t="n">
        <f aca="false">IF(B89&gt;$D$9,0,C89*G89/360)*(A90-A89)</f>
        <v>280328.930395565</v>
      </c>
      <c r="I89" s="399" t="n">
        <v>0</v>
      </c>
      <c r="J89" s="399" t="n">
        <f aca="false">D89+H89+I89</f>
        <v>517265.090395565</v>
      </c>
    </row>
    <row r="90" customFormat="false" ht="12.75" hidden="false" customHeight="false" outlineLevel="0" collapsed="false">
      <c r="A90" s="397" t="n">
        <v>39234</v>
      </c>
      <c r="B90" s="398" t="n">
        <f aca="false">B89+1</f>
        <v>71</v>
      </c>
      <c r="C90" s="399" t="n">
        <f aca="false">IF(B90&gt;$D$9,0,C89-D89)-0.04</f>
        <v>49693013.8011891</v>
      </c>
      <c r="D90" s="399" t="n">
        <v>236936.16</v>
      </c>
      <c r="E90" s="400" t="n">
        <v>0.012</v>
      </c>
      <c r="F90" s="400" t="n">
        <v>0.053199999</v>
      </c>
      <c r="G90" s="400" t="n">
        <f aca="false">SUM(E90:F90)</f>
        <v>0.065199999</v>
      </c>
      <c r="H90" s="399" t="n">
        <f aca="false">IF(B90&gt;$D$9,0,C90*G90/360)*(A91-A90)</f>
        <v>269998.70417871</v>
      </c>
      <c r="I90" s="399" t="n">
        <v>0</v>
      </c>
      <c r="J90" s="399" t="n">
        <f aca="false">D90+H90+I90</f>
        <v>506934.86417871</v>
      </c>
    </row>
    <row r="91" customFormat="false" ht="12.75" hidden="false" customHeight="false" outlineLevel="0" collapsed="false">
      <c r="A91" s="397" t="n">
        <v>39264</v>
      </c>
      <c r="B91" s="398" t="n">
        <f aca="false">B90+1</f>
        <v>72</v>
      </c>
      <c r="C91" s="399" t="n">
        <f aca="false">IF(B91&gt;$D$9,0,C90-D90)+0.06</f>
        <v>49456077.7011891</v>
      </c>
      <c r="D91" s="399" t="n">
        <v>236936.16</v>
      </c>
      <c r="E91" s="400" t="n">
        <v>0.012</v>
      </c>
      <c r="F91" s="400" t="n">
        <v>0.0532</v>
      </c>
      <c r="G91" s="400" t="n">
        <f aca="false">SUM(E91:F91)</f>
        <v>0.0652</v>
      </c>
      <c r="H91" s="399" t="n">
        <f aca="false">IF(B91&gt;$D$9,0,C91*G91/360)*(A92-A91)</f>
        <v>277668.400693454</v>
      </c>
      <c r="I91" s="399" t="n">
        <v>0</v>
      </c>
      <c r="J91" s="399" t="n">
        <f aca="false">D91+H91+I91</f>
        <v>514604.560693454</v>
      </c>
    </row>
    <row r="92" customFormat="false" ht="12.75" hidden="false" customHeight="false" outlineLevel="0" collapsed="false">
      <c r="A92" s="397" t="n">
        <v>39295</v>
      </c>
      <c r="B92" s="398" t="n">
        <f aca="false">B91+1</f>
        <v>73</v>
      </c>
      <c r="C92" s="399" t="n">
        <f aca="false">IF(B92&gt;$D$9,0,C91-D91)</f>
        <v>49219141.5411892</v>
      </c>
      <c r="D92" s="399" t="n">
        <v>236936.16</v>
      </c>
      <c r="E92" s="400" t="n">
        <v>0.012</v>
      </c>
      <c r="F92" s="400" t="n">
        <v>0.0532</v>
      </c>
      <c r="G92" s="400" t="n">
        <f aca="false">SUM(E92:F92)</f>
        <v>0.0652</v>
      </c>
      <c r="H92" s="399" t="n">
        <f aca="false">IF(B92&gt;$D$9,0,C92*G92/360)*(A93-A92)-0.01</f>
        <v>276338.125786254</v>
      </c>
      <c r="I92" s="399" t="n">
        <v>0</v>
      </c>
      <c r="J92" s="399" t="n">
        <f aca="false">D92+H92+I92</f>
        <v>513274.285786254</v>
      </c>
    </row>
    <row r="93" customFormat="false" ht="12.75" hidden="false" customHeight="false" outlineLevel="0" collapsed="false">
      <c r="A93" s="397" t="n">
        <v>39326</v>
      </c>
      <c r="B93" s="398" t="n">
        <f aca="false">B92+1</f>
        <v>74</v>
      </c>
      <c r="C93" s="399" t="n">
        <f aca="false">IF(B93&gt;$D$9,0,C92-D92)-0.08</f>
        <v>48982205.3011892</v>
      </c>
      <c r="D93" s="399" t="n">
        <v>236936.16</v>
      </c>
      <c r="E93" s="400" t="n">
        <v>0.012</v>
      </c>
      <c r="F93" s="400" t="n">
        <v>0.05665</v>
      </c>
      <c r="G93" s="400" t="n">
        <f aca="false">SUM(E93:F93)</f>
        <v>0.06865</v>
      </c>
      <c r="H93" s="399" t="n">
        <f aca="false">IF(B93&gt;$D$9,0,C93*G93/360)*(A94-A93)+0.01</f>
        <v>280219.04282722</v>
      </c>
      <c r="I93" s="399" t="n">
        <v>0</v>
      </c>
      <c r="J93" s="399" t="n">
        <f aca="false">D93+H93+I93</f>
        <v>517155.20282722</v>
      </c>
    </row>
    <row r="94" customFormat="false" ht="12.75" hidden="false" customHeight="false" outlineLevel="0" collapsed="false">
      <c r="A94" s="397" t="n">
        <v>39356</v>
      </c>
      <c r="B94" s="398" t="n">
        <f aca="false">B93+1</f>
        <v>75</v>
      </c>
      <c r="C94" s="399" t="n">
        <f aca="false">IF(B94&gt;$D$9,0,C93-D93)+0.06</f>
        <v>48745269.2011892</v>
      </c>
      <c r="D94" s="399" t="n">
        <v>236936.16</v>
      </c>
      <c r="E94" s="400" t="n">
        <v>0.012</v>
      </c>
      <c r="F94" s="400" t="n">
        <v>0.051275</v>
      </c>
      <c r="G94" s="400" t="n">
        <f aca="false">SUM(E94:F94)</f>
        <v>0.063275</v>
      </c>
      <c r="H94" s="399" t="n">
        <f aca="false">IF(B94&gt;$D$9,0,C94*G94/360)*(A95-A94)</f>
        <v>265597.40047184</v>
      </c>
      <c r="I94" s="399" t="n">
        <v>0</v>
      </c>
      <c r="J94" s="399" t="n">
        <f aca="false">D94+H94+I94</f>
        <v>502533.56047184</v>
      </c>
    </row>
    <row r="95" customFormat="false" ht="12.75" hidden="false" customHeight="false" outlineLevel="0" collapsed="false">
      <c r="A95" s="397" t="n">
        <v>39387</v>
      </c>
      <c r="B95" s="398" t="n">
        <f aca="false">B94+1</f>
        <v>76</v>
      </c>
      <c r="C95" s="399" t="n">
        <f aca="false">IF(B95&gt;$D$9,0,C94-D94)-0.04</f>
        <v>48508333.0011892</v>
      </c>
      <c r="D95" s="399" t="n">
        <v>236936.16</v>
      </c>
      <c r="E95" s="400" t="n">
        <v>0.012</v>
      </c>
      <c r="F95" s="400" t="n">
        <v>0.047525</v>
      </c>
      <c r="G95" s="400" t="n">
        <f aca="false">SUM(E95:F95)</f>
        <v>0.059525</v>
      </c>
      <c r="H95" s="399" t="n">
        <f aca="false">IF(B95&gt;$D$9,0,C95*G95/360)*(A96-A95)+0.01</f>
        <v>240621.553491315</v>
      </c>
      <c r="I95" s="399" t="n">
        <v>0</v>
      </c>
      <c r="J95" s="399" t="n">
        <f aca="false">D95+H95+I95</f>
        <v>477557.713491315</v>
      </c>
    </row>
    <row r="96" customFormat="false" ht="12.75" hidden="false" customHeight="false" outlineLevel="0" collapsed="false">
      <c r="A96" s="397" t="n">
        <v>39417</v>
      </c>
      <c r="B96" s="398" t="n">
        <f aca="false">B95+1</f>
        <v>77</v>
      </c>
      <c r="C96" s="399" t="n">
        <f aca="false">IF(B96&gt;$D$9,0,C95-D95)+0.06</f>
        <v>48271396.9011892</v>
      </c>
      <c r="D96" s="399" t="n">
        <v>236936.16</v>
      </c>
      <c r="E96" s="400" t="n">
        <v>0.012</v>
      </c>
      <c r="F96" s="400" t="n">
        <v>0.0518</v>
      </c>
      <c r="G96" s="400" t="n">
        <f aca="false">SUM(E96:F96)</f>
        <v>0.0638</v>
      </c>
      <c r="H96" s="399" t="n">
        <f aca="false">IF(B96&gt;$D$9,0,C96*G96/360)*(A97-A96)</f>
        <v>265197.691086589</v>
      </c>
      <c r="I96" s="399" t="n">
        <v>0</v>
      </c>
      <c r="J96" s="399" t="n">
        <f aca="false">D96+H96+I96</f>
        <v>502133.851086589</v>
      </c>
    </row>
    <row r="97" customFormat="false" ht="12.75" hidden="false" customHeight="false" outlineLevel="0" collapsed="false">
      <c r="A97" s="397" t="n">
        <v>39448</v>
      </c>
      <c r="B97" s="398" t="n">
        <f aca="false">B96+1</f>
        <v>78</v>
      </c>
      <c r="C97" s="399" t="n">
        <f aca="false">IF(B97&gt;$D$9,0,C96-D96)-0.04</f>
        <v>48034460.7011892</v>
      </c>
      <c r="D97" s="399" t="n">
        <v>236936.16</v>
      </c>
      <c r="E97" s="400" t="n">
        <v>0.012</v>
      </c>
      <c r="F97" s="400" t="n">
        <v>0.046299999</v>
      </c>
      <c r="G97" s="400" t="n">
        <f aca="false">SUM(E97:F97)</f>
        <v>0.058299999</v>
      </c>
      <c r="H97" s="399" t="n">
        <f aca="false">IF(B97&gt;$D$9,0,C97*G97/360)*(A98-A97)</f>
        <v>241146.331489419</v>
      </c>
      <c r="I97" s="399" t="n">
        <v>0</v>
      </c>
      <c r="J97" s="399" t="n">
        <f aca="false">D97+H97+I97</f>
        <v>478082.491489419</v>
      </c>
    </row>
    <row r="98" customFormat="false" ht="12.75" hidden="false" customHeight="false" outlineLevel="0" collapsed="false">
      <c r="A98" s="397" t="n">
        <v>39479</v>
      </c>
      <c r="B98" s="398" t="n">
        <f aca="false">B97+1</f>
        <v>79</v>
      </c>
      <c r="C98" s="399" t="n">
        <f aca="false">IF(B98&gt;$D$9,0,C97-D97)+0.04</f>
        <v>47797524.5811892</v>
      </c>
      <c r="D98" s="399" t="n">
        <v>236936.16</v>
      </c>
      <c r="E98" s="400" t="n">
        <v>0.012</v>
      </c>
      <c r="F98" s="400" t="n">
        <v>0.0326</v>
      </c>
      <c r="G98" s="400" t="n">
        <f aca="false">SUM(E98:F98)</f>
        <v>0.0446</v>
      </c>
      <c r="H98" s="399" t="n">
        <f aca="false">IF(B98&gt;$D$9,0,C98*G98/360)*(A99-A98)</f>
        <v>171725.884148084</v>
      </c>
      <c r="I98" s="399" t="n">
        <v>0</v>
      </c>
      <c r="J98" s="399" t="n">
        <f aca="false">D98+H98+I98</f>
        <v>408662.044148084</v>
      </c>
    </row>
    <row r="99" customFormat="false" ht="12.75" hidden="false" customHeight="false" outlineLevel="0" collapsed="false">
      <c r="A99" s="397" t="n">
        <v>39508</v>
      </c>
      <c r="B99" s="398" t="n">
        <f aca="false">B98+1</f>
        <v>80</v>
      </c>
      <c r="C99" s="399" t="n">
        <f aca="false">IF(B99&gt;$D$9,0,C98-D98)-0.02</f>
        <v>47560588.4011892</v>
      </c>
      <c r="D99" s="399" t="n">
        <v>236936.16</v>
      </c>
      <c r="E99" s="400" t="n">
        <v>0.012</v>
      </c>
      <c r="F99" s="400" t="n">
        <v>0.0311</v>
      </c>
      <c r="G99" s="400" t="n">
        <f aca="false">SUM(E99:F99)</f>
        <v>0.0431</v>
      </c>
      <c r="H99" s="399" t="n">
        <f aca="false">IF(B99&gt;$D$9,0,C99*G99/360)*(A100-A99)-0.02</f>
        <v>176515.819341191</v>
      </c>
      <c r="I99" s="399" t="n">
        <v>0</v>
      </c>
      <c r="J99" s="399" t="n">
        <f aca="false">D99+H99+I99</f>
        <v>413451.979341191</v>
      </c>
    </row>
    <row r="100" customFormat="false" ht="12.75" hidden="false" customHeight="false" outlineLevel="0" collapsed="false">
      <c r="A100" s="397" t="n">
        <v>39539</v>
      </c>
      <c r="B100" s="398" t="n">
        <f aca="false">B99+1</f>
        <v>81</v>
      </c>
      <c r="C100" s="399" t="n">
        <f aca="false">IF(B100&gt;$D$9,0,C99-D99)-0.04</f>
        <v>47323652.2011892</v>
      </c>
      <c r="D100" s="399" t="n">
        <v>236936.16</v>
      </c>
      <c r="E100" s="400" t="n">
        <v>0.012</v>
      </c>
      <c r="F100" s="400" t="n">
        <v>0.0273</v>
      </c>
      <c r="G100" s="400" t="n">
        <f aca="false">SUM(E100:F100)</f>
        <v>0.0393</v>
      </c>
      <c r="H100" s="399" t="n">
        <f aca="false">IF(B100&gt;$D$9,0,C100*G100/360)*(A101-A100)+0.01</f>
        <v>154984.970958895</v>
      </c>
      <c r="I100" s="399" t="n">
        <v>0</v>
      </c>
      <c r="J100" s="399" t="n">
        <f aca="false">D100+H100+I100</f>
        <v>391921.130958895</v>
      </c>
    </row>
    <row r="101" customFormat="false" ht="12.75" hidden="false" customHeight="false" outlineLevel="0" collapsed="false">
      <c r="A101" s="397" t="n">
        <v>39569</v>
      </c>
      <c r="B101" s="398" t="n">
        <f aca="false">B100+1</f>
        <v>82</v>
      </c>
      <c r="C101" s="399" t="n">
        <f aca="false">IF(B101&gt;$D$9,0,C100-D100)</f>
        <v>47086716.0411892</v>
      </c>
      <c r="D101" s="399" t="n">
        <v>236936.16</v>
      </c>
      <c r="E101" s="400" t="n">
        <v>0.012</v>
      </c>
      <c r="F101" s="400" t="n">
        <v>0.0283</v>
      </c>
      <c r="G101" s="400" t="n">
        <f aca="false">SUM(E101:F101)</f>
        <v>0.0403</v>
      </c>
      <c r="H101" s="399" t="n">
        <f aca="false">IF(B101&gt;$D$9,0,C101*G101/360)*(A102-A101)</f>
        <v>163403.984306271</v>
      </c>
      <c r="I101" s="399" t="n">
        <v>0</v>
      </c>
      <c r="J101" s="399" t="n">
        <f aca="false">D101+H101+I101</f>
        <v>400340.144306271</v>
      </c>
    </row>
    <row r="102" customFormat="false" ht="12.75" hidden="false" customHeight="false" outlineLevel="0" collapsed="false">
      <c r="A102" s="397" t="n">
        <v>39600</v>
      </c>
      <c r="B102" s="398" t="n">
        <f aca="false">B101+1</f>
        <v>83</v>
      </c>
      <c r="C102" s="399" t="n">
        <f aca="false">IF(B102&gt;$D$9,0,C101-D101)</f>
        <v>46849779.8811892</v>
      </c>
      <c r="D102" s="399" t="n">
        <v>236936.16</v>
      </c>
      <c r="E102" s="400" t="n">
        <v>0.012</v>
      </c>
      <c r="F102" s="400" t="n">
        <v>0.0246</v>
      </c>
      <c r="G102" s="400" t="n">
        <f aca="false">SUM(E102:F102)</f>
        <v>0.0366</v>
      </c>
      <c r="H102" s="399" t="n">
        <f aca="false">IF(B102&gt;$D$9,0,C102*G102/360)*(A103-A102)-0.01</f>
        <v>142891.818637627</v>
      </c>
      <c r="I102" s="399" t="n">
        <v>0</v>
      </c>
      <c r="J102" s="399" t="n">
        <f aca="false">D102+H102+I102</f>
        <v>379827.978637627</v>
      </c>
    </row>
    <row r="103" customFormat="false" ht="12.75" hidden="false" customHeight="false" outlineLevel="0" collapsed="false">
      <c r="A103" s="397" t="n">
        <v>39630</v>
      </c>
      <c r="B103" s="398" t="n">
        <f aca="false">B102+1</f>
        <v>84</v>
      </c>
      <c r="C103" s="399" t="n">
        <f aca="false">IF(B103&gt;$D$9,0,C102-D102)-0.02</f>
        <v>46612843.7011892</v>
      </c>
      <c r="D103" s="399" t="n">
        <v>236936.16</v>
      </c>
      <c r="E103" s="400" t="n">
        <v>0.012</v>
      </c>
      <c r="F103" s="400" t="n">
        <v>0.02475</v>
      </c>
      <c r="G103" s="400" t="n">
        <f aca="false">SUM(E103:F103)</f>
        <v>0.03675</v>
      </c>
      <c r="H103" s="399" t="n">
        <f aca="false">IF(B103&gt;$D$9,0,C103*G103/360)*(A104-A103)+0.01</f>
        <v>147510.238296055</v>
      </c>
      <c r="I103" s="399" t="n">
        <v>0</v>
      </c>
      <c r="J103" s="399" t="n">
        <f aca="false">D103+H103+I103</f>
        <v>384446.398296055</v>
      </c>
    </row>
    <row r="104" customFormat="false" ht="12.75" hidden="false" customHeight="false" outlineLevel="0" collapsed="false">
      <c r="A104" s="397" t="n">
        <v>39661</v>
      </c>
      <c r="B104" s="398" t="n">
        <f aca="false">B103+1</f>
        <v>85</v>
      </c>
      <c r="C104" s="399" t="n">
        <f aca="false">IF(B104&gt;$D$9,0,C103-D103)</f>
        <v>46375907.5411892</v>
      </c>
      <c r="D104" s="399" t="n">
        <v>236936.16</v>
      </c>
      <c r="E104" s="400" t="n">
        <v>0.012</v>
      </c>
      <c r="F104" s="400" t="n">
        <v>0.0246</v>
      </c>
      <c r="G104" s="400" t="n">
        <f aca="false">SUM(E104:F104)</f>
        <v>0.0366</v>
      </c>
      <c r="H104" s="399" t="n">
        <f aca="false">IF(B104&gt;$D$9,0,C104*G104/360)*(A105-A104)</f>
        <v>146161.401933981</v>
      </c>
      <c r="I104" s="399" t="n">
        <v>0</v>
      </c>
      <c r="J104" s="399" t="n">
        <f aca="false">D104+H104+I104</f>
        <v>383097.561933981</v>
      </c>
    </row>
    <row r="105" customFormat="false" ht="12.75" hidden="false" customHeight="false" outlineLevel="0" collapsed="false">
      <c r="A105" s="397" t="n">
        <v>39692</v>
      </c>
      <c r="B105" s="398" t="n">
        <f aca="false">B104+1</f>
        <v>86</v>
      </c>
      <c r="C105" s="399" t="n">
        <f aca="false">IF(B105&gt;$D$9,0,C104-D104)+0.02</f>
        <v>46138971.4011892</v>
      </c>
      <c r="D105" s="399" t="n">
        <v>236936.16</v>
      </c>
      <c r="E105" s="400" t="n">
        <v>0.012</v>
      </c>
      <c r="F105" s="400" t="n">
        <v>0.02475</v>
      </c>
      <c r="G105" s="400" t="n">
        <f aca="false">SUM(E105:F105)</f>
        <v>0.03675</v>
      </c>
      <c r="H105" s="399" t="n">
        <f aca="false">IF(B105&gt;$D$9,0,C105*G105/360)*(A106-A105)</f>
        <v>141300.599916142</v>
      </c>
      <c r="I105" s="399" t="n">
        <v>0</v>
      </c>
      <c r="J105" s="399" t="n">
        <f aca="false">D105+H105+I105</f>
        <v>378236.759916142</v>
      </c>
    </row>
    <row r="106" customFormat="false" ht="12.75" hidden="false" customHeight="false" outlineLevel="0" collapsed="false">
      <c r="A106" s="410" t="n">
        <v>39722</v>
      </c>
      <c r="B106" s="367" t="n">
        <f aca="false">B105+1</f>
        <v>87</v>
      </c>
      <c r="C106" s="378" t="n">
        <f aca="false">IF(B106&gt;$D$9,0,C105-D105)</f>
        <v>45902035.2411892</v>
      </c>
      <c r="D106" s="407" t="n">
        <v>236936.16</v>
      </c>
      <c r="E106" s="365" t="n">
        <v>0.012</v>
      </c>
      <c r="F106" s="365" t="n">
        <v>0.05</v>
      </c>
      <c r="G106" s="365" t="n">
        <f aca="false">SUM(E106:F106)</f>
        <v>0.062</v>
      </c>
      <c r="H106" s="407" t="n">
        <f aca="false">IF(B106&gt;$D$9,0,C106*G106/360)*(A107-A106)</f>
        <v>245065.865926571</v>
      </c>
      <c r="I106" s="407" t="n">
        <v>0</v>
      </c>
      <c r="J106" s="407" t="n">
        <f aca="false">D106+H106+I106</f>
        <v>482002.025926571</v>
      </c>
    </row>
    <row r="107" customFormat="false" ht="12.75" hidden="false" customHeight="false" outlineLevel="0" collapsed="false">
      <c r="A107" s="410" t="n">
        <v>39753</v>
      </c>
      <c r="B107" s="367" t="n">
        <f aca="false">B106+1</f>
        <v>88</v>
      </c>
      <c r="C107" s="378" t="n">
        <f aca="false">IF(B107&gt;$D$9,0,C106-D106)</f>
        <v>45665099.0811892</v>
      </c>
      <c r="D107" s="407" t="n">
        <v>236936.16</v>
      </c>
      <c r="E107" s="365" t="n">
        <v>0.012</v>
      </c>
      <c r="F107" s="365" t="n">
        <v>0.047</v>
      </c>
      <c r="G107" s="365" t="n">
        <f aca="false">SUM(E107:F107)</f>
        <v>0.059</v>
      </c>
      <c r="H107" s="407" t="n">
        <f aca="false">IF(B107&gt;$D$9,0,C107*G107/360)*(A108-A107)</f>
        <v>224520.070482514</v>
      </c>
      <c r="I107" s="407" t="n">
        <v>0</v>
      </c>
      <c r="J107" s="407" t="n">
        <f aca="false">D107+H107+I107</f>
        <v>461456.230482514</v>
      </c>
    </row>
    <row r="108" customFormat="false" ht="12.75" hidden="false" customHeight="false" outlineLevel="0" collapsed="false">
      <c r="A108" s="410" t="n">
        <v>39783</v>
      </c>
      <c r="B108" s="367" t="n">
        <f aca="false">B107+1</f>
        <v>89</v>
      </c>
      <c r="C108" s="378" t="n">
        <f aca="false">IF(B108&gt;$D$9,0,C107-D107)</f>
        <v>45428162.9211892</v>
      </c>
      <c r="D108" s="407" t="n">
        <v>236936.16</v>
      </c>
      <c r="E108" s="365" t="n">
        <v>0.012</v>
      </c>
      <c r="F108" s="365" t="n">
        <v>0.0435</v>
      </c>
      <c r="G108" s="365" t="n">
        <f aca="false">SUM(E108:F108)</f>
        <v>0.0555</v>
      </c>
      <c r="H108" s="407" t="n">
        <f aca="false">IF(B108&gt;$D$9,0,C108*G108/360)*(A109-A108)</f>
        <v>217108.76196085</v>
      </c>
      <c r="I108" s="407" t="n">
        <v>0</v>
      </c>
      <c r="J108" s="407" t="n">
        <f aca="false">D108+H108+I108</f>
        <v>454044.92196085</v>
      </c>
    </row>
    <row r="109" customFormat="false" ht="12.75" hidden="false" customHeight="false" outlineLevel="0" collapsed="false">
      <c r="A109" s="410" t="n">
        <v>39814</v>
      </c>
      <c r="B109" s="367" t="n">
        <f aca="false">B108+1</f>
        <v>90</v>
      </c>
      <c r="C109" s="378" t="n">
        <f aca="false">IF(B109&gt;$D$9,0,C108-D108)</f>
        <v>45191226.7611892</v>
      </c>
      <c r="D109" s="407" t="n">
        <v>236936.16</v>
      </c>
      <c r="E109" s="365" t="n">
        <v>0.012</v>
      </c>
      <c r="F109" s="365" t="n">
        <v>0.0405</v>
      </c>
      <c r="G109" s="365" t="n">
        <f aca="false">SUM(E109:F109)</f>
        <v>0.0525</v>
      </c>
      <c r="H109" s="407" t="n">
        <f aca="false">IF(B109&gt;$D$9,0,C109*G109/360)*(A110-A109)</f>
        <v>204302.00431621</v>
      </c>
      <c r="I109" s="407" t="n">
        <v>0</v>
      </c>
      <c r="J109" s="407" t="n">
        <f aca="false">D109+H109+I109</f>
        <v>441238.16431621</v>
      </c>
    </row>
    <row r="110" customFormat="false" ht="12.75" hidden="false" customHeight="false" outlineLevel="0" collapsed="false">
      <c r="A110" s="411" t="n">
        <v>39845</v>
      </c>
      <c r="B110" s="390" t="n">
        <f aca="false">B109+1</f>
        <v>91</v>
      </c>
      <c r="C110" s="412" t="n">
        <f aca="false">IF(B110&gt;$D$9,0,C109-D109)</f>
        <v>44954290.6011892</v>
      </c>
      <c r="D110" s="413" t="n">
        <v>236936.16</v>
      </c>
      <c r="E110" s="385" t="n">
        <v>0.012</v>
      </c>
      <c r="F110" s="385" t="n">
        <v>0.0385</v>
      </c>
      <c r="G110" s="385" t="n">
        <f aca="false">SUM(E110:F110)</f>
        <v>0.0505</v>
      </c>
      <c r="H110" s="413" t="n">
        <f aca="false">IF(B110&gt;$D$9,0,C110*G110/360)*(A111-A110)</f>
        <v>176570.463639115</v>
      </c>
      <c r="I110" s="413" t="n">
        <v>0</v>
      </c>
      <c r="J110" s="413" t="n">
        <f aca="false">D110+H110+I110</f>
        <v>413506.623639116</v>
      </c>
    </row>
    <row r="111" customFormat="false" ht="12.75" hidden="false" customHeight="false" outlineLevel="0" collapsed="false">
      <c r="A111" s="410" t="n">
        <v>39873</v>
      </c>
      <c r="B111" s="367" t="n">
        <f aca="false">B110+1</f>
        <v>92</v>
      </c>
      <c r="C111" s="378" t="n">
        <f aca="false">IF(B111&gt;$D$9,0,C110-D110)</f>
        <v>44717354.4411892</v>
      </c>
      <c r="D111" s="407" t="n">
        <v>236936.16</v>
      </c>
      <c r="E111" s="365" t="n">
        <v>0.012</v>
      </c>
      <c r="F111" s="365" t="n">
        <v>0.0362</v>
      </c>
      <c r="G111" s="365" t="n">
        <f aca="false">SUM(E111:F111)</f>
        <v>0.0482</v>
      </c>
      <c r="H111" s="407" t="n">
        <f aca="false">IF(B111&gt;$D$9,0,C111*G111/360)*(A112-A111)</f>
        <v>185601.863905625</v>
      </c>
      <c r="I111" s="407" t="n">
        <v>0</v>
      </c>
      <c r="J111" s="407" t="n">
        <f aca="false">D111+H111+I111</f>
        <v>422538.023905625</v>
      </c>
    </row>
    <row r="112" customFormat="false" ht="12.75" hidden="false" customHeight="false" outlineLevel="0" collapsed="false">
      <c r="A112" s="410" t="n">
        <v>39904</v>
      </c>
      <c r="B112" s="367" t="n">
        <f aca="false">B111+1</f>
        <v>93</v>
      </c>
      <c r="C112" s="378" t="n">
        <f aca="false">IF(B112&gt;$D$9,0,C111-D111)</f>
        <v>44480418.2811892</v>
      </c>
      <c r="D112" s="407" t="n">
        <v>236936.16</v>
      </c>
      <c r="E112" s="365" t="n">
        <v>0.012</v>
      </c>
      <c r="F112" s="365" t="n">
        <v>0.035</v>
      </c>
      <c r="G112" s="365" t="n">
        <f aca="false">SUM(E112:F112)</f>
        <v>0.047</v>
      </c>
      <c r="H112" s="407" t="n">
        <f aca="false">IF(B112&gt;$D$9,0,C112*G112/360)*(A113-A112)</f>
        <v>174214.971601324</v>
      </c>
      <c r="I112" s="407" t="n">
        <v>0</v>
      </c>
      <c r="J112" s="407" t="n">
        <f aca="false">D112+H112+I112</f>
        <v>411151.131601324</v>
      </c>
    </row>
    <row r="113" customFormat="false" ht="12.75" hidden="false" customHeight="false" outlineLevel="0" collapsed="false">
      <c r="A113" s="410" t="n">
        <v>39934</v>
      </c>
      <c r="B113" s="367" t="n">
        <f aca="false">B112+1</f>
        <v>94</v>
      </c>
      <c r="C113" s="378" t="n">
        <f aca="false">IF(B113&gt;$D$9,0,C112-D112)</f>
        <v>44243482.1211892</v>
      </c>
      <c r="D113" s="407" t="n">
        <v>236936.16</v>
      </c>
      <c r="E113" s="365" t="n">
        <v>0.012</v>
      </c>
      <c r="F113" s="365" t="n">
        <v>0.035</v>
      </c>
      <c r="G113" s="365" t="n">
        <f aca="false">SUM(E113:F113)</f>
        <v>0.047</v>
      </c>
      <c r="H113" s="407" t="n">
        <f aca="false">IF(B113&gt;$D$9,0,C113*G113/360)*(A114-A113)</f>
        <v>179063.204029369</v>
      </c>
      <c r="I113" s="407" t="n">
        <v>0</v>
      </c>
      <c r="J113" s="407" t="n">
        <f aca="false">D113+H113+I113</f>
        <v>415999.364029369</v>
      </c>
    </row>
    <row r="114" customFormat="false" ht="12.75" hidden="false" customHeight="false" outlineLevel="0" collapsed="false">
      <c r="A114" s="410" t="n">
        <v>39965</v>
      </c>
      <c r="B114" s="367" t="n">
        <f aca="false">B113+1</f>
        <v>95</v>
      </c>
      <c r="C114" s="378" t="n">
        <f aca="false">IF(B114&gt;$D$9,0,C113-D113)</f>
        <v>44006545.9611892</v>
      </c>
      <c r="D114" s="407" t="n">
        <v>236936.16</v>
      </c>
      <c r="E114" s="365" t="n">
        <v>0.012</v>
      </c>
      <c r="F114" s="365" t="n">
        <v>0.0353</v>
      </c>
      <c r="G114" s="365" t="n">
        <f aca="false">SUM(E114:F114)</f>
        <v>0.0473</v>
      </c>
      <c r="H114" s="407" t="n">
        <f aca="false">IF(B114&gt;$D$9,0,C114*G114/360)*(A115-A114)</f>
        <v>173459.135330354</v>
      </c>
      <c r="I114" s="407" t="n">
        <v>0</v>
      </c>
      <c r="J114" s="407" t="n">
        <f aca="false">D114+H114+I114</f>
        <v>410395.295330354</v>
      </c>
    </row>
    <row r="115" customFormat="false" ht="12.75" hidden="false" customHeight="false" outlineLevel="0" collapsed="false">
      <c r="A115" s="410" t="n">
        <v>39995</v>
      </c>
      <c r="B115" s="367" t="n">
        <f aca="false">B114+1</f>
        <v>96</v>
      </c>
      <c r="C115" s="378" t="n">
        <f aca="false">IF(B115&gt;$D$9,0,C114-D114)</f>
        <v>43769609.8011892</v>
      </c>
      <c r="D115" s="407" t="n">
        <v>236936.16</v>
      </c>
      <c r="E115" s="365" t="n">
        <v>0.012</v>
      </c>
      <c r="F115" s="365" t="n">
        <v>0.0354</v>
      </c>
      <c r="G115" s="365" t="n">
        <f aca="false">SUM(E115:F115)</f>
        <v>0.0474</v>
      </c>
      <c r="H115" s="407" t="n">
        <f aca="false">IF(B115&gt;$D$9,0,C115*G115/360)*(A116-A115)</f>
        <v>178652.957338521</v>
      </c>
      <c r="I115" s="407" t="n">
        <v>0</v>
      </c>
      <c r="J115" s="407" t="n">
        <f aca="false">D115+H115+I115</f>
        <v>415589.117338521</v>
      </c>
    </row>
    <row r="116" customFormat="false" ht="12.75" hidden="false" customHeight="false" outlineLevel="0" collapsed="false">
      <c r="A116" s="410" t="n">
        <v>40026</v>
      </c>
      <c r="B116" s="367" t="n">
        <f aca="false">B115+1</f>
        <v>97</v>
      </c>
      <c r="C116" s="378" t="n">
        <f aca="false">IF(B116&gt;$D$9,0,C115-D115)</f>
        <v>43532673.6411892</v>
      </c>
      <c r="D116" s="407" t="n">
        <v>236936.16</v>
      </c>
      <c r="E116" s="365" t="n">
        <v>0.012</v>
      </c>
      <c r="F116" s="365" t="n">
        <v>0.0361</v>
      </c>
      <c r="G116" s="365" t="n">
        <f aca="false">SUM(E116:F116)</f>
        <v>0.0481</v>
      </c>
      <c r="H116" s="407" t="n">
        <f aca="false">IF(B116&gt;$D$9,0,C116*G116/360)*(A117-A116)</f>
        <v>180309.915739937</v>
      </c>
      <c r="I116" s="407" t="n">
        <v>0</v>
      </c>
      <c r="J116" s="407" t="n">
        <f aca="false">D116+H116+I116</f>
        <v>417246.075739937</v>
      </c>
    </row>
    <row r="117" customFormat="false" ht="12.75" hidden="false" customHeight="false" outlineLevel="0" collapsed="false">
      <c r="A117" s="410" t="n">
        <v>40057</v>
      </c>
      <c r="B117" s="367" t="n">
        <f aca="false">B116+1</f>
        <v>98</v>
      </c>
      <c r="C117" s="378" t="n">
        <f aca="false">IF(B117&gt;$D$9,0,C116-D116)</f>
        <v>43295737.4811892</v>
      </c>
      <c r="D117" s="407" t="n">
        <v>236936.16</v>
      </c>
      <c r="E117" s="365" t="n">
        <v>0.012</v>
      </c>
      <c r="F117" s="365" t="n">
        <v>0.0365</v>
      </c>
      <c r="G117" s="365" t="n">
        <f aca="false">SUM(E117:F117)</f>
        <v>0.0485</v>
      </c>
      <c r="H117" s="407" t="n">
        <f aca="false">IF(B117&gt;$D$9,0,C117*G117/360)*(A118-A117)</f>
        <v>174986.938986473</v>
      </c>
      <c r="I117" s="407" t="n">
        <v>0</v>
      </c>
      <c r="J117" s="407" t="n">
        <f aca="false">D117+H117+I117</f>
        <v>411923.098986473</v>
      </c>
    </row>
    <row r="118" customFormat="false" ht="12.75" hidden="false" customHeight="false" outlineLevel="0" collapsed="false">
      <c r="A118" s="410" t="n">
        <v>40087</v>
      </c>
      <c r="B118" s="367" t="n">
        <f aca="false">B117+1</f>
        <v>99</v>
      </c>
      <c r="C118" s="378" t="n">
        <f aca="false">IF(B118&gt;$D$9,0,C117-D117)</f>
        <v>43058801.3211893</v>
      </c>
      <c r="D118" s="407" t="n">
        <v>236936.16</v>
      </c>
      <c r="E118" s="365" t="n">
        <v>0.012</v>
      </c>
      <c r="F118" s="365" t="n">
        <v>0.0368</v>
      </c>
      <c r="G118" s="365" t="n">
        <f aca="false">SUM(E118:F118)</f>
        <v>0.0488</v>
      </c>
      <c r="H118" s="407" t="n">
        <f aca="false">IF(B118&gt;$D$9,0,C118*G118/360)*(A119-A118)</f>
        <v>180942.651774153</v>
      </c>
      <c r="I118" s="407" t="n">
        <v>0</v>
      </c>
      <c r="J118" s="407" t="n">
        <f aca="false">D118+H118+I118</f>
        <v>417878.811774153</v>
      </c>
    </row>
    <row r="119" customFormat="false" ht="12.75" hidden="false" customHeight="false" outlineLevel="0" collapsed="false">
      <c r="A119" s="410" t="n">
        <v>40118</v>
      </c>
      <c r="B119" s="367" t="n">
        <f aca="false">B118+1</f>
        <v>100</v>
      </c>
      <c r="C119" s="378" t="n">
        <f aca="false">IF(B119&gt;$D$9,0,C118-D118)</f>
        <v>42821865.1611893</v>
      </c>
      <c r="D119" s="407" t="n">
        <v>236936.16</v>
      </c>
      <c r="E119" s="365" t="n">
        <v>0.012</v>
      </c>
      <c r="F119" s="365" t="n">
        <v>0.0371</v>
      </c>
      <c r="G119" s="365" t="n">
        <f aca="false">SUM(E119:F119)</f>
        <v>0.0491</v>
      </c>
      <c r="H119" s="407" t="n">
        <f aca="false">IF(B119&gt;$D$9,0,C119*G119/360)*(A120-A119)</f>
        <v>175212.798284533</v>
      </c>
      <c r="I119" s="407" t="n">
        <v>0</v>
      </c>
      <c r="J119" s="407" t="n">
        <f aca="false">D119+H119+I119</f>
        <v>412148.958284533</v>
      </c>
    </row>
    <row r="120" customFormat="false" ht="12.75" hidden="false" customHeight="false" outlineLevel="0" collapsed="false">
      <c r="A120" s="410" t="n">
        <v>40148</v>
      </c>
      <c r="B120" s="367" t="n">
        <f aca="false">B119+1</f>
        <v>101</v>
      </c>
      <c r="C120" s="378" t="n">
        <f aca="false">IF(B120&gt;$D$9,0,C119-D119)</f>
        <v>42584929.0011893</v>
      </c>
      <c r="D120" s="407" t="n">
        <v>236936.16</v>
      </c>
      <c r="E120" s="365" t="n">
        <v>0.012</v>
      </c>
      <c r="F120" s="365" t="n">
        <v>0.0374</v>
      </c>
      <c r="G120" s="365" t="n">
        <f aca="false">SUM(E120:F120)</f>
        <v>0.0494</v>
      </c>
      <c r="H120" s="407" t="n">
        <f aca="false">IF(B120&gt;$D$9,0,C120*G120/360)*(A121-A120)</f>
        <v>181151.556312281</v>
      </c>
      <c r="I120" s="407" t="n">
        <v>0</v>
      </c>
      <c r="J120" s="407" t="n">
        <f aca="false">D120+H120+I120</f>
        <v>418087.716312281</v>
      </c>
    </row>
    <row r="121" customFormat="false" ht="12.75" hidden="false" customHeight="false" outlineLevel="0" collapsed="false">
      <c r="A121" s="410" t="n">
        <v>40179</v>
      </c>
      <c r="B121" s="367" t="n">
        <f aca="false">B120+1</f>
        <v>102</v>
      </c>
      <c r="C121" s="378" t="n">
        <f aca="false">IF(B121&gt;$D$9,0,C120-D120)</f>
        <v>42347992.8411893</v>
      </c>
      <c r="D121" s="407" t="n">
        <v>236936.16</v>
      </c>
      <c r="E121" s="365" t="n">
        <v>0.012</v>
      </c>
      <c r="F121" s="365" t="n">
        <v>0.0379</v>
      </c>
      <c r="G121" s="365" t="n">
        <f aca="false">SUM(E121:F121)</f>
        <v>0.0499</v>
      </c>
      <c r="H121" s="407" t="n">
        <f aca="false">IF(B121&gt;$D$9,0,C121*G121/360)*(A122-A121)</f>
        <v>181966.972572321</v>
      </c>
      <c r="I121" s="407" t="n">
        <v>0</v>
      </c>
      <c r="J121" s="407" t="n">
        <f aca="false">D121+H121+I121</f>
        <v>418903.132572321</v>
      </c>
    </row>
    <row r="122" customFormat="false" ht="12.75" hidden="false" customHeight="false" outlineLevel="0" collapsed="false">
      <c r="A122" s="410" t="n">
        <v>40210</v>
      </c>
      <c r="B122" s="367" t="n">
        <f aca="false">B121+1</f>
        <v>103</v>
      </c>
      <c r="C122" s="378" t="n">
        <f aca="false">IF(B122&gt;$D$9,0,C121-D121)</f>
        <v>42111056.6811893</v>
      </c>
      <c r="D122" s="407" t="n">
        <v>236936.16</v>
      </c>
      <c r="E122" s="365" t="n">
        <v>0.012</v>
      </c>
      <c r="F122" s="365" t="n">
        <v>0.0383</v>
      </c>
      <c r="G122" s="365" t="n">
        <f aca="false">SUM(E122:F122)</f>
        <v>0.0503</v>
      </c>
      <c r="H122" s="407" t="n">
        <f aca="false">IF(B122&gt;$D$9,0,C122*G122/360)*(A123-A122)</f>
        <v>164747.811749408</v>
      </c>
      <c r="I122" s="407" t="n">
        <v>0</v>
      </c>
      <c r="J122" s="407" t="n">
        <f aca="false">D122+H122+I122</f>
        <v>401683.971749408</v>
      </c>
    </row>
    <row r="123" customFormat="false" ht="12.75" hidden="false" customHeight="false" outlineLevel="0" collapsed="false">
      <c r="A123" s="410" t="n">
        <v>40238</v>
      </c>
      <c r="B123" s="367" t="n">
        <f aca="false">B122+1</f>
        <v>104</v>
      </c>
      <c r="C123" s="378" t="n">
        <f aca="false">IF(B123&gt;$D$9,0,C122-D122)</f>
        <v>41874120.5211893</v>
      </c>
      <c r="D123" s="407" t="n">
        <v>236936.16</v>
      </c>
      <c r="E123" s="365" t="n">
        <v>0.012</v>
      </c>
      <c r="F123" s="365" t="n">
        <v>0.0389</v>
      </c>
      <c r="G123" s="365" t="n">
        <f aca="false">SUM(E123:F123)</f>
        <v>0.0509</v>
      </c>
      <c r="H123" s="407" t="n">
        <f aca="false">IF(B123&gt;$D$9,0,C123*G123/360)*(A124-A123)</f>
        <v>183536.596584402</v>
      </c>
      <c r="I123" s="407" t="n">
        <v>0</v>
      </c>
      <c r="J123" s="407" t="n">
        <f aca="false">D123+H123+I123</f>
        <v>420472.756584402</v>
      </c>
    </row>
    <row r="124" customFormat="false" ht="12.75" hidden="false" customHeight="false" outlineLevel="0" collapsed="false">
      <c r="A124" s="410" t="n">
        <v>40269</v>
      </c>
      <c r="B124" s="367" t="n">
        <f aca="false">B123+1</f>
        <v>105</v>
      </c>
      <c r="C124" s="378" t="n">
        <f aca="false">IF(B124&gt;$D$9,0,C123-D123)</f>
        <v>41637184.3611893</v>
      </c>
      <c r="D124" s="407" t="n">
        <v>236936.16</v>
      </c>
      <c r="E124" s="365" t="n">
        <v>0.012</v>
      </c>
      <c r="F124" s="365" t="n">
        <v>0.0391</v>
      </c>
      <c r="G124" s="365" t="n">
        <f aca="false">SUM(E124:F124)</f>
        <v>0.0511</v>
      </c>
      <c r="H124" s="407" t="n">
        <f aca="false">IF(B124&gt;$D$9,0,C124*G124/360)*(A125-A124)</f>
        <v>177305.010071398</v>
      </c>
      <c r="I124" s="407" t="n">
        <v>0</v>
      </c>
      <c r="J124" s="407" t="n">
        <f aca="false">D124+H124+I124</f>
        <v>414241.170071398</v>
      </c>
    </row>
    <row r="125" customFormat="false" ht="12.75" hidden="false" customHeight="false" outlineLevel="0" collapsed="false">
      <c r="A125" s="410" t="n">
        <v>40299</v>
      </c>
      <c r="B125" s="367" t="n">
        <f aca="false">B124+1</f>
        <v>106</v>
      </c>
      <c r="C125" s="378" t="n">
        <f aca="false">IF(B125&gt;$D$9,0,C124-D124)</f>
        <v>41400248.2011893</v>
      </c>
      <c r="D125" s="407" t="n">
        <v>236936.16</v>
      </c>
      <c r="E125" s="365" t="n">
        <v>0.012</v>
      </c>
      <c r="F125" s="365" t="n">
        <v>0.0397</v>
      </c>
      <c r="G125" s="365" t="n">
        <f aca="false">SUM(E125:F125)</f>
        <v>0.0517</v>
      </c>
      <c r="H125" s="407" t="n">
        <f aca="false">IF(B125&gt;$D$9,0,C125*G125/360)*(A126-A125)</f>
        <v>184311.604977906</v>
      </c>
      <c r="I125" s="407" t="n">
        <v>0</v>
      </c>
      <c r="J125" s="407" t="n">
        <f aca="false">D125+H125+I125</f>
        <v>421247.764977906</v>
      </c>
    </row>
    <row r="126" customFormat="false" ht="12.75" hidden="false" customHeight="false" outlineLevel="0" collapsed="false">
      <c r="A126" s="410" t="n">
        <v>40330</v>
      </c>
      <c r="B126" s="367" t="n">
        <f aca="false">B125+1</f>
        <v>107</v>
      </c>
      <c r="C126" s="378" t="n">
        <f aca="false">IF(B126&gt;$D$9,0,C125-D125)</f>
        <v>41163312.0411893</v>
      </c>
      <c r="D126" s="407" t="n">
        <v>236936.16</v>
      </c>
      <c r="E126" s="365" t="n">
        <v>0.012</v>
      </c>
      <c r="F126" s="365" t="n">
        <v>0.0405</v>
      </c>
      <c r="G126" s="365" t="n">
        <f aca="false">SUM(E126:F126)</f>
        <v>0.0525</v>
      </c>
      <c r="H126" s="407" t="n">
        <f aca="false">IF(B126&gt;$D$9,0,C126*G126/360)*(A127-A126)</f>
        <v>180089.490180203</v>
      </c>
      <c r="I126" s="407" t="n">
        <v>0</v>
      </c>
      <c r="J126" s="407" t="n">
        <f aca="false">D126+H126+I126</f>
        <v>417025.650180203</v>
      </c>
    </row>
    <row r="127" customFormat="false" ht="12.75" hidden="false" customHeight="false" outlineLevel="0" collapsed="false">
      <c r="A127" s="410" t="n">
        <v>40360</v>
      </c>
      <c r="B127" s="367" t="n">
        <f aca="false">B126+1</f>
        <v>108</v>
      </c>
      <c r="C127" s="378" t="n">
        <f aca="false">IF(B127&gt;$D$9,0,C126-D126)</f>
        <v>40926375.8811893</v>
      </c>
      <c r="D127" s="407" t="n">
        <v>236936.16</v>
      </c>
      <c r="E127" s="365" t="n">
        <v>0.012</v>
      </c>
      <c r="F127" s="365" t="n">
        <v>0.0414</v>
      </c>
      <c r="G127" s="365" t="n">
        <f aca="false">SUM(E127:F127)</f>
        <v>0.0534</v>
      </c>
      <c r="H127" s="407" t="n">
        <f aca="false">IF(B127&gt;$D$9,0,C127*G127/360)*(A128-A127)</f>
        <v>188193.118427002</v>
      </c>
      <c r="I127" s="407" t="n">
        <v>0</v>
      </c>
      <c r="J127" s="407" t="n">
        <f aca="false">D127+H127+I127</f>
        <v>425129.278427002</v>
      </c>
    </row>
    <row r="128" customFormat="false" ht="12.75" hidden="false" customHeight="false" outlineLevel="0" collapsed="false">
      <c r="A128" s="410" t="n">
        <v>40391</v>
      </c>
      <c r="B128" s="367" t="n">
        <f aca="false">B127+1</f>
        <v>109</v>
      </c>
      <c r="C128" s="378" t="n">
        <f aca="false">IF(B128&gt;$D$9,0,C127-D127)</f>
        <v>40689439.7211893</v>
      </c>
      <c r="D128" s="407" t="n">
        <v>236936.16</v>
      </c>
      <c r="E128" s="365" t="n">
        <v>0.012</v>
      </c>
      <c r="F128" s="365" t="n">
        <v>0.0422</v>
      </c>
      <c r="G128" s="365" t="n">
        <f aca="false">SUM(E128:F128)</f>
        <v>0.0542</v>
      </c>
      <c r="H128" s="407" t="n">
        <f aca="false">IF(B128&gt;$D$9,0,C128*G128/360)*(A129-A128)</f>
        <v>189906.657276506</v>
      </c>
      <c r="I128" s="407" t="n">
        <v>0</v>
      </c>
      <c r="J128" s="407" t="n">
        <f aca="false">D128+H128+I128</f>
        <v>426842.817276506</v>
      </c>
    </row>
    <row r="129" customFormat="false" ht="12.75" hidden="false" customHeight="false" outlineLevel="0" collapsed="false">
      <c r="A129" s="410" t="n">
        <v>40422</v>
      </c>
      <c r="B129" s="367" t="n">
        <f aca="false">B128+1</f>
        <v>110</v>
      </c>
      <c r="C129" s="378" t="n">
        <f aca="false">IF(B129&gt;$D$9,0,C128-D128)</f>
        <v>40452503.5611893</v>
      </c>
      <c r="D129" s="407" t="n">
        <v>236936.16</v>
      </c>
      <c r="E129" s="365" t="n">
        <v>0.012</v>
      </c>
      <c r="F129" s="365" t="n">
        <v>0.0431</v>
      </c>
      <c r="G129" s="365" t="n">
        <f aca="false">SUM(E129:F129)</f>
        <v>0.0551</v>
      </c>
      <c r="H129" s="407" t="n">
        <f aca="false">IF(B129&gt;$D$9,0,C129*G129/360)*(A130-A129)</f>
        <v>185744.412185127</v>
      </c>
      <c r="I129" s="407" t="n">
        <v>0</v>
      </c>
      <c r="J129" s="407" t="n">
        <f aca="false">D129+H129+I129</f>
        <v>422680.572185128</v>
      </c>
    </row>
    <row r="130" customFormat="false" ht="12.75" hidden="false" customHeight="false" outlineLevel="0" collapsed="false">
      <c r="A130" s="410" t="n">
        <v>40452</v>
      </c>
      <c r="B130" s="367" t="n">
        <f aca="false">B129+1</f>
        <v>111</v>
      </c>
      <c r="C130" s="378" t="n">
        <f aca="false">IF(B130&gt;$D$9,0,C129-D129)</f>
        <v>40215567.4011893</v>
      </c>
      <c r="D130" s="407" t="n">
        <v>236936.16</v>
      </c>
      <c r="E130" s="365" t="n">
        <v>0.012</v>
      </c>
      <c r="F130" s="365" t="n">
        <v>0.0436</v>
      </c>
      <c r="G130" s="365" t="n">
        <f aca="false">SUM(E130:F130)</f>
        <v>0.0556</v>
      </c>
      <c r="H130" s="407" t="n">
        <f aca="false">IF(B130&gt;$D$9,0,C130*G130/360)*(A131-A130)</f>
        <v>192543.199924139</v>
      </c>
      <c r="I130" s="407" t="n">
        <v>0</v>
      </c>
      <c r="J130" s="407" t="n">
        <f aca="false">D130+H130+I130</f>
        <v>429479.359924139</v>
      </c>
    </row>
    <row r="131" customFormat="false" ht="12.75" hidden="false" customHeight="false" outlineLevel="0" collapsed="false">
      <c r="A131" s="410" t="n">
        <v>40483</v>
      </c>
      <c r="B131" s="367" t="n">
        <f aca="false">B130+1</f>
        <v>112</v>
      </c>
      <c r="C131" s="378" t="n">
        <f aca="false">IF(B131&gt;$D$9,0,C130-D130)</f>
        <v>39978631.2411893</v>
      </c>
      <c r="D131" s="407" t="n">
        <v>236936.16</v>
      </c>
      <c r="E131" s="365" t="n">
        <v>0.012</v>
      </c>
      <c r="F131" s="365" t="n">
        <v>0.0444</v>
      </c>
      <c r="G131" s="365" t="n">
        <f aca="false">SUM(E131:F131)</f>
        <v>0.0564</v>
      </c>
      <c r="H131" s="407" t="n">
        <f aca="false">IF(B131&gt;$D$9,0,C131*G131/360)*(A132-A131)</f>
        <v>187899.56683359</v>
      </c>
      <c r="I131" s="407" t="n">
        <v>0</v>
      </c>
      <c r="J131" s="407" t="n">
        <f aca="false">D131+H131+I131</f>
        <v>424835.72683359</v>
      </c>
    </row>
    <row r="132" customFormat="false" ht="12.75" hidden="false" customHeight="false" outlineLevel="0" collapsed="false">
      <c r="A132" s="410" t="n">
        <v>40513</v>
      </c>
      <c r="B132" s="367" t="n">
        <f aca="false">B131+1</f>
        <v>113</v>
      </c>
      <c r="C132" s="378" t="n">
        <f aca="false">IF(B132&gt;$D$9,0,C131-D131)</f>
        <v>39741695.0811893</v>
      </c>
      <c r="D132" s="407" t="n">
        <v>236936.16</v>
      </c>
      <c r="E132" s="365" t="n">
        <v>0.012</v>
      </c>
      <c r="F132" s="365" t="n">
        <v>0.0454</v>
      </c>
      <c r="G132" s="365" t="n">
        <f aca="false">SUM(E132:F132)</f>
        <v>0.0574</v>
      </c>
      <c r="H132" s="407" t="n">
        <f aca="false">IF(B132&gt;$D$9,0,C132*G132/360)*(A133-A132)</f>
        <v>196434.367298523</v>
      </c>
      <c r="I132" s="407" t="n">
        <v>0</v>
      </c>
      <c r="J132" s="407" t="n">
        <f aca="false">D132+H132+I132</f>
        <v>433370.527298523</v>
      </c>
    </row>
    <row r="133" customFormat="false" ht="12.75" hidden="false" customHeight="false" outlineLevel="0" collapsed="false">
      <c r="A133" s="410" t="n">
        <v>40544</v>
      </c>
      <c r="B133" s="367" t="n">
        <f aca="false">B132+1</f>
        <v>114</v>
      </c>
      <c r="C133" s="378" t="n">
        <f aca="false">IF(B133&gt;$D$9,0,C132-D132)</f>
        <v>39504758.9211893</v>
      </c>
      <c r="D133" s="407" t="n">
        <v>236936.16</v>
      </c>
      <c r="E133" s="365" t="n">
        <v>0.012</v>
      </c>
      <c r="F133" s="365" t="n">
        <v>0.0465</v>
      </c>
      <c r="G133" s="365" t="n">
        <f aca="false">SUM(E133:F133)</f>
        <v>0.0585</v>
      </c>
      <c r="H133" s="407" t="n">
        <f aca="false">IF(B133&gt;$D$9,0,C133*G133/360)*(A134-A133)</f>
        <v>199005.223065491</v>
      </c>
      <c r="I133" s="407" t="n">
        <v>0</v>
      </c>
      <c r="J133" s="407" t="n">
        <f aca="false">D133+H133+I133</f>
        <v>435941.383065491</v>
      </c>
    </row>
    <row r="134" customFormat="false" ht="12.75" hidden="false" customHeight="false" outlineLevel="0" collapsed="false">
      <c r="A134" s="410" t="n">
        <v>40575</v>
      </c>
      <c r="B134" s="367" t="n">
        <f aca="false">B133+1</f>
        <v>115</v>
      </c>
      <c r="C134" s="378" t="n">
        <f aca="false">IF(B134&gt;$D$9,0,C133-D133)</f>
        <v>39267822.7611893</v>
      </c>
      <c r="D134" s="407" t="n">
        <v>236936.16</v>
      </c>
      <c r="E134" s="365" t="n">
        <v>0.012</v>
      </c>
      <c r="F134" s="365" t="n">
        <v>0.0479</v>
      </c>
      <c r="G134" s="365" t="n">
        <f aca="false">SUM(E134:F134)</f>
        <v>0.0599</v>
      </c>
      <c r="H134" s="407" t="n">
        <f aca="false">IF(B134&gt;$D$9,0,C134*G134/360)*(A135-A134)</f>
        <v>182944.423152963</v>
      </c>
      <c r="I134" s="407" t="n">
        <v>0</v>
      </c>
      <c r="J134" s="407" t="n">
        <f aca="false">D134+H134+I134</f>
        <v>419880.583152963</v>
      </c>
    </row>
    <row r="135" customFormat="false" ht="12.75" hidden="false" customHeight="false" outlineLevel="0" collapsed="false">
      <c r="A135" s="410" t="n">
        <v>40603</v>
      </c>
      <c r="B135" s="367" t="n">
        <f aca="false">B134+1</f>
        <v>116</v>
      </c>
      <c r="C135" s="378" t="n">
        <f aca="false">IF(B135&gt;$D$9,0,C134-D134)</f>
        <v>39030886.6011893</v>
      </c>
      <c r="D135" s="407" t="n">
        <v>236936.16</v>
      </c>
      <c r="E135" s="365" t="n">
        <v>0.012</v>
      </c>
      <c r="F135" s="365" t="n">
        <v>0.0494</v>
      </c>
      <c r="G135" s="365" t="n">
        <f aca="false">SUM(E135:F135)</f>
        <v>0.0614</v>
      </c>
      <c r="H135" s="407" t="n">
        <f aca="false">IF(B135&gt;$D$9,0,C135*G135/360)*(A136-A135)</f>
        <v>206364.970990844</v>
      </c>
      <c r="I135" s="407" t="n">
        <v>0</v>
      </c>
      <c r="J135" s="407" t="n">
        <f aca="false">D135+H135+I135</f>
        <v>443301.130990844</v>
      </c>
    </row>
    <row r="136" customFormat="false" ht="12.75" hidden="false" customHeight="false" outlineLevel="0" collapsed="false">
      <c r="A136" s="410" t="n">
        <v>40634</v>
      </c>
      <c r="B136" s="367" t="n">
        <f aca="false">B135+1</f>
        <v>117</v>
      </c>
      <c r="C136" s="378" t="n">
        <f aca="false">IF(B136&gt;$D$9,0,C135-D135)</f>
        <v>38793950.4411893</v>
      </c>
      <c r="D136" s="407" t="n">
        <v>236936.16</v>
      </c>
      <c r="E136" s="365" t="n">
        <v>0.012</v>
      </c>
      <c r="F136" s="365" t="n">
        <v>0.0506</v>
      </c>
      <c r="G136" s="365" t="n">
        <f aca="false">SUM(E136:F136)</f>
        <v>0.0626</v>
      </c>
      <c r="H136" s="407" t="n">
        <f aca="false">IF(B136&gt;$D$9,0,C136*G136/360)*(A137-A136)</f>
        <v>202375.108134871</v>
      </c>
      <c r="I136" s="407" t="n">
        <v>0</v>
      </c>
      <c r="J136" s="407" t="n">
        <f aca="false">D136+H136+I136</f>
        <v>439311.268134871</v>
      </c>
    </row>
    <row r="137" customFormat="false" ht="12.75" hidden="false" customHeight="false" outlineLevel="0" collapsed="false">
      <c r="A137" s="410" t="n">
        <v>40664</v>
      </c>
      <c r="B137" s="367" t="n">
        <f aca="false">B136+1</f>
        <v>118</v>
      </c>
      <c r="C137" s="378" t="n">
        <f aca="false">IF(B137&gt;$D$9,0,C136-D136)</f>
        <v>38557014.2811893</v>
      </c>
      <c r="D137" s="407" t="n">
        <v>236936.16</v>
      </c>
      <c r="E137" s="365" t="n">
        <v>0.012</v>
      </c>
      <c r="F137" s="365" t="n">
        <v>0.0513</v>
      </c>
      <c r="G137" s="365" t="n">
        <f aca="false">SUM(E137:F137)</f>
        <v>0.0633</v>
      </c>
      <c r="H137" s="407" t="n">
        <f aca="false">IF(B137&gt;$D$9,0,C137*G137/360)*(A138-A137)</f>
        <v>210167.858677716</v>
      </c>
      <c r="I137" s="407" t="n">
        <v>0</v>
      </c>
      <c r="J137" s="407" t="n">
        <f aca="false">D137+H137+I137</f>
        <v>447104.018677716</v>
      </c>
    </row>
    <row r="138" customFormat="false" ht="12.75" hidden="false" customHeight="false" outlineLevel="0" collapsed="false">
      <c r="A138" s="410" t="n">
        <v>40695</v>
      </c>
      <c r="B138" s="367" t="n">
        <f aca="false">B137+1</f>
        <v>119</v>
      </c>
      <c r="C138" s="378" t="n">
        <f aca="false">IF(B138&gt;$D$9,0,C137-D137)</f>
        <v>38320078.1211893</v>
      </c>
      <c r="D138" s="407" t="n">
        <v>236936.16</v>
      </c>
      <c r="E138" s="365" t="n">
        <v>0.012</v>
      </c>
      <c r="F138" s="365" t="n">
        <v>0.0513</v>
      </c>
      <c r="G138" s="365" t="n">
        <f aca="false">SUM(E138:F138)</f>
        <v>0.0633</v>
      </c>
      <c r="H138" s="407" t="n">
        <f aca="false">IF(B138&gt;$D$9,0,C138*G138/360)*(A139-A138)</f>
        <v>202138.412089274</v>
      </c>
      <c r="I138" s="407" t="n">
        <v>0</v>
      </c>
      <c r="J138" s="407" t="n">
        <f aca="false">D138+H138+I138</f>
        <v>439074.572089274</v>
      </c>
    </row>
    <row r="139" customFormat="false" ht="12.75" hidden="false" customHeight="false" outlineLevel="0" collapsed="false">
      <c r="A139" s="410" t="n">
        <v>40725</v>
      </c>
      <c r="B139" s="367" t="n">
        <f aca="false">B138+1</f>
        <v>120</v>
      </c>
      <c r="C139" s="378" t="n">
        <f aca="false">IF(B139&gt;$D$9,0,C138-D138)</f>
        <v>38083141.9611893</v>
      </c>
      <c r="D139" s="407" t="n">
        <v>236936.16</v>
      </c>
      <c r="E139" s="365" t="n">
        <v>0.012</v>
      </c>
      <c r="F139" s="365" t="n">
        <v>0.0514</v>
      </c>
      <c r="G139" s="365" t="n">
        <f aca="false">SUM(E139:F139)</f>
        <v>0.0634</v>
      </c>
      <c r="H139" s="407" t="n">
        <f aca="false">IF(B139&gt;$D$9,0,C139*G139/360)*(A140-A139)</f>
        <v>207912.797807004</v>
      </c>
      <c r="I139" s="407" t="n">
        <v>0</v>
      </c>
      <c r="J139" s="407" t="n">
        <f aca="false">D139+H139+I139</f>
        <v>444848.957807004</v>
      </c>
    </row>
    <row r="140" customFormat="false" ht="12.75" hidden="false" customHeight="false" outlineLevel="0" collapsed="false">
      <c r="A140" s="410" t="n">
        <v>40756</v>
      </c>
      <c r="B140" s="367"/>
      <c r="C140" s="378"/>
      <c r="D140" s="407"/>
      <c r="H140" s="414"/>
      <c r="I140" s="407"/>
      <c r="J140" s="407"/>
    </row>
    <row r="141" customFormat="false" ht="12.75" hidden="false" customHeight="false" outlineLevel="0" collapsed="false">
      <c r="A141" s="410" t="s">
        <v>237</v>
      </c>
      <c r="C141" s="378" t="n">
        <f aca="false">IF(B141&gt;$D$9,0,C139-D139)</f>
        <v>37846205.8011893</v>
      </c>
      <c r="J141" s="378"/>
      <c r="K141" s="374"/>
    </row>
    <row r="143" customFormat="false" ht="12.75" hidden="false" customHeight="false" outlineLevel="0" collapsed="false">
      <c r="D143" s="378" t="n">
        <f aca="false">SUM(D37:D139)</f>
        <v>24322446.753811</v>
      </c>
    </row>
    <row r="144" customFormat="false" ht="12.75" hidden="false" customHeight="false" outlineLevel="0" collapsed="false">
      <c r="A144" s="42" t="s">
        <v>0</v>
      </c>
    </row>
    <row r="145" customFormat="false" ht="12.75" hidden="false" customHeight="false" outlineLevel="0" collapsed="false">
      <c r="A145" s="301" t="s">
        <v>0</v>
      </c>
    </row>
    <row r="146" customFormat="false" ht="12.75" hidden="false" customHeight="false" outlineLevel="0" collapsed="false">
      <c r="A146" s="301" t="s">
        <v>0</v>
      </c>
    </row>
  </sheetData>
  <mergeCells count="2">
    <mergeCell ref="A1:J1"/>
    <mergeCell ref="A2:J2"/>
  </mergeCells>
  <printOptions headings="false" gridLines="true" gridLinesSet="true" horizontalCentered="true" verticalCentered="true"/>
  <pageMargins left="0.25" right="0.25" top="0.7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O23" activeCellId="0" sqref="O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15" width="9.99"/>
    <col collapsed="false" customWidth="true" hidden="false" outlineLevel="0" max="2" min="2" style="415" width="10.28"/>
    <col collapsed="false" customWidth="true" hidden="false" outlineLevel="0" max="3" min="3" style="415" width="12.42"/>
    <col collapsed="false" customWidth="true" hidden="false" outlineLevel="0" max="4" min="4" style="415" width="17.28"/>
    <col collapsed="false" customWidth="false" hidden="false" outlineLevel="0" max="5" min="5" style="415" width="9.14"/>
    <col collapsed="false" customWidth="true" hidden="false" outlineLevel="0" max="6" min="6" style="415" width="19.99"/>
    <col collapsed="false" customWidth="false" hidden="false" outlineLevel="0" max="257" min="7" style="415" width="9.14"/>
  </cols>
  <sheetData>
    <row r="1" customFormat="false" ht="12.75" hidden="false" customHeight="false" outlineLevel="0" collapsed="false">
      <c r="A1" s="416" t="s">
        <v>238</v>
      </c>
    </row>
    <row r="2" customFormat="false" ht="12.75" hidden="false" customHeight="false" outlineLevel="0" collapsed="false">
      <c r="A2" s="416" t="s">
        <v>239</v>
      </c>
    </row>
    <row r="3" customFormat="false" ht="12.75" hidden="false" customHeight="false" outlineLevel="0" collapsed="false">
      <c r="D3" s="417"/>
      <c r="E3" s="415" t="s">
        <v>240</v>
      </c>
    </row>
    <row r="4" customFormat="false" ht="12.75" hidden="false" customHeight="false" outlineLevel="0" collapsed="false">
      <c r="D4" s="418" t="s">
        <v>241</v>
      </c>
      <c r="E4" s="415" t="s">
        <v>242</v>
      </c>
      <c r="F4" s="419" t="s">
        <v>0</v>
      </c>
    </row>
    <row r="5" customFormat="false" ht="12.75" hidden="false" customHeight="false" outlineLevel="0" collapsed="false">
      <c r="D5" s="420" t="n">
        <v>3377008</v>
      </c>
      <c r="E5" s="421" t="n">
        <v>0.078</v>
      </c>
      <c r="F5" s="420" t="s">
        <v>0</v>
      </c>
    </row>
    <row r="6" customFormat="false" ht="12.75" hidden="false" customHeight="false" outlineLevel="0" collapsed="false">
      <c r="B6" s="422" t="n">
        <v>38443</v>
      </c>
      <c r="C6" s="423" t="n">
        <v>43857.25</v>
      </c>
      <c r="D6" s="424" t="n">
        <f aca="false">+D5-C6</f>
        <v>3333150.75</v>
      </c>
    </row>
    <row r="7" customFormat="false" ht="12.75" hidden="false" customHeight="false" outlineLevel="0" collapsed="false">
      <c r="B7" s="422" t="n">
        <v>38473</v>
      </c>
      <c r="C7" s="425" t="n">
        <f aca="false">+C6</f>
        <v>43857.25</v>
      </c>
      <c r="D7" s="424" t="n">
        <f aca="false">+D6-C7</f>
        <v>3289293.5</v>
      </c>
    </row>
    <row r="8" customFormat="false" ht="12.75" hidden="false" customHeight="false" outlineLevel="0" collapsed="false">
      <c r="B8" s="422" t="n">
        <v>38504</v>
      </c>
      <c r="C8" s="425" t="n">
        <f aca="false">+C7</f>
        <v>43857.25</v>
      </c>
      <c r="D8" s="424" t="n">
        <f aca="false">+D7-C8</f>
        <v>3245436.25</v>
      </c>
    </row>
    <row r="9" customFormat="false" ht="12.75" hidden="false" customHeight="false" outlineLevel="0" collapsed="false">
      <c r="B9" s="422" t="n">
        <v>38534</v>
      </c>
      <c r="C9" s="425" t="n">
        <f aca="false">+C8</f>
        <v>43857.25</v>
      </c>
      <c r="D9" s="424" t="n">
        <f aca="false">+D8-C9</f>
        <v>3201579</v>
      </c>
    </row>
    <row r="10" customFormat="false" ht="12.75" hidden="false" customHeight="false" outlineLevel="0" collapsed="false">
      <c r="A10" s="417"/>
      <c r="B10" s="426" t="n">
        <v>38565</v>
      </c>
      <c r="C10" s="425" t="n">
        <f aca="false">+C9</f>
        <v>43857.25</v>
      </c>
      <c r="D10" s="425" t="n">
        <f aca="false">+D9-C10</f>
        <v>3157721.75</v>
      </c>
    </row>
    <row r="11" customFormat="false" ht="12.75" hidden="false" customHeight="false" outlineLevel="1" collapsed="false">
      <c r="B11" s="422" t="n">
        <v>38596</v>
      </c>
      <c r="C11" s="425" t="n">
        <f aca="false">+C10</f>
        <v>43857.25</v>
      </c>
      <c r="D11" s="424" t="n">
        <f aca="false">+D10-C11</f>
        <v>3113864.5</v>
      </c>
    </row>
    <row r="12" customFormat="false" ht="12.75" hidden="false" customHeight="false" outlineLevel="1" collapsed="false">
      <c r="B12" s="422" t="n">
        <v>38626</v>
      </c>
      <c r="C12" s="425" t="n">
        <f aca="false">+C11</f>
        <v>43857.25</v>
      </c>
      <c r="D12" s="424" t="n">
        <f aca="false">+D11-C12</f>
        <v>3070007.25</v>
      </c>
    </row>
    <row r="13" customFormat="false" ht="12.75" hidden="false" customHeight="false" outlineLevel="1" collapsed="false">
      <c r="B13" s="422" t="n">
        <v>38657</v>
      </c>
      <c r="C13" s="425" t="n">
        <f aca="false">+C12</f>
        <v>43857.25</v>
      </c>
      <c r="D13" s="424" t="n">
        <f aca="false">+D12-C13</f>
        <v>3026150</v>
      </c>
    </row>
    <row r="14" customFormat="false" ht="12.75" hidden="false" customHeight="false" outlineLevel="1" collapsed="false">
      <c r="B14" s="422" t="n">
        <v>38687</v>
      </c>
      <c r="C14" s="425" t="n">
        <f aca="false">+C13</f>
        <v>43857.25</v>
      </c>
      <c r="D14" s="424" t="n">
        <f aca="false">+D13-C14</f>
        <v>2982292.75</v>
      </c>
    </row>
    <row r="15" customFormat="false" ht="12.75" hidden="false" customHeight="false" outlineLevel="1" collapsed="false">
      <c r="B15" s="422" t="n">
        <v>38718</v>
      </c>
      <c r="C15" s="425" t="n">
        <f aca="false">+C14</f>
        <v>43857.25</v>
      </c>
      <c r="D15" s="424" t="n">
        <f aca="false">+D14-C15</f>
        <v>2938435.5</v>
      </c>
    </row>
    <row r="16" customFormat="false" ht="12.75" hidden="false" customHeight="false" outlineLevel="1" collapsed="false">
      <c r="B16" s="422" t="n">
        <v>38749</v>
      </c>
      <c r="C16" s="425" t="n">
        <f aca="false">+C15</f>
        <v>43857.25</v>
      </c>
      <c r="D16" s="424" t="n">
        <f aca="false">+D15-C16</f>
        <v>2894578.25</v>
      </c>
    </row>
    <row r="17" customFormat="false" ht="12.75" hidden="false" customHeight="false" outlineLevel="1" collapsed="false">
      <c r="B17" s="422" t="n">
        <v>38777</v>
      </c>
      <c r="C17" s="425" t="n">
        <f aca="false">+C16</f>
        <v>43857.25</v>
      </c>
      <c r="D17" s="424" t="n">
        <f aca="false">+D16-C17</f>
        <v>2850721</v>
      </c>
    </row>
    <row r="18" customFormat="false" ht="12.75" hidden="false" customHeight="false" outlineLevel="1" collapsed="false">
      <c r="B18" s="422" t="n">
        <v>38808</v>
      </c>
      <c r="C18" s="425" t="n">
        <f aca="false">+C17</f>
        <v>43857.25</v>
      </c>
      <c r="D18" s="424" t="n">
        <f aca="false">+D17-C18</f>
        <v>2806863.75</v>
      </c>
    </row>
    <row r="19" customFormat="false" ht="12.75" hidden="false" customHeight="false" outlineLevel="1" collapsed="false">
      <c r="B19" s="422" t="n">
        <v>38838</v>
      </c>
      <c r="C19" s="425" t="n">
        <f aca="false">+C18</f>
        <v>43857.25</v>
      </c>
      <c r="D19" s="424" t="n">
        <f aca="false">+D18-C19</f>
        <v>2763006.5</v>
      </c>
    </row>
    <row r="20" customFormat="false" ht="12.75" hidden="false" customHeight="false" outlineLevel="1" collapsed="false">
      <c r="B20" s="422" t="n">
        <v>38869</v>
      </c>
      <c r="C20" s="425" t="n">
        <f aca="false">+C19</f>
        <v>43857.25</v>
      </c>
      <c r="D20" s="424" t="n">
        <f aca="false">+D19-C20</f>
        <v>2719149.25</v>
      </c>
    </row>
    <row r="21" customFormat="false" ht="12.75" hidden="false" customHeight="false" outlineLevel="1" collapsed="false">
      <c r="B21" s="422" t="n">
        <v>38899</v>
      </c>
      <c r="C21" s="425" t="n">
        <f aca="false">+C20</f>
        <v>43857.25</v>
      </c>
      <c r="D21" s="424" t="n">
        <f aca="false">+D20-C21</f>
        <v>2675292</v>
      </c>
    </row>
    <row r="22" customFormat="false" ht="12.75" hidden="false" customHeight="false" outlineLevel="1" collapsed="false">
      <c r="B22" s="422" t="n">
        <v>38930</v>
      </c>
      <c r="C22" s="425" t="n">
        <f aca="false">+C21</f>
        <v>43857.25</v>
      </c>
      <c r="D22" s="424" t="n">
        <f aca="false">+D21-C22</f>
        <v>2631434.75</v>
      </c>
    </row>
    <row r="23" customFormat="false" ht="12.75" hidden="false" customHeight="false" outlineLevel="1" collapsed="false">
      <c r="B23" s="422" t="n">
        <v>38961</v>
      </c>
      <c r="C23" s="425" t="n">
        <f aca="false">+C22</f>
        <v>43857.25</v>
      </c>
      <c r="D23" s="424" t="n">
        <f aca="false">+D22-C23</f>
        <v>2587577.5</v>
      </c>
    </row>
    <row r="24" customFormat="false" ht="12.75" hidden="false" customHeight="false" outlineLevel="1" collapsed="false">
      <c r="B24" s="422" t="n">
        <v>38991</v>
      </c>
      <c r="C24" s="425" t="n">
        <f aca="false">+C23</f>
        <v>43857.25</v>
      </c>
      <c r="D24" s="424" t="n">
        <f aca="false">+D23-C24</f>
        <v>2543720.25</v>
      </c>
      <c r="E24" s="427"/>
      <c r="F24" s="416"/>
    </row>
    <row r="25" customFormat="false" ht="12.75" hidden="false" customHeight="false" outlineLevel="1" collapsed="false">
      <c r="B25" s="422" t="n">
        <v>39022</v>
      </c>
      <c r="C25" s="425" t="n">
        <f aca="false">+C24</f>
        <v>43857.25</v>
      </c>
      <c r="D25" s="424" t="n">
        <f aca="false">+D24-C25</f>
        <v>2499863</v>
      </c>
    </row>
    <row r="26" customFormat="false" ht="12.75" hidden="false" customHeight="false" outlineLevel="1" collapsed="false">
      <c r="B26" s="422" t="n">
        <v>39052</v>
      </c>
      <c r="C26" s="425" t="n">
        <f aca="false">+C25</f>
        <v>43857.25</v>
      </c>
      <c r="D26" s="424" t="n">
        <f aca="false">+D25-C26</f>
        <v>2456005.75</v>
      </c>
    </row>
    <row r="27" customFormat="false" ht="12.75" hidden="false" customHeight="false" outlineLevel="1" collapsed="false">
      <c r="B27" s="422" t="n">
        <v>39083</v>
      </c>
      <c r="C27" s="425" t="n">
        <f aca="false">+C26</f>
        <v>43857.25</v>
      </c>
      <c r="D27" s="424" t="n">
        <f aca="false">+D26-C27</f>
        <v>2412148.5</v>
      </c>
    </row>
    <row r="28" customFormat="false" ht="12.75" hidden="false" customHeight="false" outlineLevel="1" collapsed="false">
      <c r="B28" s="422" t="n">
        <v>39114</v>
      </c>
      <c r="C28" s="425" t="n">
        <f aca="false">+C27</f>
        <v>43857.25</v>
      </c>
      <c r="D28" s="424" t="n">
        <f aca="false">+D27-C28</f>
        <v>2368291.25</v>
      </c>
    </row>
    <row r="29" customFormat="false" ht="12.75" hidden="false" customHeight="false" outlineLevel="1" collapsed="false">
      <c r="B29" s="422" t="n">
        <v>39142</v>
      </c>
      <c r="C29" s="425" t="n">
        <f aca="false">+C28</f>
        <v>43857.25</v>
      </c>
      <c r="D29" s="424" t="n">
        <f aca="false">+D28-C29</f>
        <v>2324434</v>
      </c>
    </row>
    <row r="30" customFormat="false" ht="12.75" hidden="false" customHeight="false" outlineLevel="1" collapsed="false">
      <c r="B30" s="422" t="n">
        <v>39173</v>
      </c>
      <c r="C30" s="425" t="n">
        <f aca="false">+C29</f>
        <v>43857.25</v>
      </c>
      <c r="D30" s="424" t="n">
        <f aca="false">+D29-C30</f>
        <v>2280576.75</v>
      </c>
    </row>
    <row r="31" customFormat="false" ht="12.75" hidden="false" customHeight="false" outlineLevel="1" collapsed="false">
      <c r="B31" s="422" t="n">
        <v>39203</v>
      </c>
      <c r="C31" s="425" t="n">
        <f aca="false">+C30</f>
        <v>43857.25</v>
      </c>
      <c r="D31" s="424" t="n">
        <f aca="false">+D30-C31</f>
        <v>2236719.5</v>
      </c>
    </row>
    <row r="32" customFormat="false" ht="12.75" hidden="false" customHeight="false" outlineLevel="1" collapsed="false">
      <c r="B32" s="422" t="n">
        <v>39234</v>
      </c>
      <c r="C32" s="425" t="n">
        <f aca="false">+C31</f>
        <v>43857.25</v>
      </c>
      <c r="D32" s="424" t="n">
        <f aca="false">+D31-C32</f>
        <v>2192862.25</v>
      </c>
    </row>
    <row r="33" customFormat="false" ht="12.75" hidden="false" customHeight="false" outlineLevel="1" collapsed="false">
      <c r="B33" s="422" t="n">
        <v>39264</v>
      </c>
      <c r="C33" s="425" t="n">
        <f aca="false">+C32</f>
        <v>43857.25</v>
      </c>
      <c r="D33" s="424" t="n">
        <f aca="false">+D32-C33</f>
        <v>2149005</v>
      </c>
    </row>
    <row r="34" customFormat="false" ht="12.75" hidden="false" customHeight="false" outlineLevel="1" collapsed="false">
      <c r="B34" s="422" t="n">
        <v>39295</v>
      </c>
      <c r="C34" s="425" t="n">
        <f aca="false">+C33</f>
        <v>43857.25</v>
      </c>
      <c r="D34" s="424" t="n">
        <f aca="false">+D33-C34</f>
        <v>2105147.75</v>
      </c>
    </row>
    <row r="35" customFormat="false" ht="12.75" hidden="false" customHeight="false" outlineLevel="1" collapsed="false">
      <c r="B35" s="422" t="n">
        <v>39326</v>
      </c>
      <c r="C35" s="425" t="n">
        <f aca="false">+C34</f>
        <v>43857.25</v>
      </c>
      <c r="D35" s="424" t="n">
        <f aca="false">+D34-C35</f>
        <v>2061290.5</v>
      </c>
    </row>
    <row r="36" customFormat="false" ht="12.75" hidden="false" customHeight="false" outlineLevel="1" collapsed="false">
      <c r="B36" s="422" t="n">
        <v>39356</v>
      </c>
      <c r="C36" s="425" t="n">
        <f aca="false">+C35</f>
        <v>43857.25</v>
      </c>
      <c r="D36" s="424" t="n">
        <f aca="false">+D35-C36</f>
        <v>2017433.25</v>
      </c>
    </row>
    <row r="37" customFormat="false" ht="12.75" hidden="false" customHeight="false" outlineLevel="1" collapsed="false">
      <c r="B37" s="422" t="n">
        <v>39387</v>
      </c>
      <c r="C37" s="425" t="n">
        <f aca="false">+C36</f>
        <v>43857.25</v>
      </c>
      <c r="D37" s="424" t="n">
        <f aca="false">+D36-C37</f>
        <v>1973576</v>
      </c>
    </row>
    <row r="38" customFormat="false" ht="12.75" hidden="false" customHeight="false" outlineLevel="1" collapsed="false">
      <c r="B38" s="422" t="n">
        <v>39417</v>
      </c>
      <c r="C38" s="425" t="n">
        <f aca="false">+C37</f>
        <v>43857.25</v>
      </c>
      <c r="D38" s="424" t="n">
        <f aca="false">+D37-C38</f>
        <v>1929718.75</v>
      </c>
    </row>
    <row r="39" customFormat="false" ht="12.75" hidden="false" customHeight="false" outlineLevel="1" collapsed="false">
      <c r="B39" s="422" t="n">
        <v>39448</v>
      </c>
      <c r="C39" s="425" t="n">
        <f aca="false">+C38</f>
        <v>43857.25</v>
      </c>
      <c r="D39" s="424" t="n">
        <f aca="false">+D38-C39</f>
        <v>1885861.5</v>
      </c>
    </row>
    <row r="40" customFormat="false" ht="12.75" hidden="false" customHeight="false" outlineLevel="1" collapsed="false">
      <c r="B40" s="422" t="n">
        <v>39479</v>
      </c>
      <c r="C40" s="425" t="n">
        <f aca="false">+C39</f>
        <v>43857.25</v>
      </c>
      <c r="D40" s="424" t="n">
        <f aca="false">+D39-C40</f>
        <v>1842004.25</v>
      </c>
    </row>
    <row r="41" customFormat="false" ht="12.75" hidden="false" customHeight="false" outlineLevel="1" collapsed="false">
      <c r="B41" s="422" t="n">
        <v>39508</v>
      </c>
      <c r="C41" s="425" t="n">
        <f aca="false">+C40</f>
        <v>43857.25</v>
      </c>
      <c r="D41" s="424" t="n">
        <f aca="false">+D40-C41</f>
        <v>1798147</v>
      </c>
    </row>
    <row r="42" customFormat="false" ht="12.75" hidden="false" customHeight="false" outlineLevel="1" collapsed="false">
      <c r="B42" s="422" t="n">
        <v>39539</v>
      </c>
      <c r="C42" s="425" t="n">
        <f aca="false">+C41</f>
        <v>43857.25</v>
      </c>
      <c r="D42" s="424" t="n">
        <f aca="false">+D41-C42</f>
        <v>1754289.75</v>
      </c>
    </row>
    <row r="43" customFormat="false" ht="12.75" hidden="false" customHeight="false" outlineLevel="1" collapsed="false">
      <c r="B43" s="422" t="n">
        <v>39539</v>
      </c>
      <c r="C43" s="425" t="n">
        <f aca="false">+C42</f>
        <v>43857.25</v>
      </c>
      <c r="D43" s="424" t="n">
        <f aca="false">+D42-C43</f>
        <v>1710432.5</v>
      </c>
    </row>
    <row r="44" customFormat="false" ht="12.75" hidden="false" customHeight="false" outlineLevel="1" collapsed="false">
      <c r="B44" s="422" t="n">
        <v>39569</v>
      </c>
      <c r="C44" s="425" t="n">
        <f aca="false">+C43</f>
        <v>43857.25</v>
      </c>
      <c r="D44" s="424" t="n">
        <f aca="false">+D43-C44</f>
        <v>1666575.25</v>
      </c>
    </row>
    <row r="45" customFormat="false" ht="12.75" hidden="false" customHeight="false" outlineLevel="0" collapsed="false">
      <c r="A45" s="417"/>
      <c r="B45" s="426" t="n">
        <v>39600</v>
      </c>
      <c r="C45" s="425" t="n">
        <f aca="false">+C44</f>
        <v>43857.25</v>
      </c>
      <c r="D45" s="425" t="n">
        <f aca="false">+D44-C45</f>
        <v>1622718</v>
      </c>
    </row>
    <row r="46" customFormat="false" ht="12.75" hidden="false" customHeight="false" outlineLevel="0" collapsed="false">
      <c r="B46" s="422" t="n">
        <v>39630</v>
      </c>
      <c r="C46" s="425" t="n">
        <f aca="false">+C45</f>
        <v>43857.25</v>
      </c>
      <c r="D46" s="424" t="n">
        <f aca="false">+D45-C46</f>
        <v>1578860.75</v>
      </c>
    </row>
    <row r="47" customFormat="false" ht="12.75" hidden="false" customHeight="false" outlineLevel="0" collapsed="false">
      <c r="B47" s="422" t="n">
        <v>39661</v>
      </c>
      <c r="C47" s="425" t="n">
        <f aca="false">+C46</f>
        <v>43857.25</v>
      </c>
      <c r="D47" s="424" t="n">
        <f aca="false">+D46-C47</f>
        <v>1535003.5</v>
      </c>
    </row>
    <row r="48" customFormat="false" ht="12.75" hidden="false" customHeight="false" outlineLevel="0" collapsed="false">
      <c r="B48" s="422" t="n">
        <v>39692</v>
      </c>
      <c r="C48" s="425" t="n">
        <f aca="false">+C47</f>
        <v>43857.25</v>
      </c>
      <c r="D48" s="428" t="n">
        <f aca="false">+D47-C48</f>
        <v>1491146.25</v>
      </c>
    </row>
    <row r="49" customFormat="false" ht="12.75" hidden="false" customHeight="false" outlineLevel="0" collapsed="false">
      <c r="B49" s="422" t="n">
        <v>39722</v>
      </c>
      <c r="C49" s="425" t="n">
        <f aca="false">+C48</f>
        <v>43857.25</v>
      </c>
      <c r="D49" s="424" t="n">
        <f aca="false">+D48-C49</f>
        <v>1447289</v>
      </c>
    </row>
    <row r="50" customFormat="false" ht="12.75" hidden="false" customHeight="false" outlineLevel="0" collapsed="false">
      <c r="B50" s="422" t="n">
        <v>39753</v>
      </c>
      <c r="C50" s="425" t="n">
        <f aca="false">+C49</f>
        <v>43857.25</v>
      </c>
      <c r="D50" s="424" t="n">
        <f aca="false">+D49-C50</f>
        <v>1403431.75</v>
      </c>
    </row>
    <row r="51" customFormat="false" ht="12.75" hidden="false" customHeight="false" outlineLevel="0" collapsed="false">
      <c r="B51" s="422" t="n">
        <v>39783</v>
      </c>
      <c r="C51" s="425" t="n">
        <f aca="false">+C50</f>
        <v>43857.25</v>
      </c>
      <c r="D51" s="424" t="n">
        <f aca="false">+D50-C51</f>
        <v>1359574.5</v>
      </c>
    </row>
    <row r="52" customFormat="false" ht="12.75" hidden="false" customHeight="false" outlineLevel="0" collapsed="false">
      <c r="B52" s="422" t="n">
        <v>39814</v>
      </c>
      <c r="C52" s="425" t="n">
        <f aca="false">+C51</f>
        <v>43857.25</v>
      </c>
      <c r="D52" s="424" t="n">
        <f aca="false">+D51-C52</f>
        <v>1315717.25</v>
      </c>
    </row>
    <row r="53" customFormat="false" ht="12.75" hidden="false" customHeight="false" outlineLevel="0" collapsed="false">
      <c r="B53" s="422" t="n">
        <v>39845</v>
      </c>
      <c r="C53" s="425" t="n">
        <f aca="false">+C52</f>
        <v>43857.25</v>
      </c>
      <c r="D53" s="424" t="n">
        <f aca="false">+D52-C53</f>
        <v>1271860</v>
      </c>
    </row>
    <row r="54" customFormat="false" ht="12.75" hidden="false" customHeight="false" outlineLevel="0" collapsed="false">
      <c r="B54" s="422" t="n">
        <v>39873</v>
      </c>
      <c r="C54" s="425" t="n">
        <f aca="false">+C53</f>
        <v>43857.25</v>
      </c>
      <c r="D54" s="424" t="n">
        <f aca="false">+D53-C54</f>
        <v>1228002.75</v>
      </c>
    </row>
    <row r="55" customFormat="false" ht="12.75" hidden="false" customHeight="false" outlineLevel="0" collapsed="false">
      <c r="B55" s="422" t="n">
        <v>39904</v>
      </c>
      <c r="C55" s="425" t="n">
        <f aca="false">+C54</f>
        <v>43857.25</v>
      </c>
      <c r="D55" s="424" t="n">
        <f aca="false">+D54-C55</f>
        <v>1184145.5</v>
      </c>
    </row>
    <row r="56" customFormat="false" ht="12.75" hidden="false" customHeight="false" outlineLevel="0" collapsed="false">
      <c r="B56" s="422" t="n">
        <v>39934</v>
      </c>
      <c r="C56" s="425" t="n">
        <f aca="false">+C55</f>
        <v>43857.25</v>
      </c>
      <c r="D56" s="424" t="n">
        <f aca="false">+D55-C56</f>
        <v>1140288.25</v>
      </c>
    </row>
    <row r="57" customFormat="false" ht="12.75" hidden="false" customHeight="false" outlineLevel="0" collapsed="false">
      <c r="B57" s="422" t="n">
        <v>39965</v>
      </c>
      <c r="C57" s="425" t="n">
        <f aca="false">+C56</f>
        <v>43857.25</v>
      </c>
      <c r="D57" s="424" t="n">
        <f aca="false">+D56-C57</f>
        <v>1096431</v>
      </c>
    </row>
    <row r="58" customFormat="false" ht="12.75" hidden="false" customHeight="false" outlineLevel="0" collapsed="false">
      <c r="B58" s="422" t="n">
        <v>39995</v>
      </c>
      <c r="C58" s="425" t="n">
        <f aca="false">+C57</f>
        <v>43857.25</v>
      </c>
      <c r="D58" s="424" t="n">
        <f aca="false">+D57-C58</f>
        <v>1052573.75</v>
      </c>
    </row>
    <row r="59" customFormat="false" ht="12.75" hidden="false" customHeight="false" outlineLevel="0" collapsed="false">
      <c r="B59" s="422" t="n">
        <v>40026</v>
      </c>
      <c r="C59" s="425" t="n">
        <f aca="false">+C58</f>
        <v>43857.25</v>
      </c>
      <c r="D59" s="424" t="n">
        <f aca="false">+D58-C59</f>
        <v>1008716.5</v>
      </c>
    </row>
    <row r="60" customFormat="false" ht="12.75" hidden="false" customHeight="false" outlineLevel="0" collapsed="false">
      <c r="B60" s="422" t="n">
        <v>40057</v>
      </c>
      <c r="C60" s="425" t="n">
        <f aca="false">+C59</f>
        <v>43857.25</v>
      </c>
      <c r="D60" s="424" t="n">
        <f aca="false">+D59-C60</f>
        <v>964859.25</v>
      </c>
    </row>
    <row r="61" customFormat="false" ht="12.75" hidden="false" customHeight="false" outlineLevel="0" collapsed="false">
      <c r="B61" s="422" t="n">
        <v>40087</v>
      </c>
      <c r="C61" s="425" t="n">
        <f aca="false">+C60</f>
        <v>43857.25</v>
      </c>
      <c r="D61" s="424" t="n">
        <f aca="false">+D60-C61</f>
        <v>921002</v>
      </c>
    </row>
    <row r="62" customFormat="false" ht="12.75" hidden="false" customHeight="false" outlineLevel="0" collapsed="false">
      <c r="B62" s="422" t="n">
        <v>40118</v>
      </c>
      <c r="C62" s="425" t="n">
        <f aca="false">+C61</f>
        <v>43857.25</v>
      </c>
      <c r="D62" s="424" t="n">
        <f aca="false">+D61-C62</f>
        <v>877144.75</v>
      </c>
    </row>
    <row r="63" customFormat="false" ht="12.75" hidden="false" customHeight="false" outlineLevel="0" collapsed="false">
      <c r="B63" s="422" t="n">
        <v>40148</v>
      </c>
      <c r="C63" s="425" t="n">
        <f aca="false">+C62</f>
        <v>43857.25</v>
      </c>
      <c r="D63" s="424" t="n">
        <f aca="false">+D62-C63</f>
        <v>833287.5</v>
      </c>
    </row>
    <row r="64" customFormat="false" ht="12.75" hidden="false" customHeight="false" outlineLevel="0" collapsed="false">
      <c r="B64" s="422" t="n">
        <v>40179</v>
      </c>
      <c r="C64" s="425" t="n">
        <f aca="false">+C63</f>
        <v>43857.25</v>
      </c>
      <c r="D64" s="424" t="n">
        <f aca="false">+D63-C64</f>
        <v>789430.25</v>
      </c>
    </row>
    <row r="65" customFormat="false" ht="12.75" hidden="false" customHeight="false" outlineLevel="0" collapsed="false">
      <c r="B65" s="422" t="n">
        <v>40210</v>
      </c>
      <c r="C65" s="425" t="n">
        <f aca="false">+C64</f>
        <v>43857.25</v>
      </c>
      <c r="D65" s="424" t="n">
        <f aca="false">+D64-C65</f>
        <v>745573</v>
      </c>
    </row>
    <row r="66" customFormat="false" ht="12.75" hidden="false" customHeight="false" outlineLevel="0" collapsed="false">
      <c r="B66" s="422" t="n">
        <v>40238</v>
      </c>
      <c r="C66" s="425" t="n">
        <f aca="false">+C65</f>
        <v>43857.25</v>
      </c>
      <c r="D66" s="424" t="n">
        <f aca="false">+D65-C66</f>
        <v>701715.75</v>
      </c>
    </row>
    <row r="67" customFormat="false" ht="12.75" hidden="false" customHeight="false" outlineLevel="0" collapsed="false">
      <c r="B67" s="422" t="n">
        <v>40269</v>
      </c>
      <c r="C67" s="425" t="n">
        <f aca="false">+C66</f>
        <v>43857.25</v>
      </c>
      <c r="D67" s="424" t="n">
        <f aca="false">+D66-C67</f>
        <v>657858.5</v>
      </c>
    </row>
    <row r="68" customFormat="false" ht="12.75" hidden="false" customHeight="false" outlineLevel="0" collapsed="false">
      <c r="B68" s="422" t="n">
        <v>40299</v>
      </c>
      <c r="C68" s="425" t="n">
        <f aca="false">+C67</f>
        <v>43857.25</v>
      </c>
      <c r="D68" s="424" t="n">
        <f aca="false">+D67-C68</f>
        <v>614001.25</v>
      </c>
    </row>
    <row r="69" customFormat="false" ht="12.75" hidden="false" customHeight="false" outlineLevel="0" collapsed="false">
      <c r="B69" s="422" t="n">
        <v>40330</v>
      </c>
      <c r="C69" s="425" t="n">
        <f aca="false">+C68</f>
        <v>43857.25</v>
      </c>
      <c r="D69" s="424" t="n">
        <f aca="false">+D68-C69</f>
        <v>570144</v>
      </c>
    </row>
    <row r="70" customFormat="false" ht="12.75" hidden="false" customHeight="false" outlineLevel="0" collapsed="false">
      <c r="B70" s="422" t="n">
        <v>40360</v>
      </c>
      <c r="C70" s="425" t="n">
        <f aca="false">+C69</f>
        <v>43857.25</v>
      </c>
      <c r="D70" s="424" t="n">
        <f aca="false">+D69-C70</f>
        <v>526286.75</v>
      </c>
    </row>
    <row r="71" customFormat="false" ht="12.75" hidden="false" customHeight="false" outlineLevel="0" collapsed="false">
      <c r="B71" s="422" t="n">
        <v>40391</v>
      </c>
      <c r="C71" s="425" t="n">
        <f aca="false">+C70</f>
        <v>43857.25</v>
      </c>
      <c r="D71" s="424" t="n">
        <f aca="false">+D70-C71</f>
        <v>482429.5</v>
      </c>
    </row>
    <row r="72" customFormat="false" ht="12.75" hidden="false" customHeight="false" outlineLevel="0" collapsed="false">
      <c r="B72" s="422" t="n">
        <v>40422</v>
      </c>
      <c r="C72" s="425" t="n">
        <f aca="false">+C71</f>
        <v>43857.25</v>
      </c>
      <c r="D72" s="424" t="n">
        <f aca="false">+D71-C72</f>
        <v>438572.25</v>
      </c>
    </row>
    <row r="73" customFormat="false" ht="12.75" hidden="false" customHeight="false" outlineLevel="0" collapsed="false">
      <c r="B73" s="422" t="n">
        <v>40452</v>
      </c>
      <c r="C73" s="425" t="n">
        <f aca="false">+C72</f>
        <v>43857.25</v>
      </c>
      <c r="D73" s="424" t="n">
        <f aca="false">+D72-C73</f>
        <v>394715</v>
      </c>
    </row>
    <row r="74" customFormat="false" ht="12.75" hidden="false" customHeight="false" outlineLevel="0" collapsed="false">
      <c r="B74" s="422" t="n">
        <v>40483</v>
      </c>
      <c r="C74" s="425" t="n">
        <f aca="false">+C73</f>
        <v>43857.25</v>
      </c>
      <c r="D74" s="424" t="n">
        <f aca="false">+D73-C74</f>
        <v>350857.75</v>
      </c>
    </row>
    <row r="75" customFormat="false" ht="12.75" hidden="false" customHeight="false" outlineLevel="0" collapsed="false">
      <c r="B75" s="422" t="n">
        <v>40513</v>
      </c>
      <c r="C75" s="425" t="n">
        <f aca="false">+C74</f>
        <v>43857.25</v>
      </c>
      <c r="D75" s="424" t="n">
        <f aca="false">+D74-C75</f>
        <v>307000.5</v>
      </c>
    </row>
    <row r="76" customFormat="false" ht="12.75" hidden="false" customHeight="false" outlineLevel="0" collapsed="false">
      <c r="B76" s="422" t="n">
        <v>40544</v>
      </c>
      <c r="C76" s="425" t="n">
        <f aca="false">+C75</f>
        <v>43857.25</v>
      </c>
      <c r="D76" s="424" t="n">
        <f aca="false">+D75-C76</f>
        <v>263143.25</v>
      </c>
    </row>
    <row r="77" customFormat="false" ht="12.75" hidden="false" customHeight="false" outlineLevel="0" collapsed="false">
      <c r="B77" s="422" t="n">
        <v>40575</v>
      </c>
      <c r="C77" s="425" t="n">
        <f aca="false">+C76</f>
        <v>43857.25</v>
      </c>
      <c r="D77" s="424" t="n">
        <f aca="false">+D76-C77</f>
        <v>219286</v>
      </c>
    </row>
    <row r="78" customFormat="false" ht="12.75" hidden="false" customHeight="false" outlineLevel="0" collapsed="false">
      <c r="B78" s="422" t="n">
        <v>40603</v>
      </c>
      <c r="C78" s="425" t="n">
        <f aca="false">+C77</f>
        <v>43857.25</v>
      </c>
      <c r="D78" s="424" t="n">
        <f aca="false">+D77-C78</f>
        <v>175428.75</v>
      </c>
    </row>
    <row r="79" customFormat="false" ht="12.75" hidden="false" customHeight="false" outlineLevel="0" collapsed="false">
      <c r="B79" s="422" t="n">
        <v>40634</v>
      </c>
      <c r="C79" s="425" t="n">
        <f aca="false">+C78</f>
        <v>43857.25</v>
      </c>
      <c r="D79" s="424" t="n">
        <f aca="false">+D78-C79</f>
        <v>131571.5</v>
      </c>
    </row>
    <row r="80" customFormat="false" ht="12.75" hidden="false" customHeight="false" outlineLevel="0" collapsed="false">
      <c r="B80" s="422" t="n">
        <v>40664</v>
      </c>
      <c r="C80" s="425" t="n">
        <f aca="false">+C79</f>
        <v>43857.25</v>
      </c>
      <c r="D80" s="424" t="n">
        <f aca="false">+D79-C80</f>
        <v>87714.25</v>
      </c>
    </row>
    <row r="81" customFormat="false" ht="12.75" hidden="false" customHeight="false" outlineLevel="0" collapsed="false">
      <c r="B81" s="422" t="n">
        <v>40695</v>
      </c>
      <c r="C81" s="425" t="n">
        <f aca="false">+C80</f>
        <v>43857.25</v>
      </c>
      <c r="D81" s="424" t="n">
        <f aca="false">+D80-C81</f>
        <v>43857</v>
      </c>
    </row>
    <row r="82" customFormat="false" ht="12.75" hidden="false" customHeight="false" outlineLevel="0" collapsed="false">
      <c r="B82" s="422" t="n">
        <v>40725</v>
      </c>
      <c r="C82" s="425" t="n">
        <f aca="false">+C81</f>
        <v>43857.25</v>
      </c>
      <c r="D82" s="424" t="n">
        <f aca="false">+D81-C82+0.25</f>
        <v>0</v>
      </c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301"/>
    </row>
    <row r="87" customFormat="false" ht="12.75" hidden="false" customHeight="false" outlineLevel="0" collapsed="false">
      <c r="A87" s="30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7:03:01Z</dcterms:created>
  <dc:creator/>
  <dc:description/>
  <dc:language>en-US</dc:language>
  <cp:lastModifiedBy>Susan Free</cp:lastModifiedBy>
  <cp:lastPrinted>2009-12-09T16:57:45Z</cp:lastPrinted>
  <dcterms:modified xsi:type="dcterms:W3CDTF">2009-12-15T2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