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 4.32" sheetId="1" state="visible" r:id="rId2"/>
    <sheet name="Recap" sheetId="2" state="visible" r:id="rId3"/>
    <sheet name="Electric Dec 2008" sheetId="3" state="visible" r:id="rId4"/>
    <sheet name="Common Elec Dec 08" sheetId="4" state="visible" r:id="rId5"/>
    <sheet name="Depr Recon Dec 08" sheetId="5" state="visible" r:id="rId6"/>
    <sheet name="Reclass calc Dec 08" sheetId="6" state="visible" r:id="rId7"/>
    <sheet name="4111 Accretion Elec Dec 08" sheetId="7" state="visible" r:id="rId8"/>
    <sheet name="4-Factor" sheetId="8" state="visible" r:id="rId9"/>
    <sheet name="2008 Deprec Reconcilation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3" name="_xlnm.Print_Area" vbProcedure="false">'Common Elec Dec 08'!$A$1:$Q$38</definedName>
    <definedName function="false" hidden="false" localSheetId="3" name="_xlnm.Print_Titles" vbProcedure="false">'Common Elec Dec 08'!$1:$5</definedName>
    <definedName function="false" hidden="false" localSheetId="2" name="_xlnm.Print_Area" vbProcedure="false">'Electric Dec 2008'!$A$1:$L$309</definedName>
    <definedName function="false" hidden="false" localSheetId="2" name="_xlnm.Print_Titles" vbProcedure="false">'Electric Dec 2008'!$1:$5</definedName>
    <definedName function="false" hidden="false" name="AccessDatabase" vbProcedure="false">"I:\COMTREL\FINICLE\TradeSummary.mdb"</definedName>
    <definedName function="false" hidden="false" name="accrual" vbProcedure="false">[40]Sheet2!$B$2:$GP$198</definedName>
    <definedName function="false" hidden="false" name="accrual2" vbProcedure="false">[40]Sheet2!$B$2:$BU$73</definedName>
    <definedName function="false" hidden="false" name="accrual3" vbProcedure="false">[40]Sheet2!$B$2:$BF$58</definedName>
    <definedName function="false" hidden="false" name="Acq1Plant" vbProcedure="false">'[3]Acquisition Inputs'!$C$8</definedName>
    <definedName function="false" hidden="false" name="Acq2Plant" vbProcedure="false">'[3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lphaTest" vbProcedure="false">[1]Resources!$M$69:$M$73</definedName>
    <definedName function="false" hidden="false" name="Amort" vbProcedure="false">[21]DATA!$AA$5:$AB$173,[21]DATA!$D$5:$D$173,[21]DATA!$A$5:$A$38,[21]DATA!$A$39:$A$124,[21]DATA!$A$125:$A$151,[21]DATA!$A$152:$A$173</definedName>
    <definedName function="false" hidden="false" name="apeek" vbProcedure="false">#REF!</definedName>
    <definedName function="false" hidden="false" name="Apr03AMA" vbProcedure="false">'[28]BS C&amp;L'!$G$7:$L$2060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pr05" vbProcedure="false">[27]BS!$G$7:$AQ$1067</definedName>
    <definedName function="false" hidden="false" name="Apr05AMA" vbProcedure="false">[27]BS!$G$7:$AQ$1067</definedName>
    <definedName function="false" hidden="false" name="aquila_lookup" vbProcedure="false">'[14]Cabot Gas Replacement'!$B$8:$F$16</definedName>
    <definedName function="false" hidden="false" name="Asset_Class_Switch" vbProcedure="false">[16]Assumptions!$D$5</definedName>
    <definedName function="false" hidden="false" name="Assume_Percent_Change" vbProcedure="false">#REF!</definedName>
    <definedName function="false" hidden="false" name="Aug03AMA" vbProcedure="false">'[28]BS C&amp;L'!$G$7:$L$2060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g05" vbProcedure="false">[27]BS!$G$7:$AQ$1067</definedName>
    <definedName function="false" hidden="false" name="Aug05AMA" vbProcedure="false">[27]BS!$G$7:$AQ$1067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40]Sheet2!$B$2:$DR$634</definedName>
    <definedName function="false" hidden="false" name="balance" vbProcedure="false">[40]Sheet2!$B$2:$DP$632</definedName>
    <definedName function="false" hidden="false" name="BD" vbProcedure="false">#REF!</definedName>
    <definedName function="false" hidden="false" name="BEP" vbProcedure="false">#REF!</definedName>
    <definedName function="false" hidden="false" name="BidPrice" vbProcedure="false">'[18]General Inputs'!$I$8</definedName>
    <definedName function="false" hidden="false" name="BottomRight" vbProcedure="false">#REF!</definedName>
    <definedName function="false" hidden="false" name="BPARedirect" vbProcedure="false">'[18]General Inputs'!$I$5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Ex_AFUDC" vbProcedure="false">[18]CapEx!$B$26</definedName>
    <definedName function="false" hidden="false" name="CapEx_Contingency" vbProcedure="false">[18]CapEx!$U$21</definedName>
    <definedName function="false" hidden="false" name="CapEx_Facility" vbProcedure="false">[18]CapEx!$B$2</definedName>
    <definedName function="false" hidden="false" name="CapEx_Improvements" vbProcedure="false">[18]CapEx!$B$8</definedName>
    <definedName function="false" hidden="false" name="CapEx_Land" vbProcedure="false">[18]CapEx!$F$6</definedName>
    <definedName function="false" hidden="false" name="CapEx_PropertyTax" vbProcedure="false">[18]CapEx!$B$23</definedName>
    <definedName function="false" hidden="false" name="CapEx_REET" vbProcedure="false">[18]CapEx!$B$7</definedName>
    <definedName function="false" hidden="false" name="CapEx_Sensitivity" vbProcedure="false">[18]CapEx!$B$25</definedName>
    <definedName function="false" hidden="false" name="CapEx_SnoPUD" vbProcedure="false">[18]CapEx!$B$24</definedName>
    <definedName function="false" hidden="false" name="CapEx_Spares" vbProcedure="false">[18]CapEx!$G$7</definedName>
    <definedName function="false" hidden="false" name="CapEx_Total" vbProcedure="false">[18]CapEx!$B$27</definedName>
    <definedName function="false" hidden="false" name="CapEx_TransAndDD" vbProcedure="false">[18]CapEx!$B$14</definedName>
    <definedName function="false" hidden="false" name="capfact" vbProcedure="false">#REF!</definedName>
    <definedName function="false" hidden="false" name="CaseDescription" vbProcedure="false">'[3]Dispatch Cases'!$C$11</definedName>
    <definedName function="false" hidden="false" name="CCGTPrice" vbProcedure="false">[3]Assumptions!$H$22</definedName>
    <definedName function="false" hidden="false" name="CCGT_HeatRate" vbProcedure="false">[3]Assumptions!$H$23</definedName>
    <definedName function="false" hidden="false" name="CERAArray" vbProcedure="false">'[18]General Inputs'!$AO$41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osingDate" vbProcedure="false">'[18]General Inputs'!$E$4</definedName>
    <definedName function="false" hidden="false" name="CL_RT" vbProcedure="false">#REF!</definedName>
    <definedName function="false" hidden="false" name="CL_RT2" vbProcedure="false">'[37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27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38]Sch_120!$X$24</definedName>
    <definedName function="false" hidden="false" name="cont" vbProcedure="false">[40]Sheet2!$B$2:$AK$37</definedName>
    <definedName function="false" hidden="false" name="ContractDate" vbProcedure="false">'[7]Dispatch Cases'!$Q$17</definedName>
    <definedName function="false" hidden="false" name="ConversionFactor" vbProcedure="false">[3]Assumptions!$I$65</definedName>
    <definedName function="false" hidden="false" name="CONVFACT" vbProcedure="false">#REF!</definedName>
    <definedName function="false" hidden="false" name="Conv_Factor" vbProcedure="false">[38]Sch_120!$AI$35</definedName>
    <definedName function="false" hidden="false" name="CopyPaste_Formula_for_Power" vbProcedure="false">'[22]'!$A$44:$P$81</definedName>
    <definedName function="false" hidden="false" name="CopyPaste_Value_Gas" vbProcedure="false">'[22]'!$V$51:$AH$74</definedName>
    <definedName function="false" hidden="false" name="costofequit" vbProcedure="false">#REF!</definedName>
    <definedName function="false" hidden="false" name="CPI" vbProcedure="false">#REF!</definedName>
    <definedName function="false" hidden="false" name="Credit_Toggle" vbProcedure="false">'[29]'!$F$3:$F$4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Entry_for_Power" vbProcedure="false">'[22]'!$R$5:$AH$31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_to_day_change" vbProcedure="false">'[22]'!$A$50:$O$94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3" vbProcedure="false">[12]BS!$T$7:$T$3582</definedName>
    <definedName function="false" hidden="false" name="Dec03AMA" vbProcedure="false">[12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3]Assumptions!$L$23</definedName>
    <definedName function="false" hidden="false" name="Disc" vbProcedure="false">'[7]Debt Amortization'!$AG$33</definedName>
    <definedName function="false" hidden="false" name="Discount_for_Revenue_Reqmt" vbProcedure="false">'[13]Assumptions of Purchase'!$B$45</definedName>
    <definedName function="false" hidden="false" name="DOCKET" vbProcedure="false">'[2]'!$A$7</definedName>
    <definedName function="false" hidden="false" name="DST2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9]Monthly Price Summary'!$B$4:$E$27</definedName>
    <definedName function="false" hidden="false" name="ElecWC_LineItems" vbProcedure="false">[27]BS!$G$7:$HB$1234</definedName>
    <definedName function="false" hidden="false" name="ElRBLine" vbProcedure="false">[11]BS!$AQ$7:$AQ$3303</definedName>
    <definedName function="false" hidden="false" name="EMPLBENE" vbProcedure="false">#REF!</definedName>
    <definedName function="false" hidden="false" name="EndDate" vbProcedure="false">[3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quityPerc" vbProcedure="false">'[18]Revenue Calculation'!$I$3</definedName>
    <definedName function="false" hidden="false" name="estrateRES" vbProcedure="false">#REF!</definedName>
    <definedName function="false" hidden="false" name="Excel_BuiltIn_Print_Titles" vbProcedure="false">'[39]'!$A$1:$XFD$1</definedName>
    <definedName function="false" hidden="false" name="FACTORS" vbProcedure="false">#REF!</definedName>
    <definedName function="false" hidden="false" name="Feb03AMA" vbProcedure="false">'[28]BS C&amp;L'!$G$7:$L$2060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b05" vbProcedure="false">[27]BS!$G$7:$AQ$1067</definedName>
    <definedName function="false" hidden="false" name="Feb05AMA" vbProcedure="false">[27]BS!$G$7:$AQ$1067</definedName>
    <definedName function="false" hidden="false" name="FedTaxRate" vbProcedure="false">[3]Assumptions!$C$33</definedName>
    <definedName function="false" hidden="false" name="Fed_Cap_Tax" vbProcedure="false">[5]Inputs!$E$112</definedName>
    <definedName function="false" hidden="false" name="FERCRATE" vbProcedure="false">#REF!</definedName>
    <definedName function="false" hidden="false" name="FERC_Lookup" vbProcedure="false">'[17]Map Table'!$E$2:$F$58</definedName>
    <definedName function="false" hidden="false" name="FF" vbProcedure="false">#REF!</definedName>
    <definedName function="false" hidden="false" name="FFHAtClosing" vbProcedure="false">'[18]General Inputs'!$E$14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Assessment" vbProcedure="false">'[18]General Inputs'!$E$26</definedName>
    <definedName function="false" hidden="false" name="firstyearmonths" vbProcedure="false">#REF!</definedName>
    <definedName function="false" hidden="false" name="FirstYearofStratPlan" vbProcedure="false">[1]Resources!$E$69</definedName>
    <definedName function="false" hidden="false" name="FIT" vbProcedure="false">#REF!</definedName>
    <definedName function="false" hidden="false" name="FITRate" vbProcedure="false">'[18]General Inputs'!$E$19</definedName>
    <definedName function="false" hidden="false" name="fixedtrans" vbProcedure="false">#REF!</definedName>
    <definedName function="false" hidden="false" name="FlexPlanCapacity" vbProcedure="false">[19]Menu!$B$13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11]BS!$AS$7:$AS$3631</definedName>
    <definedName function="false" hidden="false" name="GasTransCost" vbProcedure="false">[1]Resources!$D$77</definedName>
    <definedName function="false" hidden="false" name="GasWC_LineItem" vbProcedure="false">[11]BS!$AR$7:$AR$3631</definedName>
    <definedName function="false" hidden="false" name="GDPIP" vbProcedure="false">#REF!</definedName>
    <definedName function="false" hidden="false" name="GDPIPArray" vbProcedure="false">'[18]General Inputs'!$E$39:$AF$39</definedName>
    <definedName function="false" hidden="false" name="GeoDate" vbProcedure="false">'[7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GRCUpdate" vbProcedure="false">'[18]General Inputs'!$I$6</definedName>
    <definedName function="false" hidden="false" name="HEADER2" vbProcedure="false">#REF!</definedName>
    <definedName function="false" hidden="false" name="Heatrate_DF" vbProcedure="false">'[18]General Inputs'!$E$12</definedName>
    <definedName function="false" hidden="false" name="Heatrate_Primary" vbProcedure="false">'[18]General Inputs'!$E$11</definedName>
    <definedName function="false" hidden="false" name="HoursInServiceAtClosing" vbProcedure="false">'[18]General Inputs'!$E$15</definedName>
    <definedName function="false" hidden="false" name="HRAccumDep" vbProcedure="false">'[33]JHS-4 Adjstmts'!$S$19</definedName>
    <definedName function="false" hidden="false" name="HRDepExp" vbProcedure="false">'[33]JHS-4 Adjstmts'!$AD$30</definedName>
    <definedName function="false" hidden="false" name="HRDFIT" vbProcedure="false">'[33]JHS-4 Adjstmts'!$T$20</definedName>
    <definedName function="false" hidden="false" name="HRGrossPlant" vbProcedure="false">'[33]JHS-4 Adjstmts'!$R$18</definedName>
    <definedName function="false" hidden="false" name="HRPrdctnOM" vbProcedure="false">'[33]JHS-4 Adjstmts'!$AL$38</definedName>
    <definedName function="false" hidden="false" name="HRPropIns" vbProcedure="false">'[33]JHS-4 Adjstmts'!$AF$32</definedName>
    <definedName function="false" hidden="false" name="HRPropTax" vbProcedure="false">'[33]JHS-4 Adjstmts'!$AG$33</definedName>
    <definedName function="false" hidden="false" name="HRPwrCsts" vbProcedure="false">'[33]JHS-4 Adjstmts'!$AK$37</definedName>
    <definedName function="false" hidden="false" name="HydroCap" vbProcedure="false">#REF!</definedName>
    <definedName function="false" hidden="false" name="HydroGen" vbProcedure="false">[7]Dispatch!$GS$13513</definedName>
    <definedName function="false" hidden="false" name="IDCRATE" vbProcedure="false">#REF!</definedName>
    <definedName function="false" hidden="false" name="if" vbProcedure="false">'[20]General Inputs'!$E$9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flation" vbProcedure="false">[1]Resources!$E$68</definedName>
    <definedName function="false" hidden="false" name="INGRID" vbProcedure="false">'[32]RI1 55 - 97B'!$A$1:$P$16</definedName>
    <definedName function="false" hidden="false" name="IN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8]BS C&amp;L'!$G$7:$L$2060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an05" vbProcedure="false">[27]BS!$G$7:$AQ$1067</definedName>
    <definedName function="false" hidden="false" name="Jan05AMA" vbProcedure="false">[27]BS!$G$7:$AQ$1067</definedName>
    <definedName function="false" hidden="false" name="Jan06" vbProcedure="false">[42]BS!$A$7:$G$2561</definedName>
    <definedName function="false" hidden="false" name="Jan06AMA" vbProcedure="false">[42]BS!$A$7:$G$2561</definedName>
    <definedName function="false" hidden="false" name="Jul03AMA" vbProcedure="false">'[28]BS C&amp;L'!$G$7:$L$2060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l05" vbProcedure="false">[27]BS!$G$7:$AQ$1067</definedName>
    <definedName function="false" hidden="false" name="Jul05AMA" vbProcedure="false">[27]BS!$G$7:$AQ$1067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8]BS C&amp;L'!$G$7:$L$2060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Jun05" vbProcedure="false">[27]BS!$G$7:$AQ$1067</definedName>
    <definedName function="false" hidden="false" name="Jun05AMA" vbProcedure="false">[27]BS!$G$7:$AQ$1067</definedName>
    <definedName function="false" hidden="false" name="KickOffDate" vbProcedure="false">'[18]General Inputs'!$E$3</definedName>
    <definedName function="false" hidden="false" name="LATEPAY" vbProcedure="false">#REF!</definedName>
    <definedName function="false" hidden="false" name="Lease_total" vbProcedure="false">#REF!</definedName>
    <definedName function="false" hidden="false" name="LevelizedCost" vbProcedure="false">'[18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8]Load Source Data'!$C$78:$X$89</definedName>
    <definedName function="false" hidden="false" name="LoadGrowthAdder" vbProcedure="false">#REF!</definedName>
    <definedName function="false" hidden="false" name="LTSACoverage" vbProcedure="false">'[18]General Inputs'!$I$7</definedName>
    <definedName function="false" hidden="false" name="M" vbProcedure="false">#REF!</definedName>
    <definedName function="false" hidden="false" name="manutaxfit" vbProcedure="false">#REF!</definedName>
    <definedName function="false" hidden="false" name="Mar03AMA" vbProcedure="false">'[28]BS C&amp;L'!$G$7:$L$2060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r05" vbProcedure="false">[27]BS!$G$7:$AQ$1067</definedName>
    <definedName function="false" hidden="false" name="Mar05AMA" vbProcedure="false">[27]BS!$G$7:$AQ$1067</definedName>
    <definedName function="false" hidden="false" name="MatDate2" vbProcedure="false">#REF!</definedName>
    <definedName function="false" hidden="false" name="MaxBid" vbProcedure="false">[18]CapEx!$B$32</definedName>
    <definedName function="false" hidden="false" name="May03AMA" vbProcedure="false">'[28]BS C&amp;L'!$G$7:$L$2060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ay05" vbProcedure="false">[27]BS!$G$7:$AQ$1067</definedName>
    <definedName function="false" hidden="false" name="May05AMA" vbProcedure="false">[27]BS!$G$7:$AQ$1067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5]Sheet1!$AF$3:$AJ$28</definedName>
    <definedName function="false" hidden="false" name="MISCELLANEOUS" vbProcedure="false">#REF!</definedName>
    <definedName function="false" hidden="false" name="MMRecovery" vbProcedure="false">'[18]General Inputs'!$I$9</definedName>
    <definedName function="false" hidden="false" name="MonthsInFirstYear" vbProcedure="false">'[18]General Inputs'!$E$5</definedName>
    <definedName function="false" hidden="false" name="MonthsOfTransaction" vbProcedure="false">'[18]General Inputs'!$E$6</definedName>
    <definedName function="false" hidden="false" name="MonTotalDispatch" vbProcedure="false">[7]Dispatch!$FS$12719</definedName>
    <definedName function="false" hidden="false" name="MT" vbProcedure="false">#REF!</definedName>
    <definedName function="false" hidden="false" name="MTD_Format" vbProcedure="false">[34]Mthly!$B$11:$D$11,[34]Mthly!$B$35:$D$35</definedName>
    <definedName function="false" hidden="false" name="MustRunGen" vbProcedure="false">[7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23]pivoted data'!$D$3:$R$42</definedName>
    <definedName function="false" hidden="false" name="nameplate" vbProcedure="false">#REF!</definedName>
    <definedName function="false" hidden="false" name="Nameplate_DF" vbProcedure="false">'[18]General Inputs'!$E$10</definedName>
    <definedName function="false" hidden="false" name="Nameplate_Primary" vbProcedure="false">'[18]General Inputs'!$E$9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[12]BS!$S$7:$S$3582</definedName>
    <definedName function="false" hidden="false" name="Nov03AMA" vbProcedure="false">[12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26]DT_A_AMW93!$BV$74</definedName>
    <definedName function="false" hidden="false" name="OBCLEASE" vbProcedure="false">#REF!</definedName>
    <definedName function="false" hidden="false" name="Oct03" vbProcedure="false">[12]BS!$R$7:$R$3582</definedName>
    <definedName function="false" hidden="false" name="Oct03AMA" vbProcedure="false">[12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23]pivoted amounts'!$D$3:$Q$90</definedName>
    <definedName function="false" hidden="false" name="OwnerExpSched" vbProcedure="false">'[18]General Inputs'!$AH$34</definedName>
    <definedName function="false" hidden="false" name="O_M_Input" vbProcedure="false">'[30]MiscItems(Input)'!$B$5:$AO$8,'[30]MiscItems(Input)'!$B$13:$AO$13,'[30]MiscItems(Input)'!$B$15:$B$17,'[30]MiscItems(Input)'!$B$17:$AO$17,'[30]MiscItems(Input)'!$B$15:$AO$15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Y" vbProcedure="false">#REF!</definedName>
    <definedName function="false" hidden="false" name="pcorc" vbProcedure="false">'[24]Exhibit A-1 Original'!$A$77</definedName>
    <definedName function="false" hidden="false" name="peak_new_table" vbProcedure="false">'[15]2008 Extreme Peaks - 080403'!$E$5:$AD$8</definedName>
    <definedName function="false" hidden="false" name="peak_table" vbProcedure="false">'[15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5]Inputs!$E$129</definedName>
    <definedName function="false" hidden="false" name="PercPerProp" vbProcedure="false">'[18]General Inputs'!$R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18]General Inputs'!$S$19</definedName>
    <definedName function="false" hidden="false" name="PerPropAdjust" vbProcedure="false">'[18]General Inputs'!$E$22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ReplacementCost" vbProcedure="false">'[18]General Inputs'!$E$30</definedName>
    <definedName function="false" hidden="false" name="Plant_Input" vbProcedure="false">'[30]Plant(Input)'!$B$7:$AP$9,'[30]Plant(Input)'!$B$11,'[30]Plant(Input)'!$B$15:$AP$15,'[30]Plant(Input)'!$B$18,'[30]Plant(Input)'!$B$20:$AP$20</definedName>
    <definedName function="false" hidden="false" name="Plant_List" vbProcedure="false">'[29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3]Assumptions!$I$56</definedName>
    <definedName function="false" hidden="false" name="pretaxequit" vbProcedure="false">#REF!</definedName>
    <definedName function="false" hidden="false" name="PreTaxWACC" vbProcedure="false">[3]Assumptions!$I$62</definedName>
    <definedName function="false" hidden="false" name="PriceCaseTable" vbProcedure="false">#REF!</definedName>
    <definedName function="false" hidden="false" name="Prices_Aurora" vbProcedure="false">'[9]Monthly Price Summary'!$C$4:$H$63</definedName>
    <definedName function="false" hidden="false" name="price_input_range" vbProcedure="false">'[22]'!$G$6:$CB$228</definedName>
    <definedName function="false" hidden="false" name="PRINC" vbProcedure="false">#REF!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41]Sheet1!$A$1147:$B$1887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DiscountRate" vbProcedure="false">'[18]General Inputs'!$E$24</definedName>
    <definedName function="false" hidden="false" name="proptaxrate" vbProcedure="false">#REF!</definedName>
    <definedName function="false" hidden="false" name="PropTaxREET" vbProcedure="false">'[18]General Inputs'!$E$27</definedName>
    <definedName function="false" hidden="false" name="Prov_Cap_Tax" vbProcedure="false">[5]Inputs!$E$111</definedName>
    <definedName function="false" hidden="false" name="PRO_FORMA" vbProcedure="false">#REF!</definedName>
    <definedName function="false" hidden="false" name="PSE" vbProcedure="false">'[36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PaysREET" vbProcedure="false">'[18]General Inputs'!$I$4</definedName>
    <definedName function="false" hidden="false" name="PSEWACC" vbProcedure="false">#REF!</definedName>
    <definedName function="false" hidden="false" name="PSE_DR" vbProcedure="false">'[29]'!$B$3:$B$4</definedName>
    <definedName function="false" hidden="false" name="PSE_Pre_Tax_Equity_Rate" vbProcedure="false">'[13]Assumptions of Purchase'!$B$42</definedName>
    <definedName function="false" hidden="false" name="PSPL" vbProcedure="false">'[2]'!$A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18]Expenses!$AQ$43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0]IPOA2002!$BO$67:$CH$86</definedName>
    <definedName function="false" hidden="false" name="QTD_Format" vbProcedure="false">[34]QTD!$B$11:$D$11,[34]QTD!$B$35:$D$35</definedName>
    <definedName function="false" hidden="false" name="RATE" vbProcedure="false">#REF!</definedName>
    <definedName function="false" hidden="false" name="RATE2" vbProcedure="false">'[37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ing_spread_bp" vbProcedure="false">'[29]'!$L$16</definedName>
    <definedName function="false" hidden="false" name="RdSch_CY" vbProcedure="false">'[35]INPUT TAB'!$BY$77</definedName>
    <definedName function="false" hidden="false" name="RdSch_PY" vbProcedure="false">'[35]INPUT TAB'!$BY$77</definedName>
    <definedName function="false" hidden="false" name="RdSch_PY2" vbProcedure="false">'[35]INPUT TAB'!$BY$77</definedName>
    <definedName function="false" hidden="false" name="reaccrual" vbProcedure="false">[40]Sheet2!$B$2:$CX$102</definedName>
    <definedName function="false" hidden="false" name="RealPropAdjust" vbProcedure="false">'[18]General Inputs'!$E$23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ETRate" vbProcedure="false">'[18]General Inputs'!$E$20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6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I2" vbProcedure="false">'[31]Rock Island 1'!$BA$13365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1]Resources!$J$76</definedName>
    <definedName function="false" hidden="false" name="RowB2CF" vbProcedure="false">[1]Resources!$J$75</definedName>
    <definedName function="false" hidden="false" name="RowCapCost" vbProcedure="false">[1]Resources!$J$68</definedName>
    <definedName function="false" hidden="false" name="RowFOM" vbProcedure="false">[1]Resources!$J$70</definedName>
    <definedName function="false" hidden="false" name="RowNIMF" vbProcedure="false">[1]Resources!$J$72</definedName>
    <definedName function="false" hidden="false" name="RowNIMV" vbProcedure="false">[1]Resources!$J$73</definedName>
    <definedName function="false" hidden="false" name="RowPPAPrice" vbProcedure="false">[1]Resources!$J$74</definedName>
    <definedName function="false" hidden="false" name="RowVOM" vbProcedure="false">[1]Resources!$J$71</definedName>
    <definedName function="false" hidden="false" name="RowY0" vbProcedure="false">[1]Resources!$J$69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alesTaxRate" vbProcedure="false">'[18]General Inputs'!$E$21</definedName>
    <definedName function="false" hidden="false" name="Sch194Rlfwd" vbProcedure="false">'[35]Sch94 Rlfwd'!$B$11</definedName>
    <definedName function="false" hidden="false" name="schedtoggle" vbProcedure="false">#REF!</definedName>
    <definedName function="false" hidden="false" name="SecSSW_MWH" vbProcedure="false">[26]DT_A_AMW93!$BV$74</definedName>
    <definedName function="false" hidden="false" name="selected_flat" vbProcedure="false">'[22]'!$DN$118:$DY$129</definedName>
    <definedName function="false" hidden="false" name="selected_off" vbProcedure="false">'[22]'!$BK$63:$BV$74</definedName>
    <definedName function="false" hidden="false" name="selected_on" vbProcedure="false">'[22]'!$H$8:$S$19</definedName>
    <definedName function="false" hidden="false" name="selected_SUMAS" vbProcedure="false">'[22]'!$FQ$173:$GB$184</definedName>
    <definedName function="false" hidden="false" name="select_flat_01" vbProcedure="false">'[22]'!$DZ$130:$EK$141</definedName>
    <definedName function="false" hidden="false" name="select_flat_02" vbProcedure="false">'[22]'!$B$118:$B$129</definedName>
    <definedName function="false" hidden="false" name="select_flat_03" vbProcedure="false">'[22]'!$B$130:$B$141</definedName>
    <definedName function="false" hidden="false" name="select_flat_04" vbProcedure="false">'[22]'!$B$142:$B$153</definedName>
    <definedName function="false" hidden="false" name="select_off_01" vbProcedure="false">'[22]'!$BW$75:$CH$86</definedName>
    <definedName function="false" hidden="false" name="select_off_02" vbProcedure="false">'[22]'!$B$63:$B$74</definedName>
    <definedName function="false" hidden="false" name="select_off_03" vbProcedure="false">'[22]'!$B$75:$B$86</definedName>
    <definedName function="false" hidden="false" name="select_off_04" vbProcedure="false">'[22]'!$B$87:$B$98</definedName>
    <definedName function="false" hidden="false" name="select_on_01" vbProcedure="false">'[22]'!$T$20:$AE$31</definedName>
    <definedName function="false" hidden="false" name="select_on_02" vbProcedure="false">'[22]'!$B$8:$B$19</definedName>
    <definedName function="false" hidden="false" name="select_on_03" vbProcedure="false">'[22]'!$B$20:$B$31</definedName>
    <definedName function="false" hidden="false" name="select_on_04" vbProcedure="false">'[22]'!$B$32:$B$43</definedName>
    <definedName function="false" hidden="false" name="select_SUMAS_01" vbProcedure="false">'[22]'!$GC$185:$GN$196</definedName>
    <definedName function="false" hidden="false" name="select_sumas_02" vbProcedure="false">'[22]'!$B$173:$B$184</definedName>
    <definedName function="false" hidden="false" name="select_sumas_03" vbProcedure="false">'[22]'!$B$185:$B$196</definedName>
    <definedName function="false" hidden="false" name="Sep03" vbProcedure="false">[12]BS!$Q$7:$Q$3582</definedName>
    <definedName function="false" hidden="false" name="Sep03AMA" vbProcedure="false">[12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ep05" vbProcedure="false">[27]BS!$G$7:$AQ$1067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7]Dispatch Cases'!$Q$17</definedName>
    <definedName function="false" hidden="false" name="STAFFREDUC" vbProcedure="false">#REF!</definedName>
    <definedName function="false" hidden="false" name="StalkingHorseBid" vbProcedure="false">[18]CapEx!$B$33</definedName>
    <definedName function="false" hidden="false" name="StartDate" vbProcedure="false">[3]Assumptions!$C$9</definedName>
    <definedName function="false" hidden="false" name="StartupPowerValue" vbProcedure="false">[18]CapEx!$CU$9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26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'[29]'!$N$21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7]Dispatch!$BB$9526</definedName>
    <definedName function="false" hidden="false" name="Test" vbProcedure="false">[27]BS!$G$7:$AB$1052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'[2]'!$A$6</definedName>
    <definedName function="false" hidden="false" name="ThermalBookLife" vbProcedure="false">[3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3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Equity" vbProcedure="false">'[18]Revenue Calculation'!$I$6</definedName>
    <definedName function="false" hidden="false" name="TRADING_NET" vbProcedure="false">[26]DT_A_DOL93!$BV$74</definedName>
    <definedName function="false" hidden="false" name="transdb" vbProcedure="false">#REF!</definedName>
    <definedName function="false" hidden="false" name="TransFixed" vbProcedure="false">[18]Expenses!$G$7</definedName>
    <definedName function="false" hidden="false" name="TransVar" vbProcedure="false">[18]Expenses!$H$8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3]Assumptions!$C$21</definedName>
    <definedName function="false" hidden="false" name="WACC" vbProcedure="false">[3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7]Dispatch Cases'!$Q$17</definedName>
    <definedName function="false" hidden="false" name="WindTransCost" vbProcedure="false">[1]Resources!$D$78</definedName>
    <definedName function="false" hidden="false" name="Wind_NamePlate" vbProcedure="false">'[1]Wind Own'!$B$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OfCostData" vbProcedure="false">[1]Resources!$E$70</definedName>
    <definedName function="false" hidden="false" name="Years_evaluated" vbProcedure="false">'[4]Revison Inputs'!$B$6</definedName>
    <definedName function="false" hidden="false" name="YTD_Format" vbProcedure="false">[34]YTD!$B$13:$D$13,[34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26]DT_A_DOL93!$BV$74</definedName>
    <definedName function="false" hidden="false" name="_1_95_12_95" vbProcedure="false">[26]DT_A_DOL93!$BV$74</definedName>
    <definedName function="false" hidden="false" name="_1_96_12_96" vbProcedure="false">[26]DT_A_DOL93!$BV$74</definedName>
    <definedName function="false" hidden="false" name="_1_97_12_97" vbProcedure="false">[26]DT_A_DOL93!$BV$74</definedName>
    <definedName function="false" hidden="false" name="_1_98_12_98" vbProcedure="false">[26]DT_A_DOL93!$BV$74</definedName>
    <definedName function="false" hidden="false" name="_End" vbProcedure="false">[27]BS!$GY$1231</definedName>
    <definedName function="false" hidden="false" name="_Fill" vbProcedure="false">#REF!</definedName>
    <definedName function="false" hidden="false" name="_Filter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DOCKET" vbProcedure="false">'Electric 4.32'!$A$8</definedName>
    <definedName function="false" hidden="false" localSheetId="0" name="PSPL" vbProcedure="false">'Electric 4.32'!$A$5</definedName>
    <definedName function="false" hidden="false" localSheetId="0" name="TESTYEAR" vbProcedure="false">'Electric 4.32'!$A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4">
  <si>
    <t xml:space="preserve">Page 4.32</t>
  </si>
  <si>
    <t xml:space="preserve">PUGET SOUND ENERGY - ELECTRIC</t>
  </si>
  <si>
    <t xml:space="preserve">DEPRECIATION STUDY</t>
  </si>
  <si>
    <t xml:space="preserve">FOR THE TWELVE MONTHS ENDED DECEMBER 31, 2008</t>
  </si>
  <si>
    <t xml:space="preserve">2009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403 ELEC. DEPRECIATION EXPENSE</t>
  </si>
  <si>
    <t xml:space="preserve">403 ELEC. PORTION OF COMMON</t>
  </si>
  <si>
    <t xml:space="preserve">403 DEPR. EXP. ON ASSETS NOT INCLUDED IN STUDY</t>
  </si>
  <si>
    <t xml:space="preserve">SUBTOTAL DEPRECIATION EXPENSE 403</t>
  </si>
  <si>
    <t xml:space="preserve">403.1 DEPR. EXP- FAS 143 (RECOVERED IN RATES)</t>
  </si>
  <si>
    <t xml:space="preserve">403.1 DEPR. EXP - FAS 143 (NOT RECOVERED IN RATES)</t>
  </si>
  <si>
    <t xml:space="preserve">SUBTOTAL DEPRECIATION EXPENSE 403.1</t>
  </si>
  <si>
    <t xml:space="preserve">TOTAL DEPRECIATION EXPENSE</t>
  </si>
  <si>
    <t xml:space="preserve">AMORTIZATION EXPENSE</t>
  </si>
  <si>
    <t xml:space="preserve">4111 ACCRETION EXP. - FAS 143 (RECOVERED IN RATES)</t>
  </si>
  <si>
    <t xml:space="preserve">4111 ACCRETION EXP. - FAS 143 (NOT RECOVERED IN RATES)</t>
  </si>
  <si>
    <t xml:space="preserve">SUBTOTAL ACCRETION EXPENSE 411.1</t>
  </si>
  <si>
    <t xml:space="preserve">FLEET DEPR. EXP. ON INC STMNT NOT RECORDED IN 403</t>
  </si>
  <si>
    <t xml:space="preserve">INCREASE(DECREASE) EXPENSE</t>
  </si>
  <si>
    <t xml:space="preserve">INCREASE(DECREASE) NOI</t>
  </si>
  <si>
    <t xml:space="preserve">ADJUSTMENT TO RATE BASE</t>
  </si>
  <si>
    <t xml:space="preserve">ADJUSTMENT TO ACCUM. DEPREC. AT 50% DEPREC. EXPENSE LINE 19</t>
  </si>
  <si>
    <t xml:space="preserve">TOTAL  ADJUSTMENT TO RATEBASE</t>
  </si>
  <si>
    <t xml:space="preserve">Recap of Breakdown of Test Year Depreciation Expense</t>
  </si>
  <si>
    <t xml:space="preserve">Reconciliation Between Income Statement and Study</t>
  </si>
  <si>
    <t xml:space="preserve">Electric</t>
  </si>
  <si>
    <t xml:space="preserve">Leadsheet</t>
  </si>
  <si>
    <t xml:space="preserve">Direct</t>
  </si>
  <si>
    <t xml:space="preserve">Portion of</t>
  </si>
  <si>
    <t xml:space="preserve">Line No.</t>
  </si>
  <si>
    <t xml:space="preserve">Common</t>
  </si>
  <si>
    <t xml:space="preserve">Total</t>
  </si>
  <si>
    <t xml:space="preserve">Total Depreciation Expense per Income Statement</t>
  </si>
  <si>
    <t xml:space="preserve">Broken Down by Category</t>
  </si>
  <si>
    <t xml:space="preserve">Included in Study</t>
  </si>
  <si>
    <t xml:space="preserve">2 &amp; 3</t>
  </si>
  <si>
    <t xml:space="preserve">Not Included in Study:</t>
  </si>
  <si>
    <t xml:space="preserve">VROW</t>
  </si>
  <si>
    <t xml:space="preserve">Customer Premises</t>
  </si>
  <si>
    <t xml:space="preserve">Aircraft Rebuild</t>
  </si>
  <si>
    <t xml:space="preserve">Not Included in Study</t>
  </si>
  <si>
    <t xml:space="preserve">Subtotal</t>
  </si>
  <si>
    <t xml:space="preserve">ARO</t>
  </si>
  <si>
    <t xml:space="preserve">CURRENT</t>
  </si>
  <si>
    <t xml:space="preserve">DIFFERENCE</t>
  </si>
  <si>
    <t xml:space="preserve">DEPR EXPENSE IF</t>
  </si>
  <si>
    <t xml:space="preserve">INCREASE</t>
  </si>
  <si>
    <t xml:space="preserve">ACCOUNT</t>
  </si>
  <si>
    <t xml:space="preserve">DEPRECIATION</t>
  </si>
  <si>
    <t xml:space="preserve">OLD</t>
  </si>
  <si>
    <t xml:space="preserve">Difft % </t>
  </si>
  <si>
    <t xml:space="preserve">In</t>
  </si>
  <si>
    <t xml:space="preserve">USED NEW RATES</t>
  </si>
  <si>
    <t xml:space="preserve">(DECREASE)</t>
  </si>
  <si>
    <t xml:space="preserve">NUMBER</t>
  </si>
  <si>
    <t xml:space="preserve">EXPENSE AMOUNT</t>
  </si>
  <si>
    <t xml:space="preserve">RATE</t>
  </si>
  <si>
    <t xml:space="preserve">FOR ALL OF 2008</t>
  </si>
  <si>
    <t xml:space="preserve">AMOUNT</t>
  </si>
  <si>
    <t xml:space="preserve">(b)</t>
  </si>
  <si>
    <t xml:space="preserve">(d) = (c) / (b) </t>
  </si>
  <si>
    <t xml:space="preserve">ELECTRIC PLANT</t>
  </si>
  <si>
    <t xml:space="preserve">STEAM PRODUCTION PLANT</t>
  </si>
  <si>
    <t xml:space="preserve">Colstrip Unit 1</t>
  </si>
  <si>
    <t xml:space="preserve">E311</t>
  </si>
  <si>
    <t xml:space="preserve">STRUCTURES AND IMPROVEMENTS</t>
  </si>
  <si>
    <t xml:space="preserve">E312</t>
  </si>
  <si>
    <t xml:space="preserve">BOILER PLANT EQUIPMENT</t>
  </si>
  <si>
    <t xml:space="preserve">E314</t>
  </si>
  <si>
    <t xml:space="preserve">TURBOGENERATOR EQUIPMENT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Total Colstrip Unit 1</t>
  </si>
  <si>
    <t xml:space="preserve">Colstrip Unit 1-2 Common</t>
  </si>
  <si>
    <t xml:space="preserve">Total Colstrip Unit 1-2 Common</t>
  </si>
  <si>
    <t xml:space="preserve">Colstrip Unit 1-4 Common</t>
  </si>
  <si>
    <t xml:space="preserve">Total Colstrip Unit 1-4 Common</t>
  </si>
  <si>
    <t xml:space="preserve">Colstrip Unit 2</t>
  </si>
  <si>
    <t xml:space="preserve">Total Colstrip Unit 2</t>
  </si>
  <si>
    <t xml:space="preserve">    </t>
  </si>
  <si>
    <t xml:space="preserve"> </t>
  </si>
  <si>
    <t xml:space="preserve">Colstrip Unit 3</t>
  </si>
  <si>
    <t xml:space="preserve">Total Colstrip Unit 3</t>
  </si>
  <si>
    <t xml:space="preserve">Colstrip Unit 3-4 Common</t>
  </si>
  <si>
    <t xml:space="preserve">Total Colstrip Unit 3-4 Common</t>
  </si>
  <si>
    <t xml:space="preserve">Colstrip Unit 4</t>
  </si>
  <si>
    <t xml:space="preserve">Total Colstrip Unit 4</t>
  </si>
  <si>
    <t xml:space="preserve">Encogen</t>
  </si>
  <si>
    <t xml:space="preserve">FUEL HOLDERS, PRODUCERS &amp; ACCESS.</t>
  </si>
  <si>
    <t xml:space="preserve">GENERATORS</t>
  </si>
  <si>
    <t xml:space="preserve">Total Encogen</t>
  </si>
  <si>
    <t xml:space="preserve">EPCOR Frederickson</t>
  </si>
  <si>
    <t xml:space="preserve">STRUCTURES &amp; IMPROVEMENTS</t>
  </si>
  <si>
    <t xml:space="preserve">Total EPCOR Frederickson</t>
  </si>
  <si>
    <t xml:space="preserve">Goldendale</t>
  </si>
  <si>
    <t xml:space="preserve">(Not in Depr Study)</t>
  </si>
  <si>
    <t xml:space="preserve">Total Goldendale</t>
  </si>
  <si>
    <t xml:space="preserve">Sumas</t>
  </si>
  <si>
    <t xml:space="preserve">Total Sumas</t>
  </si>
  <si>
    <t xml:space="preserve">TOTAL STEAM PRODUCTION PLANT</t>
  </si>
  <si>
    <t xml:space="preserve">HYDROELECTRIC PRODUCTION PLANT</t>
  </si>
  <si>
    <t xml:space="preserve">Electron</t>
  </si>
  <si>
    <t xml:space="preserve">E331</t>
  </si>
  <si>
    <t xml:space="preserve">E332</t>
  </si>
  <si>
    <t xml:space="preserve">RESERVOIRS, DAMS &amp; WATERWAYS</t>
  </si>
  <si>
    <t xml:space="preserve">E333</t>
  </si>
  <si>
    <t xml:space="preserve">WATER WHEELS, TURBINES &amp; GENERATORS</t>
  </si>
  <si>
    <t xml:space="preserve">E334</t>
  </si>
  <si>
    <t xml:space="preserve">E335</t>
  </si>
  <si>
    <t xml:space="preserve">E335.1</t>
  </si>
  <si>
    <t xml:space="preserve">MISCELLANEOUS TOOLS</t>
  </si>
  <si>
    <t xml:space="preserve">E336</t>
  </si>
  <si>
    <t xml:space="preserve">ROADS, RAILROADS &amp; BRIDGES</t>
  </si>
  <si>
    <t xml:space="preserve">Total Electron</t>
  </si>
  <si>
    <t xml:space="preserve">Lower Baker</t>
  </si>
  <si>
    <t xml:space="preserve">Total Lower Baker</t>
  </si>
  <si>
    <t xml:space="preserve">Snoqualmie Unit 1</t>
  </si>
  <si>
    <t xml:space="preserve">E3301</t>
  </si>
  <si>
    <t xml:space="preserve">EASEMENTS</t>
  </si>
  <si>
    <t xml:space="preserve">Total Snoqualmie Unit 1</t>
  </si>
  <si>
    <t xml:space="preserve">Snoqualmie Unit 2</t>
  </si>
  <si>
    <t xml:space="preserve">Total Snoqualmie Unit 2</t>
  </si>
  <si>
    <t xml:space="preserve">Upper Baker</t>
  </si>
  <si>
    <t xml:space="preserve">STRUCT &amp; IMPV, KOMA KULSHAN</t>
  </si>
  <si>
    <t xml:space="preserve">STRUCT &amp; IMPV, UPPER BAKER</t>
  </si>
  <si>
    <t xml:space="preserve">RES / DAMS / WWY, UB FSC</t>
  </si>
  <si>
    <t xml:space="preserve">RES / DAMS / WWY, UPPER BAKER</t>
  </si>
  <si>
    <t xml:space="preserve">MISCELLANEOUS, KOMA KULSHAN</t>
  </si>
  <si>
    <t xml:space="preserve">MISCELLANEOUS, UPPER BAKER</t>
  </si>
  <si>
    <t xml:space="preserve">Total Upper Baker</t>
  </si>
  <si>
    <t xml:space="preserve">TOTAL HYDROELECTRIC PRODUCTION PLANT</t>
  </si>
  <si>
    <t xml:space="preserve">OTHER PRODUCTION PLANT</t>
  </si>
  <si>
    <t xml:space="preserve">Crystal Mountain</t>
  </si>
  <si>
    <t xml:space="preserve">E341</t>
  </si>
  <si>
    <t xml:space="preserve">E342</t>
  </si>
  <si>
    <t xml:space="preserve">E344</t>
  </si>
  <si>
    <t xml:space="preserve">E345</t>
  </si>
  <si>
    <t xml:space="preserve">E346</t>
  </si>
  <si>
    <t xml:space="preserve">E346.1</t>
  </si>
  <si>
    <t xml:space="preserve">STATION MAIN TOOLS</t>
  </si>
  <si>
    <t xml:space="preserve">Total Crystal Mountain</t>
  </si>
  <si>
    <t xml:space="preserve">Frederickson 1</t>
  </si>
  <si>
    <t xml:space="preserve">E3410</t>
  </si>
  <si>
    <t xml:space="preserve">Frederickson</t>
  </si>
  <si>
    <t xml:space="preserve">Total Frederickson</t>
  </si>
  <si>
    <t xml:space="preserve">Fredonia Unit 1&amp;2</t>
  </si>
  <si>
    <t xml:space="preserve">E3401</t>
  </si>
  <si>
    <t xml:space="preserve">Total Fredonia Unit 1&amp;2</t>
  </si>
  <si>
    <t xml:space="preserve">Hopkins Ridge</t>
  </si>
  <si>
    <t xml:space="preserve">GENERATORS, HOPKINS EXPANSION</t>
  </si>
  <si>
    <t xml:space="preserve">GENERATORS, HOPKINS RIDGE</t>
  </si>
  <si>
    <t xml:space="preserve">Total Hopkins Ridge</t>
  </si>
  <si>
    <t xml:space="preserve">Whitehorn Unit 2&amp;3</t>
  </si>
  <si>
    <t xml:space="preserve">Total Whitehorn Unit 2&amp;3</t>
  </si>
  <si>
    <t xml:space="preserve">Mint Farm</t>
  </si>
  <si>
    <t xml:space="preserve">E3440</t>
  </si>
  <si>
    <t xml:space="preserve">Total Mint Farm</t>
  </si>
  <si>
    <t xml:space="preserve">FUEL HOLDERS</t>
  </si>
  <si>
    <t xml:space="preserve">ACCESSORY EQUIPMENT</t>
  </si>
  <si>
    <t xml:space="preserve">OTHER</t>
  </si>
  <si>
    <t xml:space="preserve">E3461</t>
  </si>
  <si>
    <t xml:space="preserve">Wild Horse Solar</t>
  </si>
  <si>
    <t xml:space="preserve">Total Wild Horse</t>
  </si>
  <si>
    <t xml:space="preserve">Wild Horse</t>
  </si>
  <si>
    <t xml:space="preserve">TOTAL OTHER PRODUCTION PLANT</t>
  </si>
  <si>
    <t xml:space="preserve">TRANSMISSION PLANT</t>
  </si>
  <si>
    <t xml:space="preserve">E3501</t>
  </si>
  <si>
    <t xml:space="preserve">E352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VERHEAD CONDUCTORS AND DEVICES</t>
  </si>
  <si>
    <t xml:space="preserve">E358</t>
  </si>
  <si>
    <t xml:space="preserve">UNDERGROUND CONDUIT</t>
  </si>
  <si>
    <t xml:space="preserve">E359</t>
  </si>
  <si>
    <t xml:space="preserve">ROADS AND TRAILS</t>
  </si>
  <si>
    <t xml:space="preserve">TOTAL TRANSMISSION PLANT</t>
  </si>
  <si>
    <t xml:space="preserve">DISTRIBUTION PLANT</t>
  </si>
  <si>
    <t xml:space="preserve">E3601</t>
  </si>
  <si>
    <t xml:space="preserve">E3603</t>
  </si>
  <si>
    <t xml:space="preserve">HV EASEMENTS</t>
  </si>
  <si>
    <t xml:space="preserve">E3610</t>
  </si>
  <si>
    <t xml:space="preserve">STRUCTURE &amp; IMPRV - SUBSTATIONS</t>
  </si>
  <si>
    <t xml:space="preserve">E3611</t>
  </si>
  <si>
    <t xml:space="preserve">HV DST STRUCT &amp; IMPROVEMENTS</t>
  </si>
  <si>
    <t xml:space="preserve">E3620</t>
  </si>
  <si>
    <t xml:space="preserve">SUBSTATION EQUIPMENT</t>
  </si>
  <si>
    <t xml:space="preserve">E3621</t>
  </si>
  <si>
    <t xml:space="preserve">HV DST SUBSTATION EQUIPMENT</t>
  </si>
  <si>
    <t xml:space="preserve">E3640</t>
  </si>
  <si>
    <t xml:space="preserve">POLES</t>
  </si>
  <si>
    <t xml:space="preserve">E3641</t>
  </si>
  <si>
    <t xml:space="preserve">HV DST TOWERS</t>
  </si>
  <si>
    <t xml:space="preserve">E3642</t>
  </si>
  <si>
    <t xml:space="preserve">HV DST POLES</t>
  </si>
  <si>
    <t xml:space="preserve">E3643</t>
  </si>
  <si>
    <t xml:space="preserve">HV DST ROADS &amp; TRAILS</t>
  </si>
  <si>
    <t xml:space="preserve">E3650</t>
  </si>
  <si>
    <t xml:space="preserve">OVERHEAD CONDUCTOR</t>
  </si>
  <si>
    <t xml:space="preserve">E3651</t>
  </si>
  <si>
    <t xml:space="preserve">HV DST O/H CONDUCTORS</t>
  </si>
  <si>
    <t xml:space="preserve">E3660</t>
  </si>
  <si>
    <t xml:space="preserve">E3661</t>
  </si>
  <si>
    <t xml:space="preserve">HV DST UNDERGROUND CONDUIT</t>
  </si>
  <si>
    <t xml:space="preserve">E3670</t>
  </si>
  <si>
    <t xml:space="preserve">UNDERGROUND CONDUCTOR</t>
  </si>
  <si>
    <t xml:space="preserve">E3671</t>
  </si>
  <si>
    <t xml:space="preserve">HV DST U/G CONDUCTOR</t>
  </si>
  <si>
    <t xml:space="preserve">E368</t>
  </si>
  <si>
    <t xml:space="preserve">LINE TRANSFORMERS</t>
  </si>
  <si>
    <t xml:space="preserve">E369</t>
  </si>
  <si>
    <t xml:space="preserve">SERVICES</t>
  </si>
  <si>
    <t xml:space="preserve">E370</t>
  </si>
  <si>
    <t xml:space="preserve">METERS</t>
  </si>
  <si>
    <t xml:space="preserve">E373</t>
  </si>
  <si>
    <t xml:space="preserve">STREET LIGHTING AND SIGNAL SYSTEMS</t>
  </si>
  <si>
    <t xml:space="preserve">TOTAL DISTRIBUTION PLANT</t>
  </si>
  <si>
    <t xml:space="preserve">GENERAL PLANT</t>
  </si>
  <si>
    <t xml:space="preserve">E390</t>
  </si>
  <si>
    <t xml:space="preserve">STRUCTURES &amp; IMPROVEMENTS </t>
  </si>
  <si>
    <t xml:space="preserve">E3911</t>
  </si>
  <si>
    <t xml:space="preserve">OFFICE FURN &amp; EQUIP, NEW</t>
  </si>
  <si>
    <t xml:space="preserve">OFFICE FURN &amp; EQUIP, OLD</t>
  </si>
  <si>
    <t xml:space="preserve">E3912</t>
  </si>
  <si>
    <t xml:space="preserve">COMPUTER EQUIPMENT, NEW</t>
  </si>
  <si>
    <t xml:space="preserve">COMPUTER EQUIPMENT, OLD</t>
  </si>
  <si>
    <t xml:space="preserve">E392</t>
  </si>
  <si>
    <t xml:space="preserve">TRANSPORTATION EQUIPMENT </t>
  </si>
  <si>
    <t xml:space="preserve">TRANSPORTATION EQUIPMENT - ENCOGEN</t>
  </si>
  <si>
    <t xml:space="preserve">E3930</t>
  </si>
  <si>
    <t xml:space="preserve">STORES EQUIPMENT, NEW</t>
  </si>
  <si>
    <t xml:space="preserve">STORES EQUIPMENT, OLD</t>
  </si>
  <si>
    <t xml:space="preserve">E3940</t>
  </si>
  <si>
    <t xml:space="preserve">TOOLS / GARAGE / SHOP, NEW</t>
  </si>
  <si>
    <t xml:space="preserve">TOOLS / GARAGE / SHOP, OLD</t>
  </si>
  <si>
    <t xml:space="preserve">E3950</t>
  </si>
  <si>
    <t xml:space="preserve">LABORATORY EQUIPMENT, NEW</t>
  </si>
  <si>
    <t xml:space="preserve">LABORATORY EQUIPMENT, OLD</t>
  </si>
  <si>
    <t xml:space="preserve">E396</t>
  </si>
  <si>
    <t xml:space="preserve">POWER OPERATED EQUIPMENT</t>
  </si>
  <si>
    <t xml:space="preserve">E3970</t>
  </si>
  <si>
    <t xml:space="preserve">COMMUNICATION EQUIPMENT, NEW</t>
  </si>
  <si>
    <t xml:space="preserve">COMMUNICATION EQUIPMENT, OLD</t>
  </si>
  <si>
    <t xml:space="preserve">E398</t>
  </si>
  <si>
    <t xml:space="preserve">MISCELLANEOUS EQUIPMENT, NEW</t>
  </si>
  <si>
    <t xml:space="preserve">MISCELLANEOUS EQUIPMENT, OLD</t>
  </si>
  <si>
    <t xml:space="preserve">TOTAL GENERAL PLANT</t>
  </si>
  <si>
    <t xml:space="preserve">TOTAL ELECTRIC PLANT IN SERVICE</t>
  </si>
  <si>
    <t xml:space="preserve">12ME 08/2007</t>
  </si>
  <si>
    <t xml:space="preserve">4 FACTOR</t>
  </si>
  <si>
    <t xml:space="preserve">ACQUISITION</t>
  </si>
  <si>
    <t xml:space="preserve">ALLOCATOR</t>
  </si>
  <si>
    <t xml:space="preserve">DIFFT % </t>
  </si>
  <si>
    <t xml:space="preserve">NEW</t>
  </si>
  <si>
    <t xml:space="preserve">VALUE</t>
  </si>
  <si>
    <t xml:space="preserve">CURRENT ELECTRIC</t>
  </si>
  <si>
    <t xml:space="preserve">CURRENT GAS</t>
  </si>
  <si>
    <t xml:space="preserve">FOR ELECTRIC</t>
  </si>
  <si>
    <t xml:space="preserve">FOR GAS</t>
  </si>
  <si>
    <t xml:space="preserve">INCREASE ELECTRIC</t>
  </si>
  <si>
    <t xml:space="preserve">INCREASE GAS</t>
  </si>
  <si>
    <t xml:space="preserve">COMMON PLANT</t>
  </si>
  <si>
    <t xml:space="preserve">C3900</t>
  </si>
  <si>
    <t xml:space="preserve">C3911</t>
  </si>
  <si>
    <t xml:space="preserve">OFFICE FURNITURE &amp; EQUIPMENT, NEW</t>
  </si>
  <si>
    <t xml:space="preserve">OFFICE FURNITURE &amp; EQUIPMENT, OLD</t>
  </si>
  <si>
    <t xml:space="preserve">C3912</t>
  </si>
  <si>
    <t xml:space="preserve">COMPUTER EQUIPMENT, NEW </t>
  </si>
  <si>
    <t xml:space="preserve">COMPUTER EQUIPMENT, OLD   </t>
  </si>
  <si>
    <t xml:space="preserve">C3920</t>
  </si>
  <si>
    <t xml:space="preserve">TRANS EQUIPMENT</t>
  </si>
  <si>
    <t xml:space="preserve">C393</t>
  </si>
  <si>
    <t xml:space="preserve">C3940</t>
  </si>
  <si>
    <t xml:space="preserve">TOOLS / SHOP / GARAGE, NEW</t>
  </si>
  <si>
    <t xml:space="preserve">TOOLS / SHOP / GARAGE, OLD</t>
  </si>
  <si>
    <t xml:space="preserve">C396</t>
  </si>
  <si>
    <t xml:space="preserve">POWER OP EQUIPMENT</t>
  </si>
  <si>
    <t xml:space="preserve">C3970</t>
  </si>
  <si>
    <t xml:space="preserve">C3980</t>
  </si>
  <si>
    <t xml:space="preserve">MISC EQUIPMENT, NEW</t>
  </si>
  <si>
    <t xml:space="preserve">MISC EQUIPMENT, OLD</t>
  </si>
  <si>
    <t xml:space="preserve">TOTAL COMMON PLANT IN SERVICE</t>
  </si>
  <si>
    <t xml:space="preserve">DEPRECIATION EXPENSE ON ASSETS NOT INCLUDED IN DEPRECIATION STUDY</t>
  </si>
  <si>
    <t xml:space="preserve">Year 2008</t>
  </si>
  <si>
    <t xml:space="preserve">Depr. Expense Test Year</t>
  </si>
  <si>
    <t xml:space="preserve">Depr. Expense Rate Year</t>
  </si>
  <si>
    <t xml:space="preserve">Explanation</t>
  </si>
  <si>
    <t xml:space="preserve">Common </t>
  </si>
  <si>
    <t xml:space="preserve">Balance as of 9/30/2007</t>
  </si>
  <si>
    <t xml:space="preserve">Depreciation Study</t>
  </si>
  <si>
    <t xml:space="preserve">Reconciling Items:</t>
  </si>
  <si>
    <t xml:space="preserve">C392 - Aircraft, not included in depr study - group #s 101208-09</t>
  </si>
  <si>
    <t xml:space="preserve">match IS Common </t>
  </si>
  <si>
    <t xml:space="preserve">C392 - cleared to cc300 </t>
  </si>
  <si>
    <t xml:space="preserve">C396 - cleared to cc300 </t>
  </si>
  <si>
    <t xml:space="preserve">C399 - Asset Retirement Cost (ARO Asset) - Not Recoverable </t>
  </si>
  <si>
    <t xml:space="preserve">match IS Common $269</t>
  </si>
  <si>
    <t xml:space="preserve">Order # 40300061 Virtual Right of Way</t>
  </si>
  <si>
    <t xml:space="preserve">VROW not included in Depreciation Study</t>
  </si>
  <si>
    <t xml:space="preserve">E372 - Distribution Lease, group # 101085 and 101086</t>
  </si>
  <si>
    <t xml:space="preserve">Lease on Customer premises not in Depreciation Study</t>
  </si>
  <si>
    <t xml:space="preserve">4 Factor Electric</t>
  </si>
  <si>
    <t xml:space="preserve">4 Factor Gas</t>
  </si>
  <si>
    <t xml:space="preserve">Portion of Common</t>
  </si>
  <si>
    <t xml:space="preserve">Depr. Expense</t>
  </si>
  <si>
    <t xml:space="preserve">C392 - Transportation Equipment, group # 101209</t>
  </si>
  <si>
    <t xml:space="preserve">Aircraft not included in Depreciation Study</t>
  </si>
  <si>
    <t xml:space="preserve">Asset</t>
  </si>
  <si>
    <t xml:space="preserve">SubNo</t>
  </si>
  <si>
    <t xml:space="preserve">Group</t>
  </si>
  <si>
    <t xml:space="preserve">FERC</t>
  </si>
  <si>
    <t xml:space="preserve">Totals</t>
  </si>
  <si>
    <t xml:space="preserve">Electric Recoverable in rates:</t>
  </si>
  <si>
    <t xml:space="preserve">Accretion</t>
  </si>
  <si>
    <t xml:space="preserve">Reclass</t>
  </si>
  <si>
    <t xml:space="preserve">Steam Production</t>
  </si>
  <si>
    <t xml:space="preserve">E317</t>
  </si>
  <si>
    <t xml:space="preserve">Other Production</t>
  </si>
  <si>
    <t xml:space="preserve">E347</t>
  </si>
  <si>
    <t xml:space="preserve">Transmission Wood Poles  </t>
  </si>
  <si>
    <t xml:space="preserve">Distribution Wood Poles  </t>
  </si>
  <si>
    <t xml:space="preserve">E374</t>
  </si>
  <si>
    <t xml:space="preserve">General Plant</t>
  </si>
  <si>
    <t xml:space="preserve">E399</t>
  </si>
  <si>
    <t xml:space="preserve">Total electric recoverable in rates</t>
  </si>
  <si>
    <t xml:space="preserve">Electric Not Recoverable in rates:</t>
  </si>
  <si>
    <t xml:space="preserve">Total not recoverable in rates</t>
  </si>
  <si>
    <t xml:space="preserve">Common Not Recoverable in rates:</t>
  </si>
  <si>
    <t xml:space="preserve">Asbestos - Common</t>
  </si>
  <si>
    <t xml:space="preserve">C399</t>
  </si>
  <si>
    <t xml:space="preserve">Electric portion of Common: =</t>
  </si>
  <si>
    <t xml:space="preserve">Gas portion of Common: =</t>
  </si>
  <si>
    <t xml:space="preserve">ARO Liability Acct #</t>
  </si>
  <si>
    <t xml:space="preserve">2008 Total</t>
  </si>
  <si>
    <t xml:space="preserve">Transmission Wood Poles </t>
  </si>
  <si>
    <t xml:space="preserve">E3599</t>
  </si>
  <si>
    <t xml:space="preserve">Distribution Plant</t>
  </si>
  <si>
    <t xml:space="preserve">Total Electric recoverable in rates</t>
  </si>
  <si>
    <t xml:space="preserve">Electric not recovered in rates:</t>
  </si>
  <si>
    <t xml:space="preserve">Gas portion of Common</t>
  </si>
  <si>
    <t xml:space="preserve">Electric portion of Common</t>
  </si>
  <si>
    <t xml:space="preserve">Total Electric not recovered in rates</t>
  </si>
  <si>
    <t xml:space="preserve">PAGE 3.05 E&amp;G</t>
  </si>
  <si>
    <t xml:space="preserve">PUGET SOUND ENERGY-ELECTRIC &amp; GAS</t>
  </si>
  <si>
    <t xml:space="preserve">GENERAL RATE INCREASE</t>
  </si>
  <si>
    <t xml:space="preserve">ALLOCATION METHODS</t>
  </si>
  <si>
    <t xml:space="preserve">Method</t>
  </si>
  <si>
    <t xml:space="preserve">Description</t>
  </si>
  <si>
    <t xml:space="preserve">Gas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Depreciation Flux Balance</t>
  </si>
  <si>
    <t xml:space="preserve">COMMON</t>
  </si>
  <si>
    <t xml:space="preserve">Total Common 403</t>
  </si>
  <si>
    <t xml:space="preserve">Less ARO</t>
  </si>
  <si>
    <t xml:space="preserve">Less Aircraft Rebuild (C3922)</t>
  </si>
  <si>
    <t xml:space="preserve">TOTAL ADJUSTED BALANCE</t>
  </si>
  <si>
    <t xml:space="preserve">ELECTRIC</t>
  </si>
  <si>
    <t xml:space="preserve">Total Electric 403</t>
  </si>
  <si>
    <t xml:space="preserve">Less VROW</t>
  </si>
  <si>
    <t xml:space="preserve">Less Leased Prop (E372)</t>
  </si>
  <si>
    <t xml:space="preserve">GAS</t>
  </si>
  <si>
    <t xml:space="preserve">Total Gas 403</t>
  </si>
  <si>
    <t xml:space="preserve">Less Cathodic Prot (G3765, G3801)</t>
  </si>
  <si>
    <t xml:space="preserve">Less Pipe and Vent Adjustment</t>
  </si>
  <si>
    <t xml:space="preserve">GRAND TOT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#,##0"/>
    <numFmt numFmtId="170" formatCode="#,##0.00"/>
    <numFmt numFmtId="171" formatCode="_(* ###0_);_(* \(###0\);_(* \-_);_(@_)"/>
    <numFmt numFmtId="172" formatCode="\$#,##0.00_);[RED]&quot;($&quot;#,##0.00\)"/>
    <numFmt numFmtId="173" formatCode="0.00"/>
    <numFmt numFmtId="174" formatCode="[$-409]#,##0_);[RED]\(#,##0\)"/>
    <numFmt numFmtId="175" formatCode="[$-409]#,##0.00_);[RED]\(#,##0.00\)"/>
    <numFmt numFmtId="176" formatCode="_(* #,##0_);_(* \(#,##0\);_(* \-_);_(@_)"/>
    <numFmt numFmtId="177" formatCode="[$-409]#,##0_);\(#,##0\)"/>
    <numFmt numFmtId="178" formatCode="0.00%"/>
    <numFmt numFmtId="179" formatCode="[$-409]d\-mmm\-yy"/>
    <numFmt numFmtId="180" formatCode="_(* #,##0.0_);_(* \(#,##0.0\);_(* \-_);_(@_)"/>
    <numFmt numFmtId="181" formatCode="[$-409]#,##0.00_);\(#,##0.00\)"/>
    <numFmt numFmtId="182" formatCode="_(\$* #,##0.00_);_(\$* \(#,##0.00\);_(\$* \-??_);_(@_)"/>
    <numFmt numFmtId="183" formatCode="_(\$* #,##0_);_(\$* \(#,##0\);_(\$* \-_);_(@_)"/>
    <numFmt numFmtId="184" formatCode="_(* #,##0.00_);_(* \(#,##0.00\);_(* \-??_);_(@_)"/>
    <numFmt numFmtId="185" formatCode="_(\$* #,##0_);_(\$* \(#,##0\);_(\$* \-??_);_(@_)"/>
    <numFmt numFmtId="186" formatCode="0%"/>
    <numFmt numFmtId="187" formatCode="0.00_);\(0.00\)"/>
    <numFmt numFmtId="188" formatCode="\$#,##0_);[RED]&quot;($&quot;#,##0\)"/>
    <numFmt numFmtId="189" formatCode="[$-409]m/d/yyyy"/>
    <numFmt numFmtId="190" formatCode="_(* #,##0_);_(* \(#,##0\);_(* \-??_);_(@_)"/>
    <numFmt numFmtId="191" formatCode="_(\$* #,##0.0000_);_(\$* \(#,##0.00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6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0" borderId="0" applyFont="true" applyBorder="false" applyAlignment="false" applyProtection="false"/>
    <xf numFmtId="180" fontId="0" fillId="0" borderId="0" applyFont="true" applyBorder="true" applyAlignment="false" applyProtection="true">
      <protection locked="true" hidden="false"/>
    </xf>
    <xf numFmtId="181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3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0" xfId="41"/>
    <cellStyle name="Comma0 - Style4" xfId="42"/>
    <cellStyle name="Comma_Common Allocators GRC TY 0903" xfId="43"/>
    <cellStyle name="Copied" xfId="44"/>
    <cellStyle name="COST1" xfId="45"/>
    <cellStyle name="Curren - Style1" xfId="46"/>
    <cellStyle name="Curren - Style5" xfId="47"/>
    <cellStyle name="Currency0" xfId="48"/>
    <cellStyle name="Currency_Common Allocators GRC TY 0903" xfId="49"/>
    <cellStyle name="Date" xfId="50"/>
    <cellStyle name="Entered" xfId="51"/>
    <cellStyle name="Fixed" xfId="52"/>
    <cellStyle name="Fixed3 - Style3" xfId="53"/>
    <cellStyle name="Grey" xfId="54"/>
    <cellStyle name="Header1" xfId="55"/>
    <cellStyle name="Header2" xfId="56"/>
    <cellStyle name="Heading 1" xfId="57"/>
    <cellStyle name="Heading2" xfId="58"/>
    <cellStyle name="Input [yellow]" xfId="59"/>
    <cellStyle name="Input Cells" xfId="60"/>
    <cellStyle name="Lines" xfId="61"/>
    <cellStyle name="modified border" xfId="62"/>
    <cellStyle name="modified border1" xfId="63"/>
    <cellStyle name="no dec" xfId="64"/>
    <cellStyle name="Normal - Style1" xfId="65"/>
    <cellStyle name="Percen - Style2" xfId="66"/>
    <cellStyle name="Percent [2]" xfId="67"/>
    <cellStyle name="PSChar" xfId="68"/>
    <cellStyle name="PSDate" xfId="69"/>
    <cellStyle name="PSDec" xfId="70"/>
    <cellStyle name="PSHeading" xfId="71"/>
    <cellStyle name="PSInt" xfId="72"/>
    <cellStyle name="PSSpacer" xfId="73"/>
    <cellStyle name="RevList" xfId="74"/>
    <cellStyle name="round100" xfId="75"/>
    <cellStyle name="shade" xfId="76"/>
    <cellStyle name="StmtTtl1" xfId="77"/>
    <cellStyle name="StmtTtl2" xfId="78"/>
    <cellStyle name="STYL1 - Style1" xfId="79"/>
    <cellStyle name="Style 1" xfId="80"/>
    <cellStyle name="Subtotal" xfId="81"/>
    <cellStyle name="Title: Minor" xfId="82"/>
    <cellStyle name="Title: Worksheet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99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5"/>
    </row>
    <row r="2" customFormat="false" ht="13.5" hidden="false" customHeight="false" outlineLevel="0" collapsed="false">
      <c r="A2" s="2"/>
      <c r="B2" s="3"/>
      <c r="C2" s="4"/>
      <c r="D2" s="4"/>
      <c r="E2" s="5"/>
    </row>
    <row r="3" customFormat="false" ht="14.25" hidden="false" customHeight="false" outlineLevel="0" collapsed="false">
      <c r="A3" s="4"/>
      <c r="B3" s="4"/>
      <c r="C3" s="4"/>
      <c r="D3" s="4"/>
      <c r="E3" s="6" t="s">
        <v>0</v>
      </c>
    </row>
    <row r="4" customFormat="false" ht="13.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8" t="s">
        <v>1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1" t="s">
        <v>5</v>
      </c>
      <c r="B10" s="10"/>
      <c r="C10" s="10"/>
      <c r="D10" s="10"/>
      <c r="E10" s="10"/>
    </row>
    <row r="11" customFormat="false" ht="12.75" hidden="false" customHeight="false" outlineLevel="0" collapsed="false">
      <c r="A11" s="12" t="s">
        <v>6</v>
      </c>
      <c r="B11" s="13" t="s">
        <v>7</v>
      </c>
      <c r="C11" s="14" t="s">
        <v>8</v>
      </c>
      <c r="D11" s="14" t="s">
        <v>9</v>
      </c>
      <c r="E11" s="14" t="s">
        <v>10</v>
      </c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15" t="n">
        <v>1</v>
      </c>
      <c r="B13" s="4" t="s">
        <v>11</v>
      </c>
      <c r="C13" s="16" t="n">
        <f aca="false">'Electric Dec 2008'!E308</f>
        <v>163345134.52</v>
      </c>
      <c r="D13" s="16" t="n">
        <f aca="false">'Electric Dec 2008'!K308</f>
        <v>151549220.57</v>
      </c>
      <c r="E13" s="17" t="n">
        <f aca="false">+D13-C13</f>
        <v>-11795913.95</v>
      </c>
    </row>
    <row r="14" customFormat="false" ht="12.75" hidden="false" customHeight="false" outlineLevel="0" collapsed="false">
      <c r="A14" s="15" t="n">
        <f aca="false">A13+1</f>
        <v>2</v>
      </c>
      <c r="B14" s="4" t="s">
        <v>12</v>
      </c>
      <c r="C14" s="16" t="n">
        <f aca="false">'Common Elec Dec 08'!G29</f>
        <v>5390884.637532</v>
      </c>
      <c r="D14" s="16" t="n">
        <f aca="false">'Common Elec Dec 08'!M29</f>
        <v>8077207.995144</v>
      </c>
      <c r="E14" s="18" t="n">
        <f aca="false">+D14-C14</f>
        <v>2686323.357612</v>
      </c>
    </row>
    <row r="15" customFormat="false" ht="12.75" hidden="false" customHeight="false" outlineLevel="0" collapsed="false">
      <c r="A15" s="15" t="n">
        <f aca="false">A14+1</f>
        <v>3</v>
      </c>
      <c r="B15" s="4" t="s">
        <v>13</v>
      </c>
      <c r="C15" s="16" t="n">
        <f aca="false">'Depr Recon Dec 08'!C25+'Depr Recon Dec 08'!C33</f>
        <v>4462321.901558</v>
      </c>
      <c r="D15" s="16" t="n">
        <f aca="false">'Depr Recon Dec 08'!D25+'Depr Recon Dec 08'!C33</f>
        <v>4462321.901558</v>
      </c>
      <c r="E15" s="18" t="n">
        <f aca="false">+D15-C15</f>
        <v>0</v>
      </c>
      <c r="F15" s="19"/>
      <c r="H15" s="20"/>
    </row>
    <row r="16" customFormat="false" ht="12.75" hidden="false" customHeight="false" outlineLevel="0" collapsed="false">
      <c r="A16" s="15" t="n">
        <f aca="false">A15+1</f>
        <v>4</v>
      </c>
      <c r="B16" s="4" t="s">
        <v>14</v>
      </c>
      <c r="C16" s="21" t="n">
        <f aca="false">SUM(C13:C15)</f>
        <v>173198341.05909</v>
      </c>
      <c r="D16" s="21" t="n">
        <f aca="false">SUM(D13:D15)</f>
        <v>164088750.466702</v>
      </c>
      <c r="E16" s="21" t="n">
        <f aca="false">SUM(E13:E15)</f>
        <v>-9109590.59238799</v>
      </c>
    </row>
    <row r="17" customFormat="false" ht="12.75" hidden="false" customHeight="false" outlineLevel="0" collapsed="false">
      <c r="A17" s="15" t="n">
        <f aca="false">A16+1</f>
        <v>5</v>
      </c>
      <c r="B17" s="4"/>
      <c r="C17" s="16"/>
      <c r="D17" s="16"/>
      <c r="E17" s="16"/>
    </row>
    <row r="18" customFormat="false" ht="12.75" hidden="false" customHeight="false" outlineLevel="0" collapsed="false">
      <c r="A18" s="15" t="n">
        <f aca="false">A17+1</f>
        <v>6</v>
      </c>
      <c r="B18" s="4" t="s">
        <v>15</v>
      </c>
      <c r="C18" s="16" t="n">
        <f aca="false">'Reclass calc Dec 08'!F9</f>
        <v>102030.99</v>
      </c>
      <c r="D18" s="16" t="n">
        <f aca="false">'Reclass calc Dec 08'!G9+'Reclass calc Dec 08'!G17+'Reclass calc Dec 08'!G24</f>
        <v>108699.313048</v>
      </c>
      <c r="E18" s="17" t="n">
        <f aca="false">+D18-C18</f>
        <v>6668.32304799999</v>
      </c>
    </row>
    <row r="19" customFormat="false" ht="12.75" hidden="false" customHeight="false" outlineLevel="0" collapsed="false">
      <c r="A19" s="15" t="n">
        <f aca="false">A18+1</f>
        <v>7</v>
      </c>
      <c r="B19" s="4" t="s">
        <v>16</v>
      </c>
      <c r="C19" s="22" t="n">
        <f aca="false">'Reclass calc Dec 08'!G17+'Reclass calc Dec 08'!G24</f>
        <v>6668.323048</v>
      </c>
      <c r="D19" s="22" t="n">
        <v>0</v>
      </c>
      <c r="E19" s="23" t="n">
        <f aca="false">+D19-C19</f>
        <v>-6668.323048</v>
      </c>
    </row>
    <row r="20" customFormat="false" ht="12.75" hidden="false" customHeight="false" outlineLevel="0" collapsed="false">
      <c r="A20" s="15" t="n">
        <f aca="false">A19+1</f>
        <v>8</v>
      </c>
      <c r="B20" s="4" t="s">
        <v>17</v>
      </c>
      <c r="C20" s="21" t="n">
        <f aca="false">SUM(C18:C19)</f>
        <v>108699.313048</v>
      </c>
      <c r="D20" s="21" t="n">
        <f aca="false">SUM(D18:D19)</f>
        <v>108699.313048</v>
      </c>
      <c r="E20" s="21" t="n">
        <f aca="false">SUM(E18:E19)</f>
        <v>0</v>
      </c>
    </row>
    <row r="21" customFormat="false" ht="12.75" hidden="false" customHeight="false" outlineLevel="0" collapsed="false">
      <c r="A21" s="15" t="n">
        <f aca="false">A20+1</f>
        <v>9</v>
      </c>
      <c r="B21" s="4"/>
      <c r="C21" s="16"/>
      <c r="D21" s="16"/>
      <c r="E21" s="16"/>
    </row>
    <row r="22" customFormat="false" ht="12.75" hidden="false" customHeight="false" outlineLevel="0" collapsed="false">
      <c r="A22" s="15" t="n">
        <f aca="false">A21+1</f>
        <v>10</v>
      </c>
      <c r="B22" s="24" t="s">
        <v>18</v>
      </c>
      <c r="C22" s="22" t="n">
        <f aca="false">C16+C20</f>
        <v>173307040.372138</v>
      </c>
      <c r="D22" s="22" t="n">
        <f aca="false">D16+D20</f>
        <v>164197449.77975</v>
      </c>
      <c r="E22" s="23" t="n">
        <f aca="false">+D22-C22</f>
        <v>-9109590.592388</v>
      </c>
    </row>
    <row r="23" customFormat="false" ht="12.75" hidden="false" customHeight="false" outlineLevel="0" collapsed="false">
      <c r="A23" s="15" t="n">
        <f aca="false">A22+1</f>
        <v>11</v>
      </c>
      <c r="B23" s="4"/>
      <c r="C23" s="16"/>
      <c r="D23" s="16"/>
      <c r="E23" s="17"/>
    </row>
    <row r="24" customFormat="false" ht="12.75" hidden="false" customHeight="false" outlineLevel="0" collapsed="false">
      <c r="A24" s="15" t="n">
        <f aca="false">A23+1</f>
        <v>12</v>
      </c>
      <c r="B24" s="25" t="s">
        <v>19</v>
      </c>
      <c r="C24" s="16"/>
      <c r="D24" s="16"/>
      <c r="E24" s="17"/>
    </row>
    <row r="25" customFormat="false" ht="12.75" hidden="false" customHeight="false" outlineLevel="0" collapsed="false">
      <c r="A25" s="15" t="n">
        <f aca="false">A24+1</f>
        <v>13</v>
      </c>
      <c r="B25" s="4" t="s">
        <v>20</v>
      </c>
      <c r="C25" s="16" t="n">
        <f aca="false">'4111 Accretion Elec Dec 08'!E7</f>
        <v>832085.66</v>
      </c>
      <c r="D25" s="16" t="n">
        <f aca="false">'4111 Accretion Elec Dec 08'!E7+'4111 Accretion Elec Dec 08'!E22</f>
        <v>968935.922066</v>
      </c>
      <c r="E25" s="17" t="n">
        <f aca="false">+D25-C25</f>
        <v>136850.262066</v>
      </c>
    </row>
    <row r="26" customFormat="false" ht="12.75" hidden="false" customHeight="false" outlineLevel="0" collapsed="false">
      <c r="A26" s="15" t="n">
        <f aca="false">A25+1</f>
        <v>14</v>
      </c>
      <c r="B26" s="4" t="s">
        <v>21</v>
      </c>
      <c r="C26" s="22" t="n">
        <f aca="false">'4111 Accretion Elec Dec 08'!E22</f>
        <v>136850.262066</v>
      </c>
      <c r="D26" s="22" t="n">
        <v>0</v>
      </c>
      <c r="E26" s="23" t="n">
        <f aca="false">+D26-C26</f>
        <v>-136850.262066</v>
      </c>
    </row>
    <row r="27" customFormat="false" ht="12.75" hidden="false" customHeight="false" outlineLevel="0" collapsed="false">
      <c r="A27" s="15" t="n">
        <f aca="false">A26+1</f>
        <v>15</v>
      </c>
      <c r="B27" s="4" t="s">
        <v>22</v>
      </c>
      <c r="C27" s="21" t="n">
        <f aca="false">SUM(C25:C26)</f>
        <v>968935.922066</v>
      </c>
      <c r="D27" s="21" t="n">
        <f aca="false">SUM(D25:D26)</f>
        <v>968935.922066</v>
      </c>
      <c r="E27" s="26" t="n">
        <f aca="false">SUM(E25:E26)</f>
        <v>0</v>
      </c>
    </row>
    <row r="28" customFormat="false" ht="12.75" hidden="false" customHeight="false" outlineLevel="0" collapsed="false">
      <c r="A28" s="15" t="n">
        <f aca="false">A27+1</f>
        <v>16</v>
      </c>
      <c r="B28" s="4"/>
      <c r="C28" s="16"/>
      <c r="D28" s="16"/>
      <c r="E28" s="17"/>
    </row>
    <row r="29" customFormat="false" ht="12.75" hidden="false" customHeight="false" outlineLevel="0" collapsed="false">
      <c r="A29" s="15" t="n">
        <f aca="false">A28+1</f>
        <v>17</v>
      </c>
      <c r="B29" s="4" t="s">
        <v>23</v>
      </c>
      <c r="C29" s="22" t="n">
        <v>0</v>
      </c>
      <c r="D29" s="22" t="n">
        <v>0</v>
      </c>
      <c r="E29" s="23" t="n">
        <f aca="false">+D29-C29</f>
        <v>0</v>
      </c>
    </row>
    <row r="30" customFormat="false" ht="12.75" hidden="false" customHeight="false" outlineLevel="0" collapsed="false">
      <c r="A30" s="15" t="n">
        <f aca="false">A29+1</f>
        <v>18</v>
      </c>
      <c r="B30" s="4"/>
      <c r="C30" s="16"/>
      <c r="D30" s="16"/>
      <c r="E30" s="17"/>
    </row>
    <row r="31" customFormat="false" ht="12.75" hidden="false" customHeight="false" outlineLevel="0" collapsed="false">
      <c r="A31" s="15" t="n">
        <f aca="false">A30+1</f>
        <v>19</v>
      </c>
      <c r="B31" s="27" t="s">
        <v>24</v>
      </c>
      <c r="C31" s="28"/>
      <c r="D31" s="28"/>
      <c r="E31" s="28" t="n">
        <f aca="false">E22+E27+E29</f>
        <v>-9109590.592388</v>
      </c>
    </row>
    <row r="32" customFormat="false" ht="13.5" hidden="false" customHeight="false" outlineLevel="0" collapsed="false">
      <c r="A32" s="15" t="n">
        <f aca="false">A31+1</f>
        <v>20</v>
      </c>
      <c r="B32" s="27" t="s">
        <v>25</v>
      </c>
      <c r="C32" s="28"/>
      <c r="D32" s="28"/>
      <c r="E32" s="29" t="n">
        <f aca="false">-E31</f>
        <v>9109590.592388</v>
      </c>
    </row>
    <row r="33" customFormat="false" ht="13.5" hidden="false" customHeight="false" outlineLevel="0" collapsed="false">
      <c r="A33" s="15" t="n">
        <f aca="false">A32+1</f>
        <v>21</v>
      </c>
      <c r="B33" s="30"/>
      <c r="C33" s="4"/>
      <c r="D33" s="4"/>
      <c r="E33" s="31"/>
    </row>
    <row r="34" customFormat="false" ht="12.75" hidden="false" customHeight="false" outlineLevel="0" collapsed="false">
      <c r="A34" s="15" t="n">
        <f aca="false">A33+1</f>
        <v>22</v>
      </c>
      <c r="B34" s="30"/>
      <c r="C34" s="32"/>
      <c r="D34" s="33"/>
      <c r="E34" s="17"/>
    </row>
    <row r="35" customFormat="false" ht="12.75" hidden="false" customHeight="false" outlineLevel="0" collapsed="false">
      <c r="A35" s="15" t="n">
        <f aca="false">A34+1</f>
        <v>23</v>
      </c>
      <c r="B35" s="34" t="s">
        <v>26</v>
      </c>
      <c r="C35" s="32"/>
      <c r="D35" s="33"/>
      <c r="E35" s="17"/>
    </row>
    <row r="36" customFormat="false" ht="12.75" hidden="false" customHeight="false" outlineLevel="0" collapsed="false">
      <c r="A36" s="15" t="n">
        <f aca="false">A35+1</f>
        <v>24</v>
      </c>
      <c r="B36" s="30" t="s">
        <v>27</v>
      </c>
      <c r="C36" s="32" t="n">
        <v>0.5</v>
      </c>
      <c r="D36" s="4"/>
      <c r="E36" s="35" t="n">
        <f aca="false">-E31*C36</f>
        <v>4554795.296194</v>
      </c>
    </row>
    <row r="37" customFormat="false" ht="13.5" hidden="false" customHeight="false" outlineLevel="0" collapsed="false">
      <c r="A37" s="15" t="n">
        <f aca="false">A36+1</f>
        <v>25</v>
      </c>
      <c r="B37" s="30" t="s">
        <v>28</v>
      </c>
      <c r="C37" s="4"/>
      <c r="D37" s="4"/>
      <c r="E37" s="36" t="n">
        <f aca="false">SUM(E36:E36)</f>
        <v>4554795.296194</v>
      </c>
    </row>
    <row r="38" customFormat="false" ht="13.5" hidden="false" customHeight="false" outlineLevel="0" collapsed="false">
      <c r="A38" s="15"/>
      <c r="B38" s="37"/>
      <c r="C38" s="37"/>
      <c r="D38" s="37"/>
      <c r="E38" s="37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60" customFormat="false" ht="13.5" hidden="false" customHeight="false" outlineLevel="0" collapsed="false">
      <c r="B60" s="3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56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29</v>
      </c>
      <c r="C1" s="39"/>
      <c r="E1" s="39"/>
    </row>
    <row r="2" customFormat="false" ht="12.75" hidden="false" customHeight="false" outlineLevel="0" collapsed="false">
      <c r="A2" s="0" t="s">
        <v>30</v>
      </c>
      <c r="C2" s="39"/>
      <c r="D2" s="39"/>
      <c r="E2" s="39"/>
    </row>
    <row r="3" customFormat="false" ht="12.75" hidden="false" customHeight="false" outlineLevel="0" collapsed="false">
      <c r="C3" s="39"/>
      <c r="D3" s="39"/>
      <c r="E3" s="39"/>
    </row>
    <row r="4" customFormat="false" ht="12.75" hidden="false" customHeight="false" outlineLevel="0" collapsed="false">
      <c r="C4" s="39"/>
      <c r="D4" s="39" t="s">
        <v>31</v>
      </c>
      <c r="E4" s="39"/>
    </row>
    <row r="5" customFormat="false" ht="12.75" hidden="false" customHeight="false" outlineLevel="0" collapsed="false">
      <c r="B5" s="39" t="s">
        <v>32</v>
      </c>
      <c r="C5" s="39" t="s">
        <v>33</v>
      </c>
      <c r="D5" s="39" t="s">
        <v>34</v>
      </c>
      <c r="E5" s="39"/>
    </row>
    <row r="6" customFormat="false" ht="12.75" hidden="false" customHeight="false" outlineLevel="0" collapsed="false">
      <c r="B6" s="40" t="s">
        <v>35</v>
      </c>
      <c r="C6" s="40" t="s">
        <v>31</v>
      </c>
      <c r="D6" s="40" t="s">
        <v>36</v>
      </c>
      <c r="E6" s="40" t="s">
        <v>37</v>
      </c>
    </row>
    <row r="7" customFormat="false" ht="12.75" hidden="false" customHeight="false" outlineLevel="0" collapsed="false">
      <c r="C7" s="41" t="n">
        <v>1</v>
      </c>
      <c r="D7" s="41" t="n">
        <f aca="false">'4-Factor'!E38</f>
        <v>0.6462</v>
      </c>
    </row>
    <row r="9" customFormat="false" ht="13.5" hidden="false" customHeight="false" outlineLevel="0" collapsed="false">
      <c r="A9" s="0" t="s">
        <v>38</v>
      </c>
      <c r="C9" s="42" t="n">
        <f aca="false">'2008 Deprec Reconcilation'!B11</f>
        <v>167865808.27</v>
      </c>
      <c r="D9" s="42" t="n">
        <f aca="false">'2008 Deprec Reconcilation'!B3*Recap!D7</f>
        <v>5441232.102138</v>
      </c>
      <c r="E9" s="43" t="n">
        <f aca="false">SUM(C9:D9)</f>
        <v>173307040.372138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44" t="s">
        <v>40</v>
      </c>
      <c r="B13" s="45" t="s">
        <v>41</v>
      </c>
      <c r="C13" s="43" t="n">
        <f aca="false">'Electric Dec 2008'!E308</f>
        <v>163345134.52</v>
      </c>
      <c r="D13" s="43" t="n">
        <f aca="false">'Common Elec Dec 08'!F29*Recap!D7</f>
        <v>5390884.637532</v>
      </c>
      <c r="E13" s="46" t="n">
        <f aca="false">SUM(C13:D13)</f>
        <v>168736019.157532</v>
      </c>
    </row>
    <row r="14" customFormat="false" ht="12.75" hidden="false" customHeight="false" outlineLevel="0" collapsed="false">
      <c r="A14" s="44" t="s">
        <v>42</v>
      </c>
      <c r="B14" s="44"/>
      <c r="C14" s="47"/>
      <c r="D14" s="47"/>
      <c r="E14" s="47"/>
    </row>
    <row r="15" customFormat="false" ht="12.75" hidden="false" customHeight="false" outlineLevel="0" collapsed="false">
      <c r="A15" s="48" t="s">
        <v>43</v>
      </c>
      <c r="B15" s="48"/>
      <c r="C15" s="46" t="n">
        <f aca="false">-'2008 Deprec Reconcilation'!B12</f>
        <v>4342358</v>
      </c>
      <c r="E15" s="46" t="n">
        <f aca="false">SUM(C15:D15)</f>
        <v>4342358</v>
      </c>
    </row>
    <row r="16" customFormat="false" ht="12.75" hidden="false" customHeight="false" outlineLevel="0" collapsed="false">
      <c r="A16" s="48" t="s">
        <v>44</v>
      </c>
      <c r="B16" s="48"/>
      <c r="C16" s="46" t="n">
        <f aca="false">-'2008 Deprec Reconcilation'!B14</f>
        <v>70977.36</v>
      </c>
      <c r="E16" s="46" t="n">
        <f aca="false">SUM(C16:D16)</f>
        <v>70977.36</v>
      </c>
    </row>
    <row r="17" customFormat="false" ht="12.75" hidden="false" customHeight="false" outlineLevel="0" collapsed="false">
      <c r="A17" s="48" t="s">
        <v>45</v>
      </c>
      <c r="B17" s="48"/>
      <c r="C17" s="46" t="n">
        <v>0</v>
      </c>
      <c r="D17" s="46" t="n">
        <f aca="false">-'2008 Deprec Reconcilation'!B5*Recap!D7</f>
        <v>48986.541558</v>
      </c>
      <c r="E17" s="46" t="n">
        <f aca="false">SUM(C17:D17)</f>
        <v>48986.541558</v>
      </c>
    </row>
    <row r="18" customFormat="false" ht="12.75" hidden="false" customHeight="false" outlineLevel="0" collapsed="false">
      <c r="A18" s="44" t="s">
        <v>46</v>
      </c>
      <c r="B18" s="45" t="n">
        <v>4</v>
      </c>
      <c r="C18" s="49" t="n">
        <f aca="false">SUM(C15:C17)</f>
        <v>4413335.36</v>
      </c>
      <c r="D18" s="49" t="n">
        <f aca="false">SUM(D15:D17)</f>
        <v>48986.541558</v>
      </c>
      <c r="E18" s="43" t="n">
        <f aca="false">SUM(E15:E17)</f>
        <v>4462321.901558</v>
      </c>
    </row>
    <row r="19" customFormat="false" ht="12.75" hidden="false" customHeight="false" outlineLevel="0" collapsed="false">
      <c r="A19" s="44"/>
      <c r="B19" s="44"/>
      <c r="C19" s="47"/>
      <c r="D19" s="49"/>
      <c r="E19" s="47"/>
    </row>
    <row r="20" customFormat="false" ht="12.75" hidden="false" customHeight="false" outlineLevel="0" collapsed="false">
      <c r="A20" s="50" t="s">
        <v>47</v>
      </c>
      <c r="B20" s="45" t="n">
        <v>5</v>
      </c>
      <c r="C20" s="51" t="n">
        <f aca="false">C13+C18</f>
        <v>167758469.88</v>
      </c>
      <c r="D20" s="51" t="n">
        <f aca="false">D13+D18</f>
        <v>5439871.17909</v>
      </c>
      <c r="E20" s="43" t="n">
        <f aca="false">E13+E18</f>
        <v>173198341.05909</v>
      </c>
    </row>
    <row r="21" customFormat="false" ht="12.75" hidden="false" customHeight="false" outlineLevel="0" collapsed="false">
      <c r="A21" s="44"/>
      <c r="B21" s="44"/>
      <c r="C21" s="52"/>
      <c r="D21" s="51"/>
      <c r="E21" s="52"/>
    </row>
    <row r="22" customFormat="false" ht="12.75" hidden="false" customHeight="false" outlineLevel="0" collapsed="false">
      <c r="A22" s="48" t="s">
        <v>48</v>
      </c>
      <c r="B22" s="45" t="n">
        <v>9</v>
      </c>
      <c r="C22" s="46" t="n">
        <f aca="false">-'2008 Deprec Reconcilation'!B13</f>
        <v>107338.39</v>
      </c>
      <c r="D22" s="46" t="n">
        <f aca="false">-'2008 Deprec Reconcilation'!B4*Recap!D7</f>
        <v>1360.923048</v>
      </c>
      <c r="E22" s="43" t="n">
        <f aca="false">SUM(C22:D22)</f>
        <v>108699.313048</v>
      </c>
    </row>
    <row r="23" customFormat="false" ht="12.75" hidden="false" customHeight="false" outlineLevel="0" collapsed="false">
      <c r="A23" s="44"/>
      <c r="B23" s="44"/>
      <c r="C23" s="47"/>
      <c r="D23" s="49"/>
      <c r="E23" s="47"/>
    </row>
    <row r="24" customFormat="false" ht="13.5" hidden="false" customHeight="false" outlineLevel="0" collapsed="false">
      <c r="A24" s="0" t="s">
        <v>38</v>
      </c>
      <c r="B24" s="45" t="n">
        <v>10</v>
      </c>
      <c r="C24" s="53" t="n">
        <f aca="false">SUM(C20:C23)</f>
        <v>167865808.27</v>
      </c>
      <c r="D24" s="53" t="n">
        <f aca="false">SUM(D20:D23)</f>
        <v>5441232.102138</v>
      </c>
      <c r="E24" s="43" t="n">
        <f aca="false">SUM(E20:E23)</f>
        <v>173307040.372138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K107" activeCellId="0" sqref="K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54" width="9.85"/>
    <col collapsed="false" customWidth="true" hidden="false" outlineLevel="0" max="3" min="3" style="1" width="48.41"/>
    <col collapsed="false" customWidth="true" hidden="false" outlineLevel="0" max="4" min="4" style="1" width="1.7"/>
    <col collapsed="false" customWidth="true" hidden="false" outlineLevel="0" max="5" min="5" style="19" width="19.41"/>
    <col collapsed="false" customWidth="true" hidden="true" outlineLevel="0" max="6" min="6" style="1" width="9.99"/>
    <col collapsed="false" customWidth="true" hidden="false" outlineLevel="0" max="7" min="7" style="54" width="10.71"/>
    <col collapsed="false" customWidth="true" hidden="false" outlineLevel="0" max="8" min="8" style="54" width="11.7"/>
    <col collapsed="false" customWidth="true" hidden="true" outlineLevel="0" max="9" min="9" style="54" width="10.99"/>
    <col collapsed="false" customWidth="true" hidden="false" outlineLevel="0" max="10" min="10" style="54" width="12.42"/>
    <col collapsed="false" customWidth="true" hidden="false" outlineLevel="0" max="11" min="11" style="1" width="19.7"/>
    <col collapsed="false" customWidth="true" hidden="false" outlineLevel="0" max="12" min="12" style="1" width="19.56"/>
    <col collapsed="false" customWidth="true" hidden="false" outlineLevel="0" max="13" min="13" style="55" width="19.7"/>
    <col collapsed="false" customWidth="true" hidden="false" outlineLevel="0" max="15" min="14" style="55" width="12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56"/>
      <c r="C1" s="56"/>
      <c r="D1" s="56"/>
      <c r="E1" s="57" t="s">
        <v>49</v>
      </c>
      <c r="F1" s="56"/>
      <c r="G1" s="56"/>
      <c r="H1" s="56"/>
      <c r="J1" s="56" t="s">
        <v>50</v>
      </c>
      <c r="K1" s="57" t="s">
        <v>51</v>
      </c>
      <c r="L1" s="56" t="s">
        <v>52</v>
      </c>
      <c r="M1" s="57"/>
      <c r="N1" s="58"/>
      <c r="O1" s="58"/>
    </row>
    <row r="2" customFormat="false" ht="12.75" hidden="false" customHeight="false" outlineLevel="0" collapsed="false">
      <c r="A2" s="54"/>
      <c r="B2" s="56" t="s">
        <v>53</v>
      </c>
      <c r="C2" s="56"/>
      <c r="D2" s="56"/>
      <c r="E2" s="57" t="s">
        <v>54</v>
      </c>
      <c r="F2" s="56" t="s">
        <v>49</v>
      </c>
      <c r="G2" s="56" t="s">
        <v>55</v>
      </c>
      <c r="H2" s="56" t="s">
        <v>49</v>
      </c>
      <c r="I2" s="56" t="s">
        <v>56</v>
      </c>
      <c r="J2" s="56" t="s">
        <v>57</v>
      </c>
      <c r="K2" s="57" t="s">
        <v>58</v>
      </c>
      <c r="L2" s="56" t="s">
        <v>59</v>
      </c>
      <c r="M2" s="57"/>
      <c r="N2" s="58"/>
      <c r="O2" s="58"/>
    </row>
    <row r="3" customFormat="false" ht="12.75" hidden="false" customHeight="false" outlineLevel="0" collapsed="false">
      <c r="A3" s="59"/>
      <c r="B3" s="60" t="s">
        <v>60</v>
      </c>
      <c r="C3" s="60" t="s">
        <v>7</v>
      </c>
      <c r="D3" s="60"/>
      <c r="E3" s="61" t="s">
        <v>61</v>
      </c>
      <c r="F3" s="60" t="s">
        <v>62</v>
      </c>
      <c r="G3" s="60" t="s">
        <v>62</v>
      </c>
      <c r="H3" s="60" t="s">
        <v>62</v>
      </c>
      <c r="I3" s="60" t="s">
        <v>62</v>
      </c>
      <c r="J3" s="60" t="s">
        <v>62</v>
      </c>
      <c r="K3" s="61" t="s">
        <v>63</v>
      </c>
      <c r="L3" s="61" t="s">
        <v>64</v>
      </c>
      <c r="M3" s="57"/>
      <c r="N3" s="57"/>
      <c r="O3" s="57"/>
    </row>
    <row r="4" s="67" customFormat="true" ht="11.25" hidden="false" customHeight="false" outlineLevel="0" collapsed="false">
      <c r="A4" s="62"/>
      <c r="B4" s="63"/>
      <c r="C4" s="63"/>
      <c r="D4" s="63"/>
      <c r="E4" s="64"/>
      <c r="F4" s="63" t="s">
        <v>65</v>
      </c>
      <c r="G4" s="63"/>
      <c r="H4" s="63"/>
      <c r="I4" s="63" t="s">
        <v>66</v>
      </c>
      <c r="J4" s="63"/>
      <c r="K4" s="63"/>
      <c r="L4" s="63"/>
      <c r="M4" s="65"/>
      <c r="N4" s="66"/>
      <c r="O4" s="66"/>
    </row>
    <row r="5" customFormat="false" ht="8.25" hidden="false" customHeight="true" outlineLevel="0" collapsed="false">
      <c r="B5" s="68"/>
      <c r="C5" s="69"/>
      <c r="D5" s="69"/>
      <c r="F5" s="70"/>
      <c r="G5" s="71"/>
      <c r="H5" s="71"/>
    </row>
    <row r="6" customFormat="false" ht="12.75" hidden="false" customHeight="false" outlineLevel="0" collapsed="false">
      <c r="A6" s="72" t="s">
        <v>67</v>
      </c>
      <c r="B6" s="72"/>
      <c r="C6" s="72"/>
      <c r="D6" s="72"/>
      <c r="E6" s="72"/>
      <c r="F6" s="72"/>
      <c r="G6" s="72"/>
      <c r="H6" s="72"/>
      <c r="I6" s="73"/>
      <c r="J6" s="73"/>
    </row>
    <row r="7" customFormat="false" ht="12.75" hidden="false" customHeight="false" outlineLevel="0" collapsed="false">
      <c r="B7" s="68"/>
      <c r="C7" s="74"/>
      <c r="D7" s="69"/>
      <c r="F7" s="69"/>
      <c r="G7" s="68"/>
      <c r="H7" s="68"/>
      <c r="I7" s="73"/>
      <c r="J7" s="73"/>
    </row>
    <row r="8" customFormat="false" ht="12.75" hidden="false" customHeight="false" outlineLevel="0" collapsed="false">
      <c r="A8" s="75" t="s">
        <v>68</v>
      </c>
      <c r="B8" s="68"/>
      <c r="C8" s="74"/>
      <c r="D8" s="69"/>
      <c r="F8" s="69"/>
      <c r="G8" s="68"/>
      <c r="H8" s="68"/>
      <c r="I8" s="73"/>
      <c r="J8" s="73"/>
    </row>
    <row r="9" customFormat="false" ht="12.75" hidden="false" customHeight="false" outlineLevel="0" collapsed="false">
      <c r="B9" s="76" t="s">
        <v>69</v>
      </c>
      <c r="C9" s="76"/>
      <c r="D9" s="69"/>
      <c r="F9" s="77"/>
      <c r="G9" s="71"/>
      <c r="H9" s="68"/>
      <c r="I9" s="73"/>
      <c r="J9" s="73"/>
    </row>
    <row r="10" customFormat="false" ht="12.75" hidden="false" customHeight="false" outlineLevel="0" collapsed="false">
      <c r="A10" s="69"/>
      <c r="B10" s="68" t="s">
        <v>70</v>
      </c>
      <c r="C10" s="76" t="s">
        <v>71</v>
      </c>
      <c r="D10" s="69"/>
      <c r="E10" s="78" t="n">
        <v>216188.58</v>
      </c>
      <c r="F10" s="73" t="n">
        <v>0.0303</v>
      </c>
      <c r="G10" s="79" t="n">
        <v>0.0303</v>
      </c>
      <c r="H10" s="80" t="n">
        <v>0.0174</v>
      </c>
      <c r="I10" s="80" t="n">
        <f aca="false">H10/F10</f>
        <v>0.574257425742574</v>
      </c>
      <c r="J10" s="80" t="n">
        <f aca="false">H10/G10</f>
        <v>0.574257425742574</v>
      </c>
      <c r="K10" s="81" t="n">
        <v>133717.15</v>
      </c>
      <c r="L10" s="82" t="n">
        <f aca="false">K10-E10</f>
        <v>-82471.43</v>
      </c>
      <c r="M10" s="83"/>
    </row>
    <row r="11" customFormat="false" ht="12.75" hidden="false" customHeight="false" outlineLevel="0" collapsed="false">
      <c r="A11" s="69"/>
      <c r="B11" s="68" t="s">
        <v>72</v>
      </c>
      <c r="C11" s="76" t="s">
        <v>73</v>
      </c>
      <c r="D11" s="69"/>
      <c r="E11" s="78" t="n">
        <v>1750896.77</v>
      </c>
      <c r="F11" s="73" t="n">
        <v>0.0312</v>
      </c>
      <c r="G11" s="79" t="n">
        <v>0.0312</v>
      </c>
      <c r="H11" s="80" t="n">
        <v>0.0169</v>
      </c>
      <c r="I11" s="80" t="n">
        <f aca="false">H11/F11</f>
        <v>0.541666666666667</v>
      </c>
      <c r="J11" s="80" t="n">
        <f aca="false">H11/G11</f>
        <v>0.541666666666667</v>
      </c>
      <c r="K11" s="81" t="n">
        <v>1025075.83</v>
      </c>
      <c r="L11" s="82" t="n">
        <f aca="false">K11-E11</f>
        <v>-725820.94</v>
      </c>
      <c r="M11" s="83"/>
    </row>
    <row r="12" customFormat="false" ht="12.75" hidden="false" customHeight="false" outlineLevel="0" collapsed="false">
      <c r="A12" s="69"/>
      <c r="B12" s="68" t="s">
        <v>74</v>
      </c>
      <c r="C12" s="76" t="s">
        <v>75</v>
      </c>
      <c r="D12" s="69"/>
      <c r="E12" s="78" t="n">
        <v>700925.05</v>
      </c>
      <c r="F12" s="73" t="n">
        <v>0.0329</v>
      </c>
      <c r="G12" s="79" t="n">
        <v>0.0329</v>
      </c>
      <c r="H12" s="80" t="n">
        <v>0.0236</v>
      </c>
      <c r="I12" s="80" t="n">
        <f aca="false">H12/F12</f>
        <v>0.717325227963526</v>
      </c>
      <c r="J12" s="80" t="n">
        <f aca="false">H12/G12</f>
        <v>0.717325227963526</v>
      </c>
      <c r="K12" s="81" t="n">
        <v>528005.85</v>
      </c>
      <c r="L12" s="82" t="n">
        <f aca="false">K12-E12</f>
        <v>-172919.2</v>
      </c>
      <c r="M12" s="83"/>
    </row>
    <row r="13" customFormat="false" ht="12.75" hidden="false" customHeight="false" outlineLevel="0" collapsed="false">
      <c r="A13" s="69"/>
      <c r="B13" s="68" t="s">
        <v>76</v>
      </c>
      <c r="C13" s="76" t="s">
        <v>77</v>
      </c>
      <c r="D13" s="69"/>
      <c r="E13" s="78" t="n">
        <v>173934.06</v>
      </c>
      <c r="F13" s="73" t="n">
        <v>0.0271</v>
      </c>
      <c r="G13" s="79" t="n">
        <v>0.0271</v>
      </c>
      <c r="H13" s="80" t="n">
        <v>0.0093</v>
      </c>
      <c r="I13" s="80" t="n">
        <f aca="false">H13/F13</f>
        <v>0.343173431734317</v>
      </c>
      <c r="J13" s="80" t="n">
        <f aca="false">H13/G13</f>
        <v>0.343173431734317</v>
      </c>
      <c r="K13" s="81" t="n">
        <v>67047.24</v>
      </c>
      <c r="L13" s="82" t="n">
        <f aca="false">K13-E13</f>
        <v>-106886.82</v>
      </c>
      <c r="M13" s="83"/>
    </row>
    <row r="14" customFormat="false" ht="12.75" hidden="false" customHeight="false" outlineLevel="0" collapsed="false">
      <c r="A14" s="69"/>
      <c r="B14" s="68" t="s">
        <v>78</v>
      </c>
      <c r="C14" s="76" t="s">
        <v>79</v>
      </c>
      <c r="D14" s="69"/>
      <c r="E14" s="84" t="n">
        <v>31080.29</v>
      </c>
      <c r="F14" s="73" t="n">
        <v>0.0387</v>
      </c>
      <c r="G14" s="79" t="n">
        <v>0.0387</v>
      </c>
      <c r="H14" s="80" t="n">
        <v>0.0231</v>
      </c>
      <c r="I14" s="80" t="n">
        <f aca="false">H14/F14</f>
        <v>0.596899224806202</v>
      </c>
      <c r="J14" s="80" t="n">
        <f aca="false">H14/G14</f>
        <v>0.596899224806202</v>
      </c>
      <c r="K14" s="85" t="n">
        <v>19955.13</v>
      </c>
      <c r="L14" s="86" t="n">
        <f aca="false">K14-E14</f>
        <v>-11125.16</v>
      </c>
      <c r="M14" s="83"/>
    </row>
    <row r="15" customFormat="false" ht="12.75" hidden="false" customHeight="false" outlineLevel="0" collapsed="false">
      <c r="B15" s="69" t="s">
        <v>80</v>
      </c>
      <c r="C15" s="76"/>
      <c r="D15" s="69"/>
      <c r="E15" s="19" t="n">
        <f aca="false">SUM(E10:E14)</f>
        <v>2873024.75</v>
      </c>
      <c r="F15" s="87"/>
      <c r="G15" s="79"/>
      <c r="H15" s="80"/>
      <c r="I15" s="80"/>
      <c r="J15" s="80"/>
      <c r="K15" s="81" t="n">
        <f aca="false">SUM(K10:K14)</f>
        <v>1773801.2</v>
      </c>
      <c r="L15" s="82" t="n">
        <f aca="false">SUM(L10:L14)</f>
        <v>-1099223.55</v>
      </c>
      <c r="M15" s="83"/>
    </row>
    <row r="16" customFormat="false" ht="12.75" hidden="false" customHeight="false" outlineLevel="0" collapsed="false">
      <c r="A16" s="69"/>
      <c r="B16" s="68"/>
      <c r="C16" s="76"/>
      <c r="D16" s="69"/>
      <c r="F16" s="87"/>
      <c r="G16" s="79"/>
      <c r="H16" s="80"/>
      <c r="I16" s="80"/>
      <c r="J16" s="80"/>
      <c r="K16" s="81"/>
      <c r="L16" s="82"/>
    </row>
    <row r="17" customFormat="false" ht="12.75" hidden="false" customHeight="false" outlineLevel="0" collapsed="false">
      <c r="B17" s="69" t="s">
        <v>81</v>
      </c>
      <c r="C17" s="76"/>
      <c r="D17" s="69"/>
      <c r="F17" s="87"/>
      <c r="G17" s="79"/>
      <c r="H17" s="80"/>
      <c r="I17" s="80"/>
      <c r="J17" s="80"/>
      <c r="K17" s="81"/>
      <c r="L17" s="82"/>
    </row>
    <row r="18" customFormat="false" ht="12.75" hidden="false" customHeight="false" outlineLevel="0" collapsed="false">
      <c r="A18" s="69"/>
      <c r="B18" s="68" t="s">
        <v>70</v>
      </c>
      <c r="C18" s="76" t="s">
        <v>71</v>
      </c>
      <c r="D18" s="69"/>
      <c r="E18" s="78" t="n">
        <v>801216.25</v>
      </c>
      <c r="F18" s="73" t="n">
        <v>0.0316</v>
      </c>
      <c r="G18" s="79" t="n">
        <v>0.0316</v>
      </c>
      <c r="H18" s="80" t="n">
        <v>0.0123</v>
      </c>
      <c r="I18" s="80" t="n">
        <f aca="false">H18/F18</f>
        <v>0.389240506329114</v>
      </c>
      <c r="J18" s="80" t="n">
        <f aca="false">H18/G18</f>
        <v>0.389240506329114</v>
      </c>
      <c r="K18" s="81" t="n">
        <v>297019.65</v>
      </c>
      <c r="L18" s="82" t="n">
        <f aca="false">K18-E18</f>
        <v>-504196.6</v>
      </c>
      <c r="M18" s="83"/>
    </row>
    <row r="19" customFormat="false" ht="12.75" hidden="false" customHeight="false" outlineLevel="0" collapsed="false">
      <c r="A19" s="69"/>
      <c r="B19" s="68" t="s">
        <v>72</v>
      </c>
      <c r="C19" s="76" t="s">
        <v>73</v>
      </c>
      <c r="D19" s="69"/>
      <c r="E19" s="78" t="n">
        <v>178058.08</v>
      </c>
      <c r="F19" s="73" t="n">
        <v>0.0318</v>
      </c>
      <c r="G19" s="79" t="n">
        <v>0.0318</v>
      </c>
      <c r="H19" s="80" t="n">
        <v>0.0127</v>
      </c>
      <c r="I19" s="80" t="n">
        <f aca="false">H19/F19</f>
        <v>0.39937106918239</v>
      </c>
      <c r="J19" s="80" t="n">
        <f aca="false">H19/G19</f>
        <v>0.39937106918239</v>
      </c>
      <c r="K19" s="81" t="n">
        <v>79021.68</v>
      </c>
      <c r="L19" s="82" t="n">
        <f aca="false">K19-E19</f>
        <v>-99036.4</v>
      </c>
      <c r="M19" s="83"/>
    </row>
    <row r="20" customFormat="false" ht="12.75" hidden="false" customHeight="false" outlineLevel="0" collapsed="false">
      <c r="A20" s="69"/>
      <c r="B20" s="68" t="s">
        <v>74</v>
      </c>
      <c r="C20" s="76" t="s">
        <v>75</v>
      </c>
      <c r="D20" s="69"/>
      <c r="E20" s="78" t="n">
        <v>113977.68</v>
      </c>
      <c r="F20" s="73" t="n">
        <v>0.0331</v>
      </c>
      <c r="G20" s="79" t="n">
        <v>0.0331</v>
      </c>
      <c r="H20" s="80" t="n">
        <v>0.0124</v>
      </c>
      <c r="I20" s="80" t="n">
        <f aca="false">H20/F20</f>
        <v>0.374622356495468</v>
      </c>
      <c r="J20" s="80" t="n">
        <f aca="false">H20/G20</f>
        <v>0.374622356495468</v>
      </c>
      <c r="K20" s="81" t="n">
        <v>47666.88</v>
      </c>
      <c r="L20" s="82" t="n">
        <f aca="false">K20-E20</f>
        <v>-66310.8</v>
      </c>
      <c r="M20" s="83"/>
    </row>
    <row r="21" customFormat="false" ht="12.75" hidden="false" customHeight="false" outlineLevel="0" collapsed="false">
      <c r="A21" s="69"/>
      <c r="B21" s="68" t="s">
        <v>76</v>
      </c>
      <c r="C21" s="76" t="s">
        <v>77</v>
      </c>
      <c r="D21" s="69"/>
      <c r="E21" s="78" t="n">
        <v>65283.22</v>
      </c>
      <c r="F21" s="73" t="n">
        <v>0.0307</v>
      </c>
      <c r="G21" s="79" t="n">
        <v>0.0307</v>
      </c>
      <c r="H21" s="80" t="n">
        <v>0.0114</v>
      </c>
      <c r="I21" s="80" t="n">
        <f aca="false">H21/F21</f>
        <v>0.371335504885994</v>
      </c>
      <c r="J21" s="80" t="n">
        <f aca="false">H21/G21</f>
        <v>0.371335504885994</v>
      </c>
      <c r="K21" s="81" t="n">
        <v>27079.32</v>
      </c>
      <c r="L21" s="82" t="n">
        <f aca="false">K21-E21</f>
        <v>-38203.9</v>
      </c>
      <c r="M21" s="83"/>
    </row>
    <row r="22" customFormat="false" ht="12.75" hidden="false" customHeight="false" outlineLevel="0" collapsed="false">
      <c r="A22" s="69"/>
      <c r="B22" s="68" t="s">
        <v>78</v>
      </c>
      <c r="C22" s="76" t="s">
        <v>79</v>
      </c>
      <c r="D22" s="69"/>
      <c r="E22" s="84" t="n">
        <v>214323</v>
      </c>
      <c r="F22" s="73" t="n">
        <v>0.0382</v>
      </c>
      <c r="G22" s="79" t="n">
        <v>0.0382</v>
      </c>
      <c r="H22" s="80" t="n">
        <v>0.014</v>
      </c>
      <c r="I22" s="80" t="n">
        <f aca="false">H22/F22</f>
        <v>0.366492146596859</v>
      </c>
      <c r="J22" s="80" t="n">
        <f aca="false">H22/G22</f>
        <v>0.366492146596859</v>
      </c>
      <c r="K22" s="85" t="n">
        <v>87820.2</v>
      </c>
      <c r="L22" s="86" t="n">
        <f aca="false">K22-E22</f>
        <v>-126502.8</v>
      </c>
      <c r="M22" s="83"/>
    </row>
    <row r="23" customFormat="false" ht="12.75" hidden="false" customHeight="false" outlineLevel="0" collapsed="false">
      <c r="B23" s="69" t="s">
        <v>82</v>
      </c>
      <c r="C23" s="76"/>
      <c r="D23" s="69"/>
      <c r="E23" s="19" t="n">
        <f aca="false">SUM(E18:E22)</f>
        <v>1372858.23</v>
      </c>
      <c r="F23" s="87"/>
      <c r="G23" s="79"/>
      <c r="H23" s="79"/>
      <c r="I23" s="80"/>
      <c r="J23" s="80"/>
      <c r="K23" s="81" t="n">
        <f aca="false">SUM(K18:K22)</f>
        <v>538607.73</v>
      </c>
      <c r="L23" s="82" t="n">
        <f aca="false">SUM(L18:L22)</f>
        <v>-834250.5</v>
      </c>
      <c r="M23" s="19"/>
    </row>
    <row r="24" customFormat="false" ht="12.75" hidden="false" customHeight="false" outlineLevel="0" collapsed="false">
      <c r="A24" s="69"/>
      <c r="B24" s="68"/>
      <c r="C24" s="76"/>
      <c r="D24" s="69"/>
      <c r="F24" s="87"/>
      <c r="G24" s="79"/>
      <c r="H24" s="79"/>
      <c r="I24" s="80"/>
      <c r="J24" s="80"/>
      <c r="K24" s="81"/>
      <c r="L24" s="82"/>
    </row>
    <row r="25" customFormat="false" ht="12.75" hidden="false" customHeight="false" outlineLevel="0" collapsed="false">
      <c r="B25" s="69" t="s">
        <v>83</v>
      </c>
      <c r="C25" s="76"/>
      <c r="D25" s="69"/>
      <c r="F25" s="87"/>
      <c r="G25" s="79"/>
      <c r="H25" s="79"/>
      <c r="I25" s="80"/>
      <c r="J25" s="80"/>
      <c r="K25" s="81"/>
      <c r="L25" s="82"/>
    </row>
    <row r="26" customFormat="false" ht="12.75" hidden="false" customHeight="false" outlineLevel="0" collapsed="false">
      <c r="A26" s="69"/>
      <c r="B26" s="68" t="s">
        <v>78</v>
      </c>
      <c r="C26" s="76" t="s">
        <v>79</v>
      </c>
      <c r="D26" s="69"/>
      <c r="E26" s="84" t="n">
        <v>5734.92</v>
      </c>
      <c r="F26" s="73" t="n">
        <v>0.0246</v>
      </c>
      <c r="G26" s="79" t="n">
        <v>0.0246</v>
      </c>
      <c r="H26" s="80" t="n">
        <v>0.0138</v>
      </c>
      <c r="I26" s="80" t="n">
        <f aca="false">H26/F26</f>
        <v>0.560975609756098</v>
      </c>
      <c r="J26" s="80" t="n">
        <f aca="false">H26/G26</f>
        <v>0.560975609756098</v>
      </c>
      <c r="K26" s="85" t="n">
        <v>3471.12</v>
      </c>
      <c r="L26" s="86" t="n">
        <f aca="false">K26-E26</f>
        <v>-2263.8</v>
      </c>
      <c r="M26" s="83"/>
    </row>
    <row r="27" customFormat="false" ht="12.75" hidden="false" customHeight="false" outlineLevel="0" collapsed="false">
      <c r="B27" s="69" t="s">
        <v>84</v>
      </c>
      <c r="C27" s="76"/>
      <c r="D27" s="69"/>
      <c r="E27" s="19" t="n">
        <f aca="false">SUM(E26)</f>
        <v>5734.92</v>
      </c>
      <c r="F27" s="87"/>
      <c r="G27" s="79"/>
      <c r="H27" s="80"/>
      <c r="I27" s="80"/>
      <c r="J27" s="80"/>
      <c r="K27" s="81" t="n">
        <f aca="false">SUM(K26)</f>
        <v>3471.12</v>
      </c>
      <c r="L27" s="82" t="n">
        <f aca="false">SUM(L26)</f>
        <v>-2263.8</v>
      </c>
      <c r="M27" s="83"/>
    </row>
    <row r="28" customFormat="false" ht="12.75" hidden="false" customHeight="false" outlineLevel="0" collapsed="false">
      <c r="A28" s="69"/>
      <c r="B28" s="68"/>
      <c r="C28" s="76"/>
      <c r="D28" s="69"/>
      <c r="F28" s="87"/>
      <c r="G28" s="79"/>
      <c r="H28" s="80"/>
      <c r="I28" s="80"/>
      <c r="J28" s="80"/>
      <c r="K28" s="81"/>
      <c r="L28" s="82"/>
    </row>
    <row r="29" customFormat="false" ht="12.75" hidden="false" customHeight="false" outlineLevel="0" collapsed="false">
      <c r="B29" s="69" t="s">
        <v>85</v>
      </c>
      <c r="C29" s="76"/>
      <c r="D29" s="69"/>
      <c r="F29" s="87"/>
      <c r="G29" s="79"/>
      <c r="H29" s="80"/>
      <c r="I29" s="80"/>
      <c r="J29" s="80"/>
      <c r="K29" s="81"/>
      <c r="L29" s="82"/>
    </row>
    <row r="30" customFormat="false" ht="12.75" hidden="false" customHeight="false" outlineLevel="0" collapsed="false">
      <c r="A30" s="69"/>
      <c r="B30" s="68" t="s">
        <v>70</v>
      </c>
      <c r="C30" s="76" t="s">
        <v>71</v>
      </c>
      <c r="D30" s="69"/>
      <c r="E30" s="78" t="n">
        <v>167999.41</v>
      </c>
      <c r="F30" s="73" t="n">
        <v>0.0306</v>
      </c>
      <c r="G30" s="79" t="n">
        <v>0.0306</v>
      </c>
      <c r="H30" s="80" t="n">
        <v>0.0132</v>
      </c>
      <c r="I30" s="80" t="n">
        <f aca="false">H30/F30</f>
        <v>0.431372549019608</v>
      </c>
      <c r="J30" s="80" t="n">
        <f aca="false">H30/G30</f>
        <v>0.431372549019608</v>
      </c>
      <c r="K30" s="81" t="n">
        <v>80148.25</v>
      </c>
      <c r="L30" s="82" t="n">
        <f aca="false">K30-E30</f>
        <v>-87851.16</v>
      </c>
      <c r="M30" s="83"/>
    </row>
    <row r="31" customFormat="false" ht="12.75" hidden="false" customHeight="false" outlineLevel="0" collapsed="false">
      <c r="A31" s="69"/>
      <c r="B31" s="68" t="s">
        <v>72</v>
      </c>
      <c r="C31" s="76" t="s">
        <v>73</v>
      </c>
      <c r="D31" s="69"/>
      <c r="E31" s="78" t="n">
        <v>1543754.09</v>
      </c>
      <c r="F31" s="73" t="n">
        <v>0.0305</v>
      </c>
      <c r="G31" s="79" t="n">
        <v>0.0305</v>
      </c>
      <c r="H31" s="80" t="n">
        <v>0.0178</v>
      </c>
      <c r="I31" s="80" t="n">
        <f aca="false">H31/F31</f>
        <v>0.583606557377049</v>
      </c>
      <c r="J31" s="80" t="n">
        <f aca="false">H31/G31</f>
        <v>0.583606557377049</v>
      </c>
      <c r="K31" s="81" t="n">
        <v>974968.26</v>
      </c>
      <c r="L31" s="82" t="n">
        <f aca="false">K31-E31</f>
        <v>-568785.83</v>
      </c>
      <c r="M31" s="83"/>
    </row>
    <row r="32" customFormat="false" ht="12.75" hidden="false" customHeight="false" outlineLevel="0" collapsed="false">
      <c r="A32" s="69"/>
      <c r="B32" s="68" t="s">
        <v>74</v>
      </c>
      <c r="C32" s="76" t="s">
        <v>75</v>
      </c>
      <c r="D32" s="69"/>
      <c r="E32" s="78" t="n">
        <v>727035.77</v>
      </c>
      <c r="F32" s="73" t="n">
        <v>0.0326</v>
      </c>
      <c r="G32" s="79" t="n">
        <v>0.0326</v>
      </c>
      <c r="H32" s="80" t="n">
        <v>0.0229</v>
      </c>
      <c r="I32" s="80" t="n">
        <f aca="false">H32/F32</f>
        <v>0.702453987730061</v>
      </c>
      <c r="J32" s="80" t="n">
        <f aca="false">H32/G32</f>
        <v>0.702453987730061</v>
      </c>
      <c r="K32" s="81" t="n">
        <v>542087.88</v>
      </c>
      <c r="L32" s="82" t="n">
        <f aca="false">K32-E32</f>
        <v>-184947.89</v>
      </c>
      <c r="M32" s="83"/>
    </row>
    <row r="33" customFormat="false" ht="12.75" hidden="false" customHeight="false" outlineLevel="0" collapsed="false">
      <c r="A33" s="69"/>
      <c r="B33" s="68" t="s">
        <v>76</v>
      </c>
      <c r="C33" s="76" t="s">
        <v>77</v>
      </c>
      <c r="D33" s="69"/>
      <c r="E33" s="78" t="n">
        <v>126225.96</v>
      </c>
      <c r="F33" s="73" t="n">
        <v>0.0269</v>
      </c>
      <c r="G33" s="79" t="n">
        <v>0.0269</v>
      </c>
      <c r="H33" s="80" t="n">
        <v>0.0136</v>
      </c>
      <c r="I33" s="80" t="n">
        <f aca="false">H33/F33</f>
        <v>0.505576208178439</v>
      </c>
      <c r="J33" s="80" t="n">
        <f aca="false">H33/G33</f>
        <v>0.505576208178439</v>
      </c>
      <c r="K33" s="81" t="n">
        <v>69552.89</v>
      </c>
      <c r="L33" s="82" t="n">
        <f aca="false">K33-E33</f>
        <v>-56673.07</v>
      </c>
      <c r="M33" s="83"/>
    </row>
    <row r="34" customFormat="false" ht="12.75" hidden="false" customHeight="false" outlineLevel="0" collapsed="false">
      <c r="A34" s="69"/>
      <c r="B34" s="68" t="s">
        <v>78</v>
      </c>
      <c r="C34" s="76" t="s">
        <v>79</v>
      </c>
      <c r="D34" s="69"/>
      <c r="E34" s="84" t="n">
        <v>30238.36</v>
      </c>
      <c r="F34" s="73" t="n">
        <v>0.0361</v>
      </c>
      <c r="G34" s="79" t="n">
        <v>0.0361</v>
      </c>
      <c r="H34" s="80" t="n">
        <v>0.0238</v>
      </c>
      <c r="I34" s="80" t="n">
        <f aca="false">H34/F34</f>
        <v>0.659279778393352</v>
      </c>
      <c r="J34" s="80" t="n">
        <f aca="false">H34/G34</f>
        <v>0.659279778393352</v>
      </c>
      <c r="K34" s="85" t="n">
        <v>21212.62</v>
      </c>
      <c r="L34" s="86" t="n">
        <f aca="false">K34-E34</f>
        <v>-9025.74</v>
      </c>
      <c r="M34" s="83"/>
    </row>
    <row r="35" customFormat="false" ht="12.75" hidden="false" customHeight="false" outlineLevel="0" collapsed="false">
      <c r="B35" s="69" t="s">
        <v>86</v>
      </c>
      <c r="C35" s="76"/>
      <c r="D35" s="69"/>
      <c r="E35" s="19" t="n">
        <f aca="false">SUM(E30:E34)</f>
        <v>2595253.59</v>
      </c>
      <c r="F35" s="87"/>
      <c r="G35" s="79"/>
      <c r="H35" s="80" t="s">
        <v>87</v>
      </c>
      <c r="I35" s="80"/>
      <c r="J35" s="80"/>
      <c r="K35" s="81" t="n">
        <f aca="false">SUM(K30:K34)</f>
        <v>1687969.9</v>
      </c>
      <c r="L35" s="82" t="n">
        <f aca="false">SUM(L30:L34)</f>
        <v>-907283.69</v>
      </c>
      <c r="M35" s="83"/>
    </row>
    <row r="36" customFormat="false" ht="12.75" hidden="false" customHeight="false" outlineLevel="0" collapsed="false">
      <c r="A36" s="69"/>
      <c r="B36" s="68"/>
      <c r="C36" s="76"/>
      <c r="D36" s="69"/>
      <c r="F36" s="87"/>
      <c r="G36" s="79"/>
      <c r="H36" s="80" t="s">
        <v>88</v>
      </c>
      <c r="I36" s="80"/>
      <c r="J36" s="80"/>
      <c r="K36" s="81"/>
      <c r="L36" s="82"/>
    </row>
    <row r="37" customFormat="false" ht="12.75" hidden="false" customHeight="false" outlineLevel="0" collapsed="false">
      <c r="B37" s="69" t="s">
        <v>89</v>
      </c>
      <c r="C37" s="76"/>
      <c r="D37" s="69"/>
      <c r="F37" s="87"/>
      <c r="G37" s="79"/>
      <c r="H37" s="80" t="s">
        <v>88</v>
      </c>
      <c r="I37" s="80"/>
      <c r="J37" s="80"/>
      <c r="K37" s="81"/>
      <c r="L37" s="82"/>
    </row>
    <row r="38" customFormat="false" ht="12.75" hidden="false" customHeight="false" outlineLevel="0" collapsed="false">
      <c r="A38" s="69"/>
      <c r="B38" s="68" t="s">
        <v>70</v>
      </c>
      <c r="C38" s="76" t="s">
        <v>71</v>
      </c>
      <c r="D38" s="69"/>
      <c r="E38" s="78" t="n">
        <v>658365.28</v>
      </c>
      <c r="F38" s="73" t="n">
        <v>0.0245</v>
      </c>
      <c r="G38" s="79" t="n">
        <v>0.0245</v>
      </c>
      <c r="H38" s="80" t="n">
        <v>0.0133</v>
      </c>
      <c r="I38" s="80" t="n">
        <f aca="false">H38/F38</f>
        <v>0.542857142857143</v>
      </c>
      <c r="J38" s="80" t="n">
        <f aca="false">H38/G38</f>
        <v>0.542857142857143</v>
      </c>
      <c r="K38" s="81" t="n">
        <v>386907.97</v>
      </c>
      <c r="L38" s="82" t="n">
        <f aca="false">$K38-$E38</f>
        <v>-271457.31</v>
      </c>
      <c r="M38" s="83"/>
    </row>
    <row r="39" customFormat="false" ht="12.75" hidden="false" customHeight="false" outlineLevel="0" collapsed="false">
      <c r="A39" s="69"/>
      <c r="B39" s="68" t="s">
        <v>72</v>
      </c>
      <c r="C39" s="76" t="s">
        <v>73</v>
      </c>
      <c r="D39" s="69"/>
      <c r="E39" s="78" t="n">
        <v>3079399.28</v>
      </c>
      <c r="F39" s="73" t="n">
        <v>0.0268</v>
      </c>
      <c r="G39" s="79" t="n">
        <v>0.0268</v>
      </c>
      <c r="H39" s="80" t="n">
        <v>0.0144</v>
      </c>
      <c r="I39" s="80" t="n">
        <f aca="false">H39/F39</f>
        <v>0.537313432835821</v>
      </c>
      <c r="J39" s="80" t="n">
        <f aca="false">H39/G39</f>
        <v>0.537313432835821</v>
      </c>
      <c r="K39" s="81" t="n">
        <v>1793256.43</v>
      </c>
      <c r="L39" s="82" t="n">
        <f aca="false">K39-E39</f>
        <v>-1286142.85</v>
      </c>
      <c r="M39" s="83"/>
    </row>
    <row r="40" customFormat="false" ht="12.75" hidden="false" customHeight="false" outlineLevel="0" collapsed="false">
      <c r="A40" s="69"/>
      <c r="B40" s="68" t="s">
        <v>74</v>
      </c>
      <c r="C40" s="76" t="s">
        <v>75</v>
      </c>
      <c r="D40" s="69"/>
      <c r="E40" s="78" t="n">
        <v>1097315.75</v>
      </c>
      <c r="F40" s="73" t="n">
        <v>0.0297</v>
      </c>
      <c r="G40" s="79" t="n">
        <v>0.0297</v>
      </c>
      <c r="H40" s="80" t="n">
        <v>0.0187</v>
      </c>
      <c r="I40" s="80" t="n">
        <f aca="false">H40/F40</f>
        <v>0.62962962962963</v>
      </c>
      <c r="J40" s="80" t="n">
        <f aca="false">H40/G40</f>
        <v>0.62962962962963</v>
      </c>
      <c r="K40" s="81" t="n">
        <v>732387.26</v>
      </c>
      <c r="L40" s="82" t="n">
        <f aca="false">K40-E40</f>
        <v>-364928.49</v>
      </c>
      <c r="M40" s="83"/>
    </row>
    <row r="41" customFormat="false" ht="12.75" hidden="false" customHeight="false" outlineLevel="0" collapsed="false">
      <c r="A41" s="69"/>
      <c r="B41" s="68" t="s">
        <v>76</v>
      </c>
      <c r="C41" s="76" t="s">
        <v>77</v>
      </c>
      <c r="D41" s="69"/>
      <c r="E41" s="78" t="n">
        <v>146765.52</v>
      </c>
      <c r="F41" s="73" t="n">
        <v>0.0247</v>
      </c>
      <c r="G41" s="79" t="n">
        <v>0.0247</v>
      </c>
      <c r="H41" s="80" t="n">
        <v>0.0128</v>
      </c>
      <c r="I41" s="80" t="n">
        <f aca="false">H41/F41</f>
        <v>0.518218623481781</v>
      </c>
      <c r="J41" s="80" t="n">
        <f aca="false">H41/G41</f>
        <v>0.518218623481781</v>
      </c>
      <c r="K41" s="81" t="n">
        <v>82696.92</v>
      </c>
      <c r="L41" s="82" t="n">
        <f aca="false">K41-E41</f>
        <v>-64068.6</v>
      </c>
      <c r="M41" s="83"/>
    </row>
    <row r="42" customFormat="false" ht="12.75" hidden="false" customHeight="false" outlineLevel="0" collapsed="false">
      <c r="A42" s="69"/>
      <c r="B42" s="68" t="s">
        <v>78</v>
      </c>
      <c r="C42" s="76" t="s">
        <v>79</v>
      </c>
      <c r="D42" s="69"/>
      <c r="E42" s="84" t="n">
        <v>20208.09</v>
      </c>
      <c r="F42" s="73" t="n">
        <v>0.0286</v>
      </c>
      <c r="G42" s="79" t="n">
        <v>0.0286</v>
      </c>
      <c r="H42" s="80" t="n">
        <v>0.0201</v>
      </c>
      <c r="I42" s="80" t="n">
        <f aca="false">H42/F42</f>
        <v>0.702797202797203</v>
      </c>
      <c r="J42" s="80" t="n">
        <f aca="false">H42/G42</f>
        <v>0.702797202797203</v>
      </c>
      <c r="K42" s="85" t="n">
        <v>14972.16</v>
      </c>
      <c r="L42" s="86" t="n">
        <f aca="false">K42-E42</f>
        <v>-5235.93</v>
      </c>
      <c r="M42" s="83"/>
    </row>
    <row r="43" customFormat="false" ht="12.75" hidden="false" customHeight="false" outlineLevel="0" collapsed="false">
      <c r="B43" s="69" t="s">
        <v>90</v>
      </c>
      <c r="C43" s="76"/>
      <c r="D43" s="69"/>
      <c r="E43" s="19" t="n">
        <f aca="false">SUM(E38:E42)</f>
        <v>5002053.92</v>
      </c>
      <c r="F43" s="87"/>
      <c r="G43" s="79"/>
      <c r="H43" s="79"/>
      <c r="I43" s="80"/>
      <c r="J43" s="80"/>
      <c r="K43" s="81" t="n">
        <f aca="false">SUM(K38:K42)</f>
        <v>3010220.74</v>
      </c>
      <c r="L43" s="82" t="n">
        <f aca="false">SUM(L38:L42)</f>
        <v>-1991833.18</v>
      </c>
      <c r="M43" s="83"/>
    </row>
    <row r="44" customFormat="false" ht="12.75" hidden="false" customHeight="false" outlineLevel="0" collapsed="false">
      <c r="A44" s="69"/>
      <c r="B44" s="68"/>
      <c r="C44" s="76"/>
      <c r="D44" s="69"/>
      <c r="F44" s="87"/>
      <c r="G44" s="79"/>
      <c r="H44" s="79"/>
      <c r="I44" s="80"/>
      <c r="J44" s="80"/>
      <c r="K44" s="81"/>
      <c r="L44" s="82"/>
    </row>
    <row r="45" customFormat="false" ht="12.75" hidden="false" customHeight="false" outlineLevel="0" collapsed="false">
      <c r="B45" s="69" t="s">
        <v>91</v>
      </c>
      <c r="C45" s="76"/>
      <c r="D45" s="69"/>
      <c r="F45" s="87"/>
      <c r="G45" s="79"/>
      <c r="H45" s="79"/>
      <c r="I45" s="80"/>
      <c r="J45" s="80"/>
      <c r="K45" s="81"/>
      <c r="L45" s="82"/>
    </row>
    <row r="46" customFormat="false" ht="12.75" hidden="false" customHeight="false" outlineLevel="0" collapsed="false">
      <c r="A46" s="69"/>
      <c r="B46" s="68" t="s">
        <v>70</v>
      </c>
      <c r="C46" s="76" t="s">
        <v>71</v>
      </c>
      <c r="D46" s="69"/>
      <c r="E46" s="78" t="n">
        <v>1468231.64</v>
      </c>
      <c r="F46" s="73" t="n">
        <v>0.0233</v>
      </c>
      <c r="G46" s="79" t="n">
        <v>0.0233</v>
      </c>
      <c r="H46" s="80" t="n">
        <v>0.0131</v>
      </c>
      <c r="I46" s="80" t="n">
        <f aca="false">H46/F46</f>
        <v>0.562231759656652</v>
      </c>
      <c r="J46" s="80" t="n">
        <f aca="false">H46/G46</f>
        <v>0.562231759656652</v>
      </c>
      <c r="K46" s="81" t="n">
        <v>1201267.08</v>
      </c>
      <c r="L46" s="82" t="n">
        <f aca="false">$K46-$E46</f>
        <v>-266964.56</v>
      </c>
      <c r="M46" s="83"/>
    </row>
    <row r="47" customFormat="false" ht="12.75" hidden="false" customHeight="false" outlineLevel="0" collapsed="false">
      <c r="A47" s="69"/>
      <c r="B47" s="68" t="s">
        <v>72</v>
      </c>
      <c r="C47" s="76" t="s">
        <v>73</v>
      </c>
      <c r="D47" s="69"/>
      <c r="E47" s="78" t="n">
        <v>392832.71</v>
      </c>
      <c r="F47" s="73" t="n">
        <v>0.0248</v>
      </c>
      <c r="G47" s="79" t="n">
        <v>0.0248</v>
      </c>
      <c r="H47" s="80" t="n">
        <v>0.0149</v>
      </c>
      <c r="I47" s="80" t="n">
        <f aca="false">H47/F47</f>
        <v>0.600806451612903</v>
      </c>
      <c r="J47" s="80" t="n">
        <f aca="false">H47/G47</f>
        <v>0.600806451612903</v>
      </c>
      <c r="K47" s="81" t="n">
        <v>252791.91</v>
      </c>
      <c r="L47" s="82" t="n">
        <f aca="false">K47-E47</f>
        <v>-140040.8</v>
      </c>
      <c r="M47" s="83"/>
    </row>
    <row r="48" customFormat="false" ht="12.75" hidden="false" customHeight="false" outlineLevel="0" collapsed="false">
      <c r="A48" s="69"/>
      <c r="B48" s="68" t="s">
        <v>74</v>
      </c>
      <c r="C48" s="76" t="s">
        <v>75</v>
      </c>
      <c r="D48" s="69"/>
      <c r="E48" s="78" t="n">
        <v>694.9</v>
      </c>
      <c r="F48" s="73" t="n">
        <v>0.0262</v>
      </c>
      <c r="G48" s="79" t="n">
        <v>0.0262</v>
      </c>
      <c r="H48" s="80" t="n">
        <v>0.2655</v>
      </c>
      <c r="I48" s="80" t="n">
        <f aca="false">H48/F48</f>
        <v>10.1335877862595</v>
      </c>
      <c r="J48" s="80" t="n">
        <f aca="false">H48/G48</f>
        <v>10.1335877862595</v>
      </c>
      <c r="K48" s="81" t="n">
        <v>2791.8</v>
      </c>
      <c r="L48" s="82" t="n">
        <f aca="false">K48-E48</f>
        <v>2096.9</v>
      </c>
      <c r="M48" s="83"/>
    </row>
    <row r="49" customFormat="false" ht="12.75" hidden="false" customHeight="false" outlineLevel="0" collapsed="false">
      <c r="A49" s="69"/>
      <c r="B49" s="68" t="s">
        <v>76</v>
      </c>
      <c r="C49" s="76" t="s">
        <v>77</v>
      </c>
      <c r="D49" s="69"/>
      <c r="E49" s="78" t="n">
        <v>163626.72</v>
      </c>
      <c r="F49" s="73" t="n">
        <v>0.0231</v>
      </c>
      <c r="G49" s="79" t="n">
        <v>0.0231</v>
      </c>
      <c r="H49" s="80" t="n">
        <v>0.0128</v>
      </c>
      <c r="I49" s="80" t="n">
        <f aca="false">H49/F49</f>
        <v>0.554112554112554</v>
      </c>
      <c r="J49" s="80" t="n">
        <f aca="false">H49/G49</f>
        <v>0.554112554112554</v>
      </c>
      <c r="K49" s="81" t="n">
        <v>97946.52</v>
      </c>
      <c r="L49" s="82" t="n">
        <f aca="false">K49-E49</f>
        <v>-65680.2</v>
      </c>
      <c r="M49" s="83"/>
    </row>
    <row r="50" customFormat="false" ht="12.75" hidden="false" customHeight="false" outlineLevel="0" collapsed="false">
      <c r="A50" s="69"/>
      <c r="B50" s="68" t="s">
        <v>78</v>
      </c>
      <c r="C50" s="76" t="s">
        <v>79</v>
      </c>
      <c r="D50" s="69"/>
      <c r="E50" s="84" t="n">
        <v>119297.9</v>
      </c>
      <c r="F50" s="73" t="n">
        <v>0.0279</v>
      </c>
      <c r="G50" s="79" t="n">
        <v>0.0279</v>
      </c>
      <c r="H50" s="80" t="n">
        <v>0.0163</v>
      </c>
      <c r="I50" s="80" t="n">
        <f aca="false">H50/F50</f>
        <v>0.584229390681004</v>
      </c>
      <c r="J50" s="80" t="n">
        <f aca="false">H50/G50</f>
        <v>0.584229390681004</v>
      </c>
      <c r="K50" s="85" t="n">
        <v>74886.6</v>
      </c>
      <c r="L50" s="86" t="n">
        <f aca="false">K50-E50</f>
        <v>-44411.3</v>
      </c>
      <c r="M50" s="83"/>
    </row>
    <row r="51" customFormat="false" ht="12.75" hidden="false" customHeight="false" outlineLevel="0" collapsed="false">
      <c r="B51" s="69" t="s">
        <v>92</v>
      </c>
      <c r="C51" s="76"/>
      <c r="D51" s="69"/>
      <c r="E51" s="19" t="n">
        <f aca="false">SUM(E46:E50)</f>
        <v>2144683.87</v>
      </c>
      <c r="F51" s="87"/>
      <c r="G51" s="79"/>
      <c r="H51" s="80"/>
      <c r="I51" s="80"/>
      <c r="J51" s="80"/>
      <c r="K51" s="81" t="n">
        <f aca="false">SUM(K46:K50)</f>
        <v>1629683.91</v>
      </c>
      <c r="L51" s="82" t="n">
        <f aca="false">SUM(L46:L50)</f>
        <v>-514999.96</v>
      </c>
      <c r="M51" s="83"/>
    </row>
    <row r="52" customFormat="false" ht="12.75" hidden="false" customHeight="false" outlineLevel="0" collapsed="false">
      <c r="A52" s="69"/>
      <c r="B52" s="68"/>
      <c r="C52" s="76"/>
      <c r="D52" s="69"/>
      <c r="F52" s="87"/>
      <c r="G52" s="79"/>
      <c r="H52" s="80"/>
      <c r="I52" s="80"/>
      <c r="J52" s="80"/>
      <c r="K52" s="81"/>
      <c r="L52" s="82"/>
      <c r="M52" s="83"/>
    </row>
    <row r="53" customFormat="false" ht="12.75" hidden="false" customHeight="false" outlineLevel="0" collapsed="false">
      <c r="B53" s="69" t="s">
        <v>93</v>
      </c>
      <c r="C53" s="76"/>
      <c r="D53" s="69"/>
      <c r="F53" s="87"/>
      <c r="G53" s="79"/>
      <c r="H53" s="80"/>
      <c r="I53" s="80"/>
      <c r="J53" s="80"/>
      <c r="K53" s="81"/>
      <c r="L53" s="82"/>
      <c r="M53" s="83"/>
    </row>
    <row r="54" customFormat="false" ht="12.75" hidden="false" customHeight="false" outlineLevel="0" collapsed="false">
      <c r="A54" s="69"/>
      <c r="B54" s="68" t="s">
        <v>70</v>
      </c>
      <c r="C54" s="76" t="s">
        <v>71</v>
      </c>
      <c r="D54" s="69"/>
      <c r="E54" s="78" t="n">
        <v>626702.32</v>
      </c>
      <c r="F54" s="73" t="n">
        <v>0.0254</v>
      </c>
      <c r="G54" s="79" t="n">
        <v>0.0254</v>
      </c>
      <c r="H54" s="80" t="n">
        <v>0.0142</v>
      </c>
      <c r="I54" s="80" t="n">
        <f aca="false">H54/F54</f>
        <v>0.559055118110236</v>
      </c>
      <c r="J54" s="80" t="n">
        <f aca="false">H54/G54</f>
        <v>0.559055118110236</v>
      </c>
      <c r="K54" s="81" t="n">
        <v>378186.26</v>
      </c>
      <c r="L54" s="82" t="n">
        <f aca="false">K54-E54</f>
        <v>-248516.06</v>
      </c>
      <c r="M54" s="83"/>
    </row>
    <row r="55" customFormat="false" ht="12.75" hidden="false" customHeight="false" outlineLevel="0" collapsed="false">
      <c r="A55" s="69"/>
      <c r="B55" s="68" t="s">
        <v>72</v>
      </c>
      <c r="C55" s="76" t="s">
        <v>73</v>
      </c>
      <c r="D55" s="69"/>
      <c r="E55" s="78" t="n">
        <v>2773313</v>
      </c>
      <c r="F55" s="73" t="n">
        <v>0.0275</v>
      </c>
      <c r="G55" s="79" t="n">
        <v>0.0275</v>
      </c>
      <c r="H55" s="80" t="n">
        <v>0.0164</v>
      </c>
      <c r="I55" s="80" t="n">
        <f aca="false">H55/F55</f>
        <v>0.596363636363636</v>
      </c>
      <c r="J55" s="80" t="n">
        <f aca="false">H55/G55</f>
        <v>0.596363636363636</v>
      </c>
      <c r="K55" s="81" t="n">
        <v>1774301.87</v>
      </c>
      <c r="L55" s="82" t="n">
        <f aca="false">K55-E55</f>
        <v>-999011.13</v>
      </c>
      <c r="M55" s="83"/>
    </row>
    <row r="56" customFormat="false" ht="12.75" hidden="false" customHeight="false" outlineLevel="0" collapsed="false">
      <c r="A56" s="69"/>
      <c r="B56" s="68" t="s">
        <v>74</v>
      </c>
      <c r="C56" s="76" t="s">
        <v>75</v>
      </c>
      <c r="D56" s="69"/>
      <c r="E56" s="78" t="n">
        <v>1024076.93</v>
      </c>
      <c r="F56" s="73" t="n">
        <v>0.0294</v>
      </c>
      <c r="G56" s="79" t="n">
        <v>0.0294</v>
      </c>
      <c r="H56" s="80" t="n">
        <v>0.0192</v>
      </c>
      <c r="I56" s="80" t="n">
        <f aca="false">H56/F56</f>
        <v>0.653061224489796</v>
      </c>
      <c r="J56" s="80" t="n">
        <f aca="false">H56/G56</f>
        <v>0.653061224489796</v>
      </c>
      <c r="K56" s="81" t="n">
        <v>707899.16</v>
      </c>
      <c r="L56" s="82" t="n">
        <f aca="false">K56-E56</f>
        <v>-316177.77</v>
      </c>
      <c r="M56" s="83"/>
    </row>
    <row r="57" customFormat="false" ht="12.75" hidden="false" customHeight="false" outlineLevel="0" collapsed="false">
      <c r="A57" s="69"/>
      <c r="B57" s="68" t="s">
        <v>76</v>
      </c>
      <c r="C57" s="76" t="s">
        <v>77</v>
      </c>
      <c r="D57" s="69"/>
      <c r="E57" s="78" t="n">
        <v>132312.44</v>
      </c>
      <c r="F57" s="73" t="n">
        <v>0.0252</v>
      </c>
      <c r="G57" s="79" t="n">
        <v>0.0252</v>
      </c>
      <c r="H57" s="80" t="n">
        <v>0.014</v>
      </c>
      <c r="I57" s="80" t="n">
        <f aca="false">H57/F57</f>
        <v>0.555555555555556</v>
      </c>
      <c r="J57" s="80" t="n">
        <f aca="false">H57/G57</f>
        <v>0.555555555555556</v>
      </c>
      <c r="K57" s="81" t="n">
        <v>79387.44</v>
      </c>
      <c r="L57" s="82" t="n">
        <f aca="false">K57-E57</f>
        <v>-52925</v>
      </c>
      <c r="M57" s="83"/>
    </row>
    <row r="58" customFormat="false" ht="12.75" hidden="false" customHeight="false" outlineLevel="0" collapsed="false">
      <c r="A58" s="69"/>
      <c r="B58" s="68" t="s">
        <v>78</v>
      </c>
      <c r="C58" s="76" t="s">
        <v>79</v>
      </c>
      <c r="D58" s="69"/>
      <c r="E58" s="84" t="n">
        <v>24790.3</v>
      </c>
      <c r="F58" s="73" t="n">
        <v>0.0279</v>
      </c>
      <c r="G58" s="79" t="n">
        <v>0.0279</v>
      </c>
      <c r="H58" s="80" t="n">
        <v>0.0193</v>
      </c>
      <c r="I58" s="80" t="n">
        <f aca="false">H58/F58</f>
        <v>0.691756272401434</v>
      </c>
      <c r="J58" s="80" t="n">
        <f aca="false">H58/G58</f>
        <v>0.691756272401434</v>
      </c>
      <c r="K58" s="85" t="n">
        <v>18098.83</v>
      </c>
      <c r="L58" s="86" t="n">
        <f aca="false">K58-E58</f>
        <v>-6691.47</v>
      </c>
      <c r="M58" s="83"/>
    </row>
    <row r="59" customFormat="false" ht="12.75" hidden="false" customHeight="false" outlineLevel="0" collapsed="false">
      <c r="B59" s="69" t="s">
        <v>94</v>
      </c>
      <c r="C59" s="76"/>
      <c r="D59" s="69"/>
      <c r="E59" s="19" t="n">
        <f aca="false">SUM(E54:E58)</f>
        <v>4581194.99</v>
      </c>
      <c r="F59" s="87"/>
      <c r="G59" s="79"/>
      <c r="H59" s="80"/>
      <c r="I59" s="80"/>
      <c r="J59" s="80"/>
      <c r="K59" s="81" t="n">
        <f aca="false">SUM(K54:K58)</f>
        <v>2957873.56</v>
      </c>
      <c r="L59" s="82" t="n">
        <f aca="false">SUM(L54:L58)</f>
        <v>-1623321.43</v>
      </c>
      <c r="M59" s="83"/>
    </row>
    <row r="60" customFormat="false" ht="12.75" hidden="false" customHeight="false" outlineLevel="0" collapsed="false">
      <c r="A60" s="69"/>
      <c r="B60" s="68"/>
      <c r="C60" s="76"/>
      <c r="D60" s="69"/>
      <c r="F60" s="87"/>
      <c r="G60" s="79"/>
      <c r="H60" s="80"/>
      <c r="I60" s="80"/>
      <c r="J60" s="80"/>
      <c r="K60" s="81"/>
      <c r="L60" s="82"/>
      <c r="M60" s="83"/>
    </row>
    <row r="61" customFormat="false" ht="12.75" hidden="false" customHeight="false" outlineLevel="0" collapsed="false">
      <c r="B61" s="69" t="s">
        <v>95</v>
      </c>
      <c r="C61" s="76"/>
      <c r="D61" s="69"/>
      <c r="F61" s="87"/>
      <c r="G61" s="79"/>
      <c r="H61" s="80"/>
      <c r="I61" s="80"/>
      <c r="J61" s="80"/>
      <c r="K61" s="81"/>
      <c r="L61" s="82"/>
      <c r="M61" s="83"/>
    </row>
    <row r="62" customFormat="false" ht="12.75" hidden="false" customHeight="false" outlineLevel="0" collapsed="false">
      <c r="A62" s="69"/>
      <c r="B62" s="68" t="s">
        <v>72</v>
      </c>
      <c r="C62" s="76" t="s">
        <v>96</v>
      </c>
      <c r="D62" s="69"/>
      <c r="E62" s="78" t="n">
        <v>1132120.48</v>
      </c>
      <c r="F62" s="73" t="n">
        <v>0.027</v>
      </c>
      <c r="G62" s="79" t="n">
        <v>0.027</v>
      </c>
      <c r="H62" s="80" t="n">
        <v>0.0239</v>
      </c>
      <c r="I62" s="80" t="n">
        <f aca="false">H62/F62</f>
        <v>0.885185185185185</v>
      </c>
      <c r="J62" s="80" t="n">
        <f aca="false">H62/G62</f>
        <v>0.885185185185185</v>
      </c>
      <c r="K62" s="81" t="n">
        <v>1021687.08</v>
      </c>
      <c r="L62" s="82" t="n">
        <f aca="false">K62-E62</f>
        <v>-110433.4</v>
      </c>
      <c r="M62" s="83"/>
    </row>
    <row r="63" customFormat="false" ht="12.75" hidden="false" customHeight="false" outlineLevel="0" collapsed="false">
      <c r="A63" s="69"/>
      <c r="B63" s="68" t="s">
        <v>74</v>
      </c>
      <c r="C63" s="76" t="s">
        <v>97</v>
      </c>
      <c r="D63" s="69"/>
      <c r="E63" s="78" t="n">
        <v>522526.96</v>
      </c>
      <c r="F63" s="73" t="n">
        <v>0.0259</v>
      </c>
      <c r="G63" s="79" t="n">
        <v>0.0259</v>
      </c>
      <c r="H63" s="80" t="n">
        <v>0.0238</v>
      </c>
      <c r="I63" s="80" t="n">
        <f aca="false">H63/F63</f>
        <v>0.918918918918919</v>
      </c>
      <c r="J63" s="80" t="n">
        <f aca="false">H63/G63</f>
        <v>0.918918918918919</v>
      </c>
      <c r="K63" s="81" t="n">
        <v>486702.11</v>
      </c>
      <c r="L63" s="82" t="n">
        <f aca="false">K63-E63</f>
        <v>-35824.85</v>
      </c>
      <c r="M63" s="83"/>
    </row>
    <row r="64" customFormat="false" ht="12.75" hidden="false" customHeight="false" outlineLevel="0" collapsed="false">
      <c r="A64" s="69"/>
      <c r="B64" s="68" t="s">
        <v>76</v>
      </c>
      <c r="C64" s="76" t="s">
        <v>77</v>
      </c>
      <c r="D64" s="69"/>
      <c r="E64" s="78" t="n">
        <v>42131.82</v>
      </c>
      <c r="F64" s="73" t="n">
        <v>0.0263</v>
      </c>
      <c r="G64" s="79" t="n">
        <v>0.0263</v>
      </c>
      <c r="H64" s="80" t="n">
        <v>0.0191</v>
      </c>
      <c r="I64" s="80" t="n">
        <f aca="false">H64/F64</f>
        <v>0.726235741444867</v>
      </c>
      <c r="J64" s="80" t="n">
        <f aca="false">H64/G64</f>
        <v>0.726235741444867</v>
      </c>
      <c r="K64" s="81" t="n">
        <v>32060.52</v>
      </c>
      <c r="L64" s="82" t="n">
        <f aca="false">K64-E64</f>
        <v>-10071.3</v>
      </c>
      <c r="M64" s="83"/>
    </row>
    <row r="65" customFormat="false" ht="12.75" hidden="false" customHeight="false" outlineLevel="0" collapsed="false">
      <c r="A65" s="69"/>
      <c r="B65" s="68" t="s">
        <v>78</v>
      </c>
      <c r="C65" s="76" t="s">
        <v>79</v>
      </c>
      <c r="D65" s="69"/>
      <c r="E65" s="84" t="n">
        <v>33108.08</v>
      </c>
      <c r="F65" s="73" t="n">
        <v>0.0259</v>
      </c>
      <c r="G65" s="79" t="n">
        <v>0.0259</v>
      </c>
      <c r="H65" s="80" t="n">
        <v>0.0509</v>
      </c>
      <c r="I65" s="80" t="n">
        <f aca="false">H65/F65</f>
        <v>1.96525096525097</v>
      </c>
      <c r="J65" s="80" t="n">
        <f aca="false">H65/G65</f>
        <v>1.96525096525097</v>
      </c>
      <c r="K65" s="85" t="n">
        <v>56048.88</v>
      </c>
      <c r="L65" s="86" t="n">
        <f aca="false">K65-E65</f>
        <v>22940.8</v>
      </c>
      <c r="M65" s="83"/>
    </row>
    <row r="66" customFormat="false" ht="12.75" hidden="false" customHeight="false" outlineLevel="0" collapsed="false">
      <c r="B66" s="69" t="s">
        <v>98</v>
      </c>
      <c r="C66" s="76"/>
      <c r="D66" s="69"/>
      <c r="E66" s="19" t="n">
        <f aca="false">SUM(E62:E65)</f>
        <v>1729887.34</v>
      </c>
      <c r="F66" s="87"/>
      <c r="G66" s="79"/>
      <c r="H66" s="80"/>
      <c r="I66" s="80"/>
      <c r="J66" s="80"/>
      <c r="K66" s="81" t="n">
        <f aca="false">SUM(K62:K65)</f>
        <v>1596498.59</v>
      </c>
      <c r="L66" s="82" t="n">
        <f aca="false">SUM(L62:L65)</f>
        <v>-133388.75</v>
      </c>
      <c r="M66" s="83"/>
    </row>
    <row r="67" customFormat="false" ht="12.75" hidden="false" customHeight="false" outlineLevel="0" collapsed="false">
      <c r="A67" s="69"/>
      <c r="B67" s="68"/>
      <c r="C67" s="76"/>
      <c r="D67" s="69"/>
      <c r="F67" s="87"/>
      <c r="G67" s="79"/>
      <c r="H67" s="80"/>
      <c r="I67" s="80"/>
      <c r="J67" s="80"/>
      <c r="K67" s="81"/>
      <c r="L67" s="82"/>
      <c r="M67" s="83"/>
    </row>
    <row r="68" customFormat="false" ht="12.75" hidden="false" customHeight="false" outlineLevel="0" collapsed="false">
      <c r="B68" s="69" t="s">
        <v>99</v>
      </c>
      <c r="C68" s="76"/>
      <c r="D68" s="69"/>
      <c r="F68" s="87"/>
      <c r="G68" s="79"/>
      <c r="H68" s="80"/>
      <c r="I68" s="80"/>
      <c r="J68" s="80"/>
      <c r="K68" s="81"/>
      <c r="L68" s="82"/>
      <c r="M68" s="83"/>
    </row>
    <row r="69" customFormat="false" ht="12.75" hidden="false" customHeight="false" outlineLevel="0" collapsed="false">
      <c r="A69" s="69"/>
      <c r="B69" s="68" t="s">
        <v>70</v>
      </c>
      <c r="C69" s="76" t="s">
        <v>100</v>
      </c>
      <c r="D69" s="69"/>
      <c r="E69" s="78" t="n">
        <v>105573.99</v>
      </c>
      <c r="F69" s="73" t="n">
        <v>0.03333</v>
      </c>
      <c r="G69" s="79" t="n">
        <v>0.0333</v>
      </c>
      <c r="H69" s="80" t="n">
        <v>0.0318</v>
      </c>
      <c r="I69" s="80" t="n">
        <f aca="false">H69/F69</f>
        <v>0.954095409540954</v>
      </c>
      <c r="J69" s="80" t="n">
        <f aca="false">H69/G69</f>
        <v>0.954954954954955</v>
      </c>
      <c r="K69" s="81" t="n">
        <v>100449.94</v>
      </c>
      <c r="L69" s="82" t="n">
        <f aca="false">K69-E69</f>
        <v>-5124.05</v>
      </c>
      <c r="M69" s="83"/>
    </row>
    <row r="70" customFormat="false" ht="12.75" hidden="false" customHeight="false" outlineLevel="0" collapsed="false">
      <c r="A70" s="69"/>
      <c r="B70" s="68" t="s">
        <v>72</v>
      </c>
      <c r="C70" s="76" t="s">
        <v>96</v>
      </c>
      <c r="D70" s="69"/>
      <c r="E70" s="78" t="n">
        <v>598733.4</v>
      </c>
      <c r="F70" s="73" t="n">
        <v>0.03333</v>
      </c>
      <c r="G70" s="79" t="n">
        <v>0.0333</v>
      </c>
      <c r="H70" s="80" t="n">
        <v>0.0334</v>
      </c>
      <c r="I70" s="80" t="n">
        <f aca="false">H70/F70</f>
        <v>1.002100210021</v>
      </c>
      <c r="J70" s="80" t="n">
        <f aca="false">H70/G70</f>
        <v>1.003003003003</v>
      </c>
      <c r="K70" s="81" t="n">
        <v>600231</v>
      </c>
      <c r="L70" s="82" t="n">
        <f aca="false">K70-E70</f>
        <v>1497.59999999998</v>
      </c>
      <c r="M70" s="83"/>
    </row>
    <row r="71" customFormat="false" ht="12.75" hidden="false" customHeight="false" outlineLevel="0" collapsed="false">
      <c r="A71" s="69"/>
      <c r="B71" s="68" t="s">
        <v>74</v>
      </c>
      <c r="C71" s="76" t="s">
        <v>97</v>
      </c>
      <c r="D71" s="69"/>
      <c r="E71" s="78" t="n">
        <v>524060.7</v>
      </c>
      <c r="F71" s="73" t="n">
        <v>0.03333</v>
      </c>
      <c r="G71" s="79" t="n">
        <v>0.0333</v>
      </c>
      <c r="H71" s="80" t="n">
        <v>0.0325</v>
      </c>
      <c r="I71" s="80" t="n">
        <f aca="false">H71/F71</f>
        <v>0.975097509750975</v>
      </c>
      <c r="J71" s="80" t="n">
        <f aca="false">H71/G71</f>
        <v>0.975975975975976</v>
      </c>
      <c r="K71" s="81" t="n">
        <v>513526.8</v>
      </c>
      <c r="L71" s="82" t="n">
        <f aca="false">K71-E71</f>
        <v>-10533.9</v>
      </c>
      <c r="M71" s="83"/>
    </row>
    <row r="72" customFormat="false" ht="12.75" hidden="false" customHeight="false" outlineLevel="0" collapsed="false">
      <c r="A72" s="69"/>
      <c r="B72" s="68" t="s">
        <v>76</v>
      </c>
      <c r="C72" s="76" t="s">
        <v>77</v>
      </c>
      <c r="D72" s="69"/>
      <c r="E72" s="78" t="n">
        <v>31280.82</v>
      </c>
      <c r="F72" s="73" t="n">
        <v>0.03333</v>
      </c>
      <c r="G72" s="79" t="n">
        <v>0.0333</v>
      </c>
      <c r="H72" s="80" t="n">
        <v>0.0285</v>
      </c>
      <c r="I72" s="80" t="n">
        <f aca="false">H72/F72</f>
        <v>0.855085508550855</v>
      </c>
      <c r="J72" s="80" t="n">
        <f aca="false">H72/G72</f>
        <v>0.855855855855856</v>
      </c>
      <c r="K72" s="81" t="n">
        <v>27430.92</v>
      </c>
      <c r="L72" s="82" t="n">
        <f aca="false">K72-E72</f>
        <v>-3849.9</v>
      </c>
      <c r="M72" s="83"/>
    </row>
    <row r="73" customFormat="false" ht="12.75" hidden="false" customHeight="false" outlineLevel="0" collapsed="false">
      <c r="A73" s="69"/>
      <c r="B73" s="68" t="s">
        <v>78</v>
      </c>
      <c r="C73" s="76" t="s">
        <v>79</v>
      </c>
      <c r="D73" s="69"/>
      <c r="E73" s="84" t="n">
        <v>11212.6</v>
      </c>
      <c r="F73" s="73" t="n">
        <v>0.03333</v>
      </c>
      <c r="G73" s="79" t="n">
        <v>0.0333</v>
      </c>
      <c r="H73" s="80" t="n">
        <v>0.0335</v>
      </c>
      <c r="I73" s="80" t="n">
        <f aca="false">H73/F73</f>
        <v>1.00510051005101</v>
      </c>
      <c r="J73" s="80" t="n">
        <f aca="false">H73/G73</f>
        <v>1.00600600600601</v>
      </c>
      <c r="K73" s="85" t="n">
        <v>11268.6</v>
      </c>
      <c r="L73" s="86" t="n">
        <f aca="false">K73-E73</f>
        <v>56</v>
      </c>
      <c r="M73" s="83"/>
    </row>
    <row r="74" customFormat="false" ht="12.75" hidden="false" customHeight="false" outlineLevel="0" collapsed="false">
      <c r="B74" s="69" t="s">
        <v>101</v>
      </c>
      <c r="C74" s="76"/>
      <c r="D74" s="69"/>
      <c r="E74" s="19" t="n">
        <f aca="false">SUM(E69:E73)</f>
        <v>1270861.51</v>
      </c>
      <c r="F74" s="87"/>
      <c r="G74" s="79"/>
      <c r="H74" s="79"/>
      <c r="I74" s="80"/>
      <c r="J74" s="80"/>
      <c r="K74" s="81" t="n">
        <f aca="false">SUM(K69:K73)</f>
        <v>1252907.26</v>
      </c>
      <c r="L74" s="82" t="n">
        <f aca="false">SUM(L69:L73)</f>
        <v>-17954.25</v>
      </c>
      <c r="M74" s="83"/>
    </row>
    <row r="75" customFormat="false" ht="12.75" hidden="false" customHeight="false" outlineLevel="0" collapsed="false">
      <c r="A75" s="69"/>
      <c r="B75" s="68"/>
      <c r="C75" s="76"/>
      <c r="D75" s="69"/>
      <c r="F75" s="87"/>
      <c r="G75" s="79"/>
      <c r="H75" s="79"/>
      <c r="I75" s="80"/>
      <c r="J75" s="80"/>
      <c r="K75" s="81"/>
      <c r="L75" s="82"/>
      <c r="M75" s="83"/>
    </row>
    <row r="76" customFormat="false" ht="12.75" hidden="false" customHeight="false" outlineLevel="0" collapsed="false">
      <c r="A76" s="69"/>
      <c r="B76" s="88" t="s">
        <v>102</v>
      </c>
      <c r="C76" s="76" t="s">
        <v>103</v>
      </c>
      <c r="D76" s="69"/>
      <c r="F76" s="87"/>
      <c r="G76" s="79"/>
      <c r="H76" s="79"/>
      <c r="I76" s="80"/>
      <c r="J76" s="80"/>
      <c r="K76" s="81"/>
      <c r="L76" s="82"/>
      <c r="M76" s="83"/>
    </row>
    <row r="77" customFormat="false" ht="12.75" hidden="false" customHeight="false" outlineLevel="0" collapsed="false">
      <c r="A77" s="69"/>
      <c r="B77" s="68" t="s">
        <v>70</v>
      </c>
      <c r="C77" s="76" t="s">
        <v>100</v>
      </c>
      <c r="D77" s="69"/>
      <c r="E77" s="78" t="n">
        <v>26122.14</v>
      </c>
      <c r="F77" s="73" t="n">
        <v>0.0139</v>
      </c>
      <c r="G77" s="79" t="n">
        <v>0.0139</v>
      </c>
      <c r="H77" s="80" t="n">
        <v>0.0155</v>
      </c>
      <c r="I77" s="80" t="n">
        <f aca="false">H77/F77</f>
        <v>1.11510791366906</v>
      </c>
      <c r="J77" s="80" t="n">
        <f aca="false">H77/G77</f>
        <v>1.11510791366906</v>
      </c>
      <c r="K77" s="81" t="n">
        <v>28580.64</v>
      </c>
      <c r="L77" s="82" t="n">
        <f aca="false">K77-E77</f>
        <v>2458.5</v>
      </c>
      <c r="M77" s="83"/>
    </row>
    <row r="78" customFormat="false" ht="12.75" hidden="false" customHeight="false" outlineLevel="0" collapsed="false">
      <c r="A78" s="69"/>
      <c r="B78" s="68" t="s">
        <v>72</v>
      </c>
      <c r="C78" s="76" t="s">
        <v>96</v>
      </c>
      <c r="D78" s="69"/>
      <c r="E78" s="78" t="n">
        <v>1225568.52</v>
      </c>
      <c r="F78" s="73" t="n">
        <v>0.0139</v>
      </c>
      <c r="G78" s="79" t="n">
        <v>0.0139</v>
      </c>
      <c r="H78" s="80" t="n">
        <v>0.0155</v>
      </c>
      <c r="I78" s="80" t="n">
        <f aca="false">H78/F78</f>
        <v>1.11510791366906</v>
      </c>
      <c r="J78" s="80" t="n">
        <f aca="false">H78/G78</f>
        <v>1.11510791366906</v>
      </c>
      <c r="K78" s="81" t="n">
        <v>1340916.12</v>
      </c>
      <c r="L78" s="82" t="n">
        <f aca="false">K78-E78</f>
        <v>115347.6</v>
      </c>
      <c r="M78" s="83"/>
    </row>
    <row r="79" customFormat="false" ht="12.75" hidden="false" customHeight="false" outlineLevel="0" collapsed="false">
      <c r="A79" s="69"/>
      <c r="B79" s="68" t="s">
        <v>74</v>
      </c>
      <c r="C79" s="76" t="s">
        <v>97</v>
      </c>
      <c r="D79" s="69"/>
      <c r="E79" s="78" t="n">
        <v>1251725.16</v>
      </c>
      <c r="F79" s="73" t="n">
        <v>0.0139</v>
      </c>
      <c r="G79" s="79" t="n">
        <v>0.0139</v>
      </c>
      <c r="H79" s="80" t="n">
        <v>0.0155</v>
      </c>
      <c r="I79" s="80" t="n">
        <f aca="false">H79/F79</f>
        <v>1.11510791366906</v>
      </c>
      <c r="J79" s="80" t="n">
        <f aca="false">H79/G79</f>
        <v>1.11510791366906</v>
      </c>
      <c r="K79" s="81" t="n">
        <v>1369534.56</v>
      </c>
      <c r="L79" s="82" t="n">
        <f aca="false">K79-E79</f>
        <v>117809.4</v>
      </c>
      <c r="M79" s="83"/>
    </row>
    <row r="80" customFormat="false" ht="12.75" hidden="false" customHeight="false" outlineLevel="0" collapsed="false">
      <c r="A80" s="69"/>
      <c r="B80" s="68" t="s">
        <v>76</v>
      </c>
      <c r="C80" s="76" t="s">
        <v>77</v>
      </c>
      <c r="D80" s="69"/>
      <c r="E80" s="78" t="n">
        <v>103429.1</v>
      </c>
      <c r="F80" s="73" t="n">
        <v>0.0139</v>
      </c>
      <c r="G80" s="79" t="n">
        <v>0.0139</v>
      </c>
      <c r="H80" s="80" t="n">
        <v>0.0155</v>
      </c>
      <c r="I80" s="80" t="n">
        <f aca="false">H80/F80</f>
        <v>1.11510791366906</v>
      </c>
      <c r="J80" s="80" t="n">
        <f aca="false">H80/G80</f>
        <v>1.11510791366906</v>
      </c>
      <c r="K80" s="81" t="n">
        <v>113163.6</v>
      </c>
      <c r="L80" s="82" t="n">
        <f aca="false">K80-E80</f>
        <v>9734.5</v>
      </c>
      <c r="M80" s="83"/>
    </row>
    <row r="81" customFormat="false" ht="12.75" hidden="false" customHeight="false" outlineLevel="0" collapsed="false">
      <c r="A81" s="69"/>
      <c r="B81" s="68" t="s">
        <v>78</v>
      </c>
      <c r="C81" s="76" t="s">
        <v>79</v>
      </c>
      <c r="D81" s="69"/>
      <c r="E81" s="84" t="n">
        <v>87.32</v>
      </c>
      <c r="F81" s="73" t="n">
        <v>0.0139</v>
      </c>
      <c r="G81" s="79" t="n">
        <v>0.0139</v>
      </c>
      <c r="H81" s="80" t="n">
        <v>0.0155</v>
      </c>
      <c r="I81" s="80" t="n">
        <f aca="false">H81/F81</f>
        <v>1.11510791366906</v>
      </c>
      <c r="J81" s="80" t="n">
        <f aca="false">H81/G81</f>
        <v>1.11510791366906</v>
      </c>
      <c r="K81" s="85" t="n">
        <v>95.52</v>
      </c>
      <c r="L81" s="86" t="n">
        <f aca="false">K81-E81</f>
        <v>8.2</v>
      </c>
      <c r="M81" s="83"/>
    </row>
    <row r="82" customFormat="false" ht="12.75" hidden="false" customHeight="false" outlineLevel="0" collapsed="false">
      <c r="A82" s="69"/>
      <c r="B82" s="88" t="s">
        <v>104</v>
      </c>
      <c r="C82" s="76"/>
      <c r="D82" s="69"/>
      <c r="E82" s="19" t="n">
        <f aca="false">SUM(E77:E81)</f>
        <v>2606932.24</v>
      </c>
      <c r="F82" s="87"/>
      <c r="G82" s="79"/>
      <c r="H82" s="80"/>
      <c r="I82" s="80"/>
      <c r="J82" s="80"/>
      <c r="K82" s="81" t="n">
        <f aca="false">SUM(K77:K81)</f>
        <v>2852290.44</v>
      </c>
      <c r="L82" s="82" t="n">
        <f aca="false">SUM(L77:L81)</f>
        <v>245358.2</v>
      </c>
      <c r="M82" s="83"/>
    </row>
    <row r="83" customFormat="false" ht="12.75" hidden="false" customHeight="false" outlineLevel="0" collapsed="false">
      <c r="A83" s="69"/>
      <c r="B83" s="68"/>
      <c r="C83" s="76"/>
      <c r="D83" s="69"/>
      <c r="F83" s="87"/>
      <c r="G83" s="79"/>
      <c r="H83" s="80"/>
      <c r="I83" s="80"/>
      <c r="J83" s="80"/>
      <c r="K83" s="81"/>
      <c r="L83" s="82"/>
      <c r="M83" s="83"/>
    </row>
    <row r="84" customFormat="false" ht="12.75" hidden="false" customHeight="false" outlineLevel="0" collapsed="false">
      <c r="A84" s="69"/>
      <c r="B84" s="89" t="s">
        <v>105</v>
      </c>
      <c r="C84" s="76" t="s">
        <v>103</v>
      </c>
      <c r="D84" s="69"/>
      <c r="F84" s="87"/>
      <c r="G84" s="79"/>
      <c r="H84" s="80"/>
      <c r="I84" s="80"/>
      <c r="J84" s="80"/>
      <c r="K84" s="81"/>
      <c r="L84" s="82"/>
      <c r="M84" s="83"/>
    </row>
    <row r="85" customFormat="false" ht="12.75" hidden="false" customHeight="false" outlineLevel="0" collapsed="false">
      <c r="A85" s="69"/>
      <c r="B85" s="90" t="s">
        <v>70</v>
      </c>
      <c r="C85" s="76" t="s">
        <v>100</v>
      </c>
      <c r="D85" s="69"/>
      <c r="E85" s="78" t="n">
        <v>5534.39</v>
      </c>
      <c r="F85" s="91" t="n">
        <v>1.74</v>
      </c>
      <c r="G85" s="79" t="n">
        <v>0.0174</v>
      </c>
      <c r="H85" s="79" t="n">
        <v>0.0174</v>
      </c>
      <c r="I85" s="80"/>
      <c r="J85" s="80" t="n">
        <f aca="false">H85/G85</f>
        <v>1</v>
      </c>
      <c r="K85" s="81" t="n">
        <v>5534.39</v>
      </c>
      <c r="L85" s="82" t="n">
        <f aca="false">K85-E85</f>
        <v>0</v>
      </c>
      <c r="M85" s="83"/>
    </row>
    <row r="86" customFormat="false" ht="12.75" hidden="false" customHeight="false" outlineLevel="0" collapsed="false">
      <c r="A86" s="69"/>
      <c r="B86" s="90" t="s">
        <v>72</v>
      </c>
      <c r="C86" s="76" t="s">
        <v>73</v>
      </c>
      <c r="D86" s="69"/>
      <c r="E86" s="78" t="n">
        <v>76328.49</v>
      </c>
      <c r="F86" s="91" t="n">
        <v>1.74</v>
      </c>
      <c r="G86" s="79" t="n">
        <v>0.0174</v>
      </c>
      <c r="H86" s="79" t="n">
        <v>0.0174</v>
      </c>
      <c r="I86" s="80"/>
      <c r="J86" s="80" t="n">
        <f aca="false">H86/G86</f>
        <v>1</v>
      </c>
      <c r="K86" s="81" t="n">
        <v>76328.49</v>
      </c>
      <c r="L86" s="82" t="n">
        <f aca="false">K86-E86</f>
        <v>0</v>
      </c>
      <c r="M86" s="83"/>
    </row>
    <row r="87" customFormat="false" ht="12.75" hidden="false" customHeight="false" outlineLevel="0" collapsed="false">
      <c r="A87" s="69"/>
      <c r="B87" s="90" t="s">
        <v>74</v>
      </c>
      <c r="C87" s="76" t="s">
        <v>75</v>
      </c>
      <c r="D87" s="69"/>
      <c r="E87" s="84" t="n">
        <v>103433.04</v>
      </c>
      <c r="F87" s="91" t="n">
        <v>1.74</v>
      </c>
      <c r="G87" s="79" t="n">
        <v>0.0174</v>
      </c>
      <c r="H87" s="79" t="n">
        <v>0.0174</v>
      </c>
      <c r="I87" s="80"/>
      <c r="J87" s="80" t="n">
        <f aca="false">H87/G87</f>
        <v>1</v>
      </c>
      <c r="K87" s="81" t="n">
        <v>103433.04</v>
      </c>
      <c r="L87" s="82" t="n">
        <f aca="false">K87-E87</f>
        <v>0</v>
      </c>
      <c r="M87" s="83"/>
    </row>
    <row r="88" customFormat="false" ht="12.75" hidden="false" customHeight="false" outlineLevel="0" collapsed="false">
      <c r="A88" s="69"/>
      <c r="B88" s="89" t="s">
        <v>106</v>
      </c>
      <c r="C88" s="76"/>
      <c r="D88" s="69"/>
      <c r="E88" s="78" t="n">
        <f aca="false">SUM(E85:E87)</f>
        <v>185295.92</v>
      </c>
      <c r="F88" s="87"/>
      <c r="G88" s="79"/>
      <c r="H88" s="80"/>
      <c r="I88" s="80"/>
      <c r="J88" s="80"/>
      <c r="K88" s="92" t="n">
        <f aca="false">SUM(K85:K87)</f>
        <v>185295.92</v>
      </c>
      <c r="L88" s="92" t="n">
        <f aca="false">SUM(L85:L87)</f>
        <v>0</v>
      </c>
      <c r="M88" s="83"/>
    </row>
    <row r="89" customFormat="false" ht="12.75" hidden="false" customHeight="false" outlineLevel="0" collapsed="false">
      <c r="A89" s="69"/>
      <c r="B89" s="68"/>
      <c r="C89" s="76"/>
      <c r="D89" s="69"/>
      <c r="F89" s="87"/>
      <c r="G89" s="79"/>
      <c r="H89" s="80"/>
      <c r="I89" s="80"/>
      <c r="J89" s="80"/>
      <c r="K89" s="81"/>
      <c r="L89" s="82"/>
      <c r="M89" s="83"/>
    </row>
    <row r="90" customFormat="false" ht="12.75" hidden="false" customHeight="false" outlineLevel="0" collapsed="false">
      <c r="A90" s="69"/>
      <c r="B90" s="75" t="s">
        <v>107</v>
      </c>
      <c r="D90" s="69"/>
      <c r="E90" s="93" t="n">
        <f aca="false">SUM(E59,E51,E43,E35,E27,E23,E15,E66,E74,E82,E88)</f>
        <v>24367781.28</v>
      </c>
      <c r="F90" s="87"/>
      <c r="G90" s="79"/>
      <c r="H90" s="80"/>
      <c r="I90" s="80"/>
      <c r="J90" s="80"/>
      <c r="K90" s="93" t="n">
        <f aca="false">SUM(K59,K51,K43,K35,K27,K23,K15,K66,K74,K82,K88)</f>
        <v>17488620.37</v>
      </c>
      <c r="L90" s="93" t="n">
        <f aca="false">SUM(L59,L51,L43,L35,L27,L23,L15,L66,L74,L82,L88)</f>
        <v>-6879160.91</v>
      </c>
      <c r="M90" s="94"/>
    </row>
    <row r="91" customFormat="false" ht="12.75" hidden="false" customHeight="false" outlineLevel="0" collapsed="false">
      <c r="A91" s="69"/>
      <c r="B91" s="68"/>
      <c r="C91" s="75"/>
      <c r="D91" s="69"/>
      <c r="E91" s="93"/>
      <c r="F91" s="87"/>
      <c r="G91" s="79"/>
      <c r="H91" s="80"/>
      <c r="I91" s="80"/>
      <c r="J91" s="80"/>
      <c r="K91" s="81"/>
      <c r="L91" s="82"/>
      <c r="M91" s="83"/>
    </row>
    <row r="92" customFormat="false" ht="12.75" hidden="false" customHeight="false" outlineLevel="0" collapsed="false">
      <c r="A92" s="75" t="s">
        <v>108</v>
      </c>
      <c r="B92" s="95"/>
      <c r="C92" s="75"/>
      <c r="D92" s="69"/>
      <c r="F92" s="87"/>
      <c r="G92" s="79"/>
      <c r="H92" s="80"/>
      <c r="I92" s="80"/>
      <c r="J92" s="80"/>
      <c r="K92" s="81"/>
      <c r="L92" s="82"/>
      <c r="M92" s="83"/>
    </row>
    <row r="93" customFormat="false" ht="12.75" hidden="false" customHeight="false" outlineLevel="0" collapsed="false">
      <c r="B93" s="69" t="s">
        <v>109</v>
      </c>
      <c r="C93" s="76"/>
      <c r="D93" s="69"/>
      <c r="F93" s="87"/>
      <c r="G93" s="79"/>
      <c r="H93" s="80"/>
      <c r="I93" s="80"/>
      <c r="J93" s="80"/>
      <c r="K93" s="81"/>
      <c r="L93" s="82"/>
      <c r="M93" s="83"/>
    </row>
    <row r="94" customFormat="false" ht="12.75" hidden="false" customHeight="false" outlineLevel="0" collapsed="false">
      <c r="A94" s="69"/>
      <c r="B94" s="68" t="s">
        <v>110</v>
      </c>
      <c r="C94" s="76" t="s">
        <v>100</v>
      </c>
      <c r="D94" s="69"/>
      <c r="E94" s="78" t="n">
        <v>113719.55</v>
      </c>
      <c r="F94" s="73" t="n">
        <v>0.04</v>
      </c>
      <c r="G94" s="79" t="n">
        <v>0.04</v>
      </c>
      <c r="H94" s="80" t="n">
        <v>0.0712</v>
      </c>
      <c r="I94" s="80" t="n">
        <f aca="false">H94/F94</f>
        <v>1.78</v>
      </c>
      <c r="J94" s="80" t="n">
        <f aca="false">H94/G94</f>
        <v>1.78</v>
      </c>
      <c r="K94" s="81" t="n">
        <v>177681.05</v>
      </c>
      <c r="L94" s="82" t="n">
        <f aca="false">K94-E94</f>
        <v>63961.5</v>
      </c>
      <c r="M94" s="83"/>
    </row>
    <row r="95" customFormat="false" ht="12.75" hidden="false" customHeight="false" outlineLevel="0" collapsed="false">
      <c r="A95" s="69"/>
      <c r="B95" s="68" t="s">
        <v>111</v>
      </c>
      <c r="C95" s="76" t="s">
        <v>112</v>
      </c>
      <c r="D95" s="69"/>
      <c r="E95" s="78" t="n">
        <v>2287435.23</v>
      </c>
      <c r="F95" s="73" t="n">
        <v>0.04</v>
      </c>
      <c r="G95" s="79" t="n">
        <v>0.04</v>
      </c>
      <c r="H95" s="80" t="n">
        <v>0.0715</v>
      </c>
      <c r="I95" s="80" t="n">
        <f aca="false">H95/F95</f>
        <v>1.7875</v>
      </c>
      <c r="J95" s="80" t="n">
        <f aca="false">H95/G95</f>
        <v>1.7875</v>
      </c>
      <c r="K95" s="81" t="n">
        <v>3550600.87</v>
      </c>
      <c r="L95" s="82" t="n">
        <f aca="false">K95-E95</f>
        <v>1263165.64</v>
      </c>
      <c r="M95" s="83"/>
    </row>
    <row r="96" customFormat="false" ht="12.75" hidden="false" customHeight="false" outlineLevel="0" collapsed="false">
      <c r="A96" s="69"/>
      <c r="B96" s="68" t="s">
        <v>113</v>
      </c>
      <c r="C96" s="76" t="s">
        <v>114</v>
      </c>
      <c r="D96" s="69"/>
      <c r="E96" s="78" t="n">
        <v>68042.84</v>
      </c>
      <c r="F96" s="73" t="n">
        <v>0.0221</v>
      </c>
      <c r="G96" s="79" t="n">
        <v>0.0221</v>
      </c>
      <c r="H96" s="80" t="n">
        <v>0.067</v>
      </c>
      <c r="I96" s="80" t="n">
        <f aca="false">H96/F96</f>
        <v>3.0316742081448</v>
      </c>
      <c r="J96" s="80" t="n">
        <f aca="false">H96/G96</f>
        <v>3.0316742081448</v>
      </c>
      <c r="K96" s="81" t="n">
        <v>163458.49</v>
      </c>
      <c r="L96" s="82" t="n">
        <f aca="false">K96-E96</f>
        <v>95415.65</v>
      </c>
      <c r="M96" s="83"/>
    </row>
    <row r="97" customFormat="false" ht="12.75" hidden="false" customHeight="false" outlineLevel="0" collapsed="false">
      <c r="A97" s="69"/>
      <c r="B97" s="68" t="s">
        <v>115</v>
      </c>
      <c r="C97" s="76" t="s">
        <v>77</v>
      </c>
      <c r="D97" s="69"/>
      <c r="E97" s="78" t="n">
        <v>66558.24</v>
      </c>
      <c r="F97" s="73" t="n">
        <v>0.0301</v>
      </c>
      <c r="G97" s="79" t="n">
        <v>0.0301</v>
      </c>
      <c r="H97" s="80" t="n">
        <v>0.063</v>
      </c>
      <c r="I97" s="80" t="n">
        <f aca="false">H97/F97</f>
        <v>2.09302325581395</v>
      </c>
      <c r="J97" s="80" t="n">
        <f aca="false">H97/G97</f>
        <v>2.09302325581395</v>
      </c>
      <c r="K97" s="81" t="n">
        <v>117492.68</v>
      </c>
      <c r="L97" s="82" t="n">
        <f aca="false">K97-E97</f>
        <v>50934.44</v>
      </c>
      <c r="M97" s="83"/>
    </row>
    <row r="98" customFormat="false" ht="12.75" hidden="false" customHeight="false" outlineLevel="0" collapsed="false">
      <c r="A98" s="69"/>
      <c r="B98" s="68" t="s">
        <v>116</v>
      </c>
      <c r="C98" s="76" t="s">
        <v>79</v>
      </c>
      <c r="D98" s="69"/>
      <c r="E98" s="78" t="n">
        <v>19092.98</v>
      </c>
      <c r="F98" s="73" t="n">
        <v>0.0344</v>
      </c>
      <c r="G98" s="79" t="n">
        <v>0.0344</v>
      </c>
      <c r="H98" s="80" t="n">
        <v>0.073</v>
      </c>
      <c r="I98" s="80" t="n">
        <f aca="false">H98/F98</f>
        <v>2.12209302325581</v>
      </c>
      <c r="J98" s="80" t="n">
        <f aca="false">H98/G98</f>
        <v>2.12209302325581</v>
      </c>
      <c r="K98" s="81" t="n">
        <v>54151.6</v>
      </c>
      <c r="L98" s="82" t="n">
        <f aca="false">K98-E98</f>
        <v>35058.62</v>
      </c>
      <c r="M98" s="83"/>
    </row>
    <row r="99" customFormat="false" ht="12.75" hidden="false" customHeight="false" outlineLevel="0" collapsed="false">
      <c r="A99" s="69"/>
      <c r="B99" s="68" t="s">
        <v>117</v>
      </c>
      <c r="C99" s="76" t="s">
        <v>118</v>
      </c>
      <c r="D99" s="69"/>
      <c r="E99" s="78" t="n">
        <v>64212.1</v>
      </c>
      <c r="F99" s="73" t="n">
        <v>0.0344</v>
      </c>
      <c r="G99" s="79" t="n">
        <v>0.0344</v>
      </c>
      <c r="H99" s="80" t="n">
        <v>0.1735</v>
      </c>
      <c r="I99" s="80" t="n">
        <f aca="false">H99/F99</f>
        <v>5.04360465116279</v>
      </c>
      <c r="J99" s="80" t="n">
        <f aca="false">H99/G99</f>
        <v>5.04360465116279</v>
      </c>
      <c r="K99" s="81" t="n">
        <v>64212.1</v>
      </c>
      <c r="L99" s="82" t="n">
        <f aca="false">K99-E99</f>
        <v>0</v>
      </c>
      <c r="M99" s="83"/>
    </row>
    <row r="100" customFormat="false" ht="12.75" hidden="false" customHeight="false" outlineLevel="0" collapsed="false">
      <c r="A100" s="69"/>
      <c r="B100" s="68" t="s">
        <v>119</v>
      </c>
      <c r="C100" s="76" t="s">
        <v>120</v>
      </c>
      <c r="D100" s="69"/>
      <c r="E100" s="84" t="n">
        <v>31495.74</v>
      </c>
      <c r="F100" s="73" t="n">
        <v>0.024</v>
      </c>
      <c r="G100" s="79" t="n">
        <v>0.024</v>
      </c>
      <c r="H100" s="80" t="n">
        <v>0.0613</v>
      </c>
      <c r="I100" s="80" t="n">
        <f aca="false">H100/F100</f>
        <v>2.55416666666667</v>
      </c>
      <c r="J100" s="80" t="n">
        <f aca="false">H100/G100</f>
        <v>2.55416666666667</v>
      </c>
      <c r="K100" s="85" t="n">
        <v>61011.05</v>
      </c>
      <c r="L100" s="86" t="n">
        <f aca="false">K100-E100</f>
        <v>29515.31</v>
      </c>
      <c r="M100" s="83"/>
    </row>
    <row r="101" customFormat="false" ht="12.75" hidden="false" customHeight="false" outlineLevel="0" collapsed="false">
      <c r="B101" s="69" t="s">
        <v>121</v>
      </c>
      <c r="C101" s="76"/>
      <c r="D101" s="69"/>
      <c r="E101" s="19" t="n">
        <f aca="false">SUM(E94:E100)</f>
        <v>2650556.68</v>
      </c>
      <c r="F101" s="87"/>
      <c r="G101" s="79"/>
      <c r="H101" s="80"/>
      <c r="I101" s="80"/>
      <c r="J101" s="80"/>
      <c r="K101" s="81" t="n">
        <f aca="false">SUM(K94:K100)</f>
        <v>4188607.84</v>
      </c>
      <c r="L101" s="82" t="n">
        <f aca="false">SUM(L94:L100)</f>
        <v>1538051.16</v>
      </c>
      <c r="M101" s="83"/>
    </row>
    <row r="102" customFormat="false" ht="12.75" hidden="false" customHeight="false" outlineLevel="0" collapsed="false">
      <c r="A102" s="69"/>
      <c r="B102" s="68"/>
      <c r="C102" s="76"/>
      <c r="D102" s="69"/>
      <c r="F102" s="87"/>
      <c r="G102" s="79"/>
      <c r="H102" s="80"/>
      <c r="I102" s="80"/>
      <c r="J102" s="80"/>
      <c r="K102" s="81"/>
      <c r="L102" s="82"/>
      <c r="M102" s="83"/>
    </row>
    <row r="103" customFormat="false" ht="12.75" hidden="false" customHeight="false" outlineLevel="0" collapsed="false">
      <c r="B103" s="69" t="s">
        <v>122</v>
      </c>
      <c r="C103" s="76"/>
      <c r="D103" s="69"/>
      <c r="F103" s="87"/>
      <c r="G103" s="79"/>
      <c r="H103" s="80"/>
      <c r="I103" s="80"/>
      <c r="J103" s="80"/>
      <c r="K103" s="81"/>
      <c r="L103" s="82"/>
      <c r="M103" s="83"/>
    </row>
    <row r="104" customFormat="false" ht="12.75" hidden="false" customHeight="false" outlineLevel="0" collapsed="false">
      <c r="A104" s="69"/>
      <c r="B104" s="68" t="s">
        <v>110</v>
      </c>
      <c r="C104" s="76" t="s">
        <v>100</v>
      </c>
      <c r="D104" s="69"/>
      <c r="E104" s="78" t="n">
        <v>341363.65</v>
      </c>
      <c r="F104" s="73" t="n">
        <v>0.1204</v>
      </c>
      <c r="G104" s="79" t="n">
        <v>0.1204</v>
      </c>
      <c r="H104" s="80" t="n">
        <v>0.0081</v>
      </c>
      <c r="I104" s="80" t="n">
        <f aca="false">H104/F104</f>
        <v>0.0672757475083057</v>
      </c>
      <c r="J104" s="80" t="n">
        <f aca="false">H104/G104</f>
        <v>0.0672757475083057</v>
      </c>
      <c r="K104" s="81" t="n">
        <v>27408.79</v>
      </c>
      <c r="L104" s="82" t="n">
        <f aca="false">K104-E104</f>
        <v>-313954.86</v>
      </c>
      <c r="M104" s="83"/>
    </row>
    <row r="105" customFormat="false" ht="12.75" hidden="false" customHeight="false" outlineLevel="0" collapsed="false">
      <c r="A105" s="69"/>
      <c r="B105" s="68" t="s">
        <v>111</v>
      </c>
      <c r="C105" s="76" t="s">
        <v>112</v>
      </c>
      <c r="D105" s="69"/>
      <c r="E105" s="78" t="n">
        <v>1330681.92</v>
      </c>
      <c r="F105" s="73" t="n">
        <v>0.1065</v>
      </c>
      <c r="G105" s="79" t="n">
        <v>0.1065</v>
      </c>
      <c r="H105" s="80" t="n">
        <v>0.006</v>
      </c>
      <c r="I105" s="80" t="n">
        <f aca="false">H105/F105</f>
        <v>0.0563380281690141</v>
      </c>
      <c r="J105" s="80" t="n">
        <f aca="false">H105/G105</f>
        <v>0.0563380281690141</v>
      </c>
      <c r="K105" s="81" t="n">
        <v>89052.47</v>
      </c>
      <c r="L105" s="82" t="n">
        <f aca="false">K105-E105</f>
        <v>-1241629.45</v>
      </c>
      <c r="M105" s="83"/>
    </row>
    <row r="106" customFormat="false" ht="12.75" hidden="false" customHeight="false" outlineLevel="0" collapsed="false">
      <c r="A106" s="69"/>
      <c r="B106" s="68" t="s">
        <v>113</v>
      </c>
      <c r="C106" s="76" t="s">
        <v>114</v>
      </c>
      <c r="D106" s="69"/>
      <c r="E106" s="78" t="n">
        <v>390008.9</v>
      </c>
      <c r="F106" s="73" t="n">
        <v>0.0425</v>
      </c>
      <c r="G106" s="79" t="n">
        <v>0.0425</v>
      </c>
      <c r="H106" s="80" t="n">
        <v>0.02</v>
      </c>
      <c r="I106" s="80" t="n">
        <f aca="false">H106/F106</f>
        <v>0.470588235294118</v>
      </c>
      <c r="J106" s="80" t="n">
        <f aca="false">H106/G106</f>
        <v>0.470588235294118</v>
      </c>
      <c r="K106" s="81" t="n">
        <v>201484.53</v>
      </c>
      <c r="L106" s="82" t="n">
        <f aca="false">K106-E106</f>
        <v>-188524.37</v>
      </c>
      <c r="M106" s="83"/>
    </row>
    <row r="107" customFormat="false" ht="12.75" hidden="false" customHeight="false" outlineLevel="0" collapsed="false">
      <c r="A107" s="69"/>
      <c r="B107" s="68" t="s">
        <v>115</v>
      </c>
      <c r="C107" s="76" t="s">
        <v>77</v>
      </c>
      <c r="D107" s="69"/>
      <c r="E107" s="78" t="n">
        <v>142151.64</v>
      </c>
      <c r="F107" s="73" t="n">
        <v>0.0855</v>
      </c>
      <c r="G107" s="79" t="n">
        <v>0.0855</v>
      </c>
      <c r="H107" s="80" t="n">
        <v>0.0134</v>
      </c>
      <c r="I107" s="80" t="n">
        <f aca="false">H107/F107</f>
        <v>0.15672514619883</v>
      </c>
      <c r="J107" s="80" t="n">
        <f aca="false">H107/G107</f>
        <v>0.15672514619883</v>
      </c>
      <c r="K107" s="81" t="n">
        <v>26251.52</v>
      </c>
      <c r="L107" s="82" t="n">
        <f aca="false">K107-E107</f>
        <v>-115900.12</v>
      </c>
      <c r="M107" s="83"/>
    </row>
    <row r="108" customFormat="false" ht="12.75" hidden="false" customHeight="false" outlineLevel="0" collapsed="false">
      <c r="A108" s="69"/>
      <c r="B108" s="68" t="s">
        <v>116</v>
      </c>
      <c r="C108" s="76" t="s">
        <v>79</v>
      </c>
      <c r="D108" s="69"/>
      <c r="E108" s="78" t="n">
        <v>80868.24</v>
      </c>
      <c r="F108" s="73" t="n">
        <v>0.0868</v>
      </c>
      <c r="G108" s="79" t="n">
        <v>0.0868</v>
      </c>
      <c r="H108" s="80" t="n">
        <v>0.0018</v>
      </c>
      <c r="I108" s="80" t="n">
        <f aca="false">H108/F108</f>
        <v>0.0207373271889401</v>
      </c>
      <c r="J108" s="80" t="n">
        <f aca="false">H108/G108</f>
        <v>0.0207373271889401</v>
      </c>
      <c r="K108" s="81" t="n">
        <v>1675.18000000001</v>
      </c>
      <c r="L108" s="82" t="n">
        <f aca="false">K108-E108</f>
        <v>-79193.06</v>
      </c>
      <c r="M108" s="83"/>
    </row>
    <row r="109" customFormat="false" ht="12.75" hidden="false" customHeight="false" outlineLevel="0" collapsed="false">
      <c r="A109" s="69"/>
      <c r="B109" s="68" t="s">
        <v>117</v>
      </c>
      <c r="C109" s="76" t="s">
        <v>118</v>
      </c>
      <c r="D109" s="69"/>
      <c r="E109" s="78" t="n">
        <v>17780.17</v>
      </c>
      <c r="F109" s="73" t="n">
        <v>0.0868</v>
      </c>
      <c r="G109" s="79" t="n">
        <v>0.0868</v>
      </c>
      <c r="H109" s="80" t="n">
        <v>0.0421</v>
      </c>
      <c r="I109" s="80" t="n">
        <f aca="false">H109/F109</f>
        <v>0.485023041474654</v>
      </c>
      <c r="J109" s="80" t="n">
        <f aca="false">H109/G109</f>
        <v>0.485023041474654</v>
      </c>
      <c r="K109" s="81" t="n">
        <v>13361.8</v>
      </c>
      <c r="L109" s="82" t="n">
        <f aca="false">K109-E109</f>
        <v>-4418.37</v>
      </c>
      <c r="M109" s="83"/>
    </row>
    <row r="110" customFormat="false" ht="12.75" hidden="false" customHeight="false" outlineLevel="0" collapsed="false">
      <c r="A110" s="69"/>
      <c r="B110" s="68" t="s">
        <v>119</v>
      </c>
      <c r="C110" s="76" t="s">
        <v>120</v>
      </c>
      <c r="D110" s="69"/>
      <c r="E110" s="84" t="n">
        <v>7826.04</v>
      </c>
      <c r="F110" s="73" t="n">
        <v>0.125</v>
      </c>
      <c r="G110" s="79" t="n">
        <v>0.125</v>
      </c>
      <c r="H110" s="80" t="n">
        <v>0.0045</v>
      </c>
      <c r="I110" s="80" t="n">
        <f aca="false">H110/F110</f>
        <v>0.036</v>
      </c>
      <c r="J110" s="80" t="n">
        <f aca="false">H110/G110</f>
        <v>0.036</v>
      </c>
      <c r="K110" s="85" t="n">
        <v>335.64</v>
      </c>
      <c r="L110" s="86" t="n">
        <f aca="false">K110-E110</f>
        <v>-7490.4</v>
      </c>
      <c r="M110" s="83"/>
    </row>
    <row r="111" customFormat="false" ht="12.75" hidden="false" customHeight="false" outlineLevel="0" collapsed="false">
      <c r="B111" s="69" t="s">
        <v>123</v>
      </c>
      <c r="C111" s="76"/>
      <c r="D111" s="69"/>
      <c r="E111" s="19" t="n">
        <f aca="false">SUM(E104:E110)</f>
        <v>2310680.56</v>
      </c>
      <c r="F111" s="87"/>
      <c r="G111" s="79"/>
      <c r="H111" s="79"/>
      <c r="I111" s="80"/>
      <c r="J111" s="80"/>
      <c r="K111" s="81" t="n">
        <f aca="false">SUM(K104:K110)</f>
        <v>359569.93</v>
      </c>
      <c r="L111" s="82" t="n">
        <f aca="false">SUM(L104:L110)</f>
        <v>-1951110.63</v>
      </c>
      <c r="M111" s="83"/>
    </row>
    <row r="112" customFormat="false" ht="12.75" hidden="false" customHeight="false" outlineLevel="0" collapsed="false">
      <c r="A112" s="69"/>
      <c r="B112" s="68"/>
      <c r="C112" s="76"/>
      <c r="D112" s="69"/>
      <c r="F112" s="87"/>
      <c r="G112" s="79"/>
      <c r="H112" s="79"/>
      <c r="I112" s="80"/>
      <c r="J112" s="80"/>
      <c r="K112" s="81"/>
      <c r="L112" s="82"/>
      <c r="M112" s="83"/>
    </row>
    <row r="113" customFormat="false" ht="12.75" hidden="false" customHeight="false" outlineLevel="0" collapsed="false">
      <c r="B113" s="69" t="s">
        <v>124</v>
      </c>
      <c r="C113" s="76"/>
      <c r="D113" s="69"/>
      <c r="F113" s="87"/>
      <c r="G113" s="79"/>
      <c r="H113" s="79"/>
      <c r="I113" s="80"/>
      <c r="J113" s="80"/>
      <c r="K113" s="81"/>
      <c r="L113" s="82"/>
      <c r="M113" s="83"/>
    </row>
    <row r="114" customFormat="false" ht="12.75" hidden="false" customHeight="false" outlineLevel="0" collapsed="false">
      <c r="A114" s="69"/>
      <c r="B114" s="68" t="s">
        <v>125</v>
      </c>
      <c r="C114" s="76" t="s">
        <v>126</v>
      </c>
      <c r="D114" s="69"/>
      <c r="E114" s="78" t="n">
        <v>1106.54</v>
      </c>
      <c r="F114" s="73" t="n">
        <v>0.0355</v>
      </c>
      <c r="G114" s="79" t="n">
        <v>0.0293</v>
      </c>
      <c r="H114" s="80" t="n">
        <v>0.0243</v>
      </c>
      <c r="I114" s="80" t="n">
        <f aca="false">H114/F114</f>
        <v>0.684507042253521</v>
      </c>
      <c r="J114" s="80" t="n">
        <f aca="false">H114/G114</f>
        <v>0.829351535836178</v>
      </c>
      <c r="K114" s="81" t="n">
        <v>799.44</v>
      </c>
      <c r="L114" s="83" t="n">
        <f aca="false">K114-E114</f>
        <v>-307.1</v>
      </c>
      <c r="M114" s="83"/>
    </row>
    <row r="115" customFormat="false" ht="12.75" hidden="false" customHeight="false" outlineLevel="0" collapsed="false">
      <c r="A115" s="69"/>
      <c r="B115" s="68" t="s">
        <v>110</v>
      </c>
      <c r="C115" s="76" t="s">
        <v>100</v>
      </c>
      <c r="D115" s="69"/>
      <c r="E115" s="78" t="n">
        <v>180085.79</v>
      </c>
      <c r="F115" s="73" t="n">
        <v>0.0293</v>
      </c>
      <c r="G115" s="79" t="n">
        <v>0.0206</v>
      </c>
      <c r="H115" s="80" t="n">
        <v>0.0224</v>
      </c>
      <c r="I115" s="80" t="n">
        <f aca="false">H115/F115</f>
        <v>0.764505119453925</v>
      </c>
      <c r="J115" s="80" t="n">
        <f aca="false">H115/G115</f>
        <v>1.0873786407767</v>
      </c>
      <c r="K115" s="81" t="n">
        <v>143521.51</v>
      </c>
      <c r="L115" s="82" t="n">
        <f aca="false">K115-E115</f>
        <v>-36564.28</v>
      </c>
      <c r="M115" s="83"/>
      <c r="N115" s="81"/>
    </row>
    <row r="116" customFormat="false" ht="12.75" hidden="false" customHeight="false" outlineLevel="0" collapsed="false">
      <c r="A116" s="69"/>
      <c r="B116" s="68" t="s">
        <v>111</v>
      </c>
      <c r="C116" s="76" t="s">
        <v>112</v>
      </c>
      <c r="D116" s="69"/>
      <c r="E116" s="78" t="n">
        <v>12694.38</v>
      </c>
      <c r="F116" s="73" t="n">
        <v>0.0206</v>
      </c>
      <c r="G116" s="79" t="n">
        <v>0.014</v>
      </c>
      <c r="H116" s="80" t="n">
        <v>0.0272</v>
      </c>
      <c r="I116" s="80" t="n">
        <f aca="false">H116/F116</f>
        <v>1.32038834951456</v>
      </c>
      <c r="J116" s="80" t="n">
        <f aca="false">H116/G116</f>
        <v>1.94285714285714</v>
      </c>
      <c r="K116" s="81" t="n">
        <v>15911.88</v>
      </c>
      <c r="L116" s="82" t="n">
        <f aca="false">K116-E116</f>
        <v>3217.5</v>
      </c>
      <c r="M116" s="83"/>
      <c r="O116" s="78"/>
    </row>
    <row r="117" customFormat="false" ht="12.75" hidden="false" customHeight="false" outlineLevel="0" collapsed="false">
      <c r="A117" s="69"/>
      <c r="B117" s="68" t="s">
        <v>113</v>
      </c>
      <c r="C117" s="76" t="s">
        <v>114</v>
      </c>
      <c r="D117" s="69"/>
      <c r="E117" s="78" t="n">
        <v>10171</v>
      </c>
      <c r="F117" s="73" t="n">
        <v>0.014</v>
      </c>
      <c r="G117" s="79" t="n">
        <v>0.0165</v>
      </c>
      <c r="H117" s="80" t="n">
        <v>0.0161</v>
      </c>
      <c r="I117" s="80" t="n">
        <f aca="false">H117/F117</f>
        <v>1.15</v>
      </c>
      <c r="J117" s="80" t="n">
        <f aca="false">H117/G117</f>
        <v>0.975757575757576</v>
      </c>
      <c r="K117" s="81" t="n">
        <v>11411.4</v>
      </c>
      <c r="L117" s="82" t="n">
        <f aca="false">K117-E117</f>
        <v>1240.4</v>
      </c>
      <c r="M117" s="83"/>
    </row>
    <row r="118" customFormat="false" ht="12.75" hidden="false" customHeight="false" outlineLevel="0" collapsed="false">
      <c r="A118" s="69"/>
      <c r="B118" s="68" t="s">
        <v>115</v>
      </c>
      <c r="C118" s="76" t="s">
        <v>77</v>
      </c>
      <c r="D118" s="69"/>
      <c r="E118" s="78" t="n">
        <v>4946.38</v>
      </c>
      <c r="F118" s="73" t="n">
        <v>0.0165</v>
      </c>
      <c r="G118" s="79" t="n">
        <v>0.0241</v>
      </c>
      <c r="H118" s="80" t="n">
        <v>0.0169</v>
      </c>
      <c r="I118" s="80" t="n">
        <f aca="false">H118/F118</f>
        <v>1.02424242424242</v>
      </c>
      <c r="J118" s="80" t="n">
        <f aca="false">H118/G118</f>
        <v>0.701244813278008</v>
      </c>
      <c r="K118" s="81" t="n">
        <v>5045.88</v>
      </c>
      <c r="L118" s="82" t="n">
        <f aca="false">K118-E118</f>
        <v>99.5</v>
      </c>
      <c r="M118" s="83"/>
    </row>
    <row r="119" customFormat="false" ht="12.75" hidden="false" customHeight="false" outlineLevel="0" collapsed="false">
      <c r="A119" s="69"/>
      <c r="B119" s="68" t="s">
        <v>116</v>
      </c>
      <c r="C119" s="76" t="s">
        <v>79</v>
      </c>
      <c r="D119" s="69"/>
      <c r="E119" s="78" t="n">
        <v>7726.8</v>
      </c>
      <c r="F119" s="73" t="n">
        <v>0.0241</v>
      </c>
      <c r="G119" s="79" t="n">
        <v>0.0241</v>
      </c>
      <c r="H119" s="80" t="n">
        <v>0</v>
      </c>
      <c r="I119" s="80" t="n">
        <f aca="false">H119/F119</f>
        <v>0</v>
      </c>
      <c r="J119" s="80" t="n">
        <f aca="false">H119/G119</f>
        <v>0</v>
      </c>
      <c r="K119" s="81" t="n">
        <v>0</v>
      </c>
      <c r="L119" s="82" t="n">
        <f aca="false">K119-E119</f>
        <v>-7726.8</v>
      </c>
      <c r="M119" s="83"/>
    </row>
    <row r="120" customFormat="false" ht="12.75" hidden="false" customHeight="false" outlineLevel="0" collapsed="false">
      <c r="A120" s="69"/>
      <c r="B120" s="68" t="s">
        <v>117</v>
      </c>
      <c r="C120" s="76" t="s">
        <v>118</v>
      </c>
      <c r="D120" s="69"/>
      <c r="E120" s="78" t="n">
        <v>38757.3</v>
      </c>
      <c r="F120" s="73" t="n">
        <v>0.0241</v>
      </c>
      <c r="G120" s="79" t="n">
        <v>0.0111</v>
      </c>
      <c r="H120" s="80" t="n">
        <v>0.1566</v>
      </c>
      <c r="I120" s="80" t="n">
        <f aca="false">H120/F120</f>
        <v>6.49792531120332</v>
      </c>
      <c r="J120" s="80" t="n">
        <f aca="false">H120/G120</f>
        <v>14.1081081081081</v>
      </c>
      <c r="K120" s="81" t="n">
        <v>38757.3</v>
      </c>
      <c r="L120" s="82" t="n">
        <f aca="false">K120-E120</f>
        <v>0</v>
      </c>
      <c r="M120" s="83"/>
    </row>
    <row r="121" customFormat="false" ht="12.75" hidden="false" customHeight="false" outlineLevel="0" collapsed="false">
      <c r="A121" s="69"/>
      <c r="B121" s="68" t="s">
        <v>119</v>
      </c>
      <c r="C121" s="76" t="s">
        <v>120</v>
      </c>
      <c r="D121" s="69"/>
      <c r="E121" s="84" t="n">
        <v>1026.23</v>
      </c>
      <c r="F121" s="73" t="n">
        <v>0.0111</v>
      </c>
      <c r="G121" s="79" t="n">
        <v>0.0355</v>
      </c>
      <c r="H121" s="80" t="n">
        <v>0.006</v>
      </c>
      <c r="I121" s="80" t="n">
        <f aca="false">H121/F121</f>
        <v>0.540540540540541</v>
      </c>
      <c r="J121" s="80" t="n">
        <f aca="false">H121/G121</f>
        <v>0.169014084507042</v>
      </c>
      <c r="K121" s="85" t="n">
        <v>648.2</v>
      </c>
      <c r="L121" s="86" t="n">
        <f aca="false">K121-E121</f>
        <v>-378.03</v>
      </c>
      <c r="M121" s="83"/>
    </row>
    <row r="122" customFormat="false" ht="12.75" hidden="false" customHeight="false" outlineLevel="0" collapsed="false">
      <c r="B122" s="69" t="s">
        <v>127</v>
      </c>
      <c r="C122" s="76"/>
      <c r="D122" s="69"/>
      <c r="E122" s="19" t="n">
        <f aca="false">SUM(E114:E121)</f>
        <v>256514.42</v>
      </c>
      <c r="F122" s="87"/>
      <c r="G122" s="79"/>
      <c r="H122" s="80"/>
      <c r="I122" s="80"/>
      <c r="J122" s="80"/>
      <c r="K122" s="19" t="n">
        <f aca="false">SUM(K114:K121)</f>
        <v>216095.61</v>
      </c>
      <c r="L122" s="19" t="n">
        <f aca="false">SUM(L114:L121)</f>
        <v>-40418.81</v>
      </c>
      <c r="M122" s="83"/>
    </row>
    <row r="123" customFormat="false" ht="12.75" hidden="false" customHeight="false" outlineLevel="0" collapsed="false">
      <c r="A123" s="69"/>
      <c r="B123" s="68"/>
      <c r="C123" s="76"/>
      <c r="D123" s="69"/>
      <c r="F123" s="87"/>
      <c r="G123" s="79"/>
      <c r="H123" s="80"/>
      <c r="I123" s="80"/>
      <c r="J123" s="80"/>
      <c r="K123" s="81"/>
      <c r="L123" s="82"/>
      <c r="M123" s="83"/>
    </row>
    <row r="124" customFormat="false" ht="12.75" hidden="false" customHeight="false" outlineLevel="0" collapsed="false">
      <c r="B124" s="69" t="s">
        <v>128</v>
      </c>
      <c r="C124" s="76"/>
      <c r="D124" s="69"/>
      <c r="F124" s="87"/>
      <c r="G124" s="79"/>
      <c r="H124" s="80"/>
      <c r="I124" s="80"/>
      <c r="J124" s="80"/>
      <c r="K124" s="81"/>
      <c r="L124" s="82"/>
      <c r="M124" s="83"/>
    </row>
    <row r="125" customFormat="false" ht="12.75" hidden="false" customHeight="false" outlineLevel="0" collapsed="false">
      <c r="A125" s="69"/>
      <c r="B125" s="68" t="s">
        <v>110</v>
      </c>
      <c r="C125" s="76" t="s">
        <v>100</v>
      </c>
      <c r="D125" s="69"/>
      <c r="E125" s="78" t="n">
        <v>17567.25</v>
      </c>
      <c r="F125" s="73" t="n">
        <v>0.0265</v>
      </c>
      <c r="G125" s="79" t="n">
        <v>0.0265</v>
      </c>
      <c r="H125" s="80" t="n">
        <v>0.0198</v>
      </c>
      <c r="I125" s="80" t="n">
        <f aca="false">H125/F125</f>
        <v>0.747169811320755</v>
      </c>
      <c r="J125" s="80" t="n">
        <f aca="false">H125/G125</f>
        <v>0.747169811320755</v>
      </c>
      <c r="K125" s="81" t="n">
        <v>13703.95</v>
      </c>
      <c r="L125" s="82" t="n">
        <f aca="false">K125-E125</f>
        <v>-3863.3</v>
      </c>
      <c r="M125" s="83"/>
    </row>
    <row r="126" customFormat="false" ht="12.75" hidden="false" customHeight="false" outlineLevel="0" collapsed="false">
      <c r="A126" s="69"/>
      <c r="B126" s="68" t="s">
        <v>111</v>
      </c>
      <c r="C126" s="76" t="s">
        <v>112</v>
      </c>
      <c r="D126" s="69"/>
      <c r="E126" s="78" t="n">
        <v>30421.82</v>
      </c>
      <c r="F126" s="73" t="n">
        <v>0.0266</v>
      </c>
      <c r="G126" s="79" t="n">
        <v>0.0266</v>
      </c>
      <c r="H126" s="80" t="n">
        <v>0.0217</v>
      </c>
      <c r="I126" s="80" t="n">
        <f aca="false">H126/F126</f>
        <v>0.815789473684211</v>
      </c>
      <c r="J126" s="80" t="n">
        <f aca="false">H126/G126</f>
        <v>0.815789473684211</v>
      </c>
      <c r="K126" s="81" t="n">
        <v>25603.92</v>
      </c>
      <c r="L126" s="82" t="n">
        <f aca="false">K126-E126</f>
        <v>-4817.9</v>
      </c>
      <c r="M126" s="83"/>
    </row>
    <row r="127" customFormat="false" ht="12.75" hidden="false" customHeight="false" outlineLevel="0" collapsed="false">
      <c r="A127" s="69"/>
      <c r="B127" s="68" t="s">
        <v>113</v>
      </c>
      <c r="C127" s="76" t="s">
        <v>114</v>
      </c>
      <c r="D127" s="69"/>
      <c r="E127" s="78" t="n">
        <v>132315.34</v>
      </c>
      <c r="F127" s="73" t="n">
        <v>0.0239</v>
      </c>
      <c r="G127" s="79" t="n">
        <v>0.0239</v>
      </c>
      <c r="H127" s="80" t="n">
        <v>0.0324</v>
      </c>
      <c r="I127" s="80" t="n">
        <f aca="false">H127/F127</f>
        <v>1.35564853556485</v>
      </c>
      <c r="J127" s="80" t="n">
        <f aca="false">H127/G127</f>
        <v>1.35564853556485</v>
      </c>
      <c r="K127" s="81" t="n">
        <v>169220.94</v>
      </c>
      <c r="L127" s="82" t="n">
        <f aca="false">K127-E127</f>
        <v>36905.6</v>
      </c>
      <c r="M127" s="83"/>
    </row>
    <row r="128" customFormat="false" ht="12.75" hidden="false" customHeight="false" outlineLevel="0" collapsed="false">
      <c r="A128" s="69"/>
      <c r="B128" s="68" t="s">
        <v>115</v>
      </c>
      <c r="C128" s="76" t="s">
        <v>77</v>
      </c>
      <c r="D128" s="69"/>
      <c r="E128" s="78" t="n">
        <v>13248.2</v>
      </c>
      <c r="F128" s="73" t="n">
        <v>0.0291</v>
      </c>
      <c r="G128" s="79" t="n">
        <v>0.0291</v>
      </c>
      <c r="H128" s="80" t="n">
        <v>0.0166</v>
      </c>
      <c r="I128" s="80" t="n">
        <f aca="false">H128/F128</f>
        <v>0.570446735395189</v>
      </c>
      <c r="J128" s="80" t="n">
        <f aca="false">H128/G128</f>
        <v>0.570446735395189</v>
      </c>
      <c r="K128" s="81" t="n">
        <v>8140.2</v>
      </c>
      <c r="L128" s="82" t="n">
        <f aca="false">K128-E128</f>
        <v>-5108</v>
      </c>
      <c r="M128" s="83"/>
    </row>
    <row r="129" customFormat="false" ht="12.75" hidden="false" customHeight="false" outlineLevel="0" collapsed="false">
      <c r="A129" s="69"/>
      <c r="B129" s="68" t="s">
        <v>116</v>
      </c>
      <c r="C129" s="76" t="s">
        <v>79</v>
      </c>
      <c r="D129" s="69"/>
      <c r="E129" s="78" t="n">
        <v>1119.12</v>
      </c>
      <c r="F129" s="73" t="n">
        <v>0.0302</v>
      </c>
      <c r="G129" s="79" t="n">
        <v>0.0302</v>
      </c>
      <c r="H129" s="80" t="n">
        <v>0.0348</v>
      </c>
      <c r="I129" s="80" t="n">
        <f aca="false">H129/F129</f>
        <v>1.1523178807947</v>
      </c>
      <c r="J129" s="80" t="n">
        <f aca="false">H129/G129</f>
        <v>1.1523178807947</v>
      </c>
      <c r="K129" s="81" t="n">
        <v>1393.42</v>
      </c>
      <c r="L129" s="82" t="n">
        <f aca="false">K129-E129</f>
        <v>274.3</v>
      </c>
      <c r="M129" s="83"/>
    </row>
    <row r="130" customFormat="false" ht="12.75" hidden="false" customHeight="false" outlineLevel="0" collapsed="false">
      <c r="A130" s="69"/>
      <c r="B130" s="68" t="s">
        <v>117</v>
      </c>
      <c r="C130" s="76" t="s">
        <v>118</v>
      </c>
      <c r="D130" s="69"/>
      <c r="E130" s="78" t="n">
        <v>3545.34</v>
      </c>
      <c r="F130" s="73" t="n">
        <v>0.0302</v>
      </c>
      <c r="G130" s="79" t="n">
        <v>0.0302</v>
      </c>
      <c r="H130" s="80" t="n">
        <v>0.1125</v>
      </c>
      <c r="I130" s="80" t="n">
        <f aca="false">H130/F130</f>
        <v>3.72516556291391</v>
      </c>
      <c r="J130" s="80" t="n">
        <f aca="false">H130/G130</f>
        <v>3.72516556291391</v>
      </c>
      <c r="K130" s="81" t="n">
        <v>3545.34</v>
      </c>
      <c r="L130" s="82" t="n">
        <f aca="false">K130-E130</f>
        <v>0</v>
      </c>
      <c r="M130" s="83"/>
    </row>
    <row r="131" customFormat="false" ht="12.75" hidden="false" customHeight="false" outlineLevel="0" collapsed="false">
      <c r="A131" s="69"/>
      <c r="B131" s="68" t="s">
        <v>119</v>
      </c>
      <c r="C131" s="76" t="s">
        <v>120</v>
      </c>
      <c r="D131" s="69"/>
      <c r="E131" s="84" t="n">
        <v>5935.96</v>
      </c>
      <c r="F131" s="73" t="n">
        <v>0.0196</v>
      </c>
      <c r="G131" s="79" t="n">
        <v>0.0196</v>
      </c>
      <c r="H131" s="80" t="n">
        <v>0.0259</v>
      </c>
      <c r="I131" s="80" t="n">
        <f aca="false">H131/F131</f>
        <v>1.32142857142857</v>
      </c>
      <c r="J131" s="80" t="n">
        <f aca="false">H131/G131</f>
        <v>1.32142857142857</v>
      </c>
      <c r="K131" s="85" t="n">
        <v>7445.16</v>
      </c>
      <c r="L131" s="86" t="n">
        <f aca="false">K131-E131</f>
        <v>1509.2</v>
      </c>
      <c r="M131" s="83"/>
    </row>
    <row r="132" customFormat="false" ht="12.75" hidden="false" customHeight="false" outlineLevel="0" collapsed="false">
      <c r="B132" s="69" t="s">
        <v>129</v>
      </c>
      <c r="C132" s="76"/>
      <c r="D132" s="69"/>
      <c r="E132" s="19" t="n">
        <f aca="false">SUM(E125:E131)</f>
        <v>204153.03</v>
      </c>
      <c r="F132" s="87"/>
      <c r="G132" s="79"/>
      <c r="H132" s="80"/>
      <c r="I132" s="80"/>
      <c r="J132" s="80"/>
      <c r="K132" s="81" t="n">
        <f aca="false">SUM(K125:K131)</f>
        <v>229052.93</v>
      </c>
      <c r="L132" s="82" t="n">
        <f aca="false">SUM(L125:L131)</f>
        <v>24899.9</v>
      </c>
      <c r="M132" s="83"/>
    </row>
    <row r="133" customFormat="false" ht="12.75" hidden="false" customHeight="false" outlineLevel="0" collapsed="false">
      <c r="A133" s="69"/>
      <c r="B133" s="68"/>
      <c r="C133" s="76"/>
      <c r="D133" s="69"/>
      <c r="F133" s="87"/>
      <c r="G133" s="79"/>
      <c r="H133" s="80"/>
      <c r="I133" s="80"/>
      <c r="J133" s="80"/>
      <c r="K133" s="81"/>
      <c r="L133" s="82"/>
      <c r="M133" s="83"/>
    </row>
    <row r="134" customFormat="false" ht="12.75" hidden="false" customHeight="false" outlineLevel="0" collapsed="false">
      <c r="B134" s="69" t="s">
        <v>130</v>
      </c>
      <c r="C134" s="76"/>
      <c r="D134" s="69"/>
      <c r="F134" s="87"/>
      <c r="G134" s="79"/>
      <c r="H134" s="80"/>
      <c r="I134" s="80"/>
      <c r="J134" s="80"/>
      <c r="K134" s="81"/>
      <c r="L134" s="82"/>
      <c r="M134" s="83"/>
    </row>
    <row r="135" customFormat="false" ht="12.75" hidden="false" customHeight="false" outlineLevel="0" collapsed="false">
      <c r="A135" s="69"/>
      <c r="B135" s="68" t="s">
        <v>110</v>
      </c>
      <c r="C135" s="76" t="s">
        <v>131</v>
      </c>
      <c r="D135" s="69"/>
      <c r="E135" s="78" t="n">
        <v>18440</v>
      </c>
      <c r="F135" s="73" t="n">
        <v>0.13</v>
      </c>
      <c r="G135" s="79" t="n">
        <v>0.13</v>
      </c>
      <c r="H135" s="80" t="n">
        <v>0.0054</v>
      </c>
      <c r="I135" s="80" t="n">
        <f aca="false">H135/F135</f>
        <v>0.0415384615384615</v>
      </c>
      <c r="J135" s="80" t="n">
        <f aca="false">H135/G135</f>
        <v>0.0415384615384615</v>
      </c>
      <c r="K135" s="81" t="n">
        <v>1851.2</v>
      </c>
      <c r="L135" s="82" t="n">
        <f aca="false">K135-E135</f>
        <v>-16588.8</v>
      </c>
      <c r="M135" s="83"/>
    </row>
    <row r="136" customFormat="false" ht="12.75" hidden="false" customHeight="false" outlineLevel="0" collapsed="false">
      <c r="A136" s="69"/>
      <c r="B136" s="68" t="s">
        <v>110</v>
      </c>
      <c r="C136" s="76" t="s">
        <v>132</v>
      </c>
      <c r="D136" s="69"/>
      <c r="E136" s="78" t="n">
        <v>704582.04</v>
      </c>
      <c r="F136" s="73" t="n">
        <v>0.13</v>
      </c>
      <c r="G136" s="79" t="n">
        <v>0.13</v>
      </c>
      <c r="H136" s="80" t="n">
        <v>0.0054</v>
      </c>
      <c r="I136" s="80"/>
      <c r="J136" s="80" t="n">
        <f aca="false">H136/G136</f>
        <v>0.0415384615384615</v>
      </c>
      <c r="K136" s="81" t="n">
        <v>34191.17</v>
      </c>
      <c r="L136" s="82" t="n">
        <f aca="false">K136-E136</f>
        <v>-670390.87</v>
      </c>
      <c r="M136" s="83"/>
    </row>
    <row r="137" customFormat="false" ht="12.75" hidden="false" customHeight="false" outlineLevel="0" collapsed="false">
      <c r="A137" s="69"/>
      <c r="B137" s="68" t="s">
        <v>111</v>
      </c>
      <c r="C137" s="76" t="s">
        <v>133</v>
      </c>
      <c r="D137" s="69"/>
      <c r="E137" s="78" t="n">
        <v>3192302.49</v>
      </c>
      <c r="F137" s="73" t="n">
        <v>0.1014</v>
      </c>
      <c r="G137" s="79" t="n">
        <v>0.1014</v>
      </c>
      <c r="H137" s="80" t="n">
        <v>0.0036</v>
      </c>
      <c r="I137" s="80" t="n">
        <f aca="false">H137/F137</f>
        <v>0.0355029585798817</v>
      </c>
      <c r="J137" s="80" t="n">
        <f aca="false">H137/G137</f>
        <v>0.0355029585798817</v>
      </c>
      <c r="K137" s="81" t="n">
        <v>1156039.21</v>
      </c>
      <c r="L137" s="82" t="n">
        <f aca="false">K137-E137</f>
        <v>-2036263.28</v>
      </c>
      <c r="M137" s="83"/>
    </row>
    <row r="138" customFormat="false" ht="12.75" hidden="false" customHeight="false" outlineLevel="0" collapsed="false">
      <c r="A138" s="69"/>
      <c r="B138" s="68" t="s">
        <v>111</v>
      </c>
      <c r="C138" s="76" t="s">
        <v>134</v>
      </c>
      <c r="D138" s="69"/>
      <c r="E138" s="78" t="n">
        <v>4088168.04</v>
      </c>
      <c r="F138" s="73" t="n">
        <v>0.1014</v>
      </c>
      <c r="G138" s="79" t="n">
        <v>0.1014</v>
      </c>
      <c r="H138" s="80" t="n">
        <v>0.0036</v>
      </c>
      <c r="I138" s="80"/>
      <c r="J138" s="80" t="n">
        <f aca="false">H138/G138</f>
        <v>0.0355029585798817</v>
      </c>
      <c r="K138" s="81" t="n">
        <v>172962.33</v>
      </c>
      <c r="L138" s="82" t="n">
        <f aca="false">K138-E138</f>
        <v>-3915205.71</v>
      </c>
      <c r="M138" s="83"/>
    </row>
    <row r="139" customFormat="false" ht="12.75" hidden="false" customHeight="false" outlineLevel="0" collapsed="false">
      <c r="A139" s="69"/>
      <c r="B139" s="68" t="s">
        <v>113</v>
      </c>
      <c r="C139" s="76" t="s">
        <v>114</v>
      </c>
      <c r="D139" s="69"/>
      <c r="E139" s="78" t="n">
        <v>637240.2</v>
      </c>
      <c r="F139" s="73" t="n">
        <v>0.0882</v>
      </c>
      <c r="G139" s="79" t="n">
        <v>0.0882</v>
      </c>
      <c r="H139" s="80" t="n">
        <v>0</v>
      </c>
      <c r="I139" s="80" t="n">
        <f aca="false">H139/F139</f>
        <v>0</v>
      </c>
      <c r="J139" s="80" t="n">
        <f aca="false">H139/G139</f>
        <v>0</v>
      </c>
      <c r="K139" s="81" t="n">
        <v>0</v>
      </c>
      <c r="L139" s="82" t="n">
        <f aca="false">K139-E139</f>
        <v>-637240.2</v>
      </c>
      <c r="M139" s="83"/>
    </row>
    <row r="140" customFormat="false" ht="12.75" hidden="false" customHeight="false" outlineLevel="0" collapsed="false">
      <c r="A140" s="69"/>
      <c r="B140" s="68" t="s">
        <v>115</v>
      </c>
      <c r="C140" s="76" t="s">
        <v>77</v>
      </c>
      <c r="D140" s="69"/>
      <c r="E140" s="78" t="n">
        <v>138039.78</v>
      </c>
      <c r="F140" s="73" t="n">
        <v>0.0909</v>
      </c>
      <c r="G140" s="79" t="n">
        <v>0.0909</v>
      </c>
      <c r="H140" s="80" t="n">
        <v>0.0001</v>
      </c>
      <c r="I140" s="80" t="n">
        <f aca="false">H140/F140</f>
        <v>0.0011001100110011</v>
      </c>
      <c r="J140" s="80" t="n">
        <f aca="false">H140/G140</f>
        <v>0.0011001100110011</v>
      </c>
      <c r="K140" s="81" t="n">
        <v>185.389999999985</v>
      </c>
      <c r="L140" s="82" t="n">
        <f aca="false">K140-E140</f>
        <v>-137854.39</v>
      </c>
      <c r="M140" s="83"/>
    </row>
    <row r="141" customFormat="false" ht="12.75" hidden="false" customHeight="false" outlineLevel="0" collapsed="false">
      <c r="A141" s="69"/>
      <c r="B141" s="68" t="s">
        <v>116</v>
      </c>
      <c r="C141" s="76" t="s">
        <v>135</v>
      </c>
      <c r="D141" s="69"/>
      <c r="E141" s="78" t="n">
        <v>673.77</v>
      </c>
      <c r="F141" s="73" t="n">
        <v>0.1047</v>
      </c>
      <c r="G141" s="79" t="n">
        <v>0.1047</v>
      </c>
      <c r="H141" s="80" t="n">
        <v>0.0213</v>
      </c>
      <c r="I141" s="80" t="n">
        <f aca="false">H141/F141</f>
        <v>0.203438395415473</v>
      </c>
      <c r="J141" s="80" t="n">
        <f aca="false">H141/G141</f>
        <v>0.203438395415473</v>
      </c>
      <c r="K141" s="81" t="n">
        <v>292.29</v>
      </c>
      <c r="L141" s="82" t="n">
        <f aca="false">K141-E141</f>
        <v>-381.48</v>
      </c>
      <c r="M141" s="83"/>
    </row>
    <row r="142" customFormat="false" ht="12.75" hidden="false" customHeight="false" outlineLevel="0" collapsed="false">
      <c r="A142" s="69"/>
      <c r="B142" s="68" t="s">
        <v>116</v>
      </c>
      <c r="C142" s="76" t="s">
        <v>136</v>
      </c>
      <c r="D142" s="69"/>
      <c r="E142" s="78" t="n">
        <v>73972.43</v>
      </c>
      <c r="F142" s="73" t="n">
        <v>0.1047</v>
      </c>
      <c r="G142" s="79" t="n">
        <v>0.1047</v>
      </c>
      <c r="H142" s="80" t="n">
        <v>0.0213</v>
      </c>
      <c r="I142" s="80"/>
      <c r="J142" s="80" t="n">
        <f aca="false">H142/G142</f>
        <v>0.203438395415473</v>
      </c>
      <c r="K142" s="81" t="n">
        <v>15059.1</v>
      </c>
      <c r="L142" s="82" t="n">
        <f aca="false">K142-E142</f>
        <v>-58913.33</v>
      </c>
      <c r="M142" s="83"/>
    </row>
    <row r="143" customFormat="false" ht="12.75" hidden="false" customHeight="false" outlineLevel="0" collapsed="false">
      <c r="A143" s="69"/>
      <c r="B143" s="68" t="s">
        <v>117</v>
      </c>
      <c r="C143" s="76" t="s">
        <v>118</v>
      </c>
      <c r="D143" s="69"/>
      <c r="E143" s="78" t="n">
        <v>2800.02</v>
      </c>
      <c r="F143" s="73" t="n">
        <v>0.1047</v>
      </c>
      <c r="G143" s="79" t="n">
        <v>0.1047</v>
      </c>
      <c r="H143" s="80" t="n">
        <v>0.0166</v>
      </c>
      <c r="I143" s="80" t="n">
        <f aca="false">H143/F143</f>
        <v>0.1585482330468</v>
      </c>
      <c r="J143" s="80" t="n">
        <f aca="false">H143/G143</f>
        <v>0.1585482330468</v>
      </c>
      <c r="K143" s="81" t="n">
        <v>2800.02</v>
      </c>
      <c r="L143" s="82" t="n">
        <f aca="false">K143-E143</f>
        <v>0</v>
      </c>
      <c r="M143" s="83"/>
    </row>
    <row r="144" customFormat="false" ht="12.75" hidden="false" customHeight="false" outlineLevel="0" collapsed="false">
      <c r="A144" s="69"/>
      <c r="B144" s="68" t="s">
        <v>119</v>
      </c>
      <c r="C144" s="76" t="s">
        <v>120</v>
      </c>
      <c r="D144" s="69"/>
      <c r="E144" s="84" t="n">
        <v>29674.4</v>
      </c>
      <c r="F144" s="73" t="n">
        <v>0.0552</v>
      </c>
      <c r="G144" s="79" t="n">
        <v>0.0552</v>
      </c>
      <c r="H144" s="80" t="n">
        <v>0</v>
      </c>
      <c r="I144" s="80" t="n">
        <f aca="false">H144/F144</f>
        <v>0</v>
      </c>
      <c r="J144" s="80" t="n">
        <f aca="false">H144/G144</f>
        <v>0</v>
      </c>
      <c r="K144" s="85" t="n">
        <v>0</v>
      </c>
      <c r="L144" s="82" t="n">
        <f aca="false">K144-E144</f>
        <v>-29674.4</v>
      </c>
      <c r="M144" s="83"/>
    </row>
    <row r="145" customFormat="false" ht="12.75" hidden="false" customHeight="false" outlineLevel="0" collapsed="false">
      <c r="B145" s="69" t="s">
        <v>137</v>
      </c>
      <c r="C145" s="76"/>
      <c r="D145" s="69"/>
      <c r="E145" s="19" t="n">
        <f aca="false">SUM(E135:E144)</f>
        <v>8885893.17</v>
      </c>
      <c r="F145" s="87"/>
      <c r="G145" s="79"/>
      <c r="H145" s="79"/>
      <c r="I145" s="80"/>
      <c r="J145" s="80"/>
      <c r="K145" s="81" t="n">
        <f aca="false">SUM(K135:K144)</f>
        <v>1383380.71</v>
      </c>
      <c r="L145" s="96" t="n">
        <f aca="false">SUM(L135:L144)</f>
        <v>-7502512.46</v>
      </c>
      <c r="M145" s="83"/>
    </row>
    <row r="146" customFormat="false" ht="12.75" hidden="false" customHeight="false" outlineLevel="0" collapsed="false">
      <c r="B146" s="69"/>
      <c r="C146" s="76"/>
      <c r="D146" s="69"/>
      <c r="F146" s="87"/>
      <c r="G146" s="79"/>
      <c r="H146" s="79"/>
      <c r="I146" s="80"/>
      <c r="J146" s="80"/>
      <c r="K146" s="81"/>
      <c r="L146" s="82"/>
      <c r="M146" s="83"/>
    </row>
    <row r="147" s="76" customFormat="true" ht="12.75" hidden="false" customHeight="false" outlineLevel="0" collapsed="false">
      <c r="B147" s="75" t="s">
        <v>138</v>
      </c>
      <c r="C147" s="75"/>
      <c r="E147" s="93" t="n">
        <f aca="false">SUM(E145,E132,E122,E111,E101)</f>
        <v>14307797.86</v>
      </c>
      <c r="F147" s="91"/>
      <c r="G147" s="79"/>
      <c r="H147" s="79"/>
      <c r="I147" s="80"/>
      <c r="J147" s="80"/>
      <c r="K147" s="93" t="n">
        <f aca="false">SUM(K145,K132,K122,K111,K101)</f>
        <v>6376707.02</v>
      </c>
      <c r="L147" s="93" t="n">
        <f aca="false">SUM(L145,L132,L122,L111,L101)</f>
        <v>-7931090.84</v>
      </c>
      <c r="M147" s="94"/>
      <c r="N147" s="97"/>
      <c r="O147" s="97"/>
    </row>
    <row r="148" s="76" customFormat="true" ht="12.75" hidden="false" customHeight="false" outlineLevel="0" collapsed="false">
      <c r="B148" s="75"/>
      <c r="C148" s="75"/>
      <c r="E148" s="93"/>
      <c r="F148" s="91"/>
      <c r="G148" s="79"/>
      <c r="H148" s="79"/>
      <c r="I148" s="80"/>
      <c r="J148" s="80"/>
      <c r="K148" s="81"/>
      <c r="L148" s="82"/>
      <c r="M148" s="83"/>
      <c r="N148" s="78"/>
      <c r="O148" s="97"/>
    </row>
    <row r="149" customFormat="false" ht="12.75" hidden="false" customHeight="false" outlineLevel="0" collapsed="false">
      <c r="A149" s="75" t="s">
        <v>139</v>
      </c>
      <c r="B149" s="98"/>
      <c r="C149" s="76"/>
      <c r="D149" s="69"/>
      <c r="F149" s="87"/>
      <c r="G149" s="79"/>
      <c r="H149" s="79"/>
      <c r="I149" s="80"/>
      <c r="J149" s="80"/>
      <c r="K149" s="81"/>
      <c r="L149" s="82"/>
      <c r="M149" s="83"/>
      <c r="N149" s="78"/>
    </row>
    <row r="150" customFormat="false" ht="12.75" hidden="false" customHeight="false" outlineLevel="0" collapsed="false">
      <c r="B150" s="69" t="s">
        <v>140</v>
      </c>
      <c r="C150" s="76"/>
      <c r="D150" s="69"/>
      <c r="F150" s="87"/>
      <c r="G150" s="79"/>
      <c r="H150" s="79"/>
      <c r="I150" s="80"/>
      <c r="J150" s="80"/>
      <c r="K150" s="81"/>
      <c r="L150" s="82"/>
      <c r="M150" s="83"/>
      <c r="N150" s="78"/>
    </row>
    <row r="151" customFormat="false" ht="12.75" hidden="false" customHeight="false" outlineLevel="0" collapsed="false">
      <c r="A151" s="69"/>
      <c r="B151" s="68" t="s">
        <v>141</v>
      </c>
      <c r="C151" s="76" t="s">
        <v>100</v>
      </c>
      <c r="D151" s="69"/>
      <c r="E151" s="78" t="n">
        <v>10582.91</v>
      </c>
      <c r="F151" s="73" t="n">
        <v>0.0004</v>
      </c>
      <c r="G151" s="79" t="n">
        <v>0.0004</v>
      </c>
      <c r="H151" s="80" t="n">
        <v>0.0526</v>
      </c>
      <c r="I151" s="80" t="n">
        <f aca="false">H151/F151</f>
        <v>131.5</v>
      </c>
      <c r="J151" s="80" t="n">
        <f aca="false">H151/G151</f>
        <v>131.5</v>
      </c>
      <c r="K151" s="81" t="n">
        <v>27164.69</v>
      </c>
      <c r="L151" s="82" t="n">
        <f aca="false">K151-E151</f>
        <v>16581.78</v>
      </c>
      <c r="M151" s="83"/>
      <c r="N151" s="78"/>
    </row>
    <row r="152" customFormat="false" ht="12.75" hidden="false" customHeight="false" outlineLevel="0" collapsed="false">
      <c r="A152" s="69"/>
      <c r="B152" s="68" t="s">
        <v>142</v>
      </c>
      <c r="C152" s="76" t="s">
        <v>96</v>
      </c>
      <c r="D152" s="69"/>
      <c r="E152" s="78" t="n">
        <v>27791.98</v>
      </c>
      <c r="F152" s="73" t="n">
        <v>0.1001</v>
      </c>
      <c r="G152" s="79" t="n">
        <v>0.1001</v>
      </c>
      <c r="H152" s="80" t="n">
        <v>0.0432</v>
      </c>
      <c r="I152" s="80" t="n">
        <f aca="false">H152/F152</f>
        <v>0.431568431568432</v>
      </c>
      <c r="J152" s="80" t="n">
        <f aca="false">H152/G152</f>
        <v>0.431568431568432</v>
      </c>
      <c r="K152" s="81" t="n">
        <v>14511.08</v>
      </c>
      <c r="L152" s="82" t="n">
        <f aca="false">K152-E152</f>
        <v>-13280.9</v>
      </c>
      <c r="M152" s="83"/>
      <c r="N152" s="78"/>
    </row>
    <row r="153" customFormat="false" ht="12.75" hidden="false" customHeight="false" outlineLevel="0" collapsed="false">
      <c r="A153" s="69"/>
      <c r="B153" s="68" t="s">
        <v>143</v>
      </c>
      <c r="C153" s="76" t="s">
        <v>97</v>
      </c>
      <c r="D153" s="69"/>
      <c r="E153" s="78" t="n">
        <v>4752.25</v>
      </c>
      <c r="F153" s="73" t="n">
        <v>0.0004</v>
      </c>
      <c r="G153" s="79" t="n">
        <v>0.0004</v>
      </c>
      <c r="H153" s="80" t="n">
        <v>0.0447</v>
      </c>
      <c r="I153" s="80" t="n">
        <f aca="false">H153/F153</f>
        <v>111.75</v>
      </c>
      <c r="J153" s="80" t="n">
        <f aca="false">H153/G153</f>
        <v>111.75</v>
      </c>
      <c r="K153" s="81" t="n">
        <v>22929.13</v>
      </c>
      <c r="L153" s="82" t="n">
        <f aca="false">K153-E153</f>
        <v>18176.88</v>
      </c>
      <c r="M153" s="83"/>
      <c r="N153" s="78"/>
    </row>
    <row r="154" customFormat="false" ht="12.75" hidden="false" customHeight="false" outlineLevel="0" collapsed="false">
      <c r="A154" s="69"/>
      <c r="B154" s="68" t="s">
        <v>144</v>
      </c>
      <c r="C154" s="76" t="s">
        <v>77</v>
      </c>
      <c r="D154" s="69"/>
      <c r="E154" s="78" t="n">
        <v>6043.09</v>
      </c>
      <c r="F154" s="73" t="n">
        <v>0.0125</v>
      </c>
      <c r="G154" s="79" t="n">
        <v>0.0125</v>
      </c>
      <c r="H154" s="80" t="n">
        <v>0.0507</v>
      </c>
      <c r="I154" s="80" t="n">
        <f aca="false">H154/F154</f>
        <v>4.056</v>
      </c>
      <c r="J154" s="80" t="n">
        <f aca="false">H154/G154</f>
        <v>4.056</v>
      </c>
      <c r="K154" s="81" t="n">
        <v>13094.43</v>
      </c>
      <c r="L154" s="82" t="n">
        <f aca="false">K154-E154</f>
        <v>7051.34</v>
      </c>
      <c r="M154" s="83"/>
    </row>
    <row r="155" customFormat="false" ht="12.75" hidden="false" customHeight="false" outlineLevel="0" collapsed="false">
      <c r="A155" s="69"/>
      <c r="B155" s="68" t="s">
        <v>145</v>
      </c>
      <c r="C155" s="76" t="s">
        <v>79</v>
      </c>
      <c r="D155" s="69"/>
      <c r="E155" s="78" t="n">
        <v>465.55</v>
      </c>
      <c r="F155" s="73"/>
      <c r="G155" s="79" t="n">
        <v>0.0603</v>
      </c>
      <c r="H155" s="80" t="n">
        <v>0.0185</v>
      </c>
      <c r="I155" s="80"/>
      <c r="J155" s="80" t="n">
        <f aca="false">H155/G155</f>
        <v>0.306799336650083</v>
      </c>
      <c r="K155" s="81" t="n">
        <v>465.55</v>
      </c>
      <c r="L155" s="82" t="n">
        <f aca="false">K155-E155</f>
        <v>0</v>
      </c>
      <c r="M155" s="83"/>
    </row>
    <row r="156" customFormat="false" ht="12.75" hidden="false" customHeight="false" outlineLevel="0" collapsed="false">
      <c r="A156" s="69"/>
      <c r="B156" s="68" t="s">
        <v>146</v>
      </c>
      <c r="C156" s="76" t="s">
        <v>147</v>
      </c>
      <c r="D156" s="69"/>
      <c r="E156" s="84" t="n">
        <v>215.17</v>
      </c>
      <c r="F156" s="73" t="n">
        <v>0.0603</v>
      </c>
      <c r="G156" s="79" t="n">
        <v>0.0603</v>
      </c>
      <c r="H156" s="80" t="n">
        <v>0.0185</v>
      </c>
      <c r="I156" s="80" t="n">
        <f aca="false">H156/F156</f>
        <v>0.306799336650083</v>
      </c>
      <c r="J156" s="80" t="n">
        <f aca="false">H156/G156</f>
        <v>0.306799336650083</v>
      </c>
      <c r="K156" s="85" t="n">
        <v>142.82</v>
      </c>
      <c r="L156" s="86" t="n">
        <f aca="false">K156-E156</f>
        <v>-72.35</v>
      </c>
      <c r="M156" s="83"/>
    </row>
    <row r="157" customFormat="false" ht="12.75" hidden="false" customHeight="false" outlineLevel="0" collapsed="false">
      <c r="B157" s="69" t="s">
        <v>148</v>
      </c>
      <c r="C157" s="76"/>
      <c r="D157" s="69"/>
      <c r="E157" s="19" t="n">
        <f aca="false">SUM(E151:E156)</f>
        <v>49850.95</v>
      </c>
      <c r="F157" s="87"/>
      <c r="G157" s="79"/>
      <c r="H157" s="80"/>
      <c r="I157" s="80"/>
      <c r="J157" s="80"/>
      <c r="K157" s="81" t="n">
        <f aca="false">SUM(K151:K156)</f>
        <v>78307.7</v>
      </c>
      <c r="L157" s="82" t="n">
        <f aca="false">SUM(L151:L156)</f>
        <v>28456.75</v>
      </c>
      <c r="M157" s="83"/>
    </row>
    <row r="158" customFormat="false" ht="12.75" hidden="false" customHeight="false" outlineLevel="0" collapsed="false">
      <c r="B158" s="69"/>
      <c r="C158" s="76"/>
      <c r="D158" s="69"/>
      <c r="F158" s="87"/>
      <c r="G158" s="79"/>
      <c r="H158" s="80"/>
      <c r="I158" s="80"/>
      <c r="J158" s="80"/>
      <c r="K158" s="99"/>
      <c r="L158" s="82"/>
      <c r="M158" s="83"/>
    </row>
    <row r="159" customFormat="false" ht="12.75" hidden="false" customHeight="false" outlineLevel="0" collapsed="false">
      <c r="B159" s="69" t="s">
        <v>95</v>
      </c>
      <c r="C159" s="76"/>
      <c r="D159" s="69"/>
      <c r="F159" s="87"/>
      <c r="G159" s="79"/>
      <c r="H159" s="80"/>
      <c r="I159" s="80"/>
      <c r="J159" s="80"/>
      <c r="K159" s="99"/>
      <c r="L159" s="82"/>
      <c r="M159" s="83"/>
    </row>
    <row r="160" customFormat="false" ht="12.75" hidden="false" customHeight="false" outlineLevel="0" collapsed="false">
      <c r="A160" s="69"/>
      <c r="B160" s="68" t="s">
        <v>141</v>
      </c>
      <c r="C160" s="76" t="s">
        <v>100</v>
      </c>
      <c r="D160" s="69"/>
      <c r="E160" s="78" t="n">
        <v>172410.54</v>
      </c>
      <c r="F160" s="73" t="n">
        <v>0.027</v>
      </c>
      <c r="G160" s="79" t="n">
        <v>0.027</v>
      </c>
      <c r="H160" s="80" t="n">
        <v>0.0215</v>
      </c>
      <c r="I160" s="80" t="n">
        <f aca="false">H160/F160</f>
        <v>0.796296296296296</v>
      </c>
      <c r="J160" s="80" t="n">
        <f aca="false">H160/G160</f>
        <v>0.796296296296296</v>
      </c>
      <c r="K160" s="81" t="n">
        <v>142179.14</v>
      </c>
      <c r="L160" s="82" t="n">
        <f aca="false">K160-E160</f>
        <v>-30231.4</v>
      </c>
      <c r="M160" s="83"/>
    </row>
    <row r="161" customFormat="false" ht="12.75" hidden="false" customHeight="false" outlineLevel="0" collapsed="false">
      <c r="A161" s="69"/>
      <c r="B161" s="68" t="s">
        <v>142</v>
      </c>
      <c r="C161" s="76" t="s">
        <v>96</v>
      </c>
      <c r="D161" s="69"/>
      <c r="E161" s="78" t="n">
        <v>200354.4</v>
      </c>
      <c r="F161" s="73" t="n">
        <v>0.0259</v>
      </c>
      <c r="G161" s="79" t="n">
        <v>0.0259</v>
      </c>
      <c r="H161" s="80" t="n">
        <v>0.0208</v>
      </c>
      <c r="I161" s="80" t="n">
        <f aca="false">H161/F161</f>
        <v>0.803088803088803</v>
      </c>
      <c r="J161" s="80" t="n">
        <f aca="false">H161/G161</f>
        <v>0.803088803088803</v>
      </c>
      <c r="K161" s="81" t="n">
        <v>166362</v>
      </c>
      <c r="L161" s="82" t="n">
        <f aca="false">K161-E161</f>
        <v>-33992.4</v>
      </c>
      <c r="M161" s="83"/>
    </row>
    <row r="162" customFormat="false" ht="12.75" hidden="false" customHeight="false" outlineLevel="0" collapsed="false">
      <c r="A162" s="69"/>
      <c r="B162" s="68" t="s">
        <v>143</v>
      </c>
      <c r="C162" s="76" t="s">
        <v>97</v>
      </c>
      <c r="D162" s="69"/>
      <c r="E162" s="78" t="n">
        <v>1861079.41</v>
      </c>
      <c r="F162" s="73" t="n">
        <v>0.0263</v>
      </c>
      <c r="G162" s="79" t="n">
        <v>0.0263</v>
      </c>
      <c r="H162" s="80" t="n">
        <v>0.0184</v>
      </c>
      <c r="I162" s="80" t="n">
        <f aca="false">H162/F162</f>
        <v>0.699619771863118</v>
      </c>
      <c r="J162" s="80" t="n">
        <f aca="false">H162/G162</f>
        <v>0.699619771863118</v>
      </c>
      <c r="K162" s="81" t="n">
        <v>1371228.6</v>
      </c>
      <c r="L162" s="82" t="n">
        <f aca="false">K162-E162</f>
        <v>-489850.81</v>
      </c>
      <c r="M162" s="83"/>
    </row>
    <row r="163" customFormat="false" ht="12.75" hidden="false" customHeight="false" outlineLevel="0" collapsed="false">
      <c r="A163" s="69"/>
      <c r="B163" s="68" t="s">
        <v>144</v>
      </c>
      <c r="C163" s="76" t="s">
        <v>77</v>
      </c>
      <c r="D163" s="69"/>
      <c r="E163" s="78" t="n">
        <v>50335.82</v>
      </c>
      <c r="F163" s="73" t="n">
        <v>0.0262</v>
      </c>
      <c r="G163" s="79" t="n">
        <v>0.0262</v>
      </c>
      <c r="H163" s="80" t="n">
        <v>0.0184</v>
      </c>
      <c r="I163" s="80" t="n">
        <f aca="false">H163/F163</f>
        <v>0.702290076335878</v>
      </c>
      <c r="J163" s="80" t="n">
        <f aca="false">H163/G163</f>
        <v>0.702290076335878</v>
      </c>
      <c r="K163" s="81" t="n">
        <v>37195.92</v>
      </c>
      <c r="L163" s="82" t="n">
        <f aca="false">K163-E163</f>
        <v>-13139.9</v>
      </c>
      <c r="M163" s="83"/>
    </row>
    <row r="164" customFormat="false" ht="12.75" hidden="false" customHeight="false" outlineLevel="0" collapsed="false">
      <c r="A164" s="69"/>
      <c r="B164" s="68" t="s">
        <v>145</v>
      </c>
      <c r="C164" s="76" t="s">
        <v>79</v>
      </c>
      <c r="D164" s="69"/>
      <c r="E164" s="78" t="n">
        <v>30256.55</v>
      </c>
      <c r="F164" s="73" t="n">
        <v>0.0259</v>
      </c>
      <c r="G164" s="79" t="n">
        <v>0.0259</v>
      </c>
      <c r="H164" s="80" t="n">
        <v>0.021</v>
      </c>
      <c r="I164" s="80" t="n">
        <f aca="false">H164/F164</f>
        <v>0.810810810810811</v>
      </c>
      <c r="J164" s="80" t="n">
        <f aca="false">H164/G164</f>
        <v>0.810810810810811</v>
      </c>
      <c r="K164" s="81" t="n">
        <v>25166.3</v>
      </c>
      <c r="L164" s="82" t="n">
        <f aca="false">K164-E164</f>
        <v>-5090.25</v>
      </c>
      <c r="M164" s="83"/>
    </row>
    <row r="165" customFormat="false" ht="12.75" hidden="false" customHeight="false" outlineLevel="0" collapsed="false">
      <c r="A165" s="69"/>
      <c r="B165" s="68" t="s">
        <v>146</v>
      </c>
      <c r="C165" s="76" t="s">
        <v>147</v>
      </c>
      <c r="D165" s="69"/>
      <c r="E165" s="84" t="n">
        <v>3366.32</v>
      </c>
      <c r="F165" s="73" t="n">
        <v>0.0259</v>
      </c>
      <c r="G165" s="79" t="n">
        <v>0.0259</v>
      </c>
      <c r="H165" s="80" t="n">
        <v>0.0454</v>
      </c>
      <c r="I165" s="80" t="n">
        <f aca="false">H165/F165</f>
        <v>1.75289575289575</v>
      </c>
      <c r="J165" s="80" t="n">
        <f aca="false">H165/G165</f>
        <v>1.75289575289575</v>
      </c>
      <c r="K165" s="85" t="n">
        <v>3454.05</v>
      </c>
      <c r="L165" s="86" t="n">
        <f aca="false">K165-E165</f>
        <v>87.73</v>
      </c>
      <c r="M165" s="83"/>
    </row>
    <row r="166" customFormat="false" ht="12.75" hidden="false" customHeight="false" outlineLevel="0" collapsed="false">
      <c r="B166" s="69" t="s">
        <v>98</v>
      </c>
      <c r="C166" s="76"/>
      <c r="D166" s="69"/>
      <c r="E166" s="19" t="n">
        <f aca="false">SUM(E160:E165)</f>
        <v>2317803.04</v>
      </c>
      <c r="F166" s="87"/>
      <c r="G166" s="79"/>
      <c r="H166" s="80"/>
      <c r="I166" s="80"/>
      <c r="J166" s="80"/>
      <c r="K166" s="81" t="n">
        <f aca="false">SUM(K160:K165)</f>
        <v>1745586.01</v>
      </c>
      <c r="L166" s="82" t="n">
        <f aca="false">SUM(L160:L165)</f>
        <v>-572217.03</v>
      </c>
      <c r="M166" s="83"/>
    </row>
    <row r="167" customFormat="false" ht="12.75" hidden="false" customHeight="false" outlineLevel="0" collapsed="false">
      <c r="A167" s="69"/>
      <c r="B167" s="68"/>
      <c r="C167" s="76"/>
      <c r="D167" s="69"/>
      <c r="F167" s="87"/>
      <c r="G167" s="79"/>
      <c r="H167" s="80"/>
      <c r="I167" s="80"/>
      <c r="J167" s="80"/>
      <c r="K167" s="99"/>
      <c r="L167" s="82"/>
      <c r="M167" s="83"/>
    </row>
    <row r="168" customFormat="false" ht="12.75" hidden="false" customHeight="false" outlineLevel="0" collapsed="false">
      <c r="B168" s="69" t="s">
        <v>149</v>
      </c>
      <c r="C168" s="76"/>
      <c r="D168" s="69"/>
      <c r="F168" s="87"/>
      <c r="G168" s="79"/>
      <c r="H168" s="80"/>
      <c r="I168" s="80"/>
      <c r="J168" s="80"/>
      <c r="K168" s="99"/>
      <c r="L168" s="82"/>
      <c r="M168" s="83"/>
    </row>
    <row r="169" customFormat="false" ht="12.75" hidden="false" customHeight="false" outlineLevel="0" collapsed="false">
      <c r="B169" s="90" t="s">
        <v>150</v>
      </c>
      <c r="C169" s="76" t="s">
        <v>100</v>
      </c>
      <c r="D169" s="69"/>
      <c r="E169" s="78" t="n">
        <v>92976.32</v>
      </c>
      <c r="F169" s="73" t="n">
        <v>0.03333</v>
      </c>
      <c r="G169" s="79" t="n">
        <v>0.0333</v>
      </c>
      <c r="H169" s="80" t="n">
        <v>0.0322</v>
      </c>
      <c r="I169" s="80"/>
      <c r="J169" s="80" t="n">
        <f aca="false">H169/G169</f>
        <v>0.966966966966967</v>
      </c>
      <c r="K169" s="82" t="n">
        <v>92976.32</v>
      </c>
      <c r="L169" s="82" t="n">
        <f aca="false">K169-E169</f>
        <v>0</v>
      </c>
      <c r="M169" s="83"/>
    </row>
    <row r="170" customFormat="false" ht="12" hidden="false" customHeight="true" outlineLevel="0" collapsed="false">
      <c r="A170" s="69"/>
      <c r="B170" s="68" t="s">
        <v>142</v>
      </c>
      <c r="C170" s="76" t="s">
        <v>96</v>
      </c>
      <c r="D170" s="69"/>
      <c r="E170" s="78" t="n">
        <v>59162.86</v>
      </c>
      <c r="F170" s="73" t="n">
        <v>0.03333</v>
      </c>
      <c r="G170" s="79" t="n">
        <v>0.0333</v>
      </c>
      <c r="H170" s="80" t="n">
        <v>0.0302</v>
      </c>
      <c r="I170" s="80" t="n">
        <f aca="false">H170/F170</f>
        <v>0.906090609060906</v>
      </c>
      <c r="J170" s="80" t="n">
        <f aca="false">H170/G170</f>
        <v>0.906906906906907</v>
      </c>
      <c r="K170" s="81" t="n">
        <v>54500.76</v>
      </c>
      <c r="L170" s="82" t="n">
        <f aca="false">K170-E170</f>
        <v>-4662.1</v>
      </c>
      <c r="M170" s="83"/>
    </row>
    <row r="171" customFormat="false" ht="12.75" hidden="false" customHeight="false" outlineLevel="0" collapsed="false">
      <c r="A171" s="69"/>
      <c r="B171" s="68" t="s">
        <v>143</v>
      </c>
      <c r="C171" s="76" t="s">
        <v>97</v>
      </c>
      <c r="D171" s="69"/>
      <c r="E171" s="78" t="n">
        <v>951480.42</v>
      </c>
      <c r="F171" s="73" t="n">
        <v>0.03333</v>
      </c>
      <c r="G171" s="79" t="n">
        <v>0.0333</v>
      </c>
      <c r="H171" s="80" t="n">
        <v>0.0287</v>
      </c>
      <c r="I171" s="80" t="n">
        <f aca="false">H171/F171</f>
        <v>0.861086108610861</v>
      </c>
      <c r="J171" s="80" t="n">
        <f aca="false">H171/G171</f>
        <v>0.861861861861862</v>
      </c>
      <c r="K171" s="81" t="n">
        <v>839369.52</v>
      </c>
      <c r="L171" s="82" t="n">
        <f aca="false">K171-E171</f>
        <v>-112110.9</v>
      </c>
      <c r="M171" s="83"/>
    </row>
    <row r="172" customFormat="false" ht="12.75" hidden="false" customHeight="false" outlineLevel="0" collapsed="false">
      <c r="A172" s="69"/>
      <c r="B172" s="68" t="s">
        <v>144</v>
      </c>
      <c r="C172" s="76" t="s">
        <v>77</v>
      </c>
      <c r="D172" s="69"/>
      <c r="E172" s="84" t="n">
        <v>9654.84</v>
      </c>
      <c r="F172" s="73" t="n">
        <v>0.03333</v>
      </c>
      <c r="G172" s="79" t="n">
        <v>0.0333</v>
      </c>
      <c r="H172" s="80" t="n">
        <v>0.0287</v>
      </c>
      <c r="I172" s="80" t="n">
        <f aca="false">H172/F172</f>
        <v>0.861086108610861</v>
      </c>
      <c r="J172" s="80" t="n">
        <f aca="false">H172/G172</f>
        <v>0.861861861861862</v>
      </c>
      <c r="K172" s="85" t="n">
        <v>8517.24</v>
      </c>
      <c r="L172" s="82" t="n">
        <f aca="false">K172-E172</f>
        <v>-1137.6</v>
      </c>
      <c r="M172" s="83"/>
    </row>
    <row r="173" customFormat="false" ht="12.75" hidden="false" customHeight="false" outlineLevel="0" collapsed="false">
      <c r="B173" s="69" t="s">
        <v>101</v>
      </c>
      <c r="C173" s="76"/>
      <c r="D173" s="69"/>
      <c r="E173" s="19" t="n">
        <f aca="false">SUM(E169:E172)</f>
        <v>1113274.44</v>
      </c>
      <c r="F173" s="73"/>
      <c r="G173" s="79"/>
      <c r="H173" s="80"/>
      <c r="I173" s="80"/>
      <c r="J173" s="80"/>
      <c r="K173" s="81" t="n">
        <f aca="false">SUM(K169:K172)</f>
        <v>995363.84</v>
      </c>
      <c r="L173" s="96" t="n">
        <f aca="false">SUM(L169:L172)</f>
        <v>-117910.6</v>
      </c>
      <c r="M173" s="83"/>
    </row>
    <row r="174" customFormat="false" ht="12.75" hidden="false" customHeight="false" outlineLevel="0" collapsed="false">
      <c r="A174" s="69"/>
      <c r="B174" s="68"/>
      <c r="C174" s="76"/>
      <c r="D174" s="69"/>
      <c r="F174" s="73"/>
      <c r="G174" s="79"/>
      <c r="H174" s="80"/>
      <c r="I174" s="80"/>
      <c r="J174" s="80"/>
      <c r="K174" s="81"/>
      <c r="L174" s="82"/>
      <c r="M174" s="83"/>
    </row>
    <row r="175" customFormat="false" ht="12.75" hidden="false" customHeight="false" outlineLevel="0" collapsed="false">
      <c r="B175" s="69" t="s">
        <v>151</v>
      </c>
      <c r="C175" s="76"/>
      <c r="D175" s="69"/>
      <c r="F175" s="73"/>
      <c r="G175" s="79"/>
      <c r="H175" s="80"/>
      <c r="I175" s="80"/>
      <c r="J175" s="80"/>
      <c r="K175" s="81"/>
      <c r="L175" s="82"/>
      <c r="M175" s="83"/>
    </row>
    <row r="176" customFormat="false" ht="12.75" hidden="false" customHeight="false" outlineLevel="0" collapsed="false">
      <c r="A176" s="69"/>
      <c r="B176" s="68" t="s">
        <v>141</v>
      </c>
      <c r="C176" s="76" t="s">
        <v>100</v>
      </c>
      <c r="D176" s="69"/>
      <c r="E176" s="78" t="n">
        <v>60668.21</v>
      </c>
      <c r="F176" s="73" t="n">
        <v>0.0241</v>
      </c>
      <c r="G176" s="79" t="n">
        <v>0.0241</v>
      </c>
      <c r="H176" s="80" t="n">
        <v>0.0322</v>
      </c>
      <c r="I176" s="80" t="n">
        <f aca="false">H176/F176</f>
        <v>1.33609958506224</v>
      </c>
      <c r="J176" s="80" t="n">
        <f aca="false">H176/G176</f>
        <v>1.33609958506224</v>
      </c>
      <c r="K176" s="81" t="n">
        <v>76572.29</v>
      </c>
      <c r="L176" s="82" t="n">
        <f aca="false">K176-E176</f>
        <v>15904.08</v>
      </c>
      <c r="M176" s="83"/>
    </row>
    <row r="177" customFormat="false" ht="12.75" hidden="false" customHeight="false" outlineLevel="0" collapsed="false">
      <c r="A177" s="69"/>
      <c r="B177" s="68" t="s">
        <v>142</v>
      </c>
      <c r="C177" s="76" t="s">
        <v>96</v>
      </c>
      <c r="D177" s="69"/>
      <c r="E177" s="78" t="n">
        <v>65280.44</v>
      </c>
      <c r="F177" s="73" t="n">
        <v>0.0173</v>
      </c>
      <c r="G177" s="79" t="n">
        <v>0.0173</v>
      </c>
      <c r="H177" s="80" t="n">
        <v>0.0193</v>
      </c>
      <c r="I177" s="80" t="n">
        <f aca="false">H177/F177</f>
        <v>1.11560693641619</v>
      </c>
      <c r="J177" s="80" t="n">
        <f aca="false">H177/G177</f>
        <v>1.11560693641619</v>
      </c>
      <c r="K177" s="81" t="n">
        <v>71450.64</v>
      </c>
      <c r="L177" s="82" t="n">
        <f aca="false">K177-E177</f>
        <v>6170.20000000001</v>
      </c>
      <c r="M177" s="83"/>
    </row>
    <row r="178" customFormat="false" ht="12.75" hidden="false" customHeight="false" outlineLevel="0" collapsed="false">
      <c r="A178" s="69"/>
      <c r="B178" s="68" t="s">
        <v>143</v>
      </c>
      <c r="C178" s="76" t="s">
        <v>97</v>
      </c>
      <c r="D178" s="69"/>
      <c r="E178" s="78" t="n">
        <v>582892.77</v>
      </c>
      <c r="F178" s="73" t="n">
        <v>0.0233</v>
      </c>
      <c r="G178" s="79" t="n">
        <v>0.0233</v>
      </c>
      <c r="H178" s="80" t="n">
        <v>0.0248</v>
      </c>
      <c r="I178" s="80" t="n">
        <f aca="false">H178/F178</f>
        <v>1.06437768240343</v>
      </c>
      <c r="J178" s="80" t="n">
        <f aca="false">H178/G178</f>
        <v>1.06437768240343</v>
      </c>
      <c r="K178" s="81" t="n">
        <v>613899.37</v>
      </c>
      <c r="L178" s="82" t="n">
        <f aca="false">K178-E178</f>
        <v>31006.6</v>
      </c>
      <c r="M178" s="83"/>
    </row>
    <row r="179" customFormat="false" ht="12.75" hidden="false" customHeight="false" outlineLevel="0" collapsed="false">
      <c r="A179" s="69"/>
      <c r="B179" s="68" t="s">
        <v>144</v>
      </c>
      <c r="C179" s="76" t="s">
        <v>77</v>
      </c>
      <c r="D179" s="69"/>
      <c r="E179" s="78" t="n">
        <v>23617.72</v>
      </c>
      <c r="F179" s="73" t="n">
        <v>0.0004</v>
      </c>
      <c r="G179" s="79" t="n">
        <v>0.0004</v>
      </c>
      <c r="H179" s="80" t="n">
        <v>0.0675</v>
      </c>
      <c r="I179" s="80" t="n">
        <f aca="false">H179/F179</f>
        <v>168.75</v>
      </c>
      <c r="J179" s="80" t="n">
        <f aca="false">H179/G179</f>
        <v>168.75</v>
      </c>
      <c r="K179" s="81" t="n">
        <v>132302.62</v>
      </c>
      <c r="L179" s="82" t="n">
        <f aca="false">K179-E179</f>
        <v>108684.9</v>
      </c>
      <c r="M179" s="83"/>
    </row>
    <row r="180" customFormat="false" ht="12.75" hidden="false" customHeight="false" outlineLevel="0" collapsed="false">
      <c r="A180" s="69"/>
      <c r="B180" s="68" t="s">
        <v>145</v>
      </c>
      <c r="C180" s="76" t="s">
        <v>79</v>
      </c>
      <c r="D180" s="69"/>
      <c r="E180" s="78" t="n">
        <v>10780.88</v>
      </c>
      <c r="F180" s="73" t="n">
        <v>0.035</v>
      </c>
      <c r="G180" s="79" t="n">
        <v>0.035</v>
      </c>
      <c r="H180" s="80" t="n">
        <v>0.0502</v>
      </c>
      <c r="I180" s="80" t="n">
        <f aca="false">H180/F180</f>
        <v>1.43428571428571</v>
      </c>
      <c r="J180" s="80" t="n">
        <f aca="false">H180/G180</f>
        <v>1.43428571428571</v>
      </c>
      <c r="K180" s="81" t="n">
        <v>16740.27</v>
      </c>
      <c r="L180" s="82" t="n">
        <f aca="false">K180-E180</f>
        <v>5959.39</v>
      </c>
      <c r="M180" s="83"/>
    </row>
    <row r="181" customFormat="false" ht="12.75" hidden="false" customHeight="false" outlineLevel="0" collapsed="false">
      <c r="A181" s="69"/>
      <c r="B181" s="68" t="s">
        <v>146</v>
      </c>
      <c r="C181" s="76" t="s">
        <v>147</v>
      </c>
      <c r="D181" s="69"/>
      <c r="E181" s="84" t="n">
        <v>7099.05</v>
      </c>
      <c r="F181" s="73" t="n">
        <v>0.035</v>
      </c>
      <c r="G181" s="79" t="n">
        <v>0.035</v>
      </c>
      <c r="H181" s="80" t="n">
        <v>0.0365</v>
      </c>
      <c r="I181" s="80" t="n">
        <f aca="false">H181/F181</f>
        <v>1.04285714285714</v>
      </c>
      <c r="J181" s="80" t="n">
        <f aca="false">H181/G181</f>
        <v>1.04285714285714</v>
      </c>
      <c r="K181" s="85" t="n">
        <v>7631.84</v>
      </c>
      <c r="L181" s="86" t="n">
        <f aca="false">K181-E181</f>
        <v>532.79</v>
      </c>
      <c r="M181" s="83"/>
    </row>
    <row r="182" customFormat="false" ht="12.75" hidden="false" customHeight="false" outlineLevel="0" collapsed="false">
      <c r="B182" s="69" t="s">
        <v>152</v>
      </c>
      <c r="C182" s="76"/>
      <c r="D182" s="69"/>
      <c r="E182" s="100" t="n">
        <f aca="false">SUM(E176:E181)</f>
        <v>750339.07</v>
      </c>
      <c r="F182" s="73"/>
      <c r="G182" s="79"/>
      <c r="H182" s="80"/>
      <c r="I182" s="80"/>
      <c r="J182" s="80"/>
      <c r="K182" s="81" t="n">
        <f aca="false">SUM(K176:K181)</f>
        <v>918597.03</v>
      </c>
      <c r="L182" s="82" t="n">
        <f aca="false">SUM(L176:L181)</f>
        <v>168257.96</v>
      </c>
      <c r="M182" s="83"/>
    </row>
    <row r="183" customFormat="false" ht="12.75" hidden="false" customHeight="false" outlineLevel="0" collapsed="false">
      <c r="A183" s="69"/>
      <c r="B183" s="68"/>
      <c r="C183" s="76"/>
      <c r="D183" s="69"/>
      <c r="F183" s="73"/>
      <c r="G183" s="79"/>
      <c r="H183" s="80"/>
      <c r="I183" s="80"/>
      <c r="J183" s="80"/>
      <c r="K183" s="81"/>
      <c r="L183" s="82"/>
      <c r="M183" s="83"/>
    </row>
    <row r="184" customFormat="false" ht="12.75" hidden="false" customHeight="false" outlineLevel="0" collapsed="false">
      <c r="B184" s="69" t="s">
        <v>153</v>
      </c>
      <c r="C184" s="76"/>
      <c r="D184" s="69"/>
      <c r="F184" s="73"/>
      <c r="G184" s="79"/>
      <c r="H184" s="80"/>
      <c r="I184" s="80"/>
      <c r="J184" s="80"/>
      <c r="K184" s="81"/>
      <c r="L184" s="82"/>
      <c r="M184" s="83"/>
    </row>
    <row r="185" customFormat="false" ht="12.75" hidden="false" customHeight="false" outlineLevel="0" collapsed="false">
      <c r="A185" s="69"/>
      <c r="B185" s="68" t="s">
        <v>154</v>
      </c>
      <c r="C185" s="76" t="s">
        <v>126</v>
      </c>
      <c r="D185" s="69"/>
      <c r="E185" s="78" t="n">
        <v>7978.34</v>
      </c>
      <c r="F185" s="73" t="n">
        <v>0.0355</v>
      </c>
      <c r="G185" s="79" t="n">
        <v>0.0415</v>
      </c>
      <c r="H185" s="80" t="n">
        <v>0.0382</v>
      </c>
      <c r="I185" s="80" t="n">
        <f aca="false">H185/F185</f>
        <v>1.07605633802817</v>
      </c>
      <c r="J185" s="80" t="n">
        <f aca="false">H185/G185</f>
        <v>0.920481927710843</v>
      </c>
      <c r="K185" s="81" t="n">
        <v>8477.64</v>
      </c>
      <c r="L185" s="83" t="n">
        <f aca="false">K185-E185</f>
        <v>499.299999999999</v>
      </c>
      <c r="M185" s="83"/>
    </row>
    <row r="186" customFormat="false" ht="12.75" hidden="false" customHeight="false" outlineLevel="0" collapsed="false">
      <c r="A186" s="69"/>
      <c r="B186" s="68" t="s">
        <v>141</v>
      </c>
      <c r="C186" s="76" t="s">
        <v>100</v>
      </c>
      <c r="D186" s="69"/>
      <c r="E186" s="78" t="n">
        <v>144951.6</v>
      </c>
      <c r="F186" s="73" t="n">
        <v>0.0415</v>
      </c>
      <c r="G186" s="79" t="n">
        <v>0.0423</v>
      </c>
      <c r="H186" s="80" t="n">
        <v>0.0416</v>
      </c>
      <c r="I186" s="80" t="n">
        <f aca="false">H186/F186</f>
        <v>1.00240963855422</v>
      </c>
      <c r="J186" s="80" t="n">
        <f aca="false">H186/G186</f>
        <v>0.983451536643026</v>
      </c>
      <c r="K186" s="81" t="n">
        <v>145242.6</v>
      </c>
      <c r="L186" s="82" t="n">
        <f aca="false">K186-E186</f>
        <v>291</v>
      </c>
      <c r="M186" s="83"/>
      <c r="N186" s="78"/>
      <c r="O186" s="81"/>
    </row>
    <row r="187" customFormat="false" ht="12.75" hidden="false" customHeight="false" outlineLevel="0" collapsed="false">
      <c r="A187" s="69"/>
      <c r="B187" s="68" t="s">
        <v>142</v>
      </c>
      <c r="C187" s="76" t="s">
        <v>96</v>
      </c>
      <c r="D187" s="69"/>
      <c r="E187" s="78" t="n">
        <v>144853.74</v>
      </c>
      <c r="F187" s="73" t="n">
        <v>0.0423</v>
      </c>
      <c r="G187" s="79" t="n">
        <v>0.0204</v>
      </c>
      <c r="H187" s="80" t="n">
        <v>0.0475</v>
      </c>
      <c r="I187" s="80" t="n">
        <f aca="false">H187/F187</f>
        <v>1.12293144208038</v>
      </c>
      <c r="J187" s="80" t="n">
        <f aca="false">H187/G187</f>
        <v>2.32843137254902</v>
      </c>
      <c r="K187" s="81" t="n">
        <v>159395.04</v>
      </c>
      <c r="L187" s="82" t="n">
        <f aca="false">K187-E187</f>
        <v>14541.3</v>
      </c>
      <c r="M187" s="83"/>
    </row>
    <row r="188" customFormat="false" ht="12.75" hidden="false" customHeight="false" outlineLevel="0" collapsed="false">
      <c r="A188" s="69"/>
      <c r="B188" s="68" t="s">
        <v>143</v>
      </c>
      <c r="C188" s="76" t="s">
        <v>97</v>
      </c>
      <c r="D188" s="69"/>
      <c r="E188" s="78" t="n">
        <v>846647.23</v>
      </c>
      <c r="F188" s="73" t="n">
        <v>0.0204</v>
      </c>
      <c r="G188" s="79" t="n">
        <v>0.0291</v>
      </c>
      <c r="H188" s="80" t="n">
        <v>0.0206</v>
      </c>
      <c r="I188" s="80" t="n">
        <f aca="false">H188/F188</f>
        <v>1.00980392156863</v>
      </c>
      <c r="J188" s="80" t="n">
        <f aca="false">H188/G188</f>
        <v>0.707903780068729</v>
      </c>
      <c r="K188" s="81" t="n">
        <v>853551.03</v>
      </c>
      <c r="L188" s="82" t="n">
        <f aca="false">K188-E188</f>
        <v>6903.80000000005</v>
      </c>
      <c r="M188" s="83"/>
    </row>
    <row r="189" customFormat="false" ht="12.75" hidden="false" customHeight="false" outlineLevel="0" collapsed="false">
      <c r="A189" s="69"/>
      <c r="B189" s="68" t="s">
        <v>144</v>
      </c>
      <c r="C189" s="76" t="s">
        <v>77</v>
      </c>
      <c r="D189" s="69"/>
      <c r="E189" s="78" t="n">
        <v>25972.74</v>
      </c>
      <c r="F189" s="73" t="n">
        <v>0.0291</v>
      </c>
      <c r="G189" s="79" t="n">
        <v>0.0413</v>
      </c>
      <c r="H189" s="80" t="n">
        <v>0.0306</v>
      </c>
      <c r="I189" s="80" t="n">
        <f aca="false">H189/F189</f>
        <v>1.05154639175258</v>
      </c>
      <c r="J189" s="80" t="n">
        <f aca="false">H189/G189</f>
        <v>0.7409200968523</v>
      </c>
      <c r="K189" s="81" t="n">
        <v>27078.84</v>
      </c>
      <c r="L189" s="82" t="n">
        <f aca="false">K189-E189</f>
        <v>1106.1</v>
      </c>
      <c r="M189" s="83"/>
    </row>
    <row r="190" customFormat="false" ht="12.75" hidden="false" customHeight="false" outlineLevel="0" collapsed="false">
      <c r="A190" s="69"/>
      <c r="B190" s="68" t="s">
        <v>145</v>
      </c>
      <c r="C190" s="76" t="s">
        <v>79</v>
      </c>
      <c r="D190" s="69"/>
      <c r="E190" s="78" t="n">
        <v>18130.22</v>
      </c>
      <c r="F190" s="73" t="n">
        <v>0.0413</v>
      </c>
      <c r="G190" s="79" t="n">
        <v>0.0413</v>
      </c>
      <c r="H190" s="80" t="n">
        <v>0.039</v>
      </c>
      <c r="I190" s="80" t="n">
        <f aca="false">H190/F190</f>
        <v>0.944309927360775</v>
      </c>
      <c r="J190" s="80" t="n">
        <f aca="false">H190/G190</f>
        <v>0.944309927360775</v>
      </c>
      <c r="K190" s="81" t="n">
        <v>16957.64</v>
      </c>
      <c r="L190" s="82" t="n">
        <f aca="false">K190-E190</f>
        <v>-1172.58</v>
      </c>
      <c r="M190" s="83"/>
    </row>
    <row r="191" customFormat="false" ht="12.75" hidden="false" customHeight="false" outlineLevel="0" collapsed="false">
      <c r="A191" s="69"/>
      <c r="B191" s="68" t="s">
        <v>146</v>
      </c>
      <c r="C191" s="76" t="s">
        <v>147</v>
      </c>
      <c r="D191" s="69"/>
      <c r="E191" s="84" t="n">
        <v>12242.57</v>
      </c>
      <c r="F191" s="73" t="n">
        <v>0.0413</v>
      </c>
      <c r="G191" s="79" t="n">
        <v>0.0355</v>
      </c>
      <c r="H191" s="80" t="n">
        <v>0.0502</v>
      </c>
      <c r="I191" s="80" t="n">
        <f aca="false">H191/F191</f>
        <v>1.21549636803874</v>
      </c>
      <c r="J191" s="80" t="n">
        <f aca="false">H191/G191</f>
        <v>1.41408450704225</v>
      </c>
      <c r="K191" s="85" t="n">
        <v>12295.41</v>
      </c>
      <c r="L191" s="86" t="n">
        <f aca="false">K191-E191</f>
        <v>52.8400000000001</v>
      </c>
      <c r="M191" s="83"/>
    </row>
    <row r="192" customFormat="false" ht="12.75" hidden="false" customHeight="false" outlineLevel="0" collapsed="false">
      <c r="B192" s="69" t="s">
        <v>155</v>
      </c>
      <c r="C192" s="76"/>
      <c r="D192" s="69"/>
      <c r="E192" s="19" t="n">
        <f aca="false">SUM(E185:E191)</f>
        <v>1200776.44</v>
      </c>
      <c r="F192" s="73"/>
      <c r="G192" s="79"/>
      <c r="H192" s="80"/>
      <c r="I192" s="80"/>
      <c r="J192" s="80"/>
      <c r="K192" s="19" t="n">
        <f aca="false">SUM(K185:K191)</f>
        <v>1222998.2</v>
      </c>
      <c r="L192" s="19" t="n">
        <f aca="false">SUM(L185:L191)</f>
        <v>22221.7600000001</v>
      </c>
      <c r="M192" s="83"/>
    </row>
    <row r="193" customFormat="false" ht="12.75" hidden="false" customHeight="false" outlineLevel="0" collapsed="false">
      <c r="B193" s="69"/>
      <c r="C193" s="76"/>
      <c r="D193" s="69"/>
      <c r="F193" s="73"/>
      <c r="G193" s="79"/>
      <c r="H193" s="80"/>
      <c r="I193" s="80"/>
      <c r="J193" s="80"/>
      <c r="K193" s="81"/>
      <c r="L193" s="82"/>
      <c r="M193" s="83"/>
    </row>
    <row r="194" customFormat="false" ht="12.75" hidden="false" customHeight="false" outlineLevel="0" collapsed="false">
      <c r="B194" s="68" t="s">
        <v>102</v>
      </c>
      <c r="C194" s="76"/>
      <c r="D194" s="69"/>
      <c r="F194" s="73"/>
      <c r="G194" s="79"/>
      <c r="H194" s="80"/>
      <c r="I194" s="80"/>
      <c r="J194" s="80"/>
      <c r="K194" s="81"/>
      <c r="L194" s="82"/>
      <c r="M194" s="83"/>
    </row>
    <row r="195" customFormat="false" ht="12.75" hidden="false" customHeight="false" outlineLevel="0" collapsed="false">
      <c r="B195" s="68" t="s">
        <v>141</v>
      </c>
      <c r="C195" s="76" t="s">
        <v>100</v>
      </c>
      <c r="D195" s="69"/>
      <c r="E195" s="78" t="n">
        <f aca="false">481568.18+2618.1</f>
        <v>484186.28</v>
      </c>
      <c r="F195" s="73" t="n">
        <v>0.0139</v>
      </c>
      <c r="G195" s="79" t="n">
        <v>0.0139</v>
      </c>
      <c r="H195" s="80" t="n">
        <v>0.0155</v>
      </c>
      <c r="I195" s="80" t="n">
        <f aca="false">H195/F195</f>
        <v>1.11510791366906</v>
      </c>
      <c r="J195" s="80" t="n">
        <f aca="false">H195/G195</f>
        <v>1.11510791366906</v>
      </c>
      <c r="K195" s="81" t="n">
        <v>529510.38</v>
      </c>
      <c r="L195" s="82" t="n">
        <f aca="false">K195-E195</f>
        <v>45324.1</v>
      </c>
      <c r="M195" s="83"/>
    </row>
    <row r="196" customFormat="false" ht="12.75" hidden="false" customHeight="false" outlineLevel="0" collapsed="false">
      <c r="B196" s="68" t="s">
        <v>142</v>
      </c>
      <c r="C196" s="76" t="s">
        <v>96</v>
      </c>
      <c r="D196" s="69"/>
      <c r="E196" s="78" t="n">
        <v>26744.92</v>
      </c>
      <c r="F196" s="73" t="n">
        <v>0.0139</v>
      </c>
      <c r="G196" s="79" t="n">
        <v>0.0139</v>
      </c>
      <c r="H196" s="80" t="n">
        <v>0.0155</v>
      </c>
      <c r="I196" s="80" t="n">
        <f aca="false">H196/F196</f>
        <v>1.11510791366906</v>
      </c>
      <c r="J196" s="80" t="n">
        <f aca="false">H196/G196</f>
        <v>1.11510791366906</v>
      </c>
      <c r="K196" s="81" t="n">
        <v>29262.12</v>
      </c>
      <c r="L196" s="82" t="n">
        <f aca="false">K196-E196</f>
        <v>2517.2</v>
      </c>
      <c r="M196" s="83"/>
    </row>
    <row r="197" customFormat="false" ht="12.75" hidden="false" customHeight="false" outlineLevel="0" collapsed="false">
      <c r="B197" s="68" t="s">
        <v>143</v>
      </c>
      <c r="C197" s="76" t="s">
        <v>97</v>
      </c>
      <c r="D197" s="69"/>
      <c r="E197" s="78" t="n">
        <f aca="false">930593.22+514880.03-176663.61</f>
        <v>1268809.64</v>
      </c>
      <c r="F197" s="73" t="n">
        <v>0.0139</v>
      </c>
      <c r="G197" s="79" t="n">
        <v>0.0139</v>
      </c>
      <c r="H197" s="80" t="n">
        <v>0.0155</v>
      </c>
      <c r="I197" s="80" t="n">
        <f aca="false">H197/F197</f>
        <v>1.11510791366906</v>
      </c>
      <c r="J197" s="80" t="n">
        <f aca="false">H197/G197</f>
        <v>1.11510791366906</v>
      </c>
      <c r="K197" s="81" t="n">
        <v>1210970.08</v>
      </c>
      <c r="L197" s="82" t="n">
        <f aca="false">K197-E197</f>
        <v>-57839.5600000001</v>
      </c>
      <c r="M197" s="83"/>
    </row>
    <row r="198" customFormat="false" ht="12.75" hidden="false" customHeight="false" outlineLevel="0" collapsed="false">
      <c r="B198" s="68" t="s">
        <v>144</v>
      </c>
      <c r="C198" s="76" t="s">
        <v>77</v>
      </c>
      <c r="D198" s="69"/>
      <c r="E198" s="78" t="n">
        <v>134131.94</v>
      </c>
      <c r="F198" s="73" t="n">
        <v>0.0139</v>
      </c>
      <c r="G198" s="79" t="n">
        <v>0.0139</v>
      </c>
      <c r="H198" s="80" t="n">
        <v>0.0155</v>
      </c>
      <c r="I198" s="80" t="n">
        <f aca="false">H198/F198</f>
        <v>1.11510791366906</v>
      </c>
      <c r="J198" s="80" t="n">
        <f aca="false">H198/G198</f>
        <v>1.11510791366906</v>
      </c>
      <c r="K198" s="81" t="n">
        <v>146756.04</v>
      </c>
      <c r="L198" s="82" t="n">
        <f aca="false">K198-E198</f>
        <v>12624.1</v>
      </c>
      <c r="M198" s="83"/>
    </row>
    <row r="199" customFormat="false" ht="12.75" hidden="false" customHeight="false" outlineLevel="0" collapsed="false">
      <c r="B199" s="68" t="s">
        <v>145</v>
      </c>
      <c r="C199" s="76" t="s">
        <v>79</v>
      </c>
      <c r="D199" s="69"/>
      <c r="E199" s="78" t="n">
        <f aca="false">30237.14+321.4</f>
        <v>30558.54</v>
      </c>
      <c r="F199" s="73" t="n">
        <v>0.0139</v>
      </c>
      <c r="G199" s="79" t="n">
        <v>0.0139</v>
      </c>
      <c r="H199" s="80" t="n">
        <v>0.0155</v>
      </c>
      <c r="I199" s="80" t="n">
        <f aca="false">H199/F199</f>
        <v>1.11510791366906</v>
      </c>
      <c r="J199" s="80" t="n">
        <f aca="false">H199/G199</f>
        <v>1.11510791366906</v>
      </c>
      <c r="K199" s="81" t="n">
        <v>33469.86</v>
      </c>
      <c r="L199" s="83" t="n">
        <f aca="false">K199-E199</f>
        <v>2911.32</v>
      </c>
      <c r="M199" s="83"/>
    </row>
    <row r="200" customFormat="false" ht="12.75" hidden="false" customHeight="false" outlineLevel="0" collapsed="false">
      <c r="B200" s="68" t="s">
        <v>146</v>
      </c>
      <c r="C200" s="76" t="s">
        <v>147</v>
      </c>
      <c r="D200" s="69"/>
      <c r="E200" s="84" t="n">
        <v>790.84</v>
      </c>
      <c r="F200" s="73"/>
      <c r="G200" s="79" t="n">
        <v>0.0139</v>
      </c>
      <c r="H200" s="80" t="n">
        <v>0.0155</v>
      </c>
      <c r="I200" s="80"/>
      <c r="J200" s="80" t="n">
        <f aca="false">H200/G200</f>
        <v>1.11510791366906</v>
      </c>
      <c r="K200" s="85" t="n">
        <v>790.84</v>
      </c>
      <c r="L200" s="86" t="n">
        <f aca="false">K200-E200</f>
        <v>0</v>
      </c>
      <c r="M200" s="83"/>
    </row>
    <row r="201" customFormat="false" ht="12.75" hidden="false" customHeight="false" outlineLevel="0" collapsed="false">
      <c r="B201" s="88" t="s">
        <v>104</v>
      </c>
      <c r="C201" s="76"/>
      <c r="D201" s="69"/>
      <c r="E201" s="19" t="n">
        <f aca="false">SUM(E195:E200)</f>
        <v>1945222.16</v>
      </c>
      <c r="F201" s="87"/>
      <c r="G201" s="79"/>
      <c r="H201" s="80"/>
      <c r="I201" s="80"/>
      <c r="J201" s="80"/>
      <c r="K201" s="81" t="n">
        <f aca="false">SUM(K195:K200)</f>
        <v>1950759.32</v>
      </c>
      <c r="L201" s="82" t="n">
        <f aca="false">SUM(L195:L200)</f>
        <v>5537.15999999999</v>
      </c>
      <c r="M201" s="83"/>
    </row>
    <row r="202" customFormat="false" ht="12.75" hidden="false" customHeight="false" outlineLevel="0" collapsed="false">
      <c r="A202" s="69"/>
      <c r="B202" s="68"/>
      <c r="C202" s="76"/>
      <c r="D202" s="69"/>
      <c r="F202" s="87"/>
      <c r="G202" s="79"/>
      <c r="H202" s="80"/>
      <c r="I202" s="80"/>
      <c r="J202" s="80"/>
      <c r="K202" s="81"/>
      <c r="L202" s="82"/>
      <c r="M202" s="83"/>
    </row>
    <row r="203" customFormat="false" ht="12.75" hidden="false" customHeight="false" outlineLevel="0" collapsed="false">
      <c r="B203" s="69" t="s">
        <v>156</v>
      </c>
      <c r="C203" s="76"/>
      <c r="D203" s="69"/>
      <c r="F203" s="87"/>
      <c r="G203" s="79"/>
      <c r="H203" s="80"/>
      <c r="I203" s="80"/>
      <c r="J203" s="80"/>
      <c r="K203" s="81"/>
      <c r="L203" s="82"/>
      <c r="M203" s="83"/>
    </row>
    <row r="204" customFormat="false" ht="12.75" hidden="false" customHeight="false" outlineLevel="0" collapsed="false">
      <c r="A204" s="69"/>
      <c r="B204" s="68" t="s">
        <v>141</v>
      </c>
      <c r="C204" s="76" t="s">
        <v>100</v>
      </c>
      <c r="D204" s="69"/>
      <c r="E204" s="78" t="n">
        <v>147615.91</v>
      </c>
      <c r="F204" s="73" t="n">
        <v>0.04</v>
      </c>
      <c r="G204" s="79" t="n">
        <v>0.04</v>
      </c>
      <c r="H204" s="80" t="n">
        <v>0.0424</v>
      </c>
      <c r="I204" s="80" t="n">
        <f aca="false">H204/F204</f>
        <v>1.06</v>
      </c>
      <c r="J204" s="80" t="n">
        <f aca="false">H204/G204</f>
        <v>1.06</v>
      </c>
      <c r="K204" s="81" t="n">
        <v>155583.66</v>
      </c>
      <c r="L204" s="82" t="n">
        <f aca="false">K204-E204</f>
        <v>7967.75</v>
      </c>
      <c r="M204" s="83"/>
    </row>
    <row r="205" customFormat="false" ht="12.75" hidden="false" customHeight="false" outlineLevel="0" collapsed="false">
      <c r="A205" s="69"/>
      <c r="B205" s="68" t="s">
        <v>143</v>
      </c>
      <c r="C205" s="76" t="s">
        <v>157</v>
      </c>
      <c r="D205" s="69"/>
      <c r="E205" s="78" t="n">
        <v>196481.85</v>
      </c>
      <c r="F205" s="73"/>
      <c r="G205" s="79" t="n">
        <v>0.04</v>
      </c>
      <c r="H205" s="80" t="n">
        <v>0.0424</v>
      </c>
      <c r="I205" s="80"/>
      <c r="J205" s="80" t="n">
        <f aca="false">H205/G205</f>
        <v>1.06</v>
      </c>
      <c r="K205" s="81" t="n">
        <v>204015.69</v>
      </c>
      <c r="L205" s="82" t="n">
        <f aca="false">K205-E205</f>
        <v>7533.84000000003</v>
      </c>
      <c r="M205" s="83"/>
    </row>
    <row r="206" customFormat="false" ht="12.75" hidden="false" customHeight="false" outlineLevel="0" collapsed="false">
      <c r="A206" s="69"/>
      <c r="B206" s="68" t="s">
        <v>143</v>
      </c>
      <c r="C206" s="76" t="s">
        <v>158</v>
      </c>
      <c r="D206" s="69"/>
      <c r="E206" s="78" t="n">
        <v>5835087.01</v>
      </c>
      <c r="F206" s="73" t="n">
        <v>0.04</v>
      </c>
      <c r="G206" s="79" t="n">
        <v>0.04</v>
      </c>
      <c r="H206" s="80" t="n">
        <v>0.0424</v>
      </c>
      <c r="I206" s="80" t="n">
        <f aca="false">H206/F206</f>
        <v>1.06</v>
      </c>
      <c r="J206" s="80" t="n">
        <f aca="false">H206/G206</f>
        <v>1.06</v>
      </c>
      <c r="K206" s="81" t="n">
        <v>6127441.84</v>
      </c>
      <c r="L206" s="82" t="n">
        <f aca="false">K206-E206</f>
        <v>292354.829999999</v>
      </c>
      <c r="M206" s="83"/>
    </row>
    <row r="207" customFormat="false" ht="12.75" hidden="false" customHeight="false" outlineLevel="0" collapsed="false">
      <c r="A207" s="69"/>
      <c r="B207" s="68" t="s">
        <v>144</v>
      </c>
      <c r="C207" s="76" t="s">
        <v>77</v>
      </c>
      <c r="D207" s="69"/>
      <c r="E207" s="78" t="n">
        <v>661593.95</v>
      </c>
      <c r="F207" s="73" t="n">
        <v>0.04</v>
      </c>
      <c r="G207" s="79" t="n">
        <v>0.04</v>
      </c>
      <c r="H207" s="80" t="n">
        <v>0.0424</v>
      </c>
      <c r="I207" s="80" t="n">
        <f aca="false">H207/F207</f>
        <v>1.06</v>
      </c>
      <c r="J207" s="80" t="n">
        <f aca="false">H207/G207</f>
        <v>1.06</v>
      </c>
      <c r="K207" s="81" t="n">
        <v>694285.95</v>
      </c>
      <c r="L207" s="82" t="n">
        <f aca="false">K207-E207</f>
        <v>32692</v>
      </c>
      <c r="M207" s="83"/>
    </row>
    <row r="208" customFormat="false" ht="12.75" hidden="false" customHeight="false" outlineLevel="0" collapsed="false">
      <c r="A208" s="69"/>
      <c r="B208" s="68" t="s">
        <v>145</v>
      </c>
      <c r="C208" s="76" t="s">
        <v>79</v>
      </c>
      <c r="D208" s="69"/>
      <c r="E208" s="78" t="n">
        <v>11592.74</v>
      </c>
      <c r="F208" s="73" t="n">
        <v>0.04</v>
      </c>
      <c r="G208" s="79" t="n">
        <v>0.04</v>
      </c>
      <c r="H208" s="80" t="n">
        <v>0.0424</v>
      </c>
      <c r="I208" s="80" t="n">
        <f aca="false">H208/F208</f>
        <v>1.06</v>
      </c>
      <c r="J208" s="80" t="n">
        <f aca="false">H208/G208</f>
        <v>1.06</v>
      </c>
      <c r="K208" s="81" t="n">
        <v>12224.62</v>
      </c>
      <c r="L208" s="82" t="n">
        <f aca="false">K208-E208</f>
        <v>631.879999999999</v>
      </c>
      <c r="M208" s="83"/>
    </row>
    <row r="209" customFormat="false" ht="12.75" hidden="false" customHeight="false" outlineLevel="0" collapsed="false">
      <c r="A209" s="69"/>
      <c r="B209" s="68" t="s">
        <v>146</v>
      </c>
      <c r="C209" s="76" t="s">
        <v>147</v>
      </c>
      <c r="D209" s="69"/>
      <c r="E209" s="84" t="n">
        <v>1317.1</v>
      </c>
      <c r="F209" s="73"/>
      <c r="G209" s="79" t="n">
        <v>0.04</v>
      </c>
      <c r="H209" s="80" t="n">
        <v>0.0424</v>
      </c>
      <c r="I209" s="80"/>
      <c r="J209" s="80" t="n">
        <f aca="false">H209/G209</f>
        <v>1.06</v>
      </c>
      <c r="K209" s="85" t="n">
        <v>1314.35</v>
      </c>
      <c r="L209" s="86" t="n">
        <f aca="false">K209-E209</f>
        <v>-2.75</v>
      </c>
      <c r="M209" s="83"/>
    </row>
    <row r="210" customFormat="false" ht="12.75" hidden="false" customHeight="false" outlineLevel="0" collapsed="false">
      <c r="B210" s="69" t="s">
        <v>159</v>
      </c>
      <c r="C210" s="76"/>
      <c r="D210" s="69"/>
      <c r="E210" s="19" t="n">
        <f aca="false">SUM(E204:E209)</f>
        <v>6853688.56</v>
      </c>
      <c r="F210" s="73"/>
      <c r="G210" s="79"/>
      <c r="H210" s="80"/>
      <c r="I210" s="80"/>
      <c r="J210" s="80"/>
      <c r="K210" s="81" t="n">
        <f aca="false">SUM(K204:K209)</f>
        <v>7194866.11</v>
      </c>
      <c r="L210" s="82" t="n">
        <f aca="false">SUM(L204:L209)</f>
        <v>341177.549999999</v>
      </c>
      <c r="M210" s="83"/>
    </row>
    <row r="211" customFormat="false" ht="12.75" hidden="false" customHeight="false" outlineLevel="0" collapsed="false">
      <c r="A211" s="69"/>
      <c r="B211" s="68"/>
      <c r="C211" s="76"/>
      <c r="D211" s="69"/>
      <c r="F211" s="73"/>
      <c r="G211" s="79"/>
      <c r="H211" s="80"/>
      <c r="I211" s="80"/>
      <c r="J211" s="80"/>
      <c r="K211" s="81"/>
      <c r="L211" s="82"/>
      <c r="M211" s="83"/>
    </row>
    <row r="212" customFormat="false" ht="12.75" hidden="false" customHeight="false" outlineLevel="0" collapsed="false">
      <c r="B212" s="69" t="s">
        <v>160</v>
      </c>
      <c r="C212" s="76"/>
      <c r="D212" s="69"/>
      <c r="F212" s="73"/>
      <c r="G212" s="79"/>
      <c r="H212" s="80"/>
      <c r="I212" s="80"/>
      <c r="J212" s="80"/>
      <c r="K212" s="81"/>
      <c r="L212" s="82"/>
      <c r="M212" s="83"/>
    </row>
    <row r="213" customFormat="false" ht="12.75" hidden="false" customHeight="false" outlineLevel="0" collapsed="false">
      <c r="A213" s="69"/>
      <c r="B213" s="68" t="s">
        <v>141</v>
      </c>
      <c r="C213" s="76" t="s">
        <v>100</v>
      </c>
      <c r="D213" s="69"/>
      <c r="E213" s="78" t="n">
        <v>13166.39</v>
      </c>
      <c r="F213" s="73" t="n">
        <v>0.0314</v>
      </c>
      <c r="G213" s="79" t="n">
        <v>0.0314</v>
      </c>
      <c r="H213" s="80" t="n">
        <v>0.0769</v>
      </c>
      <c r="I213" s="80" t="n">
        <f aca="false">H213/F213</f>
        <v>2.44904458598726</v>
      </c>
      <c r="J213" s="80" t="n">
        <f aca="false">H213/G213</f>
        <v>2.44904458598726</v>
      </c>
      <c r="K213" s="81" t="n">
        <v>20189.69</v>
      </c>
      <c r="L213" s="82" t="n">
        <f aca="false">K213-E213</f>
        <v>7023.3</v>
      </c>
      <c r="M213" s="83"/>
    </row>
    <row r="214" customFormat="false" ht="12.75" hidden="false" customHeight="false" outlineLevel="0" collapsed="false">
      <c r="A214" s="69"/>
      <c r="B214" s="68" t="s">
        <v>142</v>
      </c>
      <c r="C214" s="76" t="s">
        <v>96</v>
      </c>
      <c r="D214" s="69"/>
      <c r="E214" s="78" t="n">
        <v>6235.62</v>
      </c>
      <c r="F214" s="73" t="n">
        <v>0.0441</v>
      </c>
      <c r="G214" s="79" t="n">
        <v>0.0441</v>
      </c>
      <c r="H214" s="80" t="n">
        <v>0.0583</v>
      </c>
      <c r="I214" s="80" t="n">
        <f aca="false">H214/F214</f>
        <v>1.32199546485261</v>
      </c>
      <c r="J214" s="80" t="n">
        <f aca="false">H214/G214</f>
        <v>1.32199546485261</v>
      </c>
      <c r="K214" s="81" t="n">
        <v>7823.52</v>
      </c>
      <c r="L214" s="82" t="n">
        <f aca="false">K214-E214</f>
        <v>1587.9</v>
      </c>
      <c r="M214" s="83"/>
    </row>
    <row r="215" customFormat="false" ht="12.75" hidden="false" customHeight="false" outlineLevel="0" collapsed="false">
      <c r="A215" s="69"/>
      <c r="B215" s="68" t="s">
        <v>143</v>
      </c>
      <c r="C215" s="76" t="s">
        <v>97</v>
      </c>
      <c r="D215" s="69"/>
      <c r="E215" s="78" t="n">
        <v>123308.78</v>
      </c>
      <c r="F215" s="73" t="n">
        <v>0.0531</v>
      </c>
      <c r="G215" s="79" t="n">
        <v>0.0531</v>
      </c>
      <c r="H215" s="80" t="n">
        <v>0.071</v>
      </c>
      <c r="I215" s="80" t="n">
        <f aca="false">H215/F215</f>
        <v>1.33709981167608</v>
      </c>
      <c r="J215" s="80" t="n">
        <f aca="false">H215/G215</f>
        <v>1.33709981167608</v>
      </c>
      <c r="K215" s="81" t="n">
        <v>123930.78</v>
      </c>
      <c r="L215" s="82" t="n">
        <f aca="false">K215-E215</f>
        <v>622</v>
      </c>
      <c r="M215" s="83"/>
    </row>
    <row r="216" customFormat="false" ht="12.75" hidden="false" customHeight="false" outlineLevel="0" collapsed="false">
      <c r="A216" s="69"/>
      <c r="B216" s="68" t="s">
        <v>144</v>
      </c>
      <c r="C216" s="76" t="s">
        <v>77</v>
      </c>
      <c r="D216" s="69"/>
      <c r="E216" s="78" t="n">
        <v>8726.99</v>
      </c>
      <c r="F216" s="73" t="n">
        <v>0.0461</v>
      </c>
      <c r="G216" s="79" t="n">
        <v>0.0461</v>
      </c>
      <c r="H216" s="80" t="n">
        <v>0.0502</v>
      </c>
      <c r="I216" s="80" t="n">
        <f aca="false">H216/F216</f>
        <v>1.08893709327549</v>
      </c>
      <c r="J216" s="80" t="n">
        <f aca="false">H216/G216</f>
        <v>1.08893709327549</v>
      </c>
      <c r="K216" s="81" t="n">
        <v>9352.69</v>
      </c>
      <c r="L216" s="82" t="n">
        <f aca="false">K216-E216</f>
        <v>625.700000000001</v>
      </c>
      <c r="M216" s="83"/>
    </row>
    <row r="217" customFormat="false" ht="12.75" hidden="false" customHeight="false" outlineLevel="0" collapsed="false">
      <c r="A217" s="69"/>
      <c r="B217" s="68" t="s">
        <v>145</v>
      </c>
      <c r="C217" s="76" t="s">
        <v>79</v>
      </c>
      <c r="D217" s="69"/>
      <c r="E217" s="78" t="n">
        <v>8206.55</v>
      </c>
      <c r="F217" s="73" t="n">
        <v>0.0519</v>
      </c>
      <c r="G217" s="79" t="n">
        <v>0.0519</v>
      </c>
      <c r="H217" s="80" t="n">
        <v>0.0522</v>
      </c>
      <c r="I217" s="80" t="n">
        <f aca="false">H217/F217</f>
        <v>1.00578034682081</v>
      </c>
      <c r="J217" s="80" t="n">
        <f aca="false">H217/G217</f>
        <v>1.00578034682081</v>
      </c>
      <c r="K217" s="81" t="n">
        <v>8264.29</v>
      </c>
      <c r="L217" s="82" t="n">
        <f aca="false">K217-E217</f>
        <v>57.7399999999998</v>
      </c>
      <c r="M217" s="83"/>
    </row>
    <row r="218" customFormat="false" ht="12.75" hidden="false" customHeight="false" outlineLevel="0" collapsed="false">
      <c r="A218" s="69"/>
      <c r="B218" s="68" t="s">
        <v>146</v>
      </c>
      <c r="C218" s="76" t="s">
        <v>147</v>
      </c>
      <c r="D218" s="69"/>
      <c r="E218" s="84" t="n">
        <v>7290.59</v>
      </c>
      <c r="F218" s="73" t="n">
        <v>0.0519</v>
      </c>
      <c r="G218" s="79" t="n">
        <v>0.0519</v>
      </c>
      <c r="H218" s="80" t="n">
        <v>0.0637</v>
      </c>
      <c r="I218" s="80" t="n">
        <f aca="false">H218/F218</f>
        <v>1.22736030828516</v>
      </c>
      <c r="J218" s="80" t="n">
        <f aca="false">H218/G218</f>
        <v>1.22736030828516</v>
      </c>
      <c r="K218" s="85" t="n">
        <v>7674.61</v>
      </c>
      <c r="L218" s="86" t="n">
        <f aca="false">K218-E218</f>
        <v>384.02</v>
      </c>
      <c r="M218" s="83"/>
    </row>
    <row r="219" customFormat="false" ht="12.75" hidden="false" customHeight="false" outlineLevel="0" collapsed="false">
      <c r="B219" s="69" t="s">
        <v>161</v>
      </c>
      <c r="C219" s="76"/>
      <c r="D219" s="69"/>
      <c r="E219" s="19" t="n">
        <f aca="false">SUM(E213:E218)</f>
        <v>166934.92</v>
      </c>
      <c r="F219" s="73"/>
      <c r="G219" s="79"/>
      <c r="H219" s="79"/>
      <c r="I219" s="80"/>
      <c r="J219" s="80"/>
      <c r="K219" s="81" t="n">
        <f aca="false">SUM(K213:K218)</f>
        <v>177235.58</v>
      </c>
      <c r="L219" s="82" t="n">
        <f aca="false">SUM(L213:L218)</f>
        <v>10300.66</v>
      </c>
      <c r="M219" s="83"/>
    </row>
    <row r="220" customFormat="false" ht="12.75" hidden="false" customHeight="false" outlineLevel="0" collapsed="false">
      <c r="A220" s="69"/>
      <c r="B220" s="68"/>
      <c r="C220" s="76"/>
      <c r="D220" s="69"/>
      <c r="F220" s="73"/>
      <c r="G220" s="79"/>
      <c r="H220" s="79"/>
      <c r="I220" s="80"/>
      <c r="J220" s="80"/>
      <c r="K220" s="81"/>
      <c r="L220" s="82"/>
      <c r="M220" s="83"/>
    </row>
    <row r="221" customFormat="false" ht="12.75" hidden="false" customHeight="false" outlineLevel="0" collapsed="false">
      <c r="A221" s="69"/>
      <c r="B221" s="90" t="s">
        <v>162</v>
      </c>
      <c r="C221" s="76" t="s">
        <v>103</v>
      </c>
      <c r="D221" s="69"/>
      <c r="F221" s="73"/>
      <c r="G221" s="79"/>
      <c r="H221" s="79"/>
      <c r="I221" s="80"/>
      <c r="J221" s="80"/>
      <c r="K221" s="81"/>
      <c r="L221" s="82"/>
      <c r="M221" s="83"/>
    </row>
    <row r="222" customFormat="false" ht="12.75" hidden="false" customHeight="false" outlineLevel="0" collapsed="false">
      <c r="A222" s="69"/>
      <c r="B222" s="90" t="s">
        <v>163</v>
      </c>
      <c r="C222" s="76" t="s">
        <v>97</v>
      </c>
      <c r="D222" s="69"/>
      <c r="E222" s="84" t="n">
        <f aca="false">242165.43-20459.92</f>
        <v>221705.51</v>
      </c>
      <c r="F222" s="73"/>
      <c r="G222" s="79" t="n">
        <v>0.0328</v>
      </c>
      <c r="H222" s="79" t="n">
        <v>0.0328</v>
      </c>
      <c r="I222" s="80"/>
      <c r="J222" s="80" t="n">
        <f aca="false">H222/G222</f>
        <v>1</v>
      </c>
      <c r="K222" s="101" t="n">
        <v>221705.51</v>
      </c>
      <c r="L222" s="82" t="n">
        <f aca="false">K222-E222</f>
        <v>0</v>
      </c>
      <c r="M222" s="83"/>
    </row>
    <row r="223" customFormat="false" ht="12.75" hidden="false" customHeight="false" outlineLevel="0" collapsed="false">
      <c r="A223" s="69"/>
      <c r="B223" s="89" t="s">
        <v>164</v>
      </c>
      <c r="C223" s="76"/>
      <c r="D223" s="69"/>
      <c r="E223" s="19" t="n">
        <f aca="false">SUM(E222)</f>
        <v>221705.51</v>
      </c>
      <c r="F223" s="73"/>
      <c r="G223" s="79"/>
      <c r="H223" s="79"/>
      <c r="I223" s="80"/>
      <c r="J223" s="80"/>
      <c r="K223" s="81" t="n">
        <f aca="false">SUM(K222)</f>
        <v>221705.51</v>
      </c>
      <c r="L223" s="96" t="n">
        <f aca="false">K223-E223</f>
        <v>0</v>
      </c>
      <c r="M223" s="83"/>
    </row>
    <row r="224" customFormat="false" ht="12.75" hidden="false" customHeight="false" outlineLevel="0" collapsed="false">
      <c r="A224" s="69"/>
      <c r="B224" s="68"/>
      <c r="C224" s="76"/>
      <c r="D224" s="69"/>
      <c r="F224" s="73"/>
      <c r="G224" s="79"/>
      <c r="H224" s="79"/>
      <c r="I224" s="80"/>
      <c r="J224" s="80"/>
      <c r="K224" s="81"/>
      <c r="L224" s="82"/>
      <c r="M224" s="83"/>
    </row>
    <row r="225" customFormat="false" ht="12.75" hidden="false" customHeight="false" outlineLevel="0" collapsed="false">
      <c r="A225" s="69"/>
      <c r="B225" s="89" t="s">
        <v>105</v>
      </c>
      <c r="C225" s="76" t="s">
        <v>103</v>
      </c>
      <c r="D225" s="69"/>
      <c r="F225" s="73"/>
      <c r="G225" s="79"/>
      <c r="H225" s="79"/>
      <c r="I225" s="80"/>
      <c r="J225" s="80"/>
      <c r="K225" s="81"/>
      <c r="L225" s="82"/>
      <c r="M225" s="83"/>
    </row>
    <row r="226" customFormat="false" ht="12.75" hidden="false" customHeight="false" outlineLevel="0" collapsed="false">
      <c r="A226" s="69"/>
      <c r="B226" s="90" t="s">
        <v>150</v>
      </c>
      <c r="C226" s="76" t="s">
        <v>100</v>
      </c>
      <c r="D226" s="69"/>
      <c r="E226" s="78" t="n">
        <v>12470.96</v>
      </c>
      <c r="F226" s="73"/>
      <c r="G226" s="79" t="n">
        <v>0.0174</v>
      </c>
      <c r="H226" s="79" t="n">
        <v>0.0174</v>
      </c>
      <c r="I226" s="80"/>
      <c r="J226" s="80" t="n">
        <f aca="false">H226/G226</f>
        <v>1</v>
      </c>
      <c r="K226" s="81" t="n">
        <v>12470.96</v>
      </c>
      <c r="L226" s="82" t="n">
        <f aca="false">K226-E226</f>
        <v>0</v>
      </c>
      <c r="M226" s="83"/>
    </row>
    <row r="227" customFormat="false" ht="12.75" hidden="false" customHeight="false" outlineLevel="0" collapsed="false">
      <c r="A227" s="69"/>
      <c r="B227" s="90" t="s">
        <v>142</v>
      </c>
      <c r="C227" s="76" t="s">
        <v>165</v>
      </c>
      <c r="D227" s="69"/>
      <c r="E227" s="78" t="n">
        <v>18906.56</v>
      </c>
      <c r="F227" s="73"/>
      <c r="G227" s="79" t="n">
        <v>0.0174</v>
      </c>
      <c r="H227" s="79" t="n">
        <v>0.0174</v>
      </c>
      <c r="I227" s="80"/>
      <c r="J227" s="80" t="n">
        <f aca="false">H227/G227</f>
        <v>1</v>
      </c>
      <c r="K227" s="81" t="n">
        <v>18906.56</v>
      </c>
      <c r="L227" s="82" t="n">
        <f aca="false">K227-E227</f>
        <v>0</v>
      </c>
      <c r="M227" s="83"/>
    </row>
    <row r="228" customFormat="false" ht="12.75" hidden="false" customHeight="false" outlineLevel="0" collapsed="false">
      <c r="A228" s="69"/>
      <c r="B228" s="90" t="s">
        <v>163</v>
      </c>
      <c r="C228" s="76" t="s">
        <v>97</v>
      </c>
      <c r="D228" s="69"/>
      <c r="E228" s="78" t="n">
        <f aca="false">146358.18+253791.71</f>
        <v>400149.89</v>
      </c>
      <c r="F228" s="73"/>
      <c r="G228" s="79" t="n">
        <v>0.0174</v>
      </c>
      <c r="H228" s="79" t="n">
        <v>0.0174</v>
      </c>
      <c r="I228" s="80"/>
      <c r="J228" s="80" t="n">
        <f aca="false">H228/G228</f>
        <v>1</v>
      </c>
      <c r="K228" s="81" t="n">
        <v>398701.66</v>
      </c>
      <c r="L228" s="82" t="n">
        <f aca="false">K228-E228</f>
        <v>-1448.22999999998</v>
      </c>
      <c r="M228" s="83"/>
    </row>
    <row r="229" customFormat="false" ht="12.75" hidden="false" customHeight="false" outlineLevel="0" collapsed="false">
      <c r="A229" s="69"/>
      <c r="B229" s="90" t="s">
        <v>144</v>
      </c>
      <c r="C229" s="76" t="s">
        <v>166</v>
      </c>
      <c r="D229" s="69"/>
      <c r="E229" s="78" t="n">
        <v>15696.2</v>
      </c>
      <c r="F229" s="73"/>
      <c r="G229" s="79" t="n">
        <v>0.0174</v>
      </c>
      <c r="H229" s="79" t="n">
        <v>0.0174</v>
      </c>
      <c r="I229" s="80"/>
      <c r="J229" s="80" t="n">
        <f aca="false">H229/G229</f>
        <v>1</v>
      </c>
      <c r="K229" s="81" t="n">
        <v>15696.2</v>
      </c>
      <c r="L229" s="82" t="n">
        <f aca="false">K229-E229</f>
        <v>0</v>
      </c>
      <c r="M229" s="83"/>
    </row>
    <row r="230" customFormat="false" ht="12.75" hidden="false" customHeight="false" outlineLevel="0" collapsed="false">
      <c r="A230" s="69"/>
      <c r="B230" s="90" t="s">
        <v>145</v>
      </c>
      <c r="C230" s="76" t="s">
        <v>167</v>
      </c>
      <c r="D230" s="69"/>
      <c r="E230" s="78" t="n">
        <v>9723.56</v>
      </c>
      <c r="F230" s="73"/>
      <c r="G230" s="79" t="n">
        <v>0.0174</v>
      </c>
      <c r="H230" s="79" t="n">
        <v>0.0174</v>
      </c>
      <c r="I230" s="80"/>
      <c r="J230" s="80" t="n">
        <f aca="false">H230/G230</f>
        <v>1</v>
      </c>
      <c r="K230" s="81" t="n">
        <v>9723.56</v>
      </c>
      <c r="L230" s="82" t="n">
        <f aca="false">K230-E230</f>
        <v>0</v>
      </c>
      <c r="M230" s="83"/>
    </row>
    <row r="231" customFormat="false" ht="12.75" hidden="false" customHeight="false" outlineLevel="0" collapsed="false">
      <c r="A231" s="69"/>
      <c r="B231" s="90" t="s">
        <v>168</v>
      </c>
      <c r="C231" s="76" t="s">
        <v>147</v>
      </c>
      <c r="D231" s="69"/>
      <c r="E231" s="84" t="n">
        <v>357.61</v>
      </c>
      <c r="F231" s="73"/>
      <c r="G231" s="79" t="n">
        <v>0.0174</v>
      </c>
      <c r="H231" s="79" t="n">
        <v>0.0174</v>
      </c>
      <c r="I231" s="80"/>
      <c r="J231" s="80" t="n">
        <f aca="false">H231/G231</f>
        <v>1</v>
      </c>
      <c r="K231" s="81" t="n">
        <v>357.61</v>
      </c>
      <c r="L231" s="82" t="n">
        <f aca="false">K231-E231</f>
        <v>0</v>
      </c>
      <c r="M231" s="83"/>
    </row>
    <row r="232" customFormat="false" ht="12.75" hidden="false" customHeight="false" outlineLevel="0" collapsed="false">
      <c r="A232" s="69"/>
      <c r="B232" s="89" t="s">
        <v>106</v>
      </c>
      <c r="C232" s="76"/>
      <c r="D232" s="69"/>
      <c r="E232" s="19" t="n">
        <f aca="false">SUM(E226:E231)</f>
        <v>457304.78</v>
      </c>
      <c r="F232" s="73"/>
      <c r="G232" s="79"/>
      <c r="H232" s="79"/>
      <c r="I232" s="80"/>
      <c r="J232" s="80"/>
      <c r="K232" s="100" t="n">
        <f aca="false">SUM(K226:K231)</f>
        <v>455856.55</v>
      </c>
      <c r="L232" s="100" t="n">
        <f aca="false">SUM(L226:L231)</f>
        <v>-1448.22999999998</v>
      </c>
      <c r="M232" s="83"/>
    </row>
    <row r="233" customFormat="false" ht="12.75" hidden="false" customHeight="false" outlineLevel="0" collapsed="false">
      <c r="A233" s="69"/>
      <c r="B233" s="68"/>
      <c r="C233" s="76"/>
      <c r="D233" s="69"/>
      <c r="F233" s="73"/>
      <c r="G233" s="79"/>
      <c r="H233" s="79"/>
      <c r="I233" s="80"/>
      <c r="J233" s="80"/>
      <c r="K233" s="81"/>
      <c r="L233" s="82"/>
      <c r="M233" s="83"/>
    </row>
    <row r="234" customFormat="false" ht="12.75" hidden="false" customHeight="false" outlineLevel="0" collapsed="false">
      <c r="A234" s="69"/>
      <c r="B234" s="102" t="s">
        <v>169</v>
      </c>
      <c r="C234" s="102"/>
      <c r="D234" s="69"/>
      <c r="F234" s="73"/>
      <c r="G234" s="79"/>
      <c r="H234" s="79"/>
      <c r="I234" s="80"/>
      <c r="J234" s="80"/>
      <c r="K234" s="81"/>
      <c r="L234" s="82"/>
      <c r="M234" s="83"/>
    </row>
    <row r="235" customFormat="false" ht="12.75" hidden="false" customHeight="false" outlineLevel="0" collapsed="false">
      <c r="A235" s="69"/>
      <c r="B235" s="90" t="s">
        <v>163</v>
      </c>
      <c r="C235" s="76" t="s">
        <v>97</v>
      </c>
      <c r="D235" s="69"/>
      <c r="E235" s="78" t="n">
        <v>59461.82</v>
      </c>
      <c r="F235" s="73"/>
      <c r="G235" s="79" t="n">
        <v>0.04</v>
      </c>
      <c r="H235" s="80" t="n">
        <v>0.0428</v>
      </c>
      <c r="I235" s="80"/>
      <c r="J235" s="80" t="n">
        <f aca="false">H235/G235</f>
        <v>1.07</v>
      </c>
      <c r="K235" s="103" t="n">
        <v>51944.71</v>
      </c>
      <c r="L235" s="82" t="n">
        <f aca="false">K235-E235</f>
        <v>-7517.11</v>
      </c>
      <c r="M235" s="83"/>
    </row>
    <row r="236" customFormat="false" ht="12.75" hidden="false" customHeight="false" outlineLevel="0" collapsed="false">
      <c r="A236" s="69"/>
      <c r="B236" s="90" t="s">
        <v>144</v>
      </c>
      <c r="C236" s="76" t="s">
        <v>166</v>
      </c>
      <c r="D236" s="69"/>
      <c r="E236" s="84" t="n">
        <v>4197.28</v>
      </c>
      <c r="F236" s="73"/>
      <c r="G236" s="79" t="n">
        <v>0.04</v>
      </c>
      <c r="H236" s="80" t="n">
        <v>0.0428</v>
      </c>
      <c r="I236" s="80"/>
      <c r="J236" s="80" t="n">
        <f aca="false">H236/G236</f>
        <v>1.07</v>
      </c>
      <c r="K236" s="101" t="n">
        <v>3666.69</v>
      </c>
      <c r="L236" s="82" t="n">
        <f aca="false">K236-E236</f>
        <v>-530.59</v>
      </c>
      <c r="M236" s="83"/>
    </row>
    <row r="237" customFormat="false" ht="12.75" hidden="false" customHeight="false" outlineLevel="0" collapsed="false">
      <c r="A237" s="69"/>
      <c r="B237" s="89" t="s">
        <v>170</v>
      </c>
      <c r="C237" s="76"/>
      <c r="D237" s="69"/>
      <c r="E237" s="19" t="n">
        <f aca="false">SUM(E235:E236)</f>
        <v>63659.1</v>
      </c>
      <c r="F237" s="73"/>
      <c r="G237" s="79"/>
      <c r="H237" s="79"/>
      <c r="I237" s="80"/>
      <c r="J237" s="80"/>
      <c r="K237" s="19" t="n">
        <f aca="false">SUM(K235:K236)</f>
        <v>55611.4</v>
      </c>
      <c r="L237" s="100" t="n">
        <f aca="false">SUM(L235:L236)</f>
        <v>-8047.7</v>
      </c>
      <c r="M237" s="83"/>
    </row>
    <row r="238" customFormat="false" ht="12.75" hidden="false" customHeight="false" outlineLevel="0" collapsed="false">
      <c r="A238" s="69"/>
      <c r="B238" s="89"/>
      <c r="C238" s="76"/>
      <c r="D238" s="69"/>
      <c r="F238" s="73"/>
      <c r="G238" s="79"/>
      <c r="H238" s="79"/>
      <c r="I238" s="80"/>
      <c r="J238" s="80"/>
      <c r="K238" s="81"/>
      <c r="L238" s="82"/>
      <c r="M238" s="83"/>
    </row>
    <row r="239" customFormat="false" ht="12.75" hidden="false" customHeight="false" outlineLevel="0" collapsed="false">
      <c r="B239" s="1" t="s">
        <v>171</v>
      </c>
      <c r="D239" s="69"/>
      <c r="F239" s="73"/>
      <c r="G239" s="79"/>
      <c r="H239" s="79"/>
      <c r="I239" s="80"/>
      <c r="J239" s="80"/>
      <c r="K239" s="81"/>
      <c r="L239" s="82"/>
      <c r="M239" s="83"/>
    </row>
    <row r="240" customFormat="false" ht="12.75" hidden="false" customHeight="false" outlineLevel="0" collapsed="false">
      <c r="A240" s="69"/>
      <c r="B240" s="68" t="s">
        <v>141</v>
      </c>
      <c r="C240" s="76" t="s">
        <v>100</v>
      </c>
      <c r="D240" s="69"/>
      <c r="E240" s="78" t="n">
        <v>163739.65</v>
      </c>
      <c r="F240" s="73" t="n">
        <v>0.04</v>
      </c>
      <c r="G240" s="79" t="n">
        <v>0.04</v>
      </c>
      <c r="H240" s="80" t="n">
        <v>0.0428</v>
      </c>
      <c r="I240" s="80" t="n">
        <f aca="false">H240/F240</f>
        <v>1.07</v>
      </c>
      <c r="J240" s="80" t="n">
        <f aca="false">H240/G240</f>
        <v>1.07</v>
      </c>
      <c r="K240" s="81" t="n">
        <v>173857.31</v>
      </c>
      <c r="L240" s="82" t="n">
        <f aca="false">K240-E240</f>
        <v>10117.66</v>
      </c>
      <c r="M240" s="83"/>
    </row>
    <row r="241" customFormat="false" ht="12.75" hidden="false" customHeight="false" outlineLevel="0" collapsed="false">
      <c r="A241" s="69"/>
      <c r="B241" s="68" t="s">
        <v>143</v>
      </c>
      <c r="C241" s="76" t="s">
        <v>97</v>
      </c>
      <c r="D241" s="69"/>
      <c r="E241" s="78" t="n">
        <v>12173368.92</v>
      </c>
      <c r="F241" s="73" t="n">
        <v>0.04</v>
      </c>
      <c r="G241" s="79" t="n">
        <v>0.04</v>
      </c>
      <c r="H241" s="80" t="n">
        <v>0.0428</v>
      </c>
      <c r="I241" s="80" t="n">
        <f aca="false">H241/F241</f>
        <v>1.07</v>
      </c>
      <c r="J241" s="80" t="n">
        <f aca="false">H241/G241</f>
        <v>1.07</v>
      </c>
      <c r="K241" s="81" t="n">
        <v>12875228.47</v>
      </c>
      <c r="L241" s="82" t="n">
        <f aca="false">K241-E241</f>
        <v>701859.550000001</v>
      </c>
      <c r="M241" s="83"/>
    </row>
    <row r="242" customFormat="false" ht="12.75" hidden="false" customHeight="false" outlineLevel="0" collapsed="false">
      <c r="A242" s="69"/>
      <c r="B242" s="68" t="s">
        <v>144</v>
      </c>
      <c r="C242" s="76" t="s">
        <v>77</v>
      </c>
      <c r="D242" s="69"/>
      <c r="E242" s="78" t="n">
        <v>1368490.1</v>
      </c>
      <c r="F242" s="73" t="n">
        <v>0.04</v>
      </c>
      <c r="G242" s="79" t="n">
        <v>0.04</v>
      </c>
      <c r="H242" s="80" t="n">
        <v>0.0428</v>
      </c>
      <c r="I242" s="80" t="n">
        <f aca="false">H242/F242</f>
        <v>1.07</v>
      </c>
      <c r="J242" s="80" t="n">
        <f aca="false">H242/G242</f>
        <v>1.07</v>
      </c>
      <c r="K242" s="81" t="n">
        <v>1447390.84</v>
      </c>
      <c r="L242" s="83" t="n">
        <f aca="false">K242-E242</f>
        <v>78900.74</v>
      </c>
      <c r="M242" s="83"/>
    </row>
    <row r="243" customFormat="false" ht="12.75" hidden="false" customHeight="false" outlineLevel="0" collapsed="false">
      <c r="A243" s="69"/>
      <c r="B243" s="90" t="s">
        <v>145</v>
      </c>
      <c r="C243" s="76" t="s">
        <v>167</v>
      </c>
      <c r="D243" s="69"/>
      <c r="E243" s="78" t="n">
        <v>555.31</v>
      </c>
      <c r="F243" s="73" t="n">
        <v>0.04</v>
      </c>
      <c r="G243" s="79" t="n">
        <v>0.04</v>
      </c>
      <c r="H243" s="80" t="n">
        <v>0.0428</v>
      </c>
      <c r="I243" s="80"/>
      <c r="J243" s="80" t="n">
        <f aca="false">H243/G243</f>
        <v>1.07</v>
      </c>
      <c r="K243" s="81" t="n">
        <v>1149.47</v>
      </c>
      <c r="L243" s="83" t="n">
        <f aca="false">K243-E243</f>
        <v>594.16</v>
      </c>
      <c r="M243" s="83"/>
    </row>
    <row r="244" customFormat="false" ht="12.75" hidden="false" customHeight="false" outlineLevel="0" collapsed="false">
      <c r="A244" s="69"/>
      <c r="B244" s="90" t="s">
        <v>168</v>
      </c>
      <c r="C244" s="76" t="s">
        <v>147</v>
      </c>
      <c r="D244" s="69"/>
      <c r="E244" s="84" t="n">
        <v>845</v>
      </c>
      <c r="F244" s="73" t="n">
        <v>0.04</v>
      </c>
      <c r="G244" s="79" t="n">
        <v>0.04</v>
      </c>
      <c r="H244" s="80" t="n">
        <v>0.0428</v>
      </c>
      <c r="I244" s="80"/>
      <c r="J244" s="80" t="n">
        <f aca="false">H244/G244</f>
        <v>1.07</v>
      </c>
      <c r="K244" s="81" t="n">
        <v>811.72</v>
      </c>
      <c r="L244" s="83" t="n">
        <f aca="false">K244-E244</f>
        <v>-33.28</v>
      </c>
      <c r="M244" s="83"/>
    </row>
    <row r="245" customFormat="false" ht="12.75" hidden="false" customHeight="false" outlineLevel="0" collapsed="false">
      <c r="A245" s="69"/>
      <c r="B245" s="88" t="s">
        <v>170</v>
      </c>
      <c r="C245" s="76"/>
      <c r="D245" s="69"/>
      <c r="E245" s="19" t="n">
        <f aca="false">SUM(E240:E244)</f>
        <v>13706998.98</v>
      </c>
      <c r="F245" s="73"/>
      <c r="G245" s="79"/>
      <c r="H245" s="79"/>
      <c r="I245" s="80"/>
      <c r="J245" s="80"/>
      <c r="K245" s="104" t="n">
        <f aca="false">SUM(K240:K244)</f>
        <v>14498437.81</v>
      </c>
      <c r="L245" s="96" t="n">
        <f aca="false">SUM(L240:L244)</f>
        <v>791438.830000001</v>
      </c>
      <c r="M245" s="83" t="s">
        <v>88</v>
      </c>
    </row>
    <row r="246" customFormat="false" ht="12.75" hidden="false" customHeight="false" outlineLevel="0" collapsed="false">
      <c r="F246" s="99"/>
      <c r="G246" s="79"/>
      <c r="H246" s="79"/>
      <c r="I246" s="80"/>
      <c r="J246" s="80"/>
      <c r="K246" s="81"/>
      <c r="L246" s="82"/>
      <c r="M246" s="83"/>
    </row>
    <row r="247" customFormat="false" ht="12.75" hidden="false" customHeight="false" outlineLevel="0" collapsed="false">
      <c r="A247" s="68"/>
      <c r="B247" s="105" t="s">
        <v>172</v>
      </c>
      <c r="C247" s="76"/>
      <c r="D247" s="69"/>
      <c r="E247" s="93" t="n">
        <f aca="false">E157+E166+E173+E182+E192+E201+E210+E219+E245+E237+E232+E223</f>
        <v>28847557.95</v>
      </c>
      <c r="F247" s="99"/>
      <c r="G247" s="79"/>
      <c r="H247" s="79"/>
      <c r="I247" s="80"/>
      <c r="J247" s="80"/>
      <c r="K247" s="93" t="n">
        <f aca="false">K157+K166+K173+K182+K192+K201+K210+K219+K245+K237+K232+K223</f>
        <v>29515325.06</v>
      </c>
      <c r="L247" s="93" t="n">
        <f aca="false">L157+L166+L173+L182+L192+L201+L210+L219+L245+L237+L232+L223</f>
        <v>667767.11</v>
      </c>
      <c r="M247" s="94"/>
    </row>
    <row r="248" customFormat="false" ht="12.75" hidden="false" customHeight="false" outlineLevel="0" collapsed="false">
      <c r="A248" s="68"/>
      <c r="B248" s="68"/>
      <c r="C248" s="76"/>
      <c r="D248" s="69"/>
      <c r="F248" s="99"/>
      <c r="G248" s="79"/>
      <c r="H248" s="79"/>
      <c r="I248" s="80"/>
      <c r="J248" s="80"/>
      <c r="K248" s="81"/>
      <c r="L248" s="82"/>
      <c r="M248" s="83"/>
    </row>
    <row r="249" customFormat="false" ht="12.75" hidden="false" customHeight="false" outlineLevel="0" collapsed="false">
      <c r="A249" s="105" t="s">
        <v>173</v>
      </c>
      <c r="C249" s="76"/>
      <c r="D249" s="106"/>
      <c r="E249" s="107"/>
      <c r="F249" s="99"/>
      <c r="G249" s="79"/>
      <c r="H249" s="79"/>
      <c r="I249" s="80"/>
      <c r="J249" s="80"/>
      <c r="K249" s="81"/>
      <c r="L249" s="82"/>
      <c r="M249" s="83"/>
    </row>
    <row r="250" customFormat="false" ht="12.75" hidden="false" customHeight="false" outlineLevel="0" collapsed="false">
      <c r="A250" s="105"/>
      <c r="B250" s="68" t="s">
        <v>174</v>
      </c>
      <c r="C250" s="76" t="s">
        <v>126</v>
      </c>
      <c r="D250" s="69"/>
      <c r="E250" s="78" t="n">
        <f aca="false">2553.82+62634.34+42501.2</f>
        <v>107689.36</v>
      </c>
      <c r="F250" s="73" t="n">
        <v>0.0182</v>
      </c>
      <c r="G250" s="79" t="n">
        <v>0.0182</v>
      </c>
      <c r="H250" s="80" t="n">
        <v>0.019</v>
      </c>
      <c r="I250" s="80" t="n">
        <f aca="false">H250/F250</f>
        <v>1.04395604395604</v>
      </c>
      <c r="J250" s="80" t="n">
        <f aca="false">H250/G250</f>
        <v>1.04395604395604</v>
      </c>
      <c r="K250" s="81" t="n">
        <v>100942.56</v>
      </c>
      <c r="L250" s="82" t="n">
        <f aca="false">K250-E250</f>
        <v>-6746.8</v>
      </c>
      <c r="M250" s="83"/>
    </row>
    <row r="251" customFormat="false" ht="12.75" hidden="false" customHeight="false" outlineLevel="0" collapsed="false">
      <c r="A251" s="105"/>
      <c r="B251" s="68" t="s">
        <v>175</v>
      </c>
      <c r="C251" s="76" t="s">
        <v>100</v>
      </c>
      <c r="D251" s="69"/>
      <c r="E251" s="78" t="n">
        <f aca="false">34188.82+11548.54</f>
        <v>45737.36</v>
      </c>
      <c r="F251" s="73" t="n">
        <v>0.0174</v>
      </c>
      <c r="G251" s="79" t="n">
        <v>0.0174</v>
      </c>
      <c r="H251" s="80" t="n">
        <v>0.017</v>
      </c>
      <c r="I251" s="80" t="n">
        <f aca="false">H251/F251</f>
        <v>0.977011494252874</v>
      </c>
      <c r="J251" s="80" t="n">
        <f aca="false">H251/G251</f>
        <v>0.977011494252874</v>
      </c>
      <c r="K251" s="81" t="n">
        <v>41452</v>
      </c>
      <c r="L251" s="82" t="n">
        <f aca="false">K251-E251</f>
        <v>-4285.36</v>
      </c>
      <c r="M251" s="83"/>
    </row>
    <row r="252" customFormat="false" ht="12.75" hidden="false" customHeight="false" outlineLevel="0" collapsed="false">
      <c r="A252" s="105"/>
      <c r="B252" s="68" t="s">
        <v>176</v>
      </c>
      <c r="C252" s="76" t="s">
        <v>177</v>
      </c>
      <c r="D252" s="69"/>
      <c r="E252" s="108" t="n">
        <f aca="false">176506.18+71328.34+2328834.37+104672.19</f>
        <v>2681341.08</v>
      </c>
      <c r="F252" s="73" t="n">
        <v>0.0213</v>
      </c>
      <c r="G252" s="79" t="n">
        <v>0.0213</v>
      </c>
      <c r="H252" s="80" t="n">
        <v>0.0211</v>
      </c>
      <c r="I252" s="80" t="n">
        <f aca="false">H252/F252</f>
        <v>0.990610328638498</v>
      </c>
      <c r="J252" s="80" t="n">
        <f aca="false">H252/G252</f>
        <v>0.990610328638498</v>
      </c>
      <c r="K252" s="81" t="n">
        <v>2393285.45</v>
      </c>
      <c r="L252" s="82" t="n">
        <f aca="false">K252-E252</f>
        <v>-288055.63</v>
      </c>
      <c r="M252" s="83"/>
    </row>
    <row r="253" customFormat="false" ht="12.75" hidden="false" customHeight="false" outlineLevel="0" collapsed="false">
      <c r="A253" s="105"/>
      <c r="B253" s="68" t="s">
        <v>178</v>
      </c>
      <c r="C253" s="76" t="s">
        <v>179</v>
      </c>
      <c r="D253" s="69"/>
      <c r="E253" s="78" t="n">
        <f aca="false">662552.26+864342.62</f>
        <v>1526894.88</v>
      </c>
      <c r="F253" s="73" t="n">
        <v>0.0196</v>
      </c>
      <c r="G253" s="79" t="n">
        <v>0.0196</v>
      </c>
      <c r="H253" s="80" t="n">
        <v>0.0167</v>
      </c>
      <c r="I253" s="80" t="n">
        <f aca="false">H253/F253</f>
        <v>0.852040816326531</v>
      </c>
      <c r="J253" s="80" t="n">
        <f aca="false">H253/G253</f>
        <v>0.852040816326531</v>
      </c>
      <c r="K253" s="81" t="n">
        <v>1169222.46</v>
      </c>
      <c r="L253" s="82" t="n">
        <f aca="false">K253-E253</f>
        <v>-357672.42</v>
      </c>
      <c r="M253" s="83"/>
    </row>
    <row r="254" customFormat="false" ht="12.75" hidden="false" customHeight="false" outlineLevel="0" collapsed="false">
      <c r="A254" s="105"/>
      <c r="B254" s="68" t="s">
        <v>180</v>
      </c>
      <c r="C254" s="76" t="s">
        <v>181</v>
      </c>
      <c r="D254" s="69"/>
      <c r="E254" s="78" t="n">
        <f aca="false">18687.06+586170.65</f>
        <v>604857.71</v>
      </c>
      <c r="F254" s="73" t="n">
        <v>0.0244</v>
      </c>
      <c r="G254" s="79" t="n">
        <v>0.0244</v>
      </c>
      <c r="H254" s="80" t="n">
        <v>0.0302</v>
      </c>
      <c r="I254" s="80" t="n">
        <f aca="false">H254/F254</f>
        <v>1.23770491803279</v>
      </c>
      <c r="J254" s="80" t="n">
        <f aca="false">H254/G254</f>
        <v>1.23770491803279</v>
      </c>
      <c r="K254" s="81" t="n">
        <v>751563.81</v>
      </c>
      <c r="L254" s="82" t="n">
        <f aca="false">K254-E254</f>
        <v>146706.1</v>
      </c>
      <c r="M254" s="83"/>
    </row>
    <row r="255" customFormat="false" ht="12.75" hidden="false" customHeight="false" outlineLevel="0" collapsed="false">
      <c r="A255" s="105"/>
      <c r="B255" s="68" t="s">
        <v>182</v>
      </c>
      <c r="C255" s="76" t="s">
        <v>183</v>
      </c>
      <c r="D255" s="69"/>
      <c r="E255" s="78" t="n">
        <f aca="false">7046.43+1698405.06+976129.26</f>
        <v>2681580.75</v>
      </c>
      <c r="F255" s="73" t="n">
        <v>0.0261</v>
      </c>
      <c r="G255" s="79" t="n">
        <v>0.0261</v>
      </c>
      <c r="H255" s="80" t="n">
        <v>0.0211</v>
      </c>
      <c r="I255" s="80" t="n">
        <f aca="false">H255/F255</f>
        <v>0.808429118773946</v>
      </c>
      <c r="J255" s="80" t="n">
        <f aca="false">H255/G255</f>
        <v>0.808429118773946</v>
      </c>
      <c r="K255" s="81" t="n">
        <v>2187829.73</v>
      </c>
      <c r="L255" s="82" t="n">
        <f aca="false">K255-E255</f>
        <v>-493751.02</v>
      </c>
      <c r="M255" s="83"/>
    </row>
    <row r="256" customFormat="false" ht="12.75" hidden="false" customHeight="false" outlineLevel="0" collapsed="false">
      <c r="A256" s="105"/>
      <c r="B256" s="90" t="s">
        <v>184</v>
      </c>
      <c r="C256" s="76" t="s">
        <v>185</v>
      </c>
      <c r="D256" s="69"/>
      <c r="E256" s="78" t="n">
        <f aca="false">-1.96+107554.32</f>
        <v>107552.36</v>
      </c>
      <c r="F256" s="73" t="n">
        <v>0.0107</v>
      </c>
      <c r="G256" s="79" t="n">
        <v>0.0333</v>
      </c>
      <c r="H256" s="80" t="n">
        <v>0.0192</v>
      </c>
      <c r="I256" s="80" t="n">
        <f aca="false">H256/F256</f>
        <v>1.79439252336449</v>
      </c>
      <c r="J256" s="80" t="n">
        <f aca="false">H256/G256</f>
        <v>0.576576576576577</v>
      </c>
      <c r="K256" s="81" t="n">
        <v>66721.93</v>
      </c>
      <c r="L256" s="83" t="n">
        <f aca="false">K256-E256</f>
        <v>-40830.43</v>
      </c>
      <c r="M256" s="83"/>
    </row>
    <row r="257" customFormat="false" ht="12.75" hidden="false" customHeight="false" outlineLevel="0" collapsed="false">
      <c r="A257" s="105"/>
      <c r="B257" s="68" t="s">
        <v>186</v>
      </c>
      <c r="C257" s="76" t="s">
        <v>187</v>
      </c>
      <c r="D257" s="106"/>
      <c r="E257" s="84" t="n">
        <f aca="false">14082.35</f>
        <v>14082.35</v>
      </c>
      <c r="F257" s="99"/>
      <c r="G257" s="79" t="n">
        <v>0.0143</v>
      </c>
      <c r="H257" s="80" t="n">
        <v>0.0143</v>
      </c>
      <c r="I257" s="80"/>
      <c r="J257" s="80" t="n">
        <f aca="false">H257/G257</f>
        <v>1</v>
      </c>
      <c r="K257" s="85" t="n">
        <v>10443.39</v>
      </c>
      <c r="L257" s="83" t="n">
        <f aca="false">K257-E257</f>
        <v>-3638.96</v>
      </c>
      <c r="M257" s="83"/>
    </row>
    <row r="258" customFormat="false" ht="12.75" hidden="false" customHeight="false" outlineLevel="0" collapsed="false">
      <c r="A258" s="105"/>
      <c r="B258" s="68"/>
      <c r="C258" s="76"/>
      <c r="D258" s="106"/>
      <c r="E258" s="78"/>
      <c r="F258" s="99"/>
      <c r="G258" s="79"/>
      <c r="H258" s="80"/>
      <c r="I258" s="80"/>
      <c r="J258" s="80"/>
      <c r="K258" s="81"/>
      <c r="L258" s="83"/>
      <c r="M258" s="83"/>
    </row>
    <row r="259" customFormat="false" ht="12.75" hidden="false" customHeight="false" outlineLevel="0" collapsed="false">
      <c r="A259" s="105"/>
      <c r="B259" s="105" t="s">
        <v>188</v>
      </c>
      <c r="C259" s="76"/>
      <c r="D259" s="106"/>
      <c r="E259" s="93" t="n">
        <f aca="false">SUM(E250:E257)</f>
        <v>7769735.85</v>
      </c>
      <c r="F259" s="99"/>
      <c r="G259" s="79"/>
      <c r="H259" s="80"/>
      <c r="I259" s="80"/>
      <c r="J259" s="80"/>
      <c r="K259" s="93" t="n">
        <f aca="false">SUM(K250:K257)</f>
        <v>6721461.33</v>
      </c>
      <c r="L259" s="93" t="n">
        <f aca="false">SUM(L250:L257)</f>
        <v>-1048274.52</v>
      </c>
      <c r="M259" s="83"/>
    </row>
    <row r="260" customFormat="false" ht="12.75" hidden="false" customHeight="false" outlineLevel="0" collapsed="false">
      <c r="A260" s="68"/>
      <c r="B260" s="95"/>
      <c r="C260" s="76"/>
      <c r="D260" s="69"/>
      <c r="F260" s="87"/>
      <c r="G260" s="79"/>
      <c r="H260" s="80"/>
      <c r="I260" s="80"/>
      <c r="J260" s="80"/>
      <c r="K260" s="81"/>
      <c r="L260" s="82"/>
      <c r="M260" s="83"/>
    </row>
    <row r="261" customFormat="false" ht="12.75" hidden="false" customHeight="false" outlineLevel="0" collapsed="false">
      <c r="A261" s="105" t="s">
        <v>189</v>
      </c>
      <c r="C261" s="76"/>
      <c r="D261" s="106"/>
      <c r="E261" s="107"/>
      <c r="F261" s="87"/>
      <c r="G261" s="79"/>
      <c r="H261" s="80"/>
      <c r="I261" s="80"/>
      <c r="J261" s="80"/>
      <c r="K261" s="81"/>
      <c r="L261" s="82"/>
      <c r="M261" s="83"/>
    </row>
    <row r="262" customFormat="false" ht="12.75" hidden="false" customHeight="false" outlineLevel="0" collapsed="false">
      <c r="A262" s="68"/>
      <c r="B262" s="88"/>
      <c r="C262" s="76"/>
      <c r="D262" s="69"/>
      <c r="F262" s="73"/>
      <c r="G262" s="79"/>
      <c r="H262" s="80"/>
      <c r="I262" s="80"/>
      <c r="J262" s="80"/>
      <c r="K262" s="81"/>
      <c r="L262" s="82"/>
      <c r="M262" s="83"/>
    </row>
    <row r="263" customFormat="false" ht="12.75" hidden="false" customHeight="false" outlineLevel="0" collapsed="false">
      <c r="A263" s="68"/>
      <c r="B263" s="109" t="s">
        <v>190</v>
      </c>
      <c r="C263" s="76" t="s">
        <v>126</v>
      </c>
      <c r="D263" s="69"/>
      <c r="E263" s="78" t="n">
        <f aca="false">495.9+853.68+83109.62</f>
        <v>84459.2</v>
      </c>
      <c r="F263" s="73"/>
      <c r="G263" s="79" t="n">
        <v>0.0154</v>
      </c>
      <c r="H263" s="80" t="n">
        <v>0.0224</v>
      </c>
      <c r="I263" s="80"/>
      <c r="J263" s="80" t="n">
        <f aca="false">H263/G263</f>
        <v>1.45454545454545</v>
      </c>
      <c r="K263" s="81" t="n">
        <v>114166.2</v>
      </c>
      <c r="L263" s="82" t="n">
        <f aca="false">K263-E263</f>
        <v>29707</v>
      </c>
      <c r="M263" s="83"/>
    </row>
    <row r="264" customFormat="false" ht="12.75" hidden="false" customHeight="false" outlineLevel="0" collapsed="false">
      <c r="A264" s="68"/>
      <c r="B264" s="109" t="s">
        <v>191</v>
      </c>
      <c r="C264" s="76" t="s">
        <v>192</v>
      </c>
      <c r="D264" s="69"/>
      <c r="E264" s="78" t="n">
        <f aca="false">377865.6</f>
        <v>377865.6</v>
      </c>
      <c r="F264" s="73"/>
      <c r="G264" s="79" t="n">
        <v>0.0154</v>
      </c>
      <c r="H264" s="80" t="n">
        <v>0.0224</v>
      </c>
      <c r="I264" s="80"/>
      <c r="J264" s="80" t="n">
        <f aca="false">H264/G264</f>
        <v>1.45454545454545</v>
      </c>
      <c r="K264" s="81" t="n">
        <v>445384.02</v>
      </c>
      <c r="L264" s="82" t="n">
        <f aca="false">K264-E264</f>
        <v>67518.42</v>
      </c>
      <c r="M264" s="83"/>
    </row>
    <row r="265" customFormat="false" ht="12.75" hidden="false" customHeight="false" outlineLevel="0" collapsed="false">
      <c r="A265" s="68"/>
      <c r="B265" s="109" t="s">
        <v>193</v>
      </c>
      <c r="C265" s="76" t="s">
        <v>194</v>
      </c>
      <c r="D265" s="69"/>
      <c r="E265" s="78" t="n">
        <f aca="false">926.12+1347.5+130.78+24.3+168.3+1175.2+708.9+1038.62+40.08+4488.7+53.89+86001.63</f>
        <v>96104.02</v>
      </c>
      <c r="F265" s="73" t="n">
        <v>0.0195</v>
      </c>
      <c r="G265" s="79" t="n">
        <v>0.0195</v>
      </c>
      <c r="H265" s="80" t="n">
        <v>0.0181</v>
      </c>
      <c r="I265" s="80" t="n">
        <f aca="false">H265/F265</f>
        <v>0.928205128205128</v>
      </c>
      <c r="J265" s="80" t="n">
        <f aca="false">H265/G265</f>
        <v>0.928205128205128</v>
      </c>
      <c r="K265" s="81" t="n">
        <v>90607.13</v>
      </c>
      <c r="L265" s="82" t="n">
        <f aca="false">K265-E265</f>
        <v>-5496.89</v>
      </c>
      <c r="M265" s="83"/>
    </row>
    <row r="266" customFormat="false" ht="12.75" hidden="false" customHeight="false" outlineLevel="0" collapsed="false">
      <c r="A266" s="68"/>
      <c r="B266" s="109" t="s">
        <v>195</v>
      </c>
      <c r="C266" s="76" t="s">
        <v>196</v>
      </c>
      <c r="D266" s="69"/>
      <c r="E266" s="78" t="n">
        <f aca="false">35997.23+248.26+248.26+71.02</f>
        <v>36564.77</v>
      </c>
      <c r="F266" s="73"/>
      <c r="G266" s="79" t="n">
        <v>0.0195</v>
      </c>
      <c r="H266" s="80" t="n">
        <v>0.0181</v>
      </c>
      <c r="I266" s="80"/>
      <c r="J266" s="80" t="n">
        <f aca="false">H266/G266</f>
        <v>0.928205128205128</v>
      </c>
      <c r="K266" s="81" t="n">
        <v>37672.77</v>
      </c>
      <c r="L266" s="82" t="n">
        <f aca="false">K266-E266</f>
        <v>1108</v>
      </c>
      <c r="M266" s="83"/>
    </row>
    <row r="267" customFormat="false" ht="12.75" hidden="false" customHeight="false" outlineLevel="0" collapsed="false">
      <c r="A267" s="68"/>
      <c r="B267" s="109" t="s">
        <v>197</v>
      </c>
      <c r="C267" s="76" t="s">
        <v>198</v>
      </c>
      <c r="D267" s="69"/>
      <c r="E267" s="78" t="n">
        <f aca="false">81054.06+30697.46+14497.78+12445.74+7740.44+11163.2+18333.66+34427.38+6230.74+8242.12+5549.58+10016.84+4592.2+5488.58+1831.24+49493.59+6677.1+8043.79+24542.38+32422.63+8658.06+52065.96+8654.61+6247.16+5232067.38</f>
        <v>5681183.68</v>
      </c>
      <c r="F267" s="73" t="n">
        <v>0.0219</v>
      </c>
      <c r="G267" s="79" t="n">
        <v>0.0219</v>
      </c>
      <c r="H267" s="80" t="n">
        <v>0.0197</v>
      </c>
      <c r="I267" s="80" t="n">
        <f aca="false">H267/F267</f>
        <v>0.899543378995434</v>
      </c>
      <c r="J267" s="80" t="n">
        <f aca="false">H267/G267</f>
        <v>0.899543378995434</v>
      </c>
      <c r="K267" s="81" t="n">
        <v>5207682.71</v>
      </c>
      <c r="L267" s="82" t="n">
        <f aca="false">K267-E267</f>
        <v>-473500.97</v>
      </c>
      <c r="M267" s="83"/>
    </row>
    <row r="268" customFormat="false" ht="12.75" hidden="false" customHeight="false" outlineLevel="0" collapsed="false">
      <c r="A268" s="68"/>
      <c r="B268" s="90" t="s">
        <v>199</v>
      </c>
      <c r="C268" s="76" t="s">
        <v>200</v>
      </c>
      <c r="D268" s="69"/>
      <c r="E268" s="78" t="n">
        <f aca="false">152648.72+2856.84+97323.6+57316.2+9919.7+9540.66+53566.56+48704.03+3536626.64+2647.36+24787.94+9666.46+12005.96+10539.92+3451.12+1911.6+2594.16+2929.02+1626.84+1358.12+3158.32+19028.58+5142.1+11638.26+4805.15+446.82</f>
        <v>4086240.68</v>
      </c>
      <c r="F268" s="73"/>
      <c r="G268" s="79" t="n">
        <v>0.0219</v>
      </c>
      <c r="H268" s="80" t="n">
        <v>0.0197</v>
      </c>
      <c r="I268" s="80"/>
      <c r="J268" s="80" t="n">
        <f aca="false">H268/G268</f>
        <v>0.899543378995434</v>
      </c>
      <c r="K268" s="81" t="n">
        <v>3737386.59</v>
      </c>
      <c r="L268" s="82" t="n">
        <f aca="false">K268-E268</f>
        <v>-348854.09</v>
      </c>
      <c r="M268" s="83"/>
    </row>
    <row r="269" customFormat="false" ht="12.75" hidden="false" customHeight="false" outlineLevel="0" collapsed="false">
      <c r="A269" s="68"/>
      <c r="B269" s="90" t="s">
        <v>201</v>
      </c>
      <c r="C269" s="76" t="s">
        <v>202</v>
      </c>
      <c r="D269" s="69"/>
      <c r="E269" s="78" t="n">
        <f aca="false">2172.56+50611.6+5034461.01</f>
        <v>5087245.17</v>
      </c>
      <c r="F269" s="73" t="n">
        <v>0.023</v>
      </c>
      <c r="G269" s="79" t="n">
        <v>0.023</v>
      </c>
      <c r="H269" s="80" t="n">
        <v>0.0311</v>
      </c>
      <c r="I269" s="80" t="n">
        <f aca="false">H269/F269</f>
        <v>1.35217391304348</v>
      </c>
      <c r="J269" s="80" t="n">
        <f aca="false">H269/G269</f>
        <v>1.35217391304348</v>
      </c>
      <c r="K269" s="81" t="n">
        <v>6585692.08</v>
      </c>
      <c r="L269" s="82" t="n">
        <f aca="false">K269-E269</f>
        <v>1498446.91</v>
      </c>
      <c r="M269" s="83"/>
    </row>
    <row r="270" customFormat="false" ht="12.75" hidden="false" customHeight="false" outlineLevel="0" collapsed="false">
      <c r="A270" s="68"/>
      <c r="B270" s="90" t="s">
        <v>203</v>
      </c>
      <c r="C270" s="76" t="s">
        <v>204</v>
      </c>
      <c r="D270" s="69"/>
      <c r="E270" s="78" t="n">
        <f aca="false">8890.96+35257.24</f>
        <v>44148.2</v>
      </c>
      <c r="F270" s="73"/>
      <c r="G270" s="79" t="n">
        <v>0.023</v>
      </c>
      <c r="H270" s="80" t="n">
        <v>0.0311</v>
      </c>
      <c r="I270" s="80"/>
      <c r="J270" s="80" t="n">
        <f aca="false">H270/G270</f>
        <v>1.35217391304348</v>
      </c>
      <c r="K270" s="81" t="n">
        <v>52248.4</v>
      </c>
      <c r="L270" s="82" t="n">
        <f aca="false">K270-E270</f>
        <v>8100.2</v>
      </c>
      <c r="M270" s="83"/>
    </row>
    <row r="271" customFormat="false" ht="12.75" hidden="false" customHeight="false" outlineLevel="0" collapsed="false">
      <c r="A271" s="68"/>
      <c r="B271" s="90" t="s">
        <v>205</v>
      </c>
      <c r="C271" s="76" t="s">
        <v>206</v>
      </c>
      <c r="D271" s="69"/>
      <c r="E271" s="78" t="n">
        <f aca="false">413+3224.88+2753996.99+27247+7869.3+289.45</f>
        <v>2793040.62</v>
      </c>
      <c r="F271" s="73"/>
      <c r="G271" s="79" t="n">
        <v>0.023</v>
      </c>
      <c r="H271" s="80" t="n">
        <v>0.0311</v>
      </c>
      <c r="I271" s="80"/>
      <c r="J271" s="80" t="n">
        <f aca="false">H271/G271</f>
        <v>1.35217391304348</v>
      </c>
      <c r="K271" s="81" t="n">
        <v>4034542.87</v>
      </c>
      <c r="L271" s="82" t="n">
        <f aca="false">K271-E271</f>
        <v>1241502.25</v>
      </c>
      <c r="M271" s="83"/>
    </row>
    <row r="272" customFormat="false" ht="12.75" hidden="false" customHeight="false" outlineLevel="0" collapsed="false">
      <c r="A272" s="68"/>
      <c r="B272" s="90" t="s">
        <v>207</v>
      </c>
      <c r="C272" s="76" t="s">
        <v>208</v>
      </c>
      <c r="D272" s="69"/>
      <c r="E272" s="78" t="n">
        <f aca="false">14316.34+100.74+113.06</f>
        <v>14530.14</v>
      </c>
      <c r="F272" s="73"/>
      <c r="G272" s="79" t="n">
        <v>0.023</v>
      </c>
      <c r="H272" s="80" t="n">
        <v>0.0311</v>
      </c>
      <c r="I272" s="80"/>
      <c r="J272" s="80" t="n">
        <f aca="false">H272/G272</f>
        <v>1.35217391304348</v>
      </c>
      <c r="K272" s="81" t="n">
        <v>32048.64</v>
      </c>
      <c r="L272" s="82" t="n">
        <f aca="false">K272-E272</f>
        <v>17518.5</v>
      </c>
      <c r="M272" s="83"/>
    </row>
    <row r="273" customFormat="false" ht="12.75" hidden="false" customHeight="false" outlineLevel="0" collapsed="false">
      <c r="A273" s="68"/>
      <c r="B273" s="90" t="s">
        <v>209</v>
      </c>
      <c r="C273" s="76" t="s">
        <v>210</v>
      </c>
      <c r="D273" s="69"/>
      <c r="E273" s="78" t="n">
        <f aca="false">2510.14+2591.38+60527.76+7210557.33-4102.23</f>
        <v>7272084.38</v>
      </c>
      <c r="F273" s="73" t="n">
        <v>0.0281</v>
      </c>
      <c r="G273" s="79" t="n">
        <v>0.0281</v>
      </c>
      <c r="H273" s="80" t="n">
        <v>0.0283</v>
      </c>
      <c r="I273" s="80" t="n">
        <f aca="false">H273/F273</f>
        <v>1.00711743772242</v>
      </c>
      <c r="J273" s="80" t="n">
        <f aca="false">H273/G273</f>
        <v>1.00711743772242</v>
      </c>
      <c r="K273" s="81" t="n">
        <v>7312211.95</v>
      </c>
      <c r="L273" s="82" t="n">
        <f aca="false">K273-E273</f>
        <v>40127.5700000003</v>
      </c>
      <c r="M273" s="83"/>
    </row>
    <row r="274" customFormat="false" ht="12.75" hidden="false" customHeight="false" outlineLevel="0" collapsed="false">
      <c r="A274" s="68"/>
      <c r="B274" s="90" t="s">
        <v>211</v>
      </c>
      <c r="C274" s="76" t="s">
        <v>212</v>
      </c>
      <c r="D274" s="69"/>
      <c r="E274" s="78" t="n">
        <f aca="false">38895.02+454.74+27.54+1598.24+3029058.08+289.45</f>
        <v>3070323.07</v>
      </c>
      <c r="F274" s="73"/>
      <c r="G274" s="79" t="n">
        <v>0.0281</v>
      </c>
      <c r="H274" s="80" t="n">
        <v>0.0283</v>
      </c>
      <c r="I274" s="80"/>
      <c r="J274" s="80" t="n">
        <f aca="false">H274/G274</f>
        <v>1.00711743772242</v>
      </c>
      <c r="K274" s="81" t="n">
        <v>3295000.23</v>
      </c>
      <c r="L274" s="82" t="n">
        <f aca="false">K274-E274</f>
        <v>224677.16</v>
      </c>
      <c r="M274" s="83"/>
    </row>
    <row r="275" customFormat="false" ht="12.75" hidden="false" customHeight="false" outlineLevel="0" collapsed="false">
      <c r="A275" s="68"/>
      <c r="B275" s="90" t="s">
        <v>213</v>
      </c>
      <c r="C275" s="76" t="s">
        <v>185</v>
      </c>
      <c r="D275" s="69"/>
      <c r="E275" s="78" t="n">
        <f aca="false">3933.56+12338.38+13003273.76</f>
        <v>13019545.7</v>
      </c>
      <c r="F275" s="73" t="n">
        <v>0.0245</v>
      </c>
      <c r="G275" s="79" t="n">
        <v>0.0245</v>
      </c>
      <c r="H275" s="80" t="n">
        <v>0.0226</v>
      </c>
      <c r="I275" s="80" t="n">
        <f aca="false">H275/F275</f>
        <v>0.922448979591837</v>
      </c>
      <c r="J275" s="80" t="n">
        <f aca="false">H275/G275</f>
        <v>0.922448979591837</v>
      </c>
      <c r="K275" s="81" t="n">
        <v>12173482.99</v>
      </c>
      <c r="L275" s="82" t="n">
        <f aca="false">K275-E275</f>
        <v>-846062.709999999</v>
      </c>
      <c r="M275" s="83"/>
    </row>
    <row r="276" customFormat="false" ht="12.75" hidden="false" customHeight="false" outlineLevel="0" collapsed="false">
      <c r="A276" s="68"/>
      <c r="B276" s="90" t="s">
        <v>214</v>
      </c>
      <c r="C276" s="76" t="s">
        <v>215</v>
      </c>
      <c r="D276" s="69"/>
      <c r="E276" s="78" t="n">
        <f aca="false">19027.23</f>
        <v>19027.23</v>
      </c>
      <c r="F276" s="73"/>
      <c r="G276" s="79" t="n">
        <v>0.0245</v>
      </c>
      <c r="H276" s="80" t="n">
        <v>0.0226</v>
      </c>
      <c r="I276" s="80"/>
      <c r="J276" s="80" t="n">
        <f aca="false">H276/G276</f>
        <v>0.922448979591837</v>
      </c>
      <c r="K276" s="81" t="n">
        <v>29973.25</v>
      </c>
      <c r="L276" s="82" t="n">
        <f aca="false">K276-E276</f>
        <v>10946.02</v>
      </c>
      <c r="M276" s="83"/>
    </row>
    <row r="277" customFormat="false" ht="12.75" hidden="false" customHeight="false" outlineLevel="0" collapsed="false">
      <c r="A277" s="68"/>
      <c r="B277" s="90" t="s">
        <v>216</v>
      </c>
      <c r="C277" s="76" t="s">
        <v>217</v>
      </c>
      <c r="D277" s="69"/>
      <c r="E277" s="78" t="n">
        <f aca="false">133673.08+432457.78+20904334.12</f>
        <v>21470464.98</v>
      </c>
      <c r="F277" s="73" t="n">
        <v>0.0366</v>
      </c>
      <c r="G277" s="79" t="n">
        <v>0.0366</v>
      </c>
      <c r="H277" s="80" t="n">
        <v>0.0353</v>
      </c>
      <c r="I277" s="80" t="n">
        <f aca="false">H277/F277</f>
        <v>0.96448087431694</v>
      </c>
      <c r="J277" s="80" t="n">
        <f aca="false">H277/G277</f>
        <v>0.96448087431694</v>
      </c>
      <c r="K277" s="81" t="n">
        <v>20838451.51</v>
      </c>
      <c r="L277" s="82" t="n">
        <f aca="false">K277-E277</f>
        <v>-632013.470000003</v>
      </c>
      <c r="M277" s="83"/>
    </row>
    <row r="278" customFormat="false" ht="12.75" hidden="false" customHeight="false" outlineLevel="0" collapsed="false">
      <c r="A278" s="68"/>
      <c r="B278" s="90" t="s">
        <v>218</v>
      </c>
      <c r="C278" s="76" t="s">
        <v>219</v>
      </c>
      <c r="D278" s="69"/>
      <c r="E278" s="78" t="n">
        <f aca="false">58267.64</f>
        <v>58267.64</v>
      </c>
      <c r="F278" s="73"/>
      <c r="G278" s="79" t="n">
        <v>0.0366</v>
      </c>
      <c r="H278" s="80" t="n">
        <v>0.0353</v>
      </c>
      <c r="I278" s="80"/>
      <c r="J278" s="80" t="n">
        <f aca="false">H278/G278</f>
        <v>0.96448087431694</v>
      </c>
      <c r="K278" s="81" t="n">
        <v>118186.05</v>
      </c>
      <c r="L278" s="82" t="n">
        <f aca="false">K278-E278</f>
        <v>59918.41</v>
      </c>
      <c r="M278" s="83"/>
    </row>
    <row r="279" customFormat="false" ht="12.75" hidden="false" customHeight="false" outlineLevel="0" collapsed="false">
      <c r="A279" s="68"/>
      <c r="B279" s="90" t="s">
        <v>220</v>
      </c>
      <c r="C279" s="76" t="s">
        <v>221</v>
      </c>
      <c r="D279" s="69"/>
      <c r="E279" s="78" t="n">
        <f aca="false">8801325.14</f>
        <v>8801325.14</v>
      </c>
      <c r="F279" s="73" t="n">
        <v>0.0218</v>
      </c>
      <c r="G279" s="79" t="n">
        <v>0.0218</v>
      </c>
      <c r="H279" s="80" t="n">
        <v>0.0326</v>
      </c>
      <c r="I279" s="80" t="n">
        <f aca="false">H279/F279</f>
        <v>1.4954128440367</v>
      </c>
      <c r="J279" s="80" t="n">
        <f aca="false">H279/G279</f>
        <v>1.4954128440367</v>
      </c>
      <c r="K279" s="81" t="n">
        <v>12242327.47</v>
      </c>
      <c r="L279" s="82" t="n">
        <f aca="false">K279-E279</f>
        <v>3441002.33</v>
      </c>
      <c r="M279" s="83"/>
    </row>
    <row r="280" customFormat="false" ht="12.75" hidden="false" customHeight="false" outlineLevel="0" collapsed="false">
      <c r="A280" s="68"/>
      <c r="B280" s="90" t="s">
        <v>222</v>
      </c>
      <c r="C280" s="76" t="s">
        <v>223</v>
      </c>
      <c r="D280" s="69"/>
      <c r="E280" s="78" t="n">
        <f aca="false">3957682.7</f>
        <v>3957682.7</v>
      </c>
      <c r="F280" s="73" t="n">
        <v>0.0224</v>
      </c>
      <c r="G280" s="79" t="n">
        <v>0.0224</v>
      </c>
      <c r="H280" s="80" t="n">
        <v>0.0233</v>
      </c>
      <c r="I280" s="80" t="n">
        <f aca="false">H280/F280</f>
        <v>1.04017857142857</v>
      </c>
      <c r="J280" s="80" t="n">
        <f aca="false">H280/G280</f>
        <v>1.04017857142857</v>
      </c>
      <c r="K280" s="81" t="n">
        <v>4089241.25</v>
      </c>
      <c r="L280" s="82" t="n">
        <f aca="false">K280-E280</f>
        <v>131558.55</v>
      </c>
      <c r="M280" s="83"/>
    </row>
    <row r="281" customFormat="false" ht="12.75" hidden="false" customHeight="false" outlineLevel="0" collapsed="false">
      <c r="A281" s="68"/>
      <c r="B281" s="90" t="s">
        <v>224</v>
      </c>
      <c r="C281" s="76" t="s">
        <v>225</v>
      </c>
      <c r="D281" s="69"/>
      <c r="E281" s="78" t="n">
        <f aca="false">4498119.61</f>
        <v>4498119.61</v>
      </c>
      <c r="F281" s="73" t="n">
        <v>0.0382</v>
      </c>
      <c r="G281" s="79" t="n">
        <v>0.0382</v>
      </c>
      <c r="H281" s="80" t="n">
        <v>0.0232</v>
      </c>
      <c r="I281" s="80" t="n">
        <f aca="false">H281/F281</f>
        <v>0.607329842931937</v>
      </c>
      <c r="J281" s="80" t="n">
        <f aca="false">H281/G281</f>
        <v>0.607329842931937</v>
      </c>
      <c r="K281" s="81" t="n">
        <v>2924581.28</v>
      </c>
      <c r="L281" s="82" t="n">
        <f aca="false">K281-E281</f>
        <v>-1573538.33</v>
      </c>
      <c r="M281" s="83"/>
    </row>
    <row r="282" customFormat="false" ht="12.75" hidden="false" customHeight="false" outlineLevel="0" collapsed="false">
      <c r="A282" s="68"/>
      <c r="B282" s="90" t="s">
        <v>226</v>
      </c>
      <c r="C282" s="76" t="s">
        <v>227</v>
      </c>
      <c r="D282" s="69"/>
      <c r="E282" s="84" t="n">
        <f aca="false">1608839.87</f>
        <v>1608839.87</v>
      </c>
      <c r="F282" s="73" t="n">
        <v>0.0284</v>
      </c>
      <c r="G282" s="79" t="n">
        <v>0.0284</v>
      </c>
      <c r="H282" s="80" t="n">
        <v>0.0334</v>
      </c>
      <c r="I282" s="80" t="n">
        <f aca="false">H282/F282</f>
        <v>1.17605633802817</v>
      </c>
      <c r="J282" s="80" t="n">
        <f aca="false">H282/G282</f>
        <v>1.17605633802817</v>
      </c>
      <c r="K282" s="81" t="n">
        <v>1835892.51</v>
      </c>
      <c r="L282" s="82" t="n">
        <f aca="false">K282-E282</f>
        <v>227052.64</v>
      </c>
      <c r="M282" s="83"/>
    </row>
    <row r="283" customFormat="false" ht="12.75" hidden="false" customHeight="false" outlineLevel="0" collapsed="false">
      <c r="A283" s="68"/>
      <c r="B283" s="68"/>
      <c r="C283" s="76"/>
      <c r="D283" s="69"/>
      <c r="F283" s="87"/>
      <c r="G283" s="79"/>
      <c r="H283" s="79"/>
      <c r="I283" s="80"/>
      <c r="J283" s="80"/>
      <c r="K283" s="81"/>
      <c r="L283" s="82"/>
      <c r="M283" s="83"/>
    </row>
    <row r="284" customFormat="false" ht="12.75" hidden="false" customHeight="false" outlineLevel="0" collapsed="false">
      <c r="A284" s="69"/>
      <c r="B284" s="105" t="s">
        <v>228</v>
      </c>
      <c r="C284" s="76"/>
      <c r="D284" s="69"/>
      <c r="E284" s="93" t="n">
        <f aca="false">SUM(E263:E283)</f>
        <v>82077062.4</v>
      </c>
      <c r="F284" s="87"/>
      <c r="G284" s="79"/>
      <c r="H284" s="79"/>
      <c r="I284" s="80"/>
      <c r="J284" s="80"/>
      <c r="K284" s="93" t="n">
        <f aca="false">SUM(K263:K283)</f>
        <v>85196779.9</v>
      </c>
      <c r="L284" s="93" t="n">
        <f aca="false">SUM(L263:L283)</f>
        <v>3119717.5</v>
      </c>
      <c r="M284" s="94"/>
    </row>
    <row r="285" customFormat="false" ht="12.75" hidden="false" customHeight="false" outlineLevel="0" collapsed="false">
      <c r="A285" s="69"/>
      <c r="B285" s="95"/>
      <c r="C285" s="76"/>
      <c r="D285" s="69"/>
      <c r="F285" s="87"/>
      <c r="G285" s="79"/>
      <c r="H285" s="79"/>
      <c r="I285" s="80"/>
      <c r="J285" s="80"/>
      <c r="K285" s="81"/>
      <c r="L285" s="82"/>
      <c r="M285" s="83"/>
    </row>
    <row r="286" customFormat="false" ht="12.75" hidden="false" customHeight="false" outlineLevel="0" collapsed="false">
      <c r="A286" s="105" t="s">
        <v>229</v>
      </c>
      <c r="C286" s="76"/>
      <c r="D286" s="106"/>
      <c r="E286" s="107"/>
      <c r="F286" s="87"/>
      <c r="G286" s="79"/>
      <c r="H286" s="79"/>
      <c r="I286" s="80"/>
      <c r="J286" s="80"/>
      <c r="K286" s="81"/>
      <c r="L286" s="82"/>
      <c r="M286" s="83"/>
    </row>
    <row r="287" customFormat="false" ht="12.75" hidden="false" customHeight="false" outlineLevel="0" collapsed="false">
      <c r="A287" s="68"/>
      <c r="B287" s="90" t="s">
        <v>230</v>
      </c>
      <c r="C287" s="76" t="s">
        <v>231</v>
      </c>
      <c r="D287" s="69"/>
      <c r="E287" s="78" t="n">
        <f aca="false">28737.62+1912255.65</f>
        <v>1940993.27</v>
      </c>
      <c r="F287" s="73" t="n">
        <v>0.0341</v>
      </c>
      <c r="G287" s="79"/>
      <c r="H287" s="80" t="n">
        <v>0.066</v>
      </c>
      <c r="I287" s="80" t="n">
        <f aca="false">H287/F287</f>
        <v>1.93548387096774</v>
      </c>
      <c r="J287" s="80"/>
      <c r="K287" s="81" t="n">
        <v>3261913.78</v>
      </c>
      <c r="L287" s="82" t="n">
        <f aca="false">K287-E287</f>
        <v>1320920.51</v>
      </c>
      <c r="M287" s="83"/>
    </row>
    <row r="288" customFormat="false" ht="12.75" hidden="false" customHeight="false" outlineLevel="0" collapsed="false">
      <c r="A288" s="68"/>
      <c r="B288" s="90" t="s">
        <v>232</v>
      </c>
      <c r="C288" s="76" t="s">
        <v>233</v>
      </c>
      <c r="D288" s="69"/>
      <c r="E288" s="78" t="n">
        <f aca="false">58722.92</f>
        <v>58722.92</v>
      </c>
      <c r="F288" s="73" t="n">
        <v>0.0392</v>
      </c>
      <c r="G288" s="79"/>
      <c r="H288" s="80" t="n">
        <v>0.05</v>
      </c>
      <c r="I288" s="80" t="n">
        <f aca="false">H288/F288</f>
        <v>1.27551020408163</v>
      </c>
      <c r="J288" s="80"/>
      <c r="K288" s="81" t="n">
        <v>58722.92</v>
      </c>
      <c r="L288" s="82" t="n">
        <f aca="false">K288-E288</f>
        <v>0</v>
      </c>
      <c r="M288" s="83"/>
    </row>
    <row r="289" customFormat="false" ht="12.75" hidden="false" customHeight="false" outlineLevel="0" collapsed="false">
      <c r="A289" s="68"/>
      <c r="B289" s="90" t="s">
        <v>232</v>
      </c>
      <c r="C289" s="76" t="s">
        <v>234</v>
      </c>
      <c r="D289" s="69"/>
      <c r="E289" s="78" t="n">
        <f aca="false">324+44210.81+344287.63</f>
        <v>388822.44</v>
      </c>
      <c r="F289" s="73" t="n">
        <v>0.0357</v>
      </c>
      <c r="G289" s="79"/>
      <c r="H289" s="80" t="n">
        <v>0.05</v>
      </c>
      <c r="I289" s="80" t="n">
        <f aca="false">H289/F289</f>
        <v>1.40056022408964</v>
      </c>
      <c r="J289" s="80"/>
      <c r="K289" s="81" t="n">
        <v>195879.58</v>
      </c>
      <c r="L289" s="82" t="n">
        <f aca="false">K289-E289</f>
        <v>-192942.86</v>
      </c>
      <c r="M289" s="83"/>
    </row>
    <row r="290" customFormat="false" ht="12.75" hidden="false" customHeight="false" outlineLevel="0" collapsed="false">
      <c r="A290" s="68"/>
      <c r="B290" s="90" t="s">
        <v>235</v>
      </c>
      <c r="C290" s="76" t="s">
        <v>236</v>
      </c>
      <c r="D290" s="69"/>
      <c r="E290" s="78" t="n">
        <f aca="false">677126.66</f>
        <v>677126.66</v>
      </c>
      <c r="F290" s="73" t="n">
        <v>0.0667</v>
      </c>
      <c r="G290" s="79"/>
      <c r="H290" s="80" t="n">
        <v>0.2</v>
      </c>
      <c r="I290" s="80" t="n">
        <f aca="false">H290/F290</f>
        <v>2.99850074962519</v>
      </c>
      <c r="J290" s="80"/>
      <c r="K290" s="81" t="n">
        <v>677126.66</v>
      </c>
      <c r="L290" s="82" t="n">
        <f aca="false">K290-E290</f>
        <v>0</v>
      </c>
      <c r="M290" s="83"/>
    </row>
    <row r="291" customFormat="false" ht="12.75" hidden="false" customHeight="false" outlineLevel="0" collapsed="false">
      <c r="A291" s="68"/>
      <c r="B291" s="90" t="s">
        <v>235</v>
      </c>
      <c r="C291" s="76" t="s">
        <v>237</v>
      </c>
      <c r="D291" s="69"/>
      <c r="E291" s="78" t="n">
        <f aca="false">80692.73+1193.6+41932.33</f>
        <v>123818.66</v>
      </c>
      <c r="F291" s="73" t="n">
        <v>0.0247</v>
      </c>
      <c r="G291" s="79"/>
      <c r="H291" s="80" t="n">
        <v>0.2</v>
      </c>
      <c r="I291" s="80" t="n">
        <f aca="false">H291/F291</f>
        <v>8.09716599190283</v>
      </c>
      <c r="J291" s="80"/>
      <c r="K291" s="81" t="n">
        <v>-160041.59</v>
      </c>
      <c r="L291" s="82" t="n">
        <f aca="false">K291-E291</f>
        <v>-283860.25</v>
      </c>
      <c r="M291" s="83"/>
    </row>
    <row r="292" customFormat="false" ht="12.75" hidden="false" customHeight="false" outlineLevel="0" collapsed="false">
      <c r="A292" s="68"/>
      <c r="B292" s="90" t="s">
        <v>238</v>
      </c>
      <c r="C292" s="76" t="s">
        <v>239</v>
      </c>
      <c r="D292" s="69"/>
      <c r="E292" s="78" t="n">
        <f aca="false">20115.27-20115.27</f>
        <v>0</v>
      </c>
      <c r="F292" s="73" t="n">
        <v>0.0942</v>
      </c>
      <c r="G292" s="79"/>
      <c r="H292" s="80" t="n">
        <v>0.09</v>
      </c>
      <c r="I292" s="80" t="n">
        <f aca="false">H292/F292</f>
        <v>0.955414012738853</v>
      </c>
      <c r="J292" s="80"/>
      <c r="K292" s="81" t="n">
        <v>0</v>
      </c>
      <c r="L292" s="82" t="n">
        <f aca="false">K292-E292</f>
        <v>0</v>
      </c>
      <c r="M292" s="83"/>
    </row>
    <row r="293" customFormat="false" ht="12.75" hidden="false" customHeight="false" outlineLevel="0" collapsed="false">
      <c r="A293" s="68"/>
      <c r="B293" s="90" t="s">
        <v>238</v>
      </c>
      <c r="C293" s="76" t="s">
        <v>240</v>
      </c>
      <c r="D293" s="69"/>
      <c r="E293" s="78" t="n">
        <v>2748.9</v>
      </c>
      <c r="F293" s="73" t="n">
        <v>0.1</v>
      </c>
      <c r="G293" s="79"/>
      <c r="H293" s="80" t="n">
        <v>0.09</v>
      </c>
      <c r="I293" s="80" t="n">
        <f aca="false">H293/F293</f>
        <v>0.9</v>
      </c>
      <c r="J293" s="80"/>
      <c r="K293" s="81" t="n">
        <v>346.48</v>
      </c>
      <c r="L293" s="82" t="n">
        <f aca="false">K293-E293</f>
        <v>-2402.42</v>
      </c>
      <c r="M293" s="83"/>
    </row>
    <row r="294" customFormat="false" ht="12.75" hidden="false" customHeight="false" outlineLevel="0" collapsed="false">
      <c r="A294" s="68"/>
      <c r="B294" s="90" t="s">
        <v>241</v>
      </c>
      <c r="C294" s="76" t="s">
        <v>242</v>
      </c>
      <c r="D294" s="69"/>
      <c r="E294" s="78" t="n">
        <v>10218.6</v>
      </c>
      <c r="F294" s="73" t="n">
        <v>0.0357</v>
      </c>
      <c r="G294" s="79"/>
      <c r="H294" s="80" t="n">
        <v>0.05</v>
      </c>
      <c r="I294" s="80" t="n">
        <f aca="false">H294/F294</f>
        <v>1.40056022408964</v>
      </c>
      <c r="J294" s="80"/>
      <c r="K294" s="81" t="n">
        <v>10218.6</v>
      </c>
      <c r="L294" s="82" t="n">
        <f aca="false">K294-E294</f>
        <v>0</v>
      </c>
      <c r="M294" s="83"/>
    </row>
    <row r="295" customFormat="false" ht="12.75" hidden="false" customHeight="false" outlineLevel="0" collapsed="false">
      <c r="A295" s="68"/>
      <c r="B295" s="90" t="s">
        <v>241</v>
      </c>
      <c r="C295" s="76" t="s">
        <v>243</v>
      </c>
      <c r="D295" s="69"/>
      <c r="E295" s="78" t="n">
        <f aca="false">5242.99+18310.6</f>
        <v>23553.59</v>
      </c>
      <c r="F295" s="73" t="n">
        <v>0.125</v>
      </c>
      <c r="G295" s="79"/>
      <c r="H295" s="80" t="n">
        <v>0.05</v>
      </c>
      <c r="I295" s="80" t="n">
        <f aca="false">H295/F295</f>
        <v>0.4</v>
      </c>
      <c r="J295" s="80"/>
      <c r="K295" s="81" t="n">
        <v>21828.94</v>
      </c>
      <c r="L295" s="82" t="n">
        <f aca="false">K295-E295</f>
        <v>-1724.65</v>
      </c>
      <c r="M295" s="83"/>
    </row>
    <row r="296" customFormat="false" ht="12.75" hidden="false" customHeight="false" outlineLevel="0" collapsed="false">
      <c r="A296" s="68"/>
      <c r="B296" s="90" t="s">
        <v>244</v>
      </c>
      <c r="C296" s="76" t="s">
        <v>245</v>
      </c>
      <c r="D296" s="69"/>
      <c r="E296" s="78" t="n">
        <f aca="false">32006.8</f>
        <v>32006.8</v>
      </c>
      <c r="F296" s="73" t="n">
        <v>0.0215</v>
      </c>
      <c r="G296" s="79"/>
      <c r="H296" s="80" t="n">
        <v>0.05</v>
      </c>
      <c r="I296" s="80" t="n">
        <f aca="false">H296/F296</f>
        <v>2.32558139534884</v>
      </c>
      <c r="J296" s="80"/>
      <c r="K296" s="81" t="n">
        <v>32006.8</v>
      </c>
      <c r="L296" s="82" t="n">
        <f aca="false">K296-E296</f>
        <v>0</v>
      </c>
      <c r="M296" s="83"/>
    </row>
    <row r="297" customFormat="false" ht="12.75" hidden="false" customHeight="false" outlineLevel="0" collapsed="false">
      <c r="A297" s="68"/>
      <c r="B297" s="90" t="s">
        <v>244</v>
      </c>
      <c r="C297" s="76" t="s">
        <v>246</v>
      </c>
      <c r="D297" s="69"/>
      <c r="E297" s="78" t="n">
        <f aca="false">13860.87+126837.2+116528.82</f>
        <v>257226.89</v>
      </c>
      <c r="F297" s="73" t="n">
        <v>0.0313</v>
      </c>
      <c r="G297" s="79"/>
      <c r="H297" s="80" t="n">
        <v>0.05</v>
      </c>
      <c r="I297" s="80" t="n">
        <f aca="false">H297/F297</f>
        <v>1.59744408945687</v>
      </c>
      <c r="J297" s="80"/>
      <c r="K297" s="81" t="n">
        <v>56386.11</v>
      </c>
      <c r="L297" s="82" t="n">
        <f aca="false">K297-E297</f>
        <v>-200840.78</v>
      </c>
      <c r="M297" s="83"/>
    </row>
    <row r="298" customFormat="false" ht="12.75" hidden="false" customHeight="false" outlineLevel="0" collapsed="false">
      <c r="A298" s="68"/>
      <c r="B298" s="90" t="s">
        <v>247</v>
      </c>
      <c r="C298" s="76" t="s">
        <v>248</v>
      </c>
      <c r="D298" s="69"/>
      <c r="E298" s="78" t="n">
        <v>245231.1</v>
      </c>
      <c r="F298" s="73" t="n">
        <v>0.0333</v>
      </c>
      <c r="G298" s="79"/>
      <c r="H298" s="80" t="n">
        <v>0.05</v>
      </c>
      <c r="I298" s="80" t="n">
        <f aca="false">H298/F298</f>
        <v>1.5015015015015</v>
      </c>
      <c r="J298" s="80"/>
      <c r="K298" s="81" t="n">
        <v>245231.1</v>
      </c>
      <c r="L298" s="82" t="n">
        <f aca="false">K298-E298</f>
        <v>0</v>
      </c>
      <c r="M298" s="83"/>
    </row>
    <row r="299" customFormat="false" ht="12.75" hidden="false" customHeight="false" outlineLevel="0" collapsed="false">
      <c r="A299" s="68"/>
      <c r="B299" s="90" t="s">
        <v>247</v>
      </c>
      <c r="C299" s="76" t="s">
        <v>249</v>
      </c>
      <c r="D299" s="69"/>
      <c r="E299" s="78" t="n">
        <f aca="false">69499.67+171860.48</f>
        <v>241360.15</v>
      </c>
      <c r="F299" s="73" t="n">
        <v>0.0402</v>
      </c>
      <c r="G299" s="79"/>
      <c r="H299" s="80" t="n">
        <v>0.05</v>
      </c>
      <c r="I299" s="80" t="n">
        <f aca="false">H299/F299</f>
        <v>1.24378109452736</v>
      </c>
      <c r="J299" s="80"/>
      <c r="K299" s="81" t="n">
        <v>165670.37</v>
      </c>
      <c r="L299" s="82" t="n">
        <f aca="false">K299-E299</f>
        <v>-75689.78</v>
      </c>
      <c r="M299" s="83"/>
    </row>
    <row r="300" customFormat="false" ht="12.75" hidden="false" customHeight="false" outlineLevel="0" collapsed="false">
      <c r="A300" s="68"/>
      <c r="B300" s="90" t="s">
        <v>250</v>
      </c>
      <c r="C300" s="76" t="s">
        <v>251</v>
      </c>
      <c r="D300" s="69"/>
      <c r="E300" s="78" t="n">
        <f aca="false">17190.36-17190.36</f>
        <v>0</v>
      </c>
      <c r="F300" s="73" t="n">
        <v>0.0333</v>
      </c>
      <c r="G300" s="79"/>
      <c r="H300" s="80" t="n">
        <v>0.06</v>
      </c>
      <c r="I300" s="80" t="n">
        <f aca="false">H300/F300</f>
        <v>1.8018018018018</v>
      </c>
      <c r="J300" s="80"/>
      <c r="K300" s="81" t="n">
        <v>0</v>
      </c>
      <c r="L300" s="82" t="n">
        <f aca="false">K300-E300</f>
        <v>0</v>
      </c>
      <c r="M300" s="83"/>
    </row>
    <row r="301" customFormat="false" ht="12.75" hidden="false" customHeight="false" outlineLevel="0" collapsed="false">
      <c r="A301" s="68"/>
      <c r="B301" s="90" t="s">
        <v>252</v>
      </c>
      <c r="C301" s="76" t="s">
        <v>253</v>
      </c>
      <c r="D301" s="69"/>
      <c r="E301" s="78" t="n">
        <v>1007460.04</v>
      </c>
      <c r="F301" s="73" t="n">
        <v>0.2</v>
      </c>
      <c r="G301" s="79"/>
      <c r="H301" s="80" t="n">
        <v>0.0667</v>
      </c>
      <c r="I301" s="80" t="n">
        <f aca="false">H301/F301</f>
        <v>0.3335</v>
      </c>
      <c r="J301" s="80"/>
      <c r="K301" s="81" t="n">
        <v>1007460.04</v>
      </c>
      <c r="L301" s="82" t="n">
        <f aca="false">K301-E301</f>
        <v>0</v>
      </c>
      <c r="M301" s="83"/>
    </row>
    <row r="302" customFormat="false" ht="12.75" hidden="false" customHeight="false" outlineLevel="0" collapsed="false">
      <c r="A302" s="68"/>
      <c r="B302" s="90" t="s">
        <v>252</v>
      </c>
      <c r="C302" s="76" t="s">
        <v>254</v>
      </c>
      <c r="D302" s="69"/>
      <c r="E302" s="78" t="n">
        <f aca="false">271185.41+241228.3+3617.4+76468.65+11526.94+3414.87+85254.8+65038.04+8836.7+119.04+2344.4+178230.4+1673.3</f>
        <v>948938.25</v>
      </c>
      <c r="F302" s="73" t="n">
        <v>0.1306</v>
      </c>
      <c r="G302" s="79"/>
      <c r="H302" s="80" t="n">
        <v>0.0667</v>
      </c>
      <c r="I302" s="80" t="n">
        <f aca="false">H302/F302</f>
        <v>0.510719754977029</v>
      </c>
      <c r="J302" s="80"/>
      <c r="K302" s="81" t="n">
        <v>668590.44</v>
      </c>
      <c r="L302" s="82" t="n">
        <f aca="false">K302-E302</f>
        <v>-280347.81</v>
      </c>
      <c r="M302" s="83"/>
    </row>
    <row r="303" customFormat="false" ht="12.75" hidden="false" customHeight="false" outlineLevel="0" collapsed="false">
      <c r="A303" s="68"/>
      <c r="B303" s="90" t="s">
        <v>255</v>
      </c>
      <c r="C303" s="76" t="s">
        <v>256</v>
      </c>
      <c r="D303" s="69"/>
      <c r="E303" s="78" t="n">
        <v>15393.82</v>
      </c>
      <c r="F303" s="73" t="n">
        <v>0.0238</v>
      </c>
      <c r="G303" s="79"/>
      <c r="H303" s="80" t="n">
        <v>0.0667</v>
      </c>
      <c r="I303" s="80" t="n">
        <f aca="false">H303/F303</f>
        <v>2.80252100840336</v>
      </c>
      <c r="J303" s="80"/>
      <c r="K303" s="81" t="n">
        <v>15393.82</v>
      </c>
      <c r="L303" s="82" t="n">
        <f aca="false">K303-E303</f>
        <v>0</v>
      </c>
      <c r="M303" s="83"/>
    </row>
    <row r="304" customFormat="false" ht="12.75" hidden="false" customHeight="false" outlineLevel="0" collapsed="false">
      <c r="A304" s="69"/>
      <c r="B304" s="90" t="s">
        <v>255</v>
      </c>
      <c r="C304" s="76" t="s">
        <v>257</v>
      </c>
      <c r="D304" s="69"/>
      <c r="E304" s="84" t="n">
        <v>1577.09</v>
      </c>
      <c r="F304" s="73" t="n">
        <v>0.0125</v>
      </c>
      <c r="G304" s="79"/>
      <c r="H304" s="80" t="n">
        <v>0.0667</v>
      </c>
      <c r="I304" s="80" t="n">
        <f aca="false">H304/F304</f>
        <v>5.336</v>
      </c>
      <c r="J304" s="80"/>
      <c r="K304" s="81" t="n">
        <v>-6407.16</v>
      </c>
      <c r="L304" s="82" t="n">
        <f aca="false">K304-E304</f>
        <v>-7984.25</v>
      </c>
      <c r="M304" s="83"/>
    </row>
    <row r="305" customFormat="false" ht="12.75" hidden="false" customHeight="false" outlineLevel="0" collapsed="false">
      <c r="A305" s="69"/>
      <c r="B305" s="68"/>
      <c r="C305" s="76"/>
      <c r="D305" s="69"/>
      <c r="F305" s="87"/>
      <c r="G305" s="68"/>
      <c r="H305" s="110"/>
      <c r="I305" s="73"/>
      <c r="J305" s="73"/>
      <c r="K305" s="81"/>
      <c r="L305" s="82"/>
      <c r="M305" s="83"/>
    </row>
    <row r="306" customFormat="false" ht="12.75" hidden="false" customHeight="false" outlineLevel="0" collapsed="false">
      <c r="A306" s="69"/>
      <c r="B306" s="105" t="s">
        <v>258</v>
      </c>
      <c r="C306" s="76"/>
      <c r="D306" s="69"/>
      <c r="E306" s="111" t="n">
        <f aca="false">SUM(E287:E304)</f>
        <v>5975199.18</v>
      </c>
      <c r="F306" s="87"/>
      <c r="G306" s="68"/>
      <c r="H306" s="110"/>
      <c r="I306" s="73"/>
      <c r="J306" s="73"/>
      <c r="K306" s="111" t="n">
        <f aca="false">SUM(K287:K304)</f>
        <v>6250326.89</v>
      </c>
      <c r="L306" s="111" t="n">
        <f aca="false">SUM(L287:L304)</f>
        <v>275127.71</v>
      </c>
      <c r="M306" s="83"/>
    </row>
    <row r="307" customFormat="false" ht="12.75" hidden="false" customHeight="false" outlineLevel="0" collapsed="false">
      <c r="A307" s="69"/>
      <c r="B307" s="95"/>
      <c r="C307" s="76"/>
      <c r="D307" s="69"/>
      <c r="F307" s="87"/>
      <c r="G307" s="68"/>
      <c r="H307" s="110"/>
      <c r="I307" s="73"/>
      <c r="J307" s="73"/>
      <c r="K307" s="81"/>
      <c r="L307" s="82"/>
      <c r="M307" s="83"/>
    </row>
    <row r="308" customFormat="false" ht="13.5" hidden="false" customHeight="false" outlineLevel="0" collapsed="false">
      <c r="A308" s="69"/>
      <c r="C308" s="56" t="s">
        <v>259</v>
      </c>
      <c r="D308" s="69"/>
      <c r="E308" s="112" t="n">
        <f aca="false">E90+E147+E247++E284+E306+E259</f>
        <v>163345134.52</v>
      </c>
      <c r="F308" s="113"/>
      <c r="G308" s="68"/>
      <c r="H308" s="110"/>
      <c r="I308" s="73"/>
      <c r="J308" s="73"/>
      <c r="K308" s="112" t="n">
        <f aca="false">K90+K147+K247++K284+K306+K259</f>
        <v>151549220.57</v>
      </c>
      <c r="L308" s="112" t="n">
        <f aca="false">L90+L147+L247++L284+L306+L259</f>
        <v>-11795913.95</v>
      </c>
      <c r="M308" s="94"/>
    </row>
    <row r="309" customFormat="false" ht="14.25" hidden="false" customHeight="true" outlineLevel="0" collapsed="false">
      <c r="A309" s="69"/>
      <c r="C309" s="95"/>
      <c r="D309" s="69"/>
      <c r="E309" s="93"/>
      <c r="F309" s="113"/>
      <c r="G309" s="68"/>
      <c r="H309" s="110"/>
      <c r="I309" s="73"/>
      <c r="J309" s="73"/>
      <c r="K309" s="81"/>
      <c r="L309" s="82"/>
      <c r="M309" s="83"/>
    </row>
    <row r="310" customFormat="false" ht="12.75" hidden="false" customHeight="false" outlineLevel="0" collapsed="false">
      <c r="A310" s="114"/>
      <c r="B310" s="115"/>
      <c r="C310" s="58"/>
      <c r="D310" s="116"/>
      <c r="E310" s="93"/>
      <c r="F310" s="117"/>
      <c r="G310" s="118"/>
      <c r="H310" s="119"/>
      <c r="I310" s="115"/>
      <c r="J310" s="115"/>
      <c r="K310" s="83"/>
      <c r="L310" s="55"/>
    </row>
    <row r="311" customFormat="false" ht="12.75" hidden="false" customHeight="false" outlineLevel="0" collapsed="false">
      <c r="A311" s="55"/>
      <c r="B311" s="120"/>
      <c r="C311" s="121"/>
      <c r="D311" s="93"/>
      <c r="E311" s="78"/>
      <c r="F311" s="117"/>
      <c r="G311" s="118"/>
      <c r="H311" s="119"/>
      <c r="I311" s="115"/>
      <c r="J311" s="115"/>
      <c r="K311" s="83"/>
      <c r="L311" s="55"/>
    </row>
    <row r="312" customFormat="false" ht="12.75" hidden="false" customHeight="false" outlineLevel="0" collapsed="false">
      <c r="A312" s="55"/>
      <c r="B312" s="120"/>
      <c r="C312" s="121"/>
      <c r="D312" s="93"/>
      <c r="E312" s="78"/>
      <c r="F312" s="117"/>
      <c r="G312" s="118"/>
      <c r="H312" s="119"/>
      <c r="I312" s="115"/>
      <c r="J312" s="115"/>
      <c r="K312" s="83"/>
      <c r="L312" s="55"/>
    </row>
    <row r="313" customFormat="false" ht="12.75" hidden="false" customHeight="false" outlineLevel="0" collapsed="false">
      <c r="A313" s="55"/>
      <c r="B313" s="120"/>
      <c r="C313" s="121"/>
      <c r="D313" s="93"/>
      <c r="E313" s="78"/>
      <c r="F313" s="117"/>
      <c r="G313" s="118"/>
      <c r="H313" s="119"/>
      <c r="I313" s="115"/>
      <c r="J313" s="115"/>
      <c r="K313" s="83"/>
      <c r="L313" s="55"/>
    </row>
    <row r="314" customFormat="false" ht="12.75" hidden="false" customHeight="false" outlineLevel="0" collapsed="false">
      <c r="A314" s="55"/>
      <c r="B314" s="120"/>
      <c r="C314" s="121"/>
      <c r="D314" s="93"/>
      <c r="E314" s="78"/>
      <c r="F314" s="117"/>
      <c r="G314" s="118"/>
      <c r="H314" s="119"/>
      <c r="I314" s="115"/>
      <c r="J314" s="115"/>
      <c r="K314" s="83"/>
      <c r="L314" s="55"/>
    </row>
    <row r="315" customFormat="false" ht="12.75" hidden="false" customHeight="false" outlineLevel="0" collapsed="false">
      <c r="A315" s="55"/>
      <c r="B315" s="114"/>
      <c r="C315" s="55"/>
      <c r="D315" s="93"/>
      <c r="E315" s="78"/>
      <c r="F315" s="117"/>
      <c r="G315" s="118"/>
      <c r="H315" s="119"/>
      <c r="I315" s="115"/>
      <c r="J315" s="115"/>
      <c r="K315" s="83"/>
      <c r="L315" s="55"/>
    </row>
    <row r="316" customFormat="false" ht="12.75" hidden="false" customHeight="false" outlineLevel="0" collapsed="false">
      <c r="A316" s="55"/>
      <c r="B316" s="120"/>
      <c r="C316" s="121"/>
      <c r="D316" s="93"/>
      <c r="E316" s="78"/>
      <c r="F316" s="117"/>
      <c r="G316" s="118"/>
      <c r="H316" s="119"/>
      <c r="I316" s="115"/>
      <c r="J316" s="115"/>
      <c r="K316" s="83"/>
      <c r="L316" s="55"/>
    </row>
    <row r="317" customFormat="false" ht="12.75" hidden="false" customHeight="false" outlineLevel="0" collapsed="false">
      <c r="A317" s="55"/>
      <c r="B317" s="115"/>
      <c r="C317" s="115"/>
      <c r="D317" s="55"/>
      <c r="F317" s="83"/>
      <c r="G317" s="115"/>
      <c r="H317" s="120"/>
      <c r="I317" s="115"/>
      <c r="J317" s="115"/>
      <c r="K317" s="83"/>
      <c r="L317" s="55"/>
    </row>
    <row r="318" customFormat="false" ht="12.75" hidden="false" customHeight="false" outlineLevel="0" collapsed="false">
      <c r="A318" s="55"/>
      <c r="B318" s="115"/>
      <c r="C318" s="55"/>
      <c r="D318" s="55"/>
      <c r="F318" s="83"/>
      <c r="G318" s="115"/>
      <c r="H318" s="120"/>
      <c r="I318" s="115"/>
      <c r="J318" s="115"/>
      <c r="K318" s="83"/>
      <c r="L318" s="55"/>
    </row>
    <row r="319" customFormat="false" ht="12.75" hidden="false" customHeight="false" outlineLevel="0" collapsed="false">
      <c r="A319" s="55"/>
      <c r="B319" s="115"/>
      <c r="C319" s="55"/>
      <c r="D319" s="55"/>
      <c r="F319" s="83"/>
      <c r="G319" s="115"/>
      <c r="H319" s="120"/>
      <c r="I319" s="115"/>
      <c r="J319" s="115"/>
      <c r="K319" s="83"/>
      <c r="L319" s="55"/>
    </row>
    <row r="320" customFormat="false" ht="12.75" hidden="false" customHeight="false" outlineLevel="0" collapsed="false">
      <c r="A320" s="55"/>
      <c r="B320" s="115"/>
      <c r="C320" s="55"/>
      <c r="D320" s="55"/>
      <c r="F320" s="83"/>
      <c r="G320" s="115"/>
      <c r="H320" s="120"/>
      <c r="I320" s="115"/>
      <c r="J320" s="115"/>
      <c r="K320" s="83"/>
      <c r="L320" s="55"/>
    </row>
    <row r="321" s="55" customFormat="true" ht="12.75" hidden="false" customHeight="false" outlineLevel="0" collapsed="false">
      <c r="B321" s="115"/>
      <c r="E321" s="19"/>
      <c r="G321" s="115"/>
      <c r="H321" s="120"/>
      <c r="I321" s="115"/>
      <c r="J321" s="115"/>
      <c r="K321" s="83"/>
    </row>
    <row r="322" s="55" customFormat="true" ht="12.75" hidden="false" customHeight="false" outlineLevel="0" collapsed="false">
      <c r="B322" s="115"/>
      <c r="E322" s="19"/>
      <c r="G322" s="115"/>
      <c r="H322" s="120"/>
      <c r="I322" s="115"/>
      <c r="J322" s="115"/>
      <c r="K322" s="83"/>
    </row>
    <row r="323" s="55" customFormat="true" ht="12.75" hidden="false" customHeight="false" outlineLevel="0" collapsed="false">
      <c r="B323" s="115"/>
      <c r="E323" s="19"/>
      <c r="G323" s="115"/>
      <c r="H323" s="120"/>
      <c r="I323" s="115"/>
      <c r="J323" s="115"/>
      <c r="K323" s="83"/>
    </row>
    <row r="324" s="55" customFormat="true" ht="12.75" hidden="false" customHeight="false" outlineLevel="0" collapsed="false">
      <c r="B324" s="115"/>
      <c r="E324" s="19"/>
      <c r="G324" s="115"/>
      <c r="H324" s="120"/>
      <c r="I324" s="115"/>
      <c r="J324" s="115"/>
      <c r="K324" s="83"/>
    </row>
    <row r="325" s="55" customFormat="true" ht="12.75" hidden="false" customHeight="false" outlineLevel="0" collapsed="false">
      <c r="B325" s="115"/>
      <c r="E325" s="19"/>
      <c r="F325" s="83"/>
      <c r="G325" s="115"/>
      <c r="H325" s="120"/>
      <c r="I325" s="115"/>
      <c r="J325" s="115"/>
      <c r="K325" s="83"/>
    </row>
    <row r="326" s="55" customFormat="true" ht="12.75" hidden="false" customHeight="false" outlineLevel="0" collapsed="false">
      <c r="B326" s="115"/>
      <c r="E326" s="19"/>
      <c r="G326" s="115"/>
      <c r="H326" s="120"/>
      <c r="I326" s="115"/>
      <c r="J326" s="115"/>
      <c r="K326" s="83"/>
    </row>
    <row r="327" s="55" customFormat="true" ht="12.75" hidden="false" customHeight="false" outlineLevel="0" collapsed="false">
      <c r="B327" s="115"/>
      <c r="E327" s="19"/>
      <c r="G327" s="115"/>
      <c r="H327" s="120"/>
      <c r="I327" s="115"/>
      <c r="J327" s="115"/>
      <c r="K327" s="83"/>
    </row>
    <row r="328" s="55" customFormat="true" ht="12.75" hidden="false" customHeight="false" outlineLevel="0" collapsed="false">
      <c r="B328" s="115"/>
      <c r="E328" s="19"/>
      <c r="G328" s="115"/>
      <c r="H328" s="120"/>
      <c r="I328" s="115"/>
      <c r="J328" s="115"/>
      <c r="K328" s="83"/>
    </row>
    <row r="329" customFormat="false" ht="12.75" hidden="false" customHeight="false" outlineLevel="0" collapsed="false">
      <c r="H329" s="90"/>
      <c r="K329" s="82"/>
    </row>
    <row r="330" customFormat="false" ht="12.75" hidden="false" customHeight="false" outlineLevel="0" collapsed="false">
      <c r="H330" s="90"/>
      <c r="K330" s="82"/>
    </row>
    <row r="331" customFormat="false" ht="12.75" hidden="false" customHeight="false" outlineLevel="0" collapsed="false">
      <c r="H331" s="90"/>
      <c r="K331" s="82"/>
    </row>
    <row r="332" customFormat="false" ht="12.75" hidden="false" customHeight="false" outlineLevel="0" collapsed="false">
      <c r="H332" s="90"/>
      <c r="K332" s="82"/>
    </row>
    <row r="333" customFormat="false" ht="12.75" hidden="false" customHeight="false" outlineLevel="0" collapsed="false">
      <c r="H333" s="90"/>
      <c r="K333" s="82"/>
    </row>
    <row r="334" customFormat="false" ht="12.75" hidden="false" customHeight="false" outlineLevel="0" collapsed="false">
      <c r="H334" s="90"/>
      <c r="K334" s="82"/>
    </row>
    <row r="335" customFormat="false" ht="12.75" hidden="false" customHeight="false" outlineLevel="0" collapsed="false">
      <c r="H335" s="90"/>
      <c r="K335" s="82"/>
    </row>
    <row r="336" customFormat="false" ht="12.75" hidden="false" customHeight="false" outlineLevel="0" collapsed="false">
      <c r="H336" s="90"/>
      <c r="K336" s="82"/>
    </row>
    <row r="337" customFormat="false" ht="12.75" hidden="false" customHeight="false" outlineLevel="0" collapsed="false">
      <c r="C337" s="54"/>
      <c r="F337" s="82"/>
      <c r="H337" s="90"/>
      <c r="K337" s="82"/>
    </row>
    <row r="338" customFormat="false" ht="12.75" hidden="false" customHeight="false" outlineLevel="0" collapsed="false">
      <c r="H338" s="90"/>
      <c r="K338" s="82"/>
    </row>
    <row r="339" customFormat="false" ht="12.75" hidden="false" customHeight="false" outlineLevel="0" collapsed="false">
      <c r="H339" s="90"/>
      <c r="K339" s="82"/>
    </row>
    <row r="340" customFormat="false" ht="12.75" hidden="false" customHeight="false" outlineLevel="0" collapsed="false">
      <c r="H340" s="90"/>
      <c r="K340" s="82"/>
    </row>
    <row r="341" customFormat="false" ht="12.75" hidden="false" customHeight="false" outlineLevel="0" collapsed="false">
      <c r="H341" s="90"/>
      <c r="K341" s="82"/>
    </row>
    <row r="342" customFormat="false" ht="12.75" hidden="false" customHeight="false" outlineLevel="0" collapsed="false">
      <c r="H342" s="90"/>
      <c r="K342" s="82"/>
    </row>
    <row r="343" customFormat="false" ht="12.75" hidden="false" customHeight="false" outlineLevel="0" collapsed="false">
      <c r="H343" s="90"/>
      <c r="K343" s="82"/>
    </row>
    <row r="344" customFormat="false" ht="12.75" hidden="false" customHeight="false" outlineLevel="0" collapsed="false">
      <c r="H344" s="90"/>
    </row>
    <row r="345" customFormat="false" ht="12.75" hidden="false" customHeight="false" outlineLevel="0" collapsed="false">
      <c r="H345" s="90"/>
    </row>
    <row r="346" customFormat="false" ht="12.75" hidden="false" customHeight="false" outlineLevel="0" collapsed="false">
      <c r="H346" s="90"/>
    </row>
    <row r="347" customFormat="false" ht="12.75" hidden="false" customHeight="false" outlineLevel="0" collapsed="false">
      <c r="H347" s="90"/>
    </row>
    <row r="348" customFormat="false" ht="12.75" hidden="false" customHeight="false" outlineLevel="0" collapsed="false">
      <c r="H348" s="90"/>
    </row>
    <row r="349" customFormat="false" ht="12.75" hidden="false" customHeight="false" outlineLevel="0" collapsed="false">
      <c r="H349" s="90"/>
    </row>
    <row r="350" customFormat="false" ht="12.75" hidden="false" customHeight="false" outlineLevel="0" collapsed="false">
      <c r="C350" s="54"/>
      <c r="H350" s="90"/>
    </row>
    <row r="351" customFormat="false" ht="12.75" hidden="false" customHeight="false" outlineLevel="0" collapsed="false">
      <c r="C351" s="54"/>
      <c r="H351" s="90"/>
    </row>
    <row r="352" customFormat="false" ht="12.75" hidden="false" customHeight="false" outlineLevel="0" collapsed="false">
      <c r="B352" s="115"/>
      <c r="C352" s="115"/>
      <c r="H352" s="90"/>
    </row>
    <row r="353" customFormat="false" ht="12.75" hidden="false" customHeight="false" outlineLevel="0" collapsed="false">
      <c r="C353" s="54"/>
      <c r="H353" s="90"/>
    </row>
    <row r="354" customFormat="false" ht="12.75" hidden="false" customHeight="false" outlineLevel="0" collapsed="false">
      <c r="C354" s="54"/>
      <c r="H354" s="90"/>
    </row>
    <row r="355" customFormat="false" ht="12.75" hidden="false" customHeight="false" outlineLevel="0" collapsed="false">
      <c r="C355" s="56"/>
      <c r="D355" s="75"/>
      <c r="H355" s="90"/>
    </row>
    <row r="356" customFormat="false" ht="12.75" hidden="false" customHeight="false" outlineLevel="0" collapsed="false">
      <c r="H356" s="90"/>
    </row>
    <row r="357" customFormat="false" ht="12.75" hidden="false" customHeight="false" outlineLevel="0" collapsed="false">
      <c r="H357" s="90"/>
    </row>
    <row r="358" customFormat="false" ht="12.75" hidden="false" customHeight="false" outlineLevel="0" collapsed="false">
      <c r="H358" s="90"/>
    </row>
    <row r="359" customFormat="false" ht="12.75" hidden="false" customHeight="false" outlineLevel="0" collapsed="false">
      <c r="H359" s="90"/>
    </row>
    <row r="360" customFormat="false" ht="12.75" hidden="false" customHeight="false" outlineLevel="0" collapsed="false">
      <c r="H360" s="90"/>
    </row>
    <row r="361" customFormat="false" ht="12.75" hidden="false" customHeight="false" outlineLevel="0" collapsed="false">
      <c r="H361" s="90"/>
    </row>
    <row r="362" customFormat="false" ht="12.75" hidden="false" customHeight="false" outlineLevel="0" collapsed="false">
      <c r="H362" s="90"/>
    </row>
    <row r="363" customFormat="false" ht="12.75" hidden="false" customHeight="false" outlineLevel="0" collapsed="false">
      <c r="H363" s="90"/>
    </row>
    <row r="364" customFormat="false" ht="12.75" hidden="false" customHeight="false" outlineLevel="0" collapsed="false">
      <c r="H364" s="90"/>
    </row>
    <row r="365" customFormat="false" ht="12.75" hidden="false" customHeight="false" outlineLevel="0" collapsed="false">
      <c r="H365" s="90"/>
    </row>
    <row r="366" customFormat="false" ht="12.75" hidden="false" customHeight="false" outlineLevel="0" collapsed="false">
      <c r="H366" s="90"/>
    </row>
    <row r="367" customFormat="false" ht="12.75" hidden="false" customHeight="false" outlineLevel="0" collapsed="false">
      <c r="H367" s="90"/>
    </row>
    <row r="368" customFormat="false" ht="12.75" hidden="false" customHeight="false" outlineLevel="0" collapsed="false">
      <c r="H368" s="90"/>
    </row>
    <row r="369" customFormat="false" ht="12.75" hidden="false" customHeight="false" outlineLevel="0" collapsed="false">
      <c r="H369" s="90"/>
    </row>
    <row r="370" customFormat="false" ht="12.75" hidden="false" customHeight="false" outlineLevel="0" collapsed="false">
      <c r="H370" s="90"/>
    </row>
    <row r="371" customFormat="false" ht="12.75" hidden="false" customHeight="false" outlineLevel="0" collapsed="false">
      <c r="H371" s="90"/>
    </row>
    <row r="372" customFormat="false" ht="12.75" hidden="false" customHeight="false" outlineLevel="0" collapsed="false">
      <c r="H372" s="90"/>
    </row>
    <row r="373" customFormat="false" ht="12.75" hidden="false" customHeight="false" outlineLevel="0" collapsed="false">
      <c r="H373" s="90"/>
    </row>
    <row r="374" customFormat="false" ht="12.75" hidden="false" customHeight="false" outlineLevel="0" collapsed="false">
      <c r="H374" s="90"/>
    </row>
    <row r="375" customFormat="false" ht="12.75" hidden="false" customHeight="false" outlineLevel="0" collapsed="false">
      <c r="H375" s="90"/>
    </row>
    <row r="376" customFormat="false" ht="12.75" hidden="false" customHeight="false" outlineLevel="0" collapsed="false">
      <c r="H376" s="90"/>
    </row>
    <row r="377" customFormat="false" ht="12.75" hidden="false" customHeight="false" outlineLevel="0" collapsed="false">
      <c r="H377" s="90"/>
    </row>
    <row r="378" customFormat="false" ht="12.75" hidden="false" customHeight="false" outlineLevel="0" collapsed="false">
      <c r="H378" s="90"/>
    </row>
    <row r="379" customFormat="false" ht="12.75" hidden="false" customHeight="false" outlineLevel="0" collapsed="false">
      <c r="H379" s="90"/>
    </row>
    <row r="380" customFormat="false" ht="12.75" hidden="false" customHeight="false" outlineLevel="0" collapsed="false">
      <c r="H380" s="90"/>
    </row>
    <row r="381" customFormat="false" ht="12.75" hidden="false" customHeight="false" outlineLevel="0" collapsed="false">
      <c r="H381" s="90"/>
    </row>
    <row r="382" customFormat="false" ht="12.75" hidden="false" customHeight="false" outlineLevel="0" collapsed="false">
      <c r="H382" s="90"/>
    </row>
    <row r="383" customFormat="false" ht="12.75" hidden="false" customHeight="false" outlineLevel="0" collapsed="false">
      <c r="H383" s="90"/>
    </row>
    <row r="384" customFormat="false" ht="12.75" hidden="false" customHeight="false" outlineLevel="0" collapsed="false">
      <c r="H384" s="90"/>
    </row>
    <row r="385" customFormat="false" ht="12.75" hidden="false" customHeight="false" outlineLevel="0" collapsed="false">
      <c r="H385" s="90"/>
    </row>
    <row r="386" customFormat="false" ht="12.75" hidden="false" customHeight="false" outlineLevel="0" collapsed="false">
      <c r="H386" s="90"/>
    </row>
    <row r="387" customFormat="false" ht="12.75" hidden="false" customHeight="false" outlineLevel="0" collapsed="false">
      <c r="H387" s="90"/>
    </row>
    <row r="388" customFormat="false" ht="12.75" hidden="false" customHeight="false" outlineLevel="0" collapsed="false">
      <c r="H388" s="90"/>
    </row>
    <row r="389" customFormat="false" ht="12.75" hidden="false" customHeight="false" outlineLevel="0" collapsed="false">
      <c r="H389" s="90"/>
    </row>
    <row r="390" customFormat="false" ht="12.75" hidden="false" customHeight="false" outlineLevel="0" collapsed="false">
      <c r="H390" s="90"/>
    </row>
    <row r="391" customFormat="false" ht="12.75" hidden="false" customHeight="false" outlineLevel="0" collapsed="false">
      <c r="H391" s="90"/>
    </row>
    <row r="392" customFormat="false" ht="12.75" hidden="false" customHeight="false" outlineLevel="0" collapsed="false">
      <c r="H392" s="90"/>
    </row>
    <row r="393" customFormat="false" ht="12.75" hidden="false" customHeight="false" outlineLevel="0" collapsed="false">
      <c r="H393" s="90"/>
    </row>
    <row r="394" customFormat="false" ht="12.75" hidden="false" customHeight="false" outlineLevel="0" collapsed="false">
      <c r="H394" s="90"/>
    </row>
    <row r="395" customFormat="false" ht="12.75" hidden="false" customHeight="false" outlineLevel="0" collapsed="false">
      <c r="H395" s="90"/>
    </row>
    <row r="396" customFormat="false" ht="12.75" hidden="false" customHeight="false" outlineLevel="0" collapsed="false">
      <c r="H396" s="90"/>
    </row>
    <row r="397" customFormat="false" ht="12.75" hidden="false" customHeight="false" outlineLevel="0" collapsed="false">
      <c r="H397" s="90"/>
    </row>
    <row r="398" customFormat="false" ht="12.75" hidden="false" customHeight="false" outlineLevel="0" collapsed="false">
      <c r="H398" s="90"/>
    </row>
    <row r="399" customFormat="false" ht="12.75" hidden="false" customHeight="false" outlineLevel="0" collapsed="false">
      <c r="H399" s="90"/>
    </row>
    <row r="400" customFormat="false" ht="12.75" hidden="false" customHeight="false" outlineLevel="0" collapsed="false">
      <c r="H400" s="90"/>
    </row>
    <row r="401" customFormat="false" ht="12.75" hidden="false" customHeight="false" outlineLevel="0" collapsed="false">
      <c r="H401" s="90"/>
    </row>
    <row r="402" customFormat="false" ht="12.75" hidden="false" customHeight="false" outlineLevel="0" collapsed="false">
      <c r="H402" s="90"/>
    </row>
    <row r="403" customFormat="false" ht="12.75" hidden="false" customHeight="false" outlineLevel="0" collapsed="false">
      <c r="H403" s="90"/>
    </row>
    <row r="404" customFormat="false" ht="12.75" hidden="false" customHeight="false" outlineLevel="0" collapsed="false">
      <c r="H404" s="90"/>
    </row>
    <row r="405" customFormat="false" ht="12.75" hidden="false" customHeight="false" outlineLevel="0" collapsed="false">
      <c r="H405" s="90"/>
    </row>
    <row r="406" customFormat="false" ht="12.75" hidden="false" customHeight="false" outlineLevel="0" collapsed="false">
      <c r="H406" s="90"/>
    </row>
    <row r="407" customFormat="false" ht="12.75" hidden="false" customHeight="false" outlineLevel="0" collapsed="false">
      <c r="H407" s="90"/>
    </row>
    <row r="408" customFormat="false" ht="12.75" hidden="false" customHeight="false" outlineLevel="0" collapsed="false">
      <c r="H408" s="90"/>
    </row>
    <row r="409" customFormat="false" ht="12.75" hidden="false" customHeight="false" outlineLevel="0" collapsed="false">
      <c r="H409" s="90"/>
    </row>
    <row r="410" customFormat="false" ht="12.75" hidden="false" customHeight="false" outlineLevel="0" collapsed="false">
      <c r="H410" s="90"/>
    </row>
    <row r="411" customFormat="false" ht="12.75" hidden="false" customHeight="false" outlineLevel="0" collapsed="false">
      <c r="H411" s="90"/>
    </row>
    <row r="412" customFormat="false" ht="12.75" hidden="false" customHeight="false" outlineLevel="0" collapsed="false">
      <c r="H412" s="90"/>
    </row>
    <row r="413" customFormat="false" ht="12.75" hidden="false" customHeight="false" outlineLevel="0" collapsed="false">
      <c r="H413" s="90"/>
    </row>
    <row r="414" customFormat="false" ht="12.75" hidden="false" customHeight="false" outlineLevel="0" collapsed="false">
      <c r="H414" s="90"/>
    </row>
    <row r="415" customFormat="false" ht="12.75" hidden="false" customHeight="false" outlineLevel="0" collapsed="false">
      <c r="H415" s="90"/>
    </row>
    <row r="416" customFormat="false" ht="12.75" hidden="false" customHeight="false" outlineLevel="0" collapsed="false">
      <c r="H416" s="90"/>
    </row>
    <row r="417" customFormat="false" ht="12.75" hidden="false" customHeight="false" outlineLevel="0" collapsed="false">
      <c r="H417" s="90"/>
    </row>
    <row r="418" customFormat="false" ht="12.75" hidden="false" customHeight="false" outlineLevel="0" collapsed="false">
      <c r="H418" s="90"/>
    </row>
    <row r="419" customFormat="false" ht="12.75" hidden="false" customHeight="false" outlineLevel="0" collapsed="false">
      <c r="H419" s="90"/>
    </row>
    <row r="420" customFormat="false" ht="12.75" hidden="false" customHeight="false" outlineLevel="0" collapsed="false">
      <c r="H420" s="90"/>
    </row>
    <row r="421" customFormat="false" ht="12.75" hidden="false" customHeight="false" outlineLevel="0" collapsed="false">
      <c r="H421" s="90"/>
    </row>
    <row r="422" customFormat="false" ht="12.75" hidden="false" customHeight="false" outlineLevel="0" collapsed="false">
      <c r="H422" s="90"/>
    </row>
    <row r="423" customFormat="false" ht="12.75" hidden="false" customHeight="false" outlineLevel="0" collapsed="false">
      <c r="H423" s="90"/>
    </row>
    <row r="424" customFormat="false" ht="12.75" hidden="false" customHeight="false" outlineLevel="0" collapsed="false">
      <c r="H424" s="90"/>
    </row>
    <row r="425" customFormat="false" ht="12.75" hidden="false" customHeight="false" outlineLevel="0" collapsed="false">
      <c r="H425" s="90"/>
    </row>
    <row r="426" customFormat="false" ht="12.75" hidden="false" customHeight="false" outlineLevel="0" collapsed="false">
      <c r="H426" s="90"/>
    </row>
    <row r="427" customFormat="false" ht="12.75" hidden="false" customHeight="false" outlineLevel="0" collapsed="false">
      <c r="H427" s="90"/>
    </row>
    <row r="428" customFormat="false" ht="12.75" hidden="false" customHeight="false" outlineLevel="0" collapsed="false">
      <c r="H428" s="90"/>
    </row>
    <row r="429" customFormat="false" ht="12.75" hidden="false" customHeight="false" outlineLevel="0" collapsed="false">
      <c r="H429" s="90"/>
    </row>
    <row r="430" customFormat="false" ht="12.75" hidden="false" customHeight="false" outlineLevel="0" collapsed="false">
      <c r="H430" s="90"/>
    </row>
    <row r="431" customFormat="false" ht="12.75" hidden="false" customHeight="false" outlineLevel="0" collapsed="false">
      <c r="H431" s="90"/>
    </row>
    <row r="432" customFormat="false" ht="12.75" hidden="false" customHeight="false" outlineLevel="0" collapsed="false">
      <c r="H432" s="90"/>
    </row>
    <row r="433" customFormat="false" ht="12.75" hidden="false" customHeight="false" outlineLevel="0" collapsed="false">
      <c r="H433" s="90"/>
    </row>
    <row r="434" customFormat="false" ht="12.75" hidden="false" customHeight="false" outlineLevel="0" collapsed="false">
      <c r="H434" s="90"/>
    </row>
    <row r="435" customFormat="false" ht="12.75" hidden="false" customHeight="false" outlineLevel="0" collapsed="false">
      <c r="H435" s="90"/>
    </row>
    <row r="436" customFormat="false" ht="12.75" hidden="false" customHeight="false" outlineLevel="0" collapsed="false">
      <c r="H436" s="90"/>
    </row>
    <row r="437" customFormat="false" ht="12.75" hidden="false" customHeight="false" outlineLevel="0" collapsed="false">
      <c r="H437" s="90"/>
    </row>
    <row r="438" customFormat="false" ht="12.75" hidden="false" customHeight="false" outlineLevel="0" collapsed="false">
      <c r="H438" s="90"/>
    </row>
    <row r="439" customFormat="false" ht="12.75" hidden="false" customHeight="false" outlineLevel="0" collapsed="false">
      <c r="H439" s="90"/>
    </row>
    <row r="440" customFormat="false" ht="12.75" hidden="false" customHeight="false" outlineLevel="0" collapsed="false">
      <c r="H440" s="90"/>
    </row>
    <row r="441" customFormat="false" ht="12.75" hidden="false" customHeight="false" outlineLevel="0" collapsed="false">
      <c r="H441" s="90"/>
    </row>
    <row r="442" customFormat="false" ht="12.75" hidden="false" customHeight="false" outlineLevel="0" collapsed="false">
      <c r="H442" s="90"/>
    </row>
    <row r="443" customFormat="false" ht="12.75" hidden="false" customHeight="false" outlineLevel="0" collapsed="false">
      <c r="H443" s="90"/>
    </row>
    <row r="444" customFormat="false" ht="12.75" hidden="false" customHeight="false" outlineLevel="0" collapsed="false">
      <c r="H444" s="90"/>
    </row>
    <row r="445" customFormat="false" ht="12.75" hidden="false" customHeight="false" outlineLevel="0" collapsed="false">
      <c r="H445" s="90"/>
    </row>
    <row r="446" customFormat="false" ht="12.75" hidden="false" customHeight="false" outlineLevel="0" collapsed="false">
      <c r="H446" s="90"/>
    </row>
    <row r="447" customFormat="false" ht="12.75" hidden="false" customHeight="false" outlineLevel="0" collapsed="false">
      <c r="H447" s="90"/>
    </row>
    <row r="448" customFormat="false" ht="12.75" hidden="false" customHeight="false" outlineLevel="0" collapsed="false">
      <c r="H448" s="90"/>
    </row>
    <row r="449" customFormat="false" ht="12.75" hidden="false" customHeight="false" outlineLevel="0" collapsed="false">
      <c r="H449" s="90"/>
    </row>
    <row r="450" customFormat="false" ht="12.75" hidden="false" customHeight="false" outlineLevel="0" collapsed="false">
      <c r="H450" s="90"/>
    </row>
    <row r="451" customFormat="false" ht="12.75" hidden="false" customHeight="false" outlineLevel="0" collapsed="false">
      <c r="H451" s="90"/>
    </row>
    <row r="452" customFormat="false" ht="12.75" hidden="false" customHeight="false" outlineLevel="0" collapsed="false">
      <c r="H452" s="90"/>
    </row>
    <row r="453" customFormat="false" ht="12.75" hidden="false" customHeight="false" outlineLevel="0" collapsed="false">
      <c r="H453" s="90"/>
    </row>
    <row r="454" customFormat="false" ht="12.75" hidden="false" customHeight="false" outlineLevel="0" collapsed="false">
      <c r="H454" s="90"/>
    </row>
    <row r="455" customFormat="false" ht="12.75" hidden="false" customHeight="false" outlineLevel="0" collapsed="false">
      <c r="H455" s="90"/>
    </row>
    <row r="456" customFormat="false" ht="12.75" hidden="false" customHeight="false" outlineLevel="0" collapsed="false">
      <c r="H456" s="90"/>
    </row>
    <row r="457" customFormat="false" ht="12.75" hidden="false" customHeight="false" outlineLevel="0" collapsed="false">
      <c r="H457" s="90"/>
    </row>
    <row r="458" customFormat="false" ht="12.75" hidden="false" customHeight="false" outlineLevel="0" collapsed="false">
      <c r="H458" s="90"/>
    </row>
    <row r="459" customFormat="false" ht="12.75" hidden="false" customHeight="false" outlineLevel="0" collapsed="false">
      <c r="H459" s="90"/>
    </row>
    <row r="460" customFormat="false" ht="12.75" hidden="false" customHeight="false" outlineLevel="0" collapsed="false">
      <c r="H460" s="90"/>
    </row>
    <row r="461" customFormat="false" ht="12.75" hidden="false" customHeight="false" outlineLevel="0" collapsed="false">
      <c r="H461" s="90"/>
    </row>
    <row r="462" customFormat="false" ht="12.75" hidden="false" customHeight="false" outlineLevel="0" collapsed="false">
      <c r="H462" s="90"/>
    </row>
    <row r="463" customFormat="false" ht="12.75" hidden="false" customHeight="false" outlineLevel="0" collapsed="false">
      <c r="H463" s="90"/>
    </row>
    <row r="464" customFormat="false" ht="12.75" hidden="false" customHeight="false" outlineLevel="0" collapsed="false">
      <c r="H464" s="90"/>
    </row>
    <row r="465" customFormat="false" ht="12.75" hidden="false" customHeight="false" outlineLevel="0" collapsed="false">
      <c r="H465" s="90"/>
    </row>
    <row r="466" customFormat="false" ht="12.75" hidden="false" customHeight="false" outlineLevel="0" collapsed="false">
      <c r="H466" s="90"/>
    </row>
    <row r="467" customFormat="false" ht="12.75" hidden="false" customHeight="false" outlineLevel="0" collapsed="false">
      <c r="H467" s="90"/>
    </row>
    <row r="468" customFormat="false" ht="12.75" hidden="false" customHeight="false" outlineLevel="0" collapsed="false">
      <c r="H468" s="90"/>
    </row>
  </sheetData>
  <mergeCells count="2">
    <mergeCell ref="A6:H6"/>
    <mergeCell ref="B352:C352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COMPARISON OF CURRENT DEPRECIATION RATES AND PROPOSED DEPRECIATION RATES
Year 2008</oddHeader>
    <oddFooter/>
  </headerFooter>
  <rowBreaks count="3" manualBreakCount="3">
    <brk id="90" man="true" max="16383" min="0"/>
    <brk id="174" man="true" max="16383" min="0"/>
    <brk id="2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54" width="9.85"/>
    <col collapsed="false" customWidth="true" hidden="false" outlineLevel="0" max="3" min="3" style="1" width="43.56"/>
    <col collapsed="false" customWidth="true" hidden="false" outlineLevel="0" max="4" min="4" style="1" width="1.7"/>
    <col collapsed="false" customWidth="true" hidden="true" outlineLevel="0" max="5" min="5" style="19" width="17.28"/>
    <col collapsed="false" customWidth="true" hidden="false" outlineLevel="0" max="6" min="6" style="19" width="21.28"/>
    <col collapsed="false" customWidth="true" hidden="false" outlineLevel="0" max="8" min="7" style="19" width="19.7"/>
    <col collapsed="false" customWidth="true" hidden="true" outlineLevel="0" max="9" min="9" style="1" width="15.41"/>
    <col collapsed="false" customWidth="true" hidden="true" outlineLevel="0" max="10" min="10" style="54" width="12.42"/>
    <col collapsed="false" customWidth="true" hidden="false" outlineLevel="0" max="11" min="11" style="54" width="12.42"/>
    <col collapsed="false" customWidth="true" hidden="false" outlineLevel="0" max="12" min="12" style="1" width="18.28"/>
    <col collapsed="false" customWidth="true" hidden="false" outlineLevel="0" max="13" min="13" style="1" width="22.56"/>
    <col collapsed="false" customWidth="true" hidden="false" outlineLevel="0" max="14" min="14" style="1" width="18.28"/>
    <col collapsed="false" customWidth="true" hidden="false" outlineLevel="0" max="15" min="15" style="1" width="20.13"/>
    <col collapsed="false" customWidth="true" hidden="false" outlineLevel="0" max="16" min="16" style="1" width="21.99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56"/>
      <c r="C1" s="56"/>
      <c r="D1" s="56"/>
      <c r="E1" s="57" t="s">
        <v>260</v>
      </c>
      <c r="F1" s="57" t="s">
        <v>49</v>
      </c>
      <c r="G1" s="56" t="s">
        <v>261</v>
      </c>
      <c r="H1" s="56" t="s">
        <v>261</v>
      </c>
      <c r="I1" s="56"/>
      <c r="L1" s="57" t="s">
        <v>51</v>
      </c>
      <c r="M1" s="56" t="s">
        <v>261</v>
      </c>
      <c r="N1" s="56" t="s">
        <v>261</v>
      </c>
      <c r="O1" s="57" t="s">
        <v>52</v>
      </c>
      <c r="P1" s="56" t="s">
        <v>261</v>
      </c>
      <c r="Q1" s="56" t="s">
        <v>261</v>
      </c>
    </row>
    <row r="2" customFormat="false" ht="12.75" hidden="false" customHeight="false" outlineLevel="0" collapsed="false">
      <c r="A2" s="54"/>
      <c r="B2" s="56" t="s">
        <v>53</v>
      </c>
      <c r="C2" s="56"/>
      <c r="D2" s="56"/>
      <c r="E2" s="57" t="s">
        <v>262</v>
      </c>
      <c r="F2" s="57" t="s">
        <v>54</v>
      </c>
      <c r="G2" s="56" t="s">
        <v>263</v>
      </c>
      <c r="H2" s="56" t="s">
        <v>263</v>
      </c>
      <c r="I2" s="56" t="s">
        <v>49</v>
      </c>
      <c r="J2" s="56" t="s">
        <v>264</v>
      </c>
      <c r="K2" s="56" t="s">
        <v>265</v>
      </c>
      <c r="L2" s="57" t="s">
        <v>58</v>
      </c>
      <c r="M2" s="56" t="s">
        <v>263</v>
      </c>
      <c r="N2" s="56" t="s">
        <v>263</v>
      </c>
      <c r="O2" s="57" t="s">
        <v>54</v>
      </c>
      <c r="P2" s="56" t="s">
        <v>263</v>
      </c>
      <c r="Q2" s="56" t="s">
        <v>263</v>
      </c>
    </row>
    <row r="3" customFormat="false" ht="12.75" hidden="false" customHeight="false" outlineLevel="0" collapsed="false">
      <c r="A3" s="59"/>
      <c r="B3" s="60" t="s">
        <v>60</v>
      </c>
      <c r="C3" s="60" t="s">
        <v>7</v>
      </c>
      <c r="D3" s="60"/>
      <c r="E3" s="61" t="s">
        <v>266</v>
      </c>
      <c r="F3" s="61" t="s">
        <v>61</v>
      </c>
      <c r="G3" s="57" t="s">
        <v>267</v>
      </c>
      <c r="H3" s="57" t="s">
        <v>268</v>
      </c>
      <c r="I3" s="60" t="s">
        <v>62</v>
      </c>
      <c r="J3" s="60" t="s">
        <v>62</v>
      </c>
      <c r="K3" s="60" t="s">
        <v>62</v>
      </c>
      <c r="L3" s="61" t="s">
        <v>63</v>
      </c>
      <c r="M3" s="57" t="s">
        <v>269</v>
      </c>
      <c r="N3" s="57" t="s">
        <v>270</v>
      </c>
      <c r="O3" s="61" t="s">
        <v>61</v>
      </c>
      <c r="P3" s="57" t="s">
        <v>271</v>
      </c>
      <c r="Q3" s="57" t="s">
        <v>272</v>
      </c>
    </row>
    <row r="4" s="67" customFormat="true" ht="11.25" hidden="false" customHeight="false" outlineLevel="0" collapsed="false">
      <c r="A4" s="62"/>
      <c r="B4" s="63"/>
      <c r="C4" s="63"/>
      <c r="D4" s="63"/>
      <c r="E4" s="64"/>
      <c r="F4" s="64"/>
      <c r="G4" s="122" t="n">
        <f aca="false">'4-Factor'!E38</f>
        <v>0.6462</v>
      </c>
      <c r="H4" s="122" t="n">
        <f aca="false">'4-Factor'!F38</f>
        <v>0.3538</v>
      </c>
      <c r="I4" s="63" t="s">
        <v>65</v>
      </c>
      <c r="J4" s="63" t="s">
        <v>66</v>
      </c>
      <c r="K4" s="63"/>
      <c r="L4" s="63"/>
      <c r="M4" s="122" t="n">
        <f aca="false">'4-Factor'!E38</f>
        <v>0.6462</v>
      </c>
      <c r="N4" s="122" t="n">
        <f aca="false">'4-Factor'!F38</f>
        <v>0.3538</v>
      </c>
      <c r="O4" s="63"/>
      <c r="P4" s="122" t="n">
        <f aca="false">'4-Factor'!E38</f>
        <v>0.6462</v>
      </c>
      <c r="Q4" s="122" t="n">
        <f aca="false">'4-Factor'!F38</f>
        <v>0.3538</v>
      </c>
    </row>
    <row r="5" customFormat="false" ht="8.25" hidden="false" customHeight="true" outlineLevel="0" collapsed="false">
      <c r="B5" s="68"/>
      <c r="C5" s="69"/>
      <c r="D5" s="69"/>
      <c r="I5" s="70"/>
    </row>
    <row r="6" customFormat="false" ht="12.75" hidden="false" customHeight="false" outlineLevel="0" collapsed="false">
      <c r="B6" s="68"/>
      <c r="C6" s="69"/>
      <c r="D6" s="69"/>
      <c r="I6" s="123"/>
    </row>
    <row r="7" customFormat="false" ht="12.75" hidden="false" customHeight="false" outlineLevel="0" collapsed="false">
      <c r="A7" s="124" t="s">
        <v>273</v>
      </c>
      <c r="B7" s="124"/>
      <c r="C7" s="124"/>
      <c r="D7" s="124"/>
      <c r="E7" s="124"/>
      <c r="F7" s="124"/>
      <c r="G7" s="124"/>
      <c r="H7" s="124"/>
      <c r="I7" s="124"/>
    </row>
    <row r="8" customFormat="false" ht="12.75" hidden="false" customHeight="false" outlineLevel="0" collapsed="false">
      <c r="B8" s="68"/>
      <c r="C8" s="106"/>
      <c r="D8" s="106"/>
      <c r="E8" s="107"/>
      <c r="F8" s="107"/>
      <c r="G8" s="107"/>
      <c r="H8" s="107"/>
      <c r="I8" s="123"/>
    </row>
    <row r="9" customFormat="false" ht="12.75" hidden="false" customHeight="false" outlineLevel="0" collapsed="false">
      <c r="B9" s="90" t="s">
        <v>274</v>
      </c>
      <c r="C9" s="76" t="s">
        <v>100</v>
      </c>
      <c r="D9" s="69"/>
      <c r="E9" s="19" t="n">
        <f aca="false">93902314.99-58224914.08</f>
        <v>35677400.91</v>
      </c>
      <c r="F9" s="78" t="n">
        <v>1261535.83</v>
      </c>
      <c r="G9" s="19" t="n">
        <f aca="false">$F9*$G$4</f>
        <v>815204.453346</v>
      </c>
      <c r="H9" s="19" t="n">
        <f aca="false">$F9*$H$4</f>
        <v>446331.376654</v>
      </c>
      <c r="I9" s="73" t="n">
        <v>0.0317</v>
      </c>
      <c r="J9" s="73" t="n">
        <f aca="false">K9/I9</f>
        <v>1.66246056782334</v>
      </c>
      <c r="K9" s="73" t="n">
        <v>0.0527</v>
      </c>
      <c r="L9" s="81" t="n">
        <v>1888198.03</v>
      </c>
      <c r="M9" s="81" t="n">
        <f aca="false">$L9*$M$4</f>
        <v>1220153.566986</v>
      </c>
      <c r="N9" s="81" t="n">
        <f aca="false">$L9*$N$4</f>
        <v>668044.463014</v>
      </c>
      <c r="O9" s="82" t="n">
        <f aca="false">L9-F9</f>
        <v>626662.2</v>
      </c>
      <c r="P9" s="82" t="n">
        <f aca="false">$O9*$P$4</f>
        <v>404949.11364</v>
      </c>
      <c r="Q9" s="82" t="n">
        <f aca="false">$O9*$Q$4</f>
        <v>221713.08636</v>
      </c>
    </row>
    <row r="10" customFormat="false" ht="12.75" hidden="false" customHeight="false" outlineLevel="0" collapsed="false">
      <c r="B10" s="90" t="s">
        <v>275</v>
      </c>
      <c r="C10" s="76" t="s">
        <v>276</v>
      </c>
      <c r="D10" s="69"/>
      <c r="E10" s="19" t="n">
        <v>1292474.08</v>
      </c>
      <c r="F10" s="78" t="n">
        <f aca="false">47976.95</f>
        <v>47976.95</v>
      </c>
      <c r="G10" s="19" t="n">
        <f aca="false">$F10*$G$4</f>
        <v>31002.70509</v>
      </c>
      <c r="H10" s="19" t="n">
        <f aca="false">$F10*$H$4</f>
        <v>16974.24491</v>
      </c>
      <c r="I10" s="73" t="n">
        <v>0.0412</v>
      </c>
      <c r="J10" s="73" t="n">
        <f aca="false">K10/I10</f>
        <v>1.21359223300971</v>
      </c>
      <c r="K10" s="73" t="n">
        <v>0.05</v>
      </c>
      <c r="L10" s="81" t="n">
        <v>47976.95</v>
      </c>
      <c r="M10" s="81" t="n">
        <f aca="false">$L10*$M$4</f>
        <v>31002.70509</v>
      </c>
      <c r="N10" s="81" t="n">
        <f aca="false">$L10*$N$4</f>
        <v>16974.24491</v>
      </c>
      <c r="O10" s="82" t="n">
        <f aca="false">L10-F10</f>
        <v>0</v>
      </c>
      <c r="P10" s="82" t="n">
        <f aca="false">$O10*$P$4</f>
        <v>0</v>
      </c>
      <c r="Q10" s="82" t="n">
        <f aca="false">$O10*$Q$4</f>
        <v>0</v>
      </c>
    </row>
    <row r="11" customFormat="false" ht="12.75" hidden="false" customHeight="false" outlineLevel="0" collapsed="false">
      <c r="B11" s="90" t="s">
        <v>275</v>
      </c>
      <c r="C11" s="76" t="s">
        <v>277</v>
      </c>
      <c r="D11" s="69"/>
      <c r="E11" s="19" t="n">
        <v>6966774.48</v>
      </c>
      <c r="F11" s="78" t="n">
        <f aca="false">82518.2+347269.2</f>
        <v>429787.4</v>
      </c>
      <c r="G11" s="19" t="n">
        <f aca="false">$F11*$G$4</f>
        <v>277728.61788</v>
      </c>
      <c r="H11" s="19" t="n">
        <f aca="false">$F11*$H$4</f>
        <v>152058.78212</v>
      </c>
      <c r="I11" s="73" t="n">
        <v>0.0357</v>
      </c>
      <c r="J11" s="73" t="n">
        <f aca="false">K11/I11</f>
        <v>1.40056022408964</v>
      </c>
      <c r="K11" s="73" t="n">
        <v>0.05</v>
      </c>
      <c r="L11" s="81" t="n">
        <v>450228.4</v>
      </c>
      <c r="M11" s="81" t="n">
        <f aca="false">$L11*$M$4</f>
        <v>290937.59208</v>
      </c>
      <c r="N11" s="81" t="n">
        <f aca="false">$L11*$N$4</f>
        <v>159290.80792</v>
      </c>
      <c r="O11" s="82" t="n">
        <f aca="false">L11-F11</f>
        <v>20441</v>
      </c>
      <c r="P11" s="82" t="n">
        <f aca="false">$O11*$P$4</f>
        <v>13208.9742</v>
      </c>
      <c r="Q11" s="82" t="n">
        <f aca="false">$O11*$Q$4</f>
        <v>7232.0258</v>
      </c>
    </row>
    <row r="12" customFormat="false" ht="12.75" hidden="false" customHeight="false" outlineLevel="0" collapsed="false">
      <c r="B12" s="90" t="s">
        <v>278</v>
      </c>
      <c r="C12" s="76" t="s">
        <v>279</v>
      </c>
      <c r="D12" s="69"/>
      <c r="E12" s="19" t="n">
        <v>3171926.71</v>
      </c>
      <c r="F12" s="78" t="n">
        <v>1541771.63</v>
      </c>
      <c r="G12" s="19" t="n">
        <f aca="false">$F12*$G$4</f>
        <v>996292.827306</v>
      </c>
      <c r="H12" s="19" t="n">
        <f aca="false">$F12*$H$4</f>
        <v>545478.802694</v>
      </c>
      <c r="I12" s="73" t="n">
        <v>0.0471</v>
      </c>
      <c r="J12" s="73" t="n">
        <f aca="false">K12/I12</f>
        <v>4.24628450106157</v>
      </c>
      <c r="K12" s="73" t="n">
        <v>0.2</v>
      </c>
      <c r="L12" s="81" t="n">
        <v>1541771.63</v>
      </c>
      <c r="M12" s="81" t="n">
        <f aca="false">$L12*$M$4</f>
        <v>996292.827306</v>
      </c>
      <c r="N12" s="81" t="n">
        <f aca="false">$L12*$N$4</f>
        <v>545478.802694</v>
      </c>
      <c r="O12" s="82" t="n">
        <f aca="false">L12-F12</f>
        <v>0</v>
      </c>
      <c r="P12" s="82" t="n">
        <f aca="false">$O12*$P$4</f>
        <v>0</v>
      </c>
      <c r="Q12" s="82" t="n">
        <f aca="false">$O12*$Q$4</f>
        <v>0</v>
      </c>
    </row>
    <row r="13" customFormat="false" ht="12.75" hidden="false" customHeight="false" outlineLevel="0" collapsed="false">
      <c r="B13" s="90" t="s">
        <v>278</v>
      </c>
      <c r="C13" s="76" t="s">
        <v>280</v>
      </c>
      <c r="D13" s="69"/>
      <c r="E13" s="19" t="n">
        <v>14486738.73</v>
      </c>
      <c r="F13" s="78" t="n">
        <f aca="false">1302471.82+1640961.05</f>
        <v>2943432.87</v>
      </c>
      <c r="G13" s="19" t="n">
        <f aca="false">$F13*$G$4</f>
        <v>1902046.320594</v>
      </c>
      <c r="H13" s="19" t="n">
        <f aca="false">$F13*$H$4</f>
        <v>1041386.549406</v>
      </c>
      <c r="I13" s="73" t="n">
        <v>0.131</v>
      </c>
      <c r="J13" s="73" t="n">
        <f aca="false">K13/I13</f>
        <v>1.52671755725191</v>
      </c>
      <c r="K13" s="73" t="n">
        <v>0.2</v>
      </c>
      <c r="L13" s="81" t="n">
        <v>6517873.69</v>
      </c>
      <c r="M13" s="81" t="n">
        <f aca="false">$L13*$M$4</f>
        <v>4211849.978478</v>
      </c>
      <c r="N13" s="81" t="n">
        <f aca="false">$L13*$N$4</f>
        <v>2306023.711522</v>
      </c>
      <c r="O13" s="82" t="n">
        <f aca="false">L13-F13</f>
        <v>3574440.82</v>
      </c>
      <c r="P13" s="82" t="n">
        <f aca="false">$O13*$P$4</f>
        <v>2309803.657884</v>
      </c>
      <c r="Q13" s="82" t="n">
        <f aca="false">$O13*$Q$4</f>
        <v>1264637.162116</v>
      </c>
    </row>
    <row r="14" customFormat="false" ht="12.75" hidden="false" customHeight="false" outlineLevel="0" collapsed="false">
      <c r="B14" s="90" t="s">
        <v>281</v>
      </c>
      <c r="C14" s="76" t="s">
        <v>282</v>
      </c>
      <c r="D14" s="69"/>
      <c r="E14" s="19" t="n">
        <v>33732336.03</v>
      </c>
      <c r="F14" s="78" t="n">
        <f aca="false">100386.61-100386.61</f>
        <v>0</v>
      </c>
      <c r="G14" s="19" t="n">
        <f aca="false">$F14*$G$4</f>
        <v>0</v>
      </c>
      <c r="H14" s="19" t="n">
        <f aca="false">$F14*$H$4</f>
        <v>0</v>
      </c>
      <c r="I14" s="73" t="n">
        <v>0.0526</v>
      </c>
      <c r="J14" s="73" t="n">
        <f aca="false">K14/I14</f>
        <v>1.71102661596958</v>
      </c>
      <c r="K14" s="73" t="n">
        <v>0.09</v>
      </c>
      <c r="L14" s="81" t="n">
        <v>-1117.67</v>
      </c>
      <c r="M14" s="81" t="n">
        <f aca="false">$L14*$M$4</f>
        <v>-722.238354</v>
      </c>
      <c r="N14" s="81" t="n">
        <f aca="false">$L14*$N$4</f>
        <v>-395.431646</v>
      </c>
      <c r="O14" s="82" t="n">
        <f aca="false">L14-F14</f>
        <v>-1117.67</v>
      </c>
      <c r="P14" s="82" t="n">
        <f aca="false">$O14*$P$4</f>
        <v>-722.238354</v>
      </c>
      <c r="Q14" s="82" t="n">
        <f aca="false">$O14*$Q$4</f>
        <v>-395.431646</v>
      </c>
    </row>
    <row r="15" customFormat="false" ht="12.75" hidden="false" customHeight="false" outlineLevel="0" collapsed="false">
      <c r="B15" s="90" t="s">
        <v>283</v>
      </c>
      <c r="C15" s="76" t="s">
        <v>242</v>
      </c>
      <c r="D15" s="69"/>
      <c r="F15" s="78" t="n">
        <v>1013.1</v>
      </c>
      <c r="G15" s="19" t="n">
        <f aca="false">$F15*$G$4</f>
        <v>654.66522</v>
      </c>
      <c r="H15" s="19" t="n">
        <f aca="false">$F15*$H$4</f>
        <v>358.43478</v>
      </c>
      <c r="I15" s="73" t="n">
        <v>0.0909</v>
      </c>
      <c r="J15" s="73" t="n">
        <f aca="false">K15/I15</f>
        <v>0.55005500550055</v>
      </c>
      <c r="K15" s="73" t="n">
        <v>0.05</v>
      </c>
      <c r="L15" s="81" t="n">
        <v>1013.1</v>
      </c>
      <c r="M15" s="81" t="n">
        <f aca="false">$L15*$M$4</f>
        <v>654.66522</v>
      </c>
      <c r="N15" s="81" t="n">
        <f aca="false">$L15*$N$4</f>
        <v>358.43478</v>
      </c>
      <c r="O15" s="82" t="n">
        <f aca="false">L15-F15</f>
        <v>0</v>
      </c>
      <c r="P15" s="82" t="n">
        <f aca="false">$O15*$P$4</f>
        <v>0</v>
      </c>
      <c r="Q15" s="82" t="n">
        <f aca="false">$O15*$Q$4</f>
        <v>0</v>
      </c>
    </row>
    <row r="16" customFormat="false" ht="12.75" hidden="false" customHeight="false" outlineLevel="0" collapsed="false">
      <c r="B16" s="90" t="s">
        <v>283</v>
      </c>
      <c r="C16" s="76" t="s">
        <v>243</v>
      </c>
      <c r="D16" s="69"/>
      <c r="E16" s="19" t="n">
        <v>38901.93</v>
      </c>
      <c r="F16" s="78" t="n">
        <v>299.92</v>
      </c>
      <c r="G16" s="19" t="n">
        <f aca="false">$F16*$G$4</f>
        <v>193.808304</v>
      </c>
      <c r="H16" s="19" t="n">
        <f aca="false">$F16*$H$4</f>
        <v>106.111696</v>
      </c>
      <c r="I16" s="73" t="n">
        <v>0.0312</v>
      </c>
      <c r="J16" s="73" t="n">
        <f aca="false">K16/I16</f>
        <v>1.6025641025641</v>
      </c>
      <c r="K16" s="73" t="n">
        <v>0.05</v>
      </c>
      <c r="L16" s="81" t="n">
        <v>808.56</v>
      </c>
      <c r="M16" s="81" t="n">
        <f aca="false">$L16*$M$4</f>
        <v>522.491472</v>
      </c>
      <c r="N16" s="81" t="n">
        <f aca="false">$L16*$N$4</f>
        <v>286.068528</v>
      </c>
      <c r="O16" s="82" t="n">
        <f aca="false">L16-F16</f>
        <v>508.64</v>
      </c>
      <c r="P16" s="82" t="n">
        <f aca="false">$O16*$P$4</f>
        <v>328.683168</v>
      </c>
      <c r="Q16" s="82" t="n">
        <f aca="false">$O16*$Q$4</f>
        <v>179.956832</v>
      </c>
    </row>
    <row r="17" customFormat="false" ht="12.75" hidden="false" customHeight="false" outlineLevel="0" collapsed="false">
      <c r="B17" s="90" t="s">
        <v>284</v>
      </c>
      <c r="C17" s="76" t="s">
        <v>285</v>
      </c>
      <c r="D17" s="69"/>
      <c r="E17" s="19" t="n">
        <v>799876.74</v>
      </c>
      <c r="F17" s="78" t="n">
        <v>320.89</v>
      </c>
      <c r="G17" s="19" t="n">
        <f aca="false">$F17*$G$4</f>
        <v>207.359118</v>
      </c>
      <c r="H17" s="19" t="n">
        <f aca="false">$F17*$H$4</f>
        <v>113.530882</v>
      </c>
      <c r="I17" s="73" t="n">
        <v>0.0392</v>
      </c>
      <c r="J17" s="73" t="n">
        <f aca="false">K17/I17</f>
        <v>1.27551020408163</v>
      </c>
      <c r="K17" s="73" t="n">
        <v>0.05</v>
      </c>
      <c r="L17" s="81" t="n">
        <v>320.89</v>
      </c>
      <c r="M17" s="81" t="n">
        <f aca="false">$L17*$M$4</f>
        <v>207.359118</v>
      </c>
      <c r="N17" s="81" t="n">
        <f aca="false">$L17*$N$4</f>
        <v>113.530882</v>
      </c>
      <c r="O17" s="82" t="n">
        <f aca="false">L17-F17</f>
        <v>0</v>
      </c>
      <c r="P17" s="82" t="n">
        <f aca="false">$O17*$P$4</f>
        <v>0</v>
      </c>
      <c r="Q17" s="82" t="n">
        <f aca="false">$O17*$Q$4</f>
        <v>0</v>
      </c>
    </row>
    <row r="18" customFormat="false" ht="12.75" hidden="false" customHeight="false" outlineLevel="0" collapsed="false">
      <c r="B18" s="90" t="s">
        <v>284</v>
      </c>
      <c r="C18" s="76" t="s">
        <v>286</v>
      </c>
      <c r="D18" s="69"/>
      <c r="E18" s="19" t="n">
        <v>433573.46</v>
      </c>
      <c r="F18" s="78" t="n">
        <f aca="false">3589.55+11673.7+62827.77</f>
        <v>78091.02</v>
      </c>
      <c r="G18" s="19" t="n">
        <f aca="false">$F18*$G$4</f>
        <v>50462.417124</v>
      </c>
      <c r="H18" s="19" t="n">
        <f aca="false">$F18*$H$4</f>
        <v>27628.602876</v>
      </c>
      <c r="I18" s="73" t="n">
        <v>0.2</v>
      </c>
      <c r="J18" s="73" t="n">
        <f aca="false">K18/I18</f>
        <v>0.25</v>
      </c>
      <c r="K18" s="73" t="n">
        <v>0.05</v>
      </c>
      <c r="L18" s="81" t="n">
        <v>27682.09</v>
      </c>
      <c r="M18" s="81" t="n">
        <f aca="false">$L18*$M$4</f>
        <v>17888.166558</v>
      </c>
      <c r="N18" s="81" t="n">
        <f aca="false">$L18*$N$4</f>
        <v>9793.923442</v>
      </c>
      <c r="O18" s="82" t="n">
        <f aca="false">L18-F18</f>
        <v>-50408.93</v>
      </c>
      <c r="P18" s="82" t="n">
        <f aca="false">$O18*$P$4</f>
        <v>-32574.250566</v>
      </c>
      <c r="Q18" s="82" t="n">
        <f aca="false">$O18*$Q$4</f>
        <v>-17834.679434</v>
      </c>
    </row>
    <row r="19" customFormat="false" ht="12.75" hidden="false" customHeight="false" outlineLevel="0" collapsed="false">
      <c r="B19" s="90" t="s">
        <v>287</v>
      </c>
      <c r="C19" s="76" t="s">
        <v>288</v>
      </c>
      <c r="D19" s="69"/>
      <c r="F19" s="78" t="n">
        <f aca="false">9507.82-9507.82</f>
        <v>0</v>
      </c>
      <c r="G19" s="19" t="n">
        <f aca="false">$F19*$G$4</f>
        <v>0</v>
      </c>
      <c r="H19" s="19" t="n">
        <f aca="false">$F19*$H$4</f>
        <v>0</v>
      </c>
      <c r="I19" s="73" t="n">
        <v>0.1428</v>
      </c>
      <c r="J19" s="73" t="n">
        <f aca="false">K19/I19</f>
        <v>0.420168067226891</v>
      </c>
      <c r="K19" s="73" t="n">
        <v>0.06</v>
      </c>
      <c r="L19" s="81" t="n">
        <v>-8482.22</v>
      </c>
      <c r="M19" s="81" t="n">
        <f aca="false">$L19*$M$4</f>
        <v>-5481.210564</v>
      </c>
      <c r="N19" s="81" t="n">
        <f aca="false">$L19*$N$4</f>
        <v>-3001.009436</v>
      </c>
      <c r="O19" s="82" t="n">
        <f aca="false">L19-F19</f>
        <v>-8482.22</v>
      </c>
      <c r="P19" s="82" t="n">
        <f aca="false">$O19*$P$4</f>
        <v>-5481.210564</v>
      </c>
      <c r="Q19" s="82" t="n">
        <f aca="false">$O19*$Q$4</f>
        <v>-3001.009436</v>
      </c>
    </row>
    <row r="20" customFormat="false" ht="12.75" hidden="false" customHeight="false" outlineLevel="0" collapsed="false">
      <c r="B20" s="90" t="s">
        <v>289</v>
      </c>
      <c r="C20" s="76" t="s">
        <v>253</v>
      </c>
      <c r="D20" s="69"/>
      <c r="E20" s="19" t="n">
        <v>38178115.52</v>
      </c>
      <c r="F20" s="78" t="n">
        <v>1624310.51</v>
      </c>
      <c r="G20" s="19" t="n">
        <f aca="false">$F20*$G$4</f>
        <v>1049629.451562</v>
      </c>
      <c r="H20" s="19" t="n">
        <f aca="false">$F20*$H$4</f>
        <v>574681.058438</v>
      </c>
      <c r="I20" s="73" t="n">
        <v>0.0498</v>
      </c>
      <c r="J20" s="73" t="n">
        <f aca="false">K20/I20</f>
        <v>1.33935742971888</v>
      </c>
      <c r="K20" s="73" t="n">
        <v>0.0667</v>
      </c>
      <c r="L20" s="81" t="n">
        <v>1624310.51</v>
      </c>
      <c r="M20" s="81" t="n">
        <f aca="false">$L20*$M$4</f>
        <v>1049629.451562</v>
      </c>
      <c r="N20" s="81" t="n">
        <f aca="false">$L20*$N$4</f>
        <v>574681.058438</v>
      </c>
      <c r="O20" s="82" t="n">
        <f aca="false">L20-F20</f>
        <v>0</v>
      </c>
      <c r="P20" s="82" t="n">
        <f aca="false">$O20*$P$4</f>
        <v>0</v>
      </c>
      <c r="Q20" s="82" t="n">
        <f aca="false">$O20*$Q$4</f>
        <v>0</v>
      </c>
    </row>
    <row r="21" customFormat="false" ht="12.75" hidden="false" customHeight="false" outlineLevel="0" collapsed="false">
      <c r="B21" s="90" t="s">
        <v>289</v>
      </c>
      <c r="C21" s="76" t="s">
        <v>254</v>
      </c>
      <c r="D21" s="69"/>
      <c r="E21" s="19" t="n">
        <v>1629233.28</v>
      </c>
      <c r="F21" s="78" t="n">
        <f aca="false">332879.16+59029.8</f>
        <v>391908.96</v>
      </c>
      <c r="G21" s="19" t="n">
        <f aca="false">$F21*$G$4</f>
        <v>253251.569952</v>
      </c>
      <c r="H21" s="19" t="n">
        <f aca="false">$F21*$H$4</f>
        <v>138657.390048</v>
      </c>
      <c r="I21" s="73" t="n">
        <v>0.0435</v>
      </c>
      <c r="J21" s="73" t="n">
        <f aca="false">K21/I21</f>
        <v>1.53333333333333</v>
      </c>
      <c r="K21" s="73" t="n">
        <v>0.0667</v>
      </c>
      <c r="L21" s="81" t="n">
        <v>378897.94</v>
      </c>
      <c r="M21" s="81" t="n">
        <f aca="false">$L21*$M$4</f>
        <v>244843.848828</v>
      </c>
      <c r="N21" s="81" t="n">
        <f aca="false">$L21*$N$4</f>
        <v>134054.091172</v>
      </c>
      <c r="O21" s="82" t="n">
        <f aca="false">L21-F21</f>
        <v>-13011.02</v>
      </c>
      <c r="P21" s="82" t="n">
        <f aca="false">$O21*$P$4</f>
        <v>-8407.72112399997</v>
      </c>
      <c r="Q21" s="82" t="n">
        <f aca="false">$O21*$Q$4</f>
        <v>-4603.29887599999</v>
      </c>
    </row>
    <row r="22" customFormat="false" ht="12.75" hidden="false" customHeight="false" outlineLevel="0" collapsed="false">
      <c r="B22" s="90" t="s">
        <v>290</v>
      </c>
      <c r="C22" s="76" t="s">
        <v>291</v>
      </c>
      <c r="D22" s="69"/>
      <c r="E22" s="19" t="n">
        <v>26508.51</v>
      </c>
      <c r="F22" s="78" t="n">
        <f aca="false">16365.98</f>
        <v>16365.98</v>
      </c>
      <c r="G22" s="19" t="n">
        <f aca="false">$F22*$G$4</f>
        <v>10575.696276</v>
      </c>
      <c r="H22" s="19" t="n">
        <f aca="false">$F22*$H$4</f>
        <v>5790.283724</v>
      </c>
      <c r="I22" s="73" t="n">
        <v>0.0458</v>
      </c>
      <c r="J22" s="73" t="n">
        <f aca="false">K22/I22</f>
        <v>1.45633187772926</v>
      </c>
      <c r="K22" s="73" t="n">
        <v>0.0667</v>
      </c>
      <c r="L22" s="81" t="n">
        <v>16365.98</v>
      </c>
      <c r="M22" s="81" t="n">
        <f aca="false">$L22*$M$4</f>
        <v>10575.696276</v>
      </c>
      <c r="N22" s="81" t="n">
        <f aca="false">$L22*$N$4</f>
        <v>5790.283724</v>
      </c>
      <c r="O22" s="82" t="n">
        <f aca="false">L22-F22</f>
        <v>0</v>
      </c>
      <c r="P22" s="82" t="n">
        <f aca="false">$O22*$P$4</f>
        <v>0</v>
      </c>
      <c r="Q22" s="82" t="n">
        <f aca="false">$O22*$Q$4</f>
        <v>0</v>
      </c>
    </row>
    <row r="23" customFormat="false" ht="12.75" hidden="false" customHeight="false" outlineLevel="0" collapsed="false">
      <c r="B23" s="90" t="s">
        <v>290</v>
      </c>
      <c r="C23" s="76" t="s">
        <v>292</v>
      </c>
      <c r="D23" s="69"/>
      <c r="E23" s="125" t="n">
        <v>402665.84</v>
      </c>
      <c r="F23" s="84" t="n">
        <f aca="false">4613.1+1011.7</f>
        <v>5624.8</v>
      </c>
      <c r="G23" s="125" t="n">
        <f aca="false">$F23*$G$4</f>
        <v>3634.74576</v>
      </c>
      <c r="H23" s="125" t="n">
        <f aca="false">$F23*$H$4</f>
        <v>1990.05424</v>
      </c>
      <c r="I23" s="73" t="n">
        <v>0.04</v>
      </c>
      <c r="J23" s="73" t="n">
        <f aca="false">K23/I23</f>
        <v>1.6675</v>
      </c>
      <c r="K23" s="73" t="n">
        <v>0.0667</v>
      </c>
      <c r="L23" s="85" t="n">
        <v>13700.24</v>
      </c>
      <c r="M23" s="85" t="n">
        <f aca="false">$L23*$M$4</f>
        <v>8853.095088</v>
      </c>
      <c r="N23" s="85" t="n">
        <f aca="false">$L23*$N$4</f>
        <v>4847.144912</v>
      </c>
      <c r="O23" s="86" t="n">
        <f aca="false">L23-F23</f>
        <v>8075.44</v>
      </c>
      <c r="P23" s="86" t="n">
        <f aca="false">$O23*$P$4</f>
        <v>5218.349328</v>
      </c>
      <c r="Q23" s="86" t="n">
        <f aca="false">$O23*$Q$4</f>
        <v>2857.090672</v>
      </c>
    </row>
    <row r="24" customFormat="false" ht="12.75" hidden="false" customHeight="false" outlineLevel="0" collapsed="false">
      <c r="B24" s="88"/>
      <c r="C24" s="126" t="s">
        <v>47</v>
      </c>
      <c r="D24" s="69"/>
      <c r="F24" s="19" t="n">
        <f aca="false">SUM(F9:F23)</f>
        <v>8342439.86</v>
      </c>
      <c r="G24" s="19" t="n">
        <f aca="false">SUM(G9:G23)</f>
        <v>5390884.637532</v>
      </c>
      <c r="H24" s="19" t="n">
        <f aca="false">SUM(H9:H23)</f>
        <v>2951555.222468</v>
      </c>
      <c r="I24" s="73"/>
      <c r="J24" s="73"/>
      <c r="K24" s="73"/>
      <c r="L24" s="81" t="n">
        <f aca="false">SUM(L9:L23)</f>
        <v>12499548.12</v>
      </c>
      <c r="M24" s="81" t="n">
        <f aca="false">SUM(M9:M23)</f>
        <v>8077207.995144</v>
      </c>
      <c r="N24" s="81" t="n">
        <f aca="false">SUM(N9:N23)</f>
        <v>4422340.124856</v>
      </c>
      <c r="O24" s="83" t="n">
        <f aca="false">SUM(O9:O23)</f>
        <v>4157108.26</v>
      </c>
      <c r="P24" s="83" t="n">
        <f aca="false">SUM(P9:P23)</f>
        <v>2686323.357612</v>
      </c>
      <c r="Q24" s="83" t="n">
        <f aca="false">SUM(Q9:Q23)</f>
        <v>1470784.902388</v>
      </c>
    </row>
    <row r="25" customFormat="false" ht="12.75" hidden="false" customHeight="false" outlineLevel="0" collapsed="false">
      <c r="B25" s="88"/>
      <c r="C25" s="69"/>
      <c r="D25" s="69"/>
      <c r="I25" s="73"/>
      <c r="J25" s="73"/>
      <c r="K25" s="73"/>
      <c r="L25" s="81"/>
      <c r="M25" s="81"/>
      <c r="N25" s="81"/>
      <c r="O25" s="83"/>
      <c r="P25" s="83"/>
      <c r="Q25" s="83"/>
    </row>
    <row r="26" customFormat="false" ht="12.75" hidden="false" customHeight="false" outlineLevel="0" collapsed="false">
      <c r="B26" s="68"/>
      <c r="C26" s="69"/>
      <c r="D26" s="69"/>
      <c r="I26" s="73"/>
      <c r="J26" s="73"/>
      <c r="K26" s="73"/>
      <c r="L26" s="81"/>
      <c r="M26" s="81"/>
      <c r="N26" s="81"/>
      <c r="O26" s="83"/>
      <c r="P26" s="83"/>
      <c r="Q26" s="83"/>
    </row>
    <row r="27" customFormat="false" ht="12.75" hidden="false" customHeight="false" outlineLevel="0" collapsed="false">
      <c r="B27" s="68"/>
      <c r="C27" s="69"/>
      <c r="D27" s="69"/>
      <c r="I27" s="73"/>
      <c r="J27" s="73"/>
      <c r="K27" s="73"/>
      <c r="L27" s="81"/>
      <c r="M27" s="81"/>
      <c r="N27" s="81"/>
      <c r="O27" s="83"/>
      <c r="P27" s="83"/>
      <c r="Q27" s="83"/>
    </row>
    <row r="28" customFormat="false" ht="13.5" hidden="false" customHeight="false" outlineLevel="0" collapsed="false">
      <c r="B28" s="68"/>
      <c r="C28" s="69"/>
      <c r="D28" s="69"/>
      <c r="F28" s="100"/>
      <c r="G28" s="100"/>
      <c r="H28" s="100"/>
      <c r="I28" s="68"/>
      <c r="J28" s="73"/>
      <c r="K28" s="73"/>
    </row>
    <row r="29" customFormat="false" ht="13.5" hidden="false" customHeight="false" outlineLevel="0" collapsed="false">
      <c r="B29" s="68"/>
      <c r="C29" s="127" t="s">
        <v>293</v>
      </c>
      <c r="D29" s="69"/>
      <c r="E29" s="112" t="n">
        <f aca="false">SUM(E9:E23)</f>
        <v>136836526.22</v>
      </c>
      <c r="F29" s="112" t="n">
        <f aca="false">SUM(F24:F27)</f>
        <v>8342439.86</v>
      </c>
      <c r="G29" s="128" t="n">
        <f aca="false">SUM(G24:G27)</f>
        <v>5390884.637532</v>
      </c>
      <c r="H29" s="112" t="n">
        <f aca="false">SUM(H24:H27)</f>
        <v>2951555.222468</v>
      </c>
      <c r="I29" s="56"/>
      <c r="J29" s="129"/>
      <c r="K29" s="129"/>
      <c r="L29" s="130" t="n">
        <f aca="false">SUM(L24:L27)</f>
        <v>12499548.12</v>
      </c>
      <c r="M29" s="131" t="n">
        <f aca="false">SUM(M24:M27)</f>
        <v>8077207.995144</v>
      </c>
      <c r="N29" s="130" t="n">
        <f aca="false">SUM(N24:N27)</f>
        <v>4422340.124856</v>
      </c>
      <c r="O29" s="112" t="n">
        <f aca="false">SUM(O24:O27)</f>
        <v>4157108.26</v>
      </c>
      <c r="P29" s="130" t="n">
        <f aca="false">SUM(P24:P27)</f>
        <v>2686323.357612</v>
      </c>
      <c r="Q29" s="130" t="n">
        <f aca="false">SUM(Q24:Q27)</f>
        <v>1470784.902388</v>
      </c>
    </row>
    <row r="30" customFormat="false" ht="13.5" hidden="false" customHeight="false" outlineLevel="0" collapsed="false"/>
    <row r="32" customFormat="false" ht="12.75" hidden="false" customHeight="false" outlineLevel="0" collapsed="false">
      <c r="I32" s="55"/>
      <c r="L32" s="82"/>
    </row>
    <row r="33" customFormat="false" ht="12.75" hidden="false" customHeight="false" outlineLevel="0" collapsed="false">
      <c r="C33" s="132"/>
      <c r="I33" s="55"/>
    </row>
    <row r="34" customFormat="false" ht="12.75" hidden="false" customHeight="false" outlineLevel="0" collapsed="false">
      <c r="I34" s="55"/>
    </row>
  </sheetData>
  <mergeCells count="1">
    <mergeCell ref="A7:I7"/>
  </mergeCells>
  <printOptions headings="false" gridLines="false" gridLinesSet="true" horizontalCentered="false" verticalCentered="false"/>
  <pageMargins left="0.5" right="0.25" top="1" bottom="0.7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COMPARISON OF CURRENT DEPRECIATION RATES AND PROPOSED DEPRECIATION RATES
Year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42"/>
    <col collapsed="false" customWidth="true" hidden="false" outlineLevel="0" max="3" min="3" style="19" width="21.99"/>
    <col collapsed="false" customWidth="true" hidden="false" outlineLevel="0" max="4" min="4" style="1" width="19.99"/>
    <col collapsed="false" customWidth="true" hidden="false" outlineLevel="0" max="5" min="5" style="1" width="8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33" t="s">
        <v>294</v>
      </c>
      <c r="B1" s="133"/>
      <c r="C1" s="133"/>
      <c r="D1" s="133"/>
      <c r="E1" s="133"/>
    </row>
    <row r="2" customFormat="false" ht="15" hidden="false" customHeight="false" outlineLevel="0" collapsed="false">
      <c r="A2" s="134" t="s">
        <v>295</v>
      </c>
      <c r="B2" s="134"/>
      <c r="C2" s="134"/>
      <c r="D2" s="134"/>
      <c r="E2" s="134"/>
    </row>
    <row r="3" customFormat="false" ht="15.75" hidden="false" customHeight="false" outlineLevel="0" collapsed="false">
      <c r="A3" s="135"/>
      <c r="B3" s="135"/>
      <c r="C3" s="135"/>
      <c r="D3" s="135"/>
    </row>
    <row r="4" customFormat="false" ht="30" hidden="false" customHeight="true" outlineLevel="0" collapsed="false">
      <c r="A4" s="136" t="s">
        <v>31</v>
      </c>
      <c r="B4" s="137"/>
      <c r="C4" s="138" t="s">
        <v>296</v>
      </c>
      <c r="D4" s="138" t="s">
        <v>297</v>
      </c>
      <c r="E4" s="139" t="s">
        <v>298</v>
      </c>
    </row>
    <row r="5" customFormat="false" ht="12.75" hidden="false" customHeight="false" outlineLevel="0" collapsed="false">
      <c r="A5" s="140"/>
      <c r="B5" s="55"/>
      <c r="D5" s="55"/>
      <c r="E5" s="141"/>
    </row>
    <row r="6" customFormat="false" ht="12.75" hidden="true" customHeight="false" outlineLevel="0" collapsed="false">
      <c r="A6" s="142" t="s">
        <v>299</v>
      </c>
      <c r="B6" s="55"/>
      <c r="D6" s="55"/>
      <c r="E6" s="143"/>
    </row>
    <row r="7" customFormat="false" ht="12.75" hidden="true" customHeight="false" outlineLevel="0" collapsed="false">
      <c r="A7" s="144" t="s">
        <v>300</v>
      </c>
      <c r="B7" s="55"/>
      <c r="C7" s="145" t="n">
        <v>6800126.14</v>
      </c>
      <c r="D7" s="55"/>
      <c r="E7" s="143" t="s">
        <v>301</v>
      </c>
    </row>
    <row r="8" customFormat="false" ht="12.75" hidden="true" customHeight="false" outlineLevel="0" collapsed="false">
      <c r="A8" s="140" t="s">
        <v>302</v>
      </c>
      <c r="B8" s="55"/>
      <c r="C8" s="146"/>
      <c r="D8" s="55"/>
      <c r="E8" s="147" t="n">
        <v>6848797</v>
      </c>
    </row>
    <row r="9" customFormat="false" ht="12.75" hidden="true" customHeight="false" outlineLevel="0" collapsed="false">
      <c r="A9" s="140" t="s">
        <v>303</v>
      </c>
      <c r="B9" s="55"/>
      <c r="C9" s="146" t="n">
        <v>50982.25</v>
      </c>
      <c r="D9" s="55"/>
      <c r="E9" s="148" t="s">
        <v>304</v>
      </c>
    </row>
    <row r="10" customFormat="false" ht="12.75" hidden="true" customHeight="false" outlineLevel="0" collapsed="false">
      <c r="A10" s="140" t="s">
        <v>305</v>
      </c>
      <c r="B10" s="55"/>
      <c r="C10" s="146" t="n">
        <v>-3123.1</v>
      </c>
      <c r="D10" s="55"/>
      <c r="E10" s="141"/>
    </row>
    <row r="11" customFormat="false" ht="13.5" hidden="true" customHeight="false" outlineLevel="0" collapsed="false">
      <c r="A11" s="140" t="s">
        <v>306</v>
      </c>
      <c r="B11" s="55"/>
      <c r="C11" s="149" t="n">
        <v>811.56</v>
      </c>
      <c r="D11" s="55"/>
      <c r="E11" s="141"/>
    </row>
    <row r="12" customFormat="false" ht="13.5" hidden="true" customHeight="false" outlineLevel="0" collapsed="false">
      <c r="A12" s="140" t="s">
        <v>307</v>
      </c>
      <c r="B12" s="55"/>
      <c r="C12" s="150" t="n">
        <v>269.25</v>
      </c>
      <c r="D12" s="55"/>
      <c r="E12" s="148" t="s">
        <v>308</v>
      </c>
    </row>
    <row r="13" customFormat="false" ht="13.5" hidden="true" customHeight="false" outlineLevel="0" collapsed="false">
      <c r="A13" s="151"/>
      <c r="B13" s="152"/>
      <c r="C13" s="153" t="n">
        <f aca="false">SUM(C7:C12)</f>
        <v>6849066.1</v>
      </c>
      <c r="D13" s="55"/>
      <c r="E13" s="141"/>
    </row>
    <row r="14" customFormat="false" ht="12.75" hidden="true" customHeight="false" outlineLevel="0" collapsed="false">
      <c r="A14" s="140"/>
      <c r="B14" s="55"/>
      <c r="D14" s="55"/>
      <c r="E14" s="141"/>
    </row>
    <row r="15" customFormat="false" ht="12.75" hidden="false" customHeight="false" outlineLevel="0" collapsed="false">
      <c r="A15" s="140"/>
      <c r="B15" s="55"/>
      <c r="D15" s="55"/>
      <c r="E15" s="143"/>
    </row>
    <row r="16" customFormat="false" ht="12.75" hidden="false" customHeight="false" outlineLevel="0" collapsed="false">
      <c r="A16" s="144"/>
      <c r="B16" s="55"/>
      <c r="D16" s="55"/>
      <c r="E16" s="143"/>
    </row>
    <row r="17" customFormat="false" ht="12.75" hidden="false" customHeight="false" outlineLevel="0" collapsed="false">
      <c r="A17" s="154"/>
      <c r="B17" s="55"/>
      <c r="D17" s="55"/>
      <c r="E17" s="141"/>
    </row>
    <row r="18" customFormat="false" ht="12.75" hidden="false" customHeight="false" outlineLevel="0" collapsed="false">
      <c r="A18" s="140" t="s">
        <v>309</v>
      </c>
      <c r="B18" s="55"/>
      <c r="C18" s="19" t="n">
        <v>4342358</v>
      </c>
      <c r="D18" s="19" t="n">
        <v>4342358</v>
      </c>
      <c r="E18" s="141" t="s">
        <v>310</v>
      </c>
    </row>
    <row r="19" customFormat="false" ht="12.75" hidden="false" customHeight="false" outlineLevel="0" collapsed="false">
      <c r="A19" s="140"/>
      <c r="B19" s="55"/>
      <c r="C19" s="19" t="n">
        <v>0</v>
      </c>
      <c r="D19" s="19" t="n">
        <v>0</v>
      </c>
      <c r="E19" s="141" t="s">
        <v>88</v>
      </c>
    </row>
    <row r="20" customFormat="false" ht="12.75" hidden="false" customHeight="false" outlineLevel="0" collapsed="false">
      <c r="A20" s="140" t="s">
        <v>311</v>
      </c>
      <c r="B20" s="55"/>
      <c r="C20" s="19" t="n">
        <v>70977.36</v>
      </c>
      <c r="D20" s="19" t="n">
        <v>70977.36</v>
      </c>
      <c r="E20" s="141" t="s">
        <v>312</v>
      </c>
    </row>
    <row r="21" customFormat="false" ht="12.75" hidden="false" customHeight="false" outlineLevel="0" collapsed="false">
      <c r="A21" s="140"/>
      <c r="B21" s="55"/>
      <c r="D21" s="55"/>
      <c r="E21" s="141"/>
    </row>
    <row r="22" customFormat="false" ht="12.75" hidden="false" customHeight="false" outlineLevel="0" collapsed="false">
      <c r="A22" s="140"/>
      <c r="B22" s="55"/>
      <c r="D22" s="55"/>
      <c r="E22" s="143"/>
    </row>
    <row r="23" customFormat="false" ht="12.75" hidden="false" customHeight="false" outlineLevel="0" collapsed="false">
      <c r="A23" s="140"/>
      <c r="B23" s="55"/>
      <c r="D23" s="83"/>
      <c r="E23" s="141" t="s">
        <v>88</v>
      </c>
    </row>
    <row r="24" customFormat="false" ht="12.75" hidden="false" customHeight="false" outlineLevel="0" collapsed="false">
      <c r="A24" s="140"/>
      <c r="B24" s="55"/>
      <c r="D24" s="55"/>
      <c r="E24" s="141" t="s">
        <v>88</v>
      </c>
    </row>
    <row r="25" customFormat="false" ht="13.5" hidden="false" customHeight="false" outlineLevel="0" collapsed="false">
      <c r="A25" s="140"/>
      <c r="B25" s="155"/>
      <c r="C25" s="156" t="n">
        <f aca="false">SUM(C18:C24)</f>
        <v>4413335.36</v>
      </c>
      <c r="D25" s="157" t="n">
        <f aca="false">SUM(D18:D24)</f>
        <v>4413335.36</v>
      </c>
      <c r="E25" s="141"/>
    </row>
    <row r="26" customFormat="false" ht="14.25" hidden="false" customHeight="false" outlineLevel="0" collapsed="false">
      <c r="A26" s="158"/>
      <c r="B26" s="159"/>
      <c r="C26" s="160"/>
      <c r="D26" s="159"/>
      <c r="E26" s="161"/>
    </row>
    <row r="27" customFormat="false" ht="13.5" hidden="false" customHeight="false" outlineLevel="0" collapsed="false">
      <c r="A27" s="56"/>
    </row>
    <row r="28" customFormat="false" ht="12.75" hidden="false" customHeight="false" outlineLevel="0" collapsed="false">
      <c r="A28" s="162"/>
      <c r="B28" s="163"/>
      <c r="C28" s="164" t="s">
        <v>313</v>
      </c>
      <c r="D28" s="164" t="s">
        <v>314</v>
      </c>
      <c r="E28" s="165"/>
    </row>
    <row r="29" customFormat="false" ht="12.75" hidden="false" customHeight="false" outlineLevel="0" collapsed="false">
      <c r="A29" s="144"/>
      <c r="B29" s="58" t="s">
        <v>299</v>
      </c>
      <c r="C29" s="58" t="s">
        <v>315</v>
      </c>
      <c r="D29" s="58" t="s">
        <v>315</v>
      </c>
      <c r="E29" s="141"/>
    </row>
    <row r="30" customFormat="false" ht="25.5" hidden="false" customHeight="false" outlineLevel="0" collapsed="false">
      <c r="A30" s="166" t="s">
        <v>36</v>
      </c>
      <c r="B30" s="167" t="s">
        <v>316</v>
      </c>
      <c r="C30" s="168" t="n">
        <f aca="false">'4-Factor'!E38</f>
        <v>0.6462</v>
      </c>
      <c r="D30" s="168" t="n">
        <f aca="false">'4-Factor'!F38</f>
        <v>0.3538</v>
      </c>
      <c r="E30" s="169" t="s">
        <v>298</v>
      </c>
    </row>
    <row r="31" customFormat="false" ht="12.75" hidden="false" customHeight="false" outlineLevel="0" collapsed="false">
      <c r="A31" s="140"/>
      <c r="B31" s="55"/>
      <c r="C31" s="55"/>
      <c r="D31" s="55"/>
      <c r="E31" s="141"/>
    </row>
    <row r="32" customFormat="false" ht="12.75" hidden="false" customHeight="false" outlineLevel="0" collapsed="false">
      <c r="A32" s="140" t="s">
        <v>317</v>
      </c>
      <c r="B32" s="19" t="n">
        <v>75807.09</v>
      </c>
      <c r="C32" s="170" t="n">
        <f aca="false">B32*C30</f>
        <v>48986.541558</v>
      </c>
      <c r="D32" s="170" t="n">
        <f aca="false">B32*D30</f>
        <v>26820.548442</v>
      </c>
      <c r="E32" s="141" t="s">
        <v>318</v>
      </c>
    </row>
    <row r="33" customFormat="false" ht="13.5" hidden="false" customHeight="false" outlineLevel="0" collapsed="false">
      <c r="A33" s="140"/>
      <c r="B33" s="157" t="n">
        <f aca="false">SUM(B32:B32)</f>
        <v>75807.09</v>
      </c>
      <c r="C33" s="171" t="n">
        <f aca="false">SUM(C32:C32)</f>
        <v>48986.541558</v>
      </c>
      <c r="D33" s="172" t="n">
        <f aca="false">SUM(D32:D32)</f>
        <v>26820.548442</v>
      </c>
      <c r="E33" s="141"/>
    </row>
    <row r="34" customFormat="false" ht="14.25" hidden="false" customHeight="false" outlineLevel="0" collapsed="false">
      <c r="A34" s="158"/>
      <c r="B34" s="159"/>
      <c r="C34" s="160"/>
      <c r="D34" s="159"/>
      <c r="E34" s="161"/>
    </row>
    <row r="36" customFormat="false" ht="12.75" hidden="false" customHeight="false" outlineLevel="0" collapsed="false">
      <c r="C36" s="58"/>
    </row>
    <row r="37" customFormat="false" ht="12.75" hidden="false" customHeight="false" outlineLevel="0" collapsed="false">
      <c r="C37" s="173"/>
    </row>
    <row r="41" customFormat="false" ht="12.75" hidden="false" customHeight="false" outlineLevel="0" collapsed="false">
      <c r="A41" s="75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4.71"/>
    <col collapsed="false" customWidth="true" hidden="false" outlineLevel="0" max="2" min="2" style="174" width="7.99"/>
    <col collapsed="false" customWidth="true" hidden="false" outlineLevel="0" max="4" min="3" style="174" width="6.99"/>
    <col collapsed="false" customWidth="true" hidden="false" outlineLevel="0" max="5" min="5" style="174" width="5.85"/>
    <col collapsed="false" customWidth="true" hidden="false" outlineLevel="0" max="6" min="6" style="175" width="13.7"/>
    <col collapsed="false" customWidth="true" hidden="false" outlineLevel="0" max="7" min="7" style="174" width="13.7"/>
    <col collapsed="false" customWidth="true" hidden="true" outlineLevel="0" max="8" min="8" style="174" width="11.42"/>
    <col collapsed="false" customWidth="true" hidden="true" outlineLevel="0" max="9" min="9" style="174" width="13.41"/>
    <col collapsed="false" customWidth="false" hidden="false" outlineLevel="0" max="10" min="10" style="174" width="9.14"/>
    <col collapsed="false" customWidth="true" hidden="false" outlineLevel="0" max="11" min="11" style="174" width="10.71"/>
    <col collapsed="false" customWidth="false" hidden="false" outlineLevel="0" max="257" min="12" style="174" width="9.14"/>
  </cols>
  <sheetData>
    <row r="1" s="180" customFormat="true" ht="48.75" hidden="false" customHeight="true" outlineLevel="0" collapsed="false">
      <c r="A1" s="176" t="s">
        <v>48</v>
      </c>
      <c r="B1" s="177" t="s">
        <v>319</v>
      </c>
      <c r="C1" s="177" t="s">
        <v>320</v>
      </c>
      <c r="D1" s="177" t="s">
        <v>321</v>
      </c>
      <c r="E1" s="177" t="s">
        <v>322</v>
      </c>
      <c r="F1" s="178" t="s">
        <v>295</v>
      </c>
      <c r="G1" s="179" t="s">
        <v>323</v>
      </c>
    </row>
    <row r="2" customFormat="false" ht="12.75" hidden="false" customHeight="false" outlineLevel="0" collapsed="false">
      <c r="A2" s="181" t="s">
        <v>324</v>
      </c>
      <c r="B2" s="182"/>
      <c r="C2" s="182"/>
      <c r="D2" s="182"/>
      <c r="E2" s="182"/>
      <c r="F2" s="183"/>
      <c r="G2" s="184"/>
      <c r="H2" s="185" t="s">
        <v>325</v>
      </c>
      <c r="I2" s="184" t="s">
        <v>326</v>
      </c>
    </row>
    <row r="3" customFormat="false" ht="12.75" hidden="false" customHeight="false" outlineLevel="0" collapsed="false">
      <c r="A3" s="186" t="s">
        <v>327</v>
      </c>
      <c r="B3" s="187" t="n">
        <v>1090371</v>
      </c>
      <c r="C3" s="187" t="n">
        <v>2003</v>
      </c>
      <c r="D3" s="187" t="n">
        <v>100922</v>
      </c>
      <c r="E3" s="187" t="s">
        <v>328</v>
      </c>
      <c r="F3" s="188" t="n">
        <v>-112292.4</v>
      </c>
      <c r="G3" s="189" t="n">
        <f aca="false">SUM(F3:F3)</f>
        <v>-112292.4</v>
      </c>
      <c r="H3" s="175" t="e">
        <f aca="false">#REF!</f>
        <v>#REF!</v>
      </c>
      <c r="I3" s="189" t="e">
        <f aca="false">#REF!-H3</f>
        <v>#REF!</v>
      </c>
    </row>
    <row r="4" customFormat="false" ht="12.75" hidden="false" customHeight="false" outlineLevel="0" collapsed="false">
      <c r="A4" s="186" t="s">
        <v>329</v>
      </c>
      <c r="B4" s="187" t="n">
        <v>1093725</v>
      </c>
      <c r="C4" s="187" t="n">
        <v>2005</v>
      </c>
      <c r="D4" s="187" t="n">
        <v>101103</v>
      </c>
      <c r="E4" s="187" t="s">
        <v>330</v>
      </c>
      <c r="F4" s="188" t="n">
        <v>40898.71</v>
      </c>
      <c r="G4" s="189" t="n">
        <f aca="false">SUM(F4:F4)</f>
        <v>40898.71</v>
      </c>
      <c r="I4" s="190"/>
    </row>
    <row r="5" customFormat="false" ht="12.75" hidden="false" customHeight="false" outlineLevel="0" collapsed="false">
      <c r="A5" s="186" t="s">
        <v>331</v>
      </c>
      <c r="B5" s="187" t="n">
        <v>1094226</v>
      </c>
      <c r="C5" s="187" t="n">
        <v>2005</v>
      </c>
      <c r="D5" s="187" t="n">
        <v>101137</v>
      </c>
      <c r="E5" s="187" t="s">
        <v>186</v>
      </c>
      <c r="F5" s="188" t="n">
        <v>24863.36</v>
      </c>
      <c r="G5" s="189" t="n">
        <f aca="false">SUM(F5:F5)</f>
        <v>24863.36</v>
      </c>
      <c r="I5" s="190"/>
    </row>
    <row r="6" customFormat="false" ht="12.75" hidden="false" customHeight="false" outlineLevel="0" collapsed="false">
      <c r="A6" s="186" t="s">
        <v>332</v>
      </c>
      <c r="B6" s="187" t="n">
        <v>1094224</v>
      </c>
      <c r="C6" s="187" t="n">
        <v>2005</v>
      </c>
      <c r="D6" s="187" t="n">
        <v>101135</v>
      </c>
      <c r="E6" s="187" t="s">
        <v>333</v>
      </c>
      <c r="F6" s="188" t="n">
        <v>134714.34</v>
      </c>
      <c r="G6" s="189" t="n">
        <f aca="false">SUM(F6:F6)</f>
        <v>134714.34</v>
      </c>
      <c r="I6" s="190"/>
    </row>
    <row r="7" customFormat="false" ht="12.75" hidden="false" customHeight="false" outlineLevel="0" collapsed="false">
      <c r="A7" s="186" t="s">
        <v>334</v>
      </c>
      <c r="B7" s="187" t="n">
        <v>1094368</v>
      </c>
      <c r="C7" s="187" t="n">
        <v>2005</v>
      </c>
      <c r="D7" s="187" t="n">
        <v>101152</v>
      </c>
      <c r="E7" s="187" t="s">
        <v>335</v>
      </c>
      <c r="F7" s="188" t="n">
        <v>13846.98</v>
      </c>
      <c r="G7" s="189" t="n">
        <f aca="false">SUM(F7:F7)</f>
        <v>13846.98</v>
      </c>
      <c r="H7" s="188"/>
      <c r="I7" s="190"/>
    </row>
    <row r="8" customFormat="false" ht="12.75" hidden="false" customHeight="false" outlineLevel="0" collapsed="false">
      <c r="A8" s="186"/>
      <c r="B8" s="187"/>
      <c r="C8" s="187"/>
      <c r="D8" s="187"/>
      <c r="E8" s="187"/>
      <c r="F8" s="188"/>
      <c r="G8" s="189"/>
      <c r="H8" s="175"/>
      <c r="I8" s="189"/>
    </row>
    <row r="9" customFormat="false" ht="13.5" hidden="false" customHeight="false" outlineLevel="0" collapsed="false">
      <c r="A9" s="191" t="s">
        <v>336</v>
      </c>
      <c r="B9" s="187"/>
      <c r="C9" s="187"/>
      <c r="D9" s="187"/>
      <c r="E9" s="187"/>
      <c r="F9" s="192" t="n">
        <f aca="false">SUM(F3:F8)</f>
        <v>102030.99</v>
      </c>
      <c r="G9" s="193" t="n">
        <f aca="false">SUM(G3:G8)</f>
        <v>102030.99</v>
      </c>
      <c r="H9" s="192" t="n">
        <f aca="false">SUM(H5:H6)</f>
        <v>0</v>
      </c>
      <c r="I9" s="193" t="n">
        <f aca="false">SUM(I5:I6)</f>
        <v>0</v>
      </c>
    </row>
    <row r="10" customFormat="false" ht="14.25" hidden="false" customHeight="false" outlineLevel="0" collapsed="false">
      <c r="A10" s="194"/>
      <c r="B10" s="195"/>
      <c r="C10" s="195"/>
      <c r="D10" s="195"/>
      <c r="E10" s="195"/>
      <c r="F10" s="196"/>
      <c r="G10" s="197"/>
      <c r="I10" s="190"/>
    </row>
    <row r="11" customFormat="false" ht="12.75" hidden="false" customHeight="false" outlineLevel="0" collapsed="false">
      <c r="A11" s="186"/>
      <c r="B11" s="187"/>
      <c r="C11" s="187"/>
      <c r="D11" s="187"/>
      <c r="E11" s="187"/>
      <c r="F11" s="188"/>
      <c r="G11" s="189"/>
      <c r="H11" s="198"/>
      <c r="I11" s="198"/>
    </row>
    <row r="12" customFormat="false" ht="13.5" hidden="false" customHeight="false" outlineLevel="0" collapsed="false">
      <c r="A12" s="186"/>
      <c r="G12" s="189"/>
    </row>
    <row r="13" customFormat="false" ht="12.75" hidden="false" customHeight="false" outlineLevel="0" collapsed="false">
      <c r="A13" s="199" t="s">
        <v>337</v>
      </c>
      <c r="B13" s="200"/>
      <c r="C13" s="200"/>
      <c r="D13" s="200"/>
      <c r="E13" s="200"/>
      <c r="F13" s="201"/>
      <c r="G13" s="202"/>
      <c r="H13" s="200"/>
      <c r="I13" s="203"/>
    </row>
    <row r="14" customFormat="false" ht="12.75" hidden="false" customHeight="false" outlineLevel="0" collapsed="false">
      <c r="A14" s="186"/>
      <c r="B14" s="187"/>
      <c r="C14" s="187"/>
      <c r="D14" s="187"/>
      <c r="E14" s="187"/>
      <c r="F14" s="188"/>
      <c r="G14" s="189"/>
      <c r="H14" s="175"/>
      <c r="I14" s="190"/>
    </row>
    <row r="15" customFormat="false" ht="12.75" hidden="false" customHeight="false" outlineLevel="0" collapsed="false">
      <c r="A15" s="204" t="s">
        <v>327</v>
      </c>
      <c r="B15" s="187" t="n">
        <v>1095944</v>
      </c>
      <c r="C15" s="187" t="n">
        <v>2006</v>
      </c>
      <c r="D15" s="187" t="n">
        <v>101206</v>
      </c>
      <c r="E15" s="187" t="s">
        <v>328</v>
      </c>
      <c r="F15" s="188" t="n">
        <v>5307.4</v>
      </c>
      <c r="G15" s="189" t="n">
        <f aca="false">SUM(F15:F15)</f>
        <v>5307.4</v>
      </c>
      <c r="I15" s="190"/>
    </row>
    <row r="16" customFormat="false" ht="13.5" hidden="false" customHeight="false" outlineLevel="0" collapsed="false">
      <c r="A16" s="186"/>
      <c r="G16" s="189"/>
      <c r="H16" s="192" t="e">
        <f aca="false">#REF!</f>
        <v>#REF!</v>
      </c>
      <c r="I16" s="205"/>
    </row>
    <row r="17" s="207" customFormat="true" ht="14.25" hidden="false" customHeight="false" outlineLevel="0" collapsed="false">
      <c r="A17" s="206" t="s">
        <v>338</v>
      </c>
      <c r="F17" s="192" t="n">
        <f aca="false">SUM(F15:F15)</f>
        <v>5307.4</v>
      </c>
      <c r="G17" s="192" t="n">
        <f aca="false">SUM(G15:G15)</f>
        <v>5307.4</v>
      </c>
      <c r="I17" s="208"/>
      <c r="K17" s="209"/>
    </row>
    <row r="18" s="207" customFormat="true" ht="14.25" hidden="false" customHeight="false" outlineLevel="0" collapsed="false">
      <c r="A18" s="210"/>
      <c r="B18" s="211"/>
      <c r="C18" s="211"/>
      <c r="D18" s="211"/>
      <c r="E18" s="211"/>
      <c r="F18" s="212"/>
      <c r="G18" s="213"/>
      <c r="H18" s="211"/>
      <c r="I18" s="214"/>
    </row>
    <row r="19" customFormat="false" ht="12.75" hidden="false" customHeight="false" outlineLevel="0" collapsed="false">
      <c r="A19" s="186"/>
      <c r="G19" s="190"/>
    </row>
    <row r="20" customFormat="false" ht="13.5" hidden="false" customHeight="false" outlineLevel="0" collapsed="false">
      <c r="A20" s="191"/>
      <c r="G20" s="190"/>
      <c r="I20" s="198"/>
    </row>
    <row r="21" customFormat="false" ht="12.75" hidden="false" customHeight="false" outlineLevel="0" collapsed="false">
      <c r="A21" s="199" t="s">
        <v>339</v>
      </c>
      <c r="B21" s="200"/>
      <c r="C21" s="200"/>
      <c r="D21" s="200"/>
      <c r="E21" s="200"/>
      <c r="F21" s="201"/>
      <c r="G21" s="202"/>
    </row>
    <row r="22" customFormat="false" ht="12.75" hidden="false" customHeight="false" outlineLevel="0" collapsed="false">
      <c r="A22" s="186" t="s">
        <v>340</v>
      </c>
      <c r="B22" s="187" t="n">
        <v>1094361</v>
      </c>
      <c r="C22" s="187" t="n">
        <v>2005</v>
      </c>
      <c r="D22" s="187" t="n">
        <v>101150</v>
      </c>
      <c r="E22" s="187" t="s">
        <v>341</v>
      </c>
      <c r="F22" s="188" t="n">
        <v>2106.04</v>
      </c>
      <c r="G22" s="189" t="n">
        <f aca="false">SUM(F22:F22)</f>
        <v>2106.04</v>
      </c>
    </row>
    <row r="23" customFormat="false" ht="12.75" hidden="false" customHeight="false" outlineLevel="0" collapsed="false">
      <c r="A23" s="186"/>
      <c r="B23" s="187"/>
      <c r="C23" s="187"/>
      <c r="D23" s="187"/>
      <c r="E23" s="187"/>
      <c r="F23" s="188"/>
      <c r="G23" s="189"/>
    </row>
    <row r="24" customFormat="false" ht="13.5" hidden="false" customHeight="false" outlineLevel="0" collapsed="false">
      <c r="A24" s="215" t="s">
        <v>342</v>
      </c>
      <c r="F24" s="192" t="n">
        <f aca="false">F22*A25</f>
        <v>1360.923048</v>
      </c>
      <c r="G24" s="193" t="n">
        <f aca="false">G22*A25</f>
        <v>1360.923048</v>
      </c>
    </row>
    <row r="25" customFormat="false" ht="13.5" hidden="false" customHeight="false" outlineLevel="0" collapsed="false">
      <c r="A25" s="216" t="n">
        <f aca="false">'4-Factor'!E38</f>
        <v>0.6462</v>
      </c>
      <c r="G25" s="189"/>
    </row>
    <row r="26" customFormat="false" ht="12.75" hidden="false" customHeight="false" outlineLevel="0" collapsed="false">
      <c r="A26" s="216" t="s">
        <v>343</v>
      </c>
      <c r="F26" s="175" t="n">
        <f aca="false">F22*A27</f>
        <v>745.116952</v>
      </c>
      <c r="G26" s="189" t="n">
        <f aca="false">G22*A27</f>
        <v>745.116952</v>
      </c>
    </row>
    <row r="27" customFormat="false" ht="13.5" hidden="false" customHeight="false" outlineLevel="0" collapsed="false">
      <c r="A27" s="217" t="n">
        <f aca="false">'4-Factor'!F38</f>
        <v>0.3538</v>
      </c>
      <c r="B27" s="218"/>
      <c r="C27" s="218"/>
      <c r="D27" s="218"/>
      <c r="E27" s="218"/>
      <c r="F27" s="219"/>
      <c r="G27" s="2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ARO Depreciation Expense Year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4.13"/>
    <col collapsed="false" customWidth="true" hidden="false" outlineLevel="0" max="2" min="2" style="39" width="10.28"/>
    <col collapsed="false" customWidth="true" hidden="true" outlineLevel="0" max="3" min="3" style="52" width="8.99"/>
    <col collapsed="false" customWidth="true" hidden="false" outlineLevel="0" max="4" min="4" style="52" width="10.71"/>
    <col collapsed="false" customWidth="true" hidden="false" outlineLevel="0" max="5" min="5" style="52" width="12.42"/>
    <col collapsed="false" customWidth="false" hidden="false" outlineLevel="0" max="257" min="6" style="52" width="9.14"/>
  </cols>
  <sheetData>
    <row r="1" s="180" customFormat="true" ht="60.75" hidden="false" customHeight="true" outlineLevel="0" collapsed="false">
      <c r="A1" s="176" t="s">
        <v>48</v>
      </c>
      <c r="B1" s="177" t="s">
        <v>322</v>
      </c>
      <c r="C1" s="177" t="s">
        <v>344</v>
      </c>
      <c r="D1" s="177" t="s">
        <v>345</v>
      </c>
      <c r="E1" s="179" t="s">
        <v>37</v>
      </c>
    </row>
    <row r="2" customFormat="false" ht="12.75" hidden="false" customHeight="false" outlineLevel="0" collapsed="false">
      <c r="A2" s="221" t="s">
        <v>324</v>
      </c>
      <c r="B2" s="222"/>
      <c r="C2" s="222"/>
      <c r="D2" s="222"/>
      <c r="E2" s="223"/>
    </row>
    <row r="3" customFormat="false" ht="12.75" hidden="false" customHeight="false" outlineLevel="0" collapsed="false">
      <c r="A3" s="224" t="s">
        <v>327</v>
      </c>
      <c r="B3" s="39" t="s">
        <v>328</v>
      </c>
      <c r="C3" s="39" t="n">
        <v>23001021</v>
      </c>
      <c r="D3" s="225" t="n">
        <v>133850.04</v>
      </c>
      <c r="E3" s="226" t="n">
        <f aca="false">SUM(D3:D3)</f>
        <v>133850.04</v>
      </c>
    </row>
    <row r="4" customFormat="false" ht="12.75" hidden="false" customHeight="false" outlineLevel="0" collapsed="false">
      <c r="A4" s="224" t="s">
        <v>346</v>
      </c>
      <c r="B4" s="115" t="s">
        <v>347</v>
      </c>
      <c r="C4" s="39" t="n">
        <v>23001061</v>
      </c>
      <c r="D4" s="225" t="n">
        <v>164961.28</v>
      </c>
      <c r="E4" s="226" t="n">
        <f aca="false">SUM(D4:D4)</f>
        <v>164961.28</v>
      </c>
    </row>
    <row r="5" customFormat="false" ht="12.75" hidden="false" customHeight="false" outlineLevel="0" collapsed="false">
      <c r="A5" s="224" t="s">
        <v>348</v>
      </c>
      <c r="B5" s="115" t="s">
        <v>333</v>
      </c>
      <c r="C5" s="39" t="n">
        <v>23001081</v>
      </c>
      <c r="D5" s="225" t="n">
        <v>533274.34</v>
      </c>
      <c r="E5" s="226" t="n">
        <f aca="false">SUM(D5:D5)</f>
        <v>533274.34</v>
      </c>
    </row>
    <row r="6" customFormat="false" ht="12.75" hidden="false" customHeight="false" outlineLevel="0" collapsed="false">
      <c r="A6" s="224"/>
      <c r="D6" s="227"/>
      <c r="E6" s="226"/>
    </row>
    <row r="7" s="228" customFormat="true" ht="13.5" hidden="false" customHeight="false" outlineLevel="0" collapsed="false">
      <c r="A7" s="154" t="s">
        <v>349</v>
      </c>
      <c r="B7" s="58"/>
      <c r="D7" s="229" t="n">
        <f aca="false">SUM(D3:D5)</f>
        <v>832085.66</v>
      </c>
      <c r="E7" s="230" t="n">
        <f aca="false">SUM(D7:D7)</f>
        <v>832085.66</v>
      </c>
    </row>
    <row r="8" customFormat="false" ht="14.25" hidden="false" customHeight="false" outlineLevel="0" collapsed="false">
      <c r="A8" s="231"/>
      <c r="B8" s="232"/>
      <c r="C8" s="232"/>
      <c r="D8" s="233"/>
      <c r="E8" s="234"/>
    </row>
    <row r="9" customFormat="false" ht="12.75" hidden="false" customHeight="false" outlineLevel="0" collapsed="false">
      <c r="A9" s="235"/>
      <c r="C9" s="39"/>
      <c r="D9" s="227"/>
      <c r="E9" s="227"/>
    </row>
    <row r="10" customFormat="false" ht="13.5" hidden="false" customHeight="false" outlineLevel="0" collapsed="false">
      <c r="A10" s="235"/>
      <c r="C10" s="39"/>
      <c r="D10" s="227"/>
      <c r="E10" s="227"/>
    </row>
    <row r="11" customFormat="false" ht="12.75" hidden="false" customHeight="false" outlineLevel="0" collapsed="false">
      <c r="A11" s="236" t="s">
        <v>350</v>
      </c>
      <c r="B11" s="237"/>
      <c r="C11" s="238"/>
      <c r="D11" s="239"/>
      <c r="E11" s="240"/>
    </row>
    <row r="12" customFormat="false" ht="12.75" hidden="false" customHeight="false" outlineLevel="0" collapsed="false">
      <c r="A12" s="224"/>
      <c r="B12" s="115"/>
      <c r="C12" s="39"/>
      <c r="D12" s="225"/>
      <c r="E12" s="226"/>
    </row>
    <row r="13" customFormat="false" ht="12.75" hidden="false" customHeight="false" outlineLevel="0" collapsed="false">
      <c r="A13" s="241" t="s">
        <v>327</v>
      </c>
      <c r="B13" s="39" t="s">
        <v>328</v>
      </c>
      <c r="C13" s="39" t="n">
        <v>23002011</v>
      </c>
      <c r="D13" s="225" t="n">
        <v>19675.14</v>
      </c>
      <c r="E13" s="226" t="n">
        <f aca="false">SUM(D13:D13)</f>
        <v>19675.14</v>
      </c>
    </row>
    <row r="14" customFormat="false" ht="12.75" hidden="false" customHeight="false" outlineLevel="0" collapsed="false">
      <c r="A14" s="224" t="s">
        <v>329</v>
      </c>
      <c r="B14" s="115" t="s">
        <v>330</v>
      </c>
      <c r="C14" s="39" t="n">
        <v>23001031</v>
      </c>
      <c r="D14" s="225" t="n">
        <v>111207.34</v>
      </c>
      <c r="E14" s="226" t="n">
        <f aca="false">SUM(D14:D14)</f>
        <v>111207.34</v>
      </c>
    </row>
    <row r="15" customFormat="false" ht="12.75" hidden="false" customHeight="false" outlineLevel="0" collapsed="false">
      <c r="A15" s="242" t="s">
        <v>334</v>
      </c>
      <c r="B15" s="243" t="s">
        <v>335</v>
      </c>
      <c r="C15" s="243" t="n">
        <v>23001001</v>
      </c>
      <c r="D15" s="244" t="n">
        <v>4196.27</v>
      </c>
      <c r="E15" s="226" t="n">
        <f aca="false">SUM(D15:D15)</f>
        <v>4196.27</v>
      </c>
    </row>
    <row r="16" customFormat="false" ht="13.5" hidden="false" customHeight="false" outlineLevel="0" collapsed="false">
      <c r="A16" s="224"/>
      <c r="C16" s="39"/>
      <c r="D16" s="229" t="n">
        <f aca="false">SUM(D13:D15)</f>
        <v>135078.75</v>
      </c>
      <c r="E16" s="229" t="n">
        <f aca="false">SUM(E13:E15)</f>
        <v>135078.75</v>
      </c>
    </row>
    <row r="17" customFormat="false" ht="13.5" hidden="false" customHeight="false" outlineLevel="0" collapsed="false">
      <c r="A17" s="224"/>
      <c r="C17" s="39"/>
      <c r="D17" s="225"/>
      <c r="E17" s="226"/>
    </row>
    <row r="18" customFormat="false" ht="12.75" hidden="false" customHeight="false" outlineLevel="0" collapsed="false">
      <c r="A18" s="224" t="s">
        <v>340</v>
      </c>
      <c r="B18" s="115" t="s">
        <v>341</v>
      </c>
      <c r="C18" s="39" t="n">
        <v>23001013</v>
      </c>
      <c r="D18" s="225" t="n">
        <v>2741.43</v>
      </c>
      <c r="E18" s="226" t="n">
        <f aca="false">SUM(D18:D18)</f>
        <v>2741.43</v>
      </c>
    </row>
    <row r="19" customFormat="false" ht="12.75" hidden="false" customHeight="false" outlineLevel="0" collapsed="false">
      <c r="A19" s="224" t="s">
        <v>351</v>
      </c>
      <c r="B19" s="245" t="n">
        <f aca="false">'4-Factor'!F38</f>
        <v>0.3538</v>
      </c>
      <c r="C19" s="39"/>
      <c r="D19" s="225" t="n">
        <f aca="false">D18*B19</f>
        <v>969.917934</v>
      </c>
      <c r="E19" s="226" t="n">
        <f aca="false">SUM(D19:D19)</f>
        <v>969.917934</v>
      </c>
    </row>
    <row r="20" customFormat="false" ht="12.75" hidden="false" customHeight="false" outlineLevel="0" collapsed="false">
      <c r="A20" s="246" t="s">
        <v>352</v>
      </c>
      <c r="B20" s="173" t="n">
        <f aca="false">'4-Factor'!E38</f>
        <v>0.6462</v>
      </c>
      <c r="C20" s="247"/>
      <c r="D20" s="248" t="n">
        <f aca="false">D18*B20</f>
        <v>1771.512066</v>
      </c>
      <c r="E20" s="249" t="n">
        <f aca="false">SUM(D20:D20)</f>
        <v>1771.512066</v>
      </c>
    </row>
    <row r="21" customFormat="false" ht="12.75" hidden="false" customHeight="false" outlineLevel="0" collapsed="false">
      <c r="A21" s="224"/>
      <c r="B21" s="115"/>
      <c r="D21" s="227"/>
      <c r="E21" s="226"/>
    </row>
    <row r="22" s="228" customFormat="true" ht="13.5" hidden="false" customHeight="false" outlineLevel="0" collapsed="false">
      <c r="A22" s="154" t="s">
        <v>353</v>
      </c>
      <c r="B22" s="58"/>
      <c r="D22" s="229" t="n">
        <f aca="false">D16+D20</f>
        <v>136850.262066</v>
      </c>
      <c r="E22" s="250" t="n">
        <f aca="false">E16+E20</f>
        <v>136850.262066</v>
      </c>
    </row>
    <row r="23" s="228" customFormat="true" ht="14.25" hidden="false" customHeight="false" outlineLevel="0" collapsed="false">
      <c r="A23" s="251"/>
      <c r="B23" s="252"/>
      <c r="C23" s="253"/>
      <c r="D23" s="253"/>
      <c r="E23" s="25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ARO Accretion Expense Year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2" width="1.7"/>
    <col collapsed="false" customWidth="true" hidden="false" outlineLevel="0" max="3" min="3" style="102" width="33.7"/>
    <col collapsed="false" customWidth="true" hidden="false" outlineLevel="0" max="4" min="4" style="109" width="10.71"/>
    <col collapsed="false" customWidth="true" hidden="false" outlineLevel="0" max="5" min="5" style="102" width="15.28"/>
    <col collapsed="false" customWidth="true" hidden="false" outlineLevel="0" max="6" min="6" style="102" width="15.99"/>
    <col collapsed="false" customWidth="true" hidden="false" outlineLevel="0" max="7" min="7" style="102" width="15.7"/>
    <col collapsed="false" customWidth="false" hidden="false" outlineLevel="0" max="8" min="8" style="102" width="9.14"/>
    <col collapsed="false" customWidth="true" hidden="false" outlineLevel="0" max="9" min="9" style="102" width="8.99"/>
    <col collapsed="false" customWidth="false" hidden="false" outlineLevel="0" max="11" min="10" style="102" width="9.14"/>
    <col collapsed="false" customWidth="true" hidden="false" outlineLevel="0" max="12" min="12" style="102" width="12.28"/>
    <col collapsed="false" customWidth="true" hidden="false" outlineLevel="0" max="13" min="13" style="102" width="12.7"/>
    <col collapsed="false" customWidth="false" hidden="false" outlineLevel="0" max="257" min="14" style="102" width="9.14"/>
  </cols>
  <sheetData>
    <row r="2" customFormat="false" ht="15" hidden="false" customHeight="true" outlineLevel="0" collapsed="false">
      <c r="G2" s="255" t="s">
        <v>354</v>
      </c>
    </row>
    <row r="3" customFormat="false" ht="15" hidden="false" customHeight="true" outlineLevel="0" collapsed="false">
      <c r="G3" s="58"/>
    </row>
    <row r="4" customFormat="false" ht="14.25" hidden="false" customHeight="true" outlineLevel="0" collapsed="false">
      <c r="A4" s="256" t="s">
        <v>355</v>
      </c>
      <c r="B4" s="256"/>
      <c r="C4" s="256"/>
      <c r="D4" s="256"/>
      <c r="E4" s="256"/>
      <c r="F4" s="256"/>
      <c r="G4" s="256"/>
    </row>
    <row r="5" customFormat="false" ht="15" hidden="false" customHeight="true" outlineLevel="0" collapsed="false">
      <c r="A5" s="256" t="s">
        <v>356</v>
      </c>
      <c r="B5" s="256"/>
      <c r="C5" s="256"/>
      <c r="D5" s="256"/>
      <c r="E5" s="256"/>
      <c r="F5" s="256"/>
      <c r="G5" s="256"/>
    </row>
    <row r="6" customFormat="false" ht="15" hidden="false" customHeight="true" outlineLevel="0" collapsed="false">
      <c r="A6" s="256" t="s">
        <v>3</v>
      </c>
      <c r="B6" s="256"/>
      <c r="C6" s="256"/>
      <c r="D6" s="256"/>
      <c r="E6" s="256"/>
      <c r="F6" s="256"/>
      <c r="G6" s="256"/>
    </row>
    <row r="7" customFormat="false" ht="15" hidden="false" customHeight="true" outlineLevel="0" collapsed="false">
      <c r="A7" s="256" t="s">
        <v>357</v>
      </c>
      <c r="B7" s="256"/>
      <c r="C7" s="256"/>
      <c r="D7" s="256"/>
      <c r="E7" s="256"/>
      <c r="F7" s="256"/>
      <c r="G7" s="256"/>
    </row>
    <row r="8" s="259" customFormat="true" ht="15" hidden="false" customHeight="true" outlineLevel="0" collapsed="false">
      <c r="A8" s="257"/>
      <c r="B8" s="257"/>
      <c r="C8" s="258"/>
      <c r="D8" s="258"/>
      <c r="E8" s="257"/>
      <c r="F8" s="257"/>
      <c r="G8" s="257"/>
    </row>
    <row r="9" s="259" customFormat="true" ht="15" hidden="false" customHeight="true" outlineLevel="0" collapsed="false">
      <c r="A9" s="260" t="s">
        <v>358</v>
      </c>
      <c r="B9" s="260"/>
      <c r="C9" s="260" t="s">
        <v>359</v>
      </c>
      <c r="D9" s="260"/>
      <c r="E9" s="260" t="s">
        <v>31</v>
      </c>
      <c r="F9" s="260" t="s">
        <v>360</v>
      </c>
      <c r="G9" s="260" t="s">
        <v>37</v>
      </c>
    </row>
    <row r="10" s="259" customFormat="true" ht="29.25" hidden="false" customHeight="true" outlineLevel="0" collapsed="false">
      <c r="A10" s="257"/>
      <c r="B10" s="257"/>
      <c r="C10" s="257"/>
      <c r="D10" s="258"/>
      <c r="E10" s="257"/>
      <c r="F10" s="257"/>
      <c r="G10" s="257"/>
    </row>
    <row r="11" s="259" customFormat="true" ht="15" hidden="false" customHeight="true" outlineLevel="0" collapsed="false">
      <c r="A11" s="261" t="n">
        <v>1</v>
      </c>
      <c r="B11" s="261" t="s">
        <v>361</v>
      </c>
      <c r="C11" s="262" t="s">
        <v>362</v>
      </c>
      <c r="D11" s="263" t="n">
        <v>39813</v>
      </c>
      <c r="E11" s="264" t="n">
        <v>1063954</v>
      </c>
      <c r="F11" s="264" t="n">
        <v>737851</v>
      </c>
      <c r="G11" s="264" t="n">
        <f aca="false">SUM(E11:F11)</f>
        <v>1801805</v>
      </c>
    </row>
    <row r="12" s="259" customFormat="true" ht="18.95" hidden="false" customHeight="true" outlineLevel="0" collapsed="false">
      <c r="B12" s="258"/>
      <c r="C12" s="265" t="s">
        <v>363</v>
      </c>
      <c r="D12" s="258"/>
      <c r="E12" s="266" t="n">
        <f aca="false">ROUND(+E11/G11,4)</f>
        <v>0.5905</v>
      </c>
      <c r="F12" s="266" t="n">
        <f aca="false">ROUND(+F11/G11,4)</f>
        <v>0.4095</v>
      </c>
      <c r="G12" s="267" t="n">
        <f aca="false">SUM(E12:F12)</f>
        <v>1</v>
      </c>
    </row>
    <row r="13" s="259" customFormat="true" ht="15" hidden="false" customHeight="true" outlineLevel="0" collapsed="false">
      <c r="A13" s="258"/>
      <c r="B13" s="258"/>
      <c r="C13" s="257"/>
      <c r="D13" s="263"/>
      <c r="E13" s="257"/>
      <c r="F13" s="257"/>
      <c r="G13" s="257"/>
    </row>
    <row r="14" s="259" customFormat="true" ht="15" hidden="false" customHeight="true" outlineLevel="0" collapsed="false">
      <c r="A14" s="261" t="n">
        <v>2</v>
      </c>
      <c r="B14" s="261" t="s">
        <v>361</v>
      </c>
      <c r="C14" s="262" t="s">
        <v>364</v>
      </c>
      <c r="D14" s="263" t="n">
        <v>39813</v>
      </c>
      <c r="E14" s="268" t="n">
        <v>688992</v>
      </c>
      <c r="F14" s="268" t="n">
        <v>395536</v>
      </c>
      <c r="G14" s="268" t="n">
        <f aca="false">SUM(E14:F14)</f>
        <v>1084528</v>
      </c>
      <c r="H14" s="269"/>
    </row>
    <row r="15" s="259" customFormat="true" ht="18.95" hidden="false" customHeight="true" outlineLevel="0" collapsed="false">
      <c r="B15" s="258"/>
      <c r="C15" s="265" t="s">
        <v>363</v>
      </c>
      <c r="D15" s="258"/>
      <c r="E15" s="266" t="n">
        <f aca="false">ROUND(+E14/G14,4)</f>
        <v>0.6353</v>
      </c>
      <c r="F15" s="266" t="n">
        <f aca="false">ROUND(+F14/G14,4)</f>
        <v>0.3647</v>
      </c>
      <c r="G15" s="267" t="n">
        <f aca="false">SUM(E15:F15)</f>
        <v>1</v>
      </c>
    </row>
    <row r="16" s="259" customFormat="true" ht="15" hidden="false" customHeight="true" outlineLevel="0" collapsed="false">
      <c r="A16" s="258"/>
      <c r="B16" s="258"/>
      <c r="C16" s="257"/>
      <c r="D16" s="258"/>
      <c r="E16" s="257"/>
      <c r="F16" s="257"/>
      <c r="G16" s="257"/>
    </row>
    <row r="17" s="257" customFormat="true" ht="15" hidden="false" customHeight="true" outlineLevel="0" collapsed="false">
      <c r="A17" s="261" t="n">
        <v>3</v>
      </c>
      <c r="B17" s="261" t="s">
        <v>361</v>
      </c>
      <c r="C17" s="262" t="s">
        <v>365</v>
      </c>
      <c r="D17" s="258"/>
    </row>
    <row r="18" s="257" customFormat="true" ht="15" hidden="false" customHeight="true" outlineLevel="0" collapsed="false">
      <c r="A18" s="258"/>
      <c r="B18" s="258"/>
      <c r="C18" s="270" t="s">
        <v>366</v>
      </c>
      <c r="D18" s="263" t="n">
        <v>39813</v>
      </c>
      <c r="E18" s="271" t="n">
        <v>3136327552</v>
      </c>
      <c r="F18" s="271" t="n">
        <v>2219008985</v>
      </c>
      <c r="G18" s="271" t="n">
        <f aca="false">SUM(E18:F18)</f>
        <v>5355336537</v>
      </c>
    </row>
    <row r="19" s="257" customFormat="true" ht="15" hidden="false" customHeight="true" outlineLevel="0" collapsed="false">
      <c r="A19" s="258"/>
      <c r="B19" s="258"/>
      <c r="C19" s="270" t="s">
        <v>367</v>
      </c>
      <c r="D19" s="263" t="n">
        <v>39813</v>
      </c>
      <c r="E19" s="272" t="n">
        <v>341902139</v>
      </c>
      <c r="F19" s="272" t="n">
        <v>0</v>
      </c>
      <c r="G19" s="272" t="n">
        <f aca="false">SUM(E19:F19)</f>
        <v>341902139</v>
      </c>
    </row>
    <row r="20" s="257" customFormat="true" ht="15" hidden="false" customHeight="true" outlineLevel="0" collapsed="false">
      <c r="A20" s="258"/>
      <c r="B20" s="258"/>
      <c r="C20" s="270" t="s">
        <v>368</v>
      </c>
      <c r="D20" s="263" t="n">
        <v>39813</v>
      </c>
      <c r="E20" s="272" t="n">
        <v>144259073</v>
      </c>
      <c r="F20" s="272" t="n">
        <v>48833233</v>
      </c>
      <c r="G20" s="272" t="n">
        <f aca="false">SUM(E20:F20)</f>
        <v>193092306</v>
      </c>
    </row>
    <row r="21" s="257" customFormat="true" ht="15" hidden="false" customHeight="true" outlineLevel="0" collapsed="false">
      <c r="A21" s="258"/>
      <c r="B21" s="258"/>
      <c r="C21" s="270" t="s">
        <v>37</v>
      </c>
      <c r="D21" s="273"/>
      <c r="E21" s="274" t="n">
        <f aca="false">SUM(E18:E20)</f>
        <v>3622488764</v>
      </c>
      <c r="F21" s="274" t="n">
        <f aca="false">SUM(F18:F20)</f>
        <v>2267842218</v>
      </c>
      <c r="G21" s="274" t="n">
        <f aca="false">SUM(E21:F21)</f>
        <v>5890330982</v>
      </c>
    </row>
    <row r="22" s="257" customFormat="true" ht="18.95" hidden="false" customHeight="true" outlineLevel="0" collapsed="false">
      <c r="B22" s="258"/>
      <c r="C22" s="265" t="s">
        <v>363</v>
      </c>
      <c r="D22" s="258"/>
      <c r="E22" s="266" t="n">
        <f aca="false">ROUND(+E21/G21,4)</f>
        <v>0.615</v>
      </c>
      <c r="F22" s="266" t="n">
        <f aca="false">ROUND(+F21/G21,4)</f>
        <v>0.385</v>
      </c>
      <c r="G22" s="267" t="n">
        <f aca="false">SUM(E22:F22)</f>
        <v>1</v>
      </c>
    </row>
    <row r="23" s="259" customFormat="true" ht="15" hidden="false" customHeight="true" outlineLevel="0" collapsed="false">
      <c r="A23" s="258"/>
      <c r="B23" s="258"/>
      <c r="C23" s="257"/>
      <c r="D23" s="258"/>
      <c r="E23" s="257"/>
      <c r="F23" s="257"/>
      <c r="G23" s="257"/>
    </row>
    <row r="24" s="259" customFormat="true" ht="15" hidden="false" customHeight="true" outlineLevel="0" collapsed="false">
      <c r="A24" s="275" t="n">
        <v>4</v>
      </c>
      <c r="B24" s="275" t="s">
        <v>361</v>
      </c>
      <c r="C24" s="276" t="s">
        <v>369</v>
      </c>
      <c r="D24" s="277" t="s">
        <v>370</v>
      </c>
    </row>
    <row r="25" s="257" customFormat="true" ht="15" hidden="false" customHeight="true" outlineLevel="0" collapsed="false">
      <c r="A25" s="258"/>
      <c r="B25" s="258"/>
      <c r="C25" s="257" t="s">
        <v>371</v>
      </c>
      <c r="D25" s="263" t="n">
        <v>39813</v>
      </c>
      <c r="E25" s="264" t="n">
        <f aca="false">+E11</f>
        <v>1063954</v>
      </c>
      <c r="F25" s="264" t="n">
        <f aca="false">+F11</f>
        <v>737851</v>
      </c>
      <c r="G25" s="264" t="n">
        <f aca="false">SUM(E25:F25)</f>
        <v>1801805</v>
      </c>
    </row>
    <row r="26" s="257" customFormat="true" ht="15" hidden="false" customHeight="true" outlineLevel="0" collapsed="false">
      <c r="A26" s="258"/>
      <c r="B26" s="258"/>
      <c r="C26" s="265" t="s">
        <v>372</v>
      </c>
      <c r="D26" s="258"/>
      <c r="E26" s="278" t="n">
        <f aca="false">+E25/G25</f>
        <v>0.590493421874176</v>
      </c>
      <c r="F26" s="278" t="n">
        <f aca="false">+F25/G25</f>
        <v>0.409506578125824</v>
      </c>
      <c r="G26" s="279" t="n">
        <f aca="false">SUM(E26:F26)</f>
        <v>1</v>
      </c>
    </row>
    <row r="27" s="259" customFormat="true" ht="15" hidden="false" customHeight="true" outlineLevel="0" collapsed="false">
      <c r="A27" s="277"/>
      <c r="B27" s="277"/>
      <c r="D27" s="277"/>
    </row>
    <row r="28" s="259" customFormat="true" ht="15" hidden="false" customHeight="true" outlineLevel="0" collapsed="false">
      <c r="A28" s="277"/>
      <c r="B28" s="277"/>
      <c r="C28" s="257" t="s">
        <v>373</v>
      </c>
      <c r="D28" s="263" t="n">
        <v>39813</v>
      </c>
      <c r="E28" s="280" t="n">
        <v>40028306.6118723</v>
      </c>
      <c r="F28" s="281" t="n">
        <v>21973240.1916467</v>
      </c>
      <c r="G28" s="282" t="n">
        <f aca="false">SUM(E28:F28)</f>
        <v>62001546.803519</v>
      </c>
    </row>
    <row r="29" s="259" customFormat="true" ht="15" hidden="false" customHeight="true" outlineLevel="0" collapsed="false">
      <c r="A29" s="277"/>
      <c r="B29" s="277"/>
      <c r="C29" s="265" t="s">
        <v>372</v>
      </c>
      <c r="D29" s="258"/>
      <c r="E29" s="278" t="n">
        <f aca="false">+E28/G28</f>
        <v>0.645601741819777</v>
      </c>
      <c r="F29" s="278" t="n">
        <f aca="false">+F28/G28</f>
        <v>0.354398258180223</v>
      </c>
      <c r="G29" s="279" t="n">
        <f aca="false">SUM(E29:F29)</f>
        <v>1</v>
      </c>
    </row>
    <row r="30" s="259" customFormat="true" ht="15" hidden="false" customHeight="true" outlineLevel="0" collapsed="false">
      <c r="A30" s="277"/>
      <c r="B30" s="277"/>
      <c r="C30" s="257"/>
      <c r="D30" s="258"/>
      <c r="E30" s="257"/>
      <c r="F30" s="257"/>
      <c r="G30" s="257"/>
    </row>
    <row r="31" s="259" customFormat="true" ht="15" hidden="false" customHeight="true" outlineLevel="0" collapsed="false">
      <c r="A31" s="277"/>
      <c r="B31" s="277"/>
      <c r="C31" s="257" t="s">
        <v>374</v>
      </c>
      <c r="D31" s="263" t="n">
        <v>39813</v>
      </c>
      <c r="E31" s="281" t="n">
        <v>62673171.3569204</v>
      </c>
      <c r="F31" s="281" t="n">
        <v>31222288.2667733</v>
      </c>
      <c r="G31" s="281" t="n">
        <f aca="false">SUM(E31:F31)</f>
        <v>93895459.6236937</v>
      </c>
    </row>
    <row r="32" s="259" customFormat="true" ht="15" hidden="false" customHeight="true" outlineLevel="0" collapsed="false">
      <c r="A32" s="277"/>
      <c r="B32" s="277"/>
      <c r="C32" s="265" t="s">
        <v>372</v>
      </c>
      <c r="D32" s="258"/>
      <c r="E32" s="278" t="n">
        <f aca="false">+E31/G31</f>
        <v>0.667478189127532</v>
      </c>
      <c r="F32" s="278" t="n">
        <f aca="false">+F31/G31</f>
        <v>0.332521810872468</v>
      </c>
      <c r="G32" s="279" t="n">
        <f aca="false">SUM(E32:F32)</f>
        <v>1</v>
      </c>
    </row>
    <row r="33" s="259" customFormat="true" ht="15" hidden="false" customHeight="true" outlineLevel="0" collapsed="false">
      <c r="A33" s="277"/>
      <c r="B33" s="277"/>
      <c r="C33" s="257"/>
      <c r="D33" s="258"/>
      <c r="E33" s="257"/>
      <c r="F33" s="257"/>
      <c r="G33" s="257"/>
    </row>
    <row r="34" s="259" customFormat="true" ht="15" hidden="false" customHeight="true" outlineLevel="0" collapsed="false">
      <c r="A34" s="277"/>
      <c r="B34" s="277"/>
      <c r="C34" s="257" t="s">
        <v>375</v>
      </c>
      <c r="D34" s="263" t="n">
        <v>39813</v>
      </c>
      <c r="E34" s="281" t="n">
        <v>3378503701.745</v>
      </c>
      <c r="F34" s="281" t="n">
        <v>1579494154.79792</v>
      </c>
      <c r="G34" s="281" t="n">
        <f aca="false">SUM(E34:F34)</f>
        <v>4957997856.54291</v>
      </c>
    </row>
    <row r="35" s="259" customFormat="true" ht="15" hidden="false" customHeight="true" outlineLevel="0" collapsed="false">
      <c r="A35" s="277"/>
      <c r="B35" s="277"/>
      <c r="C35" s="265" t="s">
        <v>372</v>
      </c>
      <c r="D35" s="258"/>
      <c r="E35" s="278" t="n">
        <f aca="false">+E34/G34</f>
        <v>0.681425002490974</v>
      </c>
      <c r="F35" s="278" t="n">
        <f aca="false">+F34/G34</f>
        <v>0.318574997509027</v>
      </c>
      <c r="G35" s="279" t="n">
        <f aca="false">SUM(E35:F35)</f>
        <v>1</v>
      </c>
    </row>
    <row r="36" s="259" customFormat="true" ht="15" hidden="false" customHeight="true" outlineLevel="0" collapsed="false">
      <c r="A36" s="277"/>
      <c r="C36" s="257"/>
      <c r="D36" s="258"/>
      <c r="E36" s="283"/>
      <c r="F36" s="283"/>
      <c r="G36" s="283"/>
    </row>
    <row r="37" s="259" customFormat="true" ht="15" hidden="false" customHeight="true" outlineLevel="0" collapsed="false">
      <c r="A37" s="277"/>
      <c r="C37" s="257" t="s">
        <v>376</v>
      </c>
      <c r="D37" s="258"/>
      <c r="E37" s="284" t="n">
        <f aca="false">+E35+E32+E29+E26</f>
        <v>2.58499835531246</v>
      </c>
      <c r="F37" s="284" t="n">
        <f aca="false">+F35+F32+F29+F26</f>
        <v>1.41500164468754</v>
      </c>
      <c r="G37" s="284" t="n">
        <f aca="false">+G35+G32+G29+G26</f>
        <v>4</v>
      </c>
      <c r="L37" s="285"/>
    </row>
    <row r="38" s="259" customFormat="true" ht="18.95" hidden="false" customHeight="true" outlineLevel="0" collapsed="false">
      <c r="C38" s="257" t="s">
        <v>363</v>
      </c>
      <c r="D38" s="258"/>
      <c r="E38" s="266" t="n">
        <f aca="false">ROUND(+E37/4,4)</f>
        <v>0.6462</v>
      </c>
      <c r="F38" s="266" t="n">
        <f aca="false">ROUND(+F37/4,4)</f>
        <v>0.3538</v>
      </c>
      <c r="G38" s="267" t="n">
        <f aca="false">+G37/4</f>
        <v>1</v>
      </c>
      <c r="L38" s="285"/>
    </row>
    <row r="39" s="257" customFormat="true" ht="15" hidden="false" customHeight="true" outlineLevel="0" collapsed="false">
      <c r="D39" s="258"/>
      <c r="L39" s="285"/>
    </row>
    <row r="40" s="259" customFormat="true" ht="15" hidden="false" customHeight="true" outlineLevel="0" collapsed="false">
      <c r="A40" s="261" t="n">
        <v>5</v>
      </c>
      <c r="B40" s="261" t="s">
        <v>361</v>
      </c>
      <c r="C40" s="262" t="s">
        <v>377</v>
      </c>
      <c r="D40" s="258"/>
      <c r="E40" s="257"/>
      <c r="F40" s="257"/>
      <c r="G40" s="257"/>
      <c r="L40" s="285"/>
      <c r="M40" s="285"/>
    </row>
    <row r="41" s="259" customFormat="true" ht="15" hidden="false" customHeight="true" outlineLevel="0" collapsed="false">
      <c r="A41" s="257"/>
      <c r="B41" s="257"/>
      <c r="C41" s="265" t="s">
        <v>378</v>
      </c>
      <c r="D41" s="263" t="n">
        <v>39813</v>
      </c>
      <c r="E41" s="281" t="n">
        <v>14461697.69</v>
      </c>
      <c r="F41" s="281" t="n">
        <v>7806224.57</v>
      </c>
      <c r="G41" s="281" t="n">
        <f aca="false">SUM(E41:F41)</f>
        <v>22267922.26</v>
      </c>
      <c r="L41" s="285"/>
    </row>
    <row r="42" s="259" customFormat="true" ht="15" hidden="false" customHeight="true" outlineLevel="0" collapsed="false">
      <c r="A42" s="257"/>
      <c r="B42" s="257"/>
      <c r="C42" s="257" t="s">
        <v>37</v>
      </c>
      <c r="D42" s="258"/>
      <c r="E42" s="286" t="n">
        <f aca="false">SUM(E41:E41)</f>
        <v>14461697.69</v>
      </c>
      <c r="F42" s="286" t="n">
        <f aca="false">SUM(F41:F41)</f>
        <v>7806224.57</v>
      </c>
      <c r="G42" s="286" t="n">
        <f aca="false">SUM(G41:G41)</f>
        <v>22267922.26</v>
      </c>
      <c r="L42" s="285"/>
      <c r="M42" s="285"/>
    </row>
    <row r="43" s="259" customFormat="true" ht="18.95" hidden="false" customHeight="true" outlineLevel="0" collapsed="false">
      <c r="A43" s="257"/>
      <c r="B43" s="257"/>
      <c r="C43" s="257" t="s">
        <v>363</v>
      </c>
      <c r="D43" s="258"/>
      <c r="E43" s="266" t="n">
        <f aca="false">ROUND(+E42/G42,4)</f>
        <v>0.6494</v>
      </c>
      <c r="F43" s="266" t="n">
        <f aca="false">ROUND(+F42/G42,4)</f>
        <v>0.3506</v>
      </c>
      <c r="G43" s="287" t="n">
        <f aca="false">SUM(E43:F43)</f>
        <v>1</v>
      </c>
      <c r="L43" s="285"/>
      <c r="M43" s="288"/>
    </row>
    <row r="44" s="259" customFormat="true" ht="15" hidden="false" customHeight="true" outlineLevel="0" collapsed="false">
      <c r="A44" s="257"/>
      <c r="B44" s="257"/>
      <c r="C44" s="257"/>
      <c r="D44" s="258"/>
      <c r="E44" s="257"/>
      <c r="F44" s="257"/>
      <c r="G44" s="257"/>
    </row>
    <row r="45" s="259" customFormat="true" ht="15" hidden="false" customHeight="true" outlineLevel="0" collapsed="false">
      <c r="A45" s="257"/>
      <c r="B45" s="257"/>
      <c r="C45" s="257"/>
      <c r="D45" s="258"/>
      <c r="E45" s="257"/>
      <c r="F45" s="257"/>
      <c r="G45" s="257"/>
    </row>
    <row r="46" s="259" customFormat="true" ht="15" hidden="false" customHeight="true" outlineLevel="0" collapsed="false">
      <c r="A46" s="257"/>
      <c r="B46" s="257"/>
      <c r="C46" s="289"/>
      <c r="D46" s="258"/>
      <c r="E46" s="257"/>
      <c r="F46" s="257"/>
      <c r="G46" s="257"/>
    </row>
    <row r="47" s="259" customFormat="true" ht="15" hidden="false" customHeight="true" outlineLevel="0" collapsed="false">
      <c r="D47" s="277"/>
      <c r="E47" s="290"/>
      <c r="F47" s="290"/>
    </row>
    <row r="48" customFormat="false" ht="15" hidden="false" customHeight="true" outlineLevel="0" collapsed="false">
      <c r="E48" s="291"/>
      <c r="F48" s="291"/>
    </row>
    <row r="49" customFormat="false" ht="15" hidden="false" customHeight="true" outlineLevel="0" collapsed="false">
      <c r="E49" s="292"/>
      <c r="F49" s="292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14.99"/>
  </cols>
  <sheetData>
    <row r="1" customFormat="false" ht="25.5" hidden="false" customHeight="true" outlineLevel="0" collapsed="false">
      <c r="A1" s="293"/>
      <c r="B1" s="294" t="s">
        <v>379</v>
      </c>
    </row>
    <row r="2" customFormat="false" ht="12.75" hidden="false" customHeight="true" outlineLevel="0" collapsed="false">
      <c r="A2" s="295" t="s">
        <v>380</v>
      </c>
    </row>
    <row r="3" customFormat="false" ht="12.75" hidden="false" customHeight="true" outlineLevel="0" collapsed="false">
      <c r="A3" s="0" t="s">
        <v>381</v>
      </c>
      <c r="B3" s="19" t="n">
        <v>8420352.99</v>
      </c>
    </row>
    <row r="4" customFormat="false" ht="12.75" hidden="false" customHeight="true" outlineLevel="0" collapsed="false">
      <c r="A4" s="0" t="s">
        <v>382</v>
      </c>
      <c r="B4" s="19" t="n">
        <v>-2106.04</v>
      </c>
    </row>
    <row r="5" customFormat="false" ht="12.75" hidden="false" customHeight="true" outlineLevel="0" collapsed="false">
      <c r="A5" s="0" t="s">
        <v>383</v>
      </c>
      <c r="B5" s="19" t="n">
        <f aca="false">-95160.8+19353.71</f>
        <v>-75807.09</v>
      </c>
    </row>
    <row r="6" customFormat="false" ht="12.75" hidden="false" customHeight="true" outlineLevel="0" collapsed="false">
      <c r="A6" s="247" t="s">
        <v>384</v>
      </c>
      <c r="B6" s="296" t="n">
        <f aca="false">SUM(B3:B5)</f>
        <v>8342439.86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1"/>
      <c r="B9" s="1"/>
      <c r="C9" s="1"/>
    </row>
    <row r="10" customFormat="false" ht="12.75" hidden="false" customHeight="false" outlineLevel="0" collapsed="false">
      <c r="A10" s="295" t="s">
        <v>385</v>
      </c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0" t="s">
        <v>386</v>
      </c>
      <c r="B11" s="19" t="n">
        <v>167865808.27</v>
      </c>
      <c r="D11" s="19"/>
      <c r="E11" s="52"/>
      <c r="F11" s="52"/>
      <c r="G11" s="52"/>
      <c r="H11" s="52"/>
    </row>
    <row r="12" customFormat="false" ht="12.75" hidden="false" customHeight="false" outlineLevel="0" collapsed="false">
      <c r="A12" s="0" t="s">
        <v>387</v>
      </c>
      <c r="B12" s="19" t="n">
        <v>-4342358</v>
      </c>
      <c r="C12" s="52"/>
      <c r="D12" s="19"/>
      <c r="E12" s="52"/>
      <c r="F12" s="52"/>
      <c r="G12" s="52"/>
      <c r="H12" s="52"/>
    </row>
    <row r="13" customFormat="false" ht="12.75" hidden="false" customHeight="false" outlineLevel="0" collapsed="false">
      <c r="A13" s="0" t="s">
        <v>382</v>
      </c>
      <c r="B13" s="19" t="n">
        <v>-107338.39</v>
      </c>
      <c r="C13" s="52"/>
      <c r="D13" s="19"/>
      <c r="E13" s="52"/>
      <c r="F13" s="52"/>
      <c r="G13" s="52"/>
      <c r="H13" s="52"/>
    </row>
    <row r="14" customFormat="false" ht="12.75" hidden="false" customHeight="false" outlineLevel="0" collapsed="false">
      <c r="A14" s="0" t="s">
        <v>388</v>
      </c>
      <c r="B14" s="19" t="n">
        <v>-70977.36</v>
      </c>
      <c r="C14" s="52"/>
      <c r="D14" s="19"/>
      <c r="E14" s="52"/>
      <c r="F14" s="52"/>
      <c r="G14" s="52"/>
      <c r="H14" s="52"/>
    </row>
    <row r="15" customFormat="false" ht="13.5" hidden="false" customHeight="false" outlineLevel="0" collapsed="false">
      <c r="A15" s="247" t="s">
        <v>384</v>
      </c>
      <c r="B15" s="297" t="n">
        <f aca="false">SUM(B11:B14)</f>
        <v>163345134.52</v>
      </c>
      <c r="C15" s="52"/>
      <c r="D15" s="19"/>
      <c r="E15" s="52"/>
      <c r="F15" s="52"/>
      <c r="G15" s="52"/>
      <c r="H15" s="52"/>
    </row>
    <row r="16" customFormat="false" ht="13.5" hidden="false" customHeight="false" outlineLevel="0" collapsed="false">
      <c r="C16" s="52"/>
      <c r="D16" s="19"/>
      <c r="E16" s="52"/>
      <c r="F16" s="52"/>
      <c r="G16" s="52"/>
      <c r="H16" s="52"/>
    </row>
    <row r="17" customFormat="false" ht="12.75" hidden="false" customHeight="false" outlineLevel="0" collapsed="false">
      <c r="D17" s="19"/>
      <c r="E17" s="52"/>
      <c r="F17" s="52"/>
      <c r="G17" s="52"/>
      <c r="H17" s="52"/>
    </row>
    <row r="18" customFormat="false" ht="12.75" hidden="false" customHeight="false" outlineLevel="0" collapsed="false">
      <c r="D18" s="51"/>
      <c r="E18" s="52"/>
      <c r="F18" s="52"/>
      <c r="G18" s="52"/>
      <c r="H18" s="52"/>
    </row>
    <row r="19" customFormat="false" ht="12.75" hidden="false" customHeight="false" outlineLevel="0" collapsed="false">
      <c r="A19" s="1"/>
      <c r="B19" s="1"/>
      <c r="C19" s="1"/>
      <c r="D19" s="51"/>
      <c r="E19" s="52"/>
      <c r="F19" s="52"/>
      <c r="G19" s="52"/>
      <c r="H19" s="52"/>
    </row>
    <row r="20" customFormat="false" ht="12.75" hidden="false" customHeight="false" outlineLevel="0" collapsed="false">
      <c r="A20" s="295" t="s">
        <v>389</v>
      </c>
      <c r="D20" s="51"/>
      <c r="E20" s="52"/>
      <c r="F20" s="52"/>
      <c r="G20" s="52"/>
      <c r="H20" s="52"/>
    </row>
    <row r="21" customFormat="false" ht="12.75" hidden="false" customHeight="false" outlineLevel="0" collapsed="false">
      <c r="A21" s="0" t="s">
        <v>390</v>
      </c>
      <c r="B21" s="19" t="n">
        <v>79211817.57</v>
      </c>
      <c r="D21" s="83"/>
      <c r="E21" s="52"/>
      <c r="F21" s="52"/>
      <c r="G21" s="52"/>
      <c r="H21" s="52"/>
    </row>
    <row r="22" s="52" customFormat="true" ht="12.75" hidden="false" customHeight="false" outlineLevel="0" collapsed="false">
      <c r="A22" s="52" t="s">
        <v>382</v>
      </c>
      <c r="B22" s="19" t="n">
        <v>-1562355.23</v>
      </c>
      <c r="D22" s="83"/>
    </row>
    <row r="23" s="52" customFormat="true" ht="12.75" hidden="false" customHeight="false" outlineLevel="0" collapsed="false">
      <c r="A23" s="55" t="s">
        <v>391</v>
      </c>
      <c r="B23" s="19" t="n">
        <f aca="false">-645509.06-443084.56</f>
        <v>-1088593.62</v>
      </c>
      <c r="D23" s="83"/>
    </row>
    <row r="24" s="52" customFormat="true" ht="12.75" hidden="false" customHeight="false" outlineLevel="0" collapsed="false">
      <c r="A24" s="55" t="s">
        <v>392</v>
      </c>
      <c r="B24" s="19" t="n">
        <v>-32039.16</v>
      </c>
      <c r="D24" s="83"/>
    </row>
    <row r="25" s="52" customFormat="true" ht="13.5" hidden="false" customHeight="false" outlineLevel="0" collapsed="false">
      <c r="A25" s="247" t="s">
        <v>384</v>
      </c>
      <c r="B25" s="297" t="n">
        <f aca="false">SUM(B21:B24)</f>
        <v>76528829.56</v>
      </c>
      <c r="D25" s="51"/>
    </row>
    <row r="26" s="52" customFormat="true" ht="13.5" hidden="false" customHeight="false" outlineLevel="0" collapsed="false"/>
    <row r="27" customFormat="false" ht="12.75" hidden="false" customHeight="false" outlineLevel="0" collapsed="false">
      <c r="A27" s="1"/>
      <c r="B27" s="1"/>
      <c r="C27" s="1"/>
      <c r="D27" s="46"/>
    </row>
    <row r="29" customFormat="false" ht="13.5" hidden="false" customHeight="false" outlineLevel="0" collapsed="false">
      <c r="A29" s="295" t="s">
        <v>393</v>
      </c>
      <c r="B29" s="296" t="n">
        <f aca="false">SUM(B25,B15,B6)</f>
        <v>248216403.94</v>
      </c>
    </row>
    <row r="30" customFormat="false" ht="13.5" hidden="false" customHeight="false" outlineLevel="0" collapsed="false">
      <c r="D30" s="19"/>
    </row>
    <row r="31" s="1" customFormat="true" ht="18.75" hidden="false" customHeight="true" outlineLevel="0" collapsed="false">
      <c r="D31" s="19"/>
    </row>
    <row r="32" s="1" customFormat="true" ht="12.75" hidden="false" customHeight="false" outlineLevel="0" collapsed="false">
      <c r="D32" s="19"/>
    </row>
    <row r="33" s="1" customFormat="true" ht="12.75" hidden="false" customHeight="false" outlineLevel="0" collapsed="false">
      <c r="D33" s="19"/>
    </row>
    <row r="34" s="1" customFormat="true" ht="12.75" hidden="false" customHeight="false" outlineLevel="0" collapsed="false">
      <c r="D34" s="19"/>
    </row>
    <row r="35" s="1" customFormat="true" ht="12.75" hidden="false" customHeight="false" outlineLevel="0" collapsed="false">
      <c r="D35" s="55"/>
    </row>
    <row r="36" s="1" customFormat="true" ht="12.75" hidden="false" customHeight="false" outlineLevel="0" collapsed="false">
      <c r="B36" s="19"/>
      <c r="D36" s="55"/>
    </row>
    <row r="37" s="1" customFormat="true" ht="12.75" hidden="false" customHeight="false" outlineLevel="0" collapsed="false">
      <c r="A37" s="55"/>
      <c r="B37" s="19"/>
      <c r="C37" s="55"/>
    </row>
    <row r="38" s="1" customFormat="true" ht="12.75" hidden="false" customHeight="false" outlineLevel="0" collapsed="false">
      <c r="A38" s="55"/>
      <c r="B38" s="19"/>
      <c r="C38" s="55"/>
    </row>
    <row r="39" s="1" customFormat="true" ht="12.75" hidden="false" customHeight="false" outlineLevel="0" collapsed="false">
      <c r="A39" s="55"/>
      <c r="B39" s="19"/>
      <c r="C39" s="55"/>
    </row>
    <row r="40" s="1" customFormat="true" ht="12.75" hidden="false" customHeight="false" outlineLevel="0" collapsed="false">
      <c r="A40" s="55"/>
      <c r="B40" s="19"/>
      <c r="C40" s="55"/>
    </row>
    <row r="41" customFormat="false" ht="12.75" hidden="false" customHeight="false" outlineLevel="0" collapsed="false">
      <c r="A41" s="52"/>
      <c r="B41" s="19"/>
      <c r="C41" s="52"/>
    </row>
    <row r="42" customFormat="false" ht="12.75" hidden="false" customHeight="false" outlineLevel="0" collapsed="false">
      <c r="A42" s="52"/>
      <c r="B42" s="19"/>
      <c r="C42" s="52"/>
    </row>
    <row r="43" customFormat="false" ht="12.75" hidden="false" customHeight="false" outlineLevel="0" collapsed="false">
      <c r="A43" s="52"/>
      <c r="B43" s="51"/>
      <c r="C43" s="52"/>
    </row>
    <row r="44" customFormat="false" ht="12.75" hidden="false" customHeight="false" outlineLevel="0" collapsed="false">
      <c r="A44" s="52"/>
      <c r="B44" s="52"/>
      <c r="C44" s="52"/>
    </row>
    <row r="45" customFormat="false" ht="12.75" hidden="false" customHeight="false" outlineLevel="0" collapsed="false">
      <c r="A45" s="247"/>
      <c r="B45" s="51"/>
      <c r="C45" s="52"/>
    </row>
    <row r="46" customFormat="false" ht="12.75" hidden="false" customHeight="false" outlineLevel="0" collapsed="false">
      <c r="A46" s="52"/>
      <c r="B46" s="52"/>
      <c r="C46" s="52"/>
    </row>
    <row r="47" customFormat="false" ht="12.75" hidden="false" customHeight="false" outlineLevel="0" collapsed="false">
      <c r="A47" s="298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59:32Z</dcterms:created>
  <dc:creator>laschu</dc:creator>
  <dc:description/>
  <dc:language>en-US</dc:language>
  <cp:lastModifiedBy>pwinne</cp:lastModifiedBy>
  <cp:lastPrinted>2009-04-30T00:18:22Z</cp:lastPrinted>
  <dcterms:modified xsi:type="dcterms:W3CDTF">2009-12-12T1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